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ирова 8а" sheetId="1" state="visible" r:id="rId2"/>
    <sheet name="Кирова 4 (4)" sheetId="2" state="visible" r:id="rId3"/>
    <sheet name="Кирова 10" sheetId="3" state="visible" r:id="rId4"/>
    <sheet name="Кирова 10а" sheetId="4" state="visible" r:id="rId5"/>
    <sheet name="Кирова 10б" sheetId="5" state="visible" r:id="rId6"/>
    <sheet name="Кирова 10в" sheetId="6" state="visible" r:id="rId7"/>
    <sheet name="Кирова 15" sheetId="7" state="visible" r:id="rId8"/>
    <sheet name="Кирова 18" sheetId="8" state="visible" r:id="rId9"/>
    <sheet name="Корол 10" sheetId="9" state="visible" r:id="rId10"/>
    <sheet name="Корол 12" sheetId="10" state="visible" r:id="rId11"/>
    <sheet name="Корол 14" sheetId="11" state="visible" r:id="rId12"/>
    <sheet name="Корол 14б" sheetId="12" state="visible" r:id="rId13"/>
    <sheet name="Корол 16 " sheetId="13" state="visible" r:id="rId14"/>
    <sheet name="Корол 16б" sheetId="14" state="visible" r:id="rId15"/>
    <sheet name="Корол 18" sheetId="15" state="visible" r:id="rId16"/>
    <sheet name="Корол 20" sheetId="16" state="visible" r:id="rId17"/>
    <sheet name="Корол 22" sheetId="17" state="visible" r:id="rId18"/>
    <sheet name="Корол 22а" sheetId="18" state="visible" r:id="rId19"/>
    <sheet name="Корол 24" sheetId="19" state="visible" r:id="rId20"/>
    <sheet name="Корол 24а" sheetId="20" state="visible" r:id="rId21"/>
    <sheet name="Чепец 1" sheetId="21" state="visible" r:id="rId22"/>
    <sheet name="Чепец 3" sheetId="22" state="visible" r:id="rId23"/>
    <sheet name="Чепец 3а" sheetId="23" state="visible" r:id="rId24"/>
    <sheet name="Чепец 5" sheetId="24" state="visible" r:id="rId25"/>
    <sheet name="Чепец 5а" sheetId="25" state="visible" r:id="rId26"/>
    <sheet name="Чепец 7" sheetId="26" state="visible" r:id="rId27"/>
    <sheet name="Чепец 7а" sheetId="27" state="visible" r:id="rId28"/>
    <sheet name="Чепец 9" sheetId="28" state="visible" r:id="rId29"/>
    <sheet name="Чепец 9а" sheetId="29" state="visible" r:id="rId30"/>
    <sheet name="Чепец 13" sheetId="30" state="visible" r:id="rId31"/>
  </sheets>
  <externalReferences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8" uniqueCount="420">
  <si>
    <t xml:space="preserve">Отчет об исполнении УК ООО "Дом-Сервис" договора управления</t>
  </si>
  <si>
    <t xml:space="preserve">Дата заполнения/внесения изменений</t>
  </si>
  <si>
    <t xml:space="preserve">Дата начала отчетного периода</t>
  </si>
  <si>
    <t xml:space="preserve">Дата конца отчетного периода</t>
  </si>
  <si>
    <t xml:space="preserve">S начис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8а</t>
    </r>
  </si>
  <si>
    <t xml:space="preserve">S н/помещ</t>
  </si>
  <si>
    <t xml:space="preserve">всего</t>
  </si>
  <si>
    <t xml:space="preserve">№ п/п</t>
  </si>
  <si>
    <t xml:space="preserve">Выполненные работы(оказанные услуги) по содержанию общего имущества и текущему ремонту в отчетном периоде</t>
  </si>
  <si>
    <t xml:space="preserve">тариф       руб./кв.м в месяц    на 01.01.2016</t>
  </si>
  <si>
    <t xml:space="preserve">Стоимость выполнен-ных работ, использованных материалов                                   (руб.)</t>
  </si>
  <si>
    <t xml:space="preserve">тариф       руб./кв.м в месяц    на 01.07.2016</t>
  </si>
  <si>
    <t xml:space="preserve">Содержание и ремонт общего имущества МК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1</t>
  </si>
  <si>
    <t xml:space="preserve">Работы по содержанию и ремонту конструктивных элементов МКД:</t>
  </si>
  <si>
    <t xml:space="preserve">подъездов</t>
  </si>
  <si>
    <t xml:space="preserve">крыш</t>
  </si>
  <si>
    <t xml:space="preserve">чердаков и подвалов</t>
  </si>
  <si>
    <t xml:space="preserve">систем вентиляции</t>
  </si>
  <si>
    <t xml:space="preserve">техосмотры</t>
  </si>
  <si>
    <t xml:space="preserve">материалы</t>
  </si>
  <si>
    <t xml:space="preserve">2</t>
  </si>
  <si>
    <t xml:space="preserve">Работы по содержанию помещений, входящих в состав общего имущества в МКД:</t>
  </si>
  <si>
    <t xml:space="preserve">уборка лестничных клеток</t>
  </si>
  <si>
    <t xml:space="preserve">мусоропроводов</t>
  </si>
  <si>
    <t xml:space="preserve">3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МКД:</t>
  </si>
  <si>
    <t xml:space="preserve">систем холодного и горячего водоснабжения</t>
  </si>
  <si>
    <t xml:space="preserve">систем отопления</t>
  </si>
  <si>
    <t xml:space="preserve">систем электроснабжения</t>
  </si>
  <si>
    <t xml:space="preserve">4</t>
  </si>
  <si>
    <t xml:space="preserve">Работы по обеспечению требований пожарной безопасности</t>
  </si>
  <si>
    <t xml:space="preserve">осмотры подъездов, чердаков, подвалов в целях ликвидации причин возникновения пожаров</t>
  </si>
  <si>
    <t xml:space="preserve">5</t>
  </si>
  <si>
    <t xml:space="preserve">Проведение дератизации и дезинсекции помещений, входящих в состав общего имущества в МКД</t>
  </si>
  <si>
    <t xml:space="preserve">чердаков</t>
  </si>
  <si>
    <t xml:space="preserve">подвалов</t>
  </si>
  <si>
    <t xml:space="preserve">6</t>
  </si>
  <si>
    <t xml:space="preserve">Работы по содержанию участка с элементами озеленения и благоустройства, иными объектами, предназначенными для обслуживания и эксплуатации МКД:</t>
  </si>
  <si>
    <t xml:space="preserve">в теплый период</t>
  </si>
  <si>
    <t xml:space="preserve">в холодный период</t>
  </si>
  <si>
    <t xml:space="preserve">благоустройство дворовых территорий</t>
  </si>
  <si>
    <t xml:space="preserve">7</t>
  </si>
  <si>
    <t xml:space="preserve">Работы по обеспечению вывоза бытовых отходов</t>
  </si>
  <si>
    <t xml:space="preserve">8</t>
  </si>
  <si>
    <t xml:space="preserve">Работы по содержанию и ремонту лифта (лифтов) в МКД</t>
  </si>
  <si>
    <t xml:space="preserve">9</t>
  </si>
  <si>
    <t xml:space="preserve">Работы по содержанию и ремонту систем внутридомового газового оборудования</t>
  </si>
  <si>
    <t xml:space="preserve">10</t>
  </si>
  <si>
    <t xml:space="preserve">Обеспечение устранения аварий на внутридомовых инженерных системах в МКД</t>
  </si>
  <si>
    <t xml:space="preserve">11</t>
  </si>
  <si>
    <t xml:space="preserve">Работы (услуги) по управлению МКД</t>
  </si>
  <si>
    <t xml:space="preserve">12</t>
  </si>
  <si>
    <t xml:space="preserve">Услуги по начислению и сбору платежей за жилищно-коммунальные услуги</t>
  </si>
  <si>
    <t xml:space="preserve">13</t>
  </si>
  <si>
    <t xml:space="preserve">Текущий ремонт</t>
  </si>
  <si>
    <t xml:space="preserve">конструктивные элементы</t>
  </si>
  <si>
    <t xml:space="preserve">инженерные сети</t>
  </si>
  <si>
    <t xml:space="preserve">14</t>
  </si>
  <si>
    <t xml:space="preserve">Итого по содержанию общего имущемтва МКД</t>
  </si>
  <si>
    <t xml:space="preserve">15</t>
  </si>
  <si>
    <t xml:space="preserve">Итого по тек.ремонту общего имущества МКД</t>
  </si>
  <si>
    <t xml:space="preserve">16</t>
  </si>
  <si>
    <t xml:space="preserve">Дополнительные затраты по содержанию и текущему ремонту (не входящие в тариф)  -  расчеты с ресурсоснабжающими организациями</t>
  </si>
  <si>
    <t xml:space="preserve">17</t>
  </si>
  <si>
    <t xml:space="preserve">Всего по содержанию и текущему ремонту общего имущества дома</t>
  </si>
  <si>
    <t xml:space="preserve">18</t>
  </si>
  <si>
    <r>
      <rPr>
        <sz val="9"/>
        <color rgb="FF000000"/>
        <rFont val="Arial"/>
        <family val="2"/>
        <charset val="204"/>
      </rPr>
      <t xml:space="preserve">Остаток средств по дому на 01.01.2016 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19</t>
  </si>
  <si>
    <t xml:space="preserve">начислено в 2016 году  за содержание и текущий ремонт</t>
  </si>
  <si>
    <t xml:space="preserve">в т.ч. за жилые помещения</t>
  </si>
  <si>
    <t xml:space="preserve">в т.ч.за нежилые помещения</t>
  </si>
  <si>
    <t xml:space="preserve">20</t>
  </si>
  <si>
    <t xml:space="preserve">оплачено в 2016 году за содержание и текущий ремонт</t>
  </si>
  <si>
    <t xml:space="preserve">21</t>
  </si>
  <si>
    <r>
      <rPr>
        <sz val="9"/>
        <color rgb="FF000000"/>
        <rFont val="Arial"/>
        <family val="2"/>
        <charset val="204"/>
      </rPr>
      <t xml:space="preserve">Остаток средств по дому на 01.01.2017  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22</t>
  </si>
  <si>
    <t xml:space="preserve">Справочно:</t>
  </si>
  <si>
    <t xml:space="preserve">Начислено за  коммунальные услуги населению 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Коммунальные услуги на ОДН</t>
  </si>
  <si>
    <t xml:space="preserve">Всего начислено населению</t>
  </si>
  <si>
    <t xml:space="preserve">Оплачено за коммунальные услуги населением</t>
  </si>
  <si>
    <t xml:space="preserve">Всего оплачено населением</t>
  </si>
  <si>
    <t xml:space="preserve">% оплаты</t>
  </si>
  <si>
    <t xml:space="preserve">23</t>
  </si>
  <si>
    <t xml:space="preserve">Задолженность населения за 2016 год, в т.ч.:</t>
  </si>
  <si>
    <t xml:space="preserve">Задолженность населения за коммунальные услуги</t>
  </si>
  <si>
    <t xml:space="preserve">Задолженность за содержание и текущий ремонт</t>
  </si>
  <si>
    <t xml:space="preserve">24</t>
  </si>
  <si>
    <t xml:space="preserve">Кроме того</t>
  </si>
  <si>
    <t xml:space="preserve">денежные средства за коммун.услуги по повышеному коэффициенту за 2016 г.</t>
  </si>
  <si>
    <t xml:space="preserve">Оплачено за коммун.услуги по повышеному коэффициенту за 2015 г.</t>
  </si>
  <si>
    <t xml:space="preserve">Использовано  в 2015 г.</t>
  </si>
  <si>
    <t xml:space="preserve">Остаток на 01.01.2016</t>
  </si>
  <si>
    <t xml:space="preserve">Справочная информация </t>
  </si>
  <si>
    <t xml:space="preserve">Экономия в расчетах за отопление (в 2017 году будет выполнен перерасчет)</t>
  </si>
  <si>
    <t xml:space="preserve">Общие сведения</t>
  </si>
  <si>
    <t xml:space="preserve">26</t>
  </si>
  <si>
    <t xml:space="preserve">Информация о ведении претензионно-исковой работы</t>
  </si>
  <si>
    <r>
      <rPr>
        <sz val="10"/>
        <rFont val="Arial Cyr"/>
        <family val="0"/>
        <charset val="204"/>
      </rPr>
      <t xml:space="preserve">направлено претензий потребителям-должникам                                     </t>
    </r>
    <r>
      <rPr>
        <i val="true"/>
        <sz val="9"/>
        <rFont val="Arial Cyr"/>
        <family val="0"/>
        <charset val="204"/>
      </rPr>
      <t xml:space="preserve">ед.</t>
    </r>
  </si>
  <si>
    <t xml:space="preserve">Площадь жилых помещений         1-ое полуг  2424 кв.м, 2-ое полуг 2425,4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-</t>
  </si>
  <si>
    <t xml:space="preserve">Площадь нежилых помещений                        0 кв.м</t>
  </si>
  <si>
    <r>
      <rPr>
        <sz val="10"/>
        <rFont val="Arial Cyr"/>
        <family val="0"/>
        <charset val="204"/>
      </rPr>
      <t xml:space="preserve">на сумму                                                                                               </t>
    </r>
    <r>
      <rPr>
        <i val="true"/>
        <sz val="9"/>
        <rFont val="Arial Cyr"/>
        <family val="0"/>
        <charset val="204"/>
      </rPr>
      <t xml:space="preserve">руб.</t>
    </r>
  </si>
  <si>
    <t xml:space="preserve">ВСЕГО                                       1-ое полуг 2424 кв.м, 2-ое полуг 2425,4 кв.м</t>
  </si>
  <si>
    <t xml:space="preserve">Количество этажей:                                        5</t>
  </si>
  <si>
    <t xml:space="preserve">Количество подъездов:                                    3</t>
  </si>
  <si>
    <t xml:space="preserve">Количество квартир:                                      50</t>
  </si>
  <si>
    <t xml:space="preserve">Количество проживающих:                            100 чел.</t>
  </si>
  <si>
    <t xml:space="preserve">Количество лифтов:                                       0</t>
  </si>
  <si>
    <t xml:space="preserve">Количество мусоропроводов:                         3</t>
  </si>
  <si>
    <t xml:space="preserve">Вид благоустройства: ж/д 2 эт.с удобств.,с газом</t>
  </si>
  <si>
    <t xml:space="preserve">Просроченная задолженность населения на 01.01.2017 за жилищно-коммунальные услуги (с учетом прошлых периодов)</t>
  </si>
  <si>
    <t xml:space="preserve">№ кв.</t>
  </si>
  <si>
    <t xml:space="preserve">Количество просроченных месяцев неоплаты</t>
  </si>
  <si>
    <t xml:space="preserve">сумма</t>
  </si>
  <si>
    <t xml:space="preserve">Итого:</t>
  </si>
  <si>
    <t xml:space="preserve">Годовые итоги по дому за 2016 год</t>
  </si>
  <si>
    <t xml:space="preserve">финансовый результат на 01.01.2016</t>
  </si>
  <si>
    <t xml:space="preserve">услуги</t>
  </si>
  <si>
    <t xml:space="preserve">начислено по дому за жилищно-коммунальные услуги</t>
  </si>
  <si>
    <t xml:space="preserve">оплачено населением</t>
  </si>
  <si>
    <t xml:space="preserve">использовано средств на работу по содержанию дома и на расчеты с поставщиками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(-) -перерасход</t>
    </r>
  </si>
  <si>
    <t xml:space="preserve">жилищные </t>
  </si>
  <si>
    <t xml:space="preserve">% оплаты </t>
  </si>
  <si>
    <t xml:space="preserve">разница в расчетах с поставщиками</t>
  </si>
  <si>
    <t xml:space="preserve">коммунальные</t>
  </si>
  <si>
    <t xml:space="preserve">ВСЕГО:</t>
  </si>
  <si>
    <t xml:space="preserve">финансовый результат  на 01.01.2017</t>
  </si>
  <si>
    <t xml:space="preserve">справочно:</t>
  </si>
  <si>
    <t xml:space="preserve">кроме того, экономия в расчетах за отопление</t>
  </si>
  <si>
    <t xml:space="preserve">иные источники дохода</t>
  </si>
  <si>
    <t xml:space="preserve">итого:</t>
  </si>
  <si>
    <t xml:space="preserve">объем потребления коммунальных услуг в натуральных показателях</t>
  </si>
  <si>
    <t xml:space="preserve">вид коммунальной услуги</t>
  </si>
  <si>
    <t xml:space="preserve">ед.измер.</t>
  </si>
  <si>
    <t xml:space="preserve">общий объем потребления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отопление</t>
  </si>
  <si>
    <t xml:space="preserve">Гкал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4</t>
    </r>
  </si>
  <si>
    <t xml:space="preserve">S нежил</t>
  </si>
  <si>
    <t xml:space="preserve">Начислено за коммун.услуги по повышеному коэффициенту за 2016г.</t>
  </si>
  <si>
    <t xml:space="preserve">Оплачено за коммун.услуги по повышеному коэффициенту за 2016 г.</t>
  </si>
  <si>
    <t xml:space="preserve">Использовано  в 2016 г.</t>
  </si>
  <si>
    <t xml:space="preserve">Остаток на 01.01.2017</t>
  </si>
  <si>
    <t xml:space="preserve">25</t>
  </si>
  <si>
    <t xml:space="preserve">Площадь жилых помещений                      126,9 кв.м</t>
  </si>
  <si>
    <t xml:space="preserve">Площадь нежилых помещений                 387, кв.м</t>
  </si>
  <si>
    <t xml:space="preserve">ВСЕГО                                                              513,9 кв.м</t>
  </si>
  <si>
    <t xml:space="preserve">Количество этажей:                                         2</t>
  </si>
  <si>
    <t xml:space="preserve">Количество подъездов:                                     2</t>
  </si>
  <si>
    <t xml:space="preserve">Количество квартир:                                      12</t>
  </si>
  <si>
    <t xml:space="preserve">Количество проживающих:                          3 чел.</t>
  </si>
  <si>
    <t xml:space="preserve">Количество лифтов:                                         0</t>
  </si>
  <si>
    <t xml:space="preserve">Количество мусоропроводов:                          0</t>
  </si>
  <si>
    <t xml:space="preserve">нежилые помещения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16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денежные средства по повышеному коэффициенту за 2016 г.</t>
  </si>
  <si>
    <t xml:space="preserve">Площадь жилых помещений                      2489,7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Площадь нежилых помещений                1238,7 кв.м</t>
  </si>
  <si>
    <r>
      <rPr>
        <sz val="10"/>
        <rFont val="Arial Cyr"/>
        <family val="0"/>
        <charset val="204"/>
      </rPr>
      <t xml:space="preserve">на сумму                                                                                                      </t>
    </r>
    <r>
      <rPr>
        <i val="true"/>
        <sz val="9"/>
        <rFont val="Arial Cyr"/>
        <family val="0"/>
        <charset val="204"/>
      </rPr>
      <t xml:space="preserve">руб.</t>
    </r>
  </si>
  <si>
    <t xml:space="preserve">ВСЕГО                                                         3728,4 кв.м</t>
  </si>
  <si>
    <t xml:space="preserve">Количество этажей:                                    5</t>
  </si>
  <si>
    <t xml:space="preserve">Количество подъездов:                                 4</t>
  </si>
  <si>
    <t xml:space="preserve">Количество квартир:                                   64</t>
  </si>
  <si>
    <t xml:space="preserve">Количество проживающих:                         71 чел.</t>
  </si>
  <si>
    <t xml:space="preserve">Количество лифтов:                                    0</t>
  </si>
  <si>
    <t xml:space="preserve">Количество мусоропроводов:                        0</t>
  </si>
  <si>
    <t xml:space="preserve">Вид благоустройства: ж/д с удобств.,с газом</t>
  </si>
  <si>
    <t xml:space="preserve">41</t>
  </si>
  <si>
    <t xml:space="preserve">45</t>
  </si>
  <si>
    <t xml:space="preserve">64</t>
  </si>
  <si>
    <t xml:space="preserve">нежилое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а</t>
    </r>
  </si>
  <si>
    <t xml:space="preserve">тариф       руб./кв.м в месяц    на 01.01.2015</t>
  </si>
  <si>
    <t xml:space="preserve">тариф       руб./кв.м в месяц    на 01.07.2015</t>
  </si>
  <si>
    <t xml:space="preserve">Денежные средства за коммун.услуги по повышеному коэффициенту за 2016 г.</t>
  </si>
  <si>
    <t xml:space="preserve">Экономия в расчетах за отопление (в 2016 году будет выполнен перерасчет)</t>
  </si>
  <si>
    <t xml:space="preserve">Площадь жилых помещений                      2345,1 кв.м</t>
  </si>
  <si>
    <t xml:space="preserve">Площадь нежилых помещений                 205,08 кв.м</t>
  </si>
  <si>
    <t xml:space="preserve">ВСЕГО                                                        2550,18 кв.м</t>
  </si>
  <si>
    <t xml:space="preserve">Количество этажей:                                    4</t>
  </si>
  <si>
    <t xml:space="preserve">Количество квартир:                                   59</t>
  </si>
  <si>
    <t xml:space="preserve">Количество проживающих:                         85 чел.</t>
  </si>
  <si>
    <t xml:space="preserve">3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б</t>
    </r>
  </si>
  <si>
    <t xml:space="preserve">Начислено за коммун.услуги по повышеному коэффициенту за 2015 г.</t>
  </si>
  <si>
    <t xml:space="preserve">Доначисление в расчетах за отопление (в 2017 году будет выполнен перерасчет)</t>
  </si>
  <si>
    <t xml:space="preserve">   </t>
  </si>
  <si>
    <t xml:space="preserve">Площадь жилых помещений          1-ое полуг  2548,1 кв.м, 2-ое полуг 2548 кв.м</t>
  </si>
  <si>
    <t xml:space="preserve">Площадь нежилых помещений                      0 кв.м</t>
  </si>
  <si>
    <t xml:space="preserve">ВСЕГО                                                  1-ое полуг 2548,1 кв.м, 2ое полуг 2548 кв.м</t>
  </si>
  <si>
    <t xml:space="preserve">Количество этажей:                                        4</t>
  </si>
  <si>
    <t xml:space="preserve">Количество подъездов:                                   4</t>
  </si>
  <si>
    <t xml:space="preserve">Количество квартир:                                     64</t>
  </si>
  <si>
    <t xml:space="preserve">Количество проживающих:                          127 чел.</t>
  </si>
  <si>
    <t xml:space="preserve">Просроченная задолженность населения на 01.01.2016 за жилищно-коммунальные услуги (с учетом прошлых периодов)</t>
  </si>
  <si>
    <t xml:space="preserve">52</t>
  </si>
  <si>
    <t xml:space="preserve">36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0в</t>
    </r>
  </si>
  <si>
    <t xml:space="preserve">Перерасход в расчетах за отопление (в 2017 году будет выполнен перерасчет)</t>
  </si>
  <si>
    <t xml:space="preserve">Площадь жилых помещений                      2346,6 кв.м</t>
  </si>
  <si>
    <t xml:space="preserve">Площадь нежилых помещений                   215 кв.м</t>
  </si>
  <si>
    <t xml:space="preserve">ВСЕГО                                                         2561,6 кв.м</t>
  </si>
  <si>
    <t xml:space="preserve">Количество квартир:                                   58</t>
  </si>
  <si>
    <t xml:space="preserve">Количество проживающих:                         105 чел.</t>
  </si>
  <si>
    <t xml:space="preserve">55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5</t>
    </r>
  </si>
  <si>
    <t xml:space="preserve">тариф       руб./кв.м в месяц    на 01.02.2016</t>
  </si>
  <si>
    <t xml:space="preserve">Начислено за коммун.услуги по повышеному коэффициенту за 2016 г.</t>
  </si>
  <si>
    <t xml:space="preserve">Площадь нежилых помещений                    151,3 кв.м</t>
  </si>
  <si>
    <t xml:space="preserve">ВСЕГО                              1-ое полуг 2334,3 кв.м, 2-ое полуг 2333,8 кв.м</t>
  </si>
  <si>
    <t xml:space="preserve">Количество этажей:                                    9</t>
  </si>
  <si>
    <t xml:space="preserve">Количество подъездов:                                 1</t>
  </si>
  <si>
    <t xml:space="preserve">Количество квартир:                                   52</t>
  </si>
  <si>
    <t xml:space="preserve">Количество проживающих:                         92 чел.</t>
  </si>
  <si>
    <t xml:space="preserve">Количество лифтов:                                    1</t>
  </si>
  <si>
    <t xml:space="preserve">Количество мусоропроводов:                     1</t>
  </si>
  <si>
    <t xml:space="preserve">Просроченная задолженность собственников на 01.01.2016 за жилищно-коммунальные услуги (с учетом прошлых периодов)</t>
  </si>
  <si>
    <t xml:space="preserve">нежилые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18</t>
    </r>
  </si>
  <si>
    <t xml:space="preserve">Задолженность населения за 2015 год, в т.ч.:</t>
  </si>
  <si>
    <t xml:space="preserve">Площадь жилых помещений                      1938,5 кв.м</t>
  </si>
  <si>
    <t xml:space="preserve">Площадь нежилых помещений                    591,31 кв.м</t>
  </si>
  <si>
    <t xml:space="preserve">ВСЕГО                                                          2530,21 кв.м</t>
  </si>
  <si>
    <t xml:space="preserve">Количество квартир:                                   60</t>
  </si>
  <si>
    <t xml:space="preserve">Количество проживающих:                         94 чел.</t>
  </si>
  <si>
    <t xml:space="preserve">6-45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0</t>
    </r>
  </si>
  <si>
    <t xml:space="preserve">S начисл. 2полугодие</t>
  </si>
  <si>
    <r>
      <rPr>
        <sz val="9"/>
        <color rgb="FF000000"/>
        <rFont val="Arial"/>
        <family val="2"/>
        <charset val="204"/>
      </rPr>
      <t xml:space="preserve">Остаток средств по дому на 01.01.2017 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1-е полуг 1510,9 кв.м    2-е полуг.1511 кв.м</t>
  </si>
  <si>
    <t xml:space="preserve">Площадь нежилых помещений                    613,94 кв.м</t>
  </si>
  <si>
    <t xml:space="preserve">ВСЕГО                                        1-е полуг 1510,9 кв.м    2-е полуг.1511 кв.м             </t>
  </si>
  <si>
    <t xml:space="preserve">Количество этажей:                                   3</t>
  </si>
  <si>
    <t xml:space="preserve">Количество подъездов:                                 3</t>
  </si>
  <si>
    <t xml:space="preserve">Количество квартир                                     28</t>
  </si>
  <si>
    <t xml:space="preserve">Количество проживающих:                        71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2</t>
    </r>
  </si>
  <si>
    <t xml:space="preserve">Площадь жилых помещений           1-е полуг 1479,2 кв.м    2-е полуг.1479,08 кв.м</t>
  </si>
  <si>
    <t xml:space="preserve">ВСЕГО                                                          2093,14 кв.м</t>
  </si>
  <si>
    <t xml:space="preserve">Количество квартир                                     27</t>
  </si>
  <si>
    <t xml:space="preserve">Количество проживающих:                        63 чел.</t>
  </si>
  <si>
    <t xml:space="preserve">2 / 3 комн</t>
  </si>
  <si>
    <t xml:space="preserve">2 / 2 комн</t>
  </si>
  <si>
    <t xml:space="preserve">2 / 1комн</t>
  </si>
  <si>
    <t xml:space="preserve">3 / 1 комн</t>
  </si>
  <si>
    <t xml:space="preserve">3 / 2 комн</t>
  </si>
  <si>
    <t xml:space="preserve">3 / 3 комн</t>
  </si>
  <si>
    <t xml:space="preserve">13 / 2 комн</t>
  </si>
  <si>
    <t xml:space="preserve">13 / 3 комн</t>
  </si>
  <si>
    <t xml:space="preserve">27</t>
  </si>
  <si>
    <t xml:space="preserve">от 3 до 32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</t>
    </r>
  </si>
  <si>
    <t xml:space="preserve">Площадь жилых помещений                 1- ое полуг 1195,86 кв.м</t>
  </si>
  <si>
    <t xml:space="preserve">Площадь нежилых помещений                 85,2 кв.м</t>
  </si>
  <si>
    <t xml:space="preserve">ВСЕГО:                                                    1281,06 кв.м, 2-ое полуг1275,06 кв.м</t>
  </si>
  <si>
    <t xml:space="preserve">Количество подъездов:                                2</t>
  </si>
  <si>
    <t xml:space="preserve">Количество квартир:                                  32</t>
  </si>
  <si>
    <t xml:space="preserve">Количество проживающих:                        49 чел.</t>
  </si>
  <si>
    <t xml:space="preserve">Количество мусоропроводов:                    0</t>
  </si>
  <si>
    <t xml:space="preserve">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4б</t>
    </r>
  </si>
  <si>
    <t xml:space="preserve">Площадь жилых помещений                 2522,4 кв.м</t>
  </si>
  <si>
    <t xml:space="preserve">Площадь нежилых помещений                 0 кв.м</t>
  </si>
  <si>
    <t xml:space="preserve">ВСЕГО:                                                      2522,4 кв.м</t>
  </si>
  <si>
    <t xml:space="preserve">Количество подъездов:                               4</t>
  </si>
  <si>
    <t xml:space="preserve">Количество квартир:                                  64</t>
  </si>
  <si>
    <t xml:space="preserve">Количество проживающих:                        121 чел.</t>
  </si>
  <si>
    <t xml:space="preserve">Количество мусоропроводов:                     0</t>
  </si>
  <si>
    <t xml:space="preserve">56</t>
  </si>
  <si>
    <t xml:space="preserve">Годовые итоги по дому за 2017 год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6</t>
    </r>
  </si>
  <si>
    <t xml:space="preserve">Площадь жилых помещений                 1258,2 кв.м</t>
  </si>
  <si>
    <t xml:space="preserve">ВСЕГО:                                                        1258,2 кв.м</t>
  </si>
  <si>
    <t xml:space="preserve">Количество подъездов:                               2</t>
  </si>
  <si>
    <t xml:space="preserve">Количество проживающих:                        61 чел.</t>
  </si>
  <si>
    <t xml:space="preserve">Количество мусоропроводов:                      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6б</t>
    </r>
  </si>
  <si>
    <t xml:space="preserve">начислено в 2016году  за содержание и текущий ремонт</t>
  </si>
  <si>
    <t xml:space="preserve">оплачено в 2016году за содержание и текущий ремонт</t>
  </si>
  <si>
    <t xml:space="preserve">Площадь жилых помещений                      1275,6 кв.м</t>
  </si>
  <si>
    <t xml:space="preserve">ВСЕГО:                                                        1275,6 кв.м</t>
  </si>
  <si>
    <t xml:space="preserve">Количество проживающих:                        64 чел.</t>
  </si>
  <si>
    <t xml:space="preserve">Годовые итоги по дому за 2016год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18</t>
    </r>
  </si>
  <si>
    <t xml:space="preserve">Площадь жилых помещений                     2516,5 кв.м/2515 кв.м</t>
  </si>
  <si>
    <t xml:space="preserve">Площадь нежилых помещений                 42,4 кв.м</t>
  </si>
  <si>
    <t xml:space="preserve">ВСЕГО:                                                        2558,9 кв.м/2557,4</t>
  </si>
  <si>
    <t xml:space="preserve">Количество проживающих:                        126 чел.</t>
  </si>
  <si>
    <t xml:space="preserve">44</t>
  </si>
  <si>
    <t xml:space="preserve">51</t>
  </si>
  <si>
    <t xml:space="preserve">6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0</t>
    </r>
  </si>
  <si>
    <t xml:space="preserve">Площадь жилых помещений                 1264,77 кв.м</t>
  </si>
  <si>
    <t xml:space="preserve">ВСЕГО:                                                        1264,77 кв.м</t>
  </si>
  <si>
    <t xml:space="preserve">Количество проживающих:                        54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2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16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3348,6 кв.м</t>
  </si>
  <si>
    <t xml:space="preserve">ВСЕГО:                                                        3348,6 кв.м</t>
  </si>
  <si>
    <t xml:space="preserve">Количество квартир:                                  80</t>
  </si>
  <si>
    <t xml:space="preserve">Количество проживающих:                        182 чел.</t>
  </si>
  <si>
    <t xml:space="preserve">30</t>
  </si>
  <si>
    <t xml:space="preserve">35</t>
  </si>
  <si>
    <t xml:space="preserve">40</t>
  </si>
  <si>
    <t xml:space="preserve">59</t>
  </si>
  <si>
    <t xml:space="preserve">61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2а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17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3422,28 кв.м, 3422,58</t>
  </si>
  <si>
    <t xml:space="preserve">ВСЕГО:                                               1ое полуг 3422,28 кв.м, 2ое полуг 3422,58</t>
  </si>
  <si>
    <t xml:space="preserve">Количество квартир:                                  75</t>
  </si>
  <si>
    <t xml:space="preserve">Количество проживающих:                        171 чел.</t>
  </si>
  <si>
    <t xml:space="preserve"> 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4</t>
    </r>
  </si>
  <si>
    <t xml:space="preserve">Площадь жилых помещений                 3178,8 кв.м, 2-ое полуг 3173,1</t>
  </si>
  <si>
    <t xml:space="preserve">ВСЕГО:                                                  1-ое пол.   3178,8 кв.м, 2-ое полуг 3173,1</t>
  </si>
  <si>
    <t xml:space="preserve">Количество проживающих:                        143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ороленко, д.24а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17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3173,1 кв.м</t>
  </si>
  <si>
    <t xml:space="preserve">ВСЕГО:                                                        3173,1 кв.м</t>
  </si>
  <si>
    <t xml:space="preserve">Количество проживающих:                        137 чел.</t>
  </si>
  <si>
    <t xml:space="preserve">49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1</t>
    </r>
  </si>
  <si>
    <t xml:space="preserve">Площадь жилых помещений             1-ое полуг. 2806,8 кв.м, 2-ое полуг 2809,3 кв.м</t>
  </si>
  <si>
    <t xml:space="preserve">ВСЕГО:                                   1-ое полуг. 2806,8 кв.м, 2-ое полуг 2809,3 кв.м   </t>
  </si>
  <si>
    <t xml:space="preserve">Количество подъездов:                               1</t>
  </si>
  <si>
    <t xml:space="preserve">Количество квартир:                                  72</t>
  </si>
  <si>
    <t xml:space="preserve">Количество проживающих:                        118 чел.</t>
  </si>
  <si>
    <t xml:space="preserve">Вид благоустройства: ж/д с удобств.,лифт,мусопр.,с газом</t>
  </si>
  <si>
    <t xml:space="preserve">54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3</t>
    </r>
  </si>
  <si>
    <t xml:space="preserve">Площадь жилых помещений           1-ое полуг. 2804,3 кв.м, 2-ое полуг. 2803,6 кв.м</t>
  </si>
  <si>
    <t xml:space="preserve">ВСЕГО:                                               1-ое полуг 2804,3 кв.м, 2-ое полуг 2803,6 кв.м</t>
  </si>
  <si>
    <t xml:space="preserve">Количество проживающих:                    106 чел.</t>
  </si>
  <si>
    <t xml:space="preserve">Количество лифтов:                                   1</t>
  </si>
  <si>
    <t xml:space="preserve">Количество мусоропроводов:                      1</t>
  </si>
  <si>
    <t xml:space="preserve">финансовый результат  на 01.01.2016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3а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17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ерерасход в расчетах за отопление (в 2017 году будет выполнен перерасчет)</t>
  </si>
  <si>
    <t xml:space="preserve">Площадь жилых помещений       1-ое полуг 2804,2 кв.м, 2-ое полуг 2803,7 кв.м</t>
  </si>
  <si>
    <t xml:space="preserve">ВСЕГО:                                                      2804,2 кв.м, 2803,7</t>
  </si>
  <si>
    <t xml:space="preserve">Количество проживающих:                    128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5</t>
    </r>
  </si>
  <si>
    <r>
      <rPr>
        <sz val="9"/>
        <color rgb="FF000000"/>
        <rFont val="Arial"/>
        <family val="2"/>
        <charset val="204"/>
      </rPr>
      <t xml:space="preserve">Остаток средств по дому на 01.01.2016  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Площадь жилых помещений                 2801,4 кв.м</t>
  </si>
  <si>
    <t xml:space="preserve">ВСЕГО:                                                        2801,4 кв.м</t>
  </si>
  <si>
    <t xml:space="preserve">Количество проживающих:                       73 чел.</t>
  </si>
  <si>
    <t xml:space="preserve">Количество мусоропроводов:                    1</t>
  </si>
  <si>
    <t xml:space="preserve">15 / комн 1</t>
  </si>
  <si>
    <t xml:space="preserve">34</t>
  </si>
  <si>
    <t xml:space="preserve">70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5а</t>
    </r>
  </si>
  <si>
    <t xml:space="preserve">Площадь жилых помещений             1-ое полуг 2804,8 кв.м, 2-ое полуг 2804 кв.м</t>
  </si>
  <si>
    <t xml:space="preserve">ВСЕГО:                                                  1-ое полуг 2804,8 кв.м, 2-ое полуг 2804 кв.м</t>
  </si>
  <si>
    <t xml:space="preserve">Количество проживающих:                        132 чел.</t>
  </si>
  <si>
    <t xml:space="preserve">28</t>
  </si>
  <si>
    <t xml:space="preserve">42</t>
  </si>
  <si>
    <t xml:space="preserve">финансовый результат на 01.01.2015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7</t>
    </r>
  </si>
  <si>
    <t xml:space="preserve">Площадь жилых помещений                 2802,3 кв.м</t>
  </si>
  <si>
    <t xml:space="preserve">ВСЕГО:                                                        2802,3 кв.м</t>
  </si>
  <si>
    <t xml:space="preserve">Количество проживающих:                        130 чел.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7а</t>
    </r>
  </si>
  <si>
    <t xml:space="preserve">Площадь жилых помещений                 2803,3 кв.м/2801,6</t>
  </si>
  <si>
    <t xml:space="preserve">ВСЕГО:                                                     2803,3кв.м/2801,6 кв.м</t>
  </si>
  <si>
    <t xml:space="preserve">Количество этажей:                                9</t>
  </si>
  <si>
    <t xml:space="preserve">Количество подъездов:                            1</t>
  </si>
  <si>
    <t xml:space="preserve">Количество квартир:                              72</t>
  </si>
  <si>
    <t xml:space="preserve">Количество проживающих:                    114 чел.</t>
  </si>
  <si>
    <t xml:space="preserve">Количество лифтов:                                1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9</t>
    </r>
  </si>
  <si>
    <t xml:space="preserve">Площадь жилых помещений                     2738,6 кв.м</t>
  </si>
  <si>
    <t xml:space="preserve">ВСЕГО:                                                        2738,6 кв.м</t>
  </si>
  <si>
    <t xml:space="preserve">Количество квартир:                                  52</t>
  </si>
  <si>
    <t xml:space="preserve">Количество проживающих:                        138 чел.</t>
  </si>
  <si>
    <t xml:space="preserve">иные источники дохода (за предыдущие периоды)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9а</t>
    </r>
  </si>
  <si>
    <t xml:space="preserve">Экономия в расчетах за отопление </t>
  </si>
  <si>
    <t xml:space="preserve">Площадь жилых помещений   1  -ое полуг 2782,1 кв.м, 2-ое полуг.2781,5 кв.м</t>
  </si>
  <si>
    <t xml:space="preserve">ВСЕГО:                                                     2782,1 кв.м, 2781,5 кв.м</t>
  </si>
  <si>
    <t xml:space="preserve">Количество квартир:                                  53</t>
  </si>
  <si>
    <t xml:space="preserve">Количество проживающих:                        122 чел.</t>
  </si>
  <si>
    <t xml:space="preserve">33 / комн 2</t>
  </si>
  <si>
    <t xml:space="preserve">45 / комн 2</t>
  </si>
  <si>
    <t xml:space="preserve">33 / комн 1</t>
  </si>
  <si>
    <t xml:space="preserve">перерасчет за уборку МОП св связи с неверным указ. Площади за 2014, 2015 года </t>
  </si>
  <si>
    <r>
      <rPr>
        <b val="true"/>
        <sz val="8"/>
        <color rgb="FF000000"/>
        <rFont val="Arial"/>
        <family val="2"/>
        <charset val="204"/>
      </rPr>
      <t xml:space="preserve">S </t>
    </r>
    <r>
      <rPr>
        <sz val="8"/>
        <color rgb="FF000000"/>
        <rFont val="Arial"/>
        <family val="2"/>
        <charset val="204"/>
      </rPr>
      <t xml:space="preserve">начисл. 2полугодие</t>
    </r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Чепецкая, д.13</t>
    </r>
  </si>
  <si>
    <r>
      <rPr>
        <sz val="10"/>
        <rFont val="Arial Cyr"/>
        <family val="0"/>
        <charset val="204"/>
      </rPr>
      <t xml:space="preserve">направлено претензий потребителям-должникам                                             </t>
    </r>
    <r>
      <rPr>
        <i val="true"/>
        <sz val="9"/>
        <rFont val="Arial Cyr"/>
        <family val="0"/>
        <charset val="204"/>
      </rPr>
      <t xml:space="preserve">ед.</t>
    </r>
  </si>
  <si>
    <t xml:space="preserve">Площадь жилых помещений   1-ое полугодие  2532,8 кв.м,  2-ое полугодие 2536,5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Площадь нежилых помещений                640 кв.м</t>
  </si>
  <si>
    <t xml:space="preserve">ВСЕГО:                1-ое полуг.    3172,8 кв.м, 2-ое полуг. 3176,5 кв.м</t>
  </si>
  <si>
    <t xml:space="preserve">Количество подъездов:                              4</t>
  </si>
  <si>
    <t xml:space="preserve">Количество квартир:                                  60</t>
  </si>
  <si>
    <t xml:space="preserve">Количество проживающих:                        105 чел.</t>
  </si>
  <si>
    <t xml:space="preserve">Количество лифтов:                                   0</t>
  </si>
  <si>
    <t xml:space="preserve">5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0"/>
    <numFmt numFmtId="170" formatCode="0.0000"/>
    <numFmt numFmtId="171" formatCode="0%"/>
    <numFmt numFmtId="172" formatCode="0.0%"/>
    <numFmt numFmtId="173" formatCode="0.0"/>
    <numFmt numFmtId="174" formatCode="#,##0.00&quot;р.&quot;"/>
    <numFmt numFmtId="175" formatCode="_-* #,##0.00&quot;р.&quot;_-;\-* #,##0.00&quot;р.&quot;_-;_-* \-??&quot;р.&quot;_-;_-@_-"/>
    <numFmt numFmtId="176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7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8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u val="single"/>
      <sz val="9"/>
      <color rgb="FF000000"/>
      <name val="Arial"/>
      <family val="2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EFE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21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4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4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4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0 2" xfId="41"/>
    <cellStyle name="S11" xfId="42"/>
    <cellStyle name="S11 2" xfId="43"/>
    <cellStyle name="S12" xfId="44"/>
    <cellStyle name="S12 2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S9 2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86;&#1076;&#1086;&#1084;&#1086;&#1074;&#1086;&#1081;%20&#1091;&#1095;&#1077;&#1090;1%20%20-%202016%20&#1088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6;&#1090;&#1095;&#1077;&#1090;&#1099;%20&#1046;&#1050;&#1059;/2016/&#1086;&#1073;&#1097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4;&#1054;&#1052;%20&#1057;&#1045;&#1056;&#1042;&#1048;&#1057;/2016/&#1050;&#1080;&#1088;&#1086;&#1074;&#1072;%2015%20&#1082;&#1086;&#1088;&#1088;&#1077;&#1082;&#1090;&#1080;&#1088;%20-%202016%20&#1088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курс"/>
      <sheetName val="Кирова 4 (4)"/>
      <sheetName val="Кирова 4 (2)"/>
      <sheetName val="Кирова 8а"/>
      <sheetName val="Кирова 8а (2)"/>
      <sheetName val="Кирова 10"/>
      <sheetName val="Кирова 10 (2)"/>
      <sheetName val="Кирова 10а"/>
      <sheetName val="Кирова 10а (2)"/>
      <sheetName val="Кирова 10б"/>
      <sheetName val="Кирова 10б (2)"/>
      <sheetName val="Кирова 10в"/>
      <sheetName val="Кирова 10в (2)"/>
      <sheetName val="Кирова 15"/>
      <sheetName val="Кирова 15 (2)"/>
      <sheetName val="Кирова 18"/>
      <sheetName val="Кирова 18 (2)"/>
      <sheetName val="Корол 10"/>
      <sheetName val="Корол 10 (2)"/>
      <sheetName val="Корол 12"/>
      <sheetName val="Корол 12 (2)"/>
      <sheetName val="Корол 14"/>
      <sheetName val="Корол 14 (2)"/>
      <sheetName val="Корол 14а"/>
      <sheetName val="Корол 14а (2)"/>
      <sheetName val="Корол 14б"/>
      <sheetName val="Корол 14б (2)"/>
      <sheetName val="Корол 16"/>
      <sheetName val="Корол 16 (2)"/>
      <sheetName val="Корол 16б"/>
      <sheetName val="Корол 16б (2)"/>
      <sheetName val="Корол 18"/>
      <sheetName val="Корол 18 (2)"/>
      <sheetName val="Корол 20"/>
      <sheetName val="Корол 20 (2)"/>
      <sheetName val="Корол 22"/>
      <sheetName val="Корол 22 (2)"/>
      <sheetName val="Корол 22а"/>
      <sheetName val="Корол 22а (2)"/>
      <sheetName val="Корол 24"/>
      <sheetName val="Корол 24 (2)"/>
      <sheetName val="Корол 24а"/>
      <sheetName val="Корол 24а (2)"/>
      <sheetName val="Чепец 1"/>
      <sheetName val="Чепец 1 (2)"/>
      <sheetName val="Чепец 3"/>
      <sheetName val="Чепец 3 (2)"/>
      <sheetName val="Чепец 3а"/>
      <sheetName val="Чепец 3а (2)"/>
      <sheetName val="Чепец 5"/>
      <sheetName val="Чепец 5 (2)"/>
      <sheetName val="Чепец 5а"/>
      <sheetName val="Чепец 5а (2)"/>
      <sheetName val="Чепец 7"/>
      <sheetName val="Чепец 7 (2)"/>
      <sheetName val="Чепец 7а"/>
      <sheetName val="Чепец 7а (2)"/>
      <sheetName val="Чепец 9"/>
      <sheetName val="Чепец 9 (2)"/>
      <sheetName val="Чепец 9а"/>
      <sheetName val="Чепец 9а (2)"/>
      <sheetName val="Чепец 13"/>
      <sheetName val="Чепец 13 (2)"/>
      <sheetName val="Лист1"/>
      <sheetName val="Лист1 (2)"/>
      <sheetName val="Лист1 (3)"/>
      <sheetName val="ИТОГО"/>
      <sheetName val="распредел (2)"/>
      <sheetName val="общий 2015"/>
    </sheetNames>
    <sheetDataSet>
      <sheetData sheetId="0"/>
      <sheetData sheetId="1"/>
      <sheetData sheetId="2">
        <row r="14">
          <cell r="G14">
            <v>55.63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91.37</v>
          </cell>
        </row>
        <row r="35">
          <cell r="Q35">
            <v>0</v>
          </cell>
        </row>
        <row r="42">
          <cell r="G42">
            <v>510.619</v>
          </cell>
        </row>
        <row r="42">
          <cell r="J42">
            <v>427.5</v>
          </cell>
        </row>
        <row r="42">
          <cell r="N42">
            <v>767.428</v>
          </cell>
        </row>
        <row r="42">
          <cell r="Q42">
            <v>116.748</v>
          </cell>
        </row>
        <row r="53">
          <cell r="G53">
            <v>18.17</v>
          </cell>
        </row>
        <row r="53">
          <cell r="J53">
            <v>27.71</v>
          </cell>
        </row>
        <row r="53">
          <cell r="N53">
            <v>34.47</v>
          </cell>
        </row>
        <row r="53">
          <cell r="Q53">
            <v>45.69</v>
          </cell>
        </row>
        <row r="65">
          <cell r="G65">
            <v>2360.496</v>
          </cell>
        </row>
        <row r="65">
          <cell r="J65">
            <v>1034.962</v>
          </cell>
        </row>
        <row r="65">
          <cell r="N65">
            <v>3528.048</v>
          </cell>
        </row>
        <row r="65">
          <cell r="Q65">
            <v>2655.79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0</v>
          </cell>
        </row>
        <row r="96">
          <cell r="Q96">
            <v>0</v>
          </cell>
        </row>
        <row r="102">
          <cell r="G102">
            <v>0</v>
          </cell>
        </row>
        <row r="102">
          <cell r="J102">
            <v>31.64</v>
          </cell>
        </row>
        <row r="102">
          <cell r="N102">
            <v>36.63</v>
          </cell>
        </row>
        <row r="102">
          <cell r="Q102">
            <v>54.25</v>
          </cell>
        </row>
        <row r="109">
          <cell r="G109">
            <v>0</v>
          </cell>
        </row>
        <row r="109">
          <cell r="J109">
            <v>4841</v>
          </cell>
        </row>
        <row r="109">
          <cell r="N109">
            <v>144.4</v>
          </cell>
        </row>
        <row r="109">
          <cell r="Q109">
            <v>2322.3</v>
          </cell>
        </row>
        <row r="122">
          <cell r="G122">
            <v>0</v>
          </cell>
        </row>
        <row r="122">
          <cell r="J122">
            <v>2487.04</v>
          </cell>
        </row>
        <row r="122">
          <cell r="N122">
            <v>12118.85</v>
          </cell>
        </row>
        <row r="122">
          <cell r="Q122">
            <v>0</v>
          </cell>
        </row>
        <row r="145">
          <cell r="G145">
            <v>76.84</v>
          </cell>
        </row>
        <row r="145">
          <cell r="J145">
            <v>19.21</v>
          </cell>
        </row>
        <row r="145">
          <cell r="N145">
            <v>40.04</v>
          </cell>
        </row>
        <row r="145">
          <cell r="Q145">
            <v>280.02</v>
          </cell>
        </row>
        <row r="156">
          <cell r="G156">
            <v>1705.482</v>
          </cell>
        </row>
        <row r="156">
          <cell r="J156">
            <v>503.758</v>
          </cell>
        </row>
        <row r="156">
          <cell r="N156">
            <v>211.98</v>
          </cell>
        </row>
        <row r="156">
          <cell r="Q156">
            <v>532.772</v>
          </cell>
        </row>
        <row r="166">
          <cell r="G166">
            <v>196.128</v>
          </cell>
        </row>
        <row r="166">
          <cell r="J166">
            <v>34.92</v>
          </cell>
        </row>
        <row r="166">
          <cell r="N166">
            <v>34.41</v>
          </cell>
        </row>
        <row r="166">
          <cell r="Q166">
            <v>88.06</v>
          </cell>
        </row>
        <row r="183">
          <cell r="G183">
            <v>658</v>
          </cell>
        </row>
        <row r="183">
          <cell r="J183">
            <v>0</v>
          </cell>
        </row>
        <row r="183">
          <cell r="N183">
            <v>775.5</v>
          </cell>
        </row>
        <row r="183">
          <cell r="Q183">
            <v>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0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0</v>
          </cell>
        </row>
        <row r="211">
          <cell r="J211">
            <v>1316.07</v>
          </cell>
        </row>
        <row r="211">
          <cell r="N211">
            <v>1975.47</v>
          </cell>
        </row>
        <row r="211">
          <cell r="Q211">
            <v>427.48</v>
          </cell>
        </row>
        <row r="229">
          <cell r="G229">
            <v>6341.11</v>
          </cell>
        </row>
        <row r="229">
          <cell r="J229">
            <v>162.33</v>
          </cell>
        </row>
        <row r="229">
          <cell r="N229">
            <v>167.16</v>
          </cell>
        </row>
        <row r="229">
          <cell r="Q229">
            <v>10720.944</v>
          </cell>
        </row>
        <row r="248">
          <cell r="G248">
            <v>68.9</v>
          </cell>
        </row>
        <row r="248">
          <cell r="J248">
            <v>126.81</v>
          </cell>
        </row>
        <row r="248">
          <cell r="N248">
            <v>50.08</v>
          </cell>
        </row>
        <row r="248">
          <cell r="Q248">
            <v>3349.202</v>
          </cell>
        </row>
        <row r="262">
          <cell r="G262">
            <v>0</v>
          </cell>
        </row>
        <row r="262">
          <cell r="J262">
            <v>158.5</v>
          </cell>
        </row>
        <row r="262">
          <cell r="N262">
            <v>0</v>
          </cell>
        </row>
        <row r="262">
          <cell r="Q262">
            <v>5651.192</v>
          </cell>
        </row>
        <row r="281">
          <cell r="G281">
            <v>48750.91</v>
          </cell>
        </row>
        <row r="281">
          <cell r="J281">
            <v>0</v>
          </cell>
        </row>
        <row r="281">
          <cell r="N281">
            <v>0</v>
          </cell>
        </row>
        <row r="281">
          <cell r="Q281">
            <v>0</v>
          </cell>
        </row>
        <row r="289">
          <cell r="G289">
            <v>0</v>
          </cell>
        </row>
        <row r="289">
          <cell r="J289">
            <v>158.5</v>
          </cell>
        </row>
        <row r="289">
          <cell r="N289">
            <v>0</v>
          </cell>
        </row>
        <row r="289">
          <cell r="Q289">
            <v>0</v>
          </cell>
        </row>
      </sheetData>
      <sheetData sheetId="3"/>
      <sheetData sheetId="4">
        <row r="15">
          <cell r="G15">
            <v>25525.74</v>
          </cell>
        </row>
        <row r="15">
          <cell r="J15">
            <v>26100</v>
          </cell>
        </row>
        <row r="15">
          <cell r="N15">
            <v>10214.047</v>
          </cell>
        </row>
        <row r="15">
          <cell r="Q15">
            <v>4524.612</v>
          </cell>
        </row>
        <row r="33">
          <cell r="G33">
            <v>336.12</v>
          </cell>
        </row>
        <row r="33">
          <cell r="J33">
            <v>0</v>
          </cell>
        </row>
        <row r="33">
          <cell r="N33">
            <v>0</v>
          </cell>
        </row>
        <row r="33">
          <cell r="Q33">
            <v>0</v>
          </cell>
        </row>
        <row r="40">
          <cell r="G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Q40">
            <v>297.6</v>
          </cell>
        </row>
        <row r="47">
          <cell r="G47">
            <v>0</v>
          </cell>
        </row>
        <row r="47">
          <cell r="J47">
            <v>0</v>
          </cell>
        </row>
        <row r="47">
          <cell r="N47">
            <v>0</v>
          </cell>
        </row>
        <row r="47">
          <cell r="Q47">
            <v>0</v>
          </cell>
        </row>
        <row r="54">
          <cell r="G54">
            <v>4623.227</v>
          </cell>
        </row>
        <row r="54">
          <cell r="J54">
            <v>478.64</v>
          </cell>
        </row>
        <row r="54">
          <cell r="N54">
            <v>6873.301</v>
          </cell>
        </row>
        <row r="54">
          <cell r="Q54">
            <v>0</v>
          </cell>
        </row>
        <row r="65">
          <cell r="G65">
            <v>422.79</v>
          </cell>
        </row>
        <row r="65">
          <cell r="J65">
            <v>310.83</v>
          </cell>
        </row>
        <row r="65">
          <cell r="N65">
            <v>6414.95</v>
          </cell>
        </row>
        <row r="65">
          <cell r="Q65">
            <v>2322.76</v>
          </cell>
        </row>
        <row r="82">
          <cell r="G82">
            <v>7095.192</v>
          </cell>
        </row>
        <row r="82">
          <cell r="J82">
            <v>7250.43</v>
          </cell>
        </row>
        <row r="82">
          <cell r="N82">
            <v>12619.556</v>
          </cell>
        </row>
        <row r="82">
          <cell r="Q82">
            <v>9996.267</v>
          </cell>
        </row>
        <row r="100">
          <cell r="G100">
            <v>3957.624</v>
          </cell>
        </row>
        <row r="100">
          <cell r="J100">
            <v>4648.74</v>
          </cell>
        </row>
        <row r="100">
          <cell r="N100">
            <v>4521.402</v>
          </cell>
        </row>
        <row r="100">
          <cell r="Q100">
            <v>5599.104</v>
          </cell>
        </row>
        <row r="112">
          <cell r="G112">
            <v>0</v>
          </cell>
        </row>
        <row r="112">
          <cell r="J112">
            <v>382.58</v>
          </cell>
        </row>
        <row r="112">
          <cell r="N112">
            <v>398.09</v>
          </cell>
        </row>
        <row r="112">
          <cell r="Q112">
            <v>796.18</v>
          </cell>
        </row>
        <row r="118">
          <cell r="G118">
            <v>85.78</v>
          </cell>
        </row>
        <row r="118">
          <cell r="J118">
            <v>149.39</v>
          </cell>
        </row>
        <row r="118">
          <cell r="N118">
            <v>172.95</v>
          </cell>
        </row>
        <row r="118">
          <cell r="Q118">
            <v>421.15</v>
          </cell>
        </row>
        <row r="125">
          <cell r="G125">
            <v>0</v>
          </cell>
        </row>
        <row r="125">
          <cell r="J125">
            <v>1950.6</v>
          </cell>
        </row>
        <row r="125">
          <cell r="N125">
            <v>26578.54</v>
          </cell>
        </row>
        <row r="125">
          <cell r="Q125">
            <v>0</v>
          </cell>
        </row>
        <row r="138">
          <cell r="G138">
            <v>267.84</v>
          </cell>
        </row>
        <row r="138">
          <cell r="J138">
            <v>9501.08</v>
          </cell>
        </row>
        <row r="138">
          <cell r="Q138">
            <v>279.06</v>
          </cell>
        </row>
        <row r="160">
          <cell r="G160">
            <v>253.98</v>
          </cell>
        </row>
        <row r="160">
          <cell r="J160">
            <v>96.05</v>
          </cell>
        </row>
        <row r="160">
          <cell r="N160">
            <v>200.2</v>
          </cell>
        </row>
        <row r="160">
          <cell r="Q160">
            <v>539.38</v>
          </cell>
        </row>
        <row r="172">
          <cell r="G172">
            <v>8089.96</v>
          </cell>
        </row>
        <row r="172">
          <cell r="J172">
            <v>361.382</v>
          </cell>
        </row>
        <row r="172">
          <cell r="N172">
            <v>8140.708</v>
          </cell>
        </row>
        <row r="172">
          <cell r="Q172">
            <v>3112.76</v>
          </cell>
        </row>
        <row r="182">
          <cell r="G182">
            <v>479.098</v>
          </cell>
        </row>
        <row r="182">
          <cell r="J182">
            <v>164.88</v>
          </cell>
        </row>
        <row r="182">
          <cell r="N182">
            <v>886.03</v>
          </cell>
        </row>
        <row r="182">
          <cell r="Q182">
            <v>1747.99</v>
          </cell>
        </row>
        <row r="201">
          <cell r="G201">
            <v>3521.56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4150.41</v>
          </cell>
        </row>
        <row r="213">
          <cell r="G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3">
          <cell r="Q213">
            <v>0</v>
          </cell>
        </row>
        <row r="217">
          <cell r="G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7">
          <cell r="Q217">
            <v>0</v>
          </cell>
        </row>
        <row r="222">
          <cell r="G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2">
          <cell r="Q222">
            <v>0</v>
          </cell>
        </row>
        <row r="229">
          <cell r="G229">
            <v>0</v>
          </cell>
        </row>
        <row r="229">
          <cell r="J229">
            <v>7259.4776</v>
          </cell>
        </row>
        <row r="229">
          <cell r="N229">
            <v>6728.8092</v>
          </cell>
        </row>
        <row r="229">
          <cell r="Q229">
            <v>2871.67</v>
          </cell>
        </row>
        <row r="249">
          <cell r="G249">
            <v>25216.2105</v>
          </cell>
        </row>
        <row r="249">
          <cell r="J249">
            <v>0</v>
          </cell>
        </row>
        <row r="249">
          <cell r="N249">
            <v>0</v>
          </cell>
        </row>
        <row r="249">
          <cell r="Q249">
            <v>21602.586</v>
          </cell>
        </row>
        <row r="268">
          <cell r="G268">
            <v>325.37</v>
          </cell>
        </row>
        <row r="268">
          <cell r="J268">
            <v>244.67</v>
          </cell>
        </row>
        <row r="268">
          <cell r="N268">
            <v>2823.2575</v>
          </cell>
        </row>
        <row r="268">
          <cell r="Q268">
            <v>2193.95</v>
          </cell>
        </row>
        <row r="282">
          <cell r="G282">
            <v>1380.59</v>
          </cell>
        </row>
        <row r="282">
          <cell r="J282">
            <v>402.8</v>
          </cell>
        </row>
        <row r="282">
          <cell r="N282">
            <v>8753.49</v>
          </cell>
        </row>
        <row r="282">
          <cell r="Q282">
            <v>100.731</v>
          </cell>
        </row>
        <row r="300">
          <cell r="G300">
            <v>0</v>
          </cell>
        </row>
        <row r="300">
          <cell r="J300">
            <v>0</v>
          </cell>
        </row>
        <row r="300">
          <cell r="N300">
            <v>8753.49</v>
          </cell>
        </row>
        <row r="300">
          <cell r="Q300">
            <v>0</v>
          </cell>
        </row>
        <row r="310">
          <cell r="G310">
            <v>1380.59</v>
          </cell>
        </row>
        <row r="310">
          <cell r="J310">
            <v>0</v>
          </cell>
        </row>
        <row r="310">
          <cell r="N310">
            <v>0</v>
          </cell>
        </row>
        <row r="310">
          <cell r="Q310">
            <v>0</v>
          </cell>
        </row>
      </sheetData>
      <sheetData sheetId="5"/>
      <sheetData sheetId="6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1488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690.393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Q28">
            <v>148.8</v>
          </cell>
        </row>
        <row r="35">
          <cell r="G35">
            <v>377.6</v>
          </cell>
        </row>
        <row r="35">
          <cell r="J35">
            <v>0</v>
          </cell>
        </row>
        <row r="35">
          <cell r="N35">
            <v>1949.24</v>
          </cell>
        </row>
        <row r="35">
          <cell r="Q35">
            <v>393.4</v>
          </cell>
        </row>
        <row r="42">
          <cell r="G42">
            <v>6325.252</v>
          </cell>
        </row>
        <row r="42">
          <cell r="J42">
            <v>603.26</v>
          </cell>
        </row>
        <row r="42">
          <cell r="N42">
            <v>3834.178</v>
          </cell>
        </row>
        <row r="42">
          <cell r="Q42">
            <v>3430.128</v>
          </cell>
        </row>
        <row r="53">
          <cell r="G53">
            <v>649.76</v>
          </cell>
        </row>
        <row r="53">
          <cell r="J53">
            <v>201.01</v>
          </cell>
        </row>
        <row r="53">
          <cell r="N53">
            <v>6066.29</v>
          </cell>
        </row>
        <row r="53">
          <cell r="Q53">
            <v>501.7</v>
          </cell>
        </row>
        <row r="65">
          <cell r="G65">
            <v>10722.79</v>
          </cell>
        </row>
        <row r="65">
          <cell r="J65">
            <v>10687.018</v>
          </cell>
        </row>
        <row r="65">
          <cell r="N65">
            <v>16133.217</v>
          </cell>
        </row>
        <row r="65">
          <cell r="Q65">
            <v>16189.078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488.4</v>
          </cell>
        </row>
        <row r="96">
          <cell r="J96">
            <v>0</v>
          </cell>
        </row>
        <row r="96">
          <cell r="N96">
            <v>0</v>
          </cell>
        </row>
        <row r="96">
          <cell r="Q96">
            <v>148.995</v>
          </cell>
        </row>
        <row r="102">
          <cell r="G102">
            <v>131.8</v>
          </cell>
        </row>
        <row r="102">
          <cell r="J102">
            <v>229.53</v>
          </cell>
        </row>
        <row r="102">
          <cell r="N102">
            <v>310.72</v>
          </cell>
        </row>
        <row r="102">
          <cell r="Q102">
            <v>498.55</v>
          </cell>
        </row>
        <row r="109">
          <cell r="G109">
            <v>0</v>
          </cell>
        </row>
        <row r="109">
          <cell r="J109">
            <v>0</v>
          </cell>
        </row>
        <row r="109">
          <cell r="N109">
            <v>30421.12</v>
          </cell>
        </row>
        <row r="109">
          <cell r="Q109">
            <v>418.59</v>
          </cell>
        </row>
        <row r="122">
          <cell r="G122">
            <v>267.84</v>
          </cell>
        </row>
        <row r="122">
          <cell r="J122">
            <v>8725.4</v>
          </cell>
        </row>
        <row r="122">
          <cell r="N122">
            <v>50231.61</v>
          </cell>
        </row>
        <row r="122">
          <cell r="Q122">
            <v>143</v>
          </cell>
        </row>
        <row r="145">
          <cell r="G145">
            <v>345.78</v>
          </cell>
        </row>
        <row r="145">
          <cell r="J145">
            <v>153.68</v>
          </cell>
        </row>
        <row r="145">
          <cell r="N145">
            <v>300.3</v>
          </cell>
        </row>
        <row r="145">
          <cell r="Q145">
            <v>1258.6</v>
          </cell>
        </row>
        <row r="156">
          <cell r="G156">
            <v>10387.95</v>
          </cell>
        </row>
        <row r="156">
          <cell r="J156">
            <v>556.234</v>
          </cell>
        </row>
        <row r="156">
          <cell r="N156">
            <v>10392.376</v>
          </cell>
        </row>
        <row r="156">
          <cell r="Q156">
            <v>566.86</v>
          </cell>
        </row>
        <row r="166">
          <cell r="G166">
            <v>2707.5208</v>
          </cell>
        </row>
        <row r="166">
          <cell r="J166">
            <v>347.304</v>
          </cell>
        </row>
        <row r="166">
          <cell r="N166">
            <v>11085.35</v>
          </cell>
        </row>
        <row r="166">
          <cell r="Q166">
            <v>1517.94</v>
          </cell>
        </row>
        <row r="203">
          <cell r="G203">
            <v>3703.84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0</v>
          </cell>
        </row>
        <row r="215">
          <cell r="G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5">
          <cell r="Q215">
            <v>0</v>
          </cell>
        </row>
        <row r="219">
          <cell r="G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19">
          <cell r="Q219">
            <v>61.92</v>
          </cell>
        </row>
        <row r="224">
          <cell r="G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4">
          <cell r="Q224">
            <v>0</v>
          </cell>
        </row>
        <row r="231">
          <cell r="G231">
            <v>4104.78</v>
          </cell>
        </row>
        <row r="231">
          <cell r="J231">
            <v>10650.24</v>
          </cell>
        </row>
        <row r="231">
          <cell r="N231">
            <v>9511.44</v>
          </cell>
        </row>
        <row r="231">
          <cell r="Q231">
            <v>7307.44</v>
          </cell>
        </row>
        <row r="249">
          <cell r="G249">
            <v>40764.57</v>
          </cell>
        </row>
        <row r="249">
          <cell r="J249">
            <v>10275.21</v>
          </cell>
        </row>
        <row r="249">
          <cell r="N249">
            <v>0</v>
          </cell>
        </row>
        <row r="249">
          <cell r="Q249">
            <v>32184.23</v>
          </cell>
        </row>
        <row r="268">
          <cell r="G268">
            <v>499.9</v>
          </cell>
        </row>
        <row r="268">
          <cell r="J268">
            <v>375.92</v>
          </cell>
        </row>
        <row r="268">
          <cell r="N268">
            <v>1238.32</v>
          </cell>
        </row>
        <row r="268">
          <cell r="Q268">
            <v>3370.81</v>
          </cell>
        </row>
        <row r="282">
          <cell r="G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2">
          <cell r="Q282">
            <v>0</v>
          </cell>
        </row>
        <row r="301">
          <cell r="G301">
            <v>0</v>
          </cell>
        </row>
        <row r="301">
          <cell r="J301">
            <v>32809.48</v>
          </cell>
        </row>
        <row r="301">
          <cell r="N301">
            <v>9782.88</v>
          </cell>
        </row>
        <row r="301">
          <cell r="Q301">
            <v>0</v>
          </cell>
        </row>
        <row r="311">
          <cell r="G311">
            <v>0</v>
          </cell>
        </row>
        <row r="311">
          <cell r="J311">
            <v>655.86</v>
          </cell>
        </row>
        <row r="311">
          <cell r="N311">
            <v>1996.8</v>
          </cell>
        </row>
        <row r="311">
          <cell r="Q311">
            <v>664.937</v>
          </cell>
        </row>
      </sheetData>
      <sheetData sheetId="7"/>
      <sheetData sheetId="8">
        <row r="14">
          <cell r="G14">
            <v>0</v>
          </cell>
        </row>
        <row r="14">
          <cell r="J14">
            <v>0</v>
          </cell>
        </row>
        <row r="14">
          <cell r="N14">
            <v>508.2</v>
          </cell>
        </row>
        <row r="14">
          <cell r="Q14">
            <v>580.3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6668.701</v>
          </cell>
        </row>
        <row r="31">
          <cell r="N31">
            <v>0</v>
          </cell>
        </row>
        <row r="31">
          <cell r="Q31">
            <v>1771.34</v>
          </cell>
        </row>
        <row r="38">
          <cell r="G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Q38">
            <v>0</v>
          </cell>
        </row>
        <row r="45">
          <cell r="G45">
            <v>4482.1234</v>
          </cell>
        </row>
        <row r="45">
          <cell r="J45">
            <v>621.24</v>
          </cell>
        </row>
        <row r="45">
          <cell r="N45">
            <v>3000.7372</v>
          </cell>
        </row>
        <row r="45">
          <cell r="Q45">
            <v>2346.184</v>
          </cell>
        </row>
        <row r="56">
          <cell r="G56">
            <v>444.3</v>
          </cell>
        </row>
        <row r="56">
          <cell r="J56">
            <v>201</v>
          </cell>
        </row>
        <row r="56">
          <cell r="N56">
            <v>6425.92</v>
          </cell>
        </row>
        <row r="56">
          <cell r="Q56">
            <v>593.34</v>
          </cell>
        </row>
        <row r="70">
          <cell r="G70">
            <v>10686.969</v>
          </cell>
        </row>
        <row r="70">
          <cell r="J70">
            <v>9242.807</v>
          </cell>
        </row>
        <row r="70">
          <cell r="N70">
            <v>15107.523</v>
          </cell>
        </row>
        <row r="70">
          <cell r="Q70">
            <v>14556.874</v>
          </cell>
        </row>
        <row r="89">
          <cell r="G89">
            <v>0</v>
          </cell>
        </row>
        <row r="89">
          <cell r="J89">
            <v>0</v>
          </cell>
        </row>
        <row r="89">
          <cell r="N89">
            <v>0</v>
          </cell>
        </row>
        <row r="89">
          <cell r="Q89">
            <v>0</v>
          </cell>
        </row>
        <row r="101">
          <cell r="G101">
            <v>523.92</v>
          </cell>
        </row>
        <row r="101">
          <cell r="J101">
            <v>0</v>
          </cell>
        </row>
        <row r="101">
          <cell r="N101">
            <v>528.99</v>
          </cell>
        </row>
        <row r="101">
          <cell r="Q101">
            <v>528.99</v>
          </cell>
        </row>
        <row r="107">
          <cell r="G107">
            <v>90.15</v>
          </cell>
        </row>
        <row r="107">
          <cell r="J107">
            <v>14246.055</v>
          </cell>
        </row>
        <row r="107">
          <cell r="N107">
            <v>16588.2735</v>
          </cell>
        </row>
        <row r="107">
          <cell r="Q107">
            <v>324.693</v>
          </cell>
        </row>
        <row r="114">
          <cell r="G114">
            <v>0</v>
          </cell>
        </row>
        <row r="114">
          <cell r="J114">
            <v>0</v>
          </cell>
        </row>
        <row r="114">
          <cell r="N114">
            <v>26986.07</v>
          </cell>
        </row>
        <row r="114">
          <cell r="Q114">
            <v>0</v>
          </cell>
        </row>
        <row r="127">
          <cell r="G127">
            <v>267.84</v>
          </cell>
        </row>
        <row r="127">
          <cell r="J127">
            <v>6451.4</v>
          </cell>
        </row>
        <row r="127">
          <cell r="N127">
            <v>42862.38</v>
          </cell>
        </row>
        <row r="127">
          <cell r="Q127">
            <v>561.59</v>
          </cell>
        </row>
        <row r="150">
          <cell r="G150">
            <v>230.52</v>
          </cell>
        </row>
        <row r="150">
          <cell r="J150">
            <v>96.05</v>
          </cell>
        </row>
        <row r="150">
          <cell r="N150">
            <v>220.22</v>
          </cell>
        </row>
        <row r="150">
          <cell r="Q150">
            <v>658.81</v>
          </cell>
        </row>
        <row r="161">
          <cell r="G161">
            <v>12016.246</v>
          </cell>
        </row>
        <row r="161">
          <cell r="J161">
            <v>384.9832</v>
          </cell>
        </row>
        <row r="161">
          <cell r="N161">
            <v>9166.0808</v>
          </cell>
        </row>
        <row r="161">
          <cell r="Q161">
            <v>478.14</v>
          </cell>
        </row>
        <row r="171">
          <cell r="G171">
            <v>603.23</v>
          </cell>
        </row>
        <row r="171">
          <cell r="J171">
            <v>173.27</v>
          </cell>
        </row>
        <row r="171">
          <cell r="N171">
            <v>588.34</v>
          </cell>
        </row>
        <row r="171">
          <cell r="Q171">
            <v>436.99</v>
          </cell>
        </row>
        <row r="188">
          <cell r="G188">
            <v>3437.56</v>
          </cell>
        </row>
        <row r="188">
          <cell r="J188">
            <v>0</v>
          </cell>
        </row>
        <row r="188">
          <cell r="N188">
            <v>0</v>
          </cell>
        </row>
        <row r="188">
          <cell r="Q188">
            <v>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219.84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219.84</v>
          </cell>
        </row>
        <row r="209">
          <cell r="G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09">
          <cell r="Q209">
            <v>0</v>
          </cell>
        </row>
        <row r="216">
          <cell r="G216">
            <v>4104.78</v>
          </cell>
        </row>
        <row r="216">
          <cell r="J216">
            <v>22566.986</v>
          </cell>
        </row>
        <row r="216">
          <cell r="N216">
            <v>16541.224</v>
          </cell>
        </row>
        <row r="216">
          <cell r="Q216">
            <v>10651.57</v>
          </cell>
        </row>
        <row r="234">
          <cell r="G234">
            <v>24964.842</v>
          </cell>
        </row>
        <row r="234">
          <cell r="J234">
            <v>1033.9</v>
          </cell>
        </row>
        <row r="234">
          <cell r="N234">
            <v>0</v>
          </cell>
        </row>
        <row r="234">
          <cell r="Q234">
            <v>24764.15</v>
          </cell>
        </row>
        <row r="253">
          <cell r="G253">
            <v>341.93</v>
          </cell>
        </row>
        <row r="253">
          <cell r="J253">
            <v>257.12</v>
          </cell>
        </row>
        <row r="253">
          <cell r="N253">
            <v>84973.0243</v>
          </cell>
        </row>
        <row r="253">
          <cell r="Q253">
            <v>2305.59</v>
          </cell>
        </row>
        <row r="267">
          <cell r="G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7">
          <cell r="Q267">
            <v>536.757</v>
          </cell>
        </row>
        <row r="286">
          <cell r="G286">
            <v>0</v>
          </cell>
        </row>
        <row r="286">
          <cell r="J286">
            <v>0</v>
          </cell>
        </row>
        <row r="286">
          <cell r="N286">
            <v>1510.2</v>
          </cell>
        </row>
        <row r="286">
          <cell r="Q286">
            <v>0</v>
          </cell>
        </row>
        <row r="294">
          <cell r="G294">
            <v>0</v>
          </cell>
        </row>
        <row r="294">
          <cell r="J294">
            <v>556.9</v>
          </cell>
        </row>
        <row r="294">
          <cell r="N294">
            <v>0</v>
          </cell>
        </row>
        <row r="294">
          <cell r="Q294">
            <v>0</v>
          </cell>
        </row>
      </sheetData>
      <sheetData sheetId="9"/>
      <sheetData sheetId="10">
        <row r="14">
          <cell r="G14">
            <v>343.332</v>
          </cell>
        </row>
        <row r="14">
          <cell r="J14">
            <v>943.2</v>
          </cell>
        </row>
        <row r="14">
          <cell r="N14">
            <v>0</v>
          </cell>
        </row>
        <row r="14">
          <cell r="Q14">
            <v>725.194</v>
          </cell>
        </row>
        <row r="25">
          <cell r="G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Q25">
            <v>0</v>
          </cell>
        </row>
        <row r="32">
          <cell r="G32">
            <v>0</v>
          </cell>
        </row>
        <row r="32">
          <cell r="J32">
            <v>89.25</v>
          </cell>
        </row>
        <row r="32">
          <cell r="N32">
            <v>0</v>
          </cell>
        </row>
        <row r="32">
          <cell r="Q32">
            <v>2946.42</v>
          </cell>
        </row>
        <row r="39">
          <cell r="G39">
            <v>0</v>
          </cell>
        </row>
        <row r="39">
          <cell r="J39">
            <v>0</v>
          </cell>
        </row>
        <row r="39">
          <cell r="N39">
            <v>1949.24</v>
          </cell>
        </row>
        <row r="39">
          <cell r="Q39">
            <v>275.38</v>
          </cell>
        </row>
        <row r="46">
          <cell r="G46">
            <v>4485.773</v>
          </cell>
        </row>
        <row r="46">
          <cell r="J46">
            <v>629.92</v>
          </cell>
        </row>
        <row r="46">
          <cell r="N46">
            <v>3015.537</v>
          </cell>
        </row>
        <row r="46">
          <cell r="Q46">
            <v>2344.252</v>
          </cell>
        </row>
        <row r="57">
          <cell r="G57">
            <v>443.94</v>
          </cell>
        </row>
        <row r="57">
          <cell r="J57">
            <v>1662.4</v>
          </cell>
        </row>
        <row r="57">
          <cell r="N57">
            <v>170.93</v>
          </cell>
        </row>
        <row r="57">
          <cell r="Q57">
            <v>586.37</v>
          </cell>
        </row>
        <row r="73">
          <cell r="G73">
            <v>10547.972</v>
          </cell>
        </row>
        <row r="73">
          <cell r="J73">
            <v>9511.266</v>
          </cell>
        </row>
        <row r="73">
          <cell r="N73">
            <v>15100.308</v>
          </cell>
        </row>
        <row r="73">
          <cell r="Q73">
            <v>16889.79</v>
          </cell>
        </row>
        <row r="92">
          <cell r="G92">
            <v>0</v>
          </cell>
        </row>
        <row r="92">
          <cell r="J92">
            <v>0</v>
          </cell>
        </row>
        <row r="92">
          <cell r="N92">
            <v>0</v>
          </cell>
        </row>
        <row r="92">
          <cell r="Q92">
            <v>0</v>
          </cell>
        </row>
        <row r="104">
          <cell r="G104">
            <v>509.12</v>
          </cell>
        </row>
        <row r="104">
          <cell r="J104">
            <v>509.12</v>
          </cell>
        </row>
        <row r="104">
          <cell r="N104">
            <v>529.76</v>
          </cell>
        </row>
        <row r="104">
          <cell r="Q104">
            <v>529.76</v>
          </cell>
        </row>
        <row r="110">
          <cell r="G110">
            <v>90.07</v>
          </cell>
        </row>
        <row r="110">
          <cell r="J110">
            <v>191.87</v>
          </cell>
        </row>
        <row r="110">
          <cell r="N110">
            <v>181.6</v>
          </cell>
        </row>
        <row r="110">
          <cell r="Q110">
            <v>351.56</v>
          </cell>
        </row>
        <row r="117">
          <cell r="G117">
            <v>582.52</v>
          </cell>
        </row>
        <row r="117">
          <cell r="J117">
            <v>4153.7</v>
          </cell>
        </row>
        <row r="117">
          <cell r="N117">
            <v>27453.39</v>
          </cell>
        </row>
        <row r="117">
          <cell r="Q117">
            <v>418.59</v>
          </cell>
        </row>
        <row r="130">
          <cell r="G130">
            <v>0</v>
          </cell>
        </row>
        <row r="130">
          <cell r="J130">
            <v>10791.99</v>
          </cell>
        </row>
        <row r="130">
          <cell r="N130">
            <v>48977.72</v>
          </cell>
        </row>
        <row r="130">
          <cell r="Q130">
            <v>65.64</v>
          </cell>
        </row>
        <row r="153">
          <cell r="G153">
            <v>230.52</v>
          </cell>
        </row>
        <row r="153">
          <cell r="J153">
            <v>96.05</v>
          </cell>
        </row>
        <row r="153">
          <cell r="N153">
            <v>220.22</v>
          </cell>
        </row>
        <row r="153">
          <cell r="Q153">
            <v>1400.08</v>
          </cell>
        </row>
        <row r="164">
          <cell r="G164">
            <v>4065.758</v>
          </cell>
        </row>
        <row r="164">
          <cell r="J164">
            <v>385.686</v>
          </cell>
        </row>
        <row r="164">
          <cell r="N164">
            <v>9906.384</v>
          </cell>
        </row>
        <row r="164">
          <cell r="Q164">
            <v>478.14</v>
          </cell>
        </row>
        <row r="174">
          <cell r="G174">
            <v>745.862</v>
          </cell>
        </row>
        <row r="174">
          <cell r="J174">
            <v>3482.75</v>
          </cell>
        </row>
        <row r="174">
          <cell r="N174">
            <v>1214.676</v>
          </cell>
        </row>
        <row r="174">
          <cell r="Q174">
            <v>1681.138</v>
          </cell>
        </row>
        <row r="203">
          <cell r="G203">
            <v>3498.32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0</v>
          </cell>
        </row>
        <row r="215">
          <cell r="G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5">
          <cell r="Q215">
            <v>220.16</v>
          </cell>
        </row>
        <row r="219">
          <cell r="G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19">
          <cell r="Q219">
            <v>220.16</v>
          </cell>
        </row>
        <row r="224">
          <cell r="G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4">
          <cell r="Q224">
            <v>0</v>
          </cell>
        </row>
        <row r="231">
          <cell r="G231">
            <v>4104.78</v>
          </cell>
        </row>
        <row r="231">
          <cell r="J231">
            <v>24621.58</v>
          </cell>
        </row>
        <row r="231">
          <cell r="N231">
            <v>19510.892</v>
          </cell>
        </row>
        <row r="231">
          <cell r="Q231">
            <v>11702.15</v>
          </cell>
        </row>
        <row r="249">
          <cell r="G249">
            <v>23643.864</v>
          </cell>
        </row>
        <row r="249">
          <cell r="J249">
            <v>1001.676</v>
          </cell>
        </row>
        <row r="249">
          <cell r="N249">
            <v>0</v>
          </cell>
        </row>
        <row r="249">
          <cell r="Q249">
            <v>22377.478</v>
          </cell>
        </row>
        <row r="268">
          <cell r="G268">
            <v>341.65</v>
          </cell>
        </row>
        <row r="268">
          <cell r="J268">
            <v>256.91</v>
          </cell>
        </row>
        <row r="268">
          <cell r="N268">
            <v>248.31</v>
          </cell>
        </row>
        <row r="268">
          <cell r="Q268">
            <v>13341.37</v>
          </cell>
        </row>
        <row r="282">
          <cell r="G282">
            <v>0</v>
          </cell>
        </row>
        <row r="282">
          <cell r="J282">
            <v>0</v>
          </cell>
        </row>
        <row r="282">
          <cell r="N282">
            <v>3874.8</v>
          </cell>
        </row>
        <row r="282">
          <cell r="Q282">
            <v>0</v>
          </cell>
        </row>
        <row r="301">
          <cell r="G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1">
          <cell r="Q301">
            <v>0</v>
          </cell>
        </row>
        <row r="309">
          <cell r="G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09">
          <cell r="Q309">
            <v>804.575</v>
          </cell>
        </row>
      </sheetData>
      <sheetData sheetId="11"/>
      <sheetData sheetId="12">
        <row r="14">
          <cell r="G14">
            <v>0</v>
          </cell>
        </row>
        <row r="14">
          <cell r="J14">
            <v>98.58</v>
          </cell>
        </row>
        <row r="14">
          <cell r="N14">
            <v>38.29</v>
          </cell>
        </row>
        <row r="14">
          <cell r="Q14">
            <v>518.81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89.25</v>
          </cell>
        </row>
        <row r="28">
          <cell r="N28">
            <v>0</v>
          </cell>
        </row>
        <row r="28">
          <cell r="Q28">
            <v>1339.2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1736.04</v>
          </cell>
        </row>
        <row r="35">
          <cell r="Q35">
            <v>0</v>
          </cell>
        </row>
        <row r="42">
          <cell r="G42">
            <v>4489.044</v>
          </cell>
        </row>
        <row r="42">
          <cell r="J42">
            <v>631.78</v>
          </cell>
        </row>
        <row r="42">
          <cell r="N42">
            <v>3008.644</v>
          </cell>
        </row>
        <row r="42">
          <cell r="Q42">
            <v>2073.5512</v>
          </cell>
        </row>
        <row r="53">
          <cell r="G53">
            <v>446.22</v>
          </cell>
        </row>
        <row r="53">
          <cell r="J53">
            <v>373.08</v>
          </cell>
        </row>
        <row r="53">
          <cell r="N53">
            <v>171.81</v>
          </cell>
        </row>
        <row r="53">
          <cell r="Q53">
            <v>319.72</v>
          </cell>
        </row>
        <row r="65">
          <cell r="G65">
            <v>10280.649</v>
          </cell>
        </row>
        <row r="65">
          <cell r="J65">
            <v>8826.739</v>
          </cell>
        </row>
        <row r="65">
          <cell r="N65">
            <v>14527.896</v>
          </cell>
        </row>
        <row r="65">
          <cell r="Q65">
            <v>14398.87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499.5</v>
          </cell>
        </row>
        <row r="96">
          <cell r="J96">
            <v>0</v>
          </cell>
        </row>
        <row r="96">
          <cell r="N96">
            <v>0</v>
          </cell>
        </row>
        <row r="96">
          <cell r="Q96">
            <v>0</v>
          </cell>
        </row>
        <row r="102">
          <cell r="G102">
            <v>90.54</v>
          </cell>
        </row>
        <row r="102">
          <cell r="J102">
            <v>157.67</v>
          </cell>
        </row>
        <row r="102">
          <cell r="N102">
            <v>182.54</v>
          </cell>
        </row>
        <row r="102">
          <cell r="Q102">
            <v>270.35</v>
          </cell>
        </row>
        <row r="109">
          <cell r="G109">
            <v>401.76</v>
          </cell>
        </row>
        <row r="109">
          <cell r="J109">
            <v>401.76</v>
          </cell>
        </row>
        <row r="109">
          <cell r="N109">
            <v>21846.41</v>
          </cell>
        </row>
        <row r="109">
          <cell r="Q109">
            <v>401.76</v>
          </cell>
        </row>
        <row r="122">
          <cell r="G122">
            <v>0</v>
          </cell>
        </row>
        <row r="122">
          <cell r="J122">
            <v>8096.24</v>
          </cell>
        </row>
        <row r="122">
          <cell r="N122">
            <v>43964.93</v>
          </cell>
        </row>
        <row r="122">
          <cell r="Q122">
            <v>0</v>
          </cell>
        </row>
        <row r="145">
          <cell r="G145">
            <v>230.52</v>
          </cell>
        </row>
        <row r="145">
          <cell r="J145">
            <v>96.05</v>
          </cell>
        </row>
        <row r="145">
          <cell r="N145">
            <v>220.22</v>
          </cell>
        </row>
        <row r="145">
          <cell r="Q145">
            <v>720.21</v>
          </cell>
        </row>
        <row r="156">
          <cell r="G156">
            <v>11846.946</v>
          </cell>
        </row>
        <row r="156">
          <cell r="J156">
            <v>385</v>
          </cell>
        </row>
        <row r="156">
          <cell r="N156">
            <v>8578.2</v>
          </cell>
        </row>
        <row r="156">
          <cell r="Q156">
            <v>478.14</v>
          </cell>
        </row>
        <row r="166">
          <cell r="G166">
            <v>749.66</v>
          </cell>
        </row>
        <row r="166">
          <cell r="J166">
            <v>233.935</v>
          </cell>
        </row>
        <row r="166">
          <cell r="N166">
            <v>976.335</v>
          </cell>
        </row>
        <row r="166">
          <cell r="Q166">
            <v>474.835</v>
          </cell>
        </row>
        <row r="183">
          <cell r="G183">
            <v>2803.64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204.16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204.16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4104.78</v>
          </cell>
        </row>
        <row r="211">
          <cell r="J211">
            <v>25291.742</v>
          </cell>
        </row>
        <row r="211">
          <cell r="N211">
            <v>18492.346</v>
          </cell>
        </row>
        <row r="211">
          <cell r="Q211">
            <v>11271.11</v>
          </cell>
        </row>
        <row r="229">
          <cell r="G229">
            <v>22827.522</v>
          </cell>
        </row>
        <row r="229">
          <cell r="J229">
            <v>1026.124</v>
          </cell>
        </row>
        <row r="229">
          <cell r="N229">
            <v>0</v>
          </cell>
        </row>
        <row r="229">
          <cell r="Q229">
            <v>61413.55</v>
          </cell>
        </row>
        <row r="248">
          <cell r="G248">
            <v>343.4</v>
          </cell>
        </row>
        <row r="248">
          <cell r="J248">
            <v>2808.23</v>
          </cell>
        </row>
        <row r="248">
          <cell r="N248">
            <v>249.58</v>
          </cell>
        </row>
        <row r="248">
          <cell r="Q248">
            <v>2315.55</v>
          </cell>
        </row>
        <row r="262">
          <cell r="G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2">
          <cell r="Q262">
            <v>0</v>
          </cell>
        </row>
        <row r="281">
          <cell r="G281">
            <v>0</v>
          </cell>
        </row>
        <row r="281">
          <cell r="J281">
            <v>0</v>
          </cell>
        </row>
        <row r="281">
          <cell r="N281">
            <v>405.98</v>
          </cell>
        </row>
        <row r="281">
          <cell r="Q281">
            <v>0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277.5</v>
          </cell>
        </row>
        <row r="289">
          <cell r="Q289">
            <v>0</v>
          </cell>
        </row>
      </sheetData>
      <sheetData sheetId="13"/>
      <sheetData sheetId="14"/>
      <sheetData sheetId="15"/>
      <sheetData sheetId="16">
        <row r="14">
          <cell r="G14">
            <v>0</v>
          </cell>
        </row>
        <row r="14">
          <cell r="J14">
            <v>0</v>
          </cell>
        </row>
        <row r="14">
          <cell r="N14">
            <v>205.46</v>
          </cell>
        </row>
        <row r="14">
          <cell r="Q14">
            <v>85.34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89.28</v>
          </cell>
        </row>
        <row r="28">
          <cell r="J28">
            <v>0</v>
          </cell>
        </row>
        <row r="28">
          <cell r="N28">
            <v>0</v>
          </cell>
        </row>
        <row r="28">
          <cell r="Q28">
            <v>446.4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1827.42</v>
          </cell>
        </row>
        <row r="35">
          <cell r="Q35">
            <v>118.02</v>
          </cell>
        </row>
        <row r="42">
          <cell r="G42">
            <v>4445.1391</v>
          </cell>
        </row>
        <row r="42">
          <cell r="J42">
            <v>691.92</v>
          </cell>
        </row>
        <row r="42">
          <cell r="N42">
            <v>3053.5887</v>
          </cell>
        </row>
        <row r="42">
          <cell r="Q42">
            <v>2327.4252</v>
          </cell>
        </row>
        <row r="53">
          <cell r="G53">
            <v>640.76</v>
          </cell>
        </row>
        <row r="53">
          <cell r="J53">
            <v>136.39</v>
          </cell>
        </row>
        <row r="53">
          <cell r="N53">
            <v>2194.51</v>
          </cell>
        </row>
        <row r="53">
          <cell r="Q53">
            <v>257.33</v>
          </cell>
        </row>
        <row r="65">
          <cell r="G65">
            <v>10017.436</v>
          </cell>
        </row>
        <row r="65">
          <cell r="J65">
            <v>8486.082</v>
          </cell>
        </row>
        <row r="65">
          <cell r="N65">
            <v>14638.455</v>
          </cell>
        </row>
        <row r="65">
          <cell r="Q65">
            <v>14986.082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502.46</v>
          </cell>
        </row>
        <row r="96">
          <cell r="N96">
            <v>502.46</v>
          </cell>
        </row>
        <row r="96">
          <cell r="Q96">
            <v>503.94</v>
          </cell>
        </row>
        <row r="102">
          <cell r="G102">
            <v>89.43</v>
          </cell>
        </row>
        <row r="102">
          <cell r="J102">
            <v>155.74</v>
          </cell>
        </row>
        <row r="102">
          <cell r="N102">
            <v>180.3</v>
          </cell>
        </row>
        <row r="102">
          <cell r="Q102">
            <v>267.04</v>
          </cell>
        </row>
        <row r="109">
          <cell r="G109">
            <v>401.76</v>
          </cell>
        </row>
        <row r="109">
          <cell r="J109">
            <v>401.76</v>
          </cell>
        </row>
        <row r="109">
          <cell r="N109">
            <v>20482.99</v>
          </cell>
        </row>
        <row r="109">
          <cell r="Q109">
            <v>418.59</v>
          </cell>
        </row>
        <row r="122">
          <cell r="G122">
            <v>0</v>
          </cell>
        </row>
        <row r="122">
          <cell r="J122">
            <v>8096.24</v>
          </cell>
        </row>
        <row r="122">
          <cell r="N122">
            <v>43407.07</v>
          </cell>
        </row>
        <row r="122">
          <cell r="Q122">
            <v>0</v>
          </cell>
        </row>
        <row r="145">
          <cell r="G145">
            <v>300.9</v>
          </cell>
        </row>
        <row r="145">
          <cell r="J145">
            <v>96.05</v>
          </cell>
        </row>
        <row r="145">
          <cell r="N145">
            <v>249.1</v>
          </cell>
        </row>
        <row r="145">
          <cell r="Q145">
            <v>335.62</v>
          </cell>
        </row>
        <row r="156">
          <cell r="G156">
            <v>9748.234</v>
          </cell>
        </row>
        <row r="156">
          <cell r="J156">
            <v>381.5994</v>
          </cell>
        </row>
        <row r="156">
          <cell r="N156">
            <v>6352.1136</v>
          </cell>
        </row>
        <row r="156">
          <cell r="Q156">
            <v>478.14</v>
          </cell>
        </row>
        <row r="166">
          <cell r="G166">
            <v>786.328</v>
          </cell>
        </row>
        <row r="166">
          <cell r="J166">
            <v>233.05</v>
          </cell>
        </row>
        <row r="166">
          <cell r="N166">
            <v>888.54</v>
          </cell>
        </row>
        <row r="166">
          <cell r="Q166">
            <v>469.752</v>
          </cell>
        </row>
        <row r="183">
          <cell r="G183">
            <v>2727.2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217.92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70.4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3827.04</v>
          </cell>
        </row>
        <row r="211">
          <cell r="J211">
            <v>13683.25</v>
          </cell>
        </row>
        <row r="211">
          <cell r="N211">
            <v>12299.32</v>
          </cell>
        </row>
        <row r="211">
          <cell r="Q211">
            <v>8034.07</v>
          </cell>
        </row>
        <row r="229">
          <cell r="G229">
            <v>35948.863</v>
          </cell>
        </row>
        <row r="229">
          <cell r="J229">
            <v>1677.99</v>
          </cell>
        </row>
        <row r="229">
          <cell r="N229">
            <v>0</v>
          </cell>
        </row>
        <row r="229">
          <cell r="Q229">
            <v>197553.46</v>
          </cell>
        </row>
        <row r="248">
          <cell r="G248">
            <v>339.2</v>
          </cell>
        </row>
        <row r="248">
          <cell r="J248">
            <v>255.07</v>
          </cell>
        </row>
        <row r="248">
          <cell r="N248">
            <v>246.52</v>
          </cell>
        </row>
        <row r="248">
          <cell r="Q248">
            <v>2287.18</v>
          </cell>
        </row>
        <row r="262">
          <cell r="G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2">
          <cell r="Q262">
            <v>255.04</v>
          </cell>
        </row>
        <row r="281">
          <cell r="G281">
            <v>0</v>
          </cell>
        </row>
        <row r="281">
          <cell r="J281">
            <v>0</v>
          </cell>
        </row>
        <row r="281">
          <cell r="N281">
            <v>3122.196</v>
          </cell>
        </row>
        <row r="281">
          <cell r="Q281">
            <v>0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89">
          <cell r="Q289">
            <v>536.757</v>
          </cell>
        </row>
      </sheetData>
      <sheetData sheetId="17"/>
      <sheetData sheetId="18">
        <row r="14">
          <cell r="G14">
            <v>98.58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170.68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116.06</v>
          </cell>
        </row>
        <row r="21">
          <cell r="Q21">
            <v>0</v>
          </cell>
        </row>
        <row r="28">
          <cell r="G28">
            <v>178.5</v>
          </cell>
        </row>
        <row r="28">
          <cell r="J28">
            <v>0</v>
          </cell>
        </row>
        <row r="28">
          <cell r="N28">
            <v>0</v>
          </cell>
        </row>
        <row r="28">
          <cell r="Q28">
            <v>595.2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1035.54</v>
          </cell>
        </row>
        <row r="35">
          <cell r="Q35">
            <v>0</v>
          </cell>
        </row>
        <row r="42">
          <cell r="G42">
            <v>2681.9204</v>
          </cell>
        </row>
        <row r="42">
          <cell r="J42">
            <v>456.32</v>
          </cell>
        </row>
        <row r="42">
          <cell r="N42">
            <v>2209.9438</v>
          </cell>
        </row>
        <row r="42">
          <cell r="Q42">
            <v>1075.48</v>
          </cell>
        </row>
        <row r="53">
          <cell r="G53">
            <v>788.23</v>
          </cell>
        </row>
        <row r="53">
          <cell r="J53">
            <v>81.46</v>
          </cell>
        </row>
        <row r="53">
          <cell r="N53">
            <v>81.46</v>
          </cell>
        </row>
        <row r="53">
          <cell r="Q53">
            <v>9711.37</v>
          </cell>
        </row>
        <row r="102">
          <cell r="G102">
            <v>10042.9853</v>
          </cell>
        </row>
        <row r="102">
          <cell r="J102">
            <v>6162.0086</v>
          </cell>
        </row>
        <row r="102">
          <cell r="N102">
            <v>13016.0142</v>
          </cell>
        </row>
        <row r="102">
          <cell r="Q102">
            <v>10994.0934</v>
          </cell>
        </row>
        <row r="121">
          <cell r="G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1">
          <cell r="Q121">
            <v>0</v>
          </cell>
        </row>
        <row r="133">
          <cell r="G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3">
          <cell r="Q133">
            <v>0</v>
          </cell>
        </row>
        <row r="139">
          <cell r="G139">
            <v>53.41</v>
          </cell>
        </row>
        <row r="139">
          <cell r="J139">
            <v>93.01</v>
          </cell>
        </row>
        <row r="139">
          <cell r="N139">
            <v>93.01</v>
          </cell>
        </row>
        <row r="139">
          <cell r="Q139">
            <v>183.48</v>
          </cell>
        </row>
        <row r="146">
          <cell r="G146">
            <v>133.92</v>
          </cell>
        </row>
        <row r="146">
          <cell r="J146">
            <v>133.92</v>
          </cell>
        </row>
        <row r="146">
          <cell r="N146">
            <v>18410.85</v>
          </cell>
        </row>
        <row r="146">
          <cell r="Q146">
            <v>2461.83</v>
          </cell>
        </row>
        <row r="159">
          <cell r="G159">
            <v>0</v>
          </cell>
        </row>
        <row r="159">
          <cell r="J159">
            <v>3014.24</v>
          </cell>
        </row>
        <row r="159">
          <cell r="N159">
            <v>26552.81</v>
          </cell>
        </row>
        <row r="159">
          <cell r="Q159">
            <v>0</v>
          </cell>
        </row>
        <row r="182">
          <cell r="G182">
            <v>659.77</v>
          </cell>
        </row>
        <row r="182">
          <cell r="J182">
            <v>57.63</v>
          </cell>
        </row>
        <row r="182">
          <cell r="N182">
            <v>420.12</v>
          </cell>
        </row>
        <row r="182">
          <cell r="Q182">
            <v>1803.82</v>
          </cell>
        </row>
        <row r="194">
          <cell r="G194">
            <v>5431.23</v>
          </cell>
        </row>
        <row r="194">
          <cell r="J194">
            <v>1068.41</v>
          </cell>
        </row>
        <row r="194">
          <cell r="N194">
            <v>4250.5</v>
          </cell>
        </row>
        <row r="194">
          <cell r="Q194">
            <v>583.92</v>
          </cell>
        </row>
        <row r="204">
          <cell r="G204">
            <v>3675.976</v>
          </cell>
        </row>
        <row r="204">
          <cell r="J204">
            <v>139.184</v>
          </cell>
        </row>
        <row r="204">
          <cell r="N204">
            <v>14358.65</v>
          </cell>
        </row>
        <row r="204">
          <cell r="Q204">
            <v>6204.746</v>
          </cell>
        </row>
        <row r="254">
          <cell r="G254">
            <v>1505.84</v>
          </cell>
        </row>
        <row r="254">
          <cell r="J254">
            <v>0</v>
          </cell>
        </row>
        <row r="254">
          <cell r="N254">
            <v>1774.74</v>
          </cell>
        </row>
        <row r="254">
          <cell r="Q254">
            <v>0</v>
          </cell>
        </row>
        <row r="265">
          <cell r="G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5">
          <cell r="Q265">
            <v>194.88</v>
          </cell>
        </row>
        <row r="269">
          <cell r="G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69">
          <cell r="Q269">
            <v>0</v>
          </cell>
        </row>
        <row r="274">
          <cell r="G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4">
          <cell r="Q274">
            <v>0</v>
          </cell>
        </row>
        <row r="281">
          <cell r="G281">
            <v>5363.96</v>
          </cell>
        </row>
        <row r="281">
          <cell r="J281">
            <v>13173.328</v>
          </cell>
        </row>
        <row r="281">
          <cell r="N281">
            <v>9334.298</v>
          </cell>
        </row>
        <row r="281">
          <cell r="Q281">
            <v>6995.312</v>
          </cell>
        </row>
        <row r="299">
          <cell r="G299">
            <v>11278.968</v>
          </cell>
        </row>
        <row r="299">
          <cell r="J299">
            <v>263.4</v>
          </cell>
        </row>
        <row r="299">
          <cell r="N299">
            <v>0</v>
          </cell>
        </row>
        <row r="299">
          <cell r="Q299">
            <v>9859.92</v>
          </cell>
        </row>
        <row r="318">
          <cell r="G318">
            <v>202.58</v>
          </cell>
        </row>
        <row r="318">
          <cell r="J318">
            <v>5642.34</v>
          </cell>
        </row>
        <row r="318">
          <cell r="N318">
            <v>15749.7994</v>
          </cell>
        </row>
        <row r="318">
          <cell r="Q318">
            <v>1365.98</v>
          </cell>
        </row>
        <row r="332">
          <cell r="G332">
            <v>0</v>
          </cell>
        </row>
        <row r="332">
          <cell r="J332">
            <v>863.15</v>
          </cell>
        </row>
        <row r="332">
          <cell r="N332">
            <v>60571.92</v>
          </cell>
        </row>
        <row r="332">
          <cell r="Q332">
            <v>0</v>
          </cell>
        </row>
        <row r="351">
          <cell r="G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Q352">
            <v>208961</v>
          </cell>
        </row>
        <row r="359">
          <cell r="G359">
            <v>0</v>
          </cell>
        </row>
        <row r="359">
          <cell r="J359">
            <v>0</v>
          </cell>
        </row>
        <row r="359">
          <cell r="N359">
            <v>5678.66</v>
          </cell>
        </row>
        <row r="359">
          <cell r="Q359">
            <v>61288</v>
          </cell>
        </row>
      </sheetData>
      <sheetData sheetId="19"/>
      <sheetData sheetId="20">
        <row r="14">
          <cell r="G14">
            <v>162.77</v>
          </cell>
        </row>
        <row r="14">
          <cell r="J14">
            <v>983.448</v>
          </cell>
        </row>
        <row r="14">
          <cell r="N14">
            <v>637.58</v>
          </cell>
        </row>
        <row r="14">
          <cell r="Q14">
            <v>76.58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46.25</v>
          </cell>
        </row>
        <row r="28">
          <cell r="N28">
            <v>0</v>
          </cell>
        </row>
        <row r="28">
          <cell r="Q28">
            <v>372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1005.08</v>
          </cell>
        </row>
        <row r="35">
          <cell r="Q35">
            <v>0</v>
          </cell>
        </row>
        <row r="42">
          <cell r="G42">
            <v>3963.4864</v>
          </cell>
        </row>
        <row r="42">
          <cell r="J42">
            <v>714.24</v>
          </cell>
        </row>
        <row r="42">
          <cell r="N42">
            <v>2835.7536</v>
          </cell>
        </row>
        <row r="42">
          <cell r="Q42">
            <v>1925.6888</v>
          </cell>
        </row>
        <row r="53">
          <cell r="G53">
            <v>1218.6256</v>
          </cell>
        </row>
        <row r="53">
          <cell r="J53">
            <v>667.5</v>
          </cell>
        </row>
        <row r="53">
          <cell r="N53">
            <v>975.61</v>
          </cell>
        </row>
        <row r="53">
          <cell r="Q53">
            <v>1309.69</v>
          </cell>
        </row>
        <row r="73">
          <cell r="G73">
            <v>14252.469</v>
          </cell>
        </row>
        <row r="73">
          <cell r="J73">
            <v>9428.993</v>
          </cell>
        </row>
        <row r="73">
          <cell r="N73">
            <v>16466.908</v>
          </cell>
        </row>
        <row r="73">
          <cell r="Q73">
            <v>15044.504</v>
          </cell>
        </row>
        <row r="92">
          <cell r="G92">
            <v>0</v>
          </cell>
        </row>
        <row r="92">
          <cell r="J92">
            <v>0</v>
          </cell>
        </row>
        <row r="92">
          <cell r="N92">
            <v>0</v>
          </cell>
        </row>
        <row r="92">
          <cell r="Q92">
            <v>0</v>
          </cell>
        </row>
        <row r="104">
          <cell r="G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4">
          <cell r="Q104">
            <v>0</v>
          </cell>
        </row>
        <row r="110">
          <cell r="G110">
            <v>73.99</v>
          </cell>
        </row>
        <row r="110">
          <cell r="J110">
            <v>128.86</v>
          </cell>
        </row>
        <row r="110">
          <cell r="N110">
            <v>149.18</v>
          </cell>
        </row>
        <row r="110">
          <cell r="Q110">
            <v>242.62</v>
          </cell>
        </row>
        <row r="117">
          <cell r="G117">
            <v>267.84</v>
          </cell>
        </row>
        <row r="117">
          <cell r="J117">
            <v>20484.68</v>
          </cell>
        </row>
        <row r="117">
          <cell r="N117">
            <v>2601.36</v>
          </cell>
        </row>
        <row r="117">
          <cell r="Q117">
            <v>979.5</v>
          </cell>
        </row>
        <row r="130">
          <cell r="G130">
            <v>0</v>
          </cell>
        </row>
        <row r="130">
          <cell r="J130">
            <v>8475.24</v>
          </cell>
        </row>
        <row r="130">
          <cell r="N130">
            <v>44488.91</v>
          </cell>
        </row>
        <row r="130">
          <cell r="Q130">
            <v>0</v>
          </cell>
        </row>
        <row r="153">
          <cell r="G153">
            <v>192.1</v>
          </cell>
        </row>
        <row r="153">
          <cell r="J153">
            <v>76.84</v>
          </cell>
        </row>
        <row r="153">
          <cell r="N153">
            <v>229.08</v>
          </cell>
        </row>
        <row r="153">
          <cell r="Q153">
            <v>580.06</v>
          </cell>
        </row>
        <row r="164">
          <cell r="G164">
            <v>6224.96</v>
          </cell>
        </row>
        <row r="164">
          <cell r="J164">
            <v>1532.1756</v>
          </cell>
        </row>
        <row r="164">
          <cell r="N164">
            <v>3618.6064</v>
          </cell>
        </row>
        <row r="164">
          <cell r="Q164">
            <v>1263.82</v>
          </cell>
        </row>
        <row r="174">
          <cell r="G174">
            <v>973.4</v>
          </cell>
        </row>
        <row r="174">
          <cell r="J174">
            <v>189.522</v>
          </cell>
        </row>
        <row r="174">
          <cell r="N174">
            <v>393.992</v>
          </cell>
        </row>
        <row r="174">
          <cell r="Q174">
            <v>429.354</v>
          </cell>
        </row>
        <row r="191">
          <cell r="G191">
            <v>2747.92</v>
          </cell>
        </row>
        <row r="191">
          <cell r="J191">
            <v>0</v>
          </cell>
        </row>
        <row r="191">
          <cell r="N191">
            <v>0</v>
          </cell>
        </row>
        <row r="191">
          <cell r="Q191">
            <v>3238.62</v>
          </cell>
        </row>
        <row r="203">
          <cell r="G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245.76</v>
          </cell>
        </row>
        <row r="207">
          <cell r="G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7">
          <cell r="Q207">
            <v>0</v>
          </cell>
        </row>
        <row r="212">
          <cell r="G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2">
          <cell r="Q212">
            <v>0</v>
          </cell>
        </row>
        <row r="219">
          <cell r="G219">
            <v>1913.52</v>
          </cell>
        </row>
        <row r="219">
          <cell r="J219">
            <v>9288.198</v>
          </cell>
        </row>
        <row r="219">
          <cell r="N219">
            <v>20564.985</v>
          </cell>
        </row>
        <row r="219">
          <cell r="Q219">
            <v>4267.176</v>
          </cell>
        </row>
        <row r="237">
          <cell r="G237">
            <v>26437.946</v>
          </cell>
        </row>
        <row r="237">
          <cell r="J237">
            <v>554.492</v>
          </cell>
        </row>
        <row r="237">
          <cell r="N237">
            <v>0</v>
          </cell>
        </row>
        <row r="237">
          <cell r="Q237">
            <v>19668.13</v>
          </cell>
        </row>
        <row r="256">
          <cell r="G256">
            <v>280.65</v>
          </cell>
        </row>
        <row r="256">
          <cell r="J256">
            <v>863.49</v>
          </cell>
        </row>
        <row r="256">
          <cell r="N256">
            <v>203.97</v>
          </cell>
        </row>
        <row r="256">
          <cell r="Q256">
            <v>620.94</v>
          </cell>
        </row>
        <row r="270">
          <cell r="G270">
            <v>0</v>
          </cell>
        </row>
        <row r="270">
          <cell r="J270">
            <v>5694.61</v>
          </cell>
        </row>
        <row r="270">
          <cell r="N270">
            <v>0</v>
          </cell>
        </row>
        <row r="270">
          <cell r="Q270">
            <v>134.04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3263.6</v>
          </cell>
        </row>
        <row r="289">
          <cell r="Q289">
            <v>0</v>
          </cell>
        </row>
        <row r="297">
          <cell r="G297">
            <v>0</v>
          </cell>
        </row>
        <row r="297">
          <cell r="J297">
            <v>164.92</v>
          </cell>
        </row>
        <row r="297">
          <cell r="N297">
            <v>0</v>
          </cell>
        </row>
        <row r="297">
          <cell r="Q297">
            <v>0</v>
          </cell>
        </row>
      </sheetData>
      <sheetData sheetId="21"/>
      <sheetData sheetId="22">
        <row r="14">
          <cell r="G14">
            <v>98.58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208.97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874.65</v>
          </cell>
        </row>
        <row r="28">
          <cell r="N28">
            <v>0</v>
          </cell>
        </row>
        <row r="28">
          <cell r="Q28">
            <v>911.4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974.62</v>
          </cell>
        </row>
        <row r="35">
          <cell r="Q35">
            <v>0</v>
          </cell>
        </row>
        <row r="42">
          <cell r="G42">
            <v>2258.6376</v>
          </cell>
        </row>
        <row r="42">
          <cell r="J42">
            <v>353.4</v>
          </cell>
        </row>
        <row r="42">
          <cell r="N42">
            <v>1549.9962</v>
          </cell>
        </row>
        <row r="42">
          <cell r="Q42">
            <v>1179.9552</v>
          </cell>
        </row>
        <row r="53">
          <cell r="G53">
            <v>223.46</v>
          </cell>
        </row>
        <row r="53">
          <cell r="J53">
            <v>549.15</v>
          </cell>
        </row>
        <row r="53">
          <cell r="N53">
            <v>86.04</v>
          </cell>
        </row>
        <row r="53">
          <cell r="Q53">
            <v>2103.92</v>
          </cell>
        </row>
        <row r="65">
          <cell r="G65">
            <v>5674.08</v>
          </cell>
        </row>
        <row r="65">
          <cell r="J65">
            <v>3979.62</v>
          </cell>
        </row>
        <row r="65">
          <cell r="N65">
            <v>6580.782</v>
          </cell>
        </row>
        <row r="65">
          <cell r="Q65">
            <v>6241.416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0</v>
          </cell>
        </row>
        <row r="96">
          <cell r="Q96">
            <v>0</v>
          </cell>
        </row>
        <row r="102">
          <cell r="G102">
            <v>45.34</v>
          </cell>
        </row>
        <row r="102">
          <cell r="J102">
            <v>78.96</v>
          </cell>
        </row>
        <row r="102">
          <cell r="N102">
            <v>91.41</v>
          </cell>
        </row>
        <row r="102">
          <cell r="Q102">
            <v>135.38</v>
          </cell>
        </row>
        <row r="109">
          <cell r="G109">
            <v>2218.44</v>
          </cell>
        </row>
        <row r="109">
          <cell r="J109">
            <v>267.84</v>
          </cell>
        </row>
        <row r="109">
          <cell r="N109">
            <v>13560.308</v>
          </cell>
        </row>
        <row r="109">
          <cell r="Q109">
            <v>3301.8</v>
          </cell>
        </row>
        <row r="122">
          <cell r="G122">
            <v>0</v>
          </cell>
        </row>
        <row r="122">
          <cell r="J122">
            <v>6049.64</v>
          </cell>
        </row>
        <row r="122">
          <cell r="N122">
            <v>27735.196</v>
          </cell>
        </row>
        <row r="122">
          <cell r="Q122">
            <v>0</v>
          </cell>
        </row>
        <row r="145">
          <cell r="G145">
            <v>253.98</v>
          </cell>
        </row>
        <row r="145">
          <cell r="J145">
            <v>57.63</v>
          </cell>
        </row>
        <row r="145">
          <cell r="N145">
            <v>100.1</v>
          </cell>
        </row>
        <row r="145">
          <cell r="Q145">
            <v>543.39</v>
          </cell>
        </row>
        <row r="156">
          <cell r="G156">
            <v>5659.128</v>
          </cell>
        </row>
        <row r="156">
          <cell r="J156">
            <v>2997.2344</v>
          </cell>
        </row>
        <row r="156">
          <cell r="N156">
            <v>4654.3536</v>
          </cell>
        </row>
        <row r="156">
          <cell r="Q156">
            <v>300.7</v>
          </cell>
        </row>
        <row r="166">
          <cell r="G166">
            <v>1405.342</v>
          </cell>
        </row>
        <row r="166">
          <cell r="J166">
            <v>122.021</v>
          </cell>
        </row>
        <row r="166">
          <cell r="N166">
            <v>272.596</v>
          </cell>
        </row>
        <row r="166">
          <cell r="Q166">
            <v>243.024</v>
          </cell>
        </row>
        <row r="183">
          <cell r="G183">
            <v>1388.464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1636.404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102.4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112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2315.7</v>
          </cell>
        </row>
        <row r="211">
          <cell r="J211">
            <v>13202.25</v>
          </cell>
        </row>
        <row r="211">
          <cell r="N211">
            <v>10997.084</v>
          </cell>
        </row>
        <row r="211">
          <cell r="Q211">
            <v>5709.33</v>
          </cell>
        </row>
        <row r="229">
          <cell r="G229">
            <v>17546.528</v>
          </cell>
        </row>
        <row r="229">
          <cell r="J229">
            <v>0</v>
          </cell>
        </row>
        <row r="229">
          <cell r="N229">
            <v>0</v>
          </cell>
        </row>
        <row r="229">
          <cell r="Q229">
            <v>12298.884</v>
          </cell>
        </row>
        <row r="248">
          <cell r="G248">
            <v>171.96</v>
          </cell>
        </row>
        <row r="248">
          <cell r="J248">
            <v>2679.31</v>
          </cell>
        </row>
        <row r="248">
          <cell r="N248">
            <v>3802.68</v>
          </cell>
        </row>
        <row r="248">
          <cell r="Q248">
            <v>1159.55</v>
          </cell>
        </row>
        <row r="262">
          <cell r="G262">
            <v>0</v>
          </cell>
        </row>
        <row r="262">
          <cell r="J262">
            <v>0</v>
          </cell>
        </row>
        <row r="262">
          <cell r="N262">
            <v>264.77</v>
          </cell>
        </row>
        <row r="262">
          <cell r="Q262">
            <v>134.04</v>
          </cell>
        </row>
        <row r="281">
          <cell r="G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1">
          <cell r="Q281">
            <v>0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89">
          <cell r="Q289">
            <v>140.86</v>
          </cell>
        </row>
      </sheetData>
      <sheetData sheetId="23"/>
      <sheetData sheetId="24"/>
      <sheetData sheetId="25"/>
      <sheetData sheetId="26">
        <row r="14">
          <cell r="G14">
            <v>609.732</v>
          </cell>
        </row>
        <row r="14">
          <cell r="J14">
            <v>0</v>
          </cell>
        </row>
        <row r="14">
          <cell r="N14">
            <v>1803.339</v>
          </cell>
        </row>
        <row r="14">
          <cell r="Q14">
            <v>366.43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Q24">
            <v>0</v>
          </cell>
        </row>
        <row r="31">
          <cell r="G31">
            <v>89.25</v>
          </cell>
        </row>
        <row r="31">
          <cell r="J31">
            <v>1142.4</v>
          </cell>
        </row>
        <row r="31">
          <cell r="N31">
            <v>1444.528</v>
          </cell>
        </row>
        <row r="31">
          <cell r="Q31">
            <v>1488</v>
          </cell>
        </row>
        <row r="38">
          <cell r="G38">
            <v>0</v>
          </cell>
        </row>
        <row r="38">
          <cell r="J38">
            <v>0</v>
          </cell>
        </row>
        <row r="38">
          <cell r="N38">
            <v>1949.24</v>
          </cell>
        </row>
        <row r="38">
          <cell r="Q38">
            <v>0</v>
          </cell>
        </row>
        <row r="45">
          <cell r="G45">
            <v>4623.007</v>
          </cell>
        </row>
        <row r="45">
          <cell r="J45">
            <v>706.8</v>
          </cell>
        </row>
        <row r="45">
          <cell r="N45">
            <v>3263.163</v>
          </cell>
        </row>
        <row r="45">
          <cell r="Q45">
            <v>2320.608</v>
          </cell>
        </row>
        <row r="56">
          <cell r="G56">
            <v>639.46</v>
          </cell>
        </row>
        <row r="56">
          <cell r="J56">
            <v>135.99</v>
          </cell>
        </row>
        <row r="56">
          <cell r="N56">
            <v>1429.21</v>
          </cell>
        </row>
        <row r="56">
          <cell r="Q56">
            <v>1823.67</v>
          </cell>
        </row>
        <row r="68">
          <cell r="G68">
            <v>11590.236</v>
          </cell>
        </row>
        <row r="68">
          <cell r="J68">
            <v>8733.936</v>
          </cell>
        </row>
        <row r="68">
          <cell r="N68">
            <v>16720.101</v>
          </cell>
        </row>
        <row r="68">
          <cell r="Q68">
            <v>15909.565</v>
          </cell>
        </row>
        <row r="87">
          <cell r="G87">
            <v>0</v>
          </cell>
        </row>
        <row r="87">
          <cell r="J87">
            <v>0</v>
          </cell>
        </row>
        <row r="87">
          <cell r="N87">
            <v>0</v>
          </cell>
        </row>
        <row r="87">
          <cell r="Q87">
            <v>0</v>
          </cell>
        </row>
        <row r="99">
          <cell r="G99">
            <v>498.76</v>
          </cell>
        </row>
        <row r="99">
          <cell r="J99">
            <v>498.76</v>
          </cell>
        </row>
        <row r="99">
          <cell r="N99">
            <v>1037.96</v>
          </cell>
        </row>
        <row r="99">
          <cell r="Q99">
            <v>0</v>
          </cell>
        </row>
        <row r="105">
          <cell r="G105">
            <v>89.17</v>
          </cell>
        </row>
        <row r="105">
          <cell r="J105">
            <v>155.28</v>
          </cell>
        </row>
        <row r="105">
          <cell r="N105">
            <v>179.77</v>
          </cell>
        </row>
        <row r="105">
          <cell r="Q105">
            <v>266.25</v>
          </cell>
        </row>
        <row r="112">
          <cell r="G112">
            <v>5929.26</v>
          </cell>
        </row>
        <row r="112">
          <cell r="J112">
            <v>401.76</v>
          </cell>
        </row>
        <row r="112">
          <cell r="N112">
            <v>31360.58</v>
          </cell>
        </row>
        <row r="112">
          <cell r="Q112">
            <v>1235.77</v>
          </cell>
        </row>
        <row r="125">
          <cell r="G125">
            <v>0</v>
          </cell>
        </row>
        <row r="125">
          <cell r="J125">
            <v>8096.24</v>
          </cell>
        </row>
        <row r="125">
          <cell r="N125">
            <v>49850.4</v>
          </cell>
        </row>
        <row r="125">
          <cell r="Q125">
            <v>3400</v>
          </cell>
        </row>
        <row r="148">
          <cell r="G148">
            <v>230.52</v>
          </cell>
        </row>
        <row r="148">
          <cell r="J148">
            <v>96.05</v>
          </cell>
        </row>
        <row r="148">
          <cell r="N148">
            <v>200.2</v>
          </cell>
        </row>
        <row r="148">
          <cell r="Q148">
            <v>665.61</v>
          </cell>
        </row>
        <row r="159">
          <cell r="G159">
            <v>3059.712</v>
          </cell>
        </row>
        <row r="159">
          <cell r="J159">
            <v>12544.724</v>
          </cell>
        </row>
        <row r="159">
          <cell r="N159">
            <v>9898.896</v>
          </cell>
        </row>
        <row r="159">
          <cell r="Q159">
            <v>478.14</v>
          </cell>
        </row>
        <row r="169">
          <cell r="G169">
            <v>5003.06</v>
          </cell>
        </row>
        <row r="169">
          <cell r="J169">
            <v>5332.38</v>
          </cell>
        </row>
        <row r="169">
          <cell r="N169">
            <v>590.9</v>
          </cell>
        </row>
        <row r="169">
          <cell r="Q169">
            <v>11483.098</v>
          </cell>
        </row>
        <row r="186">
          <cell r="G186">
            <v>3440.78</v>
          </cell>
        </row>
        <row r="186">
          <cell r="J186">
            <v>0</v>
          </cell>
        </row>
        <row r="186">
          <cell r="N186">
            <v>0</v>
          </cell>
        </row>
        <row r="186">
          <cell r="Q186">
            <v>4055.205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8">
          <cell r="Q198">
            <v>216</v>
          </cell>
        </row>
        <row r="202">
          <cell r="G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2">
          <cell r="Q202">
            <v>216</v>
          </cell>
        </row>
        <row r="207">
          <cell r="G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7">
          <cell r="Q207">
            <v>0</v>
          </cell>
        </row>
        <row r="214">
          <cell r="G214">
            <v>4197.36</v>
          </cell>
        </row>
        <row r="214">
          <cell r="J214">
            <v>21961.316</v>
          </cell>
        </row>
        <row r="214">
          <cell r="N214">
            <v>16032.442</v>
          </cell>
        </row>
        <row r="214">
          <cell r="Q214">
            <v>10153.858</v>
          </cell>
        </row>
        <row r="232">
          <cell r="G232">
            <v>23145.232</v>
          </cell>
        </row>
        <row r="232">
          <cell r="J232">
            <v>0</v>
          </cell>
        </row>
        <row r="232">
          <cell r="N232">
            <v>0</v>
          </cell>
        </row>
        <row r="232">
          <cell r="Q232">
            <v>25762.561</v>
          </cell>
        </row>
        <row r="251">
          <cell r="G251">
            <v>458.2</v>
          </cell>
        </row>
        <row r="251">
          <cell r="J251">
            <v>254.32</v>
          </cell>
        </row>
        <row r="251">
          <cell r="N251">
            <v>245.8</v>
          </cell>
        </row>
        <row r="251">
          <cell r="Q251">
            <v>2612.97</v>
          </cell>
        </row>
        <row r="282">
          <cell r="G282">
            <v>594.61</v>
          </cell>
        </row>
        <row r="282">
          <cell r="J282">
            <v>2550</v>
          </cell>
        </row>
        <row r="282">
          <cell r="N282">
            <v>0</v>
          </cell>
        </row>
        <row r="282">
          <cell r="Q282">
            <v>36571.377</v>
          </cell>
        </row>
        <row r="301">
          <cell r="G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1">
          <cell r="Q301">
            <v>0</v>
          </cell>
        </row>
        <row r="309">
          <cell r="G309">
            <v>1113.8</v>
          </cell>
        </row>
        <row r="309">
          <cell r="J309">
            <v>891.04</v>
          </cell>
        </row>
        <row r="309">
          <cell r="N309">
            <v>0</v>
          </cell>
        </row>
        <row r="309">
          <cell r="Q309">
            <v>0</v>
          </cell>
        </row>
      </sheetData>
      <sheetData sheetId="27"/>
      <sheetData sheetId="28">
        <row r="14">
          <cell r="G14">
            <v>197.16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247.26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1054.75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N28">
            <v>193.95</v>
          </cell>
        </row>
        <row r="28">
          <cell r="Q28">
            <v>372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974.62</v>
          </cell>
        </row>
        <row r="35">
          <cell r="Q35">
            <v>0</v>
          </cell>
        </row>
        <row r="42">
          <cell r="G42">
            <v>2187.852</v>
          </cell>
        </row>
        <row r="42">
          <cell r="J42">
            <v>341</v>
          </cell>
        </row>
        <row r="42">
          <cell r="N42">
            <v>1491.186</v>
          </cell>
        </row>
        <row r="42">
          <cell r="Q42">
            <v>1157.636</v>
          </cell>
        </row>
        <row r="53">
          <cell r="G53">
            <v>219.22</v>
          </cell>
        </row>
        <row r="53">
          <cell r="J53">
            <v>147.49</v>
          </cell>
        </row>
        <row r="53">
          <cell r="N53">
            <v>1163.41</v>
          </cell>
        </row>
        <row r="53">
          <cell r="Q53">
            <v>1569.04</v>
          </cell>
        </row>
        <row r="68">
          <cell r="G68">
            <v>5313.954</v>
          </cell>
        </row>
        <row r="68">
          <cell r="J68">
            <v>3840.138</v>
          </cell>
        </row>
        <row r="68">
          <cell r="N68">
            <v>6495.279</v>
          </cell>
        </row>
        <row r="68">
          <cell r="Q68">
            <v>5868.922</v>
          </cell>
        </row>
        <row r="87">
          <cell r="G87">
            <v>0</v>
          </cell>
        </row>
        <row r="87">
          <cell r="J87">
            <v>0</v>
          </cell>
        </row>
        <row r="87">
          <cell r="N87">
            <v>0</v>
          </cell>
        </row>
        <row r="87">
          <cell r="Q87">
            <v>0</v>
          </cell>
        </row>
        <row r="99">
          <cell r="G99">
            <v>0</v>
          </cell>
        </row>
        <row r="99">
          <cell r="J99">
            <v>0</v>
          </cell>
        </row>
        <row r="99">
          <cell r="N99">
            <v>259.875</v>
          </cell>
        </row>
        <row r="99">
          <cell r="Q99">
            <v>0</v>
          </cell>
        </row>
        <row r="105">
          <cell r="G105">
            <v>44.48</v>
          </cell>
        </row>
        <row r="105">
          <cell r="J105">
            <v>77.46</v>
          </cell>
        </row>
        <row r="105">
          <cell r="N105">
            <v>89.68</v>
          </cell>
        </row>
        <row r="105">
          <cell r="Q105">
            <v>132.82</v>
          </cell>
        </row>
        <row r="112">
          <cell r="G112">
            <v>267.84</v>
          </cell>
        </row>
        <row r="112">
          <cell r="J112">
            <v>267.84</v>
          </cell>
        </row>
        <row r="112">
          <cell r="N112">
            <v>11040.5</v>
          </cell>
        </row>
        <row r="112">
          <cell r="Q112">
            <v>279.06</v>
          </cell>
        </row>
        <row r="125">
          <cell r="G125">
            <v>0</v>
          </cell>
        </row>
        <row r="125">
          <cell r="J125">
            <v>6049.64</v>
          </cell>
        </row>
        <row r="125">
          <cell r="N125">
            <v>28265.93</v>
          </cell>
        </row>
        <row r="125">
          <cell r="Q125">
            <v>0</v>
          </cell>
        </row>
        <row r="148">
          <cell r="G148">
            <v>115.26</v>
          </cell>
        </row>
        <row r="148">
          <cell r="J148">
            <v>57.63</v>
          </cell>
        </row>
        <row r="148">
          <cell r="N148">
            <v>100.1</v>
          </cell>
        </row>
        <row r="148">
          <cell r="Q148">
            <v>431.34</v>
          </cell>
        </row>
        <row r="159">
          <cell r="G159">
            <v>5707.444</v>
          </cell>
        </row>
        <row r="159">
          <cell r="J159">
            <v>19451.246</v>
          </cell>
        </row>
        <row r="159">
          <cell r="N159">
            <v>6264.208</v>
          </cell>
        </row>
        <row r="159">
          <cell r="Q159">
            <v>796.26</v>
          </cell>
        </row>
        <row r="169">
          <cell r="G169">
            <v>2300.07</v>
          </cell>
        </row>
        <row r="169">
          <cell r="J169">
            <v>5957.72</v>
          </cell>
        </row>
        <row r="169">
          <cell r="N169">
            <v>658.56</v>
          </cell>
        </row>
        <row r="169">
          <cell r="Q169">
            <v>247.78</v>
          </cell>
        </row>
        <row r="186">
          <cell r="G186">
            <v>1462.72</v>
          </cell>
        </row>
        <row r="186">
          <cell r="J186">
            <v>0</v>
          </cell>
        </row>
        <row r="186">
          <cell r="N186">
            <v>0</v>
          </cell>
        </row>
        <row r="186">
          <cell r="Q186">
            <v>1723.92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8">
          <cell r="Q198">
            <v>0</v>
          </cell>
        </row>
        <row r="202">
          <cell r="G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2">
          <cell r="Q202">
            <v>0</v>
          </cell>
        </row>
        <row r="207">
          <cell r="G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7">
          <cell r="Q207">
            <v>0</v>
          </cell>
        </row>
        <row r="214">
          <cell r="G214">
            <v>2006.1</v>
          </cell>
        </row>
        <row r="214">
          <cell r="J214">
            <v>11710.207</v>
          </cell>
        </row>
        <row r="214">
          <cell r="N214">
            <v>10023.79</v>
          </cell>
        </row>
        <row r="214">
          <cell r="Q214">
            <v>5293.108</v>
          </cell>
        </row>
        <row r="232">
          <cell r="G232">
            <v>20427.817</v>
          </cell>
        </row>
        <row r="232">
          <cell r="J232">
            <v>890.71</v>
          </cell>
        </row>
        <row r="232">
          <cell r="N232">
            <v>830.396</v>
          </cell>
        </row>
        <row r="232">
          <cell r="Q232">
            <v>16488.754</v>
          </cell>
        </row>
        <row r="251">
          <cell r="G251">
            <v>168.71</v>
          </cell>
        </row>
        <row r="251">
          <cell r="J251">
            <v>126.87</v>
          </cell>
        </row>
        <row r="251">
          <cell r="N251">
            <v>122.62</v>
          </cell>
        </row>
        <row r="251">
          <cell r="Q251">
            <v>0</v>
          </cell>
        </row>
        <row r="265">
          <cell r="G265">
            <v>297.305</v>
          </cell>
        </row>
        <row r="265">
          <cell r="J265">
            <v>0</v>
          </cell>
        </row>
        <row r="265">
          <cell r="N265">
            <v>0</v>
          </cell>
        </row>
        <row r="265">
          <cell r="Q265">
            <v>134.04</v>
          </cell>
        </row>
        <row r="284">
          <cell r="G284">
            <v>0</v>
          </cell>
        </row>
        <row r="284">
          <cell r="J284">
            <v>0</v>
          </cell>
        </row>
        <row r="284">
          <cell r="N284">
            <v>49788</v>
          </cell>
        </row>
        <row r="284">
          <cell r="Q284">
            <v>0</v>
          </cell>
        </row>
        <row r="292">
          <cell r="G292">
            <v>0</v>
          </cell>
        </row>
        <row r="292">
          <cell r="J292">
            <v>2735.71</v>
          </cell>
        </row>
        <row r="292">
          <cell r="N292">
            <v>0</v>
          </cell>
        </row>
        <row r="292">
          <cell r="Q292">
            <v>2821.86</v>
          </cell>
        </row>
      </sheetData>
      <sheetData sheetId="29"/>
      <sheetData sheetId="30">
        <row r="14">
          <cell r="G14">
            <v>50.61</v>
          </cell>
        </row>
        <row r="14">
          <cell r="J14">
            <v>508.2</v>
          </cell>
        </row>
        <row r="14">
          <cell r="N14">
            <v>5689.56</v>
          </cell>
        </row>
        <row r="14">
          <cell r="Q14">
            <v>76.58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357</v>
          </cell>
        </row>
        <row r="28">
          <cell r="N28">
            <v>0</v>
          </cell>
        </row>
        <row r="28">
          <cell r="Q28">
            <v>372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974.62</v>
          </cell>
        </row>
        <row r="35">
          <cell r="Q35">
            <v>0</v>
          </cell>
        </row>
        <row r="42">
          <cell r="G42">
            <v>2198.453</v>
          </cell>
        </row>
        <row r="42">
          <cell r="J42">
            <v>317.44</v>
          </cell>
        </row>
        <row r="42">
          <cell r="N42">
            <v>1462.487</v>
          </cell>
        </row>
        <row r="42">
          <cell r="Q42">
            <v>1173.552</v>
          </cell>
        </row>
        <row r="53">
          <cell r="G53">
            <v>222.25</v>
          </cell>
        </row>
        <row r="53">
          <cell r="J53">
            <v>8038.77</v>
          </cell>
        </row>
        <row r="53">
          <cell r="N53">
            <v>391.57</v>
          </cell>
        </row>
        <row r="53">
          <cell r="Q53">
            <v>1595.82</v>
          </cell>
        </row>
        <row r="68">
          <cell r="G68">
            <v>5309.58</v>
          </cell>
        </row>
        <row r="68">
          <cell r="J68">
            <v>4310.262</v>
          </cell>
        </row>
        <row r="68">
          <cell r="N68">
            <v>8142.239</v>
          </cell>
        </row>
        <row r="68">
          <cell r="Q68">
            <v>6465.581</v>
          </cell>
        </row>
        <row r="87">
          <cell r="G87">
            <v>0</v>
          </cell>
        </row>
        <row r="87">
          <cell r="J87">
            <v>0</v>
          </cell>
        </row>
        <row r="87">
          <cell r="N87">
            <v>0</v>
          </cell>
        </row>
        <row r="87">
          <cell r="Q87">
            <v>0</v>
          </cell>
        </row>
        <row r="99">
          <cell r="G99">
            <v>0</v>
          </cell>
        </row>
        <row r="99">
          <cell r="J99">
            <v>0</v>
          </cell>
        </row>
        <row r="99">
          <cell r="N99">
            <v>0</v>
          </cell>
        </row>
        <row r="99">
          <cell r="Q99">
            <v>0</v>
          </cell>
        </row>
        <row r="105">
          <cell r="G105">
            <v>45.09</v>
          </cell>
        </row>
        <row r="105">
          <cell r="J105">
            <v>78.53</v>
          </cell>
        </row>
        <row r="105">
          <cell r="N105">
            <v>90.91</v>
          </cell>
        </row>
        <row r="105">
          <cell r="Q105">
            <v>113.42</v>
          </cell>
        </row>
        <row r="112">
          <cell r="G112">
            <v>267.84</v>
          </cell>
        </row>
        <row r="112">
          <cell r="J112">
            <v>267.84</v>
          </cell>
        </row>
        <row r="112">
          <cell r="N112">
            <v>2906.796</v>
          </cell>
        </row>
        <row r="112">
          <cell r="Q112">
            <v>11837.36</v>
          </cell>
        </row>
        <row r="125">
          <cell r="G125">
            <v>0</v>
          </cell>
        </row>
        <row r="125">
          <cell r="J125">
            <v>6049.64</v>
          </cell>
        </row>
        <row r="125">
          <cell r="N125">
            <v>23416.572</v>
          </cell>
        </row>
        <row r="125">
          <cell r="Q125">
            <v>27930.65</v>
          </cell>
        </row>
        <row r="148">
          <cell r="G148">
            <v>234.81</v>
          </cell>
        </row>
        <row r="148">
          <cell r="J148">
            <v>57.63</v>
          </cell>
        </row>
        <row r="148">
          <cell r="N148">
            <v>100.1</v>
          </cell>
        </row>
        <row r="148">
          <cell r="Q148">
            <v>1339.23</v>
          </cell>
        </row>
        <row r="159">
          <cell r="G159">
            <v>2130.528</v>
          </cell>
        </row>
        <row r="159">
          <cell r="J159">
            <v>7540.356</v>
          </cell>
        </row>
        <row r="159">
          <cell r="N159">
            <v>4952.304</v>
          </cell>
        </row>
        <row r="159">
          <cell r="Q159">
            <v>300.7</v>
          </cell>
        </row>
        <row r="169">
          <cell r="G169">
            <v>631.72</v>
          </cell>
        </row>
        <row r="169">
          <cell r="J169">
            <v>3340.365</v>
          </cell>
        </row>
        <row r="169">
          <cell r="N169">
            <v>207.535</v>
          </cell>
        </row>
        <row r="169">
          <cell r="Q169">
            <v>241.71</v>
          </cell>
        </row>
        <row r="186">
          <cell r="G186">
            <v>357.168</v>
          </cell>
        </row>
        <row r="186">
          <cell r="J186">
            <v>0</v>
          </cell>
        </row>
        <row r="186">
          <cell r="N186">
            <v>0</v>
          </cell>
        </row>
        <row r="186">
          <cell r="Q186">
            <v>1464.4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8">
          <cell r="Q198">
            <v>96</v>
          </cell>
        </row>
        <row r="202">
          <cell r="G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2">
          <cell r="Q202">
            <v>0</v>
          </cell>
        </row>
        <row r="207">
          <cell r="G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7">
          <cell r="Q207">
            <v>0</v>
          </cell>
        </row>
        <row r="214">
          <cell r="G214">
            <v>3919.62</v>
          </cell>
        </row>
        <row r="214">
          <cell r="J214">
            <v>14346.74</v>
          </cell>
        </row>
        <row r="214">
          <cell r="N214">
            <v>9166.553</v>
          </cell>
        </row>
        <row r="214">
          <cell r="Q214">
            <v>6024.068</v>
          </cell>
        </row>
        <row r="232">
          <cell r="G232">
            <v>16041.855</v>
          </cell>
        </row>
        <row r="232">
          <cell r="J232">
            <v>328.213</v>
          </cell>
        </row>
        <row r="232">
          <cell r="N232">
            <v>0</v>
          </cell>
        </row>
        <row r="232">
          <cell r="Q232">
            <v>13582.952</v>
          </cell>
        </row>
        <row r="251">
          <cell r="G251">
            <v>171.03</v>
          </cell>
        </row>
        <row r="251">
          <cell r="J251">
            <v>128.61</v>
          </cell>
        </row>
        <row r="251">
          <cell r="N251">
            <v>124.3</v>
          </cell>
        </row>
        <row r="251">
          <cell r="Q251">
            <v>1153.26</v>
          </cell>
        </row>
        <row r="265">
          <cell r="G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5">
          <cell r="Q265">
            <v>0</v>
          </cell>
        </row>
        <row r="284">
          <cell r="G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4">
          <cell r="Q284">
            <v>0</v>
          </cell>
        </row>
        <row r="292">
          <cell r="G292">
            <v>0</v>
          </cell>
        </row>
        <row r="292">
          <cell r="J292">
            <v>1381.74</v>
          </cell>
        </row>
        <row r="292">
          <cell r="N292">
            <v>0</v>
          </cell>
        </row>
        <row r="292">
          <cell r="Q292">
            <v>0</v>
          </cell>
        </row>
      </sheetData>
      <sheetData sheetId="31"/>
      <sheetData sheetId="32">
        <row r="14">
          <cell r="G14">
            <v>121.66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207.9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89.25</v>
          </cell>
        </row>
        <row r="28">
          <cell r="J28">
            <v>0</v>
          </cell>
        </row>
        <row r="28">
          <cell r="N28">
            <v>372</v>
          </cell>
        </row>
        <row r="28">
          <cell r="Q28">
            <v>744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432.74</v>
          </cell>
        </row>
        <row r="35">
          <cell r="Q35">
            <v>393.4</v>
          </cell>
        </row>
        <row r="42">
          <cell r="G42">
            <v>5173.896</v>
          </cell>
        </row>
        <row r="42">
          <cell r="J42">
            <v>719.2</v>
          </cell>
        </row>
        <row r="42">
          <cell r="N42">
            <v>3066.228</v>
          </cell>
        </row>
        <row r="42">
          <cell r="Q42">
            <v>2354.188</v>
          </cell>
        </row>
        <row r="53">
          <cell r="G53">
            <v>765.82</v>
          </cell>
        </row>
        <row r="53">
          <cell r="J53">
            <v>137.96</v>
          </cell>
        </row>
        <row r="53">
          <cell r="N53">
            <v>565.325</v>
          </cell>
        </row>
        <row r="53">
          <cell r="Q53">
            <v>427.52</v>
          </cell>
        </row>
        <row r="65">
          <cell r="G65">
            <v>10615.182</v>
          </cell>
        </row>
        <row r="65">
          <cell r="J65">
            <v>7852.174</v>
          </cell>
        </row>
        <row r="65">
          <cell r="N65">
            <v>13332.51</v>
          </cell>
        </row>
        <row r="65">
          <cell r="Q65">
            <v>13293.538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512.82</v>
          </cell>
        </row>
        <row r="96">
          <cell r="N96">
            <v>533.61</v>
          </cell>
        </row>
        <row r="96">
          <cell r="Q96">
            <v>1067.22</v>
          </cell>
        </row>
        <row r="102">
          <cell r="G102">
            <v>90.46</v>
          </cell>
        </row>
        <row r="102">
          <cell r="J102">
            <v>157.53</v>
          </cell>
        </row>
        <row r="102">
          <cell r="N102">
            <v>182.37</v>
          </cell>
        </row>
        <row r="102">
          <cell r="Q102">
            <v>270.11</v>
          </cell>
        </row>
        <row r="109">
          <cell r="G109">
            <v>8070.24</v>
          </cell>
        </row>
        <row r="109">
          <cell r="J109">
            <v>2218.44</v>
          </cell>
        </row>
        <row r="109">
          <cell r="N109">
            <v>21657.66</v>
          </cell>
        </row>
        <row r="109">
          <cell r="Q109">
            <v>279.06</v>
          </cell>
        </row>
        <row r="122">
          <cell r="G122">
            <v>0</v>
          </cell>
        </row>
        <row r="122">
          <cell r="J122">
            <v>8096.24</v>
          </cell>
        </row>
        <row r="122">
          <cell r="N122">
            <v>54104.12</v>
          </cell>
        </row>
        <row r="122">
          <cell r="Q122">
            <v>0</v>
          </cell>
        </row>
        <row r="145">
          <cell r="G145">
            <v>230.52</v>
          </cell>
        </row>
        <row r="145">
          <cell r="J145">
            <v>96.05</v>
          </cell>
        </row>
        <row r="145">
          <cell r="N145">
            <v>269.12</v>
          </cell>
        </row>
        <row r="145">
          <cell r="Q145">
            <v>5998.4</v>
          </cell>
        </row>
        <row r="156">
          <cell r="G156">
            <v>4285.262</v>
          </cell>
        </row>
        <row r="156">
          <cell r="J156">
            <v>9466.248</v>
          </cell>
        </row>
        <row r="156">
          <cell r="N156">
            <v>9902.272</v>
          </cell>
        </row>
        <row r="156">
          <cell r="Q156">
            <v>957.22</v>
          </cell>
        </row>
        <row r="166">
          <cell r="G166">
            <v>748.978</v>
          </cell>
        </row>
        <row r="166">
          <cell r="J166">
            <v>5607.73</v>
          </cell>
        </row>
        <row r="166">
          <cell r="N166">
            <v>11391.4284</v>
          </cell>
        </row>
        <row r="166">
          <cell r="Q166">
            <v>12542.352</v>
          </cell>
        </row>
        <row r="217">
          <cell r="G217">
            <v>2797.76</v>
          </cell>
        </row>
        <row r="217">
          <cell r="J217">
            <v>0</v>
          </cell>
        </row>
        <row r="217">
          <cell r="N217">
            <v>0</v>
          </cell>
        </row>
        <row r="217">
          <cell r="Q217">
            <v>2797.2</v>
          </cell>
        </row>
        <row r="229">
          <cell r="G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29">
          <cell r="Q229">
            <v>221.76</v>
          </cell>
        </row>
        <row r="233">
          <cell r="G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3">
          <cell r="Q233">
            <v>221.76</v>
          </cell>
        </row>
        <row r="238">
          <cell r="G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8">
          <cell r="Q238">
            <v>0</v>
          </cell>
        </row>
        <row r="245">
          <cell r="G245">
            <v>4660.26</v>
          </cell>
        </row>
        <row r="245">
          <cell r="J245">
            <v>26004.952</v>
          </cell>
        </row>
        <row r="245">
          <cell r="N245">
            <v>21105.868</v>
          </cell>
        </row>
        <row r="245">
          <cell r="Q245">
            <v>11318.864</v>
          </cell>
        </row>
        <row r="263">
          <cell r="G263">
            <v>40175.61</v>
          </cell>
        </row>
        <row r="263">
          <cell r="J263">
            <v>1248.5</v>
          </cell>
        </row>
        <row r="263">
          <cell r="N263">
            <v>0</v>
          </cell>
        </row>
        <row r="263">
          <cell r="Q263">
            <v>31450.054</v>
          </cell>
        </row>
        <row r="282">
          <cell r="G282">
            <v>343.1</v>
          </cell>
        </row>
        <row r="282">
          <cell r="J282">
            <v>5358</v>
          </cell>
        </row>
        <row r="282">
          <cell r="N282">
            <v>249.36</v>
          </cell>
        </row>
        <row r="282">
          <cell r="Q282">
            <v>2313.48</v>
          </cell>
        </row>
        <row r="296">
          <cell r="G296">
            <v>0</v>
          </cell>
        </row>
        <row r="296">
          <cell r="J296">
            <v>0</v>
          </cell>
        </row>
        <row r="296">
          <cell r="N296">
            <v>1744.58</v>
          </cell>
        </row>
        <row r="296">
          <cell r="Q296">
            <v>0</v>
          </cell>
        </row>
        <row r="315">
          <cell r="G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5">
          <cell r="Q315">
            <v>0</v>
          </cell>
        </row>
        <row r="323">
          <cell r="G323">
            <v>0</v>
          </cell>
        </row>
        <row r="323">
          <cell r="J323">
            <v>5632.7</v>
          </cell>
        </row>
        <row r="323">
          <cell r="N323">
            <v>5871.56</v>
          </cell>
        </row>
        <row r="323">
          <cell r="Q323">
            <v>140.86</v>
          </cell>
        </row>
      </sheetData>
      <sheetData sheetId="33"/>
      <sheetData sheetId="34">
        <row r="14">
          <cell r="G14">
            <v>0</v>
          </cell>
        </row>
        <row r="14">
          <cell r="J14">
            <v>0</v>
          </cell>
        </row>
        <row r="14">
          <cell r="N14">
            <v>1232.78</v>
          </cell>
        </row>
        <row r="14">
          <cell r="Q14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357</v>
          </cell>
        </row>
        <row r="28">
          <cell r="N28">
            <v>0</v>
          </cell>
        </row>
        <row r="28">
          <cell r="Q28">
            <v>372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974.62</v>
          </cell>
        </row>
        <row r="35">
          <cell r="Q35">
            <v>0</v>
          </cell>
        </row>
        <row r="42">
          <cell r="G42">
            <v>2168.8451</v>
          </cell>
        </row>
        <row r="42">
          <cell r="J42">
            <v>353.4</v>
          </cell>
        </row>
        <row r="42">
          <cell r="N42">
            <v>1478.2779</v>
          </cell>
        </row>
        <row r="42">
          <cell r="Q42">
            <v>1163.5884</v>
          </cell>
        </row>
        <row r="53">
          <cell r="G53">
            <v>220.35</v>
          </cell>
        </row>
        <row r="53">
          <cell r="J53">
            <v>68.19</v>
          </cell>
        </row>
        <row r="53">
          <cell r="N53">
            <v>464.84</v>
          </cell>
        </row>
        <row r="53">
          <cell r="Q53">
            <v>157.45</v>
          </cell>
        </row>
        <row r="65">
          <cell r="G65">
            <v>4983.974</v>
          </cell>
        </row>
        <row r="65">
          <cell r="J65">
            <v>3761.55</v>
          </cell>
        </row>
        <row r="65">
          <cell r="N65">
            <v>8418.657</v>
          </cell>
        </row>
        <row r="65">
          <cell r="Q65">
            <v>16428.463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0</v>
          </cell>
        </row>
        <row r="96">
          <cell r="Q96">
            <v>0</v>
          </cell>
        </row>
        <row r="102">
          <cell r="G102">
            <v>44.71</v>
          </cell>
        </row>
        <row r="102">
          <cell r="J102">
            <v>77.86</v>
          </cell>
        </row>
        <row r="102">
          <cell r="N102">
            <v>90.14</v>
          </cell>
        </row>
        <row r="102">
          <cell r="Q102">
            <v>133.5</v>
          </cell>
        </row>
        <row r="109">
          <cell r="G109">
            <v>401.76</v>
          </cell>
        </row>
        <row r="109">
          <cell r="J109">
            <v>401.76</v>
          </cell>
        </row>
        <row r="109">
          <cell r="N109">
            <v>11475.22</v>
          </cell>
        </row>
        <row r="109">
          <cell r="Q109">
            <v>418.59</v>
          </cell>
        </row>
        <row r="122">
          <cell r="G122">
            <v>0</v>
          </cell>
        </row>
        <row r="122">
          <cell r="J122">
            <v>6049.64</v>
          </cell>
        </row>
        <row r="122">
          <cell r="N122">
            <v>27821.21</v>
          </cell>
        </row>
        <row r="122">
          <cell r="Q122">
            <v>0</v>
          </cell>
        </row>
        <row r="145">
          <cell r="G145">
            <v>446.31</v>
          </cell>
        </row>
        <row r="145">
          <cell r="J145">
            <v>57.63</v>
          </cell>
        </row>
        <row r="145">
          <cell r="N145">
            <v>100.1</v>
          </cell>
        </row>
        <row r="145">
          <cell r="Q145">
            <v>423.64</v>
          </cell>
        </row>
        <row r="156">
          <cell r="G156">
            <v>2745.154</v>
          </cell>
        </row>
        <row r="156">
          <cell r="J156">
            <v>4730.5018</v>
          </cell>
        </row>
        <row r="156">
          <cell r="N156">
            <v>4948.1392</v>
          </cell>
        </row>
        <row r="156">
          <cell r="Q156">
            <v>300.7</v>
          </cell>
        </row>
        <row r="166">
          <cell r="G166">
            <v>433.128</v>
          </cell>
        </row>
        <row r="166">
          <cell r="J166">
            <v>120.334</v>
          </cell>
        </row>
        <row r="166">
          <cell r="N166">
            <v>922.03</v>
          </cell>
        </row>
        <row r="166">
          <cell r="Q166">
            <v>239.666</v>
          </cell>
        </row>
        <row r="183">
          <cell r="G183">
            <v>1400.084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108.8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1913.52</v>
          </cell>
        </row>
        <row r="211">
          <cell r="J211">
            <v>6054.684</v>
          </cell>
        </row>
        <row r="211">
          <cell r="N211">
            <v>10017.464</v>
          </cell>
        </row>
        <row r="211">
          <cell r="Q211">
            <v>5821.238</v>
          </cell>
        </row>
        <row r="229">
          <cell r="G229">
            <v>18653.89</v>
          </cell>
        </row>
        <row r="229">
          <cell r="J229">
            <v>695.524</v>
          </cell>
        </row>
        <row r="229">
          <cell r="N229">
            <v>22.95</v>
          </cell>
        </row>
        <row r="229">
          <cell r="Q229">
            <v>13731.434</v>
          </cell>
        </row>
        <row r="248">
          <cell r="G248">
            <v>169.58</v>
          </cell>
        </row>
        <row r="248">
          <cell r="J248">
            <v>127.52</v>
          </cell>
        </row>
        <row r="248">
          <cell r="N248">
            <v>123.25</v>
          </cell>
        </row>
        <row r="248">
          <cell r="Q248">
            <v>1143.47</v>
          </cell>
        </row>
        <row r="262">
          <cell r="G262">
            <v>0</v>
          </cell>
        </row>
        <row r="262">
          <cell r="J262">
            <v>0</v>
          </cell>
        </row>
        <row r="262">
          <cell r="N262">
            <v>895.36</v>
          </cell>
        </row>
        <row r="262">
          <cell r="Q262">
            <v>0</v>
          </cell>
        </row>
        <row r="281">
          <cell r="G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1">
          <cell r="Q281">
            <v>0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429.42</v>
          </cell>
        </row>
        <row r="289">
          <cell r="Q289">
            <v>0</v>
          </cell>
        </row>
      </sheetData>
      <sheetData sheetId="35"/>
      <sheetData sheetId="36">
        <row r="14">
          <cell r="G14">
            <v>98.58</v>
          </cell>
        </row>
        <row r="14">
          <cell r="J14">
            <v>242</v>
          </cell>
        </row>
        <row r="14">
          <cell r="N14">
            <v>1095.162</v>
          </cell>
        </row>
        <row r="14">
          <cell r="Q14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017.45</v>
          </cell>
        </row>
        <row r="28">
          <cell r="N28">
            <v>892.8</v>
          </cell>
        </row>
        <row r="28">
          <cell r="Q28">
            <v>967.2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436.55</v>
          </cell>
        </row>
        <row r="35">
          <cell r="Q35">
            <v>0</v>
          </cell>
        </row>
        <row r="42">
          <cell r="G42">
            <v>5653.842</v>
          </cell>
        </row>
        <row r="42">
          <cell r="J42">
            <v>544.36</v>
          </cell>
        </row>
        <row r="42">
          <cell r="N42">
            <v>3418.178</v>
          </cell>
        </row>
        <row r="42">
          <cell r="Q42">
            <v>3080.712</v>
          </cell>
        </row>
        <row r="53">
          <cell r="G53">
            <v>691.41</v>
          </cell>
        </row>
        <row r="53">
          <cell r="J53">
            <v>510.53</v>
          </cell>
        </row>
        <row r="53">
          <cell r="N53">
            <v>1176.63</v>
          </cell>
        </row>
        <row r="53">
          <cell r="Q53">
            <v>11985.73</v>
          </cell>
        </row>
        <row r="69">
          <cell r="G69">
            <v>12339.299</v>
          </cell>
        </row>
        <row r="69">
          <cell r="J69">
            <v>11193.879</v>
          </cell>
        </row>
        <row r="69">
          <cell r="N69">
            <v>20468.834</v>
          </cell>
        </row>
        <row r="69">
          <cell r="Q69">
            <v>19766.28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502.46</v>
          </cell>
        </row>
        <row r="100">
          <cell r="J100">
            <v>502.46</v>
          </cell>
        </row>
        <row r="100">
          <cell r="N100">
            <v>1045.66</v>
          </cell>
        </row>
        <row r="100">
          <cell r="Q100">
            <v>0</v>
          </cell>
        </row>
        <row r="106">
          <cell r="G106">
            <v>258.87</v>
          </cell>
        </row>
        <row r="106">
          <cell r="J106">
            <v>206.15</v>
          </cell>
        </row>
        <row r="106">
          <cell r="N106">
            <v>238.66</v>
          </cell>
        </row>
        <row r="106">
          <cell r="Q106">
            <v>353.46</v>
          </cell>
        </row>
        <row r="113">
          <cell r="G113">
            <v>2352.36</v>
          </cell>
        </row>
        <row r="113">
          <cell r="J113">
            <v>401.76</v>
          </cell>
        </row>
        <row r="113">
          <cell r="N113">
            <v>28679.83</v>
          </cell>
        </row>
        <row r="113">
          <cell r="Q113">
            <v>3441.33</v>
          </cell>
        </row>
        <row r="125">
          <cell r="G125">
            <v>361.52</v>
          </cell>
        </row>
        <row r="125">
          <cell r="J125">
            <v>8337.44</v>
          </cell>
        </row>
        <row r="125">
          <cell r="N125">
            <v>48227.88</v>
          </cell>
        </row>
        <row r="125">
          <cell r="Q125">
            <v>3400</v>
          </cell>
        </row>
        <row r="148">
          <cell r="G148">
            <v>347.21</v>
          </cell>
        </row>
        <row r="148">
          <cell r="J148">
            <v>134.47</v>
          </cell>
        </row>
        <row r="148">
          <cell r="N148">
            <v>1020.9</v>
          </cell>
        </row>
        <row r="148">
          <cell r="Q148">
            <v>1984.54</v>
          </cell>
        </row>
        <row r="159">
          <cell r="G159">
            <v>4120.258</v>
          </cell>
        </row>
        <row r="159">
          <cell r="J159">
            <v>11855.98</v>
          </cell>
        </row>
        <row r="159">
          <cell r="N159">
            <v>12404.32</v>
          </cell>
        </row>
        <row r="159">
          <cell r="Q159">
            <v>1434.26</v>
          </cell>
        </row>
        <row r="169">
          <cell r="G169">
            <v>1047.364</v>
          </cell>
        </row>
        <row r="169">
          <cell r="J169">
            <v>2430.453</v>
          </cell>
        </row>
        <row r="169">
          <cell r="N169">
            <v>7237.636</v>
          </cell>
        </row>
        <row r="169">
          <cell r="Q169">
            <v>3219.856</v>
          </cell>
        </row>
        <row r="227">
          <cell r="G227">
            <v>3393.88</v>
          </cell>
        </row>
        <row r="227">
          <cell r="J227">
            <v>0</v>
          </cell>
        </row>
        <row r="227">
          <cell r="N227">
            <v>0</v>
          </cell>
        </row>
        <row r="227">
          <cell r="Q227">
            <v>3999.93</v>
          </cell>
        </row>
        <row r="239">
          <cell r="G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39">
          <cell r="Q239">
            <v>0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217.28</v>
          </cell>
        </row>
        <row r="248">
          <cell r="G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8">
          <cell r="Q248">
            <v>0</v>
          </cell>
        </row>
        <row r="255">
          <cell r="G255">
            <v>7993.14</v>
          </cell>
        </row>
        <row r="255">
          <cell r="J255">
            <v>33897.352</v>
          </cell>
        </row>
        <row r="255">
          <cell r="N255">
            <v>29443.808</v>
          </cell>
        </row>
        <row r="255">
          <cell r="Q255">
            <v>17168.928</v>
          </cell>
        </row>
        <row r="273">
          <cell r="G273">
            <v>41176.77</v>
          </cell>
        </row>
        <row r="273">
          <cell r="J273">
            <v>2112.108</v>
          </cell>
        </row>
        <row r="273">
          <cell r="N273">
            <v>0</v>
          </cell>
        </row>
        <row r="273">
          <cell r="Q273">
            <v>62749.7</v>
          </cell>
        </row>
        <row r="292">
          <cell r="G292">
            <v>0</v>
          </cell>
        </row>
        <row r="292">
          <cell r="J292">
            <v>5437.62</v>
          </cell>
        </row>
        <row r="292">
          <cell r="N292">
            <v>3076.555</v>
          </cell>
        </row>
        <row r="292">
          <cell r="Q292">
            <v>3027.43</v>
          </cell>
        </row>
        <row r="306">
          <cell r="G306">
            <v>594.61</v>
          </cell>
        </row>
        <row r="306">
          <cell r="J306">
            <v>1165.35</v>
          </cell>
        </row>
        <row r="306">
          <cell r="N306">
            <v>27066.21</v>
          </cell>
        </row>
        <row r="306">
          <cell r="Q306">
            <v>137.6628</v>
          </cell>
        </row>
        <row r="325">
          <cell r="G325">
            <v>0</v>
          </cell>
        </row>
        <row r="325">
          <cell r="J325">
            <v>0</v>
          </cell>
        </row>
        <row r="325">
          <cell r="N325">
            <v>52988.05</v>
          </cell>
        </row>
        <row r="325">
          <cell r="Q325">
            <v>0</v>
          </cell>
        </row>
        <row r="333">
          <cell r="G333">
            <v>0</v>
          </cell>
        </row>
        <row r="333">
          <cell r="J333">
            <v>470.8</v>
          </cell>
        </row>
        <row r="333">
          <cell r="N333">
            <v>5355.62</v>
          </cell>
        </row>
        <row r="333">
          <cell r="Q333">
            <v>0</v>
          </cell>
        </row>
      </sheetData>
      <sheetData sheetId="37"/>
      <sheetData sheetId="38">
        <row r="14">
          <cell r="G14">
            <v>0</v>
          </cell>
        </row>
        <row r="14">
          <cell r="J14">
            <v>0</v>
          </cell>
        </row>
        <row r="14">
          <cell r="N14">
            <v>3252.886</v>
          </cell>
        </row>
        <row r="14">
          <cell r="Q14">
            <v>214.98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89.25</v>
          </cell>
        </row>
        <row r="28">
          <cell r="J28">
            <v>1105.95</v>
          </cell>
        </row>
        <row r="28">
          <cell r="N28">
            <v>0</v>
          </cell>
        </row>
        <row r="28">
          <cell r="Q28">
            <v>744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284.27</v>
          </cell>
        </row>
        <row r="35">
          <cell r="Q35">
            <v>0</v>
          </cell>
        </row>
        <row r="42">
          <cell r="G42">
            <v>6060.844</v>
          </cell>
        </row>
        <row r="42">
          <cell r="J42">
            <v>737.8</v>
          </cell>
        </row>
        <row r="42">
          <cell r="N42">
            <v>3975.2924</v>
          </cell>
        </row>
        <row r="42">
          <cell r="Q42">
            <v>3148.516</v>
          </cell>
        </row>
        <row r="53">
          <cell r="G53">
            <v>973.9486</v>
          </cell>
        </row>
        <row r="53">
          <cell r="J53">
            <v>5026.96</v>
          </cell>
        </row>
        <row r="53">
          <cell r="N53">
            <v>3546.58</v>
          </cell>
        </row>
        <row r="53">
          <cell r="Q53">
            <v>2099.7</v>
          </cell>
        </row>
        <row r="78">
          <cell r="G78">
            <v>13896.696</v>
          </cell>
        </row>
        <row r="78">
          <cell r="J78">
            <v>10529.55</v>
          </cell>
        </row>
        <row r="78">
          <cell r="N78">
            <v>19791.846</v>
          </cell>
        </row>
        <row r="78">
          <cell r="Q78">
            <v>18215.854</v>
          </cell>
        </row>
        <row r="97">
          <cell r="G97">
            <v>0</v>
          </cell>
        </row>
        <row r="97">
          <cell r="J97">
            <v>0</v>
          </cell>
        </row>
        <row r="97">
          <cell r="N97">
            <v>0</v>
          </cell>
        </row>
        <row r="97">
          <cell r="Q97">
            <v>0</v>
          </cell>
        </row>
        <row r="109">
          <cell r="G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09">
          <cell r="Q109">
            <v>0</v>
          </cell>
        </row>
        <row r="115">
          <cell r="G115">
            <v>120.98</v>
          </cell>
        </row>
        <row r="115">
          <cell r="J115">
            <v>271.68</v>
          </cell>
        </row>
        <row r="115">
          <cell r="N115">
            <v>641.91</v>
          </cell>
        </row>
        <row r="115">
          <cell r="Q115">
            <v>0</v>
          </cell>
        </row>
        <row r="124">
          <cell r="G124">
            <v>4349.8</v>
          </cell>
        </row>
        <row r="124">
          <cell r="J124">
            <v>2745.42</v>
          </cell>
        </row>
        <row r="124">
          <cell r="N124">
            <v>279.06</v>
          </cell>
        </row>
        <row r="124">
          <cell r="Q124">
            <v>2229.66</v>
          </cell>
        </row>
        <row r="140">
          <cell r="G140">
            <v>0</v>
          </cell>
        </row>
        <row r="140">
          <cell r="J140">
            <v>8735.36</v>
          </cell>
        </row>
        <row r="140">
          <cell r="N140">
            <v>55675.62</v>
          </cell>
        </row>
        <row r="140">
          <cell r="Q140">
            <v>0</v>
          </cell>
        </row>
        <row r="163">
          <cell r="G163">
            <v>426.91</v>
          </cell>
        </row>
        <row r="163">
          <cell r="J163">
            <v>1332.77</v>
          </cell>
        </row>
        <row r="163">
          <cell r="N163">
            <v>280.28</v>
          </cell>
        </row>
        <row r="163">
          <cell r="Q163">
            <v>1254.23</v>
          </cell>
        </row>
        <row r="177">
          <cell r="G177">
            <v>4510.564</v>
          </cell>
        </row>
        <row r="177">
          <cell r="J177">
            <v>11156.668</v>
          </cell>
        </row>
        <row r="177">
          <cell r="N177">
            <v>11676.6888</v>
          </cell>
        </row>
        <row r="177">
          <cell r="Q177">
            <v>566.86</v>
          </cell>
        </row>
        <row r="187">
          <cell r="G187">
            <v>1933.244</v>
          </cell>
        </row>
        <row r="187">
          <cell r="J187">
            <v>4289.748</v>
          </cell>
        </row>
        <row r="187">
          <cell r="N187">
            <v>17500.246</v>
          </cell>
        </row>
        <row r="187">
          <cell r="Q187">
            <v>2516.618</v>
          </cell>
        </row>
        <row r="243">
          <cell r="G243">
            <v>4247.88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5006.43</v>
          </cell>
        </row>
        <row r="255">
          <cell r="G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5">
          <cell r="Q255">
            <v>0</v>
          </cell>
        </row>
        <row r="259">
          <cell r="G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59">
          <cell r="Q259">
            <v>0</v>
          </cell>
        </row>
        <row r="264">
          <cell r="G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4">
          <cell r="Q264">
            <v>0</v>
          </cell>
        </row>
        <row r="271">
          <cell r="G271">
            <v>3827.04</v>
          </cell>
        </row>
        <row r="271">
          <cell r="J271">
            <v>27222.802</v>
          </cell>
        </row>
        <row r="271">
          <cell r="N271">
            <v>23113.992</v>
          </cell>
        </row>
        <row r="271">
          <cell r="Q271">
            <v>12942.514</v>
          </cell>
        </row>
        <row r="289">
          <cell r="G289">
            <v>29873.67</v>
          </cell>
        </row>
        <row r="289">
          <cell r="J289">
            <v>719.08</v>
          </cell>
        </row>
        <row r="289">
          <cell r="N289">
            <v>0</v>
          </cell>
        </row>
        <row r="289">
          <cell r="Q289">
            <v>18541.328</v>
          </cell>
        </row>
        <row r="308">
          <cell r="G308">
            <v>458.86</v>
          </cell>
        </row>
        <row r="308">
          <cell r="J308">
            <v>2895.05</v>
          </cell>
        </row>
        <row r="308">
          <cell r="N308">
            <v>4134.735</v>
          </cell>
        </row>
        <row r="308">
          <cell r="Q308">
            <v>2530.2</v>
          </cell>
        </row>
        <row r="322">
          <cell r="G322">
            <v>0</v>
          </cell>
        </row>
        <row r="322">
          <cell r="J322">
            <v>968</v>
          </cell>
        </row>
        <row r="322">
          <cell r="N322">
            <v>3912.232</v>
          </cell>
        </row>
        <row r="322">
          <cell r="Q322">
            <v>0</v>
          </cell>
        </row>
        <row r="341">
          <cell r="G341">
            <v>0</v>
          </cell>
        </row>
        <row r="341">
          <cell r="J341">
            <v>0</v>
          </cell>
        </row>
        <row r="341">
          <cell r="N341">
            <v>90650.38</v>
          </cell>
        </row>
        <row r="341">
          <cell r="Q341">
            <v>3263.6</v>
          </cell>
        </row>
        <row r="349">
          <cell r="G349">
            <v>0</v>
          </cell>
        </row>
        <row r="349">
          <cell r="J349">
            <v>0</v>
          </cell>
        </row>
        <row r="349">
          <cell r="N349">
            <v>4369.69</v>
          </cell>
        </row>
        <row r="349">
          <cell r="Q349">
            <v>495.48</v>
          </cell>
        </row>
      </sheetData>
      <sheetData sheetId="39"/>
      <sheetData sheetId="40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3804.15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578.3</v>
          </cell>
        </row>
        <row r="21">
          <cell r="Q21">
            <v>0</v>
          </cell>
        </row>
        <row r="28">
          <cell r="G28">
            <v>242</v>
          </cell>
        </row>
        <row r="28">
          <cell r="J28">
            <v>0</v>
          </cell>
        </row>
        <row r="28">
          <cell r="N28">
            <v>0</v>
          </cell>
        </row>
        <row r="28">
          <cell r="Q28">
            <v>1413.6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436.55</v>
          </cell>
        </row>
        <row r="35">
          <cell r="Q35">
            <v>295.05</v>
          </cell>
        </row>
        <row r="42">
          <cell r="G42">
            <v>5550.23</v>
          </cell>
        </row>
        <row r="42">
          <cell r="J42">
            <v>599.54</v>
          </cell>
        </row>
        <row r="42">
          <cell r="N42">
            <v>3521.178</v>
          </cell>
        </row>
        <row r="42">
          <cell r="Q42">
            <v>2924.864</v>
          </cell>
        </row>
        <row r="53">
          <cell r="G53">
            <v>2385.246</v>
          </cell>
        </row>
        <row r="53">
          <cell r="J53">
            <v>4319.8</v>
          </cell>
        </row>
        <row r="53">
          <cell r="N53">
            <v>8340.0245</v>
          </cell>
        </row>
        <row r="53">
          <cell r="Q53">
            <v>596.67</v>
          </cell>
        </row>
        <row r="71">
          <cell r="G71">
            <v>14488.373</v>
          </cell>
        </row>
        <row r="71">
          <cell r="J71">
            <v>11595.369</v>
          </cell>
        </row>
        <row r="71">
          <cell r="N71">
            <v>16073.002</v>
          </cell>
        </row>
        <row r="71">
          <cell r="Q71">
            <v>18811.23</v>
          </cell>
        </row>
        <row r="90">
          <cell r="G90">
            <v>0</v>
          </cell>
        </row>
        <row r="90">
          <cell r="J90">
            <v>0</v>
          </cell>
        </row>
        <row r="90">
          <cell r="N90">
            <v>0</v>
          </cell>
        </row>
        <row r="90">
          <cell r="Q90">
            <v>0</v>
          </cell>
        </row>
        <row r="102">
          <cell r="G102">
            <v>506.16</v>
          </cell>
        </row>
        <row r="102">
          <cell r="J102">
            <v>0</v>
          </cell>
        </row>
        <row r="102">
          <cell r="N102">
            <v>526.68</v>
          </cell>
        </row>
        <row r="102">
          <cell r="Q102">
            <v>1053.36</v>
          </cell>
        </row>
        <row r="108">
          <cell r="G108">
            <v>112.38</v>
          </cell>
        </row>
        <row r="108">
          <cell r="J108">
            <v>195.72</v>
          </cell>
        </row>
        <row r="108">
          <cell r="N108">
            <v>226.58</v>
          </cell>
        </row>
        <row r="108">
          <cell r="Q108">
            <v>335.58</v>
          </cell>
        </row>
        <row r="115">
          <cell r="G115">
            <v>6253.56</v>
          </cell>
        </row>
        <row r="115">
          <cell r="J115">
            <v>2352.36</v>
          </cell>
        </row>
        <row r="115">
          <cell r="N115">
            <v>37771.29</v>
          </cell>
        </row>
        <row r="115">
          <cell r="Q115">
            <v>885.55</v>
          </cell>
        </row>
        <row r="128">
          <cell r="G128">
            <v>0</v>
          </cell>
        </row>
        <row r="128">
          <cell r="J128">
            <v>8020.44</v>
          </cell>
        </row>
        <row r="128">
          <cell r="N128">
            <v>24916.45</v>
          </cell>
        </row>
        <row r="128">
          <cell r="Q128">
            <v>3400</v>
          </cell>
        </row>
        <row r="151">
          <cell r="G151">
            <v>384.32</v>
          </cell>
        </row>
        <row r="151">
          <cell r="J151">
            <v>134.47</v>
          </cell>
        </row>
        <row r="151">
          <cell r="N151">
            <v>260.26</v>
          </cell>
        </row>
        <row r="151">
          <cell r="Q151">
            <v>1523.02</v>
          </cell>
        </row>
        <row r="162">
          <cell r="G162">
            <v>5231.186</v>
          </cell>
        </row>
        <row r="162">
          <cell r="J162">
            <v>11834.336</v>
          </cell>
        </row>
        <row r="162">
          <cell r="N162">
            <v>12379.52</v>
          </cell>
        </row>
        <row r="162">
          <cell r="Q162">
            <v>566.86</v>
          </cell>
        </row>
        <row r="172">
          <cell r="G172">
            <v>1416.935</v>
          </cell>
        </row>
        <row r="172">
          <cell r="J172">
            <v>2716.819</v>
          </cell>
        </row>
        <row r="172">
          <cell r="N172">
            <v>2566.631</v>
          </cell>
        </row>
        <row r="172">
          <cell r="Q172">
            <v>592.088</v>
          </cell>
        </row>
        <row r="200">
          <cell r="G200">
            <v>958.16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12">
          <cell r="G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2">
          <cell r="Q212">
            <v>109.28</v>
          </cell>
        </row>
        <row r="216">
          <cell r="G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6">
          <cell r="Q216">
            <v>109.28</v>
          </cell>
        </row>
        <row r="221">
          <cell r="G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1">
          <cell r="Q221">
            <v>0</v>
          </cell>
        </row>
        <row r="228">
          <cell r="G228">
            <v>4382.52</v>
          </cell>
        </row>
        <row r="228">
          <cell r="J228">
            <v>34567.448</v>
          </cell>
        </row>
        <row r="228">
          <cell r="N228">
            <v>24980.216</v>
          </cell>
        </row>
        <row r="228">
          <cell r="Q228">
            <v>14163.238</v>
          </cell>
        </row>
        <row r="246">
          <cell r="G246">
            <v>32476.409</v>
          </cell>
        </row>
        <row r="246">
          <cell r="J246">
            <v>1196.27</v>
          </cell>
        </row>
        <row r="246">
          <cell r="N246">
            <v>61.2</v>
          </cell>
        </row>
        <row r="246">
          <cell r="Q246">
            <v>23721.804</v>
          </cell>
        </row>
        <row r="265">
          <cell r="G265">
            <v>426.27</v>
          </cell>
        </row>
        <row r="265">
          <cell r="J265">
            <v>320.54</v>
          </cell>
        </row>
        <row r="265">
          <cell r="N265">
            <v>309.8</v>
          </cell>
        </row>
        <row r="265">
          <cell r="Q265">
            <v>2874.28</v>
          </cell>
        </row>
        <row r="279">
          <cell r="G279">
            <v>0</v>
          </cell>
        </row>
        <row r="279">
          <cell r="J279">
            <v>0</v>
          </cell>
        </row>
        <row r="279">
          <cell r="N279">
            <v>831.05</v>
          </cell>
        </row>
        <row r="279">
          <cell r="Q279">
            <v>0</v>
          </cell>
        </row>
        <row r="298">
          <cell r="G298">
            <v>0</v>
          </cell>
        </row>
        <row r="298">
          <cell r="J298">
            <v>805.512</v>
          </cell>
        </row>
        <row r="298">
          <cell r="N298">
            <v>1419.838</v>
          </cell>
        </row>
        <row r="298">
          <cell r="Q298">
            <v>1631.8</v>
          </cell>
        </row>
        <row r="306">
          <cell r="G306">
            <v>740.25</v>
          </cell>
        </row>
        <row r="306">
          <cell r="J306">
            <v>164.92</v>
          </cell>
        </row>
        <row r="306">
          <cell r="N306">
            <v>1444.06</v>
          </cell>
        </row>
        <row r="306">
          <cell r="Q306">
            <v>0</v>
          </cell>
        </row>
      </sheetData>
      <sheetData sheetId="41"/>
      <sheetData sheetId="42">
        <row r="14">
          <cell r="G14">
            <v>72909.03</v>
          </cell>
        </row>
        <row r="14">
          <cell r="J14">
            <v>0</v>
          </cell>
        </row>
        <row r="14">
          <cell r="N14">
            <v>253.27</v>
          </cell>
        </row>
        <row r="14">
          <cell r="Q14">
            <v>205.46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6939.6</v>
          </cell>
        </row>
        <row r="21">
          <cell r="Q21">
            <v>0</v>
          </cell>
        </row>
        <row r="28">
          <cell r="G28">
            <v>71.4</v>
          </cell>
        </row>
        <row r="28">
          <cell r="J28">
            <v>1428</v>
          </cell>
        </row>
        <row r="28">
          <cell r="N28">
            <v>0</v>
          </cell>
        </row>
        <row r="28">
          <cell r="Q28">
            <v>1488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436.55</v>
          </cell>
        </row>
        <row r="35">
          <cell r="Q35">
            <v>0</v>
          </cell>
        </row>
        <row r="42">
          <cell r="G42">
            <v>5540.681</v>
          </cell>
        </row>
        <row r="42">
          <cell r="J42">
            <v>548.7</v>
          </cell>
        </row>
        <row r="42">
          <cell r="N42">
            <v>3297.229</v>
          </cell>
        </row>
        <row r="42">
          <cell r="Q42">
            <v>2919.068</v>
          </cell>
        </row>
        <row r="53">
          <cell r="G53">
            <v>552.82</v>
          </cell>
        </row>
        <row r="53">
          <cell r="J53">
            <v>171.07</v>
          </cell>
        </row>
        <row r="53">
          <cell r="N53">
            <v>41032.9075</v>
          </cell>
        </row>
        <row r="53">
          <cell r="Q53">
            <v>3680.58</v>
          </cell>
        </row>
        <row r="69">
          <cell r="G69">
            <v>13730.731</v>
          </cell>
        </row>
        <row r="69">
          <cell r="J69">
            <v>11628.231</v>
          </cell>
        </row>
        <row r="69">
          <cell r="N69">
            <v>16121.446</v>
          </cell>
        </row>
        <row r="69">
          <cell r="Q69">
            <v>18917.812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0</v>
          </cell>
        </row>
        <row r="100">
          <cell r="J100">
            <v>0</v>
          </cell>
        </row>
        <row r="100">
          <cell r="N100">
            <v>505.42</v>
          </cell>
        </row>
        <row r="100">
          <cell r="Q100">
            <v>0</v>
          </cell>
        </row>
        <row r="106">
          <cell r="G106">
            <v>112.16</v>
          </cell>
        </row>
        <row r="106">
          <cell r="J106">
            <v>249.34</v>
          </cell>
        </row>
        <row r="106">
          <cell r="N106">
            <v>226.14</v>
          </cell>
        </row>
        <row r="106">
          <cell r="Q106">
            <v>434.93</v>
          </cell>
        </row>
        <row r="113">
          <cell r="G113">
            <v>401.76</v>
          </cell>
        </row>
        <row r="113">
          <cell r="J113">
            <v>401.76</v>
          </cell>
        </row>
        <row r="113">
          <cell r="N113">
            <v>27825.91</v>
          </cell>
        </row>
        <row r="113">
          <cell r="Q113">
            <v>418.59</v>
          </cell>
        </row>
        <row r="126">
          <cell r="G126">
            <v>0</v>
          </cell>
        </row>
        <row r="126">
          <cell r="J126">
            <v>8020.44</v>
          </cell>
        </row>
        <row r="126">
          <cell r="N126">
            <v>47849.51</v>
          </cell>
        </row>
        <row r="126">
          <cell r="Q126">
            <v>0</v>
          </cell>
        </row>
        <row r="149">
          <cell r="G149">
            <v>288.15</v>
          </cell>
        </row>
        <row r="149">
          <cell r="J149">
            <v>134.47</v>
          </cell>
        </row>
        <row r="149">
          <cell r="N149">
            <v>260.26</v>
          </cell>
        </row>
        <row r="149">
          <cell r="Q149">
            <v>260.08</v>
          </cell>
        </row>
        <row r="160">
          <cell r="G160">
            <v>4805.642</v>
          </cell>
        </row>
        <row r="160">
          <cell r="J160">
            <v>11833.538</v>
          </cell>
        </row>
        <row r="160">
          <cell r="N160">
            <v>12378.688</v>
          </cell>
        </row>
        <row r="160">
          <cell r="Q160">
            <v>566.86</v>
          </cell>
        </row>
        <row r="170">
          <cell r="G170">
            <v>927.56</v>
          </cell>
        </row>
        <row r="170">
          <cell r="J170">
            <v>298.18</v>
          </cell>
        </row>
        <row r="170">
          <cell r="N170">
            <v>11771.74</v>
          </cell>
        </row>
        <row r="170">
          <cell r="Q170">
            <v>543.71</v>
          </cell>
        </row>
        <row r="211">
          <cell r="G211">
            <v>3470.04</v>
          </cell>
        </row>
        <row r="211">
          <cell r="J211">
            <v>0</v>
          </cell>
        </row>
        <row r="211">
          <cell r="N211">
            <v>0</v>
          </cell>
        </row>
        <row r="211">
          <cell r="Q211">
            <v>0</v>
          </cell>
        </row>
        <row r="223">
          <cell r="G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3">
          <cell r="Q223">
            <v>0</v>
          </cell>
        </row>
        <row r="227">
          <cell r="G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7">
          <cell r="Q227">
            <v>218.56</v>
          </cell>
        </row>
        <row r="232">
          <cell r="G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2">
          <cell r="Q232">
            <v>0</v>
          </cell>
        </row>
        <row r="239">
          <cell r="G239">
            <v>4104.78</v>
          </cell>
        </row>
        <row r="239">
          <cell r="J239">
            <v>34201.85</v>
          </cell>
        </row>
        <row r="239">
          <cell r="N239">
            <v>25883.69</v>
          </cell>
        </row>
        <row r="239">
          <cell r="Q239">
            <v>12100.58</v>
          </cell>
        </row>
        <row r="257">
          <cell r="G257">
            <v>32026.65</v>
          </cell>
        </row>
        <row r="257">
          <cell r="J257">
            <v>0</v>
          </cell>
        </row>
        <row r="257">
          <cell r="N257">
            <v>0</v>
          </cell>
        </row>
        <row r="257">
          <cell r="Q257">
            <v>27444.66</v>
          </cell>
        </row>
        <row r="276">
          <cell r="G276">
            <v>425.43</v>
          </cell>
        </row>
        <row r="276">
          <cell r="J276">
            <v>319.92</v>
          </cell>
        </row>
        <row r="276">
          <cell r="N276">
            <v>1667.829</v>
          </cell>
        </row>
        <row r="276">
          <cell r="Q276">
            <v>2868.68</v>
          </cell>
        </row>
        <row r="290">
          <cell r="G290">
            <v>0</v>
          </cell>
        </row>
        <row r="290">
          <cell r="J290">
            <v>0</v>
          </cell>
        </row>
        <row r="290">
          <cell r="N290">
            <v>40376.16</v>
          </cell>
        </row>
        <row r="290">
          <cell r="Q290">
            <v>0</v>
          </cell>
        </row>
        <row r="309">
          <cell r="G309">
            <v>0</v>
          </cell>
        </row>
        <row r="309">
          <cell r="J309">
            <v>0</v>
          </cell>
        </row>
        <row r="309">
          <cell r="N309">
            <v>105382.582</v>
          </cell>
        </row>
        <row r="309">
          <cell r="Q309">
            <v>0</v>
          </cell>
        </row>
        <row r="317">
          <cell r="G317">
            <v>245.47</v>
          </cell>
        </row>
        <row r="317">
          <cell r="J317">
            <v>364.32</v>
          </cell>
        </row>
        <row r="317">
          <cell r="N317">
            <v>990.96</v>
          </cell>
        </row>
        <row r="317">
          <cell r="Q317">
            <v>0</v>
          </cell>
        </row>
      </sheetData>
      <sheetData sheetId="43"/>
      <sheetData sheetId="44">
        <row r="14">
          <cell r="G14">
            <v>89.25</v>
          </cell>
        </row>
        <row r="14">
          <cell r="J14">
            <v>0</v>
          </cell>
        </row>
        <row r="14">
          <cell r="N14">
            <v>102.73</v>
          </cell>
        </row>
        <row r="14">
          <cell r="Q14">
            <v>738.105</v>
          </cell>
        </row>
        <row r="21">
          <cell r="G21">
            <v>224.08</v>
          </cell>
        </row>
        <row r="21">
          <cell r="J21">
            <v>0</v>
          </cell>
        </row>
        <row r="21">
          <cell r="N21">
            <v>12671.15</v>
          </cell>
        </row>
        <row r="21">
          <cell r="Q21">
            <v>0</v>
          </cell>
        </row>
        <row r="28">
          <cell r="G28">
            <v>968</v>
          </cell>
        </row>
        <row r="28">
          <cell r="J28">
            <v>1011.6</v>
          </cell>
        </row>
        <row r="28">
          <cell r="N28">
            <v>0</v>
          </cell>
        </row>
        <row r="28">
          <cell r="Q28">
            <v>148.8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192.9</v>
          </cell>
        </row>
        <row r="35">
          <cell r="Q35">
            <v>0</v>
          </cell>
        </row>
        <row r="42">
          <cell r="G42">
            <v>5010.177</v>
          </cell>
        </row>
        <row r="42">
          <cell r="J42">
            <v>996.05</v>
          </cell>
        </row>
        <row r="42">
          <cell r="N42">
            <v>3359.514</v>
          </cell>
        </row>
        <row r="42">
          <cell r="Q42">
            <v>3186.236</v>
          </cell>
        </row>
        <row r="53">
          <cell r="G53">
            <v>813.05</v>
          </cell>
        </row>
        <row r="53">
          <cell r="J53">
            <v>251.37</v>
          </cell>
        </row>
        <row r="53">
          <cell r="N53">
            <v>23428.56</v>
          </cell>
        </row>
        <row r="53">
          <cell r="Q53">
            <v>37611.14</v>
          </cell>
        </row>
        <row r="157">
          <cell r="G157">
            <v>12320.847</v>
          </cell>
        </row>
        <row r="157">
          <cell r="J157">
            <v>9126.049</v>
          </cell>
        </row>
        <row r="157">
          <cell r="N157">
            <v>13745.267</v>
          </cell>
        </row>
        <row r="157">
          <cell r="Q157">
            <v>15006.647</v>
          </cell>
        </row>
        <row r="176">
          <cell r="G176">
            <v>5055.8568</v>
          </cell>
        </row>
        <row r="176">
          <cell r="J176">
            <v>5914.9716</v>
          </cell>
        </row>
        <row r="176">
          <cell r="N176">
            <v>7706.302</v>
          </cell>
        </row>
        <row r="176">
          <cell r="Q176">
            <v>7147.548</v>
          </cell>
        </row>
        <row r="188">
          <cell r="G188">
            <v>259</v>
          </cell>
        </row>
        <row r="188">
          <cell r="J188">
            <v>518</v>
          </cell>
        </row>
        <row r="188">
          <cell r="N188">
            <v>269.5</v>
          </cell>
        </row>
        <row r="188">
          <cell r="Q188">
            <v>269.5</v>
          </cell>
        </row>
        <row r="194">
          <cell r="G194">
            <v>99.25</v>
          </cell>
        </row>
        <row r="194">
          <cell r="J194">
            <v>172.84</v>
          </cell>
        </row>
        <row r="194">
          <cell r="N194">
            <v>200.1</v>
          </cell>
        </row>
        <row r="194">
          <cell r="Q194">
            <v>296.36</v>
          </cell>
        </row>
        <row r="201">
          <cell r="G201">
            <v>2352.36</v>
          </cell>
        </row>
        <row r="201">
          <cell r="J201">
            <v>2352.36</v>
          </cell>
        </row>
        <row r="201">
          <cell r="N201">
            <v>10318.322</v>
          </cell>
        </row>
        <row r="201">
          <cell r="Q201">
            <v>2740.89</v>
          </cell>
        </row>
        <row r="214">
          <cell r="G214">
            <v>0</v>
          </cell>
        </row>
        <row r="214">
          <cell r="J214">
            <v>6124.45</v>
          </cell>
        </row>
        <row r="214">
          <cell r="N214">
            <v>44848.43</v>
          </cell>
        </row>
        <row r="214">
          <cell r="Q214">
            <v>27042.54</v>
          </cell>
        </row>
        <row r="237">
          <cell r="G237">
            <v>489.39</v>
          </cell>
        </row>
        <row r="237">
          <cell r="J237">
            <v>138.72</v>
          </cell>
        </row>
        <row r="237">
          <cell r="N237">
            <v>479.9</v>
          </cell>
        </row>
        <row r="237">
          <cell r="Q237">
            <v>360.08</v>
          </cell>
        </row>
        <row r="248">
          <cell r="G248">
            <v>12071.148</v>
          </cell>
        </row>
        <row r="248">
          <cell r="J248">
            <v>482.362</v>
          </cell>
        </row>
        <row r="248">
          <cell r="N248">
            <v>11154.048</v>
          </cell>
        </row>
        <row r="248">
          <cell r="Q248">
            <v>448.79</v>
          </cell>
        </row>
        <row r="258">
          <cell r="G258">
            <v>2581.908</v>
          </cell>
        </row>
        <row r="258">
          <cell r="J258">
            <v>274.276</v>
          </cell>
        </row>
        <row r="258">
          <cell r="N258">
            <v>2812.312</v>
          </cell>
        </row>
        <row r="258">
          <cell r="Q258">
            <v>1917.724</v>
          </cell>
        </row>
        <row r="292">
          <cell r="G292">
            <v>4070.92</v>
          </cell>
        </row>
        <row r="292">
          <cell r="J292">
            <v>0</v>
          </cell>
        </row>
        <row r="292">
          <cell r="N292">
            <v>4797.87</v>
          </cell>
        </row>
        <row r="292">
          <cell r="Q292">
            <v>0</v>
          </cell>
        </row>
        <row r="304">
          <cell r="G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4">
          <cell r="Q304">
            <v>0</v>
          </cell>
        </row>
        <row r="308">
          <cell r="G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8">
          <cell r="Q308">
            <v>112</v>
          </cell>
        </row>
        <row r="313">
          <cell r="G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3">
          <cell r="Q313">
            <v>0</v>
          </cell>
        </row>
        <row r="320">
          <cell r="G320">
            <v>1975.14</v>
          </cell>
        </row>
        <row r="320">
          <cell r="J320">
            <v>20202.128</v>
          </cell>
        </row>
        <row r="320">
          <cell r="N320">
            <v>14747.462</v>
          </cell>
        </row>
        <row r="320">
          <cell r="Q320">
            <v>8139.328</v>
          </cell>
        </row>
        <row r="338">
          <cell r="G338">
            <v>22406.708</v>
          </cell>
        </row>
        <row r="338">
          <cell r="J338">
            <v>1124.32</v>
          </cell>
        </row>
        <row r="338">
          <cell r="N338">
            <v>0</v>
          </cell>
        </row>
        <row r="338">
          <cell r="Q338">
            <v>18723.15</v>
          </cell>
        </row>
        <row r="357">
          <cell r="G357">
            <v>376.44</v>
          </cell>
        </row>
        <row r="357">
          <cell r="J357">
            <v>283.08</v>
          </cell>
        </row>
        <row r="357">
          <cell r="N357">
            <v>273.59</v>
          </cell>
        </row>
        <row r="357">
          <cell r="Q357">
            <v>2538.32</v>
          </cell>
        </row>
        <row r="371">
          <cell r="G371">
            <v>0</v>
          </cell>
        </row>
        <row r="371">
          <cell r="J371">
            <v>205.8</v>
          </cell>
        </row>
        <row r="371">
          <cell r="N371">
            <v>0</v>
          </cell>
        </row>
        <row r="371">
          <cell r="Q371">
            <v>0</v>
          </cell>
        </row>
        <row r="390">
          <cell r="G390">
            <v>0</v>
          </cell>
        </row>
        <row r="390">
          <cell r="J390">
            <v>0</v>
          </cell>
        </row>
        <row r="390">
          <cell r="N390">
            <v>107945</v>
          </cell>
        </row>
        <row r="390">
          <cell r="Q390">
            <v>0</v>
          </cell>
        </row>
        <row r="398">
          <cell r="G398">
            <v>0</v>
          </cell>
        </row>
        <row r="398">
          <cell r="J398">
            <v>0</v>
          </cell>
        </row>
        <row r="398">
          <cell r="N398">
            <v>441.02</v>
          </cell>
        </row>
        <row r="398">
          <cell r="Q398">
            <v>512.72</v>
          </cell>
        </row>
      </sheetData>
      <sheetData sheetId="45"/>
      <sheetData sheetId="46">
        <row r="14">
          <cell r="G14">
            <v>0</v>
          </cell>
        </row>
        <row r="14">
          <cell r="J14">
            <v>232.5144</v>
          </cell>
        </row>
        <row r="14">
          <cell r="N14">
            <v>241.425</v>
          </cell>
        </row>
        <row r="14">
          <cell r="Q14">
            <v>805.02</v>
          </cell>
        </row>
        <row r="21">
          <cell r="G21">
            <v>345.08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89.25</v>
          </cell>
        </row>
        <row r="28">
          <cell r="N28">
            <v>0</v>
          </cell>
        </row>
        <row r="28">
          <cell r="Q28">
            <v>148.8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192.9</v>
          </cell>
        </row>
        <row r="35">
          <cell r="Q35">
            <v>0</v>
          </cell>
        </row>
        <row r="42">
          <cell r="G42">
            <v>5441.817</v>
          </cell>
        </row>
        <row r="42">
          <cell r="J42">
            <v>366.42</v>
          </cell>
        </row>
        <row r="42">
          <cell r="N42">
            <v>3355.51</v>
          </cell>
        </row>
        <row r="42">
          <cell r="Q42">
            <v>2731.848</v>
          </cell>
        </row>
        <row r="53">
          <cell r="G53">
            <v>572.72</v>
          </cell>
        </row>
        <row r="53">
          <cell r="J53">
            <v>479.37</v>
          </cell>
        </row>
        <row r="53">
          <cell r="N53">
            <v>380.21</v>
          </cell>
        </row>
        <row r="53">
          <cell r="Q53">
            <v>1022.954</v>
          </cell>
        </row>
        <row r="76">
          <cell r="G76">
            <v>12627.236</v>
          </cell>
        </row>
        <row r="76">
          <cell r="J76">
            <v>8397.337</v>
          </cell>
        </row>
        <row r="76">
          <cell r="N76">
            <v>14203.923</v>
          </cell>
        </row>
        <row r="76">
          <cell r="Q76">
            <v>15001.947</v>
          </cell>
        </row>
        <row r="95">
          <cell r="G95">
            <v>1361.052</v>
          </cell>
        </row>
        <row r="95">
          <cell r="J95">
            <v>6290.904</v>
          </cell>
        </row>
        <row r="95">
          <cell r="N95">
            <v>7718.392</v>
          </cell>
        </row>
        <row r="95">
          <cell r="Q95">
            <v>8024.813</v>
          </cell>
        </row>
        <row r="106">
          <cell r="G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6">
          <cell r="Q106">
            <v>269.5</v>
          </cell>
        </row>
        <row r="112">
          <cell r="G112">
            <v>99.18</v>
          </cell>
        </row>
        <row r="112">
          <cell r="J112">
            <v>172.84</v>
          </cell>
        </row>
        <row r="112">
          <cell r="N112">
            <v>199.96</v>
          </cell>
        </row>
        <row r="112">
          <cell r="Q112">
            <v>451.16</v>
          </cell>
        </row>
        <row r="119">
          <cell r="G119">
            <v>401.76</v>
          </cell>
        </row>
        <row r="119">
          <cell r="J119">
            <v>2352.36</v>
          </cell>
        </row>
        <row r="119">
          <cell r="N119">
            <v>32350.34</v>
          </cell>
        </row>
        <row r="119">
          <cell r="Q119">
            <v>418.59</v>
          </cell>
        </row>
        <row r="132">
          <cell r="G132">
            <v>0</v>
          </cell>
        </row>
        <row r="132">
          <cell r="J132">
            <v>5367.44</v>
          </cell>
        </row>
        <row r="132">
          <cell r="N132">
            <v>44848.43</v>
          </cell>
        </row>
        <row r="132">
          <cell r="Q132">
            <v>0</v>
          </cell>
        </row>
        <row r="155">
          <cell r="G155">
            <v>273.19</v>
          </cell>
        </row>
        <row r="155">
          <cell r="J155">
            <v>115.26</v>
          </cell>
        </row>
        <row r="155">
          <cell r="N155">
            <v>240.24</v>
          </cell>
        </row>
        <row r="155">
          <cell r="Q155">
            <v>1624.87</v>
          </cell>
        </row>
        <row r="166">
          <cell r="G166">
            <v>13794.862</v>
          </cell>
        </row>
        <row r="166">
          <cell r="J166">
            <v>442.092</v>
          </cell>
        </row>
        <row r="166">
          <cell r="N166">
            <v>11154.048</v>
          </cell>
        </row>
        <row r="166">
          <cell r="Q166">
            <v>322.88</v>
          </cell>
        </row>
        <row r="176">
          <cell r="G176">
            <v>828.596</v>
          </cell>
        </row>
        <row r="176">
          <cell r="J176">
            <v>3635.552</v>
          </cell>
        </row>
        <row r="176">
          <cell r="N176">
            <v>2156.744</v>
          </cell>
        </row>
        <row r="176">
          <cell r="Q176">
            <v>12489.618</v>
          </cell>
        </row>
        <row r="205">
          <cell r="G205">
            <v>4070.92</v>
          </cell>
        </row>
        <row r="205">
          <cell r="J205">
            <v>0</v>
          </cell>
        </row>
        <row r="205">
          <cell r="N205">
            <v>0</v>
          </cell>
        </row>
        <row r="205">
          <cell r="Q205">
            <v>0</v>
          </cell>
        </row>
        <row r="217">
          <cell r="G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7">
          <cell r="Q217">
            <v>112</v>
          </cell>
        </row>
        <row r="221">
          <cell r="G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1">
          <cell r="Q221">
            <v>112</v>
          </cell>
        </row>
        <row r="226">
          <cell r="G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6">
          <cell r="Q226">
            <v>0</v>
          </cell>
        </row>
        <row r="233">
          <cell r="G233">
            <v>2067.72</v>
          </cell>
        </row>
        <row r="233">
          <cell r="J233">
            <v>19657.584</v>
          </cell>
        </row>
        <row r="233">
          <cell r="N233">
            <v>15126.956</v>
          </cell>
        </row>
        <row r="233">
          <cell r="Q233">
            <v>8922.794</v>
          </cell>
        </row>
        <row r="251">
          <cell r="G251">
            <v>28121.718</v>
          </cell>
        </row>
        <row r="251">
          <cell r="J251">
            <v>900.86</v>
          </cell>
        </row>
        <row r="251">
          <cell r="N251">
            <v>43.35</v>
          </cell>
        </row>
        <row r="251">
          <cell r="Q251">
            <v>24997.128</v>
          </cell>
        </row>
        <row r="270">
          <cell r="G270">
            <v>376.19</v>
          </cell>
        </row>
        <row r="270">
          <cell r="J270">
            <v>283.08</v>
          </cell>
        </row>
        <row r="270">
          <cell r="N270">
            <v>273.41</v>
          </cell>
        </row>
        <row r="270">
          <cell r="Q270">
            <v>4219.85</v>
          </cell>
        </row>
        <row r="284">
          <cell r="G284">
            <v>69.3</v>
          </cell>
        </row>
        <row r="284">
          <cell r="J284">
            <v>0</v>
          </cell>
        </row>
        <row r="284">
          <cell r="N284">
            <v>0</v>
          </cell>
        </row>
        <row r="284">
          <cell r="Q284">
            <v>910.35</v>
          </cell>
        </row>
        <row r="303">
          <cell r="G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3">
          <cell r="Q303">
            <v>0</v>
          </cell>
        </row>
        <row r="311">
          <cell r="G311">
            <v>0</v>
          </cell>
        </row>
        <row r="311">
          <cell r="J311">
            <v>1615.88</v>
          </cell>
        </row>
        <row r="311">
          <cell r="N311">
            <v>0</v>
          </cell>
        </row>
        <row r="311">
          <cell r="Q311">
            <v>2282.96</v>
          </cell>
        </row>
      </sheetData>
      <sheetData sheetId="47"/>
      <sheetData sheetId="48">
        <row r="14">
          <cell r="G14">
            <v>13043.49</v>
          </cell>
        </row>
        <row r="14">
          <cell r="J14">
            <v>0</v>
          </cell>
        </row>
        <row r="14">
          <cell r="N14">
            <v>226664.51</v>
          </cell>
        </row>
        <row r="14">
          <cell r="Q14">
            <v>123.63</v>
          </cell>
        </row>
        <row r="21">
          <cell r="G21">
            <v>224.08</v>
          </cell>
        </row>
        <row r="21">
          <cell r="J21">
            <v>0</v>
          </cell>
        </row>
        <row r="21">
          <cell r="N21">
            <v>17996.655</v>
          </cell>
        </row>
        <row r="21">
          <cell r="Q21">
            <v>0</v>
          </cell>
        </row>
        <row r="28">
          <cell r="G28">
            <v>968</v>
          </cell>
        </row>
        <row r="28">
          <cell r="J28">
            <v>769.6</v>
          </cell>
        </row>
        <row r="28">
          <cell r="N28">
            <v>0</v>
          </cell>
        </row>
        <row r="28">
          <cell r="Q28">
            <v>148.8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192.9</v>
          </cell>
        </row>
        <row r="35">
          <cell r="Q35">
            <v>0</v>
          </cell>
        </row>
        <row r="42">
          <cell r="G42">
            <v>5441.235</v>
          </cell>
        </row>
        <row r="42">
          <cell r="J42">
            <v>366.42</v>
          </cell>
        </row>
        <row r="42">
          <cell r="N42">
            <v>3223.619</v>
          </cell>
        </row>
        <row r="42">
          <cell r="Q42">
            <v>2774.835</v>
          </cell>
        </row>
        <row r="53">
          <cell r="G53">
            <v>23057.2</v>
          </cell>
        </row>
        <row r="53">
          <cell r="J53">
            <v>2185.65</v>
          </cell>
        </row>
        <row r="53">
          <cell r="N53">
            <v>28725.34</v>
          </cell>
        </row>
        <row r="53">
          <cell r="Q53">
            <v>2731.59</v>
          </cell>
        </row>
        <row r="90">
          <cell r="G90">
            <v>12633.985</v>
          </cell>
        </row>
        <row r="90">
          <cell r="J90">
            <v>11344.54</v>
          </cell>
        </row>
        <row r="90">
          <cell r="N90">
            <v>13745.267</v>
          </cell>
        </row>
        <row r="90">
          <cell r="Q90">
            <v>12091.633</v>
          </cell>
        </row>
        <row r="109">
          <cell r="G109">
            <v>5427.096</v>
          </cell>
        </row>
        <row r="109">
          <cell r="J109">
            <v>6333.684</v>
          </cell>
        </row>
        <row r="109">
          <cell r="N109">
            <v>7706.302</v>
          </cell>
        </row>
        <row r="109">
          <cell r="Q109">
            <v>7499.888</v>
          </cell>
        </row>
        <row r="121">
          <cell r="G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1">
          <cell r="Q121">
            <v>342.65</v>
          </cell>
        </row>
        <row r="127">
          <cell r="G127">
            <v>99.14</v>
          </cell>
        </row>
        <row r="127">
          <cell r="J127">
            <v>172.66</v>
          </cell>
        </row>
        <row r="127">
          <cell r="N127">
            <v>199.89</v>
          </cell>
        </row>
        <row r="127">
          <cell r="Q127">
            <v>461.04</v>
          </cell>
        </row>
        <row r="134">
          <cell r="G134">
            <v>401.76</v>
          </cell>
        </row>
        <row r="134">
          <cell r="J134">
            <v>401.76</v>
          </cell>
        </row>
        <row r="134">
          <cell r="N134">
            <v>32349.8</v>
          </cell>
        </row>
        <row r="134">
          <cell r="Q134">
            <v>418.59</v>
          </cell>
        </row>
        <row r="147">
          <cell r="G147">
            <v>0</v>
          </cell>
        </row>
        <row r="147">
          <cell r="J147">
            <v>5367.44</v>
          </cell>
        </row>
        <row r="147">
          <cell r="N147">
            <v>44848.43</v>
          </cell>
        </row>
        <row r="147">
          <cell r="Q147">
            <v>143</v>
          </cell>
        </row>
        <row r="170">
          <cell r="G170">
            <v>489.39</v>
          </cell>
        </row>
        <row r="170">
          <cell r="J170">
            <v>138.72</v>
          </cell>
        </row>
        <row r="170">
          <cell r="N170">
            <v>504.35</v>
          </cell>
        </row>
        <row r="170">
          <cell r="Q170">
            <v>955.48</v>
          </cell>
        </row>
        <row r="181">
          <cell r="G181">
            <v>13368.778</v>
          </cell>
        </row>
        <row r="181">
          <cell r="J181">
            <v>441.728</v>
          </cell>
        </row>
        <row r="181">
          <cell r="N181">
            <v>11153.632</v>
          </cell>
        </row>
        <row r="181">
          <cell r="Q181">
            <v>322.88</v>
          </cell>
        </row>
        <row r="191">
          <cell r="G191">
            <v>2526.078</v>
          </cell>
        </row>
        <row r="191">
          <cell r="J191">
            <v>1253.826</v>
          </cell>
        </row>
        <row r="191">
          <cell r="N191">
            <v>840.192</v>
          </cell>
        </row>
        <row r="191">
          <cell r="Q191">
            <v>5735.924</v>
          </cell>
        </row>
        <row r="220">
          <cell r="G220">
            <v>4070.92</v>
          </cell>
        </row>
        <row r="220">
          <cell r="J220">
            <v>0</v>
          </cell>
        </row>
        <row r="220">
          <cell r="N220">
            <v>4797.87</v>
          </cell>
        </row>
        <row r="220">
          <cell r="Q220">
            <v>0</v>
          </cell>
        </row>
        <row r="232">
          <cell r="G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2">
          <cell r="Q232">
            <v>112</v>
          </cell>
        </row>
        <row r="236">
          <cell r="G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6">
          <cell r="Q236">
            <v>112</v>
          </cell>
        </row>
        <row r="241">
          <cell r="G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1">
          <cell r="Q241">
            <v>0</v>
          </cell>
        </row>
        <row r="248">
          <cell r="G248">
            <v>2067.72</v>
          </cell>
        </row>
        <row r="248">
          <cell r="J248">
            <v>16539.764</v>
          </cell>
        </row>
        <row r="248">
          <cell r="N248">
            <v>13715.332</v>
          </cell>
        </row>
        <row r="248">
          <cell r="Q248">
            <v>7915.92</v>
          </cell>
        </row>
        <row r="266">
          <cell r="G266">
            <v>26634.849</v>
          </cell>
        </row>
        <row r="266">
          <cell r="J266">
            <v>905.74</v>
          </cell>
        </row>
        <row r="266">
          <cell r="N266">
            <v>45.9</v>
          </cell>
        </row>
        <row r="266">
          <cell r="Q266">
            <v>24251.676</v>
          </cell>
        </row>
        <row r="285">
          <cell r="G285">
            <v>504.04</v>
          </cell>
        </row>
        <row r="285">
          <cell r="J285">
            <v>282.77</v>
          </cell>
        </row>
        <row r="285">
          <cell r="N285">
            <v>273.3</v>
          </cell>
        </row>
        <row r="285">
          <cell r="Q285">
            <v>2535.61</v>
          </cell>
        </row>
        <row r="299">
          <cell r="G299">
            <v>0</v>
          </cell>
        </row>
        <row r="299">
          <cell r="J299">
            <v>0</v>
          </cell>
        </row>
        <row r="299">
          <cell r="N299">
            <v>100.71</v>
          </cell>
        </row>
        <row r="299">
          <cell r="Q299">
            <v>726</v>
          </cell>
        </row>
        <row r="318">
          <cell r="G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8">
          <cell r="Q318">
            <v>0</v>
          </cell>
        </row>
        <row r="326">
          <cell r="G326">
            <v>0</v>
          </cell>
        </row>
        <row r="326">
          <cell r="J326">
            <v>634</v>
          </cell>
        </row>
        <row r="326">
          <cell r="N326">
            <v>0</v>
          </cell>
        </row>
        <row r="326">
          <cell r="Q326">
            <v>555.72</v>
          </cell>
        </row>
      </sheetData>
      <sheetData sheetId="49"/>
      <sheetData sheetId="50">
        <row r="14">
          <cell r="G14">
            <v>0</v>
          </cell>
        </row>
        <row r="14">
          <cell r="J14">
            <v>232.5144</v>
          </cell>
        </row>
        <row r="14">
          <cell r="N14">
            <v>0</v>
          </cell>
        </row>
        <row r="14">
          <cell r="Q14">
            <v>260.277</v>
          </cell>
        </row>
        <row r="21">
          <cell r="G21">
            <v>224.08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968</v>
          </cell>
        </row>
        <row r="28">
          <cell r="J28">
            <v>527.6</v>
          </cell>
        </row>
        <row r="28">
          <cell r="N28">
            <v>0</v>
          </cell>
        </row>
        <row r="28">
          <cell r="Q28">
            <v>148.8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192.9</v>
          </cell>
        </row>
        <row r="35">
          <cell r="Q35">
            <v>865.48</v>
          </cell>
        </row>
        <row r="42">
          <cell r="G42">
            <v>5447.079</v>
          </cell>
        </row>
        <row r="42">
          <cell r="J42">
            <v>366.42</v>
          </cell>
        </row>
        <row r="42">
          <cell r="N42">
            <v>3365.017</v>
          </cell>
        </row>
        <row r="42">
          <cell r="Q42">
            <v>2728.628</v>
          </cell>
        </row>
        <row r="53">
          <cell r="G53">
            <v>571.97</v>
          </cell>
        </row>
        <row r="53">
          <cell r="J53">
            <v>289.03</v>
          </cell>
        </row>
        <row r="53">
          <cell r="N53">
            <v>5932.93</v>
          </cell>
        </row>
        <row r="53">
          <cell r="Q53">
            <v>5888.06</v>
          </cell>
        </row>
        <row r="71">
          <cell r="G71">
            <v>12647.252</v>
          </cell>
        </row>
        <row r="71">
          <cell r="J71">
            <v>9139.245</v>
          </cell>
        </row>
        <row r="71">
          <cell r="N71">
            <v>16152.956</v>
          </cell>
        </row>
        <row r="71">
          <cell r="Q71">
            <v>16007.056</v>
          </cell>
        </row>
        <row r="90">
          <cell r="G90">
            <v>10485.384</v>
          </cell>
        </row>
        <row r="90">
          <cell r="J90">
            <v>6378.564</v>
          </cell>
        </row>
        <row r="90">
          <cell r="N90">
            <v>7885.542</v>
          </cell>
        </row>
        <row r="90">
          <cell r="Q90">
            <v>8068.388</v>
          </cell>
        </row>
        <row r="102">
          <cell r="G102">
            <v>318.94</v>
          </cell>
        </row>
        <row r="102">
          <cell r="J102">
            <v>0</v>
          </cell>
        </row>
        <row r="102">
          <cell r="N102">
            <v>331.87</v>
          </cell>
        </row>
        <row r="102">
          <cell r="Q102">
            <v>0</v>
          </cell>
        </row>
        <row r="108">
          <cell r="G108">
            <v>99.03</v>
          </cell>
        </row>
        <row r="108">
          <cell r="J108">
            <v>172.46</v>
          </cell>
        </row>
        <row r="108">
          <cell r="N108">
            <v>199.66</v>
          </cell>
        </row>
        <row r="108">
          <cell r="Q108">
            <v>360.7</v>
          </cell>
        </row>
        <row r="115">
          <cell r="G115">
            <v>401.76</v>
          </cell>
        </row>
        <row r="115">
          <cell r="J115">
            <v>401.76</v>
          </cell>
        </row>
        <row r="115">
          <cell r="N115">
            <v>1236.34</v>
          </cell>
        </row>
        <row r="115">
          <cell r="Q115">
            <v>418.59</v>
          </cell>
        </row>
        <row r="128">
          <cell r="G128">
            <v>0</v>
          </cell>
        </row>
        <row r="128">
          <cell r="J128">
            <v>5367.44</v>
          </cell>
        </row>
        <row r="128">
          <cell r="N128">
            <v>44848.43</v>
          </cell>
        </row>
        <row r="128">
          <cell r="Q128">
            <v>0</v>
          </cell>
        </row>
        <row r="151">
          <cell r="G151">
            <v>249.73</v>
          </cell>
        </row>
        <row r="151">
          <cell r="J151">
            <v>115.26</v>
          </cell>
        </row>
        <row r="151">
          <cell r="N151">
            <v>5033.44</v>
          </cell>
        </row>
        <row r="151">
          <cell r="Q151">
            <v>1538.82</v>
          </cell>
        </row>
        <row r="162">
          <cell r="G162">
            <v>3449.992</v>
          </cell>
        </row>
        <row r="162">
          <cell r="J162">
            <v>11285.672</v>
          </cell>
        </row>
        <row r="162">
          <cell r="N162">
            <v>11153.248</v>
          </cell>
        </row>
        <row r="162">
          <cell r="Q162">
            <v>322.88</v>
          </cell>
        </row>
        <row r="172">
          <cell r="G172">
            <v>2089.0954</v>
          </cell>
        </row>
        <row r="172">
          <cell r="J172">
            <v>11026.2248</v>
          </cell>
        </row>
        <row r="172">
          <cell r="N172">
            <v>2195.5796</v>
          </cell>
        </row>
        <row r="172">
          <cell r="Q172">
            <v>10353.2632</v>
          </cell>
        </row>
        <row r="208">
          <cell r="G208">
            <v>4070.92</v>
          </cell>
        </row>
        <row r="208">
          <cell r="J208">
            <v>0</v>
          </cell>
        </row>
        <row r="208">
          <cell r="N208">
            <v>4797.87</v>
          </cell>
        </row>
        <row r="208">
          <cell r="Q208">
            <v>0</v>
          </cell>
        </row>
        <row r="220">
          <cell r="G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0">
          <cell r="Q220">
            <v>112</v>
          </cell>
        </row>
        <row r="224">
          <cell r="G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4">
          <cell r="Q224">
            <v>112</v>
          </cell>
        </row>
        <row r="229">
          <cell r="G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29">
          <cell r="Q229">
            <v>0</v>
          </cell>
        </row>
        <row r="236">
          <cell r="G236">
            <v>3734.16</v>
          </cell>
        </row>
        <row r="236">
          <cell r="J236">
            <v>19330.67</v>
          </cell>
        </row>
        <row r="236">
          <cell r="N236">
            <v>15223.24</v>
          </cell>
        </row>
        <row r="236">
          <cell r="Q236">
            <v>10102.79</v>
          </cell>
        </row>
        <row r="254">
          <cell r="G254">
            <v>34141.11</v>
          </cell>
        </row>
        <row r="254">
          <cell r="J254">
            <v>854.5</v>
          </cell>
        </row>
        <row r="254">
          <cell r="N254">
            <v>0</v>
          </cell>
        </row>
        <row r="254">
          <cell r="Q254">
            <v>27716.86</v>
          </cell>
        </row>
        <row r="273">
          <cell r="G273">
            <v>375.61</v>
          </cell>
        </row>
        <row r="273">
          <cell r="J273">
            <v>282.45</v>
          </cell>
        </row>
        <row r="273">
          <cell r="N273">
            <v>272.99</v>
          </cell>
        </row>
        <row r="273">
          <cell r="Q273">
            <v>2815.96</v>
          </cell>
        </row>
        <row r="287">
          <cell r="G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7">
          <cell r="Q287">
            <v>0</v>
          </cell>
        </row>
        <row r="306">
          <cell r="G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6">
          <cell r="Q306">
            <v>3263.6</v>
          </cell>
        </row>
        <row r="314">
          <cell r="G314">
            <v>0</v>
          </cell>
        </row>
        <row r="314">
          <cell r="J314">
            <v>164.92</v>
          </cell>
        </row>
        <row r="314">
          <cell r="N314">
            <v>0</v>
          </cell>
        </row>
        <row r="314">
          <cell r="Q314">
            <v>1143.82</v>
          </cell>
        </row>
      </sheetData>
      <sheetData sheetId="51"/>
      <sheetData sheetId="52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141.02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726</v>
          </cell>
        </row>
        <row r="28">
          <cell r="J28">
            <v>527.6</v>
          </cell>
        </row>
        <row r="28">
          <cell r="N28">
            <v>0</v>
          </cell>
        </row>
        <row r="28">
          <cell r="Q28">
            <v>148.8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2192.9</v>
          </cell>
        </row>
        <row r="35">
          <cell r="Q35">
            <v>275.38</v>
          </cell>
        </row>
        <row r="42">
          <cell r="G42">
            <v>14582.616</v>
          </cell>
        </row>
        <row r="42">
          <cell r="J42">
            <v>366.42</v>
          </cell>
        </row>
        <row r="42">
          <cell r="N42">
            <v>3364.496</v>
          </cell>
        </row>
        <row r="42">
          <cell r="Q42">
            <v>2735.804</v>
          </cell>
        </row>
        <row r="53">
          <cell r="G53">
            <v>609.44</v>
          </cell>
        </row>
        <row r="53">
          <cell r="J53">
            <v>29317.78</v>
          </cell>
        </row>
        <row r="53">
          <cell r="N53">
            <v>188.45</v>
          </cell>
        </row>
        <row r="53">
          <cell r="Q53">
            <v>609.9</v>
          </cell>
        </row>
        <row r="69">
          <cell r="G69">
            <v>13281.793</v>
          </cell>
        </row>
        <row r="69">
          <cell r="J69">
            <v>9750.382</v>
          </cell>
        </row>
        <row r="69">
          <cell r="N69">
            <v>16978.57</v>
          </cell>
        </row>
        <row r="69">
          <cell r="Q69">
            <v>16729.814</v>
          </cell>
        </row>
        <row r="88">
          <cell r="G88">
            <v>5337.642</v>
          </cell>
        </row>
        <row r="88">
          <cell r="J88">
            <v>7078.404</v>
          </cell>
        </row>
        <row r="88">
          <cell r="N88">
            <v>6982.732</v>
          </cell>
        </row>
        <row r="88">
          <cell r="Q88">
            <v>8024.813</v>
          </cell>
        </row>
        <row r="100">
          <cell r="G100">
            <v>645.28</v>
          </cell>
        </row>
        <row r="100">
          <cell r="J100">
            <v>0</v>
          </cell>
        </row>
        <row r="100">
          <cell r="N100">
            <v>0</v>
          </cell>
        </row>
        <row r="100">
          <cell r="Q100">
            <v>0</v>
          </cell>
        </row>
        <row r="106">
          <cell r="G106">
            <v>99.3</v>
          </cell>
        </row>
        <row r="106">
          <cell r="J106">
            <v>172.94</v>
          </cell>
        </row>
        <row r="106">
          <cell r="N106">
            <v>200.21</v>
          </cell>
        </row>
        <row r="106">
          <cell r="Q106">
            <v>296.53</v>
          </cell>
        </row>
        <row r="113">
          <cell r="G113">
            <v>401.76</v>
          </cell>
        </row>
        <row r="113">
          <cell r="J113">
            <v>401.76</v>
          </cell>
        </row>
        <row r="113">
          <cell r="N113">
            <v>32350.42</v>
          </cell>
        </row>
        <row r="113">
          <cell r="Q113">
            <v>139.53</v>
          </cell>
        </row>
        <row r="126">
          <cell r="G126">
            <v>0</v>
          </cell>
        </row>
        <row r="126">
          <cell r="J126">
            <v>5367.44</v>
          </cell>
        </row>
        <row r="126">
          <cell r="N126">
            <v>44848.43</v>
          </cell>
        </row>
        <row r="126">
          <cell r="Q126">
            <v>0</v>
          </cell>
        </row>
        <row r="149">
          <cell r="G149">
            <v>249.73</v>
          </cell>
        </row>
        <row r="149">
          <cell r="J149">
            <v>115.26</v>
          </cell>
        </row>
        <row r="149">
          <cell r="N149">
            <v>1081.951</v>
          </cell>
        </row>
        <row r="149">
          <cell r="Q149">
            <v>509.86</v>
          </cell>
        </row>
        <row r="160">
          <cell r="G160">
            <v>2657.126</v>
          </cell>
        </row>
        <row r="160">
          <cell r="J160">
            <v>12231.392</v>
          </cell>
        </row>
        <row r="160">
          <cell r="N160">
            <v>10584</v>
          </cell>
        </row>
        <row r="160">
          <cell r="Q160">
            <v>827.808</v>
          </cell>
        </row>
        <row r="170">
          <cell r="G170">
            <v>815.872</v>
          </cell>
        </row>
        <row r="170">
          <cell r="J170">
            <v>260.724</v>
          </cell>
        </row>
        <row r="170">
          <cell r="N170">
            <v>4117.986</v>
          </cell>
        </row>
        <row r="170">
          <cell r="Q170">
            <v>527.946</v>
          </cell>
        </row>
        <row r="187">
          <cell r="G187">
            <v>4070.92</v>
          </cell>
        </row>
        <row r="187">
          <cell r="J187">
            <v>0</v>
          </cell>
        </row>
        <row r="187">
          <cell r="N187">
            <v>4797.87</v>
          </cell>
        </row>
        <row r="187">
          <cell r="Q187">
            <v>0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112</v>
          </cell>
        </row>
        <row r="203">
          <cell r="G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112</v>
          </cell>
        </row>
        <row r="208">
          <cell r="G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8">
          <cell r="Q208">
            <v>0</v>
          </cell>
        </row>
        <row r="215">
          <cell r="G215">
            <v>4104.48</v>
          </cell>
        </row>
        <row r="215">
          <cell r="J215">
            <v>10598.292</v>
          </cell>
        </row>
        <row r="215">
          <cell r="N215">
            <v>10527.076</v>
          </cell>
        </row>
        <row r="215">
          <cell r="Q215">
            <v>6040.04</v>
          </cell>
        </row>
        <row r="233">
          <cell r="G233">
            <v>51286.974</v>
          </cell>
        </row>
        <row r="233">
          <cell r="J233">
            <v>854.5</v>
          </cell>
        </row>
        <row r="233">
          <cell r="N233">
            <v>0</v>
          </cell>
        </row>
        <row r="233">
          <cell r="Q233">
            <v>38222.156</v>
          </cell>
        </row>
        <row r="252">
          <cell r="G252">
            <v>376.66</v>
          </cell>
        </row>
        <row r="252">
          <cell r="J252">
            <v>283.24</v>
          </cell>
        </row>
        <row r="252">
          <cell r="N252">
            <v>273.75</v>
          </cell>
        </row>
        <row r="252">
          <cell r="Q252">
            <v>2539.77</v>
          </cell>
        </row>
        <row r="266">
          <cell r="G266">
            <v>0</v>
          </cell>
        </row>
        <row r="266">
          <cell r="J266">
            <v>0</v>
          </cell>
        </row>
        <row r="266">
          <cell r="N266">
            <v>451.71</v>
          </cell>
        </row>
        <row r="266">
          <cell r="Q266">
            <v>0</v>
          </cell>
        </row>
        <row r="285">
          <cell r="G285">
            <v>0</v>
          </cell>
        </row>
        <row r="285">
          <cell r="J285">
            <v>7770</v>
          </cell>
        </row>
        <row r="285">
          <cell r="N285">
            <v>3880.264</v>
          </cell>
        </row>
        <row r="285">
          <cell r="Q285">
            <v>0</v>
          </cell>
        </row>
        <row r="293">
          <cell r="G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3">
          <cell r="Q293">
            <v>784.495</v>
          </cell>
        </row>
      </sheetData>
      <sheetData sheetId="53"/>
      <sheetData sheetId="54">
        <row r="14">
          <cell r="G14">
            <v>127.05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2487.59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726</v>
          </cell>
        </row>
        <row r="28">
          <cell r="J28">
            <v>1011.6</v>
          </cell>
        </row>
        <row r="28">
          <cell r="N28">
            <v>0</v>
          </cell>
        </row>
        <row r="28">
          <cell r="Q28">
            <v>148.8</v>
          </cell>
        </row>
        <row r="35">
          <cell r="G35">
            <v>0</v>
          </cell>
        </row>
        <row r="35">
          <cell r="J35">
            <v>0</v>
          </cell>
        </row>
        <row r="35">
          <cell r="Q35">
            <v>0</v>
          </cell>
        </row>
        <row r="42">
          <cell r="G42">
            <v>5852.148</v>
          </cell>
        </row>
        <row r="42">
          <cell r="J42">
            <v>366.42</v>
          </cell>
        </row>
        <row r="42">
          <cell r="N42">
            <v>6091.804</v>
          </cell>
        </row>
        <row r="42">
          <cell r="Q42">
            <v>2733.596</v>
          </cell>
        </row>
        <row r="53">
          <cell r="G53">
            <v>489.02</v>
          </cell>
        </row>
        <row r="53">
          <cell r="J53">
            <v>25536.56</v>
          </cell>
        </row>
        <row r="53">
          <cell r="N53">
            <v>15364.17</v>
          </cell>
        </row>
        <row r="53">
          <cell r="Q53">
            <v>12099.81</v>
          </cell>
        </row>
        <row r="93">
          <cell r="G93">
            <v>13956.987</v>
          </cell>
        </row>
        <row r="93">
          <cell r="J93">
            <v>10436.285</v>
          </cell>
        </row>
        <row r="93">
          <cell r="N93">
            <v>17596.094</v>
          </cell>
        </row>
        <row r="93">
          <cell r="Q93">
            <v>17440.948</v>
          </cell>
        </row>
        <row r="112">
          <cell r="G112">
            <v>5467.488</v>
          </cell>
        </row>
        <row r="112">
          <cell r="J112">
            <v>11962.804</v>
          </cell>
        </row>
        <row r="112">
          <cell r="N112">
            <v>7019.002</v>
          </cell>
        </row>
        <row r="112">
          <cell r="Q112">
            <v>7589.588</v>
          </cell>
        </row>
        <row r="124">
          <cell r="G124">
            <v>313.76</v>
          </cell>
        </row>
        <row r="124">
          <cell r="J124">
            <v>0</v>
          </cell>
        </row>
        <row r="124">
          <cell r="Q124">
            <v>269.5</v>
          </cell>
        </row>
        <row r="130">
          <cell r="G130">
            <v>99.2</v>
          </cell>
        </row>
        <row r="130">
          <cell r="J130">
            <v>272.79</v>
          </cell>
        </row>
        <row r="130">
          <cell r="N130">
            <v>250.04</v>
          </cell>
        </row>
        <row r="130">
          <cell r="Q130">
            <v>296.27</v>
          </cell>
        </row>
        <row r="137">
          <cell r="G137">
            <v>401.76</v>
          </cell>
        </row>
        <row r="137">
          <cell r="J137">
            <v>401.76</v>
          </cell>
        </row>
        <row r="137">
          <cell r="N137">
            <v>33367.16</v>
          </cell>
        </row>
        <row r="137">
          <cell r="Q137">
            <v>401.76</v>
          </cell>
        </row>
        <row r="150">
          <cell r="G150">
            <v>0</v>
          </cell>
        </row>
        <row r="150">
          <cell r="J150">
            <v>5367.44</v>
          </cell>
        </row>
        <row r="150">
          <cell r="N150">
            <v>44848.43</v>
          </cell>
        </row>
        <row r="150">
          <cell r="Q150">
            <v>0</v>
          </cell>
        </row>
        <row r="173">
          <cell r="G173">
            <v>296.65</v>
          </cell>
        </row>
        <row r="173">
          <cell r="J173">
            <v>115.26</v>
          </cell>
        </row>
        <row r="173">
          <cell r="N173">
            <v>489.49</v>
          </cell>
        </row>
        <row r="173">
          <cell r="Q173">
            <v>1073.53</v>
          </cell>
        </row>
        <row r="184">
          <cell r="G184">
            <v>1260</v>
          </cell>
        </row>
        <row r="184">
          <cell r="J184">
            <v>11286.428</v>
          </cell>
        </row>
        <row r="184">
          <cell r="N184">
            <v>10648.8</v>
          </cell>
        </row>
        <row r="184">
          <cell r="Q184">
            <v>322.88</v>
          </cell>
        </row>
        <row r="194">
          <cell r="G194">
            <v>842.582</v>
          </cell>
        </row>
        <row r="194">
          <cell r="J194">
            <v>264.504</v>
          </cell>
        </row>
        <row r="194">
          <cell r="N194">
            <v>628.95</v>
          </cell>
        </row>
        <row r="194">
          <cell r="Q194">
            <v>6621.656</v>
          </cell>
        </row>
        <row r="220">
          <cell r="G220">
            <v>4070.948</v>
          </cell>
        </row>
        <row r="220">
          <cell r="J220">
            <v>0</v>
          </cell>
        </row>
        <row r="220">
          <cell r="N220">
            <v>4797.87</v>
          </cell>
        </row>
        <row r="220">
          <cell r="Q220">
            <v>0</v>
          </cell>
        </row>
        <row r="232">
          <cell r="G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2">
          <cell r="Q232">
            <v>112</v>
          </cell>
        </row>
        <row r="236">
          <cell r="G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6">
          <cell r="Q236">
            <v>112</v>
          </cell>
        </row>
        <row r="241">
          <cell r="G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1">
          <cell r="Q241">
            <v>0</v>
          </cell>
        </row>
        <row r="248">
          <cell r="G248">
            <v>2530.62</v>
          </cell>
        </row>
        <row r="248">
          <cell r="J248">
            <v>29605.12</v>
          </cell>
        </row>
        <row r="248">
          <cell r="N248">
            <v>17473.93</v>
          </cell>
        </row>
        <row r="248">
          <cell r="Q248">
            <v>9994.94</v>
          </cell>
        </row>
        <row r="266">
          <cell r="G266">
            <v>32955.36</v>
          </cell>
        </row>
        <row r="266">
          <cell r="J266">
            <v>854.5</v>
          </cell>
        </row>
        <row r="266">
          <cell r="N266">
            <v>853.16</v>
          </cell>
        </row>
        <row r="266">
          <cell r="Q266">
            <v>21794</v>
          </cell>
        </row>
        <row r="285">
          <cell r="G285">
            <v>376.33</v>
          </cell>
        </row>
        <row r="285">
          <cell r="J285">
            <v>283</v>
          </cell>
        </row>
        <row r="285">
          <cell r="N285">
            <v>273.51</v>
          </cell>
        </row>
        <row r="285">
          <cell r="Q285">
            <v>2537.6</v>
          </cell>
        </row>
        <row r="299">
          <cell r="G299">
            <v>178.383</v>
          </cell>
        </row>
        <row r="299">
          <cell r="J299">
            <v>0</v>
          </cell>
        </row>
        <row r="299">
          <cell r="N299">
            <v>0</v>
          </cell>
        </row>
        <row r="299">
          <cell r="Q299">
            <v>0</v>
          </cell>
        </row>
        <row r="318">
          <cell r="G318">
            <v>0</v>
          </cell>
        </row>
        <row r="318">
          <cell r="J318">
            <v>11100</v>
          </cell>
        </row>
        <row r="318">
          <cell r="N318">
            <v>10405.49</v>
          </cell>
        </row>
        <row r="318">
          <cell r="Q318">
            <v>37.1601</v>
          </cell>
        </row>
        <row r="326">
          <cell r="G326">
            <v>0</v>
          </cell>
        </row>
        <row r="326">
          <cell r="J326">
            <v>981.88</v>
          </cell>
        </row>
        <row r="326">
          <cell r="N326">
            <v>0</v>
          </cell>
        </row>
        <row r="326">
          <cell r="Q326">
            <v>1310.53</v>
          </cell>
        </row>
      </sheetData>
      <sheetData sheetId="55"/>
      <sheetData sheetId="56">
        <row r="14">
          <cell r="G14">
            <v>0</v>
          </cell>
        </row>
        <row r="14">
          <cell r="J14">
            <v>232.5144</v>
          </cell>
        </row>
        <row r="14">
          <cell r="N14">
            <v>0</v>
          </cell>
        </row>
        <row r="14">
          <cell r="Q14">
            <v>38.29</v>
          </cell>
        </row>
        <row r="21">
          <cell r="G21">
            <v>224.08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3998.4</v>
          </cell>
        </row>
        <row r="28">
          <cell r="N28">
            <v>0</v>
          </cell>
        </row>
        <row r="28">
          <cell r="Q28">
            <v>148.8</v>
          </cell>
        </row>
        <row r="35">
          <cell r="G35">
            <v>0</v>
          </cell>
        </row>
        <row r="35">
          <cell r="J35">
            <v>0</v>
          </cell>
        </row>
        <row r="35">
          <cell r="Q35">
            <v>904.82</v>
          </cell>
        </row>
        <row r="42">
          <cell r="G42">
            <v>5440.232</v>
          </cell>
        </row>
        <row r="42">
          <cell r="J42">
            <v>366.42</v>
          </cell>
        </row>
        <row r="42">
          <cell r="N42">
            <v>3354.162</v>
          </cell>
        </row>
        <row r="42">
          <cell r="Q42">
            <v>2577.472</v>
          </cell>
        </row>
        <row r="53">
          <cell r="G53">
            <v>488.49</v>
          </cell>
        </row>
        <row r="53">
          <cell r="J53">
            <v>239.16</v>
          </cell>
        </row>
        <row r="53">
          <cell r="N53">
            <v>318.09</v>
          </cell>
        </row>
        <row r="53">
          <cell r="Q53">
            <v>249.29</v>
          </cell>
        </row>
        <row r="65">
          <cell r="G65">
            <v>13891.883</v>
          </cell>
        </row>
        <row r="65">
          <cell r="J65">
            <v>10083.247</v>
          </cell>
        </row>
        <row r="65">
          <cell r="N65">
            <v>17094.069</v>
          </cell>
        </row>
        <row r="65">
          <cell r="Q65">
            <v>17409.844</v>
          </cell>
        </row>
        <row r="84">
          <cell r="G84">
            <v>5427.096</v>
          </cell>
        </row>
        <row r="84">
          <cell r="J84">
            <v>6342.484</v>
          </cell>
        </row>
        <row r="84">
          <cell r="N84">
            <v>6970.642</v>
          </cell>
        </row>
        <row r="84">
          <cell r="Q84">
            <v>7147.548</v>
          </cell>
        </row>
        <row r="96">
          <cell r="G96">
            <v>333</v>
          </cell>
        </row>
        <row r="96">
          <cell r="J96">
            <v>0</v>
          </cell>
        </row>
        <row r="96">
          <cell r="Q96">
            <v>540.54</v>
          </cell>
        </row>
        <row r="102">
          <cell r="G102">
            <v>99.11</v>
          </cell>
        </row>
        <row r="102">
          <cell r="J102">
            <v>172.61</v>
          </cell>
        </row>
        <row r="102">
          <cell r="N102">
            <v>304.83</v>
          </cell>
        </row>
        <row r="102">
          <cell r="Q102">
            <v>501.27</v>
          </cell>
        </row>
        <row r="109">
          <cell r="G109">
            <v>401.76</v>
          </cell>
        </row>
        <row r="109">
          <cell r="J109">
            <v>401.76</v>
          </cell>
        </row>
        <row r="109">
          <cell r="N109">
            <v>33367.53</v>
          </cell>
        </row>
        <row r="109">
          <cell r="Q109">
            <v>2740.89</v>
          </cell>
        </row>
        <row r="122">
          <cell r="G122">
            <v>0</v>
          </cell>
        </row>
        <row r="122">
          <cell r="J122">
            <v>5367.44</v>
          </cell>
        </row>
        <row r="122">
          <cell r="N122">
            <v>44848.43</v>
          </cell>
        </row>
        <row r="122">
          <cell r="Q122">
            <v>0</v>
          </cell>
        </row>
        <row r="145">
          <cell r="G145">
            <v>729.05</v>
          </cell>
        </row>
        <row r="145">
          <cell r="J145">
            <v>115.26</v>
          </cell>
        </row>
        <row r="145">
          <cell r="N145">
            <v>719.56</v>
          </cell>
        </row>
        <row r="145">
          <cell r="Q145">
            <v>1031.72</v>
          </cell>
        </row>
        <row r="156">
          <cell r="G156">
            <v>1260</v>
          </cell>
        </row>
        <row r="156">
          <cell r="J156">
            <v>11285.952</v>
          </cell>
        </row>
        <row r="156">
          <cell r="N156">
            <v>11153.488</v>
          </cell>
        </row>
        <row r="156">
          <cell r="Q156">
            <v>322.88</v>
          </cell>
        </row>
        <row r="166">
          <cell r="G166">
            <v>1690.156</v>
          </cell>
        </row>
        <row r="166">
          <cell r="J166">
            <v>260.232</v>
          </cell>
        </row>
        <row r="166">
          <cell r="N166">
            <v>1300.234</v>
          </cell>
        </row>
        <row r="166">
          <cell r="Q166">
            <v>1651.388</v>
          </cell>
        </row>
        <row r="183">
          <cell r="G183">
            <v>4070.92</v>
          </cell>
        </row>
        <row r="183">
          <cell r="J183">
            <v>0</v>
          </cell>
        </row>
        <row r="183">
          <cell r="N183">
            <v>4797.87</v>
          </cell>
        </row>
        <row r="183">
          <cell r="Q183">
            <v>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112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112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2530.62</v>
          </cell>
        </row>
        <row r="211">
          <cell r="J211">
            <v>18370.13</v>
          </cell>
        </row>
        <row r="211">
          <cell r="N211">
            <v>16232.942</v>
          </cell>
        </row>
        <row r="211">
          <cell r="Q211">
            <v>9473.326</v>
          </cell>
        </row>
        <row r="230">
          <cell r="G230">
            <v>44574.013</v>
          </cell>
        </row>
        <row r="230">
          <cell r="J230">
            <v>0</v>
          </cell>
        </row>
        <row r="230">
          <cell r="N230">
            <v>0</v>
          </cell>
        </row>
        <row r="230">
          <cell r="Q230">
            <v>44363.944</v>
          </cell>
        </row>
        <row r="249">
          <cell r="G249">
            <v>375.93</v>
          </cell>
        </row>
        <row r="249">
          <cell r="J249">
            <v>282.69</v>
          </cell>
        </row>
        <row r="249">
          <cell r="N249">
            <v>273.22</v>
          </cell>
        </row>
        <row r="249">
          <cell r="Q249">
            <v>2534.88</v>
          </cell>
        </row>
        <row r="263">
          <cell r="G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3">
          <cell r="Q263">
            <v>107.22</v>
          </cell>
        </row>
        <row r="282">
          <cell r="G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2">
          <cell r="Q282">
            <v>0</v>
          </cell>
        </row>
        <row r="290">
          <cell r="G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0">
          <cell r="Q290">
            <v>701.917</v>
          </cell>
        </row>
      </sheetData>
      <sheetData sheetId="57"/>
      <sheetData sheetId="58">
        <row r="15">
          <cell r="G15">
            <v>21102.498</v>
          </cell>
        </row>
        <row r="15">
          <cell r="J15">
            <v>0</v>
          </cell>
        </row>
        <row r="15">
          <cell r="N15">
            <v>12664.8175</v>
          </cell>
        </row>
        <row r="15">
          <cell r="Q15">
            <v>141.02</v>
          </cell>
        </row>
        <row r="44">
          <cell r="G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Q44">
            <v>0</v>
          </cell>
        </row>
        <row r="51">
          <cell r="G51">
            <v>242</v>
          </cell>
        </row>
        <row r="51">
          <cell r="J51">
            <v>0</v>
          </cell>
        </row>
        <row r="51">
          <cell r="N51">
            <v>0</v>
          </cell>
        </row>
        <row r="51">
          <cell r="Q51">
            <v>93</v>
          </cell>
        </row>
        <row r="58">
          <cell r="G58">
            <v>0</v>
          </cell>
        </row>
        <row r="58">
          <cell r="J58">
            <v>0</v>
          </cell>
        </row>
        <row r="58">
          <cell r="Q58">
            <v>0</v>
          </cell>
        </row>
        <row r="65">
          <cell r="G65">
            <v>5498.557</v>
          </cell>
        </row>
        <row r="65">
          <cell r="J65">
            <v>293.26</v>
          </cell>
        </row>
        <row r="65">
          <cell r="N65">
            <v>3408.417</v>
          </cell>
        </row>
        <row r="65">
          <cell r="Q65">
            <v>2622</v>
          </cell>
        </row>
        <row r="76">
          <cell r="G76">
            <v>39674.56</v>
          </cell>
        </row>
        <row r="76">
          <cell r="J76">
            <v>522.68</v>
          </cell>
        </row>
        <row r="76">
          <cell r="N76">
            <v>183.75</v>
          </cell>
        </row>
        <row r="76">
          <cell r="Q76">
            <v>708.55</v>
          </cell>
        </row>
        <row r="112">
          <cell r="G112">
            <v>29047.638</v>
          </cell>
        </row>
        <row r="112">
          <cell r="J112">
            <v>22411.034</v>
          </cell>
        </row>
        <row r="112">
          <cell r="N112">
            <v>28789.083</v>
          </cell>
        </row>
        <row r="112">
          <cell r="Q112">
            <v>28750.533</v>
          </cell>
        </row>
        <row r="131">
          <cell r="G131">
            <v>5336.214</v>
          </cell>
        </row>
        <row r="131">
          <cell r="J131">
            <v>6255.69</v>
          </cell>
        </row>
        <row r="131">
          <cell r="N131">
            <v>7728.372</v>
          </cell>
        </row>
        <row r="131">
          <cell r="Q131">
            <v>7919.363</v>
          </cell>
        </row>
        <row r="143">
          <cell r="G143">
            <v>0</v>
          </cell>
        </row>
        <row r="143">
          <cell r="J143">
            <v>265.66</v>
          </cell>
        </row>
        <row r="143">
          <cell r="Q143">
            <v>0</v>
          </cell>
        </row>
        <row r="149">
          <cell r="G149">
            <v>96.83</v>
          </cell>
        </row>
        <row r="149">
          <cell r="J149">
            <v>218.63</v>
          </cell>
        </row>
        <row r="149">
          <cell r="N149">
            <v>195.22</v>
          </cell>
        </row>
        <row r="149">
          <cell r="Q149">
            <v>289.14</v>
          </cell>
        </row>
        <row r="156">
          <cell r="G156">
            <v>401.76</v>
          </cell>
        </row>
        <row r="156">
          <cell r="J156">
            <v>401.76</v>
          </cell>
        </row>
        <row r="156">
          <cell r="N156">
            <v>5063.19</v>
          </cell>
        </row>
        <row r="156">
          <cell r="Q156">
            <v>26886.4</v>
          </cell>
        </row>
        <row r="169">
          <cell r="G169">
            <v>0</v>
          </cell>
        </row>
        <row r="169">
          <cell r="J169">
            <v>5367.44</v>
          </cell>
        </row>
        <row r="169">
          <cell r="N169">
            <v>40525.08</v>
          </cell>
        </row>
        <row r="169">
          <cell r="Q169">
            <v>143</v>
          </cell>
        </row>
        <row r="192">
          <cell r="G192">
            <v>249.73</v>
          </cell>
        </row>
        <row r="192">
          <cell r="J192">
            <v>115.26</v>
          </cell>
        </row>
        <row r="192">
          <cell r="N192">
            <v>220.22</v>
          </cell>
        </row>
        <row r="192">
          <cell r="Q192">
            <v>818.58</v>
          </cell>
        </row>
        <row r="203">
          <cell r="G203">
            <v>0</v>
          </cell>
        </row>
        <row r="203">
          <cell r="J203">
            <v>10032.45</v>
          </cell>
        </row>
        <row r="203">
          <cell r="N203">
            <v>7690.8</v>
          </cell>
        </row>
        <row r="203">
          <cell r="Q203">
            <v>944.66</v>
          </cell>
        </row>
        <row r="213">
          <cell r="G213">
            <v>790.001</v>
          </cell>
        </row>
        <row r="213">
          <cell r="J213">
            <v>251.672</v>
          </cell>
        </row>
        <row r="213">
          <cell r="N213">
            <v>303.617</v>
          </cell>
        </row>
        <row r="213">
          <cell r="Q213">
            <v>513.088</v>
          </cell>
        </row>
        <row r="230">
          <cell r="G230">
            <v>3355.52</v>
          </cell>
        </row>
        <row r="230">
          <cell r="J230">
            <v>0</v>
          </cell>
        </row>
        <row r="230">
          <cell r="N230">
            <v>3954.72</v>
          </cell>
        </row>
        <row r="230">
          <cell r="Q230">
            <v>0</v>
          </cell>
        </row>
        <row r="242">
          <cell r="G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2">
          <cell r="Q242">
            <v>112</v>
          </cell>
        </row>
        <row r="246">
          <cell r="G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6">
          <cell r="Q246">
            <v>116.8</v>
          </cell>
        </row>
        <row r="251">
          <cell r="G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1">
          <cell r="Q251">
            <v>0</v>
          </cell>
        </row>
        <row r="258">
          <cell r="G258">
            <v>2900.94</v>
          </cell>
        </row>
        <row r="258">
          <cell r="J258">
            <v>9977.585</v>
          </cell>
        </row>
        <row r="258">
          <cell r="N258">
            <v>11408.018</v>
          </cell>
        </row>
        <row r="258">
          <cell r="Q258">
            <v>5000.242</v>
          </cell>
        </row>
        <row r="278">
          <cell r="G278">
            <v>56939.138</v>
          </cell>
        </row>
        <row r="278">
          <cell r="J278">
            <v>2276.74</v>
          </cell>
        </row>
        <row r="278">
          <cell r="N278">
            <v>0</v>
          </cell>
        </row>
        <row r="278">
          <cell r="Q278">
            <v>25605.04</v>
          </cell>
        </row>
        <row r="297">
          <cell r="G297">
            <v>367.27</v>
          </cell>
        </row>
        <row r="297">
          <cell r="J297">
            <v>276.18</v>
          </cell>
        </row>
        <row r="297">
          <cell r="N297">
            <v>266.93</v>
          </cell>
        </row>
        <row r="297">
          <cell r="Q297">
            <v>2476.48</v>
          </cell>
        </row>
        <row r="324">
          <cell r="G324">
            <v>0</v>
          </cell>
        </row>
        <row r="324">
          <cell r="J324">
            <v>0</v>
          </cell>
        </row>
        <row r="324">
          <cell r="N324">
            <v>804.15</v>
          </cell>
        </row>
        <row r="324">
          <cell r="Q324">
            <v>0</v>
          </cell>
        </row>
        <row r="342">
          <cell r="G342">
            <v>0</v>
          </cell>
        </row>
        <row r="342">
          <cell r="J342">
            <v>284304</v>
          </cell>
        </row>
        <row r="342">
          <cell r="N342">
            <v>44772</v>
          </cell>
        </row>
        <row r="342">
          <cell r="Q342">
            <v>0</v>
          </cell>
        </row>
        <row r="350">
          <cell r="G350">
            <v>3284.82</v>
          </cell>
        </row>
        <row r="350">
          <cell r="J350">
            <v>0</v>
          </cell>
        </row>
        <row r="350">
          <cell r="N350">
            <v>0</v>
          </cell>
        </row>
        <row r="350">
          <cell r="Q350">
            <v>0</v>
          </cell>
        </row>
      </sheetData>
      <sheetData sheetId="59"/>
      <sheetData sheetId="60">
        <row r="15">
          <cell r="G15">
            <v>98.58</v>
          </cell>
        </row>
        <row r="15">
          <cell r="J15">
            <v>0</v>
          </cell>
        </row>
        <row r="15">
          <cell r="N15">
            <v>3822.488</v>
          </cell>
        </row>
        <row r="15">
          <cell r="Q15">
            <v>484</v>
          </cell>
        </row>
        <row r="22">
          <cell r="G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Q22">
            <v>0</v>
          </cell>
        </row>
        <row r="29">
          <cell r="G29">
            <v>0</v>
          </cell>
        </row>
        <row r="29">
          <cell r="J29">
            <v>71.4</v>
          </cell>
        </row>
        <row r="29">
          <cell r="N29">
            <v>0</v>
          </cell>
        </row>
        <row r="29">
          <cell r="Q29">
            <v>387.54</v>
          </cell>
        </row>
        <row r="36">
          <cell r="G36">
            <v>0</v>
          </cell>
        </row>
        <row r="36">
          <cell r="J36">
            <v>0</v>
          </cell>
        </row>
        <row r="36">
          <cell r="N36">
            <v>1614.22</v>
          </cell>
        </row>
        <row r="36">
          <cell r="Q36">
            <v>0</v>
          </cell>
        </row>
        <row r="43">
          <cell r="G43">
            <v>8188.712</v>
          </cell>
        </row>
        <row r="43">
          <cell r="J43">
            <v>293.26</v>
          </cell>
        </row>
        <row r="43">
          <cell r="N43">
            <v>3303.478</v>
          </cell>
        </row>
        <row r="43">
          <cell r="Q43">
            <v>2640.874</v>
          </cell>
        </row>
        <row r="55">
          <cell r="G55">
            <v>2159.69</v>
          </cell>
        </row>
        <row r="55">
          <cell r="J55">
            <v>699.99</v>
          </cell>
        </row>
        <row r="55">
          <cell r="N55">
            <v>4093.3975</v>
          </cell>
        </row>
        <row r="55">
          <cell r="Q55">
            <v>1112.35</v>
          </cell>
        </row>
        <row r="78">
          <cell r="G78">
            <v>21104.436</v>
          </cell>
        </row>
        <row r="78">
          <cell r="J78">
            <v>14379.109</v>
          </cell>
        </row>
        <row r="78">
          <cell r="N78">
            <v>22053.795</v>
          </cell>
        </row>
        <row r="78">
          <cell r="Q78">
            <v>21066.375</v>
          </cell>
        </row>
        <row r="97">
          <cell r="G97">
            <v>4015.02</v>
          </cell>
        </row>
        <row r="97">
          <cell r="J97">
            <v>8709.923</v>
          </cell>
        </row>
        <row r="97">
          <cell r="N97">
            <v>9534.212</v>
          </cell>
        </row>
        <row r="97">
          <cell r="Q97">
            <v>5066.261</v>
          </cell>
        </row>
        <row r="109">
          <cell r="G109">
            <v>0</v>
          </cell>
        </row>
        <row r="109">
          <cell r="J109">
            <v>0</v>
          </cell>
        </row>
        <row r="109">
          <cell r="Q109">
            <v>276.43</v>
          </cell>
        </row>
        <row r="115">
          <cell r="G115">
            <v>98.34</v>
          </cell>
        </row>
        <row r="115">
          <cell r="J115">
            <v>171.27</v>
          </cell>
        </row>
        <row r="115">
          <cell r="N115">
            <v>248.27</v>
          </cell>
        </row>
        <row r="115">
          <cell r="Q115">
            <v>293.66</v>
          </cell>
        </row>
        <row r="122">
          <cell r="G122">
            <v>401.76</v>
          </cell>
        </row>
        <row r="122">
          <cell r="J122">
            <v>24876.62</v>
          </cell>
        </row>
        <row r="122">
          <cell r="N122">
            <v>418.59</v>
          </cell>
        </row>
        <row r="122">
          <cell r="Q122">
            <v>418.59</v>
          </cell>
        </row>
        <row r="135">
          <cell r="G135">
            <v>0</v>
          </cell>
        </row>
        <row r="135">
          <cell r="J135">
            <v>5367.44</v>
          </cell>
        </row>
        <row r="135">
          <cell r="N135">
            <v>39751.19</v>
          </cell>
        </row>
        <row r="135">
          <cell r="Q135">
            <v>0</v>
          </cell>
        </row>
        <row r="158">
          <cell r="G158">
            <v>249.73</v>
          </cell>
        </row>
        <row r="158">
          <cell r="J158">
            <v>115.26</v>
          </cell>
        </row>
        <row r="158">
          <cell r="N158">
            <v>607.35</v>
          </cell>
        </row>
        <row r="158">
          <cell r="Q158">
            <v>2107.12</v>
          </cell>
        </row>
        <row r="169">
          <cell r="G169">
            <v>2552</v>
          </cell>
        </row>
        <row r="169">
          <cell r="J169">
            <v>9725.156</v>
          </cell>
        </row>
        <row r="169">
          <cell r="N169">
            <v>7838.7</v>
          </cell>
        </row>
        <row r="169">
          <cell r="Q169">
            <v>848.128</v>
          </cell>
        </row>
        <row r="179">
          <cell r="G179">
            <v>658.07</v>
          </cell>
        </row>
        <row r="179">
          <cell r="J179">
            <v>189.02</v>
          </cell>
        </row>
        <row r="179">
          <cell r="N179">
            <v>627.92</v>
          </cell>
        </row>
        <row r="179">
          <cell r="Q179">
            <v>3242.28</v>
          </cell>
        </row>
        <row r="220">
          <cell r="G220">
            <v>3326.68</v>
          </cell>
        </row>
        <row r="220">
          <cell r="J220">
            <v>0</v>
          </cell>
        </row>
        <row r="220">
          <cell r="N220">
            <v>3920.73</v>
          </cell>
        </row>
        <row r="220">
          <cell r="Q220">
            <v>0</v>
          </cell>
        </row>
        <row r="232">
          <cell r="G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2">
          <cell r="Q232">
            <v>112</v>
          </cell>
        </row>
        <row r="236">
          <cell r="G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6">
          <cell r="Q236">
            <v>112</v>
          </cell>
        </row>
        <row r="241">
          <cell r="G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1">
          <cell r="Q241">
            <v>0</v>
          </cell>
        </row>
        <row r="248">
          <cell r="G248">
            <v>2900.94</v>
          </cell>
        </row>
        <row r="248">
          <cell r="J248">
            <v>11779.582</v>
          </cell>
        </row>
        <row r="248">
          <cell r="N248">
            <v>10235.116</v>
          </cell>
        </row>
        <row r="248">
          <cell r="Q248">
            <v>5022.115</v>
          </cell>
        </row>
        <row r="267">
          <cell r="G267">
            <v>36133.485</v>
          </cell>
        </row>
        <row r="267">
          <cell r="J267">
            <v>1607.104</v>
          </cell>
        </row>
        <row r="267">
          <cell r="N267">
            <v>76.5</v>
          </cell>
        </row>
        <row r="267">
          <cell r="Q267">
            <v>24713.64</v>
          </cell>
        </row>
        <row r="287">
          <cell r="G287">
            <v>522.77</v>
          </cell>
        </row>
        <row r="287">
          <cell r="J287">
            <v>349.62</v>
          </cell>
        </row>
        <row r="287">
          <cell r="N287">
            <v>1991.35</v>
          </cell>
        </row>
        <row r="287">
          <cell r="Q287">
            <v>2561.25</v>
          </cell>
        </row>
        <row r="301">
          <cell r="G301">
            <v>0</v>
          </cell>
        </row>
        <row r="301">
          <cell r="J301">
            <v>0</v>
          </cell>
        </row>
        <row r="301">
          <cell r="N301">
            <v>890.638</v>
          </cell>
        </row>
        <row r="301">
          <cell r="Q301">
            <v>0</v>
          </cell>
        </row>
        <row r="322">
          <cell r="G322">
            <v>0</v>
          </cell>
        </row>
        <row r="322">
          <cell r="J322">
            <v>0</v>
          </cell>
        </row>
        <row r="322">
          <cell r="N322">
            <v>11837.86</v>
          </cell>
        </row>
        <row r="322">
          <cell r="Q322">
            <v>0</v>
          </cell>
        </row>
        <row r="336">
          <cell r="G336">
            <v>0</v>
          </cell>
        </row>
        <row r="336">
          <cell r="J336">
            <v>0</v>
          </cell>
        </row>
        <row r="336">
          <cell r="N336">
            <v>2395.282</v>
          </cell>
        </row>
        <row r="336">
          <cell r="Q336">
            <v>660.64</v>
          </cell>
        </row>
      </sheetData>
      <sheetData sheetId="61"/>
      <sheetData sheetId="62">
        <row r="15">
          <cell r="G15">
            <v>0</v>
          </cell>
        </row>
        <row r="15">
          <cell r="J15">
            <v>209.75</v>
          </cell>
        </row>
        <row r="15">
          <cell r="N15">
            <v>100.95</v>
          </cell>
        </row>
        <row r="15">
          <cell r="Q15">
            <v>102.73</v>
          </cell>
        </row>
        <row r="22">
          <cell r="G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Q22">
            <v>0</v>
          </cell>
        </row>
        <row r="29">
          <cell r="G29">
            <v>0</v>
          </cell>
        </row>
        <row r="29">
          <cell r="J29">
            <v>357</v>
          </cell>
        </row>
        <row r="29">
          <cell r="N29">
            <v>744</v>
          </cell>
        </row>
        <row r="29">
          <cell r="Q29">
            <v>0</v>
          </cell>
        </row>
        <row r="36">
          <cell r="G36">
            <v>0</v>
          </cell>
        </row>
        <row r="36">
          <cell r="J36">
            <v>0</v>
          </cell>
        </row>
        <row r="36">
          <cell r="N36">
            <v>1827.42</v>
          </cell>
        </row>
        <row r="36">
          <cell r="Q36">
            <v>0</v>
          </cell>
        </row>
        <row r="43">
          <cell r="G43">
            <v>5692.135</v>
          </cell>
        </row>
        <row r="43">
          <cell r="J43">
            <v>633.64</v>
          </cell>
        </row>
        <row r="43">
          <cell r="N43">
            <v>3712.585</v>
          </cell>
        </row>
        <row r="43">
          <cell r="Q43">
            <v>2919.252</v>
          </cell>
        </row>
        <row r="54">
          <cell r="G54">
            <v>552.84</v>
          </cell>
        </row>
        <row r="54">
          <cell r="J54">
            <v>171.07</v>
          </cell>
        </row>
        <row r="54">
          <cell r="N54">
            <v>16702.6298</v>
          </cell>
        </row>
        <row r="54">
          <cell r="Q54">
            <v>900.63</v>
          </cell>
        </row>
        <row r="74">
          <cell r="G74">
            <v>15586.5</v>
          </cell>
        </row>
        <row r="74">
          <cell r="J74">
            <v>12302.792</v>
          </cell>
        </row>
        <row r="74">
          <cell r="N74">
            <v>25046.954</v>
          </cell>
        </row>
        <row r="74">
          <cell r="Q74">
            <v>20223.622</v>
          </cell>
        </row>
        <row r="93">
          <cell r="G93">
            <v>0</v>
          </cell>
        </row>
        <row r="93">
          <cell r="J93">
            <v>0</v>
          </cell>
        </row>
        <row r="93">
          <cell r="N93">
            <v>0</v>
          </cell>
        </row>
        <row r="93">
          <cell r="Q93">
            <v>0</v>
          </cell>
        </row>
        <row r="105">
          <cell r="G105">
            <v>431.42</v>
          </cell>
        </row>
        <row r="105">
          <cell r="J105">
            <v>0</v>
          </cell>
        </row>
        <row r="105">
          <cell r="N105">
            <v>897.82</v>
          </cell>
        </row>
        <row r="105">
          <cell r="Q105">
            <v>0</v>
          </cell>
        </row>
        <row r="111">
          <cell r="G111">
            <v>112.17</v>
          </cell>
        </row>
        <row r="111">
          <cell r="J111">
            <v>195.34</v>
          </cell>
        </row>
        <row r="111">
          <cell r="N111">
            <v>226.15</v>
          </cell>
        </row>
        <row r="111">
          <cell r="Q111">
            <v>334.94</v>
          </cell>
        </row>
        <row r="118">
          <cell r="G118">
            <v>267.84</v>
          </cell>
        </row>
        <row r="118">
          <cell r="J118">
            <v>267.84</v>
          </cell>
        </row>
        <row r="118">
          <cell r="N118">
            <v>1168.01</v>
          </cell>
        </row>
        <row r="118">
          <cell r="Q118">
            <v>28524.92</v>
          </cell>
        </row>
        <row r="131">
          <cell r="G131">
            <v>0</v>
          </cell>
        </row>
        <row r="131">
          <cell r="J131">
            <v>8020.44</v>
          </cell>
        </row>
        <row r="131">
          <cell r="N131">
            <v>49436.03</v>
          </cell>
        </row>
        <row r="131">
          <cell r="Q131">
            <v>0</v>
          </cell>
        </row>
        <row r="154">
          <cell r="G154">
            <v>288.15</v>
          </cell>
        </row>
        <row r="154">
          <cell r="J154">
            <v>0</v>
          </cell>
        </row>
        <row r="154">
          <cell r="N154">
            <v>160.16</v>
          </cell>
        </row>
        <row r="154">
          <cell r="Q154">
            <v>213.34</v>
          </cell>
        </row>
        <row r="165">
          <cell r="G165">
            <v>0</v>
          </cell>
        </row>
        <row r="165">
          <cell r="J165">
            <v>9854.466</v>
          </cell>
        </row>
        <row r="165">
          <cell r="N165">
            <v>9422.336</v>
          </cell>
        </row>
        <row r="165">
          <cell r="Q165">
            <v>1877.86</v>
          </cell>
        </row>
        <row r="175">
          <cell r="G175">
            <v>956.434</v>
          </cell>
        </row>
        <row r="175">
          <cell r="J175">
            <v>311.6552</v>
          </cell>
        </row>
        <row r="175">
          <cell r="N175">
            <v>10162.7188</v>
          </cell>
        </row>
        <row r="175">
          <cell r="Q175">
            <v>543.73</v>
          </cell>
        </row>
        <row r="210">
          <cell r="G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0">
          <cell r="Q210">
            <v>3695.72</v>
          </cell>
        </row>
        <row r="222">
          <cell r="G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2">
          <cell r="Q222">
            <v>0</v>
          </cell>
        </row>
        <row r="226">
          <cell r="G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6">
          <cell r="Q226">
            <v>219.2</v>
          </cell>
        </row>
        <row r="231">
          <cell r="G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1">
          <cell r="Q231">
            <v>0</v>
          </cell>
        </row>
        <row r="238">
          <cell r="G238">
            <v>4104.78</v>
          </cell>
        </row>
        <row r="238">
          <cell r="J238">
            <v>11736.058</v>
          </cell>
        </row>
        <row r="238">
          <cell r="N238">
            <v>24054.368</v>
          </cell>
        </row>
        <row r="238">
          <cell r="Q238">
            <v>18460.914</v>
          </cell>
        </row>
        <row r="256">
          <cell r="G256">
            <v>29955.578</v>
          </cell>
        </row>
        <row r="256">
          <cell r="J256">
            <v>1203.1</v>
          </cell>
        </row>
        <row r="256">
          <cell r="N256">
            <v>0</v>
          </cell>
        </row>
        <row r="256">
          <cell r="Q256">
            <v>26580.538</v>
          </cell>
        </row>
        <row r="275">
          <cell r="G275">
            <v>425.45</v>
          </cell>
        </row>
        <row r="275">
          <cell r="J275">
            <v>319.93</v>
          </cell>
        </row>
        <row r="275">
          <cell r="N275">
            <v>2230.21</v>
          </cell>
        </row>
        <row r="275">
          <cell r="Q275">
            <v>2868.77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14811.44</v>
          </cell>
        </row>
        <row r="289">
          <cell r="Q289">
            <v>76.58</v>
          </cell>
        </row>
        <row r="308">
          <cell r="G308">
            <v>0</v>
          </cell>
        </row>
        <row r="308">
          <cell r="J308">
            <v>0</v>
          </cell>
        </row>
        <row r="308">
          <cell r="N308">
            <v>77689</v>
          </cell>
        </row>
        <row r="308">
          <cell r="Q308">
            <v>0</v>
          </cell>
        </row>
        <row r="316">
          <cell r="G316">
            <v>0</v>
          </cell>
        </row>
        <row r="316">
          <cell r="J316">
            <v>183.9</v>
          </cell>
        </row>
        <row r="316">
          <cell r="N316">
            <v>0</v>
          </cell>
        </row>
        <row r="316">
          <cell r="Q316">
            <v>660.624</v>
          </cell>
        </row>
      </sheetData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январь"/>
      <sheetName val="февраль"/>
      <sheetName val="март"/>
      <sheetName val="апрель"/>
      <sheetName val="май"/>
      <sheetName val="июнь"/>
      <sheetName val="июль"/>
      <sheetName val="сентябрь"/>
      <sheetName val="октябрь"/>
      <sheetName val="ноябрь"/>
      <sheetName val="декабр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C16">
            <v>29454.42</v>
          </cell>
          <cell r="D16">
            <v>23693.48</v>
          </cell>
        </row>
        <row r="16">
          <cell r="Q16">
            <v>441.98</v>
          </cell>
          <cell r="R16">
            <v>543.71</v>
          </cell>
          <cell r="S16">
            <v>2300.51</v>
          </cell>
          <cell r="T16">
            <v>1291.96</v>
          </cell>
          <cell r="U16">
            <v>2507.94</v>
          </cell>
          <cell r="V16">
            <v>1186.27</v>
          </cell>
          <cell r="W16">
            <v>8175.06</v>
          </cell>
          <cell r="X16">
            <v>0</v>
          </cell>
          <cell r="Y16">
            <v>33133.56</v>
          </cell>
          <cell r="Z16">
            <v>20836.59</v>
          </cell>
          <cell r="AA16">
            <v>3440.76</v>
          </cell>
          <cell r="AB16">
            <v>1682.39</v>
          </cell>
        </row>
        <row r="81">
          <cell r="Q81">
            <v>1941.25</v>
          </cell>
          <cell r="R81">
            <v>2037.2</v>
          </cell>
          <cell r="S81">
            <v>9826.68</v>
          </cell>
          <cell r="T81">
            <v>8463.04</v>
          </cell>
          <cell r="U81">
            <v>49791.9</v>
          </cell>
          <cell r="V81">
            <v>49124.25</v>
          </cell>
          <cell r="W81">
            <v>164752.82</v>
          </cell>
          <cell r="X81">
            <v>140291.96</v>
          </cell>
          <cell r="Y81">
            <v>588600.78</v>
          </cell>
          <cell r="Z81">
            <v>527374.02</v>
          </cell>
          <cell r="AA81">
            <v>69990.07</v>
          </cell>
          <cell r="AB81">
            <v>68655.45</v>
          </cell>
        </row>
        <row r="107">
          <cell r="C107">
            <v>448026.24</v>
          </cell>
          <cell r="D107">
            <v>436352.29</v>
          </cell>
        </row>
        <row r="107">
          <cell r="Q107">
            <v>1905.91</v>
          </cell>
          <cell r="R107">
            <v>1605.55</v>
          </cell>
          <cell r="S107">
            <v>10175.1</v>
          </cell>
          <cell r="T107">
            <v>7944.08</v>
          </cell>
          <cell r="U107">
            <v>52927.81</v>
          </cell>
          <cell r="V107">
            <v>53953.56</v>
          </cell>
          <cell r="W107">
            <v>184611.47</v>
          </cell>
          <cell r="X107">
            <v>175305.01</v>
          </cell>
          <cell r="Y107">
            <v>440740.98</v>
          </cell>
          <cell r="Z107">
            <v>407290.47</v>
          </cell>
          <cell r="AA107">
            <v>76114.54</v>
          </cell>
          <cell r="AB107">
            <v>77734.96</v>
          </cell>
        </row>
        <row r="146">
          <cell r="D146">
            <v>252250.1</v>
          </cell>
        </row>
        <row r="146">
          <cell r="Q146">
            <v>668.2</v>
          </cell>
          <cell r="R146">
            <v>613.28</v>
          </cell>
          <cell r="S146">
            <v>4482.98</v>
          </cell>
          <cell r="T146">
            <v>3703.14</v>
          </cell>
          <cell r="U146">
            <v>35043.56</v>
          </cell>
          <cell r="V146">
            <v>34543.29</v>
          </cell>
          <cell r="W146">
            <v>119105.9</v>
          </cell>
          <cell r="X146">
            <v>92925.2</v>
          </cell>
          <cell r="Y146">
            <v>310743.54</v>
          </cell>
          <cell r="Z146">
            <v>261332.2</v>
          </cell>
          <cell r="AA146">
            <v>50074.06</v>
          </cell>
          <cell r="AB146">
            <v>49520.19</v>
          </cell>
        </row>
        <row r="159">
          <cell r="C159">
            <v>575238.64</v>
          </cell>
          <cell r="D159">
            <v>560850.17</v>
          </cell>
        </row>
        <row r="159">
          <cell r="Q159">
            <v>1777.92</v>
          </cell>
          <cell r="R159">
            <v>2447.01</v>
          </cell>
          <cell r="S159">
            <v>9664.86</v>
          </cell>
          <cell r="T159">
            <v>8404.88</v>
          </cell>
          <cell r="U159">
            <v>66959.74</v>
          </cell>
          <cell r="V159">
            <v>64935.95</v>
          </cell>
          <cell r="W159">
            <v>222191.4</v>
          </cell>
          <cell r="X159">
            <v>187017.32</v>
          </cell>
          <cell r="Y159">
            <v>615149.28</v>
          </cell>
          <cell r="Z159">
            <v>536127.69</v>
          </cell>
          <cell r="AA159">
            <v>94165.09</v>
          </cell>
          <cell r="AB159">
            <v>91745.8</v>
          </cell>
        </row>
        <row r="172">
          <cell r="C172">
            <v>286785.59</v>
          </cell>
          <cell r="D172">
            <v>276379.5</v>
          </cell>
        </row>
        <row r="172">
          <cell r="Q172">
            <v>811.44</v>
          </cell>
          <cell r="R172">
            <v>780.18</v>
          </cell>
          <cell r="S172">
            <v>4359.36</v>
          </cell>
          <cell r="T172">
            <v>3942.84</v>
          </cell>
          <cell r="U172">
            <v>31713.29</v>
          </cell>
          <cell r="V172">
            <v>29652.01</v>
          </cell>
          <cell r="W172">
            <v>113247.26</v>
          </cell>
          <cell r="X172">
            <v>99216.03</v>
          </cell>
          <cell r="Y172">
            <v>328515.06</v>
          </cell>
          <cell r="Z172">
            <v>296814.68</v>
          </cell>
          <cell r="AA172">
            <v>45868.42</v>
          </cell>
          <cell r="AB172">
            <v>43139.91</v>
          </cell>
        </row>
        <row r="185">
          <cell r="C185">
            <v>284652.68</v>
          </cell>
          <cell r="D185">
            <v>282732.14</v>
          </cell>
        </row>
        <row r="185">
          <cell r="Q185">
            <v>380.1</v>
          </cell>
          <cell r="R185">
            <v>375.76</v>
          </cell>
          <cell r="S185">
            <v>5176.16</v>
          </cell>
          <cell r="T185">
            <v>4787.11</v>
          </cell>
          <cell r="U185">
            <v>28540.66</v>
          </cell>
          <cell r="V185">
            <v>29621.94</v>
          </cell>
          <cell r="W185">
            <v>88749.98</v>
          </cell>
          <cell r="X185">
            <v>84657.12</v>
          </cell>
          <cell r="Y185">
            <v>333084.6</v>
          </cell>
          <cell r="Z185">
            <v>307906.47</v>
          </cell>
          <cell r="AA185">
            <v>40869.47</v>
          </cell>
          <cell r="AB185">
            <v>42656.68</v>
          </cell>
        </row>
        <row r="198">
          <cell r="C198">
            <v>572993.21</v>
          </cell>
          <cell r="D198">
            <v>581581.04</v>
          </cell>
        </row>
        <row r="198">
          <cell r="Q198">
            <v>1243.24</v>
          </cell>
          <cell r="R198">
            <v>1388.79</v>
          </cell>
          <cell r="S198">
            <v>9234.74</v>
          </cell>
          <cell r="T198">
            <v>8001.21</v>
          </cell>
          <cell r="U198">
            <v>81291.2</v>
          </cell>
          <cell r="V198">
            <v>83390.57</v>
          </cell>
          <cell r="W198">
            <v>259808.17</v>
          </cell>
          <cell r="X198">
            <v>210016.54</v>
          </cell>
          <cell r="Y198">
            <v>678261.74</v>
          </cell>
          <cell r="Z198">
            <v>597932.54</v>
          </cell>
          <cell r="AA198">
            <v>114332.46</v>
          </cell>
          <cell r="AB198">
            <v>118695.83</v>
          </cell>
        </row>
        <row r="211">
          <cell r="C211">
            <v>282051.93</v>
          </cell>
          <cell r="D211">
            <v>275138.94</v>
          </cell>
        </row>
        <row r="211">
          <cell r="Q211">
            <v>616.76</v>
          </cell>
          <cell r="R211">
            <v>592.76</v>
          </cell>
          <cell r="S211">
            <v>4221.31</v>
          </cell>
          <cell r="T211">
            <v>4152.77</v>
          </cell>
          <cell r="U211">
            <v>24376.72</v>
          </cell>
          <cell r="V211">
            <v>23955.8</v>
          </cell>
          <cell r="W211">
            <v>86621.91</v>
          </cell>
          <cell r="X211">
            <v>82065.72</v>
          </cell>
          <cell r="Y211">
            <v>330210.77</v>
          </cell>
          <cell r="Z211">
            <v>310240.08</v>
          </cell>
          <cell r="AA211">
            <v>35272.96</v>
          </cell>
          <cell r="AB211">
            <v>34424.2</v>
          </cell>
        </row>
        <row r="250">
          <cell r="Q250">
            <v>2567.24</v>
          </cell>
          <cell r="R250">
            <v>2482.64</v>
          </cell>
          <cell r="S250">
            <v>12987.15</v>
          </cell>
          <cell r="T250">
            <v>12084.28</v>
          </cell>
          <cell r="U250">
            <v>80855.4</v>
          </cell>
          <cell r="V250">
            <v>80016.83</v>
          </cell>
          <cell r="W250">
            <v>263824.74</v>
          </cell>
          <cell r="X250">
            <v>238248.53</v>
          </cell>
          <cell r="Y250">
            <v>685435.14</v>
          </cell>
          <cell r="Z250">
            <v>664800.55</v>
          </cell>
          <cell r="AA250">
            <v>113014.3</v>
          </cell>
          <cell r="AB250">
            <v>112073.06</v>
          </cell>
        </row>
        <row r="263">
          <cell r="U263">
            <v>88542.45</v>
          </cell>
          <cell r="V263">
            <v>78627.34</v>
          </cell>
          <cell r="W263">
            <v>275573.94</v>
          </cell>
          <cell r="X263">
            <v>224616.22</v>
          </cell>
          <cell r="Y263">
            <v>688853.31</v>
          </cell>
          <cell r="Z263">
            <v>618802.66</v>
          </cell>
          <cell r="AA263">
            <v>122051.91</v>
          </cell>
          <cell r="AB263">
            <v>108431.4</v>
          </cell>
        </row>
        <row r="276">
          <cell r="Q276">
            <v>3307.22</v>
          </cell>
          <cell r="R276">
            <v>3231.97</v>
          </cell>
          <cell r="S276">
            <v>16771.77</v>
          </cell>
          <cell r="T276">
            <v>14734.91</v>
          </cell>
          <cell r="U276">
            <v>61147.3</v>
          </cell>
          <cell r="V276">
            <v>62676.16</v>
          </cell>
          <cell r="W276">
            <v>218187.8</v>
          </cell>
          <cell r="X276">
            <v>188921.3</v>
          </cell>
          <cell r="Y276">
            <v>597117.44</v>
          </cell>
          <cell r="Z276">
            <v>529499.57</v>
          </cell>
          <cell r="AA276">
            <v>85607.15</v>
          </cell>
          <cell r="AB276">
            <v>85117.45</v>
          </cell>
        </row>
        <row r="354">
          <cell r="C354">
            <v>854214.89</v>
          </cell>
          <cell r="D354">
            <v>863186.38</v>
          </cell>
        </row>
        <row r="354">
          <cell r="Q354">
            <v>2581.3</v>
          </cell>
          <cell r="R354">
            <v>2594.69</v>
          </cell>
          <cell r="S354">
            <v>15237.51</v>
          </cell>
          <cell r="T354">
            <v>14271.3</v>
          </cell>
          <cell r="U354">
            <v>59489.96</v>
          </cell>
          <cell r="V354">
            <v>60061.24</v>
          </cell>
          <cell r="W354">
            <v>206136.54</v>
          </cell>
          <cell r="X354">
            <v>199370.71</v>
          </cell>
          <cell r="Y354">
            <v>595870.66</v>
          </cell>
          <cell r="Z354">
            <v>564588.08</v>
          </cell>
          <cell r="AA354">
            <v>86038.32</v>
          </cell>
          <cell r="AB354">
            <v>88506.4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нкурс"/>
      <sheetName val="Кирова 4 (4)"/>
      <sheetName val="Кирова 4 (2)"/>
      <sheetName val="Кирова 8а"/>
      <sheetName val="Кирова 8а (2)"/>
      <sheetName val="Кирова 10"/>
      <sheetName val="Кирова 10 (2)"/>
      <sheetName val="Кирова 10а"/>
      <sheetName val="Кирова 10а (2)"/>
      <sheetName val="Кирова 10б"/>
      <sheetName val="Кирова 10б (2)"/>
      <sheetName val="Кирова 10в"/>
      <sheetName val="Кирова 10в (2)"/>
      <sheetName val="Кирова 15 (2)"/>
      <sheetName val="Кирова 18"/>
      <sheetName val="Кирова 18 (2)"/>
      <sheetName val="Корол 10"/>
      <sheetName val="Корол 10 (2)"/>
      <sheetName val="Корол 12"/>
      <sheetName val="Корол 12 (2)"/>
      <sheetName val="Корол 14"/>
      <sheetName val="Корол 14 (2)"/>
      <sheetName val="Корол 14а"/>
      <sheetName val="Корол 14а (2)"/>
      <sheetName val="Корол 14б"/>
      <sheetName val="Корол 14б (2)"/>
      <sheetName val="Корол 16"/>
      <sheetName val="Корол 16 (2)"/>
      <sheetName val="Корол 16б"/>
      <sheetName val="Корол 16б (2)"/>
      <sheetName val="Корол 18"/>
      <sheetName val="Корол 18 (2)"/>
      <sheetName val="Корол 20"/>
      <sheetName val="Корол 20 (2)"/>
      <sheetName val="Корол 22"/>
      <sheetName val="Корол 22 (2)"/>
      <sheetName val="Корол 22а"/>
      <sheetName val="Корол 22а (2)"/>
      <sheetName val="Корол 24"/>
      <sheetName val="Корол 24 (2)"/>
      <sheetName val="Корол 24а"/>
      <sheetName val="Корол 24а (2)"/>
      <sheetName val="Чепец 1"/>
      <sheetName val="Чепец 1 (2)"/>
      <sheetName val="Чепец 3"/>
      <sheetName val="Чепец 3 (2)"/>
      <sheetName val="Чепец 3а"/>
      <sheetName val="Чепец 3а (2)"/>
      <sheetName val="Чепец 5"/>
      <sheetName val="Чепец 5 (2)"/>
      <sheetName val="Чепец 5а"/>
      <sheetName val="Чепец 5а (2)"/>
      <sheetName val="Чепец 7"/>
      <sheetName val="Чепец 7 (2)"/>
      <sheetName val="Чепец 7а"/>
      <sheetName val="Чепец 7а (2)"/>
      <sheetName val="Чепец 9"/>
      <sheetName val="Чепец 9 (2)"/>
      <sheetName val="Чепец 9а"/>
      <sheetName val="Чепец 9а (2)"/>
      <sheetName val="Чепец 13"/>
      <sheetName val="Чепец 13 (2)"/>
      <sheetName val="Лист1"/>
      <sheetName val="Лист1 (2)"/>
      <sheetName val="Лист1 (3)"/>
      <sheetName val="ИТОГО"/>
      <sheetName val="распредел (2)"/>
      <sheetName val="общий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G14">
            <v>36.75</v>
          </cell>
        </row>
        <row r="14">
          <cell r="J14">
            <v>38.29</v>
          </cell>
        </row>
        <row r="14">
          <cell r="N14">
            <v>0</v>
          </cell>
        </row>
        <row r="14">
          <cell r="Q14">
            <v>529.54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1712.38</v>
          </cell>
        </row>
        <row r="28">
          <cell r="J28">
            <v>1385.149</v>
          </cell>
        </row>
        <row r="28">
          <cell r="N28">
            <v>0</v>
          </cell>
        </row>
        <row r="28">
          <cell r="Q28">
            <v>223.2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1885.4</v>
          </cell>
        </row>
        <row r="35">
          <cell r="Q35">
            <v>0</v>
          </cell>
        </row>
        <row r="42">
          <cell r="G42">
            <v>9100.106</v>
          </cell>
        </row>
        <row r="42">
          <cell r="J42">
            <v>279</v>
          </cell>
        </row>
        <row r="42">
          <cell r="N42">
            <v>2915.498</v>
          </cell>
        </row>
        <row r="42">
          <cell r="Q42">
            <v>2007.9</v>
          </cell>
        </row>
        <row r="53">
          <cell r="G53">
            <v>921.7</v>
          </cell>
        </row>
        <row r="53">
          <cell r="J53">
            <v>441.69</v>
          </cell>
        </row>
        <row r="53">
          <cell r="N53">
            <v>204.59</v>
          </cell>
        </row>
        <row r="53">
          <cell r="Q53">
            <v>15146.7</v>
          </cell>
        </row>
        <row r="77">
          <cell r="G77">
            <v>13908.2592</v>
          </cell>
        </row>
        <row r="77">
          <cell r="J77">
            <v>16242.9696</v>
          </cell>
        </row>
        <row r="77">
          <cell r="N77">
            <v>26317.0438</v>
          </cell>
        </row>
        <row r="77">
          <cell r="Q77">
            <v>28371.5188</v>
          </cell>
        </row>
        <row r="96">
          <cell r="G96">
            <v>3222.432</v>
          </cell>
        </row>
        <row r="96">
          <cell r="J96">
            <v>5276.098</v>
          </cell>
        </row>
        <row r="96">
          <cell r="N96">
            <v>5595.578</v>
          </cell>
        </row>
        <row r="96">
          <cell r="Q96">
            <v>6109.466</v>
          </cell>
        </row>
        <row r="108">
          <cell r="G108">
            <v>458.8</v>
          </cell>
        </row>
        <row r="108">
          <cell r="J108">
            <v>457.32</v>
          </cell>
        </row>
        <row r="108">
          <cell r="N108">
            <v>0</v>
          </cell>
        </row>
        <row r="108">
          <cell r="Q108">
            <v>0</v>
          </cell>
        </row>
        <row r="114">
          <cell r="G114">
            <v>232.5</v>
          </cell>
        </row>
        <row r="114">
          <cell r="J114">
            <v>143.7</v>
          </cell>
        </row>
        <row r="114">
          <cell r="N114">
            <v>271.37</v>
          </cell>
        </row>
        <row r="114">
          <cell r="Q114">
            <v>246.4</v>
          </cell>
        </row>
        <row r="121">
          <cell r="G121">
            <v>2084.52</v>
          </cell>
        </row>
        <row r="121">
          <cell r="J121">
            <v>25189.48</v>
          </cell>
        </row>
        <row r="121">
          <cell r="N121">
            <v>139.53</v>
          </cell>
        </row>
        <row r="121">
          <cell r="Q121">
            <v>2322.3</v>
          </cell>
        </row>
        <row r="134">
          <cell r="G134">
            <v>0</v>
          </cell>
        </row>
        <row r="134">
          <cell r="J134">
            <v>5336.4</v>
          </cell>
        </row>
        <row r="134">
          <cell r="N134">
            <v>39069.65</v>
          </cell>
        </row>
        <row r="134">
          <cell r="Q134">
            <v>0</v>
          </cell>
        </row>
        <row r="157">
          <cell r="G157">
            <v>669.94</v>
          </cell>
        </row>
        <row r="157">
          <cell r="J157">
            <v>96.05</v>
          </cell>
        </row>
        <row r="157">
          <cell r="N157">
            <v>1173.55</v>
          </cell>
        </row>
        <row r="157">
          <cell r="Q157">
            <v>2901.75</v>
          </cell>
        </row>
        <row r="168">
          <cell r="G168">
            <v>8530.78</v>
          </cell>
        </row>
        <row r="168">
          <cell r="J168">
            <v>326.802</v>
          </cell>
        </row>
        <row r="168">
          <cell r="N168">
            <v>7930.74</v>
          </cell>
        </row>
        <row r="168">
          <cell r="Q168">
            <v>322.88</v>
          </cell>
        </row>
        <row r="178">
          <cell r="G178">
            <v>5326.004</v>
          </cell>
        </row>
        <row r="178">
          <cell r="J178">
            <v>5407.735</v>
          </cell>
        </row>
        <row r="178">
          <cell r="N178">
            <v>4888.35</v>
          </cell>
        </row>
        <row r="178">
          <cell r="Q178">
            <v>7351.115</v>
          </cell>
        </row>
        <row r="220">
          <cell r="J220">
            <v>0</v>
          </cell>
        </row>
        <row r="220">
          <cell r="N220">
            <v>0</v>
          </cell>
        </row>
        <row r="220">
          <cell r="Q220">
            <v>0</v>
          </cell>
        </row>
        <row r="221">
          <cell r="G221">
            <v>3140.48</v>
          </cell>
        </row>
        <row r="231">
          <cell r="G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1">
          <cell r="Q231">
            <v>0</v>
          </cell>
        </row>
        <row r="235">
          <cell r="G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5">
          <cell r="Q235">
            <v>98.88</v>
          </cell>
        </row>
        <row r="240">
          <cell r="G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0">
          <cell r="Q240">
            <v>0</v>
          </cell>
        </row>
        <row r="247">
          <cell r="G247">
            <v>2855.75</v>
          </cell>
        </row>
        <row r="247">
          <cell r="J247">
            <v>7972.835</v>
          </cell>
        </row>
        <row r="247">
          <cell r="N247">
            <v>6673.0435</v>
          </cell>
        </row>
        <row r="247">
          <cell r="Q247">
            <v>4057.509</v>
          </cell>
        </row>
        <row r="265">
          <cell r="G265">
            <v>11811.8975</v>
          </cell>
        </row>
        <row r="265">
          <cell r="J265">
            <v>973.475</v>
          </cell>
        </row>
        <row r="265">
          <cell r="N265">
            <v>0</v>
          </cell>
        </row>
        <row r="265">
          <cell r="Q265">
            <v>19572.14</v>
          </cell>
        </row>
        <row r="284">
          <cell r="G284">
            <v>0</v>
          </cell>
        </row>
        <row r="284">
          <cell r="J284">
            <v>235.36</v>
          </cell>
        </row>
        <row r="284">
          <cell r="N284">
            <v>805.2475</v>
          </cell>
        </row>
        <row r="284">
          <cell r="Q284">
            <v>417.33</v>
          </cell>
        </row>
        <row r="298">
          <cell r="G298">
            <v>0</v>
          </cell>
        </row>
        <row r="298">
          <cell r="J298">
            <v>5909.4</v>
          </cell>
        </row>
        <row r="298">
          <cell r="N298">
            <v>1630.06</v>
          </cell>
        </row>
        <row r="298">
          <cell r="Q298">
            <v>0</v>
          </cell>
        </row>
        <row r="317">
          <cell r="G317">
            <v>0</v>
          </cell>
        </row>
        <row r="317">
          <cell r="J317">
            <v>0</v>
          </cell>
        </row>
        <row r="317">
          <cell r="N317">
            <v>2004.29</v>
          </cell>
        </row>
        <row r="317">
          <cell r="Q317">
            <v>0</v>
          </cell>
        </row>
        <row r="325">
          <cell r="G325">
            <v>2838.81</v>
          </cell>
        </row>
        <row r="325">
          <cell r="J325">
            <v>25179.77</v>
          </cell>
        </row>
        <row r="325">
          <cell r="N325">
            <v>1230.07</v>
          </cell>
        </row>
        <row r="325">
          <cell r="Q325">
            <v>55655.8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0.7"/>
    <col collapsed="false" customWidth="true" hidden="true" outlineLevel="0" max="3" min="3" style="0" width="10.41"/>
    <col collapsed="false" customWidth="true" hidden="true" outlineLevel="0" max="8" min="4" style="0" width="10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1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6.75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6" customFormat="true" ht="14.25" hidden="false" customHeight="false" outlineLevel="0" collapsed="false">
      <c r="A5" s="5"/>
      <c r="B5" s="3" t="s">
        <v>3</v>
      </c>
      <c r="C5" s="5"/>
      <c r="D5" s="5"/>
      <c r="E5" s="5"/>
      <c r="F5" s="5"/>
      <c r="G5" s="5"/>
      <c r="H5" s="5"/>
      <c r="I5" s="4" t="n">
        <v>42735</v>
      </c>
    </row>
    <row r="6" customFormat="false" ht="13.5" hidden="false" customHeight="true" outlineLevel="0" collapsed="false">
      <c r="A6" s="7"/>
      <c r="B6" s="8"/>
      <c r="C6" s="9"/>
      <c r="D6" s="10" t="s">
        <v>4</v>
      </c>
      <c r="E6" s="11" t="n">
        <v>2424</v>
      </c>
      <c r="F6" s="0" t="n">
        <v>2425.4</v>
      </c>
      <c r="I6" s="12"/>
    </row>
    <row r="7" customFormat="false" ht="15" hidden="false" customHeight="false" outlineLevel="0" collapsed="false">
      <c r="A7" s="13"/>
      <c r="B7" s="14" t="s">
        <v>5</v>
      </c>
      <c r="C7" s="15"/>
      <c r="D7" s="10" t="s">
        <v>6</v>
      </c>
      <c r="E7" s="11" t="n">
        <v>0</v>
      </c>
      <c r="F7" s="16"/>
      <c r="I7" s="16"/>
    </row>
    <row r="8" customFormat="false" ht="12.75" hidden="false" customHeight="true" outlineLevel="0" collapsed="false">
      <c r="A8" s="17"/>
      <c r="B8" s="18"/>
      <c r="C8" s="19"/>
      <c r="D8" s="20" t="s">
        <v>7</v>
      </c>
      <c r="E8" s="21" t="n">
        <f aca="false">SUM(E6:E7)</f>
        <v>2424</v>
      </c>
      <c r="F8" s="0" t="n">
        <v>2425.4</v>
      </c>
    </row>
    <row r="9" s="27" customFormat="true" ht="60.75" hidden="false" customHeight="tru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16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39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30907.877</v>
      </c>
      <c r="E11" s="37" t="n">
        <f aca="false">SUM(E12:E17)</f>
        <v>26889.47</v>
      </c>
      <c r="F11" s="36"/>
      <c r="G11" s="37" t="n">
        <f aca="false">SUM(G12:G17)</f>
        <v>23502.298</v>
      </c>
      <c r="H11" s="37" t="n">
        <f aca="false">SUM(H12:H17)</f>
        <v>7144.972</v>
      </c>
      <c r="I11" s="38" t="n">
        <f aca="false">+D11+E11+G11+H11</f>
        <v>88444.617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1]Кирова 8а (2)'!G15</f>
        <v>25525.74</v>
      </c>
      <c r="E12" s="42" t="n">
        <f aca="false">+'[1]Кирова 8а (2)'!J15</f>
        <v>26100</v>
      </c>
      <c r="F12" s="41"/>
      <c r="G12" s="42" t="n">
        <f aca="false">+'[1]Кирова 8а (2)'!N15</f>
        <v>10214.047</v>
      </c>
      <c r="H12" s="42" t="n">
        <f aca="false">+'[1]Кирова 8а (2)'!Q15</f>
        <v>4524.612</v>
      </c>
      <c r="I12" s="43" t="n">
        <f aca="false">+H12+G12+E12+D12</f>
        <v>66364.399</v>
      </c>
    </row>
    <row r="13" s="48" customFormat="true" ht="12" hidden="true" customHeight="false" outlineLevel="0" collapsed="false">
      <c r="A13" s="34"/>
      <c r="B13" s="40" t="s">
        <v>22</v>
      </c>
      <c r="C13" s="45"/>
      <c r="D13" s="46" t="n">
        <f aca="false">+'[1]Кирова 8а (2)'!G33</f>
        <v>336.12</v>
      </c>
      <c r="E13" s="46" t="n">
        <f aca="false">+'[1]Кирова 8а (2)'!J33</f>
        <v>0</v>
      </c>
      <c r="F13" s="47"/>
      <c r="G13" s="46" t="n">
        <f aca="false">+'[1]Кирова 8а (2)'!N33</f>
        <v>0</v>
      </c>
      <c r="H13" s="46" t="n">
        <f aca="false">+'[1]Кирова 8а (2)'!Q33</f>
        <v>0</v>
      </c>
      <c r="I13" s="43" t="n">
        <f aca="false">+H13+G13+E13+D13</f>
        <v>336.12</v>
      </c>
    </row>
    <row r="14" s="49" customFormat="true" ht="12" hidden="true" customHeight="false" outlineLevel="0" collapsed="false">
      <c r="A14" s="34"/>
      <c r="B14" s="40" t="s">
        <v>23</v>
      </c>
      <c r="C14" s="47"/>
      <c r="D14" s="46" t="n">
        <f aca="false">+'[1]Кирова 8а (2)'!G40</f>
        <v>0</v>
      </c>
      <c r="E14" s="46" t="n">
        <f aca="false">+'[1]Кирова 8а (2)'!J40</f>
        <v>0</v>
      </c>
      <c r="F14" s="47"/>
      <c r="G14" s="46" t="n">
        <f aca="false">+'[1]Кирова 8а (2)'!N40</f>
        <v>0</v>
      </c>
      <c r="H14" s="46" t="n">
        <f aca="false">+'[1]Кирова 8а (2)'!Q40</f>
        <v>297.6</v>
      </c>
      <c r="I14" s="43" t="n">
        <f aca="false">+H14+G14+E14+D14</f>
        <v>297.6</v>
      </c>
    </row>
    <row r="15" s="49" customFormat="true" ht="12" hidden="true" customHeight="false" outlineLevel="0" collapsed="false">
      <c r="A15" s="34"/>
      <c r="B15" s="50" t="s">
        <v>24</v>
      </c>
      <c r="C15" s="47"/>
      <c r="D15" s="46" t="n">
        <f aca="false">+'[1]Кирова 8а (2)'!G47</f>
        <v>0</v>
      </c>
      <c r="E15" s="46" t="n">
        <f aca="false">+'[1]Кирова 8а (2)'!J47</f>
        <v>0</v>
      </c>
      <c r="F15" s="47"/>
      <c r="G15" s="46" t="n">
        <f aca="false">+'[1]Кирова 8а (2)'!N47</f>
        <v>0</v>
      </c>
      <c r="H15" s="46" t="n">
        <f aca="false">+'[1]Кирова 8а (2)'!Q47</f>
        <v>0</v>
      </c>
      <c r="I15" s="43" t="n">
        <f aca="false">+H15+G15+E15+D15</f>
        <v>0</v>
      </c>
    </row>
    <row r="16" s="49" customFormat="true" ht="12" hidden="true" customHeight="false" outlineLevel="0" collapsed="false">
      <c r="A16" s="34"/>
      <c r="B16" s="40" t="s">
        <v>25</v>
      </c>
      <c r="C16" s="47"/>
      <c r="D16" s="46" t="n">
        <f aca="false">+'[1]Кирова 8а (2)'!G54</f>
        <v>4623.227</v>
      </c>
      <c r="E16" s="46" t="n">
        <f aca="false">+'[1]Кирова 8а (2)'!J54</f>
        <v>478.64</v>
      </c>
      <c r="F16" s="47"/>
      <c r="G16" s="46" t="n">
        <f aca="false">+'[1]Кирова 8а (2)'!N54</f>
        <v>6873.301</v>
      </c>
      <c r="H16" s="46" t="n">
        <f aca="false">+'[1]Кирова 8а (2)'!Q54</f>
        <v>0</v>
      </c>
      <c r="I16" s="43" t="n">
        <f aca="false">+H16+G16+E16+D16</f>
        <v>11975.168</v>
      </c>
    </row>
    <row r="17" s="49" customFormat="true" ht="12" hidden="true" customHeight="false" outlineLevel="0" collapsed="false">
      <c r="A17" s="34"/>
      <c r="B17" s="40" t="s">
        <v>26</v>
      </c>
      <c r="C17" s="47"/>
      <c r="D17" s="46" t="n">
        <f aca="false">+'[1]Кирова 8а (2)'!G65</f>
        <v>422.79</v>
      </c>
      <c r="E17" s="46" t="n">
        <f aca="false">+'[1]Кирова 8а (2)'!J65</f>
        <v>310.83</v>
      </c>
      <c r="F17" s="47"/>
      <c r="G17" s="46" t="n">
        <f aca="false">+'[1]Кирова 8а (2)'!N65</f>
        <v>6414.95</v>
      </c>
      <c r="H17" s="46" t="n">
        <f aca="false">+'[1]Кирова 8а (2)'!Q65</f>
        <v>2322.76</v>
      </c>
      <c r="I17" s="43" t="n">
        <f aca="false">+H17+G17+E17+D17</f>
        <v>9471.33</v>
      </c>
    </row>
    <row r="18" s="49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1138.596</v>
      </c>
      <c r="E18" s="52" t="n">
        <f aca="false">SUM(E19:E22)</f>
        <v>12431.14</v>
      </c>
      <c r="F18" s="36"/>
      <c r="G18" s="52" t="n">
        <f aca="false">SUM(G19:G22)</f>
        <v>17711.998</v>
      </c>
      <c r="H18" s="52" t="n">
        <f aca="false">SUM(H19:H22)</f>
        <v>16812.701</v>
      </c>
      <c r="I18" s="38" t="n">
        <f aca="false">+D18+E18+G18+H18</f>
        <v>58094.435</v>
      </c>
    </row>
    <row r="19" s="49" customFormat="true" ht="12" hidden="true" customHeight="false" outlineLevel="0" collapsed="false">
      <c r="A19" s="34"/>
      <c r="B19" s="40" t="s">
        <v>29</v>
      </c>
      <c r="C19" s="47"/>
      <c r="D19" s="46" t="n">
        <f aca="false">+'[1]Кирова 8а (2)'!G82</f>
        <v>7095.192</v>
      </c>
      <c r="E19" s="46" t="n">
        <f aca="false">+'[1]Кирова 8а (2)'!J82</f>
        <v>7250.43</v>
      </c>
      <c r="F19" s="47"/>
      <c r="G19" s="46" t="n">
        <f aca="false">+'[1]Кирова 8а (2)'!N82</f>
        <v>12619.556</v>
      </c>
      <c r="H19" s="46" t="n">
        <f aca="false">+'[1]Кирова 8а (2)'!Q82</f>
        <v>9996.267</v>
      </c>
      <c r="I19" s="43" t="n">
        <f aca="false">+H19+G19+E19+D19</f>
        <v>36961.445</v>
      </c>
    </row>
    <row r="20" s="49" customFormat="true" ht="12" hidden="true" customHeight="false" outlineLevel="0" collapsed="false">
      <c r="A20" s="34"/>
      <c r="B20" s="40" t="s">
        <v>30</v>
      </c>
      <c r="C20" s="47"/>
      <c r="D20" s="46" t="n">
        <f aca="false">+'[1]Кирова 8а (2)'!G100</f>
        <v>3957.624</v>
      </c>
      <c r="E20" s="46" t="n">
        <f aca="false">+'[1]Кирова 8а (2)'!J100</f>
        <v>4648.74</v>
      </c>
      <c r="F20" s="47"/>
      <c r="G20" s="46" t="n">
        <f aca="false">+'[1]Кирова 8а (2)'!N100</f>
        <v>4521.402</v>
      </c>
      <c r="H20" s="46" t="n">
        <f aca="false">+'[1]Кирова 8а (2)'!Q100</f>
        <v>5599.104</v>
      </c>
      <c r="I20" s="43" t="n">
        <f aca="false">+H20+G20+E20+D20</f>
        <v>18726.87</v>
      </c>
    </row>
    <row r="21" s="48" customFormat="true" ht="12" hidden="true" customHeight="false" outlineLevel="0" collapsed="false">
      <c r="A21" s="34"/>
      <c r="B21" s="40" t="s">
        <v>23</v>
      </c>
      <c r="C21" s="47"/>
      <c r="D21" s="46" t="n">
        <f aca="false">+'[1]Кирова 8а (2)'!G112</f>
        <v>0</v>
      </c>
      <c r="E21" s="46" t="n">
        <f aca="false">+'[1]Кирова 8а (2)'!J112</f>
        <v>382.58</v>
      </c>
      <c r="F21" s="47"/>
      <c r="G21" s="46" t="n">
        <f aca="false">+'[1]Кирова 8а (2)'!N112</f>
        <v>398.09</v>
      </c>
      <c r="H21" s="46" t="n">
        <f aca="false">+'[1]Кирова 8а (2)'!Q112</f>
        <v>796.18</v>
      </c>
      <c r="I21" s="43" t="n">
        <f aca="false">+H21+G21+E21+D21</f>
        <v>1576.85</v>
      </c>
    </row>
    <row r="22" s="49" customFormat="true" ht="12" hidden="true" customHeight="false" outlineLevel="0" collapsed="false">
      <c r="A22" s="34"/>
      <c r="B22" s="40" t="s">
        <v>26</v>
      </c>
      <c r="C22" s="47"/>
      <c r="D22" s="53" t="n">
        <f aca="false">+'[1]Кирова 8а (2)'!G118</f>
        <v>85.78</v>
      </c>
      <c r="E22" s="53" t="n">
        <f aca="false">+'[1]Кирова 8а (2)'!J118</f>
        <v>149.39</v>
      </c>
      <c r="F22" s="47"/>
      <c r="G22" s="53" t="n">
        <f aca="false">+'[1]Кирова 8а (2)'!N118</f>
        <v>172.95</v>
      </c>
      <c r="H22" s="46" t="n">
        <f aca="false">+'[1]Кирова 8а (2)'!Q118</f>
        <v>421.15</v>
      </c>
      <c r="I22" s="43" t="n">
        <f aca="false">+H22+G22+E22+D22</f>
        <v>829.27</v>
      </c>
    </row>
    <row r="23" s="49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9090.878</v>
      </c>
      <c r="E23" s="52" t="n">
        <f aca="false">SUM(E24:E28)</f>
        <v>12073.992</v>
      </c>
      <c r="F23" s="36"/>
      <c r="G23" s="52" t="n">
        <f aca="false">SUM(G24:G28)</f>
        <v>35805.478</v>
      </c>
      <c r="H23" s="52" t="n">
        <f aca="false">SUM(H24:H28)</f>
        <v>5679.19</v>
      </c>
      <c r="I23" s="38" t="n">
        <f aca="false">+D23+E23+G23+H23</f>
        <v>62649.538</v>
      </c>
    </row>
    <row r="24" s="49" customFormat="true" ht="12" hidden="true" customHeight="false" outlineLevel="0" collapsed="false">
      <c r="A24" s="34"/>
      <c r="B24" s="40" t="s">
        <v>33</v>
      </c>
      <c r="C24" s="47"/>
      <c r="D24" s="53" t="n">
        <f aca="false">+'[1]Кирова 8а (2)'!G125</f>
        <v>0</v>
      </c>
      <c r="E24" s="53" t="n">
        <f aca="false">+'[1]Кирова 8а (2)'!J125</f>
        <v>1950.6</v>
      </c>
      <c r="F24" s="47"/>
      <c r="G24" s="53" t="n">
        <f aca="false">+'[1]Кирова 8а (2)'!N125</f>
        <v>26578.54</v>
      </c>
      <c r="H24" s="53" t="n">
        <f aca="false">+'[1]Кирова 8а (2)'!Q125</f>
        <v>0</v>
      </c>
      <c r="I24" s="43" t="n">
        <f aca="false">+H24+G24+E24+D24</f>
        <v>28529.14</v>
      </c>
    </row>
    <row r="25" s="48" customFormat="true" ht="12" hidden="true" customHeight="false" outlineLevel="0" collapsed="false">
      <c r="A25" s="34"/>
      <c r="B25" s="40" t="s">
        <v>34</v>
      </c>
      <c r="C25" s="47"/>
      <c r="D25" s="53" t="n">
        <f aca="false">+'[1]Кирова 8а (2)'!G138</f>
        <v>267.84</v>
      </c>
      <c r="E25" s="53" t="n">
        <f aca="false">+'[1]Кирова 8а (2)'!J138</f>
        <v>9501.08</v>
      </c>
      <c r="F25" s="47"/>
      <c r="G25" s="53" t="n">
        <f aca="false">+'[1]Кирова 8а (2)'!N33</f>
        <v>0</v>
      </c>
      <c r="H25" s="53" t="n">
        <f aca="false">+'[1]Кирова 8а (2)'!Q138</f>
        <v>279.06</v>
      </c>
      <c r="I25" s="43" t="n">
        <f aca="false">+H25+G25+E25+D25</f>
        <v>10047.98</v>
      </c>
    </row>
    <row r="26" s="48" customFormat="true" ht="12" hidden="true" customHeight="false" outlineLevel="0" collapsed="false">
      <c r="A26" s="34"/>
      <c r="B26" s="40" t="s">
        <v>35</v>
      </c>
      <c r="C26" s="47"/>
      <c r="D26" s="53" t="n">
        <f aca="false">+'[1]Кирова 8а (2)'!G160</f>
        <v>253.98</v>
      </c>
      <c r="E26" s="53" t="n">
        <f aca="false">+'[1]Кирова 8а (2)'!J160</f>
        <v>96.05</v>
      </c>
      <c r="F26" s="47"/>
      <c r="G26" s="53" t="n">
        <f aca="false">+'[1]Кирова 8а (2)'!N160</f>
        <v>200.2</v>
      </c>
      <c r="H26" s="53" t="n">
        <f aca="false">+'[1]Кирова 8а (2)'!Q160</f>
        <v>539.38</v>
      </c>
      <c r="I26" s="43" t="n">
        <f aca="false">+H26+G26+E26+D26</f>
        <v>1089.61</v>
      </c>
    </row>
    <row r="27" s="49" customFormat="true" ht="12" hidden="true" customHeight="false" outlineLevel="0" collapsed="false">
      <c r="A27" s="34"/>
      <c r="B27" s="40" t="s">
        <v>25</v>
      </c>
      <c r="C27" s="47"/>
      <c r="D27" s="53" t="n">
        <f aca="false">+'[1]Кирова 8а (2)'!G172</f>
        <v>8089.96</v>
      </c>
      <c r="E27" s="53" t="n">
        <f aca="false">+'[1]Кирова 8а (2)'!J172</f>
        <v>361.382</v>
      </c>
      <c r="F27" s="47"/>
      <c r="G27" s="53" t="n">
        <f aca="false">+'[1]Кирова 8а (2)'!N172</f>
        <v>8140.708</v>
      </c>
      <c r="H27" s="53" t="n">
        <f aca="false">+'[1]Кирова 8а (2)'!Q172</f>
        <v>3112.76</v>
      </c>
      <c r="I27" s="43" t="n">
        <f aca="false">+H27+G27+E27+D27</f>
        <v>19704.81</v>
      </c>
    </row>
    <row r="28" s="49" customFormat="true" ht="12" hidden="true" customHeight="false" outlineLevel="0" collapsed="false">
      <c r="A28" s="34"/>
      <c r="B28" s="40" t="s">
        <v>26</v>
      </c>
      <c r="C28" s="47"/>
      <c r="D28" s="53" t="n">
        <f aca="false">+'[1]Кирова 8а (2)'!G182</f>
        <v>479.098</v>
      </c>
      <c r="E28" s="53" t="n">
        <f aca="false">+'[1]Кирова 8а (2)'!J182</f>
        <v>164.88</v>
      </c>
      <c r="F28" s="47"/>
      <c r="G28" s="53" t="n">
        <f aca="false">+'[1]Кирова 8а (2)'!N182</f>
        <v>886.03</v>
      </c>
      <c r="H28" s="53" t="n">
        <f aca="false">+'[1]Кирова 8а (2)'!Q182</f>
        <v>1747.99</v>
      </c>
      <c r="I28" s="43" t="n">
        <f aca="false">+H28+G28+E28+D28</f>
        <v>3277.998</v>
      </c>
    </row>
    <row r="29" s="49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521.56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4150.41</v>
      </c>
      <c r="I29" s="38" t="n">
        <f aca="false">+D29+E29+G29+H29</f>
        <v>7671.97</v>
      </c>
    </row>
    <row r="30" s="49" customFormat="true" ht="22.5" hidden="true" customHeight="false" outlineLevel="0" collapsed="false">
      <c r="A30" s="34"/>
      <c r="B30" s="50" t="s">
        <v>38</v>
      </c>
      <c r="C30" s="47"/>
      <c r="D30" s="46" t="n">
        <f aca="false">+'[1]Кирова 8а (2)'!G201</f>
        <v>3521.56</v>
      </c>
      <c r="E30" s="46" t="n">
        <f aca="false">+'[1]Кирова 8а (2)'!J201</f>
        <v>0</v>
      </c>
      <c r="F30" s="47"/>
      <c r="G30" s="46" t="n">
        <f aca="false">+'[1]Кирова 8а (2)'!N201</f>
        <v>0</v>
      </c>
      <c r="H30" s="46" t="n">
        <f aca="false">+'[1]Кирова 8а (2)'!Q201</f>
        <v>4150.41</v>
      </c>
      <c r="I30" s="43" t="n">
        <f aca="false">+H30+G30+E30+D30</f>
        <v>7671.97</v>
      </c>
    </row>
    <row r="31" s="49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55" customFormat="true" ht="12" hidden="true" customHeight="false" outlineLevel="0" collapsed="false">
      <c r="A32" s="34"/>
      <c r="B32" s="50" t="s">
        <v>41</v>
      </c>
      <c r="C32" s="47"/>
      <c r="D32" s="54" t="n">
        <f aca="false">+'[1]Кирова 8а (2)'!G213</f>
        <v>0</v>
      </c>
      <c r="E32" s="54" t="n">
        <f aca="false">+'[1]Кирова 8а (2)'!J213</f>
        <v>0</v>
      </c>
      <c r="F32" s="47"/>
      <c r="G32" s="54" t="n">
        <f aca="false">+'[1]Кирова 8а (2)'!N213</f>
        <v>0</v>
      </c>
      <c r="H32" s="54" t="n">
        <f aca="false">+'[1]Кирова 8а (2)'!Q213</f>
        <v>0</v>
      </c>
      <c r="I32" s="43" t="n">
        <f aca="false">+H32+G32+E32+D32</f>
        <v>0</v>
      </c>
    </row>
    <row r="33" s="49" customFormat="true" ht="12" hidden="true" customHeight="false" outlineLevel="0" collapsed="false">
      <c r="A33" s="34"/>
      <c r="B33" s="40" t="s">
        <v>42</v>
      </c>
      <c r="C33" s="47"/>
      <c r="D33" s="54" t="n">
        <f aca="false">+'[1]Кирова 8а (2)'!G217</f>
        <v>0</v>
      </c>
      <c r="E33" s="54" t="n">
        <f aca="false">+'[1]Кирова 8а (2)'!J217</f>
        <v>0</v>
      </c>
      <c r="F33" s="47"/>
      <c r="G33" s="54" t="n">
        <f aca="false">+'[1]Кирова 8а (2)'!N217</f>
        <v>0</v>
      </c>
      <c r="H33" s="54" t="n">
        <f aca="false">+'[1]Кирова 8а (2)'!Q217</f>
        <v>0</v>
      </c>
      <c r="I33" s="43" t="n">
        <f aca="false">+H33+G33+E33+D33</f>
        <v>0</v>
      </c>
    </row>
    <row r="34" s="49" customFormat="true" ht="12" hidden="true" customHeight="false" outlineLevel="0" collapsed="false">
      <c r="A34" s="34"/>
      <c r="B34" s="40" t="s">
        <v>26</v>
      </c>
      <c r="C34" s="47"/>
      <c r="D34" s="54" t="n">
        <f aca="false">+'[1]Кирова 8а (2)'!G222</f>
        <v>0</v>
      </c>
      <c r="E34" s="54" t="n">
        <f aca="false">+'[1]Кирова 8а (2)'!J222</f>
        <v>0</v>
      </c>
      <c r="F34" s="47"/>
      <c r="G34" s="54" t="n">
        <f aca="false">+'[1]Кирова 8а (2)'!N222</f>
        <v>0</v>
      </c>
      <c r="H34" s="54" t="n">
        <f aca="false">+'[1]Кирова 8а (2)'!Q222</f>
        <v>0</v>
      </c>
      <c r="I34" s="43" t="n">
        <f aca="false">+H34+G34+E34+D34</f>
        <v>0</v>
      </c>
    </row>
    <row r="35" s="48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6922.1705</v>
      </c>
      <c r="E35" s="52" t="n">
        <f aca="false">SUM(E36:E39)</f>
        <v>7906.9476</v>
      </c>
      <c r="F35" s="36"/>
      <c r="G35" s="52" t="n">
        <f aca="false">SUM(G36:G39)</f>
        <v>18305.5567</v>
      </c>
      <c r="H35" s="52" t="n">
        <f aca="false">SUM(H36:H39)</f>
        <v>26768.937</v>
      </c>
      <c r="I35" s="38" t="n">
        <f aca="false">+D35+E35+G35+H35</f>
        <v>79903.6118</v>
      </c>
    </row>
    <row r="36" s="56" customFormat="true" ht="12" hidden="true" customHeight="false" outlineLevel="0" collapsed="false">
      <c r="A36" s="34"/>
      <c r="B36" s="40" t="s">
        <v>45</v>
      </c>
      <c r="C36" s="47"/>
      <c r="D36" s="46" t="n">
        <f aca="false">+'[1]Кирова 8а (2)'!G229</f>
        <v>0</v>
      </c>
      <c r="E36" s="46" t="n">
        <f aca="false">+'[1]Кирова 8а (2)'!J229</f>
        <v>7259.4776</v>
      </c>
      <c r="F36" s="47"/>
      <c r="G36" s="46" t="n">
        <f aca="false">+'[1]Кирова 8а (2)'!N229</f>
        <v>6728.8092</v>
      </c>
      <c r="H36" s="46" t="n">
        <f aca="false">+'[1]Кирова 8а (2)'!Q229</f>
        <v>2871.67</v>
      </c>
      <c r="I36" s="43" t="n">
        <f aca="false">+H36+G36+E36+D36</f>
        <v>16859.9568</v>
      </c>
    </row>
    <row r="37" s="56" customFormat="true" ht="12" hidden="true" customHeight="false" outlineLevel="0" collapsed="false">
      <c r="A37" s="34"/>
      <c r="B37" s="40" t="s">
        <v>46</v>
      </c>
      <c r="C37" s="47"/>
      <c r="D37" s="46" t="n">
        <f aca="false">+'[1]Кирова 8а (2)'!G249</f>
        <v>25216.2105</v>
      </c>
      <c r="E37" s="46" t="n">
        <f aca="false">+'[1]Кирова 8а (2)'!J249</f>
        <v>0</v>
      </c>
      <c r="F37" s="47"/>
      <c r="G37" s="46" t="n">
        <f aca="false">+'[1]Кирова 8а (2)'!N249</f>
        <v>0</v>
      </c>
      <c r="H37" s="46" t="n">
        <f aca="false">+'[1]Кирова 8а (2)'!Q249</f>
        <v>21602.586</v>
      </c>
      <c r="I37" s="43" t="n">
        <f aca="false">+H37+G37+E37+D37</f>
        <v>46818.7965</v>
      </c>
    </row>
    <row r="38" s="58" customFormat="true" ht="12" hidden="true" customHeight="false" outlineLevel="0" collapsed="false">
      <c r="A38" s="34"/>
      <c r="B38" s="57" t="s">
        <v>26</v>
      </c>
      <c r="C38" s="47"/>
      <c r="D38" s="46" t="n">
        <f aca="false">+'[1]Кирова 8а (2)'!G268</f>
        <v>325.37</v>
      </c>
      <c r="E38" s="46" t="n">
        <f aca="false">+'[1]Кирова 8а (2)'!J268</f>
        <v>244.67</v>
      </c>
      <c r="F38" s="47"/>
      <c r="G38" s="46" t="n">
        <f aca="false">+'[1]Кирова 8а (2)'!N268</f>
        <v>2823.2575</v>
      </c>
      <c r="H38" s="46" t="n">
        <f aca="false">+'[1]Кирова 8а (2)'!Q268</f>
        <v>2193.95</v>
      </c>
      <c r="I38" s="43" t="n">
        <f aca="false">+H38+G38+E38+D38</f>
        <v>5587.2475</v>
      </c>
    </row>
    <row r="39" s="59" customFormat="true" ht="12" hidden="true" customHeight="false" outlineLevel="0" collapsed="false">
      <c r="A39" s="34"/>
      <c r="B39" s="50" t="s">
        <v>47</v>
      </c>
      <c r="C39" s="47"/>
      <c r="D39" s="46" t="n">
        <f aca="false">+'[1]Кирова 8а (2)'!G282</f>
        <v>1380.59</v>
      </c>
      <c r="E39" s="46" t="n">
        <f aca="false">+'[1]Кирова 8а (2)'!J282</f>
        <v>402.8</v>
      </c>
      <c r="F39" s="47"/>
      <c r="G39" s="46" t="n">
        <f aca="false">+'[1]Кирова 8а (2)'!N282</f>
        <v>8753.49</v>
      </c>
      <c r="H39" s="46" t="n">
        <f aca="false">+'[1]Кирова 8а (2)'!Q282</f>
        <v>100.731</v>
      </c>
      <c r="I39" s="43" t="n">
        <f aca="false">+H39+G39+E39+D39</f>
        <v>10637.611</v>
      </c>
    </row>
    <row r="40" s="59" customFormat="true" ht="12" hidden="false" customHeight="false" outlineLevel="0" collapsed="false">
      <c r="A40" s="34" t="s">
        <v>48</v>
      </c>
      <c r="B40" s="60" t="s">
        <v>49</v>
      </c>
      <c r="C40" s="61" t="n">
        <v>2.64</v>
      </c>
      <c r="D40" s="52" t="n">
        <f aca="false">+C40*E6*3</f>
        <v>19198.08</v>
      </c>
      <c r="E40" s="52" t="n">
        <f aca="false">+C40*E6*3</f>
        <v>19198.08</v>
      </c>
      <c r="F40" s="61" t="n">
        <v>2.82</v>
      </c>
      <c r="G40" s="52" t="n">
        <f aca="false">+F40*F6*3</f>
        <v>20518.884</v>
      </c>
      <c r="H40" s="52" t="n">
        <f aca="false">+F40*F6*3</f>
        <v>20518.884</v>
      </c>
      <c r="I40" s="38" t="n">
        <f aca="false">+D40+E40+G40+H40</f>
        <v>79433.928</v>
      </c>
    </row>
    <row r="41" s="59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59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1818</v>
      </c>
      <c r="E42" s="52" t="n">
        <f aca="false">+$C42*$E$8*3</f>
        <v>1818</v>
      </c>
      <c r="F42" s="61" t="n">
        <v>0.26</v>
      </c>
      <c r="G42" s="52" t="n">
        <f aca="false">+F42*F6*3</f>
        <v>1891.812</v>
      </c>
      <c r="H42" s="52" t="n">
        <f aca="false">+F42*F6*3</f>
        <v>1891.812</v>
      </c>
      <c r="I42" s="38" t="n">
        <f aca="false">+D42+E42+G42+H42</f>
        <v>7419.624</v>
      </c>
    </row>
    <row r="43" s="59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4508.64</v>
      </c>
      <c r="E43" s="52" t="n">
        <f aca="false">+$C43*$E$8*3</f>
        <v>4508.64</v>
      </c>
      <c r="F43" s="61" t="n">
        <v>0.65</v>
      </c>
      <c r="G43" s="52" t="n">
        <f aca="false">+F43*F6*3</f>
        <v>4729.53</v>
      </c>
      <c r="H43" s="52" t="n">
        <f aca="false">+F43*3</f>
        <v>1.95</v>
      </c>
      <c r="I43" s="38" t="n">
        <f aca="false">+D43+E43+G43+H43</f>
        <v>13748.76</v>
      </c>
    </row>
    <row r="44" s="55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6798.32</v>
      </c>
      <c r="E44" s="52" t="n">
        <f aca="false">+$C44*$E$8*3</f>
        <v>16798.32</v>
      </c>
      <c r="F44" s="61" t="n">
        <v>2.41</v>
      </c>
      <c r="G44" s="52" t="n">
        <f aca="false">+F44*F6*3</f>
        <v>17535.642</v>
      </c>
      <c r="H44" s="52" t="n">
        <f aca="false">+F44*F6*3</f>
        <v>17535.642</v>
      </c>
      <c r="I44" s="38" t="n">
        <f aca="false">+D44+E44+G44+H44</f>
        <v>68667.924</v>
      </c>
    </row>
    <row r="45" s="39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8435.52</v>
      </c>
      <c r="E45" s="52" t="n">
        <f aca="false">+$C45*$E$8*3</f>
        <v>8435.52</v>
      </c>
      <c r="F45" s="64" t="n">
        <v>1.21</v>
      </c>
      <c r="G45" s="52" t="n">
        <f aca="false">+F45*F6*3</f>
        <v>8804.202</v>
      </c>
      <c r="H45" s="52" t="n">
        <f aca="false">+F45*F6*3</f>
        <v>8804.202</v>
      </c>
      <c r="I45" s="38" t="n">
        <f aca="false">+D45+E45+G45+H45</f>
        <v>34479.444</v>
      </c>
    </row>
    <row r="46" s="48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1380.59</v>
      </c>
      <c r="E46" s="37" t="n">
        <f aca="false">+E47+E48</f>
        <v>0</v>
      </c>
      <c r="F46" s="36"/>
      <c r="G46" s="37" t="n">
        <f aca="false">+G47+G48</f>
        <v>8753.49</v>
      </c>
      <c r="H46" s="37" t="n">
        <f aca="false">+H47+H48</f>
        <v>0</v>
      </c>
      <c r="I46" s="38" t="n">
        <f aca="false">+D46+E46+G46+H46</f>
        <v>10134.08</v>
      </c>
    </row>
    <row r="47" s="67" customFormat="true" ht="12" hidden="true" customHeight="false" outlineLevel="0" collapsed="false">
      <c r="A47" s="65"/>
      <c r="B47" s="40" t="s">
        <v>62</v>
      </c>
      <c r="C47" s="66"/>
      <c r="D47" s="54" t="n">
        <f aca="false">+'[1]Кирова 8а (2)'!G300</f>
        <v>0</v>
      </c>
      <c r="E47" s="54" t="n">
        <f aca="false">+'[1]Кирова 8а (2)'!J300</f>
        <v>0</v>
      </c>
      <c r="F47" s="47"/>
      <c r="G47" s="54" t="n">
        <f aca="false">+'[1]Кирова 8а (2)'!N300</f>
        <v>8753.49</v>
      </c>
      <c r="H47" s="54" t="n">
        <f aca="false">+'[1]Кирова 8а (2)'!Q300</f>
        <v>0</v>
      </c>
      <c r="I47" s="43" t="n">
        <f aca="false">+H47+G47+E47+D47</f>
        <v>8753.49</v>
      </c>
    </row>
    <row r="48" s="67" customFormat="true" ht="12" hidden="true" customHeight="false" outlineLevel="0" collapsed="false">
      <c r="A48" s="65"/>
      <c r="B48" s="40" t="s">
        <v>63</v>
      </c>
      <c r="C48" s="66"/>
      <c r="D48" s="54" t="n">
        <f aca="false">+'[1]Кирова 8а (2)'!G310</f>
        <v>1380.59</v>
      </c>
      <c r="E48" s="54" t="n">
        <f aca="false">+'[1]Кирова 8а (2)'!J310</f>
        <v>0</v>
      </c>
      <c r="F48" s="47"/>
      <c r="G48" s="54" t="n">
        <f aca="false">+'[1]Кирова 8а (2)'!N310</f>
        <v>0</v>
      </c>
      <c r="H48" s="54" t="n">
        <f aca="false">+'[1]Кирова 8а (2)'!Q310</f>
        <v>0</v>
      </c>
      <c r="I48" s="43" t="n">
        <f aca="false">+H48+G48+E48+D48</f>
        <v>1380.59</v>
      </c>
    </row>
    <row r="49" s="67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32339.6415</v>
      </c>
      <c r="E49" s="70" t="n">
        <f aca="false">+E11+E18+E23+E29+E31+E35+E40+E41+E42+E43+E44+E45</f>
        <v>110060.1096</v>
      </c>
      <c r="F49" s="70"/>
      <c r="G49" s="70" t="n">
        <f aca="false">+G11+G18+G23+G29+G31+G35+G40+G41+G42+G43+G44+G45</f>
        <v>148805.4007</v>
      </c>
      <c r="H49" s="70" t="n">
        <f aca="false">+H11+H18+H23+H29+H31+H35+H40+H41+H42+H43+H44+H45</f>
        <v>109308.7</v>
      </c>
      <c r="I49" s="38" t="n">
        <f aca="false">+D49+E49+G49+H49</f>
        <v>500513.8518</v>
      </c>
    </row>
    <row r="50" s="67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1380.59</v>
      </c>
      <c r="E50" s="70" t="n">
        <f aca="false">+E46</f>
        <v>0</v>
      </c>
      <c r="F50" s="70"/>
      <c r="G50" s="70" t="n">
        <f aca="false">+G46</f>
        <v>8753.49</v>
      </c>
      <c r="H50" s="70" t="n">
        <f aca="false">+H46</f>
        <v>0</v>
      </c>
      <c r="I50" s="38" t="n">
        <f aca="false">+D50+E50+G50+H50</f>
        <v>10134.08</v>
      </c>
    </row>
    <row r="51" s="67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67" customFormat="true" ht="13.5" hidden="false" customHeight="false" outlineLevel="0" collapsed="false">
      <c r="A52" s="68" t="s">
        <v>70</v>
      </c>
      <c r="B52" s="76" t="s">
        <v>71</v>
      </c>
      <c r="C52" s="70" t="n">
        <v>19.68</v>
      </c>
      <c r="D52" s="70" t="n">
        <f aca="false">SUM(D49:D51)</f>
        <v>133720.2315</v>
      </c>
      <c r="E52" s="70" t="n">
        <f aca="false">SUM(E49:E51)</f>
        <v>110060.1096</v>
      </c>
      <c r="F52" s="70" t="n">
        <v>19.8</v>
      </c>
      <c r="G52" s="70" t="n">
        <f aca="false">SUM(G49:G51)</f>
        <v>157558.8907</v>
      </c>
      <c r="H52" s="70" t="n">
        <f aca="false">SUM(H49:H51)</f>
        <v>109308.7</v>
      </c>
      <c r="I52" s="38" t="n">
        <f aca="false">+D52+E52+G52+H52</f>
        <v>510647.9318</v>
      </c>
    </row>
    <row r="53" s="67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190741.87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574528.74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574528.74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569749.74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569749.7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131640.0618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879319.42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32864.7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49164.53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211493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76644.64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9152.55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453848.16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832773.72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02505.1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48775.66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96588.7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76180.35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8723.91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402523.46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6.4697345010224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51324.7000000001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46545.7000000001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4779</v>
      </c>
    </row>
    <row r="81" s="113" customFormat="true" ht="12" hidden="fals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fals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false" customHeight="false" outlineLevel="0" collapsed="false">
      <c r="A83" s="71"/>
      <c r="B83" s="133" t="s">
        <v>100</v>
      </c>
      <c r="C83" s="108"/>
      <c r="D83" s="108"/>
      <c r="E83" s="108"/>
      <c r="F83" s="110"/>
      <c r="G83" s="108"/>
      <c r="H83" s="108"/>
      <c r="I83" s="43" t="n">
        <v>163600.53</v>
      </c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 t="n">
        <f aca="false">219+345+946</f>
        <v>1510</v>
      </c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142" t="n">
        <f aca="false">+I84-I85</f>
        <v>151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ирова, д.8а</v>
      </c>
      <c r="K88" s="147"/>
      <c r="L88" s="147"/>
      <c r="M88" s="147"/>
      <c r="N88" s="147"/>
    </row>
    <row r="89" s="113" customFormat="true" ht="12.75" hidden="false" customHeight="fals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s="113" customFormat="true" ht="13.5" hidden="false" customHeight="false" outlineLevel="0" collapsed="false">
      <c r="A90" s="158" t="s">
        <v>107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s="113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113" t="n">
        <v>1</v>
      </c>
      <c r="J91" s="161" t="s">
        <v>110</v>
      </c>
      <c r="K91" s="161"/>
      <c r="L91" s="161"/>
      <c r="M91" s="161"/>
      <c r="N91" s="161"/>
    </row>
    <row r="92" s="113" customFormat="true" ht="12.75" hidden="false" customHeight="true" outlineLevel="0" collapsed="false">
      <c r="A92" s="153"/>
      <c r="B92" s="154" t="s">
        <v>111</v>
      </c>
      <c r="C92" s="155"/>
      <c r="D92" s="154"/>
      <c r="E92" s="154"/>
      <c r="F92" s="155"/>
      <c r="G92" s="154"/>
      <c r="H92" s="154"/>
      <c r="I92" s="156" t="s">
        <v>112</v>
      </c>
      <c r="J92" s="162" t="s">
        <v>113</v>
      </c>
      <c r="K92" s="162"/>
      <c r="L92" s="162"/>
      <c r="M92" s="162"/>
      <c r="N92" s="162"/>
    </row>
    <row r="93" s="128" customFormat="true" ht="14.25" hidden="false" customHeight="true" outlineLevel="0" collapsed="false">
      <c r="A93" s="163"/>
      <c r="B93" s="154" t="s">
        <v>114</v>
      </c>
      <c r="C93" s="164"/>
      <c r="D93" s="165"/>
      <c r="E93" s="165"/>
      <c r="F93" s="165"/>
      <c r="G93" s="165"/>
      <c r="H93" s="165"/>
      <c r="I93" s="156" t="s">
        <v>112</v>
      </c>
      <c r="J93" s="162" t="s">
        <v>115</v>
      </c>
      <c r="K93" s="162"/>
      <c r="L93" s="162"/>
      <c r="M93" s="162"/>
      <c r="N93" s="162"/>
    </row>
    <row r="94" s="128" customFormat="true" ht="14.25" hidden="false" customHeight="true" outlineLevel="0" collapsed="false">
      <c r="A94" s="163"/>
      <c r="B94" s="165"/>
      <c r="C94" s="164"/>
      <c r="D94" s="165"/>
      <c r="E94" s="165"/>
      <c r="F94" s="165"/>
      <c r="G94" s="165"/>
      <c r="H94" s="165"/>
      <c r="I94" s="165"/>
      <c r="J94" s="162" t="s">
        <v>116</v>
      </c>
      <c r="K94" s="162"/>
      <c r="L94" s="162"/>
      <c r="M94" s="162"/>
      <c r="N94" s="162"/>
    </row>
    <row r="95" s="128" customFormat="true" ht="12.95" hidden="false" customHeight="true" outlineLevel="0" collapsed="false">
      <c r="A95" s="163"/>
      <c r="B95" s="166"/>
      <c r="C95" s="164"/>
      <c r="D95" s="165"/>
      <c r="E95" s="165"/>
      <c r="F95" s="165"/>
      <c r="G95" s="165"/>
      <c r="H95" s="165"/>
      <c r="I95" s="165"/>
      <c r="J95" s="162" t="s">
        <v>117</v>
      </c>
      <c r="K95" s="162"/>
      <c r="L95" s="162"/>
      <c r="M95" s="162"/>
      <c r="N95" s="162"/>
    </row>
    <row r="96" s="148" customFormat="true" ht="12.95" hidden="false" customHeight="true" outlineLevel="0" collapsed="false">
      <c r="A96" s="163"/>
      <c r="B96" s="167"/>
      <c r="C96" s="168"/>
      <c r="D96" s="165"/>
      <c r="E96" s="165"/>
      <c r="F96" s="165"/>
      <c r="G96" s="165"/>
      <c r="H96" s="165"/>
      <c r="I96" s="165"/>
      <c r="J96" s="162" t="s">
        <v>118</v>
      </c>
      <c r="K96" s="162"/>
      <c r="L96" s="162"/>
      <c r="M96" s="162"/>
      <c r="N96" s="162"/>
    </row>
    <row r="97" customFormat="false" ht="12.95" hidden="false" customHeight="true" outlineLevel="0" collapsed="false">
      <c r="A97" s="169"/>
      <c r="B97" s="170"/>
      <c r="C97" s="171"/>
      <c r="D97" s="170"/>
      <c r="E97" s="170"/>
      <c r="F97" s="170"/>
      <c r="G97" s="170"/>
      <c r="H97" s="170"/>
      <c r="I97" s="170"/>
      <c r="J97" s="162" t="s">
        <v>119</v>
      </c>
      <c r="K97" s="162"/>
      <c r="L97" s="162"/>
      <c r="M97" s="162"/>
      <c r="N97" s="162"/>
    </row>
    <row r="98" s="148" customFormat="true" ht="12.95" hidden="false" customHeight="true" outlineLevel="0" collapsed="false">
      <c r="A98" s="172"/>
      <c r="B98" s="173"/>
      <c r="C98" s="174"/>
      <c r="D98" s="175"/>
      <c r="E98" s="175"/>
      <c r="F98" s="175"/>
      <c r="G98" s="175"/>
      <c r="H98" s="175"/>
      <c r="I98" s="175"/>
      <c r="J98" s="162" t="s">
        <v>120</v>
      </c>
      <c r="K98" s="162"/>
      <c r="L98" s="162"/>
      <c r="M98" s="162"/>
      <c r="N98" s="162"/>
    </row>
    <row r="99" s="148" customFormat="true" ht="12.95" hidden="false" customHeight="true" outlineLevel="0" collapsed="false">
      <c r="A99" s="176"/>
      <c r="B99" s="176"/>
      <c r="C99" s="174"/>
      <c r="D99" s="175"/>
      <c r="E99" s="175"/>
      <c r="F99" s="175"/>
      <c r="G99" s="175"/>
      <c r="H99" s="175"/>
      <c r="I99" s="175"/>
      <c r="J99" s="162" t="s">
        <v>121</v>
      </c>
      <c r="K99" s="162"/>
      <c r="L99" s="162"/>
      <c r="M99" s="162"/>
      <c r="N99" s="162"/>
    </row>
    <row r="100" customFormat="false" ht="12.95" hidden="false" customHeight="true" outlineLevel="0" collapsed="false">
      <c r="J100" s="177" t="s">
        <v>122</v>
      </c>
      <c r="K100" s="177"/>
      <c r="L100" s="177"/>
      <c r="M100" s="177"/>
      <c r="N100" s="177"/>
    </row>
    <row r="101" customFormat="false" ht="12.95" hidden="false" customHeight="true" outlineLevel="0" collapsed="false">
      <c r="J101" s="178"/>
      <c r="K101" s="178"/>
      <c r="L101" s="178"/>
    </row>
    <row r="102" customFormat="false" ht="12.95" hidden="false" customHeight="true" outlineLevel="0" collapsed="false"/>
    <row r="103" customFormat="false" ht="27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7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2.95" hidden="false" customHeight="true" outlineLevel="0" collapsed="false">
      <c r="J105" s="183"/>
      <c r="K105" s="184" t="n">
        <v>3</v>
      </c>
      <c r="L105" s="184"/>
      <c r="M105" s="185"/>
      <c r="N105" s="185"/>
    </row>
    <row r="106" customFormat="false" ht="12.95" hidden="false" customHeight="true" outlineLevel="0" collapsed="false">
      <c r="J106" s="183"/>
      <c r="K106" s="186"/>
      <c r="L106" s="186"/>
      <c r="M106" s="187"/>
      <c r="N106" s="187"/>
    </row>
    <row r="107" customFormat="false" ht="12.95" hidden="false" customHeight="true" outlineLevel="0" collapsed="false">
      <c r="J107" s="183"/>
      <c r="K107" s="186"/>
      <c r="L107" s="186"/>
      <c r="M107" s="187"/>
      <c r="N107" s="187"/>
    </row>
    <row r="108" customFormat="false" ht="12.95" hidden="false" customHeight="true" outlineLevel="0" collapsed="false">
      <c r="J108" s="188"/>
      <c r="K108" s="186"/>
      <c r="L108" s="186"/>
      <c r="M108" s="187"/>
      <c r="N108" s="187"/>
    </row>
    <row r="109" customFormat="false" ht="12.95" hidden="false" customHeight="true" outlineLevel="0" collapsed="false">
      <c r="J109" s="188"/>
      <c r="K109" s="186"/>
      <c r="L109" s="186"/>
      <c r="M109" s="187"/>
      <c r="N109" s="187"/>
    </row>
    <row r="110" customFormat="false" ht="12.95" hidden="false" customHeight="true" outlineLevel="0" collapsed="false">
      <c r="J110" s="188"/>
      <c r="K110" s="189"/>
      <c r="L110" s="189"/>
      <c r="M110" s="187"/>
      <c r="N110" s="187"/>
    </row>
    <row r="111" customFormat="false" ht="12.95" hidden="false" customHeight="true" outlineLevel="0" collapsed="false">
      <c r="J111" s="183"/>
      <c r="K111" s="189"/>
      <c r="L111" s="189"/>
      <c r="M111" s="187"/>
      <c r="N111" s="187"/>
    </row>
    <row r="112" customFormat="false" ht="12.95" hidden="false" customHeight="true" outlineLevel="0" collapsed="false">
      <c r="J112" s="188"/>
      <c r="K112" s="73"/>
      <c r="L112" s="73"/>
      <c r="M112" s="190"/>
      <c r="N112" s="190"/>
    </row>
    <row r="113" customFormat="false" ht="12.95" hidden="false" customHeight="true" outlineLevel="0" collapsed="false">
      <c r="J113" s="188"/>
      <c r="K113" s="191"/>
      <c r="L113" s="191"/>
      <c r="M113" s="192"/>
      <c r="N113" s="192"/>
    </row>
    <row r="114" customFormat="false" ht="12.95" hidden="false" customHeight="true" outlineLevel="0" collapsed="false">
      <c r="J114" s="188"/>
      <c r="K114" s="193"/>
      <c r="L114" s="193"/>
      <c r="M114" s="194"/>
      <c r="N114" s="194"/>
    </row>
    <row r="115" customFormat="false" ht="12.95" hidden="false" customHeight="true" outlineLevel="0" collapsed="false">
      <c r="J115" s="195"/>
      <c r="K115" s="196" t="s">
        <v>127</v>
      </c>
      <c r="L115" s="197"/>
      <c r="M115" s="198" t="n">
        <f aca="false">SUM(M105:M114)</f>
        <v>0</v>
      </c>
      <c r="N115" s="198"/>
    </row>
    <row r="116" customFormat="false" ht="12.95" hidden="false" customHeight="true" outlineLevel="0" collapsed="false">
      <c r="J116" s="199"/>
      <c r="K116" s="170"/>
      <c r="L116" s="170"/>
      <c r="M116" s="170"/>
      <c r="N116" s="170"/>
    </row>
    <row r="117" customFormat="false" ht="12.95" hidden="false" customHeight="tru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9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190741.87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574528.74</v>
      </c>
      <c r="L122" s="209" t="n">
        <f aca="false">+I57</f>
        <v>569749.74</v>
      </c>
      <c r="M122" s="209" t="n">
        <f aca="false">+I52</f>
        <v>510647.9318</v>
      </c>
      <c r="N122" s="210" t="n">
        <f aca="false">+L122-M122</f>
        <v>59101.8082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91681878264262</v>
      </c>
      <c r="M123" s="213" t="n">
        <f aca="false">+M122/K122</f>
        <v>0.888811814357625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16" t="s">
        <v>138</v>
      </c>
      <c r="K124" s="217" t="n">
        <f aca="false">+I62</f>
        <v>879319.42</v>
      </c>
      <c r="L124" s="217" t="n">
        <f aca="false">+I70</f>
        <v>832773.72</v>
      </c>
      <c r="M124" s="217" t="n">
        <f aca="false">+K124+I124</f>
        <v>879319.42</v>
      </c>
      <c r="N124" s="210" t="n">
        <f aca="false">+L124-M124</f>
        <v>-46545.7000000001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47066220827922</v>
      </c>
      <c r="M125" s="220" t="n">
        <f aca="false">+M124/L124</f>
        <v>1.05589237374109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453848.16</v>
      </c>
      <c r="L126" s="223" t="n">
        <f aca="false">+L124+L122</f>
        <v>1402523.46</v>
      </c>
      <c r="M126" s="223" t="n">
        <f aca="false">+M124+M122</f>
        <v>1389967.3518</v>
      </c>
      <c r="N126" s="224" t="n">
        <f aca="false">+N124+N122</f>
        <v>12556.1081999999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64697345010224</v>
      </c>
      <c r="M127" s="226" t="n">
        <f aca="false">+M126/L126</f>
        <v>0.991047487932929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178185.7618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177437.2118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2078.494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422.016</v>
      </c>
      <c r="N140" s="156"/>
    </row>
  </sheetData>
  <mergeCells count="54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3" min="11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customFormat="fals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5" customFormat="true" ht="14.25" hidden="false" customHeight="false" outlineLevel="0" collapsed="false">
      <c r="A6" s="7"/>
      <c r="B6" s="8"/>
      <c r="C6" s="328"/>
      <c r="D6" s="10" t="s">
        <v>4</v>
      </c>
      <c r="E6" s="11" t="n">
        <v>1479.2</v>
      </c>
      <c r="F6" s="12"/>
      <c r="G6" s="337"/>
    </row>
    <row r="7" s="275" customFormat="true" ht="22.5" hidden="false" customHeight="false" outlineLevel="0" collapsed="false">
      <c r="A7" s="13"/>
      <c r="B7" s="14" t="s">
        <v>256</v>
      </c>
      <c r="C7" s="328"/>
      <c r="D7" s="10" t="s">
        <v>6</v>
      </c>
      <c r="E7" s="11" t="n">
        <v>613.94</v>
      </c>
      <c r="F7" s="338" t="s">
        <v>247</v>
      </c>
      <c r="G7" s="339" t="n">
        <v>2093.02</v>
      </c>
    </row>
    <row r="8" s="275" customFormat="true" ht="15" hidden="false" customHeight="false" outlineLevel="0" collapsed="false">
      <c r="A8" s="19"/>
      <c r="B8" s="18"/>
      <c r="C8" s="19"/>
      <c r="D8" s="20" t="s">
        <v>7</v>
      </c>
      <c r="E8" s="340" t="n">
        <f aca="false">SUM(E6:E7)</f>
        <v>2093.14</v>
      </c>
      <c r="F8" s="341"/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92</v>
      </c>
      <c r="D9" s="25" t="s">
        <v>11</v>
      </c>
      <c r="E9" s="25" t="s">
        <v>11</v>
      </c>
      <c r="F9" s="24" t="s">
        <v>193</v>
      </c>
      <c r="G9" s="25" t="s">
        <v>11</v>
      </c>
      <c r="H9" s="25" t="s">
        <v>11</v>
      </c>
      <c r="I9" s="26" t="s">
        <v>11</v>
      </c>
    </row>
    <row r="10" s="33" customFormat="true" ht="22.5" hidden="fals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5344.882</v>
      </c>
      <c r="E11" s="37" t="n">
        <f aca="false">SUM(E12:E17)</f>
        <v>2811.438</v>
      </c>
      <c r="F11" s="36"/>
      <c r="G11" s="37" t="n">
        <f aca="false">SUM(G12:G17)</f>
        <v>5454.0236</v>
      </c>
      <c r="H11" s="37" t="n">
        <f aca="false">SUM(H12:H17)</f>
        <v>3683.9588</v>
      </c>
      <c r="I11" s="38" t="n">
        <f aca="false">+D11+E11+G11+H11</f>
        <v>17294.3024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1]Корол 12 (2)'!G14</f>
        <v>162.77</v>
      </c>
      <c r="E12" s="42" t="n">
        <f aca="false">+'[1]Корол 12 (2)'!J14</f>
        <v>983.448</v>
      </c>
      <c r="F12" s="41"/>
      <c r="G12" s="42" t="n">
        <f aca="false">+'[1]Корол 12 (2)'!N14</f>
        <v>637.58</v>
      </c>
      <c r="H12" s="42" t="n">
        <f aca="false">+'[1]Корол 12 (2)'!Q14</f>
        <v>76.58</v>
      </c>
      <c r="I12" s="43" t="n">
        <f aca="false">+H12+G12+E12+D12</f>
        <v>1860.378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12 (2)'!G21</f>
        <v>0</v>
      </c>
      <c r="E13" s="46" t="n">
        <f aca="false">+'[1]Корол 12 (2)'!J21</f>
        <v>0</v>
      </c>
      <c r="F13" s="47"/>
      <c r="G13" s="46" t="n">
        <f aca="false">+'[1]Корол 12 (2)'!N21</f>
        <v>0</v>
      </c>
      <c r="H13" s="46" t="n">
        <f aca="false">+'[1]Корол 12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12 (2)'!G28</f>
        <v>0</v>
      </c>
      <c r="E14" s="46" t="n">
        <f aca="false">+'[1]Корол 12 (2)'!J28</f>
        <v>446.25</v>
      </c>
      <c r="F14" s="47"/>
      <c r="G14" s="46" t="n">
        <f aca="false">+'[1]Корол 12 (2)'!N28</f>
        <v>0</v>
      </c>
      <c r="H14" s="46" t="n">
        <f aca="false">+'[1]Корол 12 (2)'!Q28</f>
        <v>372</v>
      </c>
      <c r="I14" s="43" t="n">
        <f aca="false">+H14+G14+E14+D14</f>
        <v>818.25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12 (2)'!G35</f>
        <v>0</v>
      </c>
      <c r="E15" s="46" t="n">
        <f aca="false">+'[1]Корол 12 (2)'!J35</f>
        <v>0</v>
      </c>
      <c r="F15" s="47"/>
      <c r="G15" s="46" t="n">
        <f aca="false">+'[1]Корол 12 (2)'!N35</f>
        <v>1005.08</v>
      </c>
      <c r="H15" s="46" t="n">
        <f aca="false">+'[1]Корол 12 (2)'!Q35</f>
        <v>0</v>
      </c>
      <c r="I15" s="43" t="n">
        <f aca="false">+H15+G15+E15+D15</f>
        <v>1005.08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12 (2)'!G42</f>
        <v>3963.4864</v>
      </c>
      <c r="E16" s="46" t="n">
        <f aca="false">+'[1]Корол 12 (2)'!J42</f>
        <v>714.24</v>
      </c>
      <c r="F16" s="47"/>
      <c r="G16" s="46" t="n">
        <f aca="false">+'[1]Корол 12 (2)'!N42</f>
        <v>2835.7536</v>
      </c>
      <c r="H16" s="46" t="n">
        <f aca="false">+'[1]Корол 12 (2)'!Q42</f>
        <v>1925.6888</v>
      </c>
      <c r="I16" s="43" t="n">
        <f aca="false">+H16+G16+E16+D16</f>
        <v>9439.1688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12 (2)'!G53</f>
        <v>1218.6256</v>
      </c>
      <c r="E17" s="46" t="n">
        <f aca="false">+'[1]Корол 12 (2)'!J53</f>
        <v>667.5</v>
      </c>
      <c r="F17" s="47"/>
      <c r="G17" s="46" t="n">
        <f aca="false">+'[1]Корол 12 (2)'!N53</f>
        <v>975.61</v>
      </c>
      <c r="H17" s="46" t="n">
        <f aca="false">+'[1]Корол 12 (2)'!Q53</f>
        <v>1309.69</v>
      </c>
      <c r="I17" s="43" t="n">
        <f aca="false">+H17+G17+E17+D17</f>
        <v>4171.4256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4326.459</v>
      </c>
      <c r="E18" s="52" t="n">
        <f aca="false">SUM(E19:E22)</f>
        <v>9557.853</v>
      </c>
      <c r="F18" s="36"/>
      <c r="G18" s="52" t="n">
        <f aca="false">SUM(G19:G22)</f>
        <v>16616.088</v>
      </c>
      <c r="H18" s="52" t="n">
        <f aca="false">SUM(H19:H22)</f>
        <v>15287.124</v>
      </c>
      <c r="I18" s="38" t="n">
        <f aca="false">+D18+E18+G18+H18</f>
        <v>55787.524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12 (2)'!G73</f>
        <v>14252.469</v>
      </c>
      <c r="E19" s="46" t="n">
        <f aca="false">+'[1]Корол 12 (2)'!J73</f>
        <v>9428.993</v>
      </c>
      <c r="F19" s="47"/>
      <c r="G19" s="46" t="n">
        <f aca="false">+'[1]Корол 12 (2)'!N73</f>
        <v>16466.908</v>
      </c>
      <c r="H19" s="46" t="n">
        <f aca="false">+'[1]Корол 12 (2)'!Q73</f>
        <v>15044.504</v>
      </c>
      <c r="I19" s="43" t="n">
        <f aca="false">+H19+G19+E19+D19</f>
        <v>55192.874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12 (2)'!G92</f>
        <v>0</v>
      </c>
      <c r="E20" s="46" t="n">
        <f aca="false">+'[1]Корол 12 (2)'!J92</f>
        <v>0</v>
      </c>
      <c r="F20" s="47"/>
      <c r="G20" s="46" t="n">
        <f aca="false">+'[1]Корол 12 (2)'!N92</f>
        <v>0</v>
      </c>
      <c r="H20" s="46" t="n">
        <f aca="false">+'[1]Корол 12 (2)'!Q92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12 (2)'!G104</f>
        <v>0</v>
      </c>
      <c r="E21" s="46" t="n">
        <f aca="false">+'[1]Корол 12 (2)'!J104</f>
        <v>0</v>
      </c>
      <c r="F21" s="47"/>
      <c r="G21" s="46" t="n">
        <f aca="false">+'[1]Корол 12 (2)'!N104</f>
        <v>0</v>
      </c>
      <c r="H21" s="46" t="n">
        <f aca="false">+'[1]Корол 12 (2)'!Q104</f>
        <v>0</v>
      </c>
      <c r="I21" s="43" t="n">
        <f aca="false">+H21+G21+E21+D21</f>
        <v>0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12 (2)'!G110</f>
        <v>73.99</v>
      </c>
      <c r="E22" s="53" t="n">
        <f aca="false">+'[1]Корол 12 (2)'!J110</f>
        <v>128.86</v>
      </c>
      <c r="F22" s="47"/>
      <c r="G22" s="53" t="n">
        <f aca="false">+'[1]Корол 12 (2)'!N110</f>
        <v>149.18</v>
      </c>
      <c r="H22" s="53" t="n">
        <f aca="false">+'[1]Корол 12 (2)'!Q110</f>
        <v>242.62</v>
      </c>
      <c r="I22" s="43" t="n">
        <f aca="false">+H22+G22+E22+D22</f>
        <v>594.65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7658.3</v>
      </c>
      <c r="E23" s="52" t="n">
        <f aca="false">SUM(E24:E28)</f>
        <v>30758.4576</v>
      </c>
      <c r="F23" s="36"/>
      <c r="G23" s="52" t="n">
        <f aca="false">SUM(G24:G28)</f>
        <v>51331.9484</v>
      </c>
      <c r="H23" s="52" t="n">
        <f aca="false">SUM(H24:H28)</f>
        <v>3252.734</v>
      </c>
      <c r="I23" s="38" t="n">
        <f aca="false">+D23+E23+G23+H23</f>
        <v>93001.44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12 (2)'!G117</f>
        <v>267.84</v>
      </c>
      <c r="E24" s="53" t="n">
        <f aca="false">+'[1]Корол 12 (2)'!J117</f>
        <v>20484.68</v>
      </c>
      <c r="F24" s="47"/>
      <c r="G24" s="53" t="n">
        <f aca="false">+'[1]Корол 12 (2)'!N117</f>
        <v>2601.36</v>
      </c>
      <c r="H24" s="53" t="n">
        <f aca="false">+'[1]Корол 12 (2)'!Q117</f>
        <v>979.5</v>
      </c>
      <c r="I24" s="43" t="n">
        <f aca="false">+H24+G24+E24+D24</f>
        <v>24333.38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12 (2)'!G130</f>
        <v>0</v>
      </c>
      <c r="E25" s="46" t="n">
        <f aca="false">+'[1]Корол 12 (2)'!J130</f>
        <v>8475.24</v>
      </c>
      <c r="F25" s="47"/>
      <c r="G25" s="46" t="n">
        <f aca="false">+'[1]Корол 12 (2)'!N130</f>
        <v>44488.91</v>
      </c>
      <c r="H25" s="46" t="n">
        <f aca="false">+'[1]Корол 12 (2)'!Q130</f>
        <v>0</v>
      </c>
      <c r="I25" s="43" t="n">
        <f aca="false">+H25+G25+E25+D25</f>
        <v>52964.15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12 (2)'!G153</f>
        <v>192.1</v>
      </c>
      <c r="E26" s="46" t="n">
        <f aca="false">+'[1]Корол 12 (2)'!J153</f>
        <v>76.84</v>
      </c>
      <c r="F26" s="47"/>
      <c r="G26" s="46" t="n">
        <f aca="false">+'[1]Корол 12 (2)'!N153</f>
        <v>229.08</v>
      </c>
      <c r="H26" s="46" t="n">
        <f aca="false">+'[1]Корол 12 (2)'!Q153</f>
        <v>580.06</v>
      </c>
      <c r="I26" s="43" t="n">
        <f aca="false">+H26+G26+E26+D26</f>
        <v>1078.08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12 (2)'!G164</f>
        <v>6224.96</v>
      </c>
      <c r="E27" s="46" t="n">
        <f aca="false">+'[1]Корол 12 (2)'!J164</f>
        <v>1532.1756</v>
      </c>
      <c r="F27" s="47"/>
      <c r="G27" s="46" t="n">
        <f aca="false">+'[1]Корол 12 (2)'!N164</f>
        <v>3618.6064</v>
      </c>
      <c r="H27" s="46" t="n">
        <f aca="false">+'[1]Корол 12 (2)'!Q164</f>
        <v>1263.82</v>
      </c>
      <c r="I27" s="43" t="n">
        <f aca="false">+H27+G27+E27+D27</f>
        <v>12639.56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12 (2)'!G174</f>
        <v>973.4</v>
      </c>
      <c r="E28" s="46" t="n">
        <f aca="false">+'[1]Корол 12 (2)'!J174</f>
        <v>189.522</v>
      </c>
      <c r="F28" s="47"/>
      <c r="G28" s="46" t="n">
        <f aca="false">+'[1]Корол 12 (2)'!N174</f>
        <v>393.992</v>
      </c>
      <c r="H28" s="46" t="n">
        <f aca="false">+'[1]Корол 12 (2)'!Q174</f>
        <v>429.354</v>
      </c>
      <c r="I28" s="43" t="n">
        <f aca="false">+H28+G28+E28+D28</f>
        <v>1986.268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2747.92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3238.62</v>
      </c>
      <c r="I29" s="38" t="n">
        <f aca="false">+D29+E29+G29+H29</f>
        <v>5986.54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12 (2)'!G191</f>
        <v>2747.92</v>
      </c>
      <c r="E30" s="46" t="n">
        <f aca="false">+'[1]Корол 12 (2)'!J191</f>
        <v>0</v>
      </c>
      <c r="F30" s="47"/>
      <c r="G30" s="46" t="n">
        <f aca="false">+'[1]Корол 12 (2)'!N191</f>
        <v>0</v>
      </c>
      <c r="H30" s="46" t="n">
        <f aca="false">+'[1]Корол 12 (2)'!Q191</f>
        <v>3238.62</v>
      </c>
      <c r="I30" s="43" t="n">
        <f aca="false">+H30+G30+E30+D30</f>
        <v>5986.54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45.76</v>
      </c>
      <c r="I31" s="38" t="n">
        <f aca="false">+D31+E31+G31+H31</f>
        <v>245.76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12 (2)'!G203</f>
        <v>0</v>
      </c>
      <c r="E32" s="54" t="n">
        <f aca="false">+'[1]Корол 12 (2)'!J203</f>
        <v>0</v>
      </c>
      <c r="F32" s="47"/>
      <c r="G32" s="54" t="n">
        <f aca="false">+'[1]Корол 12 (2)'!N203</f>
        <v>0</v>
      </c>
      <c r="H32" s="54" t="n">
        <f aca="false">+'[1]Корол 12 (2)'!Q203</f>
        <v>245.76</v>
      </c>
      <c r="I32" s="43" t="n">
        <f aca="false">+H32+G32+E32+D32</f>
        <v>245.76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12 (2)'!G207</f>
        <v>0</v>
      </c>
      <c r="E33" s="46" t="n">
        <f aca="false">+'[1]Корол 12 (2)'!J207</f>
        <v>0</v>
      </c>
      <c r="F33" s="47"/>
      <c r="G33" s="46" t="n">
        <f aca="false">+'[1]Корол 12 (2)'!N207</f>
        <v>0</v>
      </c>
      <c r="H33" s="46" t="n">
        <f aca="false">+'[1]Корол 12 (2)'!Q207</f>
        <v>0</v>
      </c>
      <c r="I33" s="43" t="n">
        <f aca="false">+H33+G33+E33+D33</f>
        <v>0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12 (2)'!G212</f>
        <v>0</v>
      </c>
      <c r="E34" s="46" t="n">
        <f aca="false">+'[1]Корол 12 (2)'!J212</f>
        <v>0</v>
      </c>
      <c r="F34" s="47"/>
      <c r="G34" s="46" t="n">
        <f aca="false">+'[1]Корол 12 (2)'!N212</f>
        <v>0</v>
      </c>
      <c r="H34" s="46" t="n">
        <f aca="false">+'[1]Корол 12 (2)'!Q212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8632.116</v>
      </c>
      <c r="E35" s="52" t="n">
        <f aca="false">SUM(E36:E39)</f>
        <v>16400.79</v>
      </c>
      <c r="F35" s="36"/>
      <c r="G35" s="52" t="n">
        <f aca="false">SUM(G36:G39)</f>
        <v>20768.955</v>
      </c>
      <c r="H35" s="52" t="n">
        <f aca="false">SUM(H36:H39)</f>
        <v>24690.286</v>
      </c>
      <c r="I35" s="38" t="n">
        <f aca="false">+D35+E35+G35+H35</f>
        <v>90492.147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12 (2)'!G219</f>
        <v>1913.52</v>
      </c>
      <c r="E36" s="46" t="n">
        <f aca="false">+'[1]Корол 12 (2)'!J219</f>
        <v>9288.198</v>
      </c>
      <c r="F36" s="47"/>
      <c r="G36" s="46" t="n">
        <f aca="false">+'[1]Корол 12 (2)'!N219</f>
        <v>20564.985</v>
      </c>
      <c r="H36" s="46" t="n">
        <f aca="false">+'[1]Корол 12 (2)'!Q219</f>
        <v>4267.176</v>
      </c>
      <c r="I36" s="43" t="n">
        <f aca="false">+H36+G36+E36+D36</f>
        <v>36033.879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12 (2)'!G237</f>
        <v>26437.946</v>
      </c>
      <c r="E37" s="46" t="n">
        <f aca="false">+'[1]Корол 12 (2)'!J237</f>
        <v>554.492</v>
      </c>
      <c r="F37" s="47"/>
      <c r="G37" s="46" t="n">
        <f aca="false">+'[1]Корол 12 (2)'!N237</f>
        <v>0</v>
      </c>
      <c r="H37" s="46" t="n">
        <f aca="false">+'[1]Корол 12 (2)'!Q237</f>
        <v>19668.13</v>
      </c>
      <c r="I37" s="43" t="n">
        <f aca="false">+H37+G37+E37+D37</f>
        <v>46660.568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12 (2)'!G256</f>
        <v>280.65</v>
      </c>
      <c r="E38" s="54" t="n">
        <f aca="false">+'[1]Корол 12 (2)'!J256</f>
        <v>863.49</v>
      </c>
      <c r="F38" s="47"/>
      <c r="G38" s="54" t="n">
        <f aca="false">+'[1]Корол 12 (2)'!N256</f>
        <v>203.97</v>
      </c>
      <c r="H38" s="54" t="n">
        <f aca="false">+'[1]Корол 12 (2)'!Q256</f>
        <v>620.94</v>
      </c>
      <c r="I38" s="43" t="n">
        <f aca="false">+H38+G38+E38+D38</f>
        <v>1969.05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12 (2)'!G270</f>
        <v>0</v>
      </c>
      <c r="E39" s="46" t="n">
        <f aca="false">+'[1]Корол 12 (2)'!J270</f>
        <v>5694.61</v>
      </c>
      <c r="F39" s="47"/>
      <c r="G39" s="46" t="n">
        <f aca="false">+'[1]Корол 12 (2)'!N270</f>
        <v>0</v>
      </c>
      <c r="H39" s="46" t="n">
        <f aca="false">+'[1]Корол 12 (2)'!Q270</f>
        <v>134.04</v>
      </c>
      <c r="I39" s="43" t="n">
        <f aca="false">+H39+G39+E39+D39</f>
        <v>5828.65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8*3</f>
        <v>17959.1412</v>
      </c>
      <c r="E40" s="52" t="n">
        <f aca="false">+C40*E8*3</f>
        <v>17959.1412</v>
      </c>
      <c r="F40" s="61" t="n">
        <v>2.93</v>
      </c>
      <c r="G40" s="52" t="n">
        <f aca="false">+F40*G7*3</f>
        <v>18397.6458</v>
      </c>
      <c r="H40" s="52" t="n">
        <f aca="false">+F40*G7*3</f>
        <v>18397.6458</v>
      </c>
      <c r="I40" s="38" t="n">
        <f aca="false">+D40+E40+G40+H40</f>
        <v>72713.574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1569.855</v>
      </c>
      <c r="E42" s="52" t="n">
        <f aca="false">+$C42*$E$8*3</f>
        <v>1569.855</v>
      </c>
      <c r="F42" s="61" t="n">
        <v>0.26</v>
      </c>
      <c r="G42" s="52" t="n">
        <f aca="false">+F42*G7*3</f>
        <v>1632.5556</v>
      </c>
      <c r="H42" s="52" t="n">
        <f aca="false">+F42*G7*3</f>
        <v>1632.5556</v>
      </c>
      <c r="I42" s="38" t="n">
        <f aca="false">+D42+E42+G42+H42</f>
        <v>6404.8212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3893.2404</v>
      </c>
      <c r="E43" s="52" t="n">
        <f aca="false">+$C43*$E$8*3</f>
        <v>3893.2404</v>
      </c>
      <c r="F43" s="61" t="n">
        <v>0.65</v>
      </c>
      <c r="G43" s="52" t="n">
        <f aca="false">+F43*G7*3</f>
        <v>4081.389</v>
      </c>
      <c r="H43" s="52" t="n">
        <f aca="false">+F43*G7*3</f>
        <v>4081.389</v>
      </c>
      <c r="I43" s="38" t="n">
        <f aca="false">+D43+E43+G43+H43</f>
        <v>15949.2588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4505.4602</v>
      </c>
      <c r="E44" s="52" t="n">
        <f aca="false">+$C44*$E$8*3</f>
        <v>14505.4602</v>
      </c>
      <c r="F44" s="61" t="n">
        <v>2.41</v>
      </c>
      <c r="G44" s="52" t="n">
        <f aca="false">+F44*G7*3</f>
        <v>15132.5346</v>
      </c>
      <c r="H44" s="52" t="n">
        <f aca="false">+F44*G7*3</f>
        <v>15132.5346</v>
      </c>
      <c r="I44" s="38" t="n">
        <f aca="false">+D44+E44+G44+H44</f>
        <v>59275.9896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7284.1272</v>
      </c>
      <c r="E45" s="52" t="n">
        <f aca="false">+$C45*$E$8*3</f>
        <v>7284.1272</v>
      </c>
      <c r="F45" s="64" t="n">
        <v>1.21</v>
      </c>
      <c r="G45" s="52" t="n">
        <f aca="false">+F45*G7*3</f>
        <v>7597.6626</v>
      </c>
      <c r="H45" s="52" t="n">
        <f aca="false">+F45*G7*3</f>
        <v>7597.6626</v>
      </c>
      <c r="I45" s="38" t="n">
        <f aca="false">+D45+E45+G45+H45</f>
        <v>29763.5796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164.92</v>
      </c>
      <c r="F46" s="36"/>
      <c r="G46" s="37" t="n">
        <f aca="false">+G47+G48</f>
        <v>3263.6</v>
      </c>
      <c r="H46" s="37" t="n">
        <f aca="false">+H47+H48</f>
        <v>0</v>
      </c>
      <c r="I46" s="38" t="n">
        <f aca="false">+D46+E46+G46+H46</f>
        <v>3428.52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12 (2)'!G289</f>
        <v>0</v>
      </c>
      <c r="E47" s="54" t="n">
        <f aca="false">+'[1]Корол 12 (2)'!J289</f>
        <v>0</v>
      </c>
      <c r="F47" s="47"/>
      <c r="G47" s="54" t="n">
        <f aca="false">+'[1]Корол 12 (2)'!N289</f>
        <v>3263.6</v>
      </c>
      <c r="H47" s="54" t="n">
        <f aca="false">+'[1]Корол 12 (2)'!Q289</f>
        <v>0</v>
      </c>
      <c r="I47" s="43" t="n">
        <f aca="false">+H47+G47+E47+D47</f>
        <v>3263.6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12 (2)'!G297</f>
        <v>0</v>
      </c>
      <c r="E48" s="54" t="n">
        <f aca="false">+'[1]Корол 12 (2)'!J297</f>
        <v>164.92</v>
      </c>
      <c r="F48" s="47"/>
      <c r="G48" s="54" t="n">
        <f aca="false">+'[1]Корол 12 (2)'!N297</f>
        <v>0</v>
      </c>
      <c r="H48" s="54" t="n">
        <f aca="false">+'[1]Корол 12 (2)'!Q297</f>
        <v>0</v>
      </c>
      <c r="I48" s="43" t="n">
        <f aca="false">+H48+G48+E48+D48</f>
        <v>164.92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03921.501</v>
      </c>
      <c r="E49" s="70" t="n">
        <f aca="false">+E11+E18+E23+E29+E31+E35+E40+E41+E42+E43+E44+E45</f>
        <v>104740.3626</v>
      </c>
      <c r="F49" s="70"/>
      <c r="G49" s="70" t="n">
        <f aca="false">+G11+G18+G23+G29+G31+G35+G40+G41+G42+G43+G44+G45</f>
        <v>141012.8026</v>
      </c>
      <c r="H49" s="70" t="n">
        <f aca="false">+H11+H18+H23+H29+H31+H35+H40+H41+H42+H43+H44+H45</f>
        <v>97240.2704</v>
      </c>
      <c r="I49" s="38" t="n">
        <f aca="false">+D49+E49+G49+H49</f>
        <v>446914.9366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164.92</v>
      </c>
      <c r="F50" s="70"/>
      <c r="G50" s="70" t="n">
        <f aca="false">+G46</f>
        <v>3263.6</v>
      </c>
      <c r="H50" s="70" t="n">
        <f aca="false">+H46</f>
        <v>0</v>
      </c>
      <c r="I50" s="38" t="n">
        <f aca="false">+D50+E50+G50+H50</f>
        <v>3428.52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103921.501</v>
      </c>
      <c r="E52" s="70" t="n">
        <f aca="false">SUM(E49:E51)</f>
        <v>104905.2826</v>
      </c>
      <c r="F52" s="70" t="n">
        <v>18.97</v>
      </c>
      <c r="G52" s="70" t="n">
        <f aca="false">SUM(G49:G51)</f>
        <v>144276.4026</v>
      </c>
      <c r="H52" s="70" t="n">
        <f aca="false">SUM(H49:H51)</f>
        <v>97240.2704</v>
      </c>
      <c r="I52" s="38" t="n">
        <f aca="false">+D52+E52+G52+H52</f>
        <v>450343.4566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185907.36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519535.2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325573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193962.2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519033.71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299897.9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342" t="n">
        <v>219135.77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117217.1066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579411.3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386201.7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29855.11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107513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44294.49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10219+1328</f>
        <v>11547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904984.3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510442.34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338264.1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27279.53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94968.89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40624.9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9304.92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810340.28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89.5419158100312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94644.02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68968.96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5-I58</f>
        <v>25675.06</v>
      </c>
    </row>
    <row r="81" s="113" customFormat="true" ht="12" hidden="fals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fals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false" customHeight="false" outlineLevel="0" collapsed="false">
      <c r="A83" s="71"/>
      <c r="B83" s="133" t="s">
        <v>194</v>
      </c>
      <c r="C83" s="108"/>
      <c r="D83" s="108"/>
      <c r="E83" s="108"/>
      <c r="F83" s="110"/>
      <c r="G83" s="108"/>
      <c r="H83" s="108"/>
      <c r="I83" s="43" t="n">
        <v>12691.21</v>
      </c>
    </row>
    <row r="84" s="113" customFormat="true" ht="12" hidden="true" customHeight="false" outlineLevel="0" collapsed="false">
      <c r="A84" s="71"/>
      <c r="B84" s="133" t="s">
        <v>158</v>
      </c>
      <c r="C84" s="53"/>
      <c r="D84" s="53"/>
      <c r="E84" s="53"/>
      <c r="F84" s="134"/>
      <c r="G84" s="53"/>
      <c r="H84" s="53"/>
      <c r="I84" s="90" t="n">
        <v>12691.21</v>
      </c>
    </row>
    <row r="85" s="113" customFormat="true" ht="12.75" hidden="true" customHeight="false" outlineLevel="0" collapsed="false">
      <c r="A85" s="71"/>
      <c r="B85" s="135" t="s">
        <v>159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60</v>
      </c>
      <c r="C86" s="140"/>
      <c r="D86" s="140"/>
      <c r="E86" s="140"/>
      <c r="F86" s="141"/>
      <c r="G86" s="140"/>
      <c r="H86" s="140"/>
      <c r="I86" s="301" t="n">
        <f aca="false">+I84-I85</f>
        <v>12691.21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ороленко, д.12</v>
      </c>
      <c r="K88" s="147"/>
      <c r="L88" s="147"/>
      <c r="M88" s="147"/>
      <c r="N88" s="147"/>
    </row>
    <row r="89" s="277" customFormat="true" ht="12.75" hidden="false" customHeight="fals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3</v>
      </c>
      <c r="J91" s="161" t="s">
        <v>257</v>
      </c>
      <c r="K91" s="161"/>
      <c r="L91" s="161"/>
      <c r="M91" s="161"/>
      <c r="N91" s="161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162" t="s">
        <v>250</v>
      </c>
      <c r="K92" s="162"/>
      <c r="L92" s="162"/>
      <c r="M92" s="162"/>
      <c r="N92" s="162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s">
        <v>112</v>
      </c>
      <c r="J93" s="162" t="s">
        <v>258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02"/>
      <c r="C94" s="281"/>
      <c r="D94" s="302"/>
      <c r="E94" s="302"/>
      <c r="F94" s="302"/>
      <c r="G94" s="302"/>
      <c r="H94" s="281"/>
      <c r="I94" s="302"/>
      <c r="J94" s="162" t="s">
        <v>252</v>
      </c>
      <c r="K94" s="162"/>
      <c r="L94" s="162"/>
      <c r="M94" s="162"/>
      <c r="N94" s="162"/>
    </row>
    <row r="95" s="277" customFormat="true" ht="12.95" hidden="false" customHeight="true" outlineLevel="0" collapsed="false">
      <c r="A95" s="343"/>
      <c r="B95" s="344"/>
      <c r="C95" s="281"/>
      <c r="D95" s="302"/>
      <c r="E95" s="302"/>
      <c r="F95" s="302"/>
      <c r="G95" s="302"/>
      <c r="H95" s="281"/>
      <c r="I95" s="302"/>
      <c r="J95" s="162" t="s">
        <v>181</v>
      </c>
      <c r="K95" s="162"/>
      <c r="L95" s="162"/>
      <c r="M95" s="162"/>
      <c r="N95" s="162"/>
    </row>
    <row r="96" s="314" customFormat="true" ht="12.95" hidden="false" customHeight="true" outlineLevel="0" collapsed="false">
      <c r="A96" s="321"/>
      <c r="B96" s="322"/>
      <c r="C96" s="312"/>
      <c r="D96" s="313"/>
      <c r="E96" s="313"/>
      <c r="F96" s="313"/>
      <c r="G96" s="313"/>
      <c r="H96" s="312"/>
      <c r="I96" s="313"/>
      <c r="J96" s="162" t="s">
        <v>259</v>
      </c>
      <c r="K96" s="162"/>
      <c r="L96" s="162"/>
      <c r="M96" s="162"/>
      <c r="N96" s="162"/>
    </row>
    <row r="97" customFormat="false" ht="12.9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62" t="s">
        <v>260</v>
      </c>
      <c r="K97" s="162"/>
      <c r="L97" s="162"/>
      <c r="M97" s="162"/>
      <c r="N97" s="162"/>
    </row>
    <row r="98" s="148" customFormat="true" ht="12.95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s="148" customFormat="true" ht="12.9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62" t="s">
        <v>185</v>
      </c>
      <c r="K99" s="162"/>
      <c r="L99" s="162"/>
      <c r="M99" s="162"/>
      <c r="N99" s="162"/>
    </row>
    <row r="100" customFormat="false" ht="12.95" hidden="false" customHeight="true" outlineLevel="0" collapsed="false">
      <c r="J100" s="177" t="s">
        <v>186</v>
      </c>
      <c r="K100" s="177"/>
      <c r="L100" s="177"/>
      <c r="M100" s="177"/>
      <c r="N100" s="177"/>
    </row>
    <row r="101" customFormat="false" ht="12.95" hidden="false" customHeight="true" outlineLevel="0" collapsed="false">
      <c r="J101" s="178"/>
      <c r="K101" s="178"/>
      <c r="L101" s="178"/>
    </row>
    <row r="102" customFormat="false" ht="12.95" hidden="false" customHeight="true" outlineLevel="0" collapsed="false"/>
    <row r="103" customFormat="false" ht="27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0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19</v>
      </c>
      <c r="K105" s="184" t="n">
        <v>3</v>
      </c>
      <c r="L105" s="184"/>
      <c r="M105" s="185" t="n">
        <v>12536.85</v>
      </c>
      <c r="N105" s="185"/>
    </row>
    <row r="106" customFormat="false" ht="12.75" hidden="false" customHeight="true" outlineLevel="0" collapsed="false">
      <c r="J106" s="183" t="s">
        <v>261</v>
      </c>
      <c r="K106" s="186" t="n">
        <v>42</v>
      </c>
      <c r="L106" s="186"/>
      <c r="M106" s="187" t="n">
        <v>4308.19</v>
      </c>
      <c r="N106" s="187"/>
    </row>
    <row r="107" customFormat="false" ht="12.75" hidden="false" customHeight="true" outlineLevel="0" collapsed="false">
      <c r="J107" s="183" t="s">
        <v>262</v>
      </c>
      <c r="K107" s="186" t="n">
        <v>85</v>
      </c>
      <c r="L107" s="186"/>
      <c r="M107" s="187" t="n">
        <v>22715.47</v>
      </c>
      <c r="N107" s="187"/>
    </row>
    <row r="108" customFormat="false" ht="12.75" hidden="false" customHeight="true" outlineLevel="0" collapsed="false">
      <c r="J108" s="183" t="s">
        <v>263</v>
      </c>
      <c r="K108" s="186" t="n">
        <v>42</v>
      </c>
      <c r="L108" s="186"/>
      <c r="M108" s="187" t="n">
        <v>5480.12</v>
      </c>
      <c r="N108" s="187"/>
    </row>
    <row r="109" customFormat="false" ht="12.75" hidden="false" customHeight="true" outlineLevel="0" collapsed="false">
      <c r="J109" s="183" t="s">
        <v>264</v>
      </c>
      <c r="K109" s="186" t="n">
        <v>39</v>
      </c>
      <c r="L109" s="186"/>
      <c r="M109" s="187" t="n">
        <v>4408.58</v>
      </c>
      <c r="N109" s="187"/>
    </row>
    <row r="110" customFormat="false" ht="12.75" hidden="false" customHeight="true" outlineLevel="0" collapsed="false">
      <c r="J110" s="183" t="s">
        <v>265</v>
      </c>
      <c r="K110" s="189" t="n">
        <v>39</v>
      </c>
      <c r="L110" s="189"/>
      <c r="M110" s="187" t="n">
        <v>3264.26</v>
      </c>
      <c r="N110" s="187"/>
    </row>
    <row r="111" customFormat="false" ht="12.75" hidden="false" customHeight="true" outlineLevel="0" collapsed="false">
      <c r="J111" s="183" t="s">
        <v>266</v>
      </c>
      <c r="K111" s="189" t="n">
        <v>39</v>
      </c>
      <c r="L111" s="189"/>
      <c r="M111" s="187" t="n">
        <v>4533.37</v>
      </c>
      <c r="N111" s="187"/>
    </row>
    <row r="112" customFormat="false" ht="12.75" hidden="false" customHeight="true" outlineLevel="0" collapsed="false">
      <c r="J112" s="188" t="s">
        <v>267</v>
      </c>
      <c r="K112" s="73" t="n">
        <v>14</v>
      </c>
      <c r="L112" s="73"/>
      <c r="M112" s="190" t="n">
        <v>11497.09</v>
      </c>
      <c r="N112" s="190"/>
    </row>
    <row r="113" customFormat="false" ht="12.75" hidden="false" customHeight="true" outlineLevel="0" collapsed="false">
      <c r="J113" s="188" t="s">
        <v>268</v>
      </c>
      <c r="K113" s="73" t="n">
        <v>9</v>
      </c>
      <c r="L113" s="73"/>
      <c r="M113" s="190" t="n">
        <v>21126.08</v>
      </c>
      <c r="N113" s="190"/>
    </row>
    <row r="114" customFormat="false" ht="12.75" hidden="false" customHeight="true" outlineLevel="0" collapsed="false">
      <c r="J114" s="188" t="s">
        <v>262</v>
      </c>
      <c r="K114" s="73" t="n">
        <v>42</v>
      </c>
      <c r="L114" s="73"/>
      <c r="M114" s="190" t="n">
        <v>5150.41</v>
      </c>
      <c r="N114" s="190"/>
    </row>
    <row r="115" customFormat="false" ht="12.75" hidden="false" customHeight="true" outlineLevel="0" collapsed="false">
      <c r="J115" s="188" t="s">
        <v>94</v>
      </c>
      <c r="K115" s="191" t="n">
        <v>38</v>
      </c>
      <c r="L115" s="191"/>
      <c r="M115" s="192" t="n">
        <v>135744.73</v>
      </c>
      <c r="N115" s="192"/>
    </row>
    <row r="116" customFormat="false" ht="12.75" hidden="false" customHeight="false" outlineLevel="0" collapsed="false">
      <c r="J116" s="188" t="s">
        <v>269</v>
      </c>
      <c r="K116" s="191" t="n">
        <v>96</v>
      </c>
      <c r="L116" s="191"/>
      <c r="M116" s="192" t="n">
        <v>2852.75</v>
      </c>
      <c r="N116" s="192"/>
    </row>
    <row r="117" customFormat="false" ht="12.75" hidden="false" customHeight="false" outlineLevel="0" collapsed="false">
      <c r="J117" s="188" t="s">
        <v>58</v>
      </c>
      <c r="K117" s="191" t="n">
        <v>96</v>
      </c>
      <c r="L117" s="191"/>
      <c r="M117" s="192" t="n">
        <v>2161.71</v>
      </c>
      <c r="N117" s="192"/>
    </row>
    <row r="118" customFormat="false" ht="13.5" hidden="false" customHeight="true" outlineLevel="0" collapsed="false">
      <c r="J118" s="188" t="s">
        <v>171</v>
      </c>
      <c r="K118" s="191" t="s">
        <v>270</v>
      </c>
      <c r="L118" s="191"/>
      <c r="M118" s="192" t="n">
        <v>2971.52</v>
      </c>
      <c r="N118" s="192"/>
    </row>
    <row r="119" customFormat="false" ht="13.5" hidden="false" customHeight="true" outlineLevel="0" collapsed="false">
      <c r="J119" s="195"/>
      <c r="K119" s="196" t="s">
        <v>127</v>
      </c>
      <c r="L119" s="197"/>
      <c r="M119" s="198" t="n">
        <f aca="false">SUM(M105:M118)</f>
        <v>238751.13</v>
      </c>
      <c r="N119" s="198"/>
    </row>
    <row r="120" customFormat="false" ht="12.75" hidden="false" customHeight="false" outlineLevel="0" collapsed="false">
      <c r="J120" s="199"/>
      <c r="K120" s="170"/>
      <c r="L120" s="170"/>
      <c r="M120" s="170"/>
      <c r="N120" s="170"/>
    </row>
    <row r="121" customFormat="false" ht="12.75" hidden="false" customHeight="false" outlineLevel="0" collapsed="false">
      <c r="J121" s="1"/>
    </row>
    <row r="122" customFormat="false" ht="20.1" hidden="false" customHeight="true" outlineLevel="0" collapsed="false">
      <c r="J122" s="200" t="s">
        <v>128</v>
      </c>
      <c r="K122" s="200"/>
      <c r="L122" s="200"/>
      <c r="M122" s="200"/>
      <c r="N122" s="200"/>
    </row>
    <row r="123" customFormat="false" ht="10.5" hidden="false" customHeight="true" outlineLevel="0" collapsed="false">
      <c r="J123" s="201"/>
      <c r="K123" s="175"/>
      <c r="L123" s="175"/>
      <c r="M123" s="175"/>
      <c r="N123" s="175"/>
    </row>
    <row r="124" customFormat="false" ht="20.1" hidden="false" customHeight="true" outlineLevel="0" collapsed="false">
      <c r="J124" s="202" t="s">
        <v>129</v>
      </c>
      <c r="K124" s="202"/>
      <c r="L124" s="202"/>
      <c r="M124" s="202"/>
      <c r="N124" s="203" t="n">
        <f aca="false">+I53</f>
        <v>-185907.36</v>
      </c>
    </row>
    <row r="125" customFormat="false" ht="60" hidden="false" customHeight="true" outlineLevel="0" collapsed="false">
      <c r="J125" s="204" t="s">
        <v>130</v>
      </c>
      <c r="K125" s="205" t="s">
        <v>131</v>
      </c>
      <c r="L125" s="206" t="s">
        <v>132</v>
      </c>
      <c r="M125" s="205" t="s">
        <v>133</v>
      </c>
      <c r="N125" s="207" t="s">
        <v>134</v>
      </c>
    </row>
    <row r="126" customFormat="false" ht="15.95" hidden="false" customHeight="true" outlineLevel="0" collapsed="false">
      <c r="J126" s="208" t="s">
        <v>135</v>
      </c>
      <c r="K126" s="209" t="n">
        <f aca="false">+I54</f>
        <v>519535.2</v>
      </c>
      <c r="L126" s="209" t="n">
        <f aca="false">+I57</f>
        <v>519033.71</v>
      </c>
      <c r="M126" s="209" t="n">
        <f aca="false">+I52</f>
        <v>450343.4566</v>
      </c>
      <c r="N126" s="210" t="n">
        <f aca="false">+L126-M126</f>
        <v>68690.2534</v>
      </c>
    </row>
    <row r="127" customFormat="false" ht="15.95" hidden="false" customHeight="true" outlineLevel="0" collapsed="false">
      <c r="J127" s="211" t="s">
        <v>136</v>
      </c>
      <c r="K127" s="212"/>
      <c r="L127" s="213" t="n">
        <f aca="false">+L126/K126</f>
        <v>0.999034733353967</v>
      </c>
      <c r="M127" s="213" t="n">
        <f aca="false">+M126/K126</f>
        <v>0.866819912491011</v>
      </c>
      <c r="N127" s="214"/>
    </row>
    <row r="128" customFormat="false" ht="15.95" hidden="false" customHeight="true" outlineLevel="0" collapsed="false">
      <c r="B128" s="154" t="s">
        <v>137</v>
      </c>
      <c r="C128" s="154"/>
      <c r="D128" s="154"/>
      <c r="E128" s="154"/>
      <c r="F128" s="154"/>
      <c r="G128" s="154"/>
      <c r="H128" s="154"/>
      <c r="I128" s="215"/>
      <c r="J128" s="298" t="s">
        <v>138</v>
      </c>
      <c r="K128" s="217" t="n">
        <f aca="false">+I62</f>
        <v>579411.3</v>
      </c>
      <c r="L128" s="217" t="n">
        <f aca="false">+I70</f>
        <v>510442.34</v>
      </c>
      <c r="M128" s="217" t="n">
        <f aca="false">+K128+I128</f>
        <v>579411.3</v>
      </c>
      <c r="N128" s="210" t="n">
        <f aca="false">+L128-M128</f>
        <v>-68968.96</v>
      </c>
    </row>
    <row r="129" customFormat="false" ht="15.95" hidden="false" customHeight="true" outlineLevel="0" collapsed="false">
      <c r="J129" s="218" t="s">
        <v>136</v>
      </c>
      <c r="K129" s="219"/>
      <c r="L129" s="220" t="n">
        <f aca="false">+L128/K128</f>
        <v>0.880967181689415</v>
      </c>
      <c r="M129" s="220" t="n">
        <f aca="false">+M128/L128</f>
        <v>1.13511606423558</v>
      </c>
      <c r="N129" s="221"/>
    </row>
    <row r="130" customFormat="false" ht="15.95" hidden="false" customHeight="true" outlineLevel="0" collapsed="false">
      <c r="J130" s="222" t="s">
        <v>139</v>
      </c>
      <c r="K130" s="223" t="n">
        <f aca="false">+K128+K126</f>
        <v>1098946.5</v>
      </c>
      <c r="L130" s="223" t="n">
        <f aca="false">+L128+L126</f>
        <v>1029476.05</v>
      </c>
      <c r="M130" s="223" t="n">
        <f aca="false">+M128+M126</f>
        <v>1029754.7566</v>
      </c>
      <c r="N130" s="224" t="n">
        <f aca="false">+N128+N126</f>
        <v>-278.706600000034</v>
      </c>
    </row>
    <row r="131" customFormat="false" ht="15.95" hidden="false" customHeight="true" outlineLevel="0" collapsed="false">
      <c r="J131" s="225" t="s">
        <v>136</v>
      </c>
      <c r="K131" s="225"/>
      <c r="L131" s="226" t="n">
        <f aca="false">+L130/K130</f>
        <v>0.93678450224829</v>
      </c>
      <c r="M131" s="226" t="n">
        <f aca="false">+M130/L130</f>
        <v>1.00027072664779</v>
      </c>
      <c r="N131" s="227"/>
    </row>
    <row r="132" customFormat="false" ht="20.1" hidden="false" customHeight="true" outlineLevel="0" collapsed="false">
      <c r="J132" s="228" t="s">
        <v>140</v>
      </c>
      <c r="K132" s="228"/>
      <c r="L132" s="228"/>
      <c r="M132" s="228"/>
      <c r="N132" s="229" t="n">
        <f aca="false">+N124+N130</f>
        <v>-186186.0666</v>
      </c>
    </row>
    <row r="133" customFormat="false" ht="12.75" hidden="false" customHeight="false" outlineLevel="0" collapsed="false">
      <c r="K133" s="230" t="s">
        <v>141</v>
      </c>
      <c r="L133" s="230"/>
      <c r="M133" s="230"/>
      <c r="N133" s="230"/>
    </row>
    <row r="134" customFormat="false" ht="12.75" hidden="false" customHeight="false" outlineLevel="0" collapsed="false">
      <c r="J134" s="231" t="s">
        <v>142</v>
      </c>
      <c r="K134" s="231"/>
      <c r="L134" s="231"/>
      <c r="M134" s="231"/>
      <c r="N134" s="232"/>
    </row>
    <row r="135" customFormat="false" ht="13.5" hidden="false" customHeight="false" outlineLevel="0" collapsed="false">
      <c r="J135" s="233" t="s">
        <v>143</v>
      </c>
      <c r="K135" s="233"/>
      <c r="L135" s="233"/>
      <c r="M135" s="233"/>
      <c r="N135" s="234" t="n">
        <v>748.55</v>
      </c>
    </row>
    <row r="136" customFormat="false" ht="12.75" hidden="false" customHeight="false" outlineLevel="0" collapsed="false">
      <c r="J136" s="235" t="s">
        <v>144</v>
      </c>
      <c r="K136" s="235"/>
      <c r="L136" s="235"/>
      <c r="M136" s="235"/>
      <c r="N136" s="236" t="n">
        <f aca="false">+N132+N134+N135</f>
        <v>-185437.5166</v>
      </c>
    </row>
    <row r="139" customFormat="false" ht="12.75" hidden="true" customHeight="false" outlineLevel="0" collapsed="false">
      <c r="J139" s="2" t="s">
        <v>145</v>
      </c>
    </row>
    <row r="140" customFormat="false" ht="13.5" hidden="true" customHeight="false" outlineLevel="0" collapsed="false">
      <c r="J140" s="237" t="s">
        <v>146</v>
      </c>
      <c r="K140" s="237"/>
      <c r="L140" s="238" t="s">
        <v>147</v>
      </c>
      <c r="M140" s="237" t="s">
        <v>148</v>
      </c>
      <c r="N140" s="237"/>
    </row>
    <row r="141" customFormat="false" ht="13.5" hidden="true" customHeight="false" outlineLevel="0" collapsed="false">
      <c r="J141" s="239" t="s">
        <v>149</v>
      </c>
      <c r="K141" s="239"/>
      <c r="L141" s="240" t="s">
        <v>150</v>
      </c>
      <c r="M141" s="241"/>
      <c r="N141" s="241"/>
    </row>
    <row r="142" customFormat="false" ht="12.75" hidden="true" customHeight="false" outlineLevel="0" collapsed="false">
      <c r="J142" s="242" t="s">
        <v>151</v>
      </c>
      <c r="K142" s="242"/>
      <c r="L142" s="154" t="s">
        <v>150</v>
      </c>
      <c r="M142" s="156"/>
      <c r="N142" s="156"/>
    </row>
    <row r="143" customFormat="false" ht="12.75" hidden="true" customHeight="false" outlineLevel="0" collapsed="false">
      <c r="J143" s="242" t="s">
        <v>152</v>
      </c>
      <c r="K143" s="242"/>
      <c r="L143" s="154" t="s">
        <v>150</v>
      </c>
      <c r="M143" s="156"/>
      <c r="N143" s="156"/>
    </row>
    <row r="144" customFormat="false" ht="12.75" hidden="true" customHeight="false" outlineLevel="0" collapsed="false">
      <c r="J144" s="242" t="s">
        <v>153</v>
      </c>
      <c r="K144" s="242"/>
      <c r="L144" s="154" t="s">
        <v>154</v>
      </c>
      <c r="M144" s="156" t="n">
        <v>342.286</v>
      </c>
      <c r="N144" s="156"/>
    </row>
    <row r="145" customFormat="false" ht="12.75" hidden="true" customHeight="false" outlineLevel="0" collapsed="false"/>
  </sheetData>
  <mergeCells count="6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K118:L118"/>
    <mergeCell ref="M118:N118"/>
    <mergeCell ref="M119:N119"/>
    <mergeCell ref="J122:N122"/>
    <mergeCell ref="J124:M124"/>
    <mergeCell ref="J131:K131"/>
    <mergeCell ref="J132:M132"/>
    <mergeCell ref="J134:M134"/>
    <mergeCell ref="J135:M135"/>
    <mergeCell ref="J140:K140"/>
    <mergeCell ref="M140:N140"/>
    <mergeCell ref="J141:K141"/>
    <mergeCell ref="M141:N141"/>
    <mergeCell ref="J142:K142"/>
    <mergeCell ref="M142:N142"/>
    <mergeCell ref="J143:K143"/>
    <mergeCell ref="M143:N143"/>
    <mergeCell ref="J144:K144"/>
    <mergeCell ref="M144:N1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J142" activeCellId="0" sqref="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6.7"/>
    <col collapsed="false" customWidth="true" hidden="false" outlineLevel="0" max="2" min="2" style="0" width="70.7"/>
    <col collapsed="false" customWidth="true" hidden="true" outlineLevel="0" max="3" min="3" style="1" width="13.14"/>
    <col collapsed="false" customWidth="true" hidden="true" outlineLevel="0" max="7" min="4" style="0" width="9.7"/>
    <col collapsed="false" customWidth="true" hidden="true" outlineLevel="0" max="8" min="8" style="1" width="11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customFormat="fals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customFormat="false" ht="14.25" hidden="false" customHeight="false" outlineLevel="0" collapsed="false">
      <c r="A6" s="346"/>
      <c r="B6" s="8"/>
      <c r="C6" s="347"/>
      <c r="D6" s="10" t="s">
        <v>4</v>
      </c>
      <c r="E6" s="11" t="n">
        <v>1281.06</v>
      </c>
      <c r="F6" s="347" t="n">
        <v>1275.06</v>
      </c>
      <c r="G6" s="347"/>
      <c r="H6" s="347"/>
      <c r="I6" s="347"/>
    </row>
    <row r="7" s="275" customFormat="true" ht="12.75" hidden="false" customHeight="false" outlineLevel="0" collapsed="false">
      <c r="A7" s="348"/>
      <c r="B7" s="14" t="s">
        <v>271</v>
      </c>
      <c r="C7" s="348"/>
      <c r="D7" s="10" t="s">
        <v>6</v>
      </c>
      <c r="E7" s="11" t="n">
        <v>85.2</v>
      </c>
      <c r="F7" s="12"/>
      <c r="G7" s="337"/>
      <c r="H7" s="349"/>
      <c r="K7" s="12"/>
      <c r="L7" s="12"/>
      <c r="M7" s="12"/>
      <c r="N7" s="12"/>
      <c r="O7" s="12"/>
      <c r="P7" s="12"/>
    </row>
    <row r="8" s="274" customFormat="true" ht="15" hidden="false" customHeight="false" outlineLevel="0" collapsed="false">
      <c r="A8" s="19"/>
      <c r="B8" s="18"/>
      <c r="C8" s="19"/>
      <c r="D8" s="20" t="s">
        <v>7</v>
      </c>
      <c r="E8" s="11" t="n">
        <v>1281.06</v>
      </c>
      <c r="F8" s="328"/>
      <c r="G8" s="337"/>
      <c r="J8" s="350"/>
      <c r="K8" s="350"/>
      <c r="L8" s="350"/>
      <c r="Q8" s="8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2580.6776</v>
      </c>
      <c r="E11" s="37" t="n">
        <f aca="false">SUM(E12:E17)</f>
        <v>1777.2</v>
      </c>
      <c r="F11" s="36"/>
      <c r="G11" s="37" t="n">
        <f aca="false">SUM(G12:G17)</f>
        <v>2610.6562</v>
      </c>
      <c r="H11" s="37" t="n">
        <f aca="false">SUM(H12:H17)</f>
        <v>4404.2452</v>
      </c>
      <c r="I11" s="38" t="n">
        <f aca="false">+D11+E11+G11+H11</f>
        <v>11372.779</v>
      </c>
      <c r="M11" s="351"/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14 (2)'!G14</f>
        <v>98.58</v>
      </c>
      <c r="E12" s="46" t="n">
        <f aca="false">+'[1]Корол 14 (2)'!J14</f>
        <v>0</v>
      </c>
      <c r="F12" s="47"/>
      <c r="G12" s="46" t="n">
        <f aca="false">+'[1]Корол 14 (2)'!N14</f>
        <v>0</v>
      </c>
      <c r="H12" s="46" t="n">
        <f aca="false">+'[1]Корол 14 (2)'!Q14</f>
        <v>208.97</v>
      </c>
      <c r="I12" s="43" t="n">
        <f aca="false">+H12+G12+E12+D12</f>
        <v>307.55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14 (2)'!G21</f>
        <v>0</v>
      </c>
      <c r="E13" s="46" t="n">
        <f aca="false">+'[1]Корол 14 (2)'!J21</f>
        <v>0</v>
      </c>
      <c r="F13" s="47"/>
      <c r="G13" s="46" t="n">
        <f aca="false">+'[1]Корол 14 (2)'!N21</f>
        <v>0</v>
      </c>
      <c r="H13" s="46" t="n">
        <f aca="false">+'[1]Корол 14 (2)'!Q21</f>
        <v>0</v>
      </c>
      <c r="I13" s="43" t="n">
        <f aca="false">+H13+G13+E13+D13</f>
        <v>0</v>
      </c>
      <c r="M13" s="352"/>
      <c r="N13" s="352"/>
      <c r="O13" s="352"/>
      <c r="P13" s="352"/>
      <c r="Q13" s="352"/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14 (2)'!G28</f>
        <v>0</v>
      </c>
      <c r="E14" s="46" t="n">
        <f aca="false">+'[1]Корол 14 (2)'!J28</f>
        <v>874.65</v>
      </c>
      <c r="F14" s="47"/>
      <c r="G14" s="46" t="n">
        <f aca="false">+'[1]Корол 14 (2)'!N28</f>
        <v>0</v>
      </c>
      <c r="H14" s="46" t="n">
        <f aca="false">+'[1]Корол 14 (2)'!Q28</f>
        <v>911.4</v>
      </c>
      <c r="I14" s="43" t="n">
        <f aca="false">+H14+G14+E14+D14</f>
        <v>1786.05</v>
      </c>
      <c r="M14" s="353"/>
      <c r="N14" s="353"/>
      <c r="O14" s="353"/>
      <c r="P14" s="353"/>
      <c r="Q14" s="353"/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14 (2)'!G35</f>
        <v>0</v>
      </c>
      <c r="E15" s="46" t="n">
        <f aca="false">+'[1]Корол 14 (2)'!J35</f>
        <v>0</v>
      </c>
      <c r="F15" s="47"/>
      <c r="G15" s="46" t="n">
        <f aca="false">+'[1]Корол 14 (2)'!N35</f>
        <v>974.62</v>
      </c>
      <c r="H15" s="46" t="n">
        <f aca="false">+'[1]Корол 14 (2)'!Q35</f>
        <v>0</v>
      </c>
      <c r="I15" s="43" t="n">
        <f aca="false">+H15+G15+E15+D15</f>
        <v>974.62</v>
      </c>
      <c r="M15" s="353"/>
      <c r="N15" s="353"/>
      <c r="O15" s="353"/>
      <c r="P15" s="353"/>
      <c r="Q15" s="353"/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14 (2)'!G42</f>
        <v>2258.6376</v>
      </c>
      <c r="E16" s="46" t="n">
        <f aca="false">+'[1]Корол 14 (2)'!J42</f>
        <v>353.4</v>
      </c>
      <c r="F16" s="47"/>
      <c r="G16" s="46" t="n">
        <f aca="false">+'[1]Корол 14 (2)'!N42</f>
        <v>1549.9962</v>
      </c>
      <c r="H16" s="46" t="n">
        <f aca="false">+'[1]Корол 14 (2)'!Q42</f>
        <v>1179.9552</v>
      </c>
      <c r="I16" s="43" t="n">
        <f aca="false">+H16+G16+E16+D16</f>
        <v>5341.989</v>
      </c>
      <c r="M16" s="354"/>
      <c r="N16" s="354"/>
      <c r="O16" s="354"/>
      <c r="P16" s="354"/>
      <c r="Q16" s="354"/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14 (2)'!G53</f>
        <v>223.46</v>
      </c>
      <c r="E17" s="46" t="n">
        <f aca="false">+'[1]Корол 14 (2)'!J53</f>
        <v>549.15</v>
      </c>
      <c r="F17" s="47"/>
      <c r="G17" s="46" t="n">
        <f aca="false">+'[1]Корол 14 (2)'!N53</f>
        <v>86.04</v>
      </c>
      <c r="H17" s="46" t="n">
        <f aca="false">+'[1]Корол 14 (2)'!Q53</f>
        <v>2103.92</v>
      </c>
      <c r="I17" s="43" t="n">
        <f aca="false">+H17+G17+E17+D17</f>
        <v>2962.57</v>
      </c>
      <c r="M17" s="354"/>
      <c r="N17" s="354"/>
      <c r="O17" s="354"/>
      <c r="P17" s="354"/>
      <c r="Q17" s="354"/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5719.42</v>
      </c>
      <c r="E18" s="52" t="n">
        <f aca="false">SUM(E19:E22)</f>
        <v>4058.58</v>
      </c>
      <c r="F18" s="36"/>
      <c r="G18" s="52" t="n">
        <f aca="false">SUM(G19:G22)</f>
        <v>6672.192</v>
      </c>
      <c r="H18" s="52" t="n">
        <f aca="false">SUM(H19:H22)</f>
        <v>6376.796</v>
      </c>
      <c r="I18" s="38" t="n">
        <f aca="false">+D18+E18+G18+H18</f>
        <v>22826.988</v>
      </c>
      <c r="M18" s="354"/>
      <c r="N18" s="354"/>
      <c r="O18" s="354"/>
      <c r="P18" s="354"/>
      <c r="Q18" s="354"/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14 (2)'!G65</f>
        <v>5674.08</v>
      </c>
      <c r="E19" s="46" t="n">
        <f aca="false">+'[1]Корол 14 (2)'!J65</f>
        <v>3979.62</v>
      </c>
      <c r="F19" s="47"/>
      <c r="G19" s="46" t="n">
        <f aca="false">+'[1]Корол 14 (2)'!N65</f>
        <v>6580.782</v>
      </c>
      <c r="H19" s="46" t="n">
        <f aca="false">+'[1]Корол 14 (2)'!Q65</f>
        <v>6241.416</v>
      </c>
      <c r="I19" s="43" t="n">
        <f aca="false">+H19+G19+E19+D19</f>
        <v>22475.898</v>
      </c>
      <c r="M19" s="354"/>
      <c r="N19" s="354"/>
      <c r="O19" s="354"/>
      <c r="P19" s="354"/>
      <c r="Q19" s="354"/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14 (2)'!G84</f>
        <v>0</v>
      </c>
      <c r="E20" s="46" t="n">
        <f aca="false">+'[1]Корол 14 (2)'!J84</f>
        <v>0</v>
      </c>
      <c r="F20" s="47"/>
      <c r="G20" s="46" t="n">
        <f aca="false">+'[1]Корол 14 (2)'!N84</f>
        <v>0</v>
      </c>
      <c r="H20" s="46" t="n">
        <f aca="false">+'[1]Корол 14 (2)'!Q84</f>
        <v>0</v>
      </c>
      <c r="I20" s="43" t="n">
        <f aca="false">+H20+G20+E20+D20</f>
        <v>0</v>
      </c>
      <c r="M20" s="354"/>
      <c r="N20" s="354"/>
      <c r="O20" s="354"/>
      <c r="P20" s="354"/>
      <c r="Q20" s="354"/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14 (2)'!G96</f>
        <v>0</v>
      </c>
      <c r="E21" s="46" t="n">
        <f aca="false">+'[1]Корол 14 (2)'!J96</f>
        <v>0</v>
      </c>
      <c r="F21" s="47"/>
      <c r="G21" s="46" t="n">
        <f aca="false">+'[1]Корол 14 (2)'!N96</f>
        <v>0</v>
      </c>
      <c r="H21" s="46" t="n">
        <f aca="false">+'[1]Корол 14 (2)'!Q96</f>
        <v>0</v>
      </c>
      <c r="I21" s="43" t="n">
        <f aca="false">+H21+G21+E21+D21</f>
        <v>0</v>
      </c>
      <c r="M21" s="354"/>
      <c r="N21" s="354"/>
      <c r="O21" s="354"/>
      <c r="P21" s="354"/>
      <c r="Q21" s="354"/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14 (2)'!G102</f>
        <v>45.34</v>
      </c>
      <c r="E22" s="53" t="n">
        <f aca="false">+'[1]Корол 14 (2)'!J102</f>
        <v>78.96</v>
      </c>
      <c r="F22" s="47"/>
      <c r="G22" s="53" t="n">
        <f aca="false">+'[1]Корол 14 (2)'!N102</f>
        <v>91.41</v>
      </c>
      <c r="H22" s="53" t="n">
        <f aca="false">+'[1]Корол 14 (2)'!Q102</f>
        <v>135.38</v>
      </c>
      <c r="I22" s="43" t="n">
        <f aca="false">+H22+G22+E22+D22</f>
        <v>351.09</v>
      </c>
      <c r="M22" s="354"/>
      <c r="N22" s="354"/>
      <c r="O22" s="354"/>
      <c r="P22" s="354"/>
      <c r="Q22" s="354"/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9536.89</v>
      </c>
      <c r="E23" s="52" t="n">
        <f aca="false">SUM(E24:E28)</f>
        <v>9494.3654</v>
      </c>
      <c r="F23" s="36"/>
      <c r="G23" s="52" t="n">
        <f aca="false">SUM(G24:G28)</f>
        <v>46322.5536</v>
      </c>
      <c r="H23" s="52" t="n">
        <f aca="false">SUM(H24:H28)</f>
        <v>4388.914</v>
      </c>
      <c r="I23" s="38" t="n">
        <f aca="false">+D23+E23+G23+H23</f>
        <v>69742.723</v>
      </c>
      <c r="M23" s="355"/>
      <c r="N23" s="355"/>
      <c r="O23" s="355"/>
      <c r="P23" s="355"/>
      <c r="Q23" s="355"/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14 (2)'!G109</f>
        <v>2218.44</v>
      </c>
      <c r="E24" s="53" t="n">
        <f aca="false">+'[1]Корол 14 (2)'!J109</f>
        <v>267.84</v>
      </c>
      <c r="F24" s="47"/>
      <c r="G24" s="53" t="n">
        <f aca="false">+'[1]Корол 14 (2)'!N109</f>
        <v>13560.308</v>
      </c>
      <c r="H24" s="53" t="n">
        <f aca="false">+'[1]Корол 14 (2)'!Q109</f>
        <v>3301.8</v>
      </c>
      <c r="I24" s="43" t="n">
        <f aca="false">+H24+G24+E24+D24</f>
        <v>19348.388</v>
      </c>
      <c r="M24" s="356"/>
      <c r="N24" s="356"/>
      <c r="O24" s="356"/>
      <c r="P24" s="356"/>
      <c r="Q24" s="356"/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14 (2)'!G122</f>
        <v>0</v>
      </c>
      <c r="E25" s="46" t="n">
        <f aca="false">+'[1]Корол 14 (2)'!J122</f>
        <v>6049.64</v>
      </c>
      <c r="F25" s="47"/>
      <c r="G25" s="46" t="n">
        <f aca="false">+'[1]Корол 14 (2)'!N122</f>
        <v>27735.196</v>
      </c>
      <c r="H25" s="46" t="n">
        <f aca="false">+'[1]Корол 14 (2)'!Q122</f>
        <v>0</v>
      </c>
      <c r="I25" s="43" t="n">
        <f aca="false">+H25+G25+E25+D25</f>
        <v>33784.836</v>
      </c>
      <c r="M25" s="356"/>
      <c r="N25" s="356"/>
      <c r="O25" s="356"/>
      <c r="P25" s="356"/>
      <c r="Q25" s="356"/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14 (2)'!G145</f>
        <v>253.98</v>
      </c>
      <c r="E26" s="46" t="n">
        <f aca="false">+'[1]Корол 14 (2)'!J145</f>
        <v>57.63</v>
      </c>
      <c r="F26" s="47"/>
      <c r="G26" s="46" t="n">
        <f aca="false">+'[1]Корол 14 (2)'!N145</f>
        <v>100.1</v>
      </c>
      <c r="H26" s="46" t="n">
        <f aca="false">+'[1]Корол 14 (2)'!Q145</f>
        <v>543.39</v>
      </c>
      <c r="I26" s="43" t="n">
        <f aca="false">+H26+G26+E26+D26</f>
        <v>955.1</v>
      </c>
      <c r="M26" s="357"/>
      <c r="N26" s="357"/>
      <c r="O26" s="357"/>
      <c r="P26" s="357"/>
      <c r="Q26" s="357"/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14 (2)'!G156</f>
        <v>5659.128</v>
      </c>
      <c r="E27" s="46" t="n">
        <f aca="false">+'[1]Корол 14 (2)'!J156</f>
        <v>2997.2344</v>
      </c>
      <c r="F27" s="47"/>
      <c r="G27" s="46" t="n">
        <f aca="false">+'[1]Корол 14 (2)'!N156</f>
        <v>4654.3536</v>
      </c>
      <c r="H27" s="46" t="n">
        <f aca="false">+'[1]Корол 14 (2)'!Q156</f>
        <v>300.7</v>
      </c>
      <c r="I27" s="43" t="n">
        <f aca="false">+H27+G27+E27+D27</f>
        <v>13611.416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14 (2)'!G166</f>
        <v>1405.342</v>
      </c>
      <c r="E28" s="46" t="n">
        <f aca="false">+'[1]Корол 14 (2)'!J166</f>
        <v>122.021</v>
      </c>
      <c r="F28" s="47"/>
      <c r="G28" s="46" t="n">
        <f aca="false">+'[1]Корол 14 (2)'!N166</f>
        <v>272.596</v>
      </c>
      <c r="H28" s="46" t="n">
        <f aca="false">+'[1]Корол 14 (2)'!Q166</f>
        <v>243.024</v>
      </c>
      <c r="I28" s="43" t="n">
        <f aca="false">+H28+G28+E28+D28</f>
        <v>2042.983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1388.464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1636.404</v>
      </c>
      <c r="I29" s="38" t="n">
        <f aca="false">+D29+E29+G29+H29</f>
        <v>3024.868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14 (2)'!G183</f>
        <v>1388.464</v>
      </c>
      <c r="E30" s="46" t="n">
        <f aca="false">+'[1]Корол 14 (2)'!J183</f>
        <v>0</v>
      </c>
      <c r="F30" s="47"/>
      <c r="G30" s="46" t="n">
        <f aca="false">+'[1]Корол 14 (2)'!N183</f>
        <v>0</v>
      </c>
      <c r="H30" s="46" t="n">
        <f aca="false">+'[1]Корол 14 (2)'!Q183</f>
        <v>1636.404</v>
      </c>
      <c r="I30" s="43" t="n">
        <f aca="false">+H30+G30+E30+D30</f>
        <v>3024.868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14.4</v>
      </c>
      <c r="I31" s="38" t="n">
        <f aca="false">+D31+E31+G31+H31</f>
        <v>214.4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14 (2)'!G195</f>
        <v>0</v>
      </c>
      <c r="E32" s="54" t="n">
        <f aca="false">+'[1]Корол 14 (2)'!J195</f>
        <v>0</v>
      </c>
      <c r="F32" s="47"/>
      <c r="G32" s="54" t="n">
        <f aca="false">+'[1]Корол 14 (2)'!N195</f>
        <v>0</v>
      </c>
      <c r="H32" s="54" t="n">
        <f aca="false">+'[1]Корол 14 (2)'!Q195</f>
        <v>102.4</v>
      </c>
      <c r="I32" s="43" t="n">
        <f aca="false">+H32+G32+E32+D32</f>
        <v>102.4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14 (2)'!G199</f>
        <v>0</v>
      </c>
      <c r="E33" s="46" t="n">
        <f aca="false">+'[1]Корол 14 (2)'!J199</f>
        <v>0</v>
      </c>
      <c r="F33" s="47"/>
      <c r="G33" s="46" t="n">
        <f aca="false">+'[1]Корол 14 (2)'!N199</f>
        <v>0</v>
      </c>
      <c r="H33" s="46" t="n">
        <f aca="false">+'[1]Корол 14 (2)'!Q199</f>
        <v>112</v>
      </c>
      <c r="I33" s="43" t="n">
        <f aca="false">+H33+G33+E33+D33</f>
        <v>11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14 (2)'!G204</f>
        <v>0</v>
      </c>
      <c r="E34" s="46" t="n">
        <f aca="false">+'[1]Корол 14 (2)'!J204</f>
        <v>0</v>
      </c>
      <c r="F34" s="47"/>
      <c r="G34" s="46" t="n">
        <f aca="false">+'[1]Корол 14 (2)'!N204</f>
        <v>0</v>
      </c>
      <c r="H34" s="46" t="n">
        <f aca="false">+'[1]Корол 14 (2)'!Q204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0034.188</v>
      </c>
      <c r="E35" s="52" t="n">
        <f aca="false">SUM(E36:E39)</f>
        <v>15881.56</v>
      </c>
      <c r="F35" s="36"/>
      <c r="G35" s="52" t="n">
        <f aca="false">SUM(G36:G39)</f>
        <v>15064.534</v>
      </c>
      <c r="H35" s="52" t="n">
        <f aca="false">SUM(H36:H39)</f>
        <v>19301.804</v>
      </c>
      <c r="I35" s="38" t="n">
        <f aca="false">+D35+E35+G35+H35</f>
        <v>70282.086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14 (2)'!G211</f>
        <v>2315.7</v>
      </c>
      <c r="E36" s="46" t="n">
        <f aca="false">+'[1]Корол 14 (2)'!J211</f>
        <v>13202.25</v>
      </c>
      <c r="F36" s="47"/>
      <c r="G36" s="46" t="n">
        <f aca="false">+'[1]Корол 14 (2)'!N211</f>
        <v>10997.084</v>
      </c>
      <c r="H36" s="46" t="n">
        <f aca="false">+'[1]Корол 14 (2)'!Q211</f>
        <v>5709.33</v>
      </c>
      <c r="I36" s="43" t="n">
        <f aca="false">+H36+G36+E36+D36</f>
        <v>32224.364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14 (2)'!G229</f>
        <v>17546.528</v>
      </c>
      <c r="E37" s="46" t="n">
        <f aca="false">+'[1]Корол 14 (2)'!J229</f>
        <v>0</v>
      </c>
      <c r="F37" s="47"/>
      <c r="G37" s="46" t="n">
        <f aca="false">+'[1]Корол 14 (2)'!N229</f>
        <v>0</v>
      </c>
      <c r="H37" s="46" t="n">
        <f aca="false">+'[1]Корол 14 (2)'!Q229</f>
        <v>12298.884</v>
      </c>
      <c r="I37" s="43" t="n">
        <f aca="false">+H37+G37+E37+D37</f>
        <v>29845.412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14 (2)'!G248</f>
        <v>171.96</v>
      </c>
      <c r="E38" s="54" t="n">
        <f aca="false">+'[1]Корол 14 (2)'!J248</f>
        <v>2679.31</v>
      </c>
      <c r="F38" s="47"/>
      <c r="G38" s="54" t="n">
        <f aca="false">+'[1]Корол 14 (2)'!N248</f>
        <v>3802.68</v>
      </c>
      <c r="H38" s="54" t="n">
        <f aca="false">+'[1]Корол 14 (2)'!Q248</f>
        <v>1159.55</v>
      </c>
      <c r="I38" s="43" t="n">
        <f aca="false">+H38+G38+E38+D38</f>
        <v>7813.5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14 (2)'!G262</f>
        <v>0</v>
      </c>
      <c r="E39" s="46" t="n">
        <f aca="false">+'[1]Корол 14 (2)'!J262</f>
        <v>0</v>
      </c>
      <c r="F39" s="47"/>
      <c r="G39" s="46" t="n">
        <f aca="false">+'[1]Корол 14 (2)'!N262</f>
        <v>264.77</v>
      </c>
      <c r="H39" s="46" t="n">
        <f aca="false">+'[1]Корол 14 (2)'!Q262</f>
        <v>134.04</v>
      </c>
      <c r="I39" s="43" t="n">
        <f aca="false">+H39+G39+E39+D39</f>
        <v>398.81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10991.4948</v>
      </c>
      <c r="E40" s="52" t="n">
        <f aca="false">+C40*E6*3</f>
        <v>10991.4948</v>
      </c>
      <c r="F40" s="61" t="n">
        <v>2.93</v>
      </c>
      <c r="G40" s="52" t="n">
        <f aca="false">+F40*F6*3</f>
        <v>11207.7774</v>
      </c>
      <c r="H40" s="52" t="n">
        <f aca="false">+F40*F6*3</f>
        <v>11207.7774</v>
      </c>
      <c r="I40" s="38" t="n">
        <f aca="false">+D40+E40+G40+H40</f>
        <v>44398.5444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960.795</v>
      </c>
      <c r="E42" s="52" t="n">
        <f aca="false">+$C42*$E$8*3</f>
        <v>960.795</v>
      </c>
      <c r="F42" s="61" t="n">
        <v>0.26</v>
      </c>
      <c r="G42" s="52" t="n">
        <f aca="false">+F42*F6*3</f>
        <v>994.5468</v>
      </c>
      <c r="H42" s="52" t="n">
        <f aca="false">+F42*F6*3</f>
        <v>994.5468</v>
      </c>
      <c r="I42" s="38" t="n">
        <f aca="false">+D42+E42+G42+H42</f>
        <v>3910.6836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2382.7716</v>
      </c>
      <c r="E43" s="52" t="n">
        <f aca="false">+$C43*$E$8*3</f>
        <v>2382.7716</v>
      </c>
      <c r="F43" s="61" t="n">
        <v>0.65</v>
      </c>
      <c r="G43" s="52" t="n">
        <f aca="false">+F43*F6*3</f>
        <v>2486.367</v>
      </c>
      <c r="H43" s="52" t="n">
        <f aca="false">+F43*F6*3</f>
        <v>2486.367</v>
      </c>
      <c r="I43" s="38" t="n">
        <f aca="false">+D43+E43+G43+H43</f>
        <v>9738.2772</v>
      </c>
    </row>
    <row r="44" s="253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8877.7458</v>
      </c>
      <c r="E44" s="52" t="n">
        <f aca="false">+$C44*$E$8*3</f>
        <v>8877.7458</v>
      </c>
      <c r="F44" s="61" t="n">
        <v>2.41</v>
      </c>
      <c r="G44" s="52" t="n">
        <f aca="false">+F44*F6*3</f>
        <v>9218.6838</v>
      </c>
      <c r="H44" s="52" t="n">
        <f aca="false">+F6*F44*3</f>
        <v>9218.6838</v>
      </c>
      <c r="I44" s="38" t="n">
        <f aca="false">+D44+E44+G44+H44</f>
        <v>36192.8592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4458.0888</v>
      </c>
      <c r="E45" s="52" t="n">
        <f aca="false">+$C45*$E$8*3</f>
        <v>4458.0888</v>
      </c>
      <c r="F45" s="64" t="n">
        <v>1.21</v>
      </c>
      <c r="G45" s="52" t="n">
        <f aca="false">+F45*F6*3</f>
        <v>4628.4678</v>
      </c>
      <c r="H45" s="52" t="n">
        <f aca="false">+F45*F6*3</f>
        <v>4628.4678</v>
      </c>
      <c r="I45" s="38" t="n">
        <f aca="false">+D45+E45+G45+H45</f>
        <v>18173.1132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0</v>
      </c>
      <c r="H46" s="37" t="n">
        <f aca="false">+H47+H48</f>
        <v>140.86</v>
      </c>
      <c r="I46" s="38" t="n">
        <f aca="false">+D46+E46+G46+H46</f>
        <v>140.86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14 (2)'!G281</f>
        <v>0</v>
      </c>
      <c r="E47" s="54" t="n">
        <f aca="false">+'[1]Корол 14 (2)'!J281</f>
        <v>0</v>
      </c>
      <c r="F47" s="47"/>
      <c r="G47" s="54" t="n">
        <f aca="false">+'[1]Корол 14 (2)'!N281</f>
        <v>0</v>
      </c>
      <c r="H47" s="54" t="n">
        <f aca="false">+'[1]Корол 14 (2)'!Q281</f>
        <v>0</v>
      </c>
      <c r="I47" s="43" t="n">
        <f aca="false">+H47+G47+E47+D47</f>
        <v>0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14 (2)'!G289</f>
        <v>0</v>
      </c>
      <c r="E48" s="54" t="n">
        <f aca="false">+'[1]Корол 14 (2)'!J289</f>
        <v>0</v>
      </c>
      <c r="F48" s="47"/>
      <c r="G48" s="54" t="n">
        <f aca="false">+'[1]Корол 14 (2)'!N289</f>
        <v>0</v>
      </c>
      <c r="H48" s="54" t="n">
        <f aca="false">+'[1]Корол 14 (2)'!Q289</f>
        <v>140.86</v>
      </c>
      <c r="I48" s="43" t="n">
        <f aca="false">+H48+G48+E48+D48</f>
        <v>140.86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66930.5356</v>
      </c>
      <c r="E49" s="70" t="n">
        <f aca="false">+E11+E18+E23+E29+E31+E35+E40+E41+E42+E43+E44+E45</f>
        <v>58882.6014</v>
      </c>
      <c r="F49" s="70"/>
      <c r="G49" s="70" t="n">
        <f aca="false">+G11+G18+G23+G29+G31+G35+G40+G41+G42+G43+G44+G45</f>
        <v>99205.7786</v>
      </c>
      <c r="H49" s="70" t="n">
        <f aca="false">+H11+H18+H23+H29+H31+H35+H40+H41+H42+H43+H44+H45</f>
        <v>64858.406</v>
      </c>
      <c r="I49" s="38" t="n">
        <f aca="false">+D49+E49+G49+H49</f>
        <v>289877.3216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0</v>
      </c>
      <c r="H50" s="70" t="n">
        <f aca="false">+H46</f>
        <v>140.86</v>
      </c>
      <c r="I50" s="38" t="n">
        <f aca="false">+D50+E50+G50+H50</f>
        <v>140.86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66930.5356</v>
      </c>
      <c r="E52" s="70" t="n">
        <f aca="false">SUM(E49:E51)</f>
        <v>58882.6014</v>
      </c>
      <c r="F52" s="70" t="n">
        <v>18.97</v>
      </c>
      <c r="G52" s="70" t="n">
        <f aca="false">SUM(G49:G51)</f>
        <v>99205.7786</v>
      </c>
      <c r="H52" s="70" t="n">
        <f aca="false">SUM(H49:H51)</f>
        <v>64999.266</v>
      </c>
      <c r="I52" s="38" t="n">
        <f aca="false">+D52+E52+G52+H52</f>
        <v>290018.1816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292407.15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298010.5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265889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32121.5</v>
      </c>
    </row>
    <row r="57" s="86" customFormat="true" ht="12.75" hidden="false" customHeight="tru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[2]Лист1!$D$146</f>
        <v>252250.1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252250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v>12726.96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330175.2316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520118.24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146</f>
        <v>310743.54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146</f>
        <v>35043.56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146</f>
        <v>119105.9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146</f>
        <v>50074.06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146+[2]Лист1!$S$146</f>
        <v>5151.18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786007.24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442637.3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146</f>
        <v>261332.2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146</f>
        <v>34543.29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146</f>
        <v>92925.2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146</f>
        <v>49520.19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146+[2]Лист1!$T$146</f>
        <v>4316.42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694887.3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88.4072390987137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23241.34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77480.94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45760.4</v>
      </c>
    </row>
    <row r="81" s="113" customFormat="true" ht="12" hidden="fals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277" customFormat="true" ht="12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  <c r="O87" s="358"/>
      <c r="P87" s="358"/>
    </row>
    <row r="88" s="277" customFormat="true" ht="12" hidden="false" customHeight="false" outlineLevel="0" collapsed="false">
      <c r="A88" s="149" t="n">
        <v>24</v>
      </c>
      <c r="B88" s="72" t="s">
        <v>19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ороленко, д.14</v>
      </c>
      <c r="K88" s="147"/>
      <c r="L88" s="147"/>
      <c r="M88" s="147"/>
      <c r="N88" s="147"/>
      <c r="O88" s="358"/>
      <c r="P88" s="358"/>
    </row>
    <row r="89" s="277" customFormat="true" ht="13.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359" t="s">
        <v>106</v>
      </c>
      <c r="K89" s="359"/>
      <c r="L89" s="359"/>
      <c r="M89" s="359"/>
      <c r="N89" s="359"/>
      <c r="O89" s="358"/>
      <c r="P89" s="358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  <c r="O90" s="358"/>
      <c r="P90" s="358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2</v>
      </c>
      <c r="J91" s="360" t="s">
        <v>272</v>
      </c>
      <c r="K91" s="360"/>
      <c r="L91" s="360"/>
      <c r="M91" s="360"/>
      <c r="N91" s="360"/>
      <c r="O91" s="358"/>
      <c r="P91" s="358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73</v>
      </c>
      <c r="K92" s="361"/>
      <c r="L92" s="361"/>
      <c r="M92" s="361"/>
      <c r="N92" s="361"/>
      <c r="O92" s="358"/>
      <c r="P92" s="358"/>
    </row>
    <row r="93" s="277" customFormat="true" ht="12.75" hidden="false" customHeight="true" outlineLevel="0" collapsed="false">
      <c r="A93" s="362"/>
      <c r="B93" s="154" t="s">
        <v>178</v>
      </c>
      <c r="C93" s="278"/>
      <c r="D93" s="282"/>
      <c r="E93" s="280"/>
      <c r="F93" s="280"/>
      <c r="G93" s="280"/>
      <c r="H93" s="281"/>
      <c r="I93" s="156" t="s">
        <v>112</v>
      </c>
      <c r="J93" s="162" t="s">
        <v>274</v>
      </c>
      <c r="K93" s="162"/>
      <c r="L93" s="162"/>
      <c r="M93" s="162"/>
      <c r="N93" s="162"/>
      <c r="O93" s="358"/>
      <c r="P93" s="358"/>
    </row>
    <row r="94" s="277" customFormat="true" ht="12" hidden="false" customHeight="true" outlineLevel="0" collapsed="false">
      <c r="A94" s="362"/>
      <c r="C94" s="278"/>
      <c r="D94" s="282"/>
      <c r="E94" s="280"/>
      <c r="F94" s="280"/>
      <c r="G94" s="280"/>
      <c r="H94" s="281"/>
      <c r="I94" s="302"/>
      <c r="J94" s="162" t="s">
        <v>199</v>
      </c>
      <c r="K94" s="162"/>
      <c r="L94" s="162"/>
      <c r="M94" s="162"/>
      <c r="N94" s="162"/>
      <c r="O94" s="358"/>
      <c r="P94" s="358"/>
    </row>
    <row r="95" s="314" customFormat="true" ht="12.95" hidden="false" customHeight="true" outlineLevel="0" collapsed="false">
      <c r="A95" s="363"/>
      <c r="C95" s="309"/>
      <c r="D95" s="364"/>
      <c r="E95" s="311"/>
      <c r="F95" s="311"/>
      <c r="G95" s="311"/>
      <c r="H95" s="334"/>
      <c r="I95" s="313"/>
      <c r="J95" s="162" t="s">
        <v>275</v>
      </c>
      <c r="K95" s="162"/>
      <c r="L95" s="162"/>
      <c r="M95" s="162"/>
      <c r="N95" s="162"/>
      <c r="O95" s="358"/>
      <c r="P95" s="358"/>
    </row>
    <row r="96" customFormat="false" ht="12.95" hidden="false" customHeight="true" outlineLevel="0" collapsed="false">
      <c r="A96" s="365"/>
      <c r="C96" s="199"/>
      <c r="D96" s="170"/>
      <c r="E96" s="170"/>
      <c r="F96" s="170"/>
      <c r="G96" s="170"/>
      <c r="H96" s="366"/>
      <c r="I96" s="295"/>
      <c r="J96" s="162" t="s">
        <v>276</v>
      </c>
      <c r="K96" s="162"/>
      <c r="L96" s="162"/>
      <c r="M96" s="162"/>
      <c r="N96" s="162"/>
      <c r="O96" s="358"/>
      <c r="P96" s="358"/>
    </row>
    <row r="97" customFormat="false" ht="12.95" hidden="false" customHeight="true" outlineLevel="0" collapsed="false">
      <c r="J97" s="162" t="s">
        <v>277</v>
      </c>
      <c r="K97" s="162"/>
      <c r="L97" s="162"/>
      <c r="M97" s="162"/>
      <c r="N97" s="162"/>
      <c r="O97" s="358"/>
      <c r="P97" s="358"/>
    </row>
    <row r="98" customFormat="false" ht="12.95" hidden="false" customHeight="true" outlineLevel="0" collapsed="false">
      <c r="J98" s="162" t="s">
        <v>184</v>
      </c>
      <c r="K98" s="162"/>
      <c r="L98" s="162"/>
      <c r="M98" s="162"/>
      <c r="N98" s="162"/>
      <c r="O98" s="358"/>
      <c r="P98" s="358"/>
    </row>
    <row r="99" s="148" customFormat="true" ht="12.95" hidden="false" customHeight="true" outlineLevel="0" collapsed="false">
      <c r="A99" s="324"/>
      <c r="B99" s="176"/>
      <c r="C99" s="367"/>
      <c r="D99" s="367"/>
      <c r="E99" s="367"/>
      <c r="F99" s="367"/>
      <c r="G99" s="175"/>
      <c r="H99" s="368"/>
      <c r="I99" s="297"/>
      <c r="J99" s="162" t="s">
        <v>278</v>
      </c>
      <c r="K99" s="162"/>
      <c r="L99" s="162"/>
      <c r="M99" s="162"/>
      <c r="N99" s="162"/>
      <c r="O99" s="358"/>
      <c r="P99" s="358"/>
    </row>
    <row r="100" s="148" customFormat="true" ht="12.95" hidden="false" customHeight="true" outlineLevel="0" collapsed="false">
      <c r="A100" s="369"/>
      <c r="B100" s="353"/>
      <c r="C100" s="201"/>
      <c r="D100" s="175"/>
      <c r="E100" s="175"/>
      <c r="F100" s="175"/>
      <c r="G100" s="175"/>
      <c r="H100" s="368"/>
      <c r="I100" s="297"/>
      <c r="J100" s="370" t="s">
        <v>186</v>
      </c>
      <c r="K100" s="370"/>
      <c r="L100" s="370"/>
      <c r="M100" s="370"/>
      <c r="N100" s="370"/>
      <c r="O100" s="358"/>
      <c r="P100" s="358"/>
    </row>
    <row r="101" s="374" customFormat="true" ht="12.95" hidden="false" customHeight="true" outlineLevel="0" collapsed="false">
      <c r="A101" s="369"/>
      <c r="B101" s="353"/>
      <c r="C101" s="371"/>
      <c r="D101" s="371"/>
      <c r="E101" s="371"/>
      <c r="F101" s="372"/>
      <c r="G101" s="175"/>
      <c r="H101" s="368"/>
      <c r="I101" s="297"/>
      <c r="J101" s="279"/>
      <c r="K101" s="373"/>
      <c r="L101" s="358"/>
      <c r="M101" s="358"/>
      <c r="N101" s="358"/>
      <c r="O101" s="358"/>
      <c r="P101" s="358"/>
    </row>
    <row r="102" s="148" customFormat="true" ht="12.95" hidden="false" customHeight="true" outlineLevel="0" collapsed="false">
      <c r="A102" s="369"/>
      <c r="B102" s="354"/>
      <c r="C102" s="375"/>
      <c r="D102" s="376"/>
      <c r="E102" s="282"/>
      <c r="F102" s="168"/>
      <c r="G102" s="175"/>
      <c r="H102" s="377"/>
      <c r="I102" s="297"/>
      <c r="J102" s="279"/>
      <c r="K102" s="373"/>
      <c r="L102" s="358"/>
      <c r="M102" s="358"/>
      <c r="N102" s="358"/>
      <c r="O102" s="358"/>
      <c r="P102" s="358"/>
    </row>
    <row r="103" s="148" customFormat="true" ht="27.75" hidden="false" customHeight="true" outlineLevel="0" collapsed="false">
      <c r="A103" s="369"/>
      <c r="B103" s="354"/>
      <c r="C103" s="375"/>
      <c r="D103" s="376"/>
      <c r="E103" s="378"/>
      <c r="F103" s="168"/>
      <c r="G103" s="175"/>
      <c r="H103" s="377"/>
      <c r="I103" s="297"/>
      <c r="J103" s="179" t="s">
        <v>123</v>
      </c>
      <c r="K103" s="179"/>
      <c r="L103" s="179"/>
      <c r="M103" s="179"/>
      <c r="N103" s="179"/>
      <c r="O103" s="379"/>
      <c r="P103" s="379"/>
    </row>
    <row r="104" s="148" customFormat="true" ht="27.95" hidden="false" customHeight="true" outlineLevel="0" collapsed="false">
      <c r="A104" s="369"/>
      <c r="B104" s="354"/>
      <c r="C104" s="380"/>
      <c r="D104" s="376"/>
      <c r="E104" s="381"/>
      <c r="F104" s="168"/>
      <c r="G104" s="175"/>
      <c r="H104" s="368"/>
      <c r="I104" s="297"/>
      <c r="J104" s="180" t="s">
        <v>124</v>
      </c>
      <c r="K104" s="181" t="s">
        <v>125</v>
      </c>
      <c r="L104" s="181"/>
      <c r="M104" s="182" t="s">
        <v>126</v>
      </c>
      <c r="N104" s="182"/>
      <c r="O104" s="290"/>
      <c r="P104" s="290"/>
    </row>
    <row r="105" s="59" customFormat="true" ht="12.95" hidden="false" customHeight="true" outlineLevel="0" collapsed="false">
      <c r="A105" s="382"/>
      <c r="B105" s="354"/>
      <c r="C105" s="383"/>
      <c r="D105" s="376"/>
      <c r="E105" s="384"/>
      <c r="F105" s="168"/>
      <c r="G105" s="311"/>
      <c r="H105" s="334"/>
      <c r="I105" s="313"/>
      <c r="J105" s="183" t="n">
        <v>2</v>
      </c>
      <c r="K105" s="184" t="n">
        <v>96</v>
      </c>
      <c r="L105" s="184"/>
      <c r="M105" s="185" t="n">
        <v>4378.14</v>
      </c>
      <c r="N105" s="185"/>
      <c r="O105" s="385"/>
      <c r="P105" s="385"/>
    </row>
    <row r="106" s="59" customFormat="true" ht="12.95" hidden="false" customHeight="true" outlineLevel="0" collapsed="false">
      <c r="A106" s="382"/>
      <c r="B106" s="354"/>
      <c r="C106" s="383"/>
      <c r="D106" s="376"/>
      <c r="E106" s="384"/>
      <c r="F106" s="168"/>
      <c r="G106" s="311"/>
      <c r="H106" s="334"/>
      <c r="I106" s="313"/>
      <c r="J106" s="183" t="n">
        <v>4</v>
      </c>
      <c r="K106" s="186" t="n">
        <v>37</v>
      </c>
      <c r="L106" s="186"/>
      <c r="M106" s="187" t="n">
        <v>117338.47</v>
      </c>
      <c r="N106" s="187"/>
      <c r="O106" s="385"/>
      <c r="P106" s="385"/>
    </row>
    <row r="107" s="59" customFormat="true" ht="12.95" hidden="false" customHeight="true" outlineLevel="0" collapsed="false">
      <c r="A107" s="382"/>
      <c r="B107" s="354"/>
      <c r="C107" s="386"/>
      <c r="D107" s="386"/>
      <c r="E107" s="386"/>
      <c r="F107" s="372"/>
      <c r="G107" s="311"/>
      <c r="H107" s="334"/>
      <c r="I107" s="313"/>
      <c r="J107" s="183" t="n">
        <v>6</v>
      </c>
      <c r="K107" s="186" t="n">
        <v>14</v>
      </c>
      <c r="L107" s="186"/>
      <c r="M107" s="187" t="n">
        <v>47866.56</v>
      </c>
      <c r="N107" s="187"/>
      <c r="O107" s="385"/>
      <c r="P107" s="385"/>
    </row>
    <row r="108" s="59" customFormat="true" ht="12.95" hidden="false" customHeight="true" outlineLevel="0" collapsed="false">
      <c r="A108" s="382"/>
      <c r="B108" s="355"/>
      <c r="C108" s="375"/>
      <c r="D108" s="311"/>
      <c r="E108" s="311"/>
      <c r="F108" s="311"/>
      <c r="G108" s="311"/>
      <c r="H108" s="334"/>
      <c r="I108" s="313"/>
      <c r="J108" s="188" t="s">
        <v>72</v>
      </c>
      <c r="K108" s="186" t="n">
        <v>91</v>
      </c>
      <c r="L108" s="186"/>
      <c r="M108" s="187" t="n">
        <v>125277.98</v>
      </c>
      <c r="N108" s="187"/>
      <c r="O108" s="385"/>
      <c r="P108" s="385"/>
    </row>
    <row r="109" s="59" customFormat="true" ht="12.95" hidden="false" customHeight="true" outlineLevel="0" collapsed="false">
      <c r="A109" s="382"/>
      <c r="B109" s="355"/>
      <c r="C109" s="375"/>
      <c r="D109" s="311"/>
      <c r="E109" s="311"/>
      <c r="F109" s="311"/>
      <c r="G109" s="311"/>
      <c r="H109" s="334"/>
      <c r="I109" s="313"/>
      <c r="J109" s="188" t="s">
        <v>82</v>
      </c>
      <c r="K109" s="186" t="n">
        <v>6</v>
      </c>
      <c r="L109" s="186"/>
      <c r="M109" s="187" t="n">
        <v>37087.84</v>
      </c>
      <c r="N109" s="187"/>
      <c r="O109" s="385"/>
      <c r="P109" s="385"/>
    </row>
    <row r="110" s="59" customFormat="true" ht="12.95" hidden="false" customHeight="true" outlineLevel="0" collapsed="false">
      <c r="A110" s="382"/>
      <c r="B110" s="355"/>
      <c r="C110" s="375"/>
      <c r="D110" s="311"/>
      <c r="E110" s="311"/>
      <c r="F110" s="311"/>
      <c r="G110" s="311"/>
      <c r="H110" s="334"/>
      <c r="I110" s="313"/>
      <c r="J110" s="188" t="s">
        <v>72</v>
      </c>
      <c r="K110" s="189" t="n">
        <v>16</v>
      </c>
      <c r="L110" s="189"/>
      <c r="M110" s="187" t="n">
        <v>52116.4</v>
      </c>
      <c r="N110" s="187"/>
      <c r="O110" s="385"/>
      <c r="P110" s="385"/>
    </row>
    <row r="111" s="59" customFormat="true" ht="12.95" hidden="false" customHeight="true" outlineLevel="0" collapsed="false">
      <c r="A111" s="382"/>
      <c r="B111" s="355"/>
      <c r="C111" s="375"/>
      <c r="D111" s="311"/>
      <c r="E111" s="311"/>
      <c r="F111" s="311"/>
      <c r="G111" s="311"/>
      <c r="H111" s="334"/>
      <c r="I111" s="313"/>
      <c r="J111" s="183" t="s">
        <v>190</v>
      </c>
      <c r="K111" s="189" t="n">
        <v>45</v>
      </c>
      <c r="L111" s="189"/>
      <c r="M111" s="187" t="n">
        <v>772.78</v>
      </c>
      <c r="N111" s="187"/>
      <c r="O111" s="385"/>
      <c r="P111" s="385"/>
    </row>
    <row r="112" s="59" customFormat="true" ht="12.95" hidden="false" customHeight="true" outlineLevel="0" collapsed="false">
      <c r="A112" s="382"/>
      <c r="B112" s="355"/>
      <c r="C112" s="375"/>
      <c r="D112" s="311"/>
      <c r="E112" s="311"/>
      <c r="F112" s="311"/>
      <c r="G112" s="311"/>
      <c r="H112" s="334"/>
      <c r="I112" s="313"/>
      <c r="J112" s="188"/>
      <c r="K112" s="73"/>
      <c r="L112" s="73"/>
      <c r="M112" s="190"/>
      <c r="N112" s="190"/>
      <c r="O112" s="385"/>
      <c r="P112" s="385"/>
    </row>
    <row r="113" s="59" customFormat="true" ht="12.95" hidden="false" customHeight="true" outlineLevel="0" collapsed="false">
      <c r="A113" s="335"/>
      <c r="B113" s="333"/>
      <c r="C113" s="387"/>
      <c r="D113" s="311"/>
      <c r="E113" s="311"/>
      <c r="F113" s="311"/>
      <c r="G113" s="311"/>
      <c r="H113" s="334"/>
      <c r="I113" s="313"/>
      <c r="J113" s="188"/>
      <c r="K113" s="191"/>
      <c r="L113" s="191"/>
      <c r="M113" s="192"/>
      <c r="N113" s="192"/>
      <c r="O113" s="385"/>
      <c r="P113" s="385"/>
    </row>
    <row r="114" s="20" customFormat="true" ht="12.95" hidden="false" customHeight="true" outlineLevel="0" collapsed="false">
      <c r="A114" s="388"/>
      <c r="B114" s="389"/>
      <c r="C114" s="375"/>
      <c r="H114" s="390"/>
      <c r="J114" s="188"/>
      <c r="K114" s="193"/>
      <c r="L114" s="193"/>
      <c r="M114" s="194"/>
      <c r="N114" s="194"/>
      <c r="O114" s="385"/>
      <c r="P114" s="385"/>
    </row>
    <row r="115" customFormat="false" ht="12.95" hidden="false" customHeight="true" outlineLevel="0" collapsed="false">
      <c r="B115" s="391"/>
      <c r="C115" s="392"/>
      <c r="J115" s="195"/>
      <c r="K115" s="196" t="s">
        <v>127</v>
      </c>
      <c r="L115" s="197"/>
      <c r="M115" s="198" t="n">
        <f aca="false">SUM(M105:M114)</f>
        <v>384838.17</v>
      </c>
      <c r="N115" s="198"/>
      <c r="O115" s="311"/>
      <c r="P115" s="311"/>
    </row>
    <row r="116" customFormat="false" ht="12.75" hidden="false" customHeight="false" outlineLevel="0" collapsed="false">
      <c r="B116" s="393"/>
      <c r="C116" s="392"/>
      <c r="D116" s="274"/>
      <c r="E116" s="274"/>
      <c r="F116" s="274"/>
      <c r="G116" s="274"/>
      <c r="J116" s="199"/>
      <c r="K116" s="170"/>
      <c r="L116" s="170"/>
      <c r="M116" s="170"/>
      <c r="N116" s="170"/>
      <c r="O116" s="170"/>
      <c r="P116" s="170"/>
    </row>
    <row r="117" customFormat="false" ht="12.75" hidden="false" customHeight="false" outlineLevel="0" collapsed="false">
      <c r="B117" s="393"/>
      <c r="C117" s="392"/>
      <c r="D117" s="274"/>
      <c r="E117" s="274"/>
      <c r="F117" s="274"/>
      <c r="G117" s="274"/>
      <c r="J117" s="1"/>
    </row>
    <row r="118" customFormat="false" ht="20.1" hidden="false" customHeight="true" outlineLevel="0" collapsed="false">
      <c r="B118" s="393"/>
      <c r="C118" s="392"/>
      <c r="D118" s="274"/>
      <c r="E118" s="274"/>
      <c r="F118" s="274"/>
      <c r="G118" s="274"/>
      <c r="J118" s="200" t="s">
        <v>128</v>
      </c>
      <c r="K118" s="200"/>
      <c r="L118" s="200"/>
      <c r="M118" s="200"/>
      <c r="N118" s="200"/>
      <c r="O118" s="367"/>
      <c r="P118" s="367"/>
    </row>
    <row r="119" customFormat="false" ht="9.95" hidden="false" customHeight="true" outlineLevel="0" collapsed="false">
      <c r="B119" s="393"/>
      <c r="C119" s="392"/>
      <c r="J119" s="201"/>
      <c r="K119" s="175"/>
      <c r="L119" s="175"/>
      <c r="M119" s="175"/>
      <c r="N119" s="175"/>
      <c r="O119" s="175"/>
      <c r="P119" s="175"/>
    </row>
    <row r="120" customFormat="false" ht="20.1" hidden="false" customHeight="true" outlineLevel="0" collapsed="false">
      <c r="B120" s="148"/>
      <c r="H120" s="199"/>
      <c r="J120" s="202" t="s">
        <v>129</v>
      </c>
      <c r="K120" s="202"/>
      <c r="L120" s="202"/>
      <c r="M120" s="202"/>
      <c r="N120" s="203" t="n">
        <f aca="false">+I53</f>
        <v>-292407.15</v>
      </c>
    </row>
    <row r="121" customFormat="false" ht="60" hidden="false" customHeight="true" outlineLevel="0" collapsed="false">
      <c r="B121" s="148"/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298010.5</v>
      </c>
      <c r="L122" s="209" t="n">
        <f aca="false">+I57</f>
        <v>252250.1</v>
      </c>
      <c r="M122" s="209" t="n">
        <f aca="false">+I52</f>
        <v>290018.1816</v>
      </c>
      <c r="N122" s="210" t="n">
        <f aca="false">+L122-M122</f>
        <v>-37768.0816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846447021162006</v>
      </c>
      <c r="M123" s="213" t="n">
        <f aca="false">+M122/K122</f>
        <v>0.973181084559101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520118.24</v>
      </c>
      <c r="L124" s="217" t="n">
        <f aca="false">+I70</f>
        <v>442637.3</v>
      </c>
      <c r="M124" s="217" t="n">
        <f aca="false">+K124+I124</f>
        <v>520118.24</v>
      </c>
      <c r="N124" s="210" t="n">
        <f aca="false">+L124-M124</f>
        <v>-77480.94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851032065324223</v>
      </c>
      <c r="M125" s="220" t="n">
        <f aca="false">+M124/L124</f>
        <v>1.17504385644861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818128.74</v>
      </c>
      <c r="L126" s="223" t="n">
        <f aca="false">+L124+L122</f>
        <v>694887.4</v>
      </c>
      <c r="M126" s="223" t="n">
        <f aca="false">+M124+M122</f>
        <v>810136.4216</v>
      </c>
      <c r="N126" s="224" t="n">
        <f aca="false">+N124+N122</f>
        <v>-115249.0216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849361923161384</v>
      </c>
      <c r="M127" s="226" t="n">
        <f aca="false">+M126/L126</f>
        <v>1.16585280089983</v>
      </c>
      <c r="N127" s="227"/>
    </row>
    <row r="128" customFormat="false" ht="15.95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407656.1716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  <c r="O130" s="274"/>
      <c r="P130" s="394"/>
      <c r="Q130" s="394"/>
      <c r="R130" s="394"/>
      <c r="S130" s="394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  <c r="O131" s="274"/>
      <c r="P131" s="394"/>
      <c r="Q131" s="394"/>
      <c r="R131" s="394"/>
      <c r="S131" s="394"/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406907.6216</v>
      </c>
      <c r="O132" s="274"/>
      <c r="P132" s="394"/>
      <c r="Q132" s="394"/>
      <c r="R132" s="394"/>
      <c r="S132" s="394"/>
    </row>
    <row r="133" customFormat="false" ht="12.75" hidden="false" customHeight="false" outlineLevel="0" collapsed="false">
      <c r="L133" s="0" t="s">
        <v>279</v>
      </c>
      <c r="N133" s="274"/>
      <c r="O133" s="274"/>
      <c r="P133" s="395"/>
      <c r="Q133" s="395"/>
      <c r="R133" s="395"/>
      <c r="S133" s="395"/>
    </row>
    <row r="135" customFormat="false" ht="12.75" hidden="fals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customFormat="fals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" customFormat="true" ht="14.25" hidden="false" customHeight="false" outlineLevel="0" collapsed="false">
      <c r="A6" s="346"/>
      <c r="B6" s="8"/>
      <c r="C6" s="12"/>
      <c r="D6" s="10" t="s">
        <v>4</v>
      </c>
      <c r="E6" s="396" t="n">
        <v>2522.4</v>
      </c>
      <c r="F6" s="12"/>
      <c r="G6" s="337"/>
    </row>
    <row r="7" s="2" customFormat="true" ht="15" hidden="false" customHeight="false" outlineLevel="0" collapsed="false">
      <c r="A7" s="348"/>
      <c r="B7" s="14" t="s">
        <v>280</v>
      </c>
      <c r="C7" s="397"/>
      <c r="D7" s="10" t="s">
        <v>6</v>
      </c>
      <c r="E7" s="396" t="n">
        <v>0</v>
      </c>
      <c r="F7" s="337"/>
      <c r="G7" s="337"/>
    </row>
    <row r="8" s="275" customFormat="true" ht="15" hidden="false" customHeight="false" outlineLevel="0" collapsed="false">
      <c r="A8" s="19"/>
      <c r="B8" s="18"/>
      <c r="C8" s="19"/>
      <c r="D8" s="20" t="s">
        <v>7</v>
      </c>
      <c r="E8" s="396" t="n">
        <f aca="false">SUM(E6:E7)</f>
        <v>2522.4</v>
      </c>
      <c r="F8" s="305"/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92</v>
      </c>
      <c r="D9" s="25" t="s">
        <v>11</v>
      </c>
      <c r="E9" s="25" t="s">
        <v>11</v>
      </c>
      <c r="F9" s="24" t="s">
        <v>193</v>
      </c>
      <c r="G9" s="25" t="s">
        <v>11</v>
      </c>
      <c r="H9" s="25" t="s">
        <v>11</v>
      </c>
      <c r="I9" s="26" t="s">
        <v>11</v>
      </c>
    </row>
    <row r="10" s="33" customFormat="true" ht="22.5" hidden="fals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5961.449</v>
      </c>
      <c r="E11" s="37" t="n">
        <f aca="false">SUM(E12:E17)</f>
        <v>1985.19</v>
      </c>
      <c r="F11" s="36"/>
      <c r="G11" s="37" t="n">
        <f aca="false">SUM(G12:G17)</f>
        <v>9889.48</v>
      </c>
      <c r="H11" s="37" t="n">
        <f aca="false">SUM(H12:H17)</f>
        <v>5998.708</v>
      </c>
      <c r="I11" s="38" t="n">
        <f aca="false">+D11+E11+G11+H11</f>
        <v>23834.827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14б (2)'!G14</f>
        <v>609.732</v>
      </c>
      <c r="E12" s="46" t="n">
        <f aca="false">+'[1]Корол 14б (2)'!J14</f>
        <v>0</v>
      </c>
      <c r="F12" s="47"/>
      <c r="G12" s="46" t="n">
        <f aca="false">+'[1]Корол 14б (2)'!N14</f>
        <v>1803.339</v>
      </c>
      <c r="H12" s="46" t="n">
        <f aca="false">+'[1]Корол 14б (2)'!Q14</f>
        <v>366.43</v>
      </c>
      <c r="I12" s="43" t="n">
        <f aca="false">+H12+G12+E12+D12</f>
        <v>2779.501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14б (2)'!G24</f>
        <v>0</v>
      </c>
      <c r="E13" s="46" t="n">
        <f aca="false">+'[1]Корол 14б (2)'!J24</f>
        <v>0</v>
      </c>
      <c r="F13" s="47"/>
      <c r="G13" s="46" t="n">
        <f aca="false">+'[1]Корол 14б (2)'!N24</f>
        <v>0</v>
      </c>
      <c r="H13" s="46" t="n">
        <f aca="false">+'[1]Корол 14б (2)'!Q24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14б (2)'!G31</f>
        <v>89.25</v>
      </c>
      <c r="E14" s="46" t="n">
        <f aca="false">+'[1]Корол 14б (2)'!J31</f>
        <v>1142.4</v>
      </c>
      <c r="F14" s="47"/>
      <c r="G14" s="46" t="n">
        <f aca="false">+'[1]Корол 14б (2)'!N31</f>
        <v>1444.528</v>
      </c>
      <c r="H14" s="46" t="n">
        <f aca="false">+'[1]Корол 14б (2)'!Q31</f>
        <v>1488</v>
      </c>
      <c r="I14" s="43" t="n">
        <f aca="false">+H14+G14+E14+D14</f>
        <v>4164.178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14б (2)'!G38</f>
        <v>0</v>
      </c>
      <c r="E15" s="46" t="n">
        <f aca="false">+'[1]Корол 14б (2)'!J38</f>
        <v>0</v>
      </c>
      <c r="F15" s="47"/>
      <c r="G15" s="46" t="n">
        <f aca="false">+'[1]Корол 14б (2)'!N38</f>
        <v>1949.24</v>
      </c>
      <c r="H15" s="46" t="n">
        <f aca="false">+'[1]Корол 14б (2)'!Q38</f>
        <v>0</v>
      </c>
      <c r="I15" s="43" t="n">
        <f aca="false">+H15+G15+E15+D15</f>
        <v>1949.24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14б (2)'!G45</f>
        <v>4623.007</v>
      </c>
      <c r="E16" s="46" t="n">
        <f aca="false">+'[1]Корол 14б (2)'!J45</f>
        <v>706.8</v>
      </c>
      <c r="F16" s="47"/>
      <c r="G16" s="46" t="n">
        <f aca="false">+'[1]Корол 14б (2)'!N45</f>
        <v>3263.163</v>
      </c>
      <c r="H16" s="46" t="n">
        <f aca="false">+'[1]Корол 14б (2)'!Q45</f>
        <v>2320.608</v>
      </c>
      <c r="I16" s="43" t="n">
        <f aca="false">+H16+G16+E16+D16</f>
        <v>10913.578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14б (2)'!G56</f>
        <v>639.46</v>
      </c>
      <c r="E17" s="46" t="n">
        <f aca="false">+'[1]Корол 14б (2)'!J56</f>
        <v>135.99</v>
      </c>
      <c r="F17" s="47"/>
      <c r="G17" s="46" t="n">
        <f aca="false">+'[1]Корол 14б (2)'!N56</f>
        <v>1429.21</v>
      </c>
      <c r="H17" s="46" t="n">
        <f aca="false">+'[1]Корол 14б (2)'!Q56</f>
        <v>1823.67</v>
      </c>
      <c r="I17" s="43" t="n">
        <f aca="false">+H17+G17+E17+D17</f>
        <v>4028.33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2178.166</v>
      </c>
      <c r="E18" s="52" t="n">
        <f aca="false">SUM(E19:E22)</f>
        <v>9387.976</v>
      </c>
      <c r="F18" s="36"/>
      <c r="G18" s="52" t="n">
        <f aca="false">SUM(G19:G22)</f>
        <v>17937.831</v>
      </c>
      <c r="H18" s="52" t="n">
        <f aca="false">SUM(H19:H22)</f>
        <v>16175.815</v>
      </c>
      <c r="I18" s="38" t="n">
        <f aca="false">+D18+E18+G18+H18</f>
        <v>55679.788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14б (2)'!G68</f>
        <v>11590.236</v>
      </c>
      <c r="E19" s="46" t="n">
        <f aca="false">+'[1]Корол 14б (2)'!J68</f>
        <v>8733.936</v>
      </c>
      <c r="F19" s="47"/>
      <c r="G19" s="46" t="n">
        <f aca="false">+'[1]Корол 14б (2)'!N68</f>
        <v>16720.101</v>
      </c>
      <c r="H19" s="46" t="n">
        <f aca="false">+'[1]Корол 14б (2)'!Q68</f>
        <v>15909.565</v>
      </c>
      <c r="I19" s="43" t="n">
        <f aca="false">+H19+G19+E19+D19</f>
        <v>52953.838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14б (2)'!G87</f>
        <v>0</v>
      </c>
      <c r="E20" s="46" t="n">
        <f aca="false">+'[1]Корол 14б (2)'!J87</f>
        <v>0</v>
      </c>
      <c r="F20" s="47"/>
      <c r="G20" s="46" t="n">
        <f aca="false">+'[1]Корол 14б (2)'!N87</f>
        <v>0</v>
      </c>
      <c r="H20" s="46" t="n">
        <f aca="false">+'[1]Корол 14б (2)'!Q87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14б (2)'!G99</f>
        <v>498.76</v>
      </c>
      <c r="E21" s="46" t="n">
        <f aca="false">+'[1]Корол 14б (2)'!J99</f>
        <v>498.76</v>
      </c>
      <c r="F21" s="47"/>
      <c r="G21" s="46" t="n">
        <f aca="false">+'[1]Корол 14б (2)'!N99</f>
        <v>1037.96</v>
      </c>
      <c r="H21" s="46" t="n">
        <f aca="false">+'[1]Корол 14б (2)'!Q99</f>
        <v>0</v>
      </c>
      <c r="I21" s="43" t="n">
        <f aca="false">+H21+G21+E21+D21</f>
        <v>2035.48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14б (2)'!G105</f>
        <v>89.17</v>
      </c>
      <c r="E22" s="53" t="n">
        <f aca="false">+'[1]Корол 14б (2)'!J105</f>
        <v>155.28</v>
      </c>
      <c r="F22" s="47"/>
      <c r="G22" s="53" t="n">
        <f aca="false">+'[1]Корол 14б (2)'!N105</f>
        <v>179.77</v>
      </c>
      <c r="H22" s="53" t="n">
        <f aca="false">+'[1]Корол 14б (2)'!Q105</f>
        <v>266.25</v>
      </c>
      <c r="I22" s="43" t="n">
        <f aca="false">+H22+G22+E22+D22</f>
        <v>690.47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4222.552</v>
      </c>
      <c r="E23" s="52" t="n">
        <f aca="false">SUM(E24:E28)</f>
        <v>26471.154</v>
      </c>
      <c r="F23" s="36"/>
      <c r="G23" s="52" t="n">
        <f aca="false">SUM(G24:G28)</f>
        <v>91900.976</v>
      </c>
      <c r="H23" s="52" t="n">
        <f aca="false">SUM(H24:H28)</f>
        <v>17262.618</v>
      </c>
      <c r="I23" s="38" t="n">
        <f aca="false">+D23+E23+G23+H23</f>
        <v>149857.3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14б (2)'!G112</f>
        <v>5929.26</v>
      </c>
      <c r="E24" s="53" t="n">
        <f aca="false">+'[1]Корол 14б (2)'!J112</f>
        <v>401.76</v>
      </c>
      <c r="F24" s="47"/>
      <c r="G24" s="53" t="n">
        <f aca="false">+'[1]Корол 14б (2)'!N112</f>
        <v>31360.58</v>
      </c>
      <c r="H24" s="53" t="n">
        <f aca="false">+'[1]Корол 14б (2)'!Q112</f>
        <v>1235.77</v>
      </c>
      <c r="I24" s="43" t="n">
        <f aca="false">+H24+G24+E24+D24</f>
        <v>38927.37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14б (2)'!G125</f>
        <v>0</v>
      </c>
      <c r="E25" s="46" t="n">
        <f aca="false">+'[1]Корол 14б (2)'!J125</f>
        <v>8096.24</v>
      </c>
      <c r="F25" s="47"/>
      <c r="G25" s="46" t="n">
        <f aca="false">+'[1]Корол 14б (2)'!N125</f>
        <v>49850.4</v>
      </c>
      <c r="H25" s="46" t="n">
        <f aca="false">+'[1]Корол 14б (2)'!Q125</f>
        <v>3400</v>
      </c>
      <c r="I25" s="43" t="n">
        <f aca="false">+H25+G25+E25+D25</f>
        <v>61346.64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14б (2)'!G148</f>
        <v>230.52</v>
      </c>
      <c r="E26" s="46" t="n">
        <f aca="false">+'[1]Корол 14б (2)'!J148</f>
        <v>96.05</v>
      </c>
      <c r="F26" s="47"/>
      <c r="G26" s="46" t="n">
        <f aca="false">+'[1]Корол 14б (2)'!N148</f>
        <v>200.2</v>
      </c>
      <c r="H26" s="46" t="n">
        <f aca="false">+'[1]Корол 14б (2)'!Q148</f>
        <v>665.61</v>
      </c>
      <c r="I26" s="43" t="n">
        <f aca="false">+H26+G26+E26+D26</f>
        <v>1192.38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14б (2)'!G159</f>
        <v>3059.712</v>
      </c>
      <c r="E27" s="46" t="n">
        <f aca="false">+'[1]Корол 14б (2)'!J159</f>
        <v>12544.724</v>
      </c>
      <c r="F27" s="47"/>
      <c r="G27" s="46" t="n">
        <f aca="false">+'[1]Корол 14б (2)'!N159</f>
        <v>9898.896</v>
      </c>
      <c r="H27" s="46" t="n">
        <f aca="false">+'[1]Корол 14б (2)'!Q159</f>
        <v>478.14</v>
      </c>
      <c r="I27" s="43" t="n">
        <f aca="false">+H27+G27+E27+D27</f>
        <v>25981.47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14б (2)'!G169</f>
        <v>5003.06</v>
      </c>
      <c r="E28" s="46" t="n">
        <f aca="false">+'[1]Корол 14б (2)'!J169</f>
        <v>5332.38</v>
      </c>
      <c r="F28" s="47"/>
      <c r="G28" s="46" t="n">
        <f aca="false">+'[1]Корол 14б (2)'!N169</f>
        <v>590.9</v>
      </c>
      <c r="H28" s="46" t="n">
        <f aca="false">+'[1]Корол 14б (2)'!Q169</f>
        <v>11483.098</v>
      </c>
      <c r="I28" s="43" t="n">
        <f aca="false">+H28+G28+E28+D28</f>
        <v>22409.438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440.78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4055.205</v>
      </c>
      <c r="I29" s="38" t="n">
        <f aca="false">+D29+E29+G29+H29</f>
        <v>7495.985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14б (2)'!G186</f>
        <v>3440.78</v>
      </c>
      <c r="E30" s="46" t="n">
        <f aca="false">+'[1]Корол 14б (2)'!J186</f>
        <v>0</v>
      </c>
      <c r="F30" s="47"/>
      <c r="G30" s="46" t="n">
        <f aca="false">+'[1]Корол 14б (2)'!N186</f>
        <v>0</v>
      </c>
      <c r="H30" s="46" t="n">
        <f aca="false">+'[1]Корол 14б (2)'!Q186</f>
        <v>4055.205</v>
      </c>
      <c r="I30" s="43" t="n">
        <f aca="false">+H30+G30+E30+D30</f>
        <v>7495.985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432</v>
      </c>
      <c r="I31" s="38" t="n">
        <f aca="false">+D31+E31+G31+H31</f>
        <v>432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14б (2)'!G198</f>
        <v>0</v>
      </c>
      <c r="E32" s="54" t="n">
        <f aca="false">+'[1]Корол 14б (2)'!J198</f>
        <v>0</v>
      </c>
      <c r="F32" s="47"/>
      <c r="G32" s="54" t="n">
        <f aca="false">+'[1]Корол 14б (2)'!N198</f>
        <v>0</v>
      </c>
      <c r="H32" s="54" t="n">
        <f aca="false">+'[1]Корол 14б (2)'!Q198</f>
        <v>216</v>
      </c>
      <c r="I32" s="43" t="n">
        <f aca="false">+H32+G32+E32+D32</f>
        <v>216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14б (2)'!G202</f>
        <v>0</v>
      </c>
      <c r="E33" s="46" t="n">
        <f aca="false">+'[1]Корол 14б (2)'!J202</f>
        <v>0</v>
      </c>
      <c r="F33" s="47"/>
      <c r="G33" s="46" t="n">
        <f aca="false">+'[1]Корол 14б (2)'!N202</f>
        <v>0</v>
      </c>
      <c r="H33" s="46" t="n">
        <f aca="false">+'[1]Корол 14б (2)'!Q202</f>
        <v>216</v>
      </c>
      <c r="I33" s="43" t="n">
        <f aca="false">+H33+G33+E33+D33</f>
        <v>216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14б (2)'!G207</f>
        <v>0</v>
      </c>
      <c r="E34" s="46" t="n">
        <f aca="false">+'[1]Корол 14б (2)'!J207</f>
        <v>0</v>
      </c>
      <c r="F34" s="47"/>
      <c r="G34" s="46" t="n">
        <f aca="false">+'[1]Корол 14б (2)'!N207</f>
        <v>0</v>
      </c>
      <c r="H34" s="46" t="n">
        <f aca="false">+'[1]Корол 14б (2)'!Q207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8395.402</v>
      </c>
      <c r="E35" s="52" t="n">
        <f aca="false">SUM(E36:E39)</f>
        <v>24765.636</v>
      </c>
      <c r="F35" s="36"/>
      <c r="G35" s="52" t="n">
        <f aca="false">SUM(G36:G39)</f>
        <v>16278.242</v>
      </c>
      <c r="H35" s="52" t="n">
        <f aca="false">SUM(H36:H39)</f>
        <v>75100.766</v>
      </c>
      <c r="I35" s="38" t="n">
        <f aca="false">+D35+E35+G35+H35</f>
        <v>144540.046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14б (2)'!G214</f>
        <v>4197.36</v>
      </c>
      <c r="E36" s="46" t="n">
        <f aca="false">+'[1]Корол 14б (2)'!J214</f>
        <v>21961.316</v>
      </c>
      <c r="F36" s="47"/>
      <c r="G36" s="46" t="n">
        <f aca="false">+'[1]Корол 14б (2)'!N214</f>
        <v>16032.442</v>
      </c>
      <c r="H36" s="46" t="n">
        <f aca="false">+'[1]Корол 14б (2)'!Q214</f>
        <v>10153.858</v>
      </c>
      <c r="I36" s="43" t="n">
        <f aca="false">+H36+G36+E36+D36</f>
        <v>52344.976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14б (2)'!G232</f>
        <v>23145.232</v>
      </c>
      <c r="E37" s="46" t="n">
        <f aca="false">+'[1]Корол 14б (2)'!J232</f>
        <v>0</v>
      </c>
      <c r="F37" s="47"/>
      <c r="G37" s="46" t="n">
        <f aca="false">+'[1]Корол 14б (2)'!N232</f>
        <v>0</v>
      </c>
      <c r="H37" s="46" t="n">
        <f aca="false">+'[1]Корол 14б (2)'!Q232</f>
        <v>25762.561</v>
      </c>
      <c r="I37" s="43" t="n">
        <f aca="false">+H37+G37+E37+D37</f>
        <v>48907.793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14б (2)'!G251</f>
        <v>458.2</v>
      </c>
      <c r="E38" s="54" t="n">
        <f aca="false">+'[1]Корол 14б (2)'!J251</f>
        <v>254.32</v>
      </c>
      <c r="F38" s="47"/>
      <c r="G38" s="54" t="n">
        <f aca="false">+'[1]Корол 14б (2)'!N251</f>
        <v>245.8</v>
      </c>
      <c r="H38" s="54" t="n">
        <f aca="false">+'[1]Корол 14б (2)'!Q251</f>
        <v>2612.97</v>
      </c>
      <c r="I38" s="43" t="n">
        <f aca="false">+H38+G38+E38+D38</f>
        <v>3571.29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14б (2)'!G282</f>
        <v>594.61</v>
      </c>
      <c r="E39" s="46" t="n">
        <f aca="false">+'[1]Корол 14б (2)'!J282</f>
        <v>2550</v>
      </c>
      <c r="F39" s="47"/>
      <c r="G39" s="46" t="n">
        <f aca="false">+'[1]Корол 14б (2)'!N282</f>
        <v>0</v>
      </c>
      <c r="H39" s="46" t="n">
        <f aca="false">+'[1]Корол 14б (2)'!Q282</f>
        <v>36571.377</v>
      </c>
      <c r="I39" s="43" t="n">
        <f aca="false">+H39+G39+E39+D39</f>
        <v>39715.987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21642.192</v>
      </c>
      <c r="E40" s="52" t="n">
        <f aca="false">+C40*E6*3</f>
        <v>21642.192</v>
      </c>
      <c r="F40" s="61" t="n">
        <v>2.93</v>
      </c>
      <c r="G40" s="52" t="n">
        <f aca="false">+F40*E6*3</f>
        <v>22171.896</v>
      </c>
      <c r="H40" s="52" t="n">
        <f aca="false">+F40*E6*3</f>
        <v>22171.896</v>
      </c>
      <c r="I40" s="38" t="n">
        <f aca="false">+D40+E40+G40+H40</f>
        <v>87628.176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1891.8</v>
      </c>
      <c r="E42" s="52" t="n">
        <f aca="false">+$C42*$E$8*3</f>
        <v>1891.8</v>
      </c>
      <c r="F42" s="61" t="n">
        <v>0.26</v>
      </c>
      <c r="G42" s="52" t="n">
        <f aca="false">+$F42*$E$8*3</f>
        <v>1967.472</v>
      </c>
      <c r="H42" s="52" t="n">
        <f aca="false">+$F42*$E$8*3</f>
        <v>1967.472</v>
      </c>
      <c r="I42" s="38" t="n">
        <f aca="false">+D42+E42+G42+H42</f>
        <v>7718.544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4691.664</v>
      </c>
      <c r="E43" s="52" t="n">
        <f aca="false">+$C43*$E$8*3</f>
        <v>4691.664</v>
      </c>
      <c r="F43" s="61" t="n">
        <v>0.65</v>
      </c>
      <c r="G43" s="52" t="n">
        <f aca="false">+$F43*$E$8*3</f>
        <v>4918.68</v>
      </c>
      <c r="H43" s="52" t="n">
        <f aca="false">+$F43*$E$8*3</f>
        <v>4918.68</v>
      </c>
      <c r="I43" s="38" t="n">
        <f aca="false">+D43+E43+G43+H43</f>
        <v>19220.688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7480.232</v>
      </c>
      <c r="E44" s="52" t="n">
        <f aca="false">+$C44*$E$8*3</f>
        <v>17480.232</v>
      </c>
      <c r="F44" s="61" t="n">
        <v>2.41</v>
      </c>
      <c r="G44" s="52" t="n">
        <f aca="false">+$F44*$E$8*3</f>
        <v>18236.952</v>
      </c>
      <c r="H44" s="52" t="n">
        <f aca="false">+$F44*$E$8*3</f>
        <v>18236.952</v>
      </c>
      <c r="I44" s="38" t="n">
        <f aca="false">+D44+E44+G44+H44</f>
        <v>71434.368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8777.952</v>
      </c>
      <c r="E45" s="52" t="n">
        <f aca="false">+$C45*$E$8*3</f>
        <v>8777.952</v>
      </c>
      <c r="F45" s="64" t="n">
        <v>1.21</v>
      </c>
      <c r="G45" s="52" t="n">
        <f aca="false">+$F45*$E$8*3</f>
        <v>9156.312</v>
      </c>
      <c r="H45" s="52" t="n">
        <f aca="false">+$F45*$E$8*3</f>
        <v>9156.312</v>
      </c>
      <c r="I45" s="38" t="n">
        <f aca="false">+D45+E45+G45+H45</f>
        <v>35868.528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1113.8</v>
      </c>
      <c r="E46" s="37" t="n">
        <f aca="false">+E47+E48</f>
        <v>891.04</v>
      </c>
      <c r="F46" s="36"/>
      <c r="G46" s="37" t="n">
        <f aca="false">+G47+G48</f>
        <v>0</v>
      </c>
      <c r="H46" s="37" t="n">
        <f aca="false">+H47+H48</f>
        <v>0</v>
      </c>
      <c r="I46" s="38" t="n">
        <f aca="false">+D46+E46+G46+H46</f>
        <v>2004.84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14б (2)'!G301</f>
        <v>0</v>
      </c>
      <c r="E47" s="54" t="n">
        <f aca="false">+'[1]Корол 14б (2)'!J301</f>
        <v>0</v>
      </c>
      <c r="F47" s="47"/>
      <c r="G47" s="54" t="n">
        <f aca="false">+'[1]Корол 14б (2)'!N301</f>
        <v>0</v>
      </c>
      <c r="H47" s="54" t="n">
        <f aca="false">+'[1]Корол 14б (2)'!Q301</f>
        <v>0</v>
      </c>
      <c r="I47" s="43" t="n">
        <f aca="false">+H47+G47+E47+D47</f>
        <v>0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14б (2)'!G309</f>
        <v>1113.8</v>
      </c>
      <c r="E48" s="54" t="n">
        <f aca="false">+'[1]Корол 14б (2)'!J309</f>
        <v>891.04</v>
      </c>
      <c r="F48" s="47"/>
      <c r="G48" s="54" t="n">
        <f aca="false">+'[1]Корол 14б (2)'!N309</f>
        <v>0</v>
      </c>
      <c r="H48" s="54" t="n">
        <f aca="false">+'[1]Корол 14б (2)'!Q309</f>
        <v>0</v>
      </c>
      <c r="I48" s="43" t="n">
        <f aca="false">+H48+G48+E48+D48</f>
        <v>2004.84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18682.189</v>
      </c>
      <c r="E49" s="70" t="n">
        <f aca="false">+E11+E18+E23+E29+E31+E35+E40+E41+E42+E43+E44+E45</f>
        <v>117093.796</v>
      </c>
      <c r="F49" s="70"/>
      <c r="G49" s="70" t="n">
        <f aca="false">+G11+G18+G23+G29+G31+G35+G40+G41+G42+G43+G44+G45</f>
        <v>192457.841</v>
      </c>
      <c r="H49" s="70" t="n">
        <f aca="false">+H11+H18+H23+H29+H31+H35+H40+H41+H42+H43+H44+H45</f>
        <v>175476.424</v>
      </c>
      <c r="I49" s="38" t="n">
        <f aca="false">+D49+E49+G49+H49</f>
        <v>603710.25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1113.8</v>
      </c>
      <c r="E50" s="70" t="n">
        <f aca="false">+E46</f>
        <v>891.04</v>
      </c>
      <c r="F50" s="70"/>
      <c r="G50" s="70" t="n">
        <f aca="false">+G46</f>
        <v>0</v>
      </c>
      <c r="H50" s="70" t="n">
        <f aca="false">+H46</f>
        <v>0</v>
      </c>
      <c r="I50" s="38" t="n">
        <f aca="false">+D50+E50+G50+H50</f>
        <v>2004.84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98</v>
      </c>
      <c r="D52" s="70" t="n">
        <f aca="false">SUM(D49:D51)</f>
        <v>119795.989</v>
      </c>
      <c r="E52" s="70" t="n">
        <f aca="false">SUM(E49:E51)</f>
        <v>117984.836</v>
      </c>
      <c r="F52" s="70" t="n">
        <v>18.97</v>
      </c>
      <c r="G52" s="70" t="n">
        <f aca="false">SUM(G49:G51)</f>
        <v>192457.841</v>
      </c>
      <c r="H52" s="70" t="n">
        <f aca="false">SUM(H49:H51)</f>
        <v>175476.424</v>
      </c>
      <c r="I52" s="38" t="n">
        <f aca="false">+D52+E52+G52+H52</f>
        <v>605715.09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274227.69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[2]Лист1!$C$159</f>
        <v>575238.64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546636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[2]Лист1!$D$159</f>
        <v>560850.17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52656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319092.61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009908.29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159</f>
        <v>615149.28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159</f>
        <v>66959.74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159</f>
        <v>222191.4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159</f>
        <v>94165.09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159+[2]Лист1!$S$159</f>
        <v>11442.78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556544.29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890678.65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159</f>
        <v>536127.69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159</f>
        <v>64935.95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159</f>
        <v>187017.32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159</f>
        <v>91745.8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159+[2]Лист1!$T$159</f>
        <v>10851.89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417242.65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1.0505829551435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33618.11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19229.64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14388.47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90118.65</v>
      </c>
      <c r="J88" s="147" t="str">
        <f aca="false">+B7</f>
        <v>Адрес многоквартирного дома: ул. Короленко, д.14б</v>
      </c>
      <c r="K88" s="147"/>
      <c r="L88" s="147"/>
      <c r="M88" s="147"/>
      <c r="N88" s="147"/>
    </row>
    <row r="89" s="113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113" customFormat="true" ht="13.5" hidden="false" customHeight="false" outlineLevel="0" collapsed="false">
      <c r="A90" s="158" t="s">
        <v>107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113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10</v>
      </c>
      <c r="J91" s="360" t="s">
        <v>281</v>
      </c>
      <c r="K91" s="360"/>
      <c r="L91" s="360"/>
      <c r="M91" s="360"/>
      <c r="N91" s="360"/>
    </row>
    <row r="92" s="113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n">
        <v>2</v>
      </c>
      <c r="J92" s="361" t="s">
        <v>282</v>
      </c>
      <c r="K92" s="361"/>
      <c r="L92" s="361"/>
      <c r="M92" s="361"/>
      <c r="N92" s="361"/>
    </row>
    <row r="93" s="113" customFormat="true" ht="12.75" hidden="false" customHeight="true" outlineLevel="0" collapsed="false">
      <c r="A93" s="398"/>
      <c r="B93" s="154" t="s">
        <v>178</v>
      </c>
      <c r="C93" s="281"/>
      <c r="D93" s="286"/>
      <c r="E93" s="286"/>
      <c r="F93" s="286"/>
      <c r="G93" s="286"/>
      <c r="H93" s="285"/>
      <c r="I93" s="156" t="n">
        <v>146335.6</v>
      </c>
      <c r="J93" s="162" t="s">
        <v>283</v>
      </c>
      <c r="K93" s="162"/>
      <c r="L93" s="162"/>
      <c r="M93" s="162"/>
      <c r="N93" s="162"/>
    </row>
    <row r="94" s="113" customFormat="true" ht="12" hidden="false" customHeight="true" outlineLevel="0" collapsed="false">
      <c r="A94" s="398"/>
      <c r="B94" s="344"/>
      <c r="C94" s="281"/>
      <c r="D94" s="286"/>
      <c r="E94" s="286"/>
      <c r="F94" s="286"/>
      <c r="G94" s="286"/>
      <c r="H94" s="285"/>
      <c r="I94" s="286"/>
      <c r="J94" s="162" t="s">
        <v>199</v>
      </c>
      <c r="K94" s="162"/>
      <c r="L94" s="162"/>
      <c r="M94" s="162"/>
      <c r="N94" s="162"/>
    </row>
    <row r="95" s="152" customFormat="true" ht="15" hidden="false" customHeight="true" outlineLevel="0" collapsed="false">
      <c r="A95" s="399"/>
      <c r="B95" s="400"/>
      <c r="C95" s="291"/>
      <c r="D95" s="292"/>
      <c r="E95" s="292"/>
      <c r="F95" s="292"/>
      <c r="G95" s="292"/>
      <c r="H95" s="291"/>
      <c r="I95" s="292"/>
      <c r="J95" s="162" t="s">
        <v>284</v>
      </c>
      <c r="K95" s="162"/>
      <c r="L95" s="162"/>
      <c r="M95" s="162"/>
      <c r="N95" s="162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285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286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287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186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0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5" hidden="false" customHeight="true" outlineLevel="0" collapsed="false">
      <c r="J105" s="183" t="n">
        <v>8</v>
      </c>
      <c r="K105" s="184" t="n">
        <v>21</v>
      </c>
      <c r="L105" s="184"/>
      <c r="M105" s="185" t="n">
        <v>71731.38</v>
      </c>
      <c r="N105" s="185"/>
    </row>
    <row r="106" customFormat="false" ht="15" hidden="false" customHeight="true" outlineLevel="0" collapsed="false">
      <c r="J106" s="183" t="n">
        <v>10</v>
      </c>
      <c r="K106" s="186" t="n">
        <v>10</v>
      </c>
      <c r="L106" s="186"/>
      <c r="M106" s="187" t="n">
        <v>31554.97</v>
      </c>
      <c r="N106" s="187"/>
    </row>
    <row r="107" customFormat="false" ht="15" hidden="false" customHeight="true" outlineLevel="0" collapsed="false">
      <c r="J107" s="183" t="n">
        <v>21</v>
      </c>
      <c r="K107" s="186" t="n">
        <v>33</v>
      </c>
      <c r="L107" s="186"/>
      <c r="M107" s="187" t="n">
        <v>62755.21</v>
      </c>
      <c r="N107" s="187"/>
    </row>
    <row r="108" customFormat="false" ht="15" hidden="false" customHeight="true" outlineLevel="0" collapsed="false">
      <c r="J108" s="188" t="s">
        <v>215</v>
      </c>
      <c r="K108" s="186" t="n">
        <v>7</v>
      </c>
      <c r="L108" s="186"/>
      <c r="M108" s="187" t="n">
        <v>28712.33</v>
      </c>
      <c r="N108" s="187"/>
    </row>
    <row r="109" customFormat="false" ht="15" hidden="false" customHeight="true" outlineLevel="0" collapsed="false">
      <c r="J109" s="188" t="s">
        <v>288</v>
      </c>
      <c r="K109" s="186" t="n">
        <v>18</v>
      </c>
      <c r="L109" s="186"/>
      <c r="M109" s="187" t="n">
        <v>41228.51</v>
      </c>
      <c r="N109" s="187"/>
    </row>
    <row r="110" customFormat="false" ht="15" hidden="false" customHeight="true" outlineLevel="0" collapsed="false">
      <c r="J110" s="188" t="s">
        <v>189</v>
      </c>
      <c r="K110" s="189" t="n">
        <v>4</v>
      </c>
      <c r="L110" s="189"/>
      <c r="M110" s="187" t="n">
        <v>16768.51</v>
      </c>
      <c r="N110" s="187"/>
    </row>
    <row r="111" customFormat="false" ht="15" hidden="false" customHeight="true" outlineLevel="0" collapsed="false">
      <c r="J111" s="183"/>
      <c r="K111" s="189"/>
      <c r="L111" s="189"/>
      <c r="M111" s="187"/>
      <c r="N111" s="187"/>
    </row>
    <row r="112" customFormat="false" ht="15" hidden="false" customHeight="true" outlineLevel="0" collapsed="false">
      <c r="J112" s="188"/>
      <c r="K112" s="73"/>
      <c r="L112" s="73"/>
      <c r="M112" s="190"/>
      <c r="N112" s="190"/>
    </row>
    <row r="113" customFormat="false" ht="15" hidden="false" customHeight="true" outlineLevel="0" collapsed="false">
      <c r="J113" s="188"/>
      <c r="K113" s="191"/>
      <c r="L113" s="191"/>
      <c r="M113" s="192"/>
      <c r="N113" s="192"/>
    </row>
    <row r="114" customFormat="false" ht="15" hidden="false" customHeight="true" outlineLevel="0" collapsed="false">
      <c r="J114" s="188"/>
      <c r="K114" s="193"/>
      <c r="L114" s="193"/>
      <c r="M114" s="194"/>
      <c r="N114" s="194"/>
    </row>
    <row r="115" customFormat="false" ht="15" hidden="false" customHeight="true" outlineLevel="0" collapsed="false">
      <c r="J115" s="195"/>
      <c r="K115" s="196" t="s">
        <v>127</v>
      </c>
      <c r="L115" s="197"/>
      <c r="M115" s="198" t="n">
        <f aca="false">SUM(M105:M114)</f>
        <v>252750.91</v>
      </c>
      <c r="N115" s="198"/>
    </row>
    <row r="116" customFormat="false" ht="15" hidden="false" customHeight="true" outlineLevel="0" collapsed="false">
      <c r="J116" s="199"/>
      <c r="K116" s="170"/>
      <c r="L116" s="170"/>
      <c r="M116" s="170"/>
      <c r="N116" s="170"/>
    </row>
    <row r="117" customFormat="false" ht="15" hidden="false" customHeight="true" outlineLevel="0" collapsed="false">
      <c r="J117" s="1"/>
    </row>
    <row r="118" customFormat="false" ht="20.1" hidden="false" customHeight="true" outlineLevel="0" collapsed="false">
      <c r="J118" s="200" t="s">
        <v>289</v>
      </c>
      <c r="K118" s="200"/>
      <c r="L118" s="200"/>
      <c r="M118" s="200"/>
      <c r="N118" s="200"/>
    </row>
    <row r="119" customFormat="false" ht="9.7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274227.69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575238.64</v>
      </c>
      <c r="L122" s="209" t="n">
        <f aca="false">+I57</f>
        <v>560850.17</v>
      </c>
      <c r="M122" s="209" t="n">
        <f aca="false">+I52</f>
        <v>605715.09</v>
      </c>
      <c r="N122" s="210" t="n">
        <f aca="false">+L122-M122</f>
        <v>-44864.9200000002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74986954979241</v>
      </c>
      <c r="M123" s="213" t="n">
        <f aca="false">+M122/K122</f>
        <v>1.05298053343565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009908.29</v>
      </c>
      <c r="L124" s="217" t="n">
        <f aca="false">+I70</f>
        <v>890678.65</v>
      </c>
      <c r="M124" s="217" t="n">
        <f aca="false">+K124+I124</f>
        <v>1009908.29</v>
      </c>
      <c r="N124" s="210" t="n">
        <f aca="false">+L124-M124</f>
        <v>-119229.64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881940131415299</v>
      </c>
      <c r="M125" s="220" t="n">
        <f aca="false">+M124/L124</f>
        <v>1.13386381272303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585146.93</v>
      </c>
      <c r="L126" s="223" t="n">
        <f aca="false">+L124+L122</f>
        <v>1451528.82</v>
      </c>
      <c r="M126" s="223" t="n">
        <f aca="false">+M124+M122</f>
        <v>1615623.38</v>
      </c>
      <c r="N126" s="224" t="n">
        <f aca="false">+N124+N122</f>
        <v>-164094.56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15706167377178</v>
      </c>
      <c r="M127" s="226" t="n">
        <f aca="false">+M126/L126</f>
        <v>1.11304946738846</v>
      </c>
      <c r="N127" s="227"/>
    </row>
    <row r="128" customFormat="false" ht="13.5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438322.25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437573.7</v>
      </c>
    </row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7" min="4" style="0" width="9.7"/>
    <col collapsed="false" customWidth="true" hidden="true" outlineLevel="0" max="8" min="8" style="0" width="8.85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customFormat="fals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5" customFormat="true" ht="14.25" hidden="false" customHeight="false" outlineLevel="0" collapsed="false">
      <c r="A6" s="346"/>
      <c r="B6" s="8"/>
      <c r="C6" s="12"/>
      <c r="D6" s="10" t="s">
        <v>4</v>
      </c>
      <c r="E6" s="11" t="n">
        <v>1258.2</v>
      </c>
      <c r="F6" s="12"/>
      <c r="G6" s="337"/>
    </row>
    <row r="7" s="275" customFormat="true" ht="15" hidden="false" customHeight="false" outlineLevel="0" collapsed="false">
      <c r="A7" s="348"/>
      <c r="B7" s="14" t="s">
        <v>290</v>
      </c>
      <c r="C7" s="397"/>
      <c r="D7" s="10" t="s">
        <v>6</v>
      </c>
      <c r="E7" s="11" t="n">
        <v>0</v>
      </c>
      <c r="F7" s="328"/>
      <c r="G7" s="337"/>
    </row>
    <row r="8" s="275" customFormat="true" ht="15" hidden="false" customHeight="false" outlineLevel="0" collapsed="false">
      <c r="A8" s="19"/>
      <c r="B8" s="18"/>
      <c r="C8" s="19"/>
      <c r="D8" s="20" t="s">
        <v>7</v>
      </c>
      <c r="E8" s="11" t="n">
        <f aca="false">SUM(E6:E7)</f>
        <v>1258.2</v>
      </c>
      <c r="F8" s="305"/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2604.232</v>
      </c>
      <c r="E11" s="37" t="n">
        <f aca="false">SUM(E12:E17)</f>
        <v>488.49</v>
      </c>
      <c r="F11" s="36"/>
      <c r="G11" s="37" t="n">
        <f aca="false">SUM(G12:G17)</f>
        <v>4877.916</v>
      </c>
      <c r="H11" s="37" t="n">
        <f aca="false">SUM(H12:H17)</f>
        <v>3345.936</v>
      </c>
      <c r="I11" s="38" t="n">
        <f aca="false">+D11+E11+G11+H11</f>
        <v>11316.574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16 (2)'!G14</f>
        <v>197.16</v>
      </c>
      <c r="E12" s="46" t="n">
        <f aca="false">+'[1]Корол 16 (2)'!J14</f>
        <v>0</v>
      </c>
      <c r="F12" s="47"/>
      <c r="G12" s="46" t="n">
        <f aca="false">+'[1]Корол 16 (2)'!N14</f>
        <v>0</v>
      </c>
      <c r="H12" s="46" t="n">
        <f aca="false">+'[1]Корол 16 (2)'!Q14</f>
        <v>247.26</v>
      </c>
      <c r="I12" s="43" t="n">
        <f aca="false">+H12+G12+E12+D12</f>
        <v>444.42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16 (2)'!G21</f>
        <v>0</v>
      </c>
      <c r="E13" s="46" t="n">
        <f aca="false">+'[1]Корол 16 (2)'!J21</f>
        <v>0</v>
      </c>
      <c r="F13" s="47"/>
      <c r="G13" s="46" t="n">
        <f aca="false">+'[1]Корол 16 (2)'!N21</f>
        <v>1054.75</v>
      </c>
      <c r="H13" s="46" t="n">
        <f aca="false">+'[1]Корол 16 (2)'!Q21</f>
        <v>0</v>
      </c>
      <c r="I13" s="43" t="n">
        <f aca="false">+H13+G13+E13+D13</f>
        <v>1054.75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16 (2)'!G28</f>
        <v>0</v>
      </c>
      <c r="E14" s="46" t="n">
        <f aca="false">+'[1]Корол 16 (2)'!J28</f>
        <v>0</v>
      </c>
      <c r="F14" s="47"/>
      <c r="G14" s="46" t="n">
        <f aca="false">+'[1]Корол 16 (2)'!N28</f>
        <v>193.95</v>
      </c>
      <c r="H14" s="46" t="n">
        <f aca="false">+'[1]Корол 16 (2)'!Q28</f>
        <v>372</v>
      </c>
      <c r="I14" s="43" t="n">
        <f aca="false">+H14+G14+E14+D14</f>
        <v>565.95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16 (2)'!G35</f>
        <v>0</v>
      </c>
      <c r="E15" s="46" t="n">
        <f aca="false">+'[1]Корол 16 (2)'!J35</f>
        <v>0</v>
      </c>
      <c r="F15" s="47"/>
      <c r="G15" s="46" t="n">
        <f aca="false">+'[1]Корол 16 (2)'!N35</f>
        <v>974.62</v>
      </c>
      <c r="H15" s="46" t="n">
        <f aca="false">+'[1]Корол 16 (2)'!Q35</f>
        <v>0</v>
      </c>
      <c r="I15" s="43" t="n">
        <f aca="false">+H15+G15+E15+D15</f>
        <v>974.62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16 (2)'!G42</f>
        <v>2187.852</v>
      </c>
      <c r="E16" s="46" t="n">
        <f aca="false">+'[1]Корол 16 (2)'!J42</f>
        <v>341</v>
      </c>
      <c r="F16" s="47"/>
      <c r="G16" s="46" t="n">
        <f aca="false">+'[1]Корол 16 (2)'!N42</f>
        <v>1491.186</v>
      </c>
      <c r="H16" s="46" t="n">
        <f aca="false">+'[1]Корол 16 (2)'!Q42</f>
        <v>1157.636</v>
      </c>
      <c r="I16" s="43" t="n">
        <f aca="false">+H16+G16+E16+D16</f>
        <v>5177.674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16 (2)'!G53</f>
        <v>219.22</v>
      </c>
      <c r="E17" s="46" t="n">
        <f aca="false">+'[1]Корол 16 (2)'!J53</f>
        <v>147.49</v>
      </c>
      <c r="F17" s="47"/>
      <c r="G17" s="46" t="n">
        <f aca="false">+'[1]Корол 16 (2)'!N53</f>
        <v>1163.41</v>
      </c>
      <c r="H17" s="46" t="n">
        <f aca="false">+'[1]Корол 16 (2)'!Q53</f>
        <v>1569.04</v>
      </c>
      <c r="I17" s="43" t="n">
        <f aca="false">+H17+G17+E17+D17</f>
        <v>3099.16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5358.434</v>
      </c>
      <c r="E18" s="52" t="n">
        <f aca="false">SUM(E19:E22)</f>
        <v>3917.598</v>
      </c>
      <c r="F18" s="36"/>
      <c r="G18" s="52" t="n">
        <f aca="false">SUM(G19:G22)</f>
        <v>6844.834</v>
      </c>
      <c r="H18" s="52" t="n">
        <f aca="false">SUM(H19:H22)</f>
        <v>6001.742</v>
      </c>
      <c r="I18" s="38" t="n">
        <f aca="false">+D18+E18+G18+H18</f>
        <v>22122.608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16 (2)'!G68</f>
        <v>5313.954</v>
      </c>
      <c r="E19" s="46" t="n">
        <f aca="false">+'[1]Корол 16 (2)'!J68</f>
        <v>3840.138</v>
      </c>
      <c r="F19" s="47"/>
      <c r="G19" s="46" t="n">
        <f aca="false">+'[1]Корол 16 (2)'!N68</f>
        <v>6495.279</v>
      </c>
      <c r="H19" s="46" t="n">
        <f aca="false">+'[1]Корол 16 (2)'!Q68</f>
        <v>5868.922</v>
      </c>
      <c r="I19" s="43" t="n">
        <f aca="false">+H19+G19+E19+D19</f>
        <v>21518.293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16 (2)'!G87</f>
        <v>0</v>
      </c>
      <c r="E20" s="46" t="n">
        <f aca="false">+'[1]Корол 16 (2)'!J87</f>
        <v>0</v>
      </c>
      <c r="F20" s="47"/>
      <c r="G20" s="46" t="n">
        <f aca="false">+'[1]Корол 16 (2)'!N87</f>
        <v>0</v>
      </c>
      <c r="H20" s="46" t="n">
        <f aca="false">+'[1]Корол 16 (2)'!Q87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16 (2)'!G99</f>
        <v>0</v>
      </c>
      <c r="E21" s="46" t="n">
        <f aca="false">+'[1]Корол 16 (2)'!J99</f>
        <v>0</v>
      </c>
      <c r="F21" s="47"/>
      <c r="G21" s="46" t="n">
        <f aca="false">+'[1]Корол 16 (2)'!N99</f>
        <v>259.875</v>
      </c>
      <c r="H21" s="46" t="n">
        <f aca="false">+'[1]Корол 16 (2)'!Q99</f>
        <v>0</v>
      </c>
      <c r="I21" s="43" t="n">
        <f aca="false">+H21+G21+E21+D21</f>
        <v>259.875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16 (2)'!G105</f>
        <v>44.48</v>
      </c>
      <c r="E22" s="53" t="n">
        <f aca="false">+'[1]Корол 16 (2)'!J105</f>
        <v>77.46</v>
      </c>
      <c r="F22" s="47"/>
      <c r="G22" s="53" t="n">
        <f aca="false">+'[1]Корол 16 (2)'!N105</f>
        <v>89.68</v>
      </c>
      <c r="H22" s="53" t="n">
        <f aca="false">+'[1]Корол 16 (2)'!Q105</f>
        <v>132.82</v>
      </c>
      <c r="I22" s="43" t="n">
        <f aca="false">+H22+G22+E22+D22</f>
        <v>344.44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8390.614</v>
      </c>
      <c r="E23" s="52" t="n">
        <f aca="false">SUM(E24:E28)</f>
        <v>31784.076</v>
      </c>
      <c r="F23" s="36"/>
      <c r="G23" s="52" t="n">
        <f aca="false">SUM(G24:G28)</f>
        <v>46329.298</v>
      </c>
      <c r="H23" s="52" t="n">
        <f aca="false">SUM(H24:H28)</f>
        <v>1754.44</v>
      </c>
      <c r="I23" s="38" t="n">
        <f aca="false">+D23+E23+G23+H23</f>
        <v>88258.428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16 (2)'!G112</f>
        <v>267.84</v>
      </c>
      <c r="E24" s="53" t="n">
        <f aca="false">+'[1]Корол 16 (2)'!J112</f>
        <v>267.84</v>
      </c>
      <c r="F24" s="47"/>
      <c r="G24" s="53" t="n">
        <f aca="false">+'[1]Корол 16 (2)'!N112</f>
        <v>11040.5</v>
      </c>
      <c r="H24" s="53" t="n">
        <f aca="false">+'[1]Корол 16 (2)'!Q112</f>
        <v>279.06</v>
      </c>
      <c r="I24" s="43" t="n">
        <f aca="false">+H24+G24+E24+D24</f>
        <v>11855.24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16 (2)'!G125</f>
        <v>0</v>
      </c>
      <c r="E25" s="46" t="n">
        <f aca="false">+'[1]Корол 16 (2)'!J125</f>
        <v>6049.64</v>
      </c>
      <c r="F25" s="47"/>
      <c r="G25" s="46" t="n">
        <f aca="false">+'[1]Корол 16 (2)'!N125</f>
        <v>28265.93</v>
      </c>
      <c r="H25" s="46" t="n">
        <f aca="false">+'[1]Корол 16 (2)'!Q125</f>
        <v>0</v>
      </c>
      <c r="I25" s="43" t="n">
        <f aca="false">+H25+G25+E25+D25</f>
        <v>34315.57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16 (2)'!G148</f>
        <v>115.26</v>
      </c>
      <c r="E26" s="46" t="n">
        <f aca="false">+'[1]Корол 16 (2)'!J148</f>
        <v>57.63</v>
      </c>
      <c r="F26" s="47"/>
      <c r="G26" s="46" t="n">
        <f aca="false">+'[1]Корол 16 (2)'!N148</f>
        <v>100.1</v>
      </c>
      <c r="H26" s="46" t="n">
        <f aca="false">+'[1]Корол 16 (2)'!Q148</f>
        <v>431.34</v>
      </c>
      <c r="I26" s="43" t="n">
        <f aca="false">+H26+G26+E26+D26</f>
        <v>704.33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16 (2)'!G159</f>
        <v>5707.444</v>
      </c>
      <c r="E27" s="46" t="n">
        <f aca="false">+'[1]Корол 16 (2)'!J159</f>
        <v>19451.246</v>
      </c>
      <c r="F27" s="47"/>
      <c r="G27" s="46" t="n">
        <f aca="false">+'[1]Корол 16 (2)'!N159</f>
        <v>6264.208</v>
      </c>
      <c r="H27" s="46" t="n">
        <f aca="false">+'[1]Корол 16 (2)'!Q159</f>
        <v>796.26</v>
      </c>
      <c r="I27" s="43" t="n">
        <f aca="false">+H27+G27+E27+D27</f>
        <v>32219.158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16 (2)'!G169</f>
        <v>2300.07</v>
      </c>
      <c r="E28" s="46" t="n">
        <f aca="false">+'[1]Корол 16 (2)'!J169</f>
        <v>5957.72</v>
      </c>
      <c r="F28" s="47"/>
      <c r="G28" s="46" t="n">
        <f aca="false">+'[1]Корол 16 (2)'!N169</f>
        <v>658.56</v>
      </c>
      <c r="H28" s="46" t="n">
        <f aca="false">+'[1]Корол 16 (2)'!Q169</f>
        <v>247.78</v>
      </c>
      <c r="I28" s="43" t="n">
        <f aca="false">+H28+G28+E28+D28</f>
        <v>9164.13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1462.72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1723.92</v>
      </c>
      <c r="I29" s="38" t="n">
        <f aca="false">+D29+E29+G29+H29</f>
        <v>3186.64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16 (2)'!G186</f>
        <v>1462.72</v>
      </c>
      <c r="E30" s="46" t="n">
        <f aca="false">+'[1]Корол 16 (2)'!J186</f>
        <v>0</v>
      </c>
      <c r="F30" s="47"/>
      <c r="G30" s="46" t="n">
        <f aca="false">+'[1]Корол 16 (2)'!N186</f>
        <v>0</v>
      </c>
      <c r="H30" s="46" t="n">
        <f aca="false">+'[1]Корол 16 (2)'!Q186</f>
        <v>1723.92</v>
      </c>
      <c r="I30" s="43" t="n">
        <f aca="false">+H30+G30+E30+D30</f>
        <v>3186.64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16 (2)'!G198</f>
        <v>0</v>
      </c>
      <c r="E32" s="54" t="n">
        <f aca="false">+'[1]Корол 16 (2)'!J198</f>
        <v>0</v>
      </c>
      <c r="F32" s="47"/>
      <c r="G32" s="54" t="n">
        <f aca="false">+'[1]Корол 16 (2)'!N198</f>
        <v>0</v>
      </c>
      <c r="H32" s="54" t="n">
        <f aca="false">+'[1]Корол 16 (2)'!Q198</f>
        <v>0</v>
      </c>
      <c r="I32" s="43" t="n">
        <f aca="false">+H32+G32+E32+D32</f>
        <v>0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16 (2)'!G202</f>
        <v>0</v>
      </c>
      <c r="E33" s="46" t="n">
        <f aca="false">+'[1]Корол 16 (2)'!J202</f>
        <v>0</v>
      </c>
      <c r="F33" s="47"/>
      <c r="G33" s="46" t="n">
        <f aca="false">+'[1]Корол 16 (2)'!N202</f>
        <v>0</v>
      </c>
      <c r="H33" s="46" t="n">
        <f aca="false">+'[1]Корол 16 (2)'!Q202</f>
        <v>0</v>
      </c>
      <c r="I33" s="43" t="n">
        <f aca="false">+H33+G33+E33+D33</f>
        <v>0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16 (2)'!G207</f>
        <v>0</v>
      </c>
      <c r="E34" s="46" t="n">
        <f aca="false">+'[1]Корол 16 (2)'!J207</f>
        <v>0</v>
      </c>
      <c r="F34" s="47"/>
      <c r="G34" s="46" t="n">
        <f aca="false">+'[1]Корол 16 (2)'!N207</f>
        <v>0</v>
      </c>
      <c r="H34" s="46" t="n">
        <f aca="false">+'[1]Корол 16 (2)'!Q207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2899.932</v>
      </c>
      <c r="E35" s="52" t="n">
        <f aca="false">SUM(E36:E39)</f>
        <v>12727.787</v>
      </c>
      <c r="F35" s="36"/>
      <c r="G35" s="52" t="n">
        <f aca="false">SUM(G36:G39)</f>
        <v>10976.806</v>
      </c>
      <c r="H35" s="52" t="n">
        <f aca="false">SUM(H36:H39)</f>
        <v>21915.902</v>
      </c>
      <c r="I35" s="38" t="n">
        <f aca="false">+D35+E35+G35+H35</f>
        <v>68520.427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16 (2)'!G214</f>
        <v>2006.1</v>
      </c>
      <c r="E36" s="46" t="n">
        <f aca="false">+'[1]Корол 16 (2)'!J214</f>
        <v>11710.207</v>
      </c>
      <c r="F36" s="47"/>
      <c r="G36" s="46" t="n">
        <f aca="false">+'[1]Корол 16 (2)'!N214</f>
        <v>10023.79</v>
      </c>
      <c r="H36" s="46" t="n">
        <f aca="false">+'[1]Корол 16 (2)'!Q214</f>
        <v>5293.108</v>
      </c>
      <c r="I36" s="43" t="n">
        <f aca="false">+H36+G36+E36+D36</f>
        <v>29033.205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16 (2)'!G232</f>
        <v>20427.817</v>
      </c>
      <c r="E37" s="46" t="n">
        <f aca="false">+'[1]Корол 16 (2)'!J232</f>
        <v>890.71</v>
      </c>
      <c r="F37" s="47"/>
      <c r="G37" s="46" t="n">
        <f aca="false">+'[1]Корол 16 (2)'!N232</f>
        <v>830.396</v>
      </c>
      <c r="H37" s="46" t="n">
        <f aca="false">+'[1]Корол 16 (2)'!Q232</f>
        <v>16488.754</v>
      </c>
      <c r="I37" s="43" t="n">
        <f aca="false">+H37+G37+E37+D37</f>
        <v>38637.677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16 (2)'!G251</f>
        <v>168.71</v>
      </c>
      <c r="E38" s="54" t="n">
        <f aca="false">+'[1]Корол 16 (2)'!J251</f>
        <v>126.87</v>
      </c>
      <c r="F38" s="47"/>
      <c r="G38" s="54" t="n">
        <f aca="false">+'[1]Корол 16 (2)'!N251</f>
        <v>122.62</v>
      </c>
      <c r="H38" s="54" t="n">
        <f aca="false">+'[1]Корол 16 (2)'!Q251</f>
        <v>0</v>
      </c>
      <c r="I38" s="43" t="n">
        <f aca="false">+H38+G38+E38+D38</f>
        <v>418.2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16 (2)'!G265</f>
        <v>297.305</v>
      </c>
      <c r="E39" s="46" t="n">
        <f aca="false">+'[1]Корол 16 (2)'!J265</f>
        <v>0</v>
      </c>
      <c r="F39" s="47"/>
      <c r="G39" s="46" t="n">
        <f aca="false">+'[1]Корол 16 (2)'!N265</f>
        <v>0</v>
      </c>
      <c r="H39" s="46" t="n">
        <f aca="false">+'[1]Корол 16 (2)'!Q265</f>
        <v>134.04</v>
      </c>
      <c r="I39" s="43" t="n">
        <f aca="false">+H39+G39+E39+D39</f>
        <v>431.345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10795.356</v>
      </c>
      <c r="E40" s="52" t="n">
        <f aca="false">+C40*E6*3</f>
        <v>10795.356</v>
      </c>
      <c r="F40" s="61" t="n">
        <v>2.93</v>
      </c>
      <c r="G40" s="52" t="n">
        <f aca="false">+F40*E6*3</f>
        <v>11059.578</v>
      </c>
      <c r="H40" s="52" t="n">
        <f aca="false">+F40*E6*3</f>
        <v>11059.578</v>
      </c>
      <c r="I40" s="38" t="n">
        <f aca="false">+D40+E40+G40+H40</f>
        <v>43709.868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943.65</v>
      </c>
      <c r="E42" s="52" t="n">
        <f aca="false">+$C42*$E$8*3</f>
        <v>943.65</v>
      </c>
      <c r="F42" s="61" t="n">
        <v>0.26</v>
      </c>
      <c r="G42" s="52" t="n">
        <f aca="false">+$F42*$E$8*3</f>
        <v>981.396</v>
      </c>
      <c r="H42" s="52" t="n">
        <f aca="false">+$F42*$E$8*3</f>
        <v>981.396</v>
      </c>
      <c r="I42" s="38" t="n">
        <f aca="false">+D42+E42+G42+H42</f>
        <v>3850.092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2340.252</v>
      </c>
      <c r="E43" s="52" t="n">
        <f aca="false">+$C43*$E$8*3</f>
        <v>2340.252</v>
      </c>
      <c r="F43" s="61" t="n">
        <v>0.65</v>
      </c>
      <c r="G43" s="52" t="n">
        <f aca="false">+$F43*$E$8*3</f>
        <v>2453.49</v>
      </c>
      <c r="H43" s="52" t="n">
        <f aca="false">+$F43*$E$8*3</f>
        <v>2453.49</v>
      </c>
      <c r="I43" s="38" t="n">
        <f aca="false">+D43+E43+G43+H43</f>
        <v>9587.484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8719.326</v>
      </c>
      <c r="E44" s="52" t="n">
        <f aca="false">+$C44*$E$8*3</f>
        <v>8719.326</v>
      </c>
      <c r="F44" s="61" t="n">
        <v>2.41</v>
      </c>
      <c r="G44" s="52" t="n">
        <f aca="false">+$F44*$E$8*3</f>
        <v>9096.786</v>
      </c>
      <c r="H44" s="52" t="n">
        <f aca="false">+$F44*$E$8*3</f>
        <v>9096.786</v>
      </c>
      <c r="I44" s="38" t="n">
        <f aca="false">+D44+E44+G44+H44</f>
        <v>35632.224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4378.536</v>
      </c>
      <c r="E45" s="52" t="n">
        <f aca="false">+$C45*$E$8*3</f>
        <v>4378.536</v>
      </c>
      <c r="F45" s="64" t="n">
        <v>1.21</v>
      </c>
      <c r="G45" s="52" t="n">
        <f aca="false">+$F45*$E$8*3</f>
        <v>4567.266</v>
      </c>
      <c r="H45" s="52" t="n">
        <f aca="false">+$F45*$E$8*3</f>
        <v>4567.266</v>
      </c>
      <c r="I45" s="38" t="n">
        <f aca="false">+D45+E45+G45+H45</f>
        <v>17891.604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2735.71</v>
      </c>
      <c r="F46" s="36"/>
      <c r="G46" s="37" t="n">
        <f aca="false">+G47+G48</f>
        <v>49788</v>
      </c>
      <c r="H46" s="37" t="n">
        <f aca="false">+H47+H48</f>
        <v>2821.86</v>
      </c>
      <c r="I46" s="38" t="n">
        <f aca="false">+D46+E46+G46+H46</f>
        <v>55345.57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16 (2)'!G284</f>
        <v>0</v>
      </c>
      <c r="E47" s="54" t="n">
        <f aca="false">+'[1]Корол 16 (2)'!J284</f>
        <v>0</v>
      </c>
      <c r="F47" s="47"/>
      <c r="G47" s="54" t="n">
        <f aca="false">+'[1]Корол 16 (2)'!N284</f>
        <v>49788</v>
      </c>
      <c r="H47" s="54" t="n">
        <f aca="false">+'[1]Корол 16 (2)'!Q284</f>
        <v>0</v>
      </c>
      <c r="I47" s="43" t="n">
        <f aca="false">+H47+G47+E47+D47</f>
        <v>49788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16 (2)'!G292</f>
        <v>0</v>
      </c>
      <c r="E48" s="54" t="n">
        <f aca="false">+'[1]Корол 16 (2)'!J292</f>
        <v>2735.71</v>
      </c>
      <c r="F48" s="47"/>
      <c r="G48" s="54" t="n">
        <f aca="false">+'[1]Корол 16 (2)'!N292</f>
        <v>0</v>
      </c>
      <c r="H48" s="54" t="n">
        <f aca="false">+'[1]Корол 16 (2)'!Q292</f>
        <v>2821.86</v>
      </c>
      <c r="I48" s="43" t="n">
        <f aca="false">+H48+G48+E48+D48</f>
        <v>5557.57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67893.052</v>
      </c>
      <c r="E49" s="70" t="n">
        <f aca="false">+E11+E18+E23+E29+E31+E35+E40+E41+E42+E43+E44+E45</f>
        <v>76095.071</v>
      </c>
      <c r="F49" s="70"/>
      <c r="G49" s="70" t="n">
        <f aca="false">+G11+G18+G23+G29+G31+G35+G40+G41+G42+G43+G44+G45</f>
        <v>97187.37</v>
      </c>
      <c r="H49" s="70" t="n">
        <f aca="false">+H11+H18+H23+H29+H31+H35+H40+H41+H42+H43+H44+H45</f>
        <v>62900.456</v>
      </c>
      <c r="I49" s="38" t="n">
        <f aca="false">+D49+E49+G49+H49</f>
        <v>304075.949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2735.71</v>
      </c>
      <c r="F50" s="70"/>
      <c r="G50" s="70" t="n">
        <f aca="false">+G46</f>
        <v>49788</v>
      </c>
      <c r="H50" s="70" t="n">
        <f aca="false">+H46</f>
        <v>2821.86</v>
      </c>
      <c r="I50" s="38" t="n">
        <f aca="false">+D50+E50+G50+H50</f>
        <v>55345.57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98</v>
      </c>
      <c r="D52" s="70" t="n">
        <f aca="false">SUM(D49:D51)</f>
        <v>67893.052</v>
      </c>
      <c r="E52" s="70" t="n">
        <f aca="false">SUM(E49:E51)</f>
        <v>78830.781</v>
      </c>
      <c r="F52" s="70" t="n">
        <v>18.97</v>
      </c>
      <c r="G52" s="70" t="n">
        <f aca="false">SUM(G49:G51)</f>
        <v>146975.37</v>
      </c>
      <c r="H52" s="70" t="n">
        <f aca="false">SUM(H49:H51)</f>
        <v>65722.316</v>
      </c>
      <c r="I52" s="38" t="n">
        <f aca="false">+D52+E52+G52+H52</f>
        <v>359421.519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216328.78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[2]Лист1!$C$172</f>
        <v>286785.59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272609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[2]Лист1!$D$172</f>
        <v>276379.5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264172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299370.799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524514.83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172</f>
        <v>328515.06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172</f>
        <v>31713.29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172</f>
        <v>113247.26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172</f>
        <v>45868.42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172+[2]Лист1!$S$172</f>
        <v>5170.8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797123.83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473545.65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172</f>
        <v>296814.68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172</f>
        <v>29652.01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172</f>
        <v>99216.03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172</f>
        <v>43139.91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172+[2]Лист1!$T$172</f>
        <v>4723.02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737717.65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2.5474339413489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61375.2699999999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50969.1799999999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10406.09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19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ороленко, д.16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1</v>
      </c>
      <c r="J91" s="360" t="s">
        <v>291</v>
      </c>
      <c r="K91" s="360"/>
      <c r="L91" s="360"/>
      <c r="M91" s="360"/>
      <c r="N91" s="360"/>
    </row>
    <row r="92" s="118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82</v>
      </c>
      <c r="K92" s="361"/>
      <c r="L92" s="361"/>
      <c r="M92" s="361"/>
      <c r="N92" s="361"/>
    </row>
    <row r="93" s="118" customFormat="true" ht="14.25" hidden="false" customHeight="true" outlineLevel="0" collapsed="false">
      <c r="A93" s="317"/>
      <c r="B93" s="154" t="s">
        <v>178</v>
      </c>
      <c r="C93" s="318"/>
      <c r="D93" s="319"/>
      <c r="E93" s="319"/>
      <c r="F93" s="319"/>
      <c r="G93" s="319"/>
      <c r="H93" s="318"/>
      <c r="I93" s="156" t="s">
        <v>112</v>
      </c>
      <c r="J93" s="162" t="s">
        <v>292</v>
      </c>
      <c r="K93" s="162"/>
      <c r="L93" s="162"/>
      <c r="M93" s="162"/>
      <c r="N93" s="162"/>
    </row>
    <row r="94" s="118" customFormat="true" ht="14.25" hidden="false" customHeight="true" outlineLevel="0" collapsed="false">
      <c r="A94" s="317"/>
      <c r="B94" s="320"/>
      <c r="C94" s="318"/>
      <c r="D94" s="319"/>
      <c r="E94" s="319"/>
      <c r="F94" s="319"/>
      <c r="G94" s="319"/>
      <c r="H94" s="318"/>
      <c r="I94" s="319"/>
      <c r="J94" s="162" t="s">
        <v>199</v>
      </c>
      <c r="K94" s="162"/>
      <c r="L94" s="162"/>
      <c r="M94" s="162"/>
      <c r="N94" s="162"/>
    </row>
    <row r="95" s="314" customFormat="true" ht="15" hidden="false" customHeight="true" outlineLevel="0" collapsed="false">
      <c r="A95" s="321"/>
      <c r="B95" s="322"/>
      <c r="C95" s="291"/>
      <c r="D95" s="313"/>
      <c r="E95" s="313"/>
      <c r="F95" s="313"/>
      <c r="G95" s="313"/>
      <c r="H95" s="312"/>
      <c r="I95" s="313"/>
      <c r="J95" s="162" t="s">
        <v>293</v>
      </c>
      <c r="K95" s="162"/>
      <c r="L95" s="162"/>
      <c r="M95" s="162"/>
      <c r="N95" s="162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276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294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customFormat="false" ht="15" hidden="false" customHeight="tru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162" t="s">
        <v>295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186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1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26</v>
      </c>
      <c r="K105" s="184" t="n">
        <v>96</v>
      </c>
      <c r="L105" s="184"/>
      <c r="M105" s="185" t="n">
        <v>363487.9</v>
      </c>
      <c r="N105" s="185"/>
    </row>
    <row r="106" customFormat="false" ht="12.75" hidden="false" customHeight="true" outlineLevel="0" collapsed="false">
      <c r="J106" s="183"/>
      <c r="K106" s="186"/>
      <c r="L106" s="186"/>
      <c r="M106" s="187"/>
      <c r="N106" s="187"/>
    </row>
    <row r="107" customFormat="false" ht="12.75" hidden="false" customHeight="true" outlineLevel="0" collapsed="false">
      <c r="J107" s="183"/>
      <c r="K107" s="186"/>
      <c r="L107" s="186"/>
      <c r="M107" s="187"/>
      <c r="N107" s="187"/>
    </row>
    <row r="108" customFormat="false" ht="12.75" hidden="false" customHeight="true" outlineLevel="0" collapsed="false">
      <c r="J108" s="188"/>
      <c r="K108" s="186"/>
      <c r="L108" s="186"/>
      <c r="M108" s="187"/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363487.9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216328.78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286785.59</v>
      </c>
      <c r="L122" s="209" t="n">
        <f aca="false">+I57</f>
        <v>276379.5</v>
      </c>
      <c r="M122" s="209" t="n">
        <f aca="false">+I52</f>
        <v>359421.519</v>
      </c>
      <c r="N122" s="210" t="n">
        <f aca="false">+L122-M122</f>
        <v>-83042.019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63714738944868</v>
      </c>
      <c r="M123" s="213" t="n">
        <f aca="false">+M122/K122</f>
        <v>1.25327607638864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524514.83</v>
      </c>
      <c r="L124" s="217" t="n">
        <f aca="false">+I70</f>
        <v>473545.65</v>
      </c>
      <c r="M124" s="217" t="n">
        <f aca="false">+K124+I124</f>
        <v>524514.83</v>
      </c>
      <c r="N124" s="210" t="n">
        <f aca="false">+L124-M124</f>
        <v>-50969.1799999999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02826045928959</v>
      </c>
      <c r="M125" s="220" t="n">
        <f aca="false">+M124/L124</f>
        <v>1.10763308669396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811300.42</v>
      </c>
      <c r="L126" s="223" t="n">
        <f aca="false">+L124+L122</f>
        <v>749925.15</v>
      </c>
      <c r="M126" s="223" t="n">
        <f aca="false">+M124+M122</f>
        <v>883936.349</v>
      </c>
      <c r="N126" s="224" t="n">
        <f aca="false">+N124+N122</f>
        <v>-134011.199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24349515312713</v>
      </c>
      <c r="M127" s="226" t="n">
        <f aca="false">+M126/L126</f>
        <v>1.17869943287007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350339.979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349591.429</v>
      </c>
    </row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customFormat="fals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401" customFormat="true" ht="14.25" hidden="false" customHeight="false" outlineLevel="0" collapsed="false">
      <c r="A6" s="346"/>
      <c r="B6" s="8"/>
      <c r="C6" s="12"/>
      <c r="D6" s="10" t="s">
        <v>4</v>
      </c>
      <c r="E6" s="11" t="n">
        <v>1275.6</v>
      </c>
      <c r="F6" s="12"/>
      <c r="G6" s="328"/>
    </row>
    <row r="7" s="401" customFormat="true" ht="15" hidden="false" customHeight="false" outlineLevel="0" collapsed="false">
      <c r="A7" s="348"/>
      <c r="B7" s="14" t="s">
        <v>296</v>
      </c>
      <c r="C7" s="397"/>
      <c r="D7" s="10" t="s">
        <v>6</v>
      </c>
      <c r="E7" s="11" t="n">
        <v>0</v>
      </c>
      <c r="F7" s="328"/>
      <c r="G7" s="328"/>
    </row>
    <row r="8" s="275" customFormat="true" ht="15" hidden="false" customHeight="false" outlineLevel="0" collapsed="false">
      <c r="A8" s="19"/>
      <c r="B8" s="18"/>
      <c r="C8" s="19"/>
      <c r="D8" s="20" t="s">
        <v>7</v>
      </c>
      <c r="E8" s="11" t="n">
        <f aca="false">SUM(E6:E7)</f>
        <v>1275.6</v>
      </c>
      <c r="F8" s="305"/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92</v>
      </c>
      <c r="D9" s="25" t="s">
        <v>11</v>
      </c>
      <c r="E9" s="25" t="s">
        <v>11</v>
      </c>
      <c r="F9" s="24" t="s">
        <v>193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2471.313</v>
      </c>
      <c r="E11" s="37" t="n">
        <f aca="false">SUM(E12:E17)</f>
        <v>9221.41</v>
      </c>
      <c r="F11" s="36"/>
      <c r="G11" s="37" t="n">
        <f aca="false">SUM(G12:G17)</f>
        <v>8518.237</v>
      </c>
      <c r="H11" s="37" t="n">
        <f aca="false">SUM(H12:H17)</f>
        <v>3217.952</v>
      </c>
      <c r="I11" s="38" t="n">
        <f aca="false">+D11+E11+G11+H11</f>
        <v>23428.912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16б (2)'!G14</f>
        <v>50.61</v>
      </c>
      <c r="E12" s="46" t="n">
        <f aca="false">+'[1]Корол 16б (2)'!J14</f>
        <v>508.2</v>
      </c>
      <c r="F12" s="47"/>
      <c r="G12" s="46" t="n">
        <f aca="false">+'[1]Корол 16б (2)'!N14</f>
        <v>5689.56</v>
      </c>
      <c r="H12" s="46" t="n">
        <f aca="false">+'[1]Корол 16б (2)'!Q14</f>
        <v>76.58</v>
      </c>
      <c r="I12" s="43" t="n">
        <f aca="false">+H12+G12+E12+D12</f>
        <v>6324.95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16б (2)'!G21</f>
        <v>0</v>
      </c>
      <c r="E13" s="46" t="n">
        <f aca="false">+'[1]Корол 16б (2)'!J21</f>
        <v>0</v>
      </c>
      <c r="F13" s="47"/>
      <c r="G13" s="46" t="n">
        <f aca="false">+'[1]Корол 16б (2)'!N21</f>
        <v>0</v>
      </c>
      <c r="H13" s="46" t="n">
        <f aca="false">+'[1]Корол 16б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16б (2)'!G28</f>
        <v>0</v>
      </c>
      <c r="E14" s="46" t="n">
        <f aca="false">+'[1]Корол 16б (2)'!J28</f>
        <v>357</v>
      </c>
      <c r="F14" s="47"/>
      <c r="G14" s="46" t="n">
        <f aca="false">+'[1]Корол 16б (2)'!N28</f>
        <v>0</v>
      </c>
      <c r="H14" s="46" t="n">
        <f aca="false">+'[1]Корол 16б (2)'!Q28</f>
        <v>372</v>
      </c>
      <c r="I14" s="43" t="n">
        <f aca="false">+H14+G14+E14+D14</f>
        <v>729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16б (2)'!G35</f>
        <v>0</v>
      </c>
      <c r="E15" s="46" t="n">
        <f aca="false">+'[1]Корол 16б (2)'!J35</f>
        <v>0</v>
      </c>
      <c r="F15" s="47"/>
      <c r="G15" s="46" t="n">
        <f aca="false">+'[1]Корол 16б (2)'!N35</f>
        <v>974.62</v>
      </c>
      <c r="H15" s="46" t="n">
        <f aca="false">+'[1]Корол 16б (2)'!Q35</f>
        <v>0</v>
      </c>
      <c r="I15" s="43" t="n">
        <f aca="false">+H15+G15+E15+D15</f>
        <v>974.62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16б (2)'!G42</f>
        <v>2198.453</v>
      </c>
      <c r="E16" s="46" t="n">
        <f aca="false">+'[1]Корол 16б (2)'!J42</f>
        <v>317.44</v>
      </c>
      <c r="F16" s="47"/>
      <c r="G16" s="46" t="n">
        <f aca="false">+'[1]Корол 16б (2)'!N42</f>
        <v>1462.487</v>
      </c>
      <c r="H16" s="46" t="n">
        <f aca="false">+'[1]Корол 16б (2)'!Q42</f>
        <v>1173.552</v>
      </c>
      <c r="I16" s="43" t="n">
        <f aca="false">+H16+G16+E16+D16</f>
        <v>5151.932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16б (2)'!G53</f>
        <v>222.25</v>
      </c>
      <c r="E17" s="46" t="n">
        <f aca="false">+'[1]Корол 16б (2)'!J53</f>
        <v>8038.77</v>
      </c>
      <c r="F17" s="47"/>
      <c r="G17" s="46" t="n">
        <f aca="false">+'[1]Корол 16б (2)'!N53</f>
        <v>391.57</v>
      </c>
      <c r="H17" s="46" t="n">
        <f aca="false">+'[1]Корол 16б (2)'!Q53</f>
        <v>1595.82</v>
      </c>
      <c r="I17" s="43" t="n">
        <f aca="false">+H17+G17+E17+D17</f>
        <v>10248.41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5354.67</v>
      </c>
      <c r="E18" s="52" t="n">
        <f aca="false">SUM(E19:E22)</f>
        <v>4388.792</v>
      </c>
      <c r="F18" s="36"/>
      <c r="G18" s="52" t="n">
        <f aca="false">SUM(G19:G22)</f>
        <v>8233.149</v>
      </c>
      <c r="H18" s="52" t="n">
        <f aca="false">SUM(H19:H22)</f>
        <v>6579.001</v>
      </c>
      <c r="I18" s="38" t="n">
        <f aca="false">+D18+E18+G18+H18</f>
        <v>24555.612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16б (2)'!G68</f>
        <v>5309.58</v>
      </c>
      <c r="E19" s="46" t="n">
        <f aca="false">+'[1]Корол 16б (2)'!J68</f>
        <v>4310.262</v>
      </c>
      <c r="F19" s="47"/>
      <c r="G19" s="46" t="n">
        <f aca="false">+'[1]Корол 16б (2)'!N68</f>
        <v>8142.239</v>
      </c>
      <c r="H19" s="46" t="n">
        <f aca="false">+'[1]Корол 16б (2)'!Q68</f>
        <v>6465.581</v>
      </c>
      <c r="I19" s="43" t="n">
        <f aca="false">+H19+G19+E19+D19</f>
        <v>24227.662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16б (2)'!G87</f>
        <v>0</v>
      </c>
      <c r="E20" s="46" t="n">
        <f aca="false">+'[1]Корол 16б (2)'!J87</f>
        <v>0</v>
      </c>
      <c r="F20" s="47"/>
      <c r="G20" s="46" t="n">
        <f aca="false">+'[1]Корол 16б (2)'!N87</f>
        <v>0</v>
      </c>
      <c r="H20" s="46" t="n">
        <f aca="false">+'[1]Корол 16б (2)'!Q87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16б (2)'!G99</f>
        <v>0</v>
      </c>
      <c r="E21" s="46" t="n">
        <f aca="false">+'[1]Корол 16б (2)'!J99</f>
        <v>0</v>
      </c>
      <c r="F21" s="47"/>
      <c r="G21" s="46" t="n">
        <f aca="false">+'[1]Корол 16б (2)'!N99</f>
        <v>0</v>
      </c>
      <c r="H21" s="46" t="n">
        <f aca="false">+'[1]Корол 16б (2)'!Q99</f>
        <v>0</v>
      </c>
      <c r="I21" s="43" t="n">
        <f aca="false">+H21+G21+E21+D21</f>
        <v>0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16б (2)'!G105</f>
        <v>45.09</v>
      </c>
      <c r="E22" s="53" t="n">
        <f aca="false">+'[1]Корол 16б (2)'!J105</f>
        <v>78.53</v>
      </c>
      <c r="F22" s="47"/>
      <c r="G22" s="53" t="n">
        <f aca="false">+'[1]Корол 16б (2)'!N105</f>
        <v>90.91</v>
      </c>
      <c r="H22" s="53" t="n">
        <f aca="false">+'[1]Корол 16б (2)'!Q105</f>
        <v>113.42</v>
      </c>
      <c r="I22" s="43" t="n">
        <f aca="false">+H22+G22+E22+D22</f>
        <v>327.95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3264.898</v>
      </c>
      <c r="E23" s="52" t="n">
        <f aca="false">SUM(E24:E28)</f>
        <v>17255.831</v>
      </c>
      <c r="F23" s="36"/>
      <c r="G23" s="52" t="n">
        <f aca="false">SUM(G24:G28)</f>
        <v>31583.307</v>
      </c>
      <c r="H23" s="52" t="n">
        <f aca="false">SUM(H24:H28)</f>
        <v>41649.65</v>
      </c>
      <c r="I23" s="38" t="n">
        <f aca="false">+D23+E23+G23+H23</f>
        <v>93753.686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16б (2)'!G112</f>
        <v>267.84</v>
      </c>
      <c r="E24" s="53" t="n">
        <f aca="false">+'[1]Корол 16б (2)'!J112</f>
        <v>267.84</v>
      </c>
      <c r="F24" s="47"/>
      <c r="G24" s="53" t="n">
        <f aca="false">+'[1]Корол 16б (2)'!N112</f>
        <v>2906.796</v>
      </c>
      <c r="H24" s="53" t="n">
        <f aca="false">+'[1]Корол 16б (2)'!Q112</f>
        <v>11837.36</v>
      </c>
      <c r="I24" s="43" t="n">
        <f aca="false">+H24+G24+E24+D24</f>
        <v>15279.836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16б (2)'!G125</f>
        <v>0</v>
      </c>
      <c r="E25" s="46" t="n">
        <f aca="false">+'[1]Корол 16б (2)'!J125</f>
        <v>6049.64</v>
      </c>
      <c r="F25" s="47"/>
      <c r="G25" s="46" t="n">
        <f aca="false">+'[1]Корол 16б (2)'!N125</f>
        <v>23416.572</v>
      </c>
      <c r="H25" s="46" t="n">
        <f aca="false">+'[1]Корол 16б (2)'!Q125</f>
        <v>27930.65</v>
      </c>
      <c r="I25" s="43" t="n">
        <f aca="false">+H25+G25+E25+D25</f>
        <v>57396.862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16б (2)'!G148</f>
        <v>234.81</v>
      </c>
      <c r="E26" s="46" t="n">
        <f aca="false">+'[1]Корол 16б (2)'!J148</f>
        <v>57.63</v>
      </c>
      <c r="F26" s="47"/>
      <c r="G26" s="46" t="n">
        <f aca="false">+'[1]Корол 16б (2)'!N148</f>
        <v>100.1</v>
      </c>
      <c r="H26" s="46" t="n">
        <f aca="false">+'[1]Корол 16б (2)'!Q148</f>
        <v>1339.23</v>
      </c>
      <c r="I26" s="43" t="n">
        <f aca="false">+H26+G26+E26+D26</f>
        <v>1731.77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16б (2)'!G159</f>
        <v>2130.528</v>
      </c>
      <c r="E27" s="46" t="n">
        <f aca="false">+'[1]Корол 16б (2)'!J159</f>
        <v>7540.356</v>
      </c>
      <c r="F27" s="47"/>
      <c r="G27" s="46" t="n">
        <f aca="false">+'[1]Корол 16б (2)'!N159</f>
        <v>4952.304</v>
      </c>
      <c r="H27" s="46" t="n">
        <f aca="false">+'[1]Корол 16б (2)'!Q159</f>
        <v>300.7</v>
      </c>
      <c r="I27" s="43" t="n">
        <f aca="false">+H27+G27+E27+D27</f>
        <v>14923.888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16б (2)'!G169</f>
        <v>631.72</v>
      </c>
      <c r="E28" s="46" t="n">
        <f aca="false">+'[1]Корол 16б (2)'!J169</f>
        <v>3340.365</v>
      </c>
      <c r="F28" s="47"/>
      <c r="G28" s="46" t="n">
        <f aca="false">+'[1]Корол 16б (2)'!N169</f>
        <v>207.535</v>
      </c>
      <c r="H28" s="46" t="n">
        <f aca="false">+'[1]Корол 16б (2)'!Q169</f>
        <v>241.71</v>
      </c>
      <c r="I28" s="43" t="n">
        <f aca="false">+H28+G28+E28+D28</f>
        <v>4421.33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57.168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1464.4</v>
      </c>
      <c r="I29" s="38" t="n">
        <f aca="false">+D29+E29+G29+H29</f>
        <v>1821.568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16б (2)'!G186</f>
        <v>357.168</v>
      </c>
      <c r="E30" s="46" t="n">
        <f aca="false">+'[1]Корол 16б (2)'!J186</f>
        <v>0</v>
      </c>
      <c r="F30" s="47"/>
      <c r="G30" s="46" t="n">
        <f aca="false">+'[1]Корол 16б (2)'!N186</f>
        <v>0</v>
      </c>
      <c r="H30" s="46" t="n">
        <f aca="false">+'[1]Корол 16б (2)'!Q186</f>
        <v>1464.4</v>
      </c>
      <c r="I30" s="43" t="n">
        <f aca="false">+H30+G30+E30+D30</f>
        <v>1821.568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96</v>
      </c>
      <c r="I31" s="38" t="n">
        <f aca="false">+D31+E31+G31+H31</f>
        <v>96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16б (2)'!G198</f>
        <v>0</v>
      </c>
      <c r="E32" s="54" t="n">
        <f aca="false">+'[1]Корол 16б (2)'!J198</f>
        <v>0</v>
      </c>
      <c r="F32" s="47"/>
      <c r="G32" s="54" t="n">
        <f aca="false">+'[1]Корол 16б (2)'!N198</f>
        <v>0</v>
      </c>
      <c r="H32" s="54" t="n">
        <f aca="false">+'[1]Корол 16б (2)'!Q198</f>
        <v>96</v>
      </c>
      <c r="I32" s="43" t="n">
        <f aca="false">+H32+G32+E32+D32</f>
        <v>96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16б (2)'!G202</f>
        <v>0</v>
      </c>
      <c r="E33" s="46" t="n">
        <f aca="false">+'[1]Корол 16б (2)'!J202</f>
        <v>0</v>
      </c>
      <c r="F33" s="47"/>
      <c r="G33" s="46" t="n">
        <f aca="false">+'[1]Корол 16б (2)'!N202</f>
        <v>0</v>
      </c>
      <c r="H33" s="46" t="n">
        <f aca="false">+'[1]Корол 16б (2)'!Q202</f>
        <v>0</v>
      </c>
      <c r="I33" s="43" t="n">
        <f aca="false">+H33+G33+E33+D33</f>
        <v>0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16б (2)'!G207</f>
        <v>0</v>
      </c>
      <c r="E34" s="46" t="n">
        <f aca="false">+'[1]Корол 16б (2)'!J207</f>
        <v>0</v>
      </c>
      <c r="F34" s="47"/>
      <c r="G34" s="46" t="n">
        <f aca="false">+'[1]Корол 16б (2)'!N207</f>
        <v>0</v>
      </c>
      <c r="H34" s="46" t="n">
        <f aca="false">+'[1]Корол 16б (2)'!Q207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0132.505</v>
      </c>
      <c r="E35" s="52" t="n">
        <f aca="false">SUM(E36:E39)</f>
        <v>14803.563</v>
      </c>
      <c r="F35" s="36"/>
      <c r="G35" s="52" t="n">
        <f aca="false">SUM(G36:G39)</f>
        <v>9290.853</v>
      </c>
      <c r="H35" s="52" t="n">
        <f aca="false">SUM(H36:H39)</f>
        <v>20760.28</v>
      </c>
      <c r="I35" s="38" t="n">
        <f aca="false">+D35+E35+G35+H35</f>
        <v>64987.201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16б (2)'!G214</f>
        <v>3919.62</v>
      </c>
      <c r="E36" s="46" t="n">
        <f aca="false">+'[1]Корол 16б (2)'!J214</f>
        <v>14346.74</v>
      </c>
      <c r="F36" s="47"/>
      <c r="G36" s="46" t="n">
        <f aca="false">+'[1]Корол 16б (2)'!N214</f>
        <v>9166.553</v>
      </c>
      <c r="H36" s="46" t="n">
        <f aca="false">+'[1]Корол 16б (2)'!Q214</f>
        <v>6024.068</v>
      </c>
      <c r="I36" s="43" t="n">
        <f aca="false">+H36+G36+E36+D36</f>
        <v>33456.981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16б (2)'!G232</f>
        <v>16041.855</v>
      </c>
      <c r="E37" s="46" t="n">
        <f aca="false">+'[1]Корол 16б (2)'!J232</f>
        <v>328.213</v>
      </c>
      <c r="F37" s="47"/>
      <c r="G37" s="46" t="n">
        <f aca="false">+'[1]Корол 16б (2)'!N232</f>
        <v>0</v>
      </c>
      <c r="H37" s="46" t="n">
        <f aca="false">+'[1]Корол 16б (2)'!Q232</f>
        <v>13582.952</v>
      </c>
      <c r="I37" s="43" t="n">
        <f aca="false">+H37+G37+E37+D37</f>
        <v>29953.02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16б (2)'!G251</f>
        <v>171.03</v>
      </c>
      <c r="E38" s="54" t="n">
        <f aca="false">+'[1]Корол 16б (2)'!J251</f>
        <v>128.61</v>
      </c>
      <c r="F38" s="47"/>
      <c r="G38" s="54" t="n">
        <f aca="false">+'[1]Корол 16б (2)'!N251</f>
        <v>124.3</v>
      </c>
      <c r="H38" s="54" t="n">
        <f aca="false">+'[1]Корол 16б (2)'!Q251</f>
        <v>1153.26</v>
      </c>
      <c r="I38" s="43" t="n">
        <f aca="false">+H38+G38+E38+D38</f>
        <v>1577.2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16б (2)'!G265</f>
        <v>0</v>
      </c>
      <c r="E39" s="46" t="n">
        <f aca="false">+'[1]Корол 16б (2)'!J265</f>
        <v>0</v>
      </c>
      <c r="F39" s="47"/>
      <c r="G39" s="46" t="n">
        <f aca="false">+'[1]Корол 16б (2)'!N265</f>
        <v>0</v>
      </c>
      <c r="H39" s="46" t="n">
        <f aca="false">+'[1]Корол 16б (2)'!Q265</f>
        <v>0</v>
      </c>
      <c r="I39" s="43" t="n">
        <f aca="false">+H39+G39+E39+D39</f>
        <v>0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10944.648</v>
      </c>
      <c r="E40" s="52" t="n">
        <f aca="false">+C40*E6*3</f>
        <v>10944.648</v>
      </c>
      <c r="F40" s="61" t="n">
        <v>2.93</v>
      </c>
      <c r="G40" s="52" t="n">
        <f aca="false">+F40*E6*3</f>
        <v>11212.524</v>
      </c>
      <c r="H40" s="52" t="n">
        <f aca="false">+F40*E6*3</f>
        <v>11212.524</v>
      </c>
      <c r="I40" s="38" t="n">
        <f aca="false">+D40+E40+G40+H40</f>
        <v>44314.344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956.7</v>
      </c>
      <c r="E42" s="52" t="n">
        <f aca="false">+$C42*$E$8*3</f>
        <v>956.7</v>
      </c>
      <c r="F42" s="61" t="n">
        <v>0.26</v>
      </c>
      <c r="G42" s="52" t="n">
        <f aca="false">+$F42*$E$8*3</f>
        <v>994.968</v>
      </c>
      <c r="H42" s="52" t="n">
        <f aca="false">+$F42*$E$8*3</f>
        <v>994.968</v>
      </c>
      <c r="I42" s="38" t="n">
        <f aca="false">+D42+E42+G42+H42</f>
        <v>3903.336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2372.616</v>
      </c>
      <c r="E43" s="52" t="n">
        <f aca="false">+$C43*$E$8*3</f>
        <v>2372.616</v>
      </c>
      <c r="F43" s="61" t="n">
        <v>0.65</v>
      </c>
      <c r="G43" s="52" t="n">
        <f aca="false">+$F43*$E$8*3</f>
        <v>2487.42</v>
      </c>
      <c r="H43" s="52" t="n">
        <f aca="false">+$F43*$E$8*3</f>
        <v>2487.42</v>
      </c>
      <c r="I43" s="38" t="n">
        <f aca="false">+D43+E43+G43+H43</f>
        <v>9720.072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8839.908</v>
      </c>
      <c r="E44" s="52" t="n">
        <f aca="false">+$C44*$E$8*3</f>
        <v>8839.908</v>
      </c>
      <c r="F44" s="61" t="n">
        <v>2.41</v>
      </c>
      <c r="G44" s="52" t="n">
        <f aca="false">+$F44*$E$8*3</f>
        <v>9222.588</v>
      </c>
      <c r="H44" s="52" t="n">
        <f aca="false">+$F44*$E$8*3</f>
        <v>9222.588</v>
      </c>
      <c r="I44" s="38" t="n">
        <f aca="false">+D44+E44+G44+H44</f>
        <v>36124.992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4439.088</v>
      </c>
      <c r="E45" s="52" t="n">
        <f aca="false">+$C45*$E$8*3</f>
        <v>4439.088</v>
      </c>
      <c r="F45" s="64" t="n">
        <v>1.21</v>
      </c>
      <c r="G45" s="52" t="n">
        <f aca="false">+$F45*$E$8*3</f>
        <v>4630.428</v>
      </c>
      <c r="H45" s="52" t="n">
        <f aca="false">+$F45*$E$8*3</f>
        <v>4630.428</v>
      </c>
      <c r="I45" s="38" t="n">
        <f aca="false">+D45+E45+G45+H45</f>
        <v>18139.032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1381.74</v>
      </c>
      <c r="F46" s="36"/>
      <c r="G46" s="37" t="n">
        <f aca="false">+G47+G48</f>
        <v>0</v>
      </c>
      <c r="H46" s="37" t="n">
        <f aca="false">+H47+H48</f>
        <v>0</v>
      </c>
      <c r="I46" s="38" t="n">
        <f aca="false">+D46+E46+G46+H46</f>
        <v>1381.74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16б (2)'!G284</f>
        <v>0</v>
      </c>
      <c r="E47" s="54" t="n">
        <f aca="false">+'[1]Корол 16б (2)'!J284</f>
        <v>0</v>
      </c>
      <c r="F47" s="47"/>
      <c r="G47" s="54" t="n">
        <f aca="false">+'[1]Корол 16б (2)'!N284</f>
        <v>0</v>
      </c>
      <c r="H47" s="54" t="n">
        <f aca="false">+'[1]Корол 16б (2)'!Q284</f>
        <v>0</v>
      </c>
      <c r="I47" s="43" t="n">
        <f aca="false">+H47+G47+E47+D47</f>
        <v>0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16б (2)'!G292</f>
        <v>0</v>
      </c>
      <c r="E48" s="54" t="n">
        <f aca="false">+'[1]Корол 16б (2)'!J292</f>
        <v>1381.74</v>
      </c>
      <c r="F48" s="47"/>
      <c r="G48" s="54" t="n">
        <f aca="false">+'[1]Корол 16б (2)'!N292</f>
        <v>0</v>
      </c>
      <c r="H48" s="54" t="n">
        <f aca="false">+'[1]Корол 16б (2)'!Q292</f>
        <v>0</v>
      </c>
      <c r="I48" s="43" t="n">
        <f aca="false">+H48+G48+E48+D48</f>
        <v>1381.74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59133.514</v>
      </c>
      <c r="E49" s="70" t="n">
        <f aca="false">+E11+E18+E23+E29+E31+E35+E40+E41+E42+E43+E44+E45</f>
        <v>73222.556</v>
      </c>
      <c r="F49" s="70"/>
      <c r="G49" s="70" t="n">
        <f aca="false">+G11+G18+G23+G29+G31+G35+G40+G41+G42+G43+G44+G45</f>
        <v>86173.474</v>
      </c>
      <c r="H49" s="70" t="n">
        <f aca="false">+H11+H18+H23+H29+H31+H35+H40+H41+H42+H43+H44+H45</f>
        <v>102315.211</v>
      </c>
      <c r="I49" s="38" t="n">
        <f aca="false">+D49+E49+G49+H49</f>
        <v>320844.755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1381.74</v>
      </c>
      <c r="F50" s="70"/>
      <c r="G50" s="70" t="n">
        <f aca="false">+G46</f>
        <v>0</v>
      </c>
      <c r="H50" s="70" t="n">
        <f aca="false">+H46</f>
        <v>0</v>
      </c>
      <c r="I50" s="38" t="n">
        <f aca="false">+D50+E50+G50+H50</f>
        <v>1381.74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59133.514</v>
      </c>
      <c r="E52" s="70" t="n">
        <f aca="false">SUM(E49:E51)</f>
        <v>74604.296</v>
      </c>
      <c r="F52" s="70" t="n">
        <v>18.97</v>
      </c>
      <c r="G52" s="70" t="n">
        <f aca="false">SUM(G49:G51)</f>
        <v>86173.474</v>
      </c>
      <c r="H52" s="70" t="n">
        <f aca="false">SUM(H49:H51)</f>
        <v>102315.211</v>
      </c>
      <c r="I52" s="38" t="n">
        <f aca="false">+D52+E52+G52+H52</f>
        <v>322226.495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380224.91</v>
      </c>
    </row>
    <row r="54" s="48" customFormat="true" ht="12" hidden="false" customHeight="false" outlineLevel="0" collapsed="false">
      <c r="A54" s="71" t="s">
        <v>74</v>
      </c>
      <c r="B54" s="77" t="s">
        <v>297</v>
      </c>
      <c r="C54" s="80"/>
      <c r="D54" s="52"/>
      <c r="E54" s="52"/>
      <c r="F54" s="80"/>
      <c r="G54" s="52"/>
      <c r="H54" s="52"/>
      <c r="I54" s="81" t="n">
        <f aca="false">+I55+I56</f>
        <v>284652.68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f aca="false">+[2]Лист1!$C$185</f>
        <v>284652.68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298</v>
      </c>
      <c r="C57" s="37"/>
      <c r="D57" s="52"/>
      <c r="E57" s="52"/>
      <c r="F57" s="37"/>
      <c r="G57" s="52"/>
      <c r="H57" s="52"/>
      <c r="I57" s="81" t="n">
        <f aca="false">+I58+I59</f>
        <v>282732.14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f aca="false">+[2]Лист1!$D$185</f>
        <v>282732.1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419719.265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496800.97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185</f>
        <v>333084.6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185</f>
        <v>28540.66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185</f>
        <v>88749.98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185</f>
        <v>40869.47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185+[2]Лист1!$S$185</f>
        <v>5556.26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781453.65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470005.08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185</f>
        <v>307906.47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185</f>
        <v>29621.94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185</f>
        <v>84657.12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185</f>
        <v>42656.68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185+[2]Лист1!$T$185</f>
        <v>5162.87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752737.22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6.3252548631643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28716.4299999999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26795.8899999999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1920.53999999998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27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ороленко, д.16б</v>
      </c>
      <c r="K88" s="147"/>
      <c r="L88" s="147"/>
      <c r="M88" s="147"/>
      <c r="N88" s="147"/>
    </row>
    <row r="89" s="152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152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152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402" t="n">
        <v>1</v>
      </c>
      <c r="J91" s="360" t="s">
        <v>299</v>
      </c>
      <c r="K91" s="360"/>
      <c r="L91" s="360"/>
      <c r="M91" s="360"/>
      <c r="N91" s="360"/>
    </row>
    <row r="92" s="148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82</v>
      </c>
      <c r="K92" s="361"/>
      <c r="L92" s="361"/>
      <c r="M92" s="361"/>
      <c r="N92" s="361"/>
    </row>
    <row r="93" s="148" customFormat="true" ht="14.25" hidden="false" customHeight="true" outlineLevel="0" collapsed="false">
      <c r="A93" s="398"/>
      <c r="B93" s="154" t="s">
        <v>178</v>
      </c>
      <c r="C93" s="285"/>
      <c r="D93" s="403"/>
      <c r="E93" s="403"/>
      <c r="F93" s="403"/>
      <c r="G93" s="403"/>
      <c r="H93" s="404"/>
      <c r="I93" s="156" t="s">
        <v>112</v>
      </c>
      <c r="J93" s="162" t="s">
        <v>300</v>
      </c>
      <c r="K93" s="162"/>
      <c r="L93" s="162"/>
      <c r="M93" s="162"/>
      <c r="N93" s="162"/>
    </row>
    <row r="94" s="148" customFormat="true" ht="14.25" hidden="false" customHeight="true" outlineLevel="0" collapsed="false">
      <c r="A94" s="398"/>
      <c r="B94" s="405"/>
      <c r="C94" s="285"/>
      <c r="D94" s="403"/>
      <c r="E94" s="403"/>
      <c r="F94" s="403"/>
      <c r="G94" s="403"/>
      <c r="H94" s="404"/>
      <c r="I94" s="403"/>
      <c r="J94" s="162" t="s">
        <v>199</v>
      </c>
      <c r="K94" s="162"/>
      <c r="L94" s="162"/>
      <c r="M94" s="162"/>
      <c r="N94" s="162"/>
    </row>
    <row r="95" s="152" customFormat="true" ht="12" hidden="false" customHeight="true" outlineLevel="0" collapsed="false">
      <c r="A95" s="399"/>
      <c r="B95" s="400"/>
      <c r="C95" s="291"/>
      <c r="D95" s="292"/>
      <c r="E95" s="292"/>
      <c r="F95" s="292"/>
      <c r="G95" s="292"/>
      <c r="H95" s="291"/>
      <c r="I95" s="292"/>
      <c r="J95" s="162" t="s">
        <v>293</v>
      </c>
      <c r="K95" s="162"/>
      <c r="L95" s="162"/>
      <c r="M95" s="162"/>
      <c r="N95" s="162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276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301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295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186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7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30</v>
      </c>
      <c r="K105" s="184" t="n">
        <v>5</v>
      </c>
      <c r="L105" s="184"/>
      <c r="M105" s="185" t="n">
        <v>9552.32</v>
      </c>
      <c r="N105" s="185"/>
    </row>
    <row r="106" customFormat="false" ht="12.75" hidden="false" customHeight="true" outlineLevel="0" collapsed="false">
      <c r="J106" s="183"/>
      <c r="K106" s="186"/>
      <c r="L106" s="186"/>
      <c r="M106" s="187"/>
      <c r="N106" s="187"/>
    </row>
    <row r="107" customFormat="false" ht="12.75" hidden="false" customHeight="true" outlineLevel="0" collapsed="false">
      <c r="J107" s="183"/>
      <c r="K107" s="186"/>
      <c r="L107" s="186"/>
      <c r="M107" s="187"/>
      <c r="N107" s="187"/>
    </row>
    <row r="108" customFormat="false" ht="12.75" hidden="false" customHeight="true" outlineLevel="0" collapsed="false">
      <c r="J108" s="188"/>
      <c r="K108" s="186"/>
      <c r="L108" s="186"/>
      <c r="M108" s="187"/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9552.32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12.75" hidden="false" customHeight="true" outlineLevel="0" collapsed="false">
      <c r="J118" s="200" t="s">
        <v>302</v>
      </c>
      <c r="K118" s="200"/>
      <c r="L118" s="200"/>
      <c r="M118" s="200"/>
      <c r="N118" s="200"/>
    </row>
    <row r="119" customFormat="false" ht="15.75" hidden="false" customHeight="fals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380224.91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284652.68</v>
      </c>
      <c r="L122" s="209" t="n">
        <f aca="false">+I57</f>
        <v>282732.14</v>
      </c>
      <c r="M122" s="209" t="n">
        <f aca="false">+I52</f>
        <v>322226.495</v>
      </c>
      <c r="N122" s="210" t="n">
        <f aca="false">+L122-M122</f>
        <v>-39494.355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93253040863694</v>
      </c>
      <c r="M123" s="213" t="n">
        <f aca="false">+M122/K122</f>
        <v>1.13199880991811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496800.97</v>
      </c>
      <c r="L124" s="217" t="n">
        <f aca="false">+I70</f>
        <v>470005.08</v>
      </c>
      <c r="M124" s="217" t="n">
        <f aca="false">+K124+I124</f>
        <v>496800.97</v>
      </c>
      <c r="N124" s="210" t="n">
        <f aca="false">+L124-M124</f>
        <v>-26795.8899999999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46063128660961</v>
      </c>
      <c r="M125" s="220" t="n">
        <f aca="false">+M124/L124</f>
        <v>1.057011915701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781453.65</v>
      </c>
      <c r="L126" s="223" t="n">
        <f aca="false">+L124+L122</f>
        <v>752737.22</v>
      </c>
      <c r="M126" s="223" t="n">
        <f aca="false">+M124+M122</f>
        <v>819027.465</v>
      </c>
      <c r="N126" s="224" t="n">
        <f aca="false">+N124+N122</f>
        <v>-66290.2449999999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63252548631643</v>
      </c>
      <c r="M127" s="226" t="n">
        <f aca="false">+M126/L126</f>
        <v>1.08806558681926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446515.155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1800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444715.155</v>
      </c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8.25" hidden="true" customHeight="tru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10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41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11" t="n">
        <v>2558.9</v>
      </c>
      <c r="F6" s="12" t="n">
        <v>2557.4</v>
      </c>
      <c r="G6" s="337"/>
    </row>
    <row r="7" s="274" customFormat="true" ht="15" hidden="false" customHeight="false" outlineLevel="0" collapsed="false">
      <c r="A7" s="348"/>
      <c r="B7" s="14" t="s">
        <v>303</v>
      </c>
      <c r="C7" s="397"/>
      <c r="D7" s="10" t="s">
        <v>6</v>
      </c>
      <c r="E7" s="11" t="n">
        <v>42.4</v>
      </c>
      <c r="F7" s="328"/>
      <c r="G7" s="337"/>
    </row>
    <row r="8" s="274" customFormat="true" ht="15" hidden="false" customHeight="false" outlineLevel="0" collapsed="false">
      <c r="A8" s="19"/>
      <c r="B8" s="18"/>
      <c r="C8" s="19"/>
      <c r="D8" s="20" t="s">
        <v>7</v>
      </c>
      <c r="E8" s="11" t="n">
        <v>2558.9</v>
      </c>
      <c r="F8" s="305"/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6150.626</v>
      </c>
      <c r="E11" s="37" t="n">
        <f aca="false">SUM(E12:E17)</f>
        <v>857.16</v>
      </c>
      <c r="F11" s="36"/>
      <c r="G11" s="37" t="n">
        <f aca="false">SUM(G12:G17)</f>
        <v>4436.293</v>
      </c>
      <c r="H11" s="37" t="n">
        <f aca="false">SUM(H12:H17)</f>
        <v>4127.008</v>
      </c>
      <c r="I11" s="38" t="n">
        <f aca="false">+D11+E11+G11+H11</f>
        <v>15571.087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18 (2)'!G14</f>
        <v>121.66</v>
      </c>
      <c r="E12" s="46" t="n">
        <f aca="false">+'[1]Корол 18 (2)'!J14</f>
        <v>0</v>
      </c>
      <c r="F12" s="47"/>
      <c r="G12" s="46" t="n">
        <f aca="false">+'[1]Корол 18 (2)'!N14</f>
        <v>0</v>
      </c>
      <c r="H12" s="46" t="n">
        <f aca="false">+'[1]Корол 18 (2)'!Q14</f>
        <v>207.9</v>
      </c>
      <c r="I12" s="43" t="n">
        <f aca="false">+H12+G12+E12+D12</f>
        <v>329.56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18 (2)'!G21</f>
        <v>0</v>
      </c>
      <c r="E13" s="46" t="n">
        <f aca="false">+'[1]Корол 18 (2)'!J21</f>
        <v>0</v>
      </c>
      <c r="F13" s="47"/>
      <c r="G13" s="46" t="n">
        <f aca="false">+'[1]Корол 18 (2)'!N21</f>
        <v>0</v>
      </c>
      <c r="H13" s="46" t="n">
        <f aca="false">+'[1]Корол 18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18 (2)'!G28</f>
        <v>89.25</v>
      </c>
      <c r="E14" s="46" t="n">
        <f aca="false">+'[1]Корол 18 (2)'!J28</f>
        <v>0</v>
      </c>
      <c r="F14" s="47"/>
      <c r="G14" s="46" t="n">
        <f aca="false">+'[1]Корол 18 (2)'!N28</f>
        <v>372</v>
      </c>
      <c r="H14" s="46" t="n">
        <f aca="false">+'[1]Корол 18 (2)'!Q28</f>
        <v>744</v>
      </c>
      <c r="I14" s="43" t="n">
        <f aca="false">+H14+G14+E14+D14</f>
        <v>1205.25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18 (2)'!G35</f>
        <v>0</v>
      </c>
      <c r="E15" s="46" t="n">
        <f aca="false">+'[1]Корол 18 (2)'!J35</f>
        <v>0</v>
      </c>
      <c r="F15" s="47"/>
      <c r="G15" s="46" t="n">
        <f aca="false">+'[1]Корол 18 (2)'!N35</f>
        <v>432.74</v>
      </c>
      <c r="H15" s="46" t="n">
        <f aca="false">+'[1]Корол 18 (2)'!Q35</f>
        <v>393.4</v>
      </c>
      <c r="I15" s="43" t="n">
        <f aca="false">+H15+G15+E15+D15</f>
        <v>826.14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18 (2)'!G42</f>
        <v>5173.896</v>
      </c>
      <c r="E16" s="46" t="n">
        <f aca="false">+'[1]Корол 18 (2)'!J42</f>
        <v>719.2</v>
      </c>
      <c r="F16" s="47"/>
      <c r="G16" s="46" t="n">
        <f aca="false">+'[1]Корол 18 (2)'!N42</f>
        <v>3066.228</v>
      </c>
      <c r="H16" s="46" t="n">
        <f aca="false">+'[1]Корол 18 (2)'!Q42</f>
        <v>2354.188</v>
      </c>
      <c r="I16" s="43" t="n">
        <f aca="false">+H16+G16+E16+D16</f>
        <v>11313.512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18 (2)'!G53</f>
        <v>765.82</v>
      </c>
      <c r="E17" s="46" t="n">
        <f aca="false">+'[1]Корол 18 (2)'!J53</f>
        <v>137.96</v>
      </c>
      <c r="F17" s="47"/>
      <c r="G17" s="46" t="n">
        <f aca="false">+'[1]Корол 18 (2)'!N53</f>
        <v>565.325</v>
      </c>
      <c r="H17" s="46" t="n">
        <f aca="false">+'[1]Корол 18 (2)'!Q53</f>
        <v>427.52</v>
      </c>
      <c r="I17" s="43" t="n">
        <f aca="false">+H17+G17+E17+D17</f>
        <v>1896.625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0705.642</v>
      </c>
      <c r="E18" s="52" t="n">
        <f aca="false">SUM(E19:E22)</f>
        <v>8522.524</v>
      </c>
      <c r="F18" s="36"/>
      <c r="G18" s="52" t="n">
        <f aca="false">SUM(G19:G22)</f>
        <v>14048.49</v>
      </c>
      <c r="H18" s="52" t="n">
        <f aca="false">SUM(H19:H22)</f>
        <v>14630.868</v>
      </c>
      <c r="I18" s="38" t="n">
        <f aca="false">+D18+E18+G18+H18</f>
        <v>47907.524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18 (2)'!G65</f>
        <v>10615.182</v>
      </c>
      <c r="E19" s="46" t="n">
        <f aca="false">+'[1]Корол 18 (2)'!J65</f>
        <v>7852.174</v>
      </c>
      <c r="F19" s="47"/>
      <c r="G19" s="46" t="n">
        <f aca="false">+'[1]Корол 18 (2)'!N65</f>
        <v>13332.51</v>
      </c>
      <c r="H19" s="46" t="n">
        <f aca="false">+'[1]Корол 18 (2)'!Q65</f>
        <v>13293.538</v>
      </c>
      <c r="I19" s="43" t="n">
        <f aca="false">+H19+G19+E19+D19</f>
        <v>45093.404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18 (2)'!G84</f>
        <v>0</v>
      </c>
      <c r="E20" s="46" t="n">
        <f aca="false">+'[1]Корол 18 (2)'!J84</f>
        <v>0</v>
      </c>
      <c r="F20" s="47"/>
      <c r="G20" s="46" t="n">
        <f aca="false">+'[1]Корол 18 (2)'!N84</f>
        <v>0</v>
      </c>
      <c r="H20" s="46" t="n">
        <f aca="false">+'[1]Корол 18 (2)'!Q84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18 (2)'!G96</f>
        <v>0</v>
      </c>
      <c r="E21" s="46" t="n">
        <f aca="false">+'[1]Корол 18 (2)'!J96</f>
        <v>512.82</v>
      </c>
      <c r="F21" s="47"/>
      <c r="G21" s="46" t="n">
        <f aca="false">+'[1]Корол 18 (2)'!N96</f>
        <v>533.61</v>
      </c>
      <c r="H21" s="46" t="n">
        <f aca="false">+'[1]Корол 18 (2)'!Q96</f>
        <v>1067.22</v>
      </c>
      <c r="I21" s="43" t="n">
        <f aca="false">+H21+G21+E21+D21</f>
        <v>2113.65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18 (2)'!G102</f>
        <v>90.46</v>
      </c>
      <c r="E22" s="53" t="n">
        <f aca="false">+'[1]Корол 18 (2)'!J102</f>
        <v>157.53</v>
      </c>
      <c r="F22" s="47"/>
      <c r="G22" s="53" t="n">
        <f aca="false">+'[1]Корол 18 (2)'!N102</f>
        <v>182.37</v>
      </c>
      <c r="H22" s="53" t="n">
        <f aca="false">+'[1]Корол 18 (2)'!Q102</f>
        <v>270.11</v>
      </c>
      <c r="I22" s="43" t="n">
        <f aca="false">+H22+G22+E22+D22</f>
        <v>700.47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3335</v>
      </c>
      <c r="E23" s="52" t="n">
        <f aca="false">SUM(E24:E28)</f>
        <v>25484.708</v>
      </c>
      <c r="F23" s="36"/>
      <c r="G23" s="52" t="n">
        <f aca="false">SUM(G24:G28)</f>
        <v>97324.6004</v>
      </c>
      <c r="H23" s="52" t="n">
        <f aca="false">SUM(H24:H28)</f>
        <v>19777.032</v>
      </c>
      <c r="I23" s="38" t="n">
        <f aca="false">+D23+E23+G23+H23</f>
        <v>155921.3404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18 (2)'!G109</f>
        <v>8070.24</v>
      </c>
      <c r="E24" s="53" t="n">
        <f aca="false">+'[1]Корол 18 (2)'!J109</f>
        <v>2218.44</v>
      </c>
      <c r="F24" s="47"/>
      <c r="G24" s="53" t="n">
        <f aca="false">+'[1]Корол 18 (2)'!N109</f>
        <v>21657.66</v>
      </c>
      <c r="H24" s="53" t="n">
        <f aca="false">+'[1]Корол 18 (2)'!Q109</f>
        <v>279.06</v>
      </c>
      <c r="I24" s="43" t="n">
        <f aca="false">+H24+G24+E24+D24</f>
        <v>32225.4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18 (2)'!G122</f>
        <v>0</v>
      </c>
      <c r="E25" s="46" t="n">
        <f aca="false">+'[1]Корол 18 (2)'!J122</f>
        <v>8096.24</v>
      </c>
      <c r="F25" s="47"/>
      <c r="G25" s="46" t="n">
        <f aca="false">+'[1]Корол 18 (2)'!N122</f>
        <v>54104.12</v>
      </c>
      <c r="H25" s="46" t="n">
        <f aca="false">+'[1]Корол 18 (2)'!Q122</f>
        <v>0</v>
      </c>
      <c r="I25" s="43" t="n">
        <f aca="false">+H25+G25+E25+D25</f>
        <v>62200.36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18 (2)'!G145</f>
        <v>230.52</v>
      </c>
      <c r="E26" s="46" t="n">
        <f aca="false">+'[1]Корол 18 (2)'!J145</f>
        <v>96.05</v>
      </c>
      <c r="F26" s="47"/>
      <c r="G26" s="46" t="n">
        <f aca="false">+'[1]Корол 18 (2)'!N145</f>
        <v>269.12</v>
      </c>
      <c r="H26" s="46" t="n">
        <f aca="false">+'[1]Корол 18 (2)'!Q145</f>
        <v>5998.4</v>
      </c>
      <c r="I26" s="43" t="n">
        <f aca="false">+H26+G26+E26+D26</f>
        <v>6594.09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18 (2)'!G156</f>
        <v>4285.262</v>
      </c>
      <c r="E27" s="46" t="n">
        <f aca="false">+'[1]Корол 18 (2)'!J156</f>
        <v>9466.248</v>
      </c>
      <c r="F27" s="47"/>
      <c r="G27" s="46" t="n">
        <f aca="false">+'[1]Корол 18 (2)'!N156</f>
        <v>9902.272</v>
      </c>
      <c r="H27" s="46" t="n">
        <f aca="false">+'[1]Корол 18 (2)'!Q156</f>
        <v>957.22</v>
      </c>
      <c r="I27" s="43" t="n">
        <f aca="false">+H27+G27+E27+D27</f>
        <v>24611.00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18 (2)'!G166</f>
        <v>748.978</v>
      </c>
      <c r="E28" s="46" t="n">
        <f aca="false">+'[1]Корол 18 (2)'!J166</f>
        <v>5607.73</v>
      </c>
      <c r="F28" s="47"/>
      <c r="G28" s="46" t="n">
        <f aca="false">+'[1]Корол 18 (2)'!N166</f>
        <v>11391.4284</v>
      </c>
      <c r="H28" s="46" t="n">
        <f aca="false">+'[1]Корол 18 (2)'!Q166</f>
        <v>12542.352</v>
      </c>
      <c r="I28" s="43" t="n">
        <f aca="false">+H28+G28+E28+D28</f>
        <v>30290.4884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2797.76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2797.2</v>
      </c>
      <c r="I29" s="38" t="n">
        <f aca="false">+D29+E29+G29+H29</f>
        <v>5594.96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18 (2)'!G217</f>
        <v>2797.76</v>
      </c>
      <c r="E30" s="46" t="n">
        <f aca="false">+'[1]Корол 18 (2)'!J217</f>
        <v>0</v>
      </c>
      <c r="F30" s="47"/>
      <c r="G30" s="46" t="n">
        <f aca="false">+'[1]Корол 18 (2)'!N217</f>
        <v>0</v>
      </c>
      <c r="H30" s="46" t="n">
        <f aca="false">+'[1]Корол 18 (2)'!Q217</f>
        <v>2797.2</v>
      </c>
      <c r="I30" s="43" t="n">
        <f aca="false">+H30+G30+E30+D30</f>
        <v>5594.96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443.52</v>
      </c>
      <c r="I31" s="38" t="n">
        <f aca="false">+D31+E31+G31+H31</f>
        <v>443.52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18 (2)'!G229</f>
        <v>0</v>
      </c>
      <c r="E32" s="54" t="n">
        <f aca="false">+'[1]Корол 18 (2)'!J229</f>
        <v>0</v>
      </c>
      <c r="F32" s="47"/>
      <c r="G32" s="54" t="n">
        <f aca="false">+'[1]Корол 18 (2)'!N229</f>
        <v>0</v>
      </c>
      <c r="H32" s="54" t="n">
        <f aca="false">+'[1]Корол 18 (2)'!Q229</f>
        <v>221.76</v>
      </c>
      <c r="I32" s="43" t="n">
        <f aca="false">+H32+G32+E32+D32</f>
        <v>221.76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18 (2)'!G233</f>
        <v>0</v>
      </c>
      <c r="E33" s="46" t="n">
        <f aca="false">+'[1]Корол 18 (2)'!J233</f>
        <v>0</v>
      </c>
      <c r="F33" s="47"/>
      <c r="G33" s="46" t="n">
        <f aca="false">+'[1]Корол 18 (2)'!N233</f>
        <v>0</v>
      </c>
      <c r="H33" s="46" t="n">
        <f aca="false">+'[1]Корол 18 (2)'!Q233</f>
        <v>221.76</v>
      </c>
      <c r="I33" s="43" t="n">
        <f aca="false">+H33+G33+E33+D33</f>
        <v>221.76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18 (2)'!G238</f>
        <v>0</v>
      </c>
      <c r="E34" s="46" t="n">
        <f aca="false">+'[1]Корол 18 (2)'!J238</f>
        <v>0</v>
      </c>
      <c r="F34" s="47"/>
      <c r="G34" s="46" t="n">
        <f aca="false">+'[1]Корол 18 (2)'!N238</f>
        <v>0</v>
      </c>
      <c r="H34" s="46" t="n">
        <f aca="false">+'[1]Корол 18 (2)'!Q238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45178.97</v>
      </c>
      <c r="E35" s="52" t="n">
        <f aca="false">SUM(E36:E39)</f>
        <v>32611.452</v>
      </c>
      <c r="F35" s="36"/>
      <c r="G35" s="52" t="n">
        <f aca="false">SUM(G36:G39)</f>
        <v>23099.808</v>
      </c>
      <c r="H35" s="52" t="n">
        <f aca="false">SUM(H36:H39)</f>
        <v>45082.398</v>
      </c>
      <c r="I35" s="38" t="n">
        <f aca="false">+D35+E35+G35+H35</f>
        <v>145972.628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18 (2)'!G245</f>
        <v>4660.26</v>
      </c>
      <c r="E36" s="46" t="n">
        <f aca="false">+'[1]Корол 18 (2)'!J245</f>
        <v>26004.952</v>
      </c>
      <c r="F36" s="47"/>
      <c r="G36" s="46" t="n">
        <f aca="false">+'[1]Корол 18 (2)'!N245</f>
        <v>21105.868</v>
      </c>
      <c r="H36" s="46" t="n">
        <f aca="false">+'[1]Корол 18 (2)'!Q245</f>
        <v>11318.864</v>
      </c>
      <c r="I36" s="43" t="n">
        <f aca="false">+H36+G36+E36+D36</f>
        <v>63089.944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18 (2)'!G263</f>
        <v>40175.61</v>
      </c>
      <c r="E37" s="46" t="n">
        <f aca="false">+'[1]Корол 18 (2)'!J263</f>
        <v>1248.5</v>
      </c>
      <c r="F37" s="47"/>
      <c r="G37" s="46" t="n">
        <f aca="false">+'[1]Корол 18 (2)'!N263</f>
        <v>0</v>
      </c>
      <c r="H37" s="46" t="n">
        <f aca="false">+'[1]Корол 18 (2)'!Q263</f>
        <v>31450.054</v>
      </c>
      <c r="I37" s="43" t="n">
        <f aca="false">+H37+G37+E37+D37</f>
        <v>72874.164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18 (2)'!G282</f>
        <v>343.1</v>
      </c>
      <c r="E38" s="54" t="n">
        <f aca="false">+'[1]Корол 18 (2)'!J282</f>
        <v>5358</v>
      </c>
      <c r="F38" s="47"/>
      <c r="G38" s="54" t="n">
        <f aca="false">+'[1]Корол 18 (2)'!N282</f>
        <v>249.36</v>
      </c>
      <c r="H38" s="54" t="n">
        <f aca="false">+'[1]Корол 18 (2)'!Q282</f>
        <v>2313.48</v>
      </c>
      <c r="I38" s="43" t="n">
        <f aca="false">+H38+G38+E38+D38</f>
        <v>8263.94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18 (2)'!G296</f>
        <v>0</v>
      </c>
      <c r="E39" s="46" t="n">
        <f aca="false">+'[1]Корол 18 (2)'!J296</f>
        <v>0</v>
      </c>
      <c r="F39" s="47"/>
      <c r="G39" s="46" t="n">
        <f aca="false">+'[1]Корол 18 (2)'!N296</f>
        <v>1744.58</v>
      </c>
      <c r="H39" s="46" t="n">
        <f aca="false">+'[1]Корол 18 (2)'!Q296</f>
        <v>0</v>
      </c>
      <c r="I39" s="43" t="n">
        <f aca="false">+H39+G39+E39+D39</f>
        <v>1744.58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21955.362</v>
      </c>
      <c r="E40" s="52" t="n">
        <f aca="false">+C40*E6*3</f>
        <v>21955.362</v>
      </c>
      <c r="F40" s="61" t="n">
        <v>2.93</v>
      </c>
      <c r="G40" s="52" t="n">
        <f aca="false">+F40*F6*3</f>
        <v>22479.546</v>
      </c>
      <c r="H40" s="52" t="n">
        <f aca="false">+F40*F6*3</f>
        <v>22479.546</v>
      </c>
      <c r="I40" s="38" t="n">
        <f aca="false">+D40+E40+G40+H40</f>
        <v>88869.816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1919.175</v>
      </c>
      <c r="E42" s="52" t="n">
        <f aca="false">+$C42*$E$8*3</f>
        <v>1919.175</v>
      </c>
      <c r="F42" s="61" t="n">
        <v>0.26</v>
      </c>
      <c r="G42" s="52" t="n">
        <f aca="false">+F42*F6*3</f>
        <v>1994.772</v>
      </c>
      <c r="H42" s="52" t="n">
        <f aca="false">+F42*F6*3</f>
        <v>1994.772</v>
      </c>
      <c r="I42" s="38" t="n">
        <f aca="false">+D42+E42+G42+H42</f>
        <v>7827.894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4759.554</v>
      </c>
      <c r="E43" s="52" t="n">
        <f aca="false">+$C43*$E$8*3</f>
        <v>4759.554</v>
      </c>
      <c r="F43" s="61" t="n">
        <v>0.65</v>
      </c>
      <c r="G43" s="52" t="n">
        <f aca="false">+F43*F6*3</f>
        <v>4986.93</v>
      </c>
      <c r="H43" s="52" t="n">
        <f aca="false">+F43*F6*3</f>
        <v>4986.93</v>
      </c>
      <c r="I43" s="38" t="n">
        <f aca="false">+D43+E43+G43+H43</f>
        <v>19492.968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7733.177</v>
      </c>
      <c r="E44" s="52" t="n">
        <f aca="false">+$C44*$E$8*3</f>
        <v>17733.177</v>
      </c>
      <c r="F44" s="61" t="n">
        <v>2.41</v>
      </c>
      <c r="G44" s="52" t="n">
        <f aca="false">+F44*F6*3</f>
        <v>18490.002</v>
      </c>
      <c r="H44" s="52" t="n">
        <f aca="false">+F44*F6*3</f>
        <v>18490.002</v>
      </c>
      <c r="I44" s="38" t="n">
        <f aca="false">+D44+E44+G44+H44</f>
        <v>72446.358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8904.972</v>
      </c>
      <c r="E45" s="52" t="n">
        <f aca="false">+$C45*$E$8*3</f>
        <v>8904.972</v>
      </c>
      <c r="F45" s="64" t="n">
        <v>1.21</v>
      </c>
      <c r="G45" s="52" t="n">
        <f aca="false">+F45*F6*3</f>
        <v>9283.362</v>
      </c>
      <c r="H45" s="52" t="n">
        <f aca="false">+F45*F6*3</f>
        <v>9283.362</v>
      </c>
      <c r="I45" s="38" t="n">
        <f aca="false">+D45+E45+G45+H45</f>
        <v>36376.668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5632.7</v>
      </c>
      <c r="F46" s="36"/>
      <c r="G46" s="37" t="n">
        <f aca="false">+G47+G48</f>
        <v>5871.56</v>
      </c>
      <c r="H46" s="37" t="n">
        <f aca="false">+H47+H48</f>
        <v>140.86</v>
      </c>
      <c r="I46" s="38" t="n">
        <f aca="false">+D46+E46+G46+H46</f>
        <v>11645.12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18 (2)'!G315</f>
        <v>0</v>
      </c>
      <c r="E47" s="54" t="n">
        <f aca="false">+'[1]Корол 18 (2)'!J315</f>
        <v>0</v>
      </c>
      <c r="F47" s="47"/>
      <c r="G47" s="54" t="n">
        <f aca="false">+'[1]Корол 18 (2)'!N315</f>
        <v>0</v>
      </c>
      <c r="H47" s="54" t="n">
        <f aca="false">+'[1]Корол 18 (2)'!Q315</f>
        <v>0</v>
      </c>
      <c r="I47" s="43" t="n">
        <f aca="false">+H47+G47+E47+D47</f>
        <v>0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18 (2)'!G323</f>
        <v>0</v>
      </c>
      <c r="E48" s="54" t="n">
        <f aca="false">+'[1]Корол 18 (2)'!J323</f>
        <v>5632.7</v>
      </c>
      <c r="F48" s="47"/>
      <c r="G48" s="54" t="n">
        <f aca="false">+'[1]Корол 18 (2)'!N323</f>
        <v>5871.56</v>
      </c>
      <c r="H48" s="54" t="n">
        <f aca="false">+'[1]Корол 18 (2)'!Q323</f>
        <v>140.86</v>
      </c>
      <c r="I48" s="43" t="n">
        <f aca="false">+H48+G48+E48+D48</f>
        <v>11645.12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33440.238</v>
      </c>
      <c r="E49" s="70" t="n">
        <f aca="false">+E11+E18+E23+E29+E31+E35+E40+E41+E42+E43+E44+E45</f>
        <v>122748.084</v>
      </c>
      <c r="F49" s="70"/>
      <c r="G49" s="70" t="n">
        <f aca="false">+G11+G18+G23+G29+G31+G35+G40+G41+G42+G43+G44+G45</f>
        <v>196143.8034</v>
      </c>
      <c r="H49" s="70" t="n">
        <f aca="false">+H11+H18+H23+H29+H31+H35+H40+H41+H42+H43+H44+H45</f>
        <v>144092.638</v>
      </c>
      <c r="I49" s="38" t="n">
        <f aca="false">+D49+E49+G49+H49</f>
        <v>596424.7634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5632.7</v>
      </c>
      <c r="F50" s="70"/>
      <c r="G50" s="70" t="n">
        <f aca="false">+G46</f>
        <v>5871.56</v>
      </c>
      <c r="H50" s="70" t="n">
        <f aca="false">+H46</f>
        <v>140.86</v>
      </c>
      <c r="I50" s="38" t="n">
        <f aca="false">+D50+E50+G50+H50</f>
        <v>11645.12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97</v>
      </c>
      <c r="D52" s="70" t="n">
        <f aca="false">SUM(D49:D51)</f>
        <v>133440.238</v>
      </c>
      <c r="E52" s="70" t="n">
        <f aca="false">SUM(E49:E51)</f>
        <v>128380.784</v>
      </c>
      <c r="F52" s="70" t="n">
        <v>18.97</v>
      </c>
      <c r="G52" s="70" t="n">
        <f aca="false">SUM(G49:G51)</f>
        <v>202015.3634</v>
      </c>
      <c r="H52" s="70" t="n">
        <f aca="false">SUM(H49:H51)</f>
        <v>144233.498</v>
      </c>
      <c r="I52" s="38" t="n">
        <f aca="false">+D52+E52+G52+H52</f>
        <v>608069.8834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520128.19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582845.74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f aca="false">+[2]Лист1!$C$198</f>
        <v>572993.21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9852.53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593086.74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f aca="false">+[2]Лист1!$D$198</f>
        <v>581581.0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v>11505.7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535111.3334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144171.55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198</f>
        <v>678261.74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198</f>
        <v>81291.2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198</f>
        <v>259808.17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198</f>
        <v>114332.46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198+[2]Лист1!$S$198</f>
        <v>10477.98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717164.76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1019425.48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198</f>
        <v>597932.54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198</f>
        <v>83390.57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198</f>
        <v>210016.54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198</f>
        <v>118695.83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198+[2]Лист1!$T$198</f>
        <v>9390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601006.52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3.2354633226925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14505.07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24746.07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-10241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 t="n">
        <v>215316.15</v>
      </c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19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ороленко, д.18</v>
      </c>
      <c r="K88" s="147"/>
      <c r="L88" s="147"/>
      <c r="M88" s="147"/>
      <c r="N88" s="147"/>
    </row>
    <row r="89" s="152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152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  <c r="Q90" s="152" t="n">
        <f aca="false">27100.92+141643.37+54217+55075.81</f>
        <v>278037.1</v>
      </c>
    </row>
    <row r="91" s="152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402" t="n">
        <v>7</v>
      </c>
      <c r="J91" s="360" t="s">
        <v>304</v>
      </c>
      <c r="K91" s="360"/>
      <c r="L91" s="360"/>
      <c r="M91" s="360"/>
      <c r="N91" s="360"/>
    </row>
    <row r="92" s="148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n">
        <v>8</v>
      </c>
      <c r="J92" s="361" t="s">
        <v>305</v>
      </c>
      <c r="K92" s="361"/>
      <c r="L92" s="361"/>
      <c r="M92" s="361"/>
      <c r="N92" s="361"/>
    </row>
    <row r="93" s="148" customFormat="true" ht="14.25" hidden="false" customHeight="true" outlineLevel="0" collapsed="false">
      <c r="A93" s="343"/>
      <c r="B93" s="154" t="s">
        <v>178</v>
      </c>
      <c r="C93" s="281"/>
      <c r="D93" s="403"/>
      <c r="E93" s="403"/>
      <c r="F93" s="403"/>
      <c r="G93" s="403"/>
      <c r="H93" s="404"/>
      <c r="I93" s="156" t="n">
        <v>278037.1</v>
      </c>
      <c r="J93" s="162" t="s">
        <v>306</v>
      </c>
      <c r="K93" s="162"/>
      <c r="L93" s="162"/>
      <c r="M93" s="162"/>
      <c r="N93" s="162"/>
    </row>
    <row r="94" s="148" customFormat="true" ht="14.25" hidden="false" customHeight="true" outlineLevel="0" collapsed="false">
      <c r="A94" s="343"/>
      <c r="B94" s="302"/>
      <c r="C94" s="281"/>
      <c r="D94" s="403"/>
      <c r="E94" s="403"/>
      <c r="F94" s="403"/>
      <c r="G94" s="403"/>
      <c r="H94" s="404"/>
      <c r="I94" s="403"/>
      <c r="J94" s="162" t="s">
        <v>199</v>
      </c>
      <c r="K94" s="162"/>
      <c r="L94" s="162"/>
      <c r="M94" s="162"/>
      <c r="N94" s="162"/>
    </row>
    <row r="95" s="148" customFormat="true" ht="15" hidden="false" customHeight="true" outlineLevel="0" collapsed="false">
      <c r="A95" s="343"/>
      <c r="B95" s="344"/>
      <c r="C95" s="281"/>
      <c r="D95" s="403"/>
      <c r="E95" s="403"/>
      <c r="F95" s="403"/>
      <c r="G95" s="403"/>
      <c r="H95" s="404"/>
      <c r="I95" s="403"/>
      <c r="J95" s="162" t="s">
        <v>284</v>
      </c>
      <c r="K95" s="162"/>
      <c r="L95" s="162"/>
      <c r="M95" s="162"/>
      <c r="N95" s="162"/>
    </row>
    <row r="96" s="152" customFormat="true" ht="15" hidden="false" customHeight="true" outlineLevel="0" collapsed="false">
      <c r="A96" s="399"/>
      <c r="B96" s="400"/>
      <c r="C96" s="291"/>
      <c r="D96" s="292"/>
      <c r="E96" s="292"/>
      <c r="F96" s="292"/>
      <c r="G96" s="292"/>
      <c r="H96" s="291"/>
      <c r="I96" s="292"/>
      <c r="J96" s="162" t="s">
        <v>285</v>
      </c>
      <c r="K96" s="162"/>
      <c r="L96" s="162"/>
      <c r="M96" s="162"/>
      <c r="N96" s="162"/>
    </row>
    <row r="97" customFormat="false" ht="1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62" t="s">
        <v>307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s="148" customFormat="true" ht="1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62" t="s">
        <v>295</v>
      </c>
      <c r="K99" s="162"/>
      <c r="L99" s="162"/>
      <c r="M99" s="162"/>
      <c r="N99" s="162"/>
    </row>
    <row r="100" customFormat="false" ht="15" hidden="false" customHeight="tru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370" t="s">
        <v>186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8</v>
      </c>
      <c r="K105" s="184" t="n">
        <v>7</v>
      </c>
      <c r="L105" s="184"/>
      <c r="M105" s="185" t="n">
        <v>31222.33</v>
      </c>
      <c r="N105" s="185"/>
    </row>
    <row r="106" customFormat="false" ht="12.75" hidden="false" customHeight="true" outlineLevel="0" collapsed="false">
      <c r="J106" s="183" t="n">
        <v>23</v>
      </c>
      <c r="K106" s="186" t="n">
        <v>21</v>
      </c>
      <c r="L106" s="186"/>
      <c r="M106" s="187" t="n">
        <v>118288.85</v>
      </c>
      <c r="N106" s="187"/>
    </row>
    <row r="107" customFormat="false" ht="12.75" hidden="false" customHeight="true" outlineLevel="0" collapsed="false">
      <c r="J107" s="183" t="n">
        <v>31</v>
      </c>
      <c r="K107" s="186" t="n">
        <v>4</v>
      </c>
      <c r="L107" s="186"/>
      <c r="M107" s="187" t="n">
        <v>21085.6</v>
      </c>
      <c r="N107" s="187"/>
    </row>
    <row r="108" customFormat="false" ht="12.75" hidden="false" customHeight="true" outlineLevel="0" collapsed="false">
      <c r="J108" s="188" t="s">
        <v>308</v>
      </c>
      <c r="K108" s="186" t="n">
        <v>3</v>
      </c>
      <c r="L108" s="186"/>
      <c r="M108" s="187" t="n">
        <v>6051.64</v>
      </c>
      <c r="N108" s="187"/>
    </row>
    <row r="109" customFormat="false" ht="12.75" hidden="false" customHeight="true" outlineLevel="0" collapsed="false">
      <c r="J109" s="188" t="s">
        <v>309</v>
      </c>
      <c r="K109" s="186" t="n">
        <v>37</v>
      </c>
      <c r="L109" s="186"/>
      <c r="M109" s="187" t="n">
        <v>112882.24</v>
      </c>
      <c r="N109" s="187"/>
    </row>
    <row r="110" customFormat="false" ht="12.75" hidden="false" customHeight="true" outlineLevel="0" collapsed="false">
      <c r="J110" s="188" t="s">
        <v>310</v>
      </c>
      <c r="K110" s="189" t="n">
        <v>37</v>
      </c>
      <c r="L110" s="189"/>
      <c r="M110" s="187" t="n">
        <v>86753.98</v>
      </c>
      <c r="N110" s="187"/>
    </row>
    <row r="111" customFormat="false" ht="12.75" hidden="false" customHeight="true" outlineLevel="0" collapsed="false">
      <c r="J111" s="183" t="n">
        <v>62</v>
      </c>
      <c r="K111" s="189" t="n">
        <v>21</v>
      </c>
      <c r="L111" s="189"/>
      <c r="M111" s="187" t="n">
        <v>146179.14</v>
      </c>
      <c r="N111" s="187"/>
    </row>
    <row r="112" customFormat="false" ht="12.75" hidden="false" customHeight="true" outlineLevel="0" collapsed="false">
      <c r="J112" s="188" t="s">
        <v>190</v>
      </c>
      <c r="K112" s="73" t="n">
        <v>45</v>
      </c>
      <c r="L112" s="73"/>
      <c r="M112" s="190" t="n">
        <v>761.81</v>
      </c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523225.59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7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520128.19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" hidden="false" customHeight="true" outlineLevel="0" collapsed="false">
      <c r="J122" s="208" t="s">
        <v>135</v>
      </c>
      <c r="K122" s="209" t="n">
        <f aca="false">+I54</f>
        <v>582845.74</v>
      </c>
      <c r="L122" s="209" t="n">
        <f aca="false">+I57</f>
        <v>593086.74</v>
      </c>
      <c r="M122" s="209" t="n">
        <f aca="false">+I52</f>
        <v>608069.8834</v>
      </c>
      <c r="N122" s="210" t="n">
        <f aca="false">+L122-M122</f>
        <v>-14983.1433999999</v>
      </c>
    </row>
    <row r="123" customFormat="false" ht="15" hidden="false" customHeight="true" outlineLevel="0" collapsed="false">
      <c r="J123" s="211" t="s">
        <v>136</v>
      </c>
      <c r="K123" s="212"/>
      <c r="L123" s="213" t="n">
        <f aca="false">+L122/K122</f>
        <v>1.01757068688535</v>
      </c>
      <c r="M123" s="213" t="n">
        <f aca="false">+M122/K122</f>
        <v>1.04327756328802</v>
      </c>
      <c r="N123" s="214"/>
    </row>
    <row r="124" customFormat="false" ht="1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144171.55</v>
      </c>
      <c r="L124" s="217" t="n">
        <f aca="false">+I70</f>
        <v>1019425.48</v>
      </c>
      <c r="M124" s="217" t="n">
        <f aca="false">+K124+I124</f>
        <v>1144171.55</v>
      </c>
      <c r="N124" s="210" t="n">
        <f aca="false">+L124-M124</f>
        <v>-124746.07</v>
      </c>
    </row>
    <row r="125" customFormat="false" ht="15" hidden="false" customHeight="true" outlineLevel="0" collapsed="false">
      <c r="J125" s="218" t="s">
        <v>136</v>
      </c>
      <c r="K125" s="219"/>
      <c r="L125" s="220" t="n">
        <f aca="false">+L124/K124</f>
        <v>0.890972581865019</v>
      </c>
      <c r="M125" s="220" t="n">
        <f aca="false">+M124/L124</f>
        <v>1.12236899356292</v>
      </c>
      <c r="N125" s="221"/>
    </row>
    <row r="126" customFormat="false" ht="15" hidden="false" customHeight="true" outlineLevel="0" collapsed="false">
      <c r="J126" s="222" t="s">
        <v>139</v>
      </c>
      <c r="K126" s="223" t="n">
        <f aca="false">+K124+K122</f>
        <v>1727017.29</v>
      </c>
      <c r="L126" s="223" t="n">
        <f aca="false">+L124+L122</f>
        <v>1612512.22</v>
      </c>
      <c r="M126" s="223" t="n">
        <f aca="false">+M124+M122</f>
        <v>1752241.4334</v>
      </c>
      <c r="N126" s="224" t="n">
        <f aca="false">+N124+N122</f>
        <v>-139729.2134</v>
      </c>
    </row>
    <row r="127" customFormat="false" ht="15" hidden="false" customHeight="true" outlineLevel="0" collapsed="false">
      <c r="J127" s="225" t="s">
        <v>136</v>
      </c>
      <c r="K127" s="225"/>
      <c r="L127" s="226" t="n">
        <f aca="false">+L126/K126</f>
        <v>0.933697785967158</v>
      </c>
      <c r="M127" s="226" t="n">
        <f aca="false">+M126/L126</f>
        <v>1.08665311906908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659857.4034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659108.8534</v>
      </c>
    </row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4" min="4" style="0" width="9.7"/>
    <col collapsed="false" customWidth="true" hidden="true" outlineLevel="0" max="5" min="5" style="275" width="9.7"/>
    <col collapsed="false" customWidth="true" hidden="true" outlineLevel="0" max="8" min="6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11" t="n">
        <v>1264.77</v>
      </c>
      <c r="F6" s="12"/>
      <c r="G6" s="337"/>
    </row>
    <row r="7" s="274" customFormat="true" ht="15" hidden="false" customHeight="false" outlineLevel="0" collapsed="false">
      <c r="A7" s="348"/>
      <c r="B7" s="14" t="s">
        <v>311</v>
      </c>
      <c r="C7" s="397"/>
      <c r="D7" s="10" t="s">
        <v>6</v>
      </c>
      <c r="E7" s="11" t="n">
        <v>0</v>
      </c>
      <c r="F7" s="328"/>
      <c r="G7" s="337"/>
    </row>
    <row r="8" s="274" customFormat="true" ht="15" hidden="false" customHeight="false" outlineLevel="0" collapsed="false">
      <c r="A8" s="19"/>
      <c r="B8" s="18"/>
      <c r="C8" s="19"/>
      <c r="D8" s="20" t="s">
        <v>7</v>
      </c>
      <c r="E8" s="11" t="n">
        <f aca="false">SUM(E6:E7)</f>
        <v>1264.77</v>
      </c>
      <c r="F8" s="305"/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2389.1951</v>
      </c>
      <c r="E11" s="37" t="n">
        <f aca="false">SUM(E12:E17)</f>
        <v>778.59</v>
      </c>
      <c r="F11" s="36"/>
      <c r="G11" s="37" t="n">
        <f aca="false">SUM(G12:G17)</f>
        <v>4150.5179</v>
      </c>
      <c r="H11" s="37" t="n">
        <f aca="false">SUM(H12:H17)</f>
        <v>1693.0384</v>
      </c>
      <c r="I11" s="38" t="n">
        <f aca="false">+D11+E11+G11+H11</f>
        <v>9011.3414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20 (2)'!G14</f>
        <v>0</v>
      </c>
      <c r="E12" s="46" t="n">
        <f aca="false">+'[1]Корол 20 (2)'!J14</f>
        <v>0</v>
      </c>
      <c r="F12" s="47"/>
      <c r="G12" s="46" t="n">
        <f aca="false">+'[1]Корол 20 (2)'!N14</f>
        <v>1232.78</v>
      </c>
      <c r="H12" s="46" t="n">
        <f aca="false">+'[1]Корол 20 (2)'!Q14</f>
        <v>0</v>
      </c>
      <c r="I12" s="43" t="n">
        <f aca="false">+H12+G12+E12+D12</f>
        <v>1232.78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20 (2)'!G21</f>
        <v>0</v>
      </c>
      <c r="E13" s="46" t="n">
        <f aca="false">+'[1]Корол 20 (2)'!J21</f>
        <v>0</v>
      </c>
      <c r="F13" s="47"/>
      <c r="G13" s="46" t="n">
        <f aca="false">+'[1]Корол 20 (2)'!N21</f>
        <v>0</v>
      </c>
      <c r="H13" s="46" t="n">
        <f aca="false">+'[1]Корол 20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20 (2)'!G28</f>
        <v>0</v>
      </c>
      <c r="E14" s="46" t="n">
        <f aca="false">+'[1]Корол 20 (2)'!J28</f>
        <v>357</v>
      </c>
      <c r="F14" s="47"/>
      <c r="G14" s="46" t="n">
        <f aca="false">+'[1]Корол 20 (2)'!N28</f>
        <v>0</v>
      </c>
      <c r="H14" s="46" t="n">
        <f aca="false">+'[1]Корол 20 (2)'!Q28</f>
        <v>372</v>
      </c>
      <c r="I14" s="43" t="n">
        <f aca="false">+H14+G14+E14+D14</f>
        <v>729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20 (2)'!G35</f>
        <v>0</v>
      </c>
      <c r="E15" s="46" t="n">
        <f aca="false">+'[1]Корол 20 (2)'!J35</f>
        <v>0</v>
      </c>
      <c r="F15" s="47"/>
      <c r="G15" s="46" t="n">
        <f aca="false">+'[1]Корол 20 (2)'!N35</f>
        <v>974.62</v>
      </c>
      <c r="H15" s="46" t="n">
        <f aca="false">+'[1]Корол 20 (2)'!Q35</f>
        <v>0</v>
      </c>
      <c r="I15" s="43" t="n">
        <f aca="false">+H15+G15+E15+D15</f>
        <v>974.62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20 (2)'!G42</f>
        <v>2168.8451</v>
      </c>
      <c r="E16" s="46" t="n">
        <f aca="false">+'[1]Корол 20 (2)'!J42</f>
        <v>353.4</v>
      </c>
      <c r="F16" s="47"/>
      <c r="G16" s="46" t="n">
        <f aca="false">+'[1]Корол 20 (2)'!N42</f>
        <v>1478.2779</v>
      </c>
      <c r="H16" s="46" t="n">
        <f aca="false">+'[1]Корол 20 (2)'!Q42</f>
        <v>1163.5884</v>
      </c>
      <c r="I16" s="43" t="n">
        <f aca="false">+H16+G16+E16+D16</f>
        <v>5164.1114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20 (2)'!G53</f>
        <v>220.35</v>
      </c>
      <c r="E17" s="46" t="n">
        <f aca="false">+'[1]Корол 20 (2)'!J53</f>
        <v>68.19</v>
      </c>
      <c r="F17" s="47"/>
      <c r="G17" s="46" t="n">
        <f aca="false">+'[1]Корол 20 (2)'!N53</f>
        <v>464.84</v>
      </c>
      <c r="H17" s="46" t="n">
        <f aca="false">+'[1]Корол 20 (2)'!Q53</f>
        <v>157.45</v>
      </c>
      <c r="I17" s="43" t="n">
        <f aca="false">+H17+G17+E17+D17</f>
        <v>910.83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5028.684</v>
      </c>
      <c r="E18" s="52" t="n">
        <f aca="false">SUM(E19:E22)</f>
        <v>3839.41</v>
      </c>
      <c r="F18" s="36"/>
      <c r="G18" s="52" t="n">
        <f aca="false">SUM(G19:G22)</f>
        <v>8508.797</v>
      </c>
      <c r="H18" s="52" t="n">
        <f aca="false">SUM(H19:H22)</f>
        <v>16561.963</v>
      </c>
      <c r="I18" s="38" t="n">
        <f aca="false">+D18+E18+G18+H18</f>
        <v>33938.854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20 (2)'!G65</f>
        <v>4983.974</v>
      </c>
      <c r="E19" s="46" t="n">
        <f aca="false">+'[1]Корол 20 (2)'!J65</f>
        <v>3761.55</v>
      </c>
      <c r="F19" s="47"/>
      <c r="G19" s="46" t="n">
        <f aca="false">+'[1]Корол 20 (2)'!N65</f>
        <v>8418.657</v>
      </c>
      <c r="H19" s="46" t="n">
        <f aca="false">+'[1]Корол 20 (2)'!Q65</f>
        <v>16428.463</v>
      </c>
      <c r="I19" s="43" t="n">
        <f aca="false">+H19+G19+E19+D19</f>
        <v>33592.644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20 (2)'!G84</f>
        <v>0</v>
      </c>
      <c r="E20" s="46" t="n">
        <f aca="false">+'[1]Корол 20 (2)'!J84</f>
        <v>0</v>
      </c>
      <c r="F20" s="47"/>
      <c r="G20" s="46" t="n">
        <f aca="false">+'[1]Корол 20 (2)'!N84</f>
        <v>0</v>
      </c>
      <c r="H20" s="46" t="n">
        <f aca="false">+'[1]Корол 20 (2)'!Q84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20 (2)'!G96</f>
        <v>0</v>
      </c>
      <c r="E21" s="46" t="n">
        <f aca="false">+'[1]Корол 20 (2)'!J96</f>
        <v>0</v>
      </c>
      <c r="F21" s="47"/>
      <c r="G21" s="46" t="n">
        <f aca="false">+'[1]Корол 20 (2)'!N96</f>
        <v>0</v>
      </c>
      <c r="H21" s="46" t="n">
        <f aca="false">+'[1]Корол 20 (2)'!Q96</f>
        <v>0</v>
      </c>
      <c r="I21" s="43" t="n">
        <f aca="false">+H21+G21+E21+D21</f>
        <v>0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20 (2)'!G102</f>
        <v>44.71</v>
      </c>
      <c r="E22" s="53" t="n">
        <f aca="false">+'[1]Корол 20 (2)'!J102</f>
        <v>77.86</v>
      </c>
      <c r="F22" s="47"/>
      <c r="G22" s="53" t="n">
        <f aca="false">+'[1]Корол 20 (2)'!N102</f>
        <v>90.14</v>
      </c>
      <c r="H22" s="53" t="n">
        <f aca="false">+'[1]Корол 20 (2)'!Q102</f>
        <v>133.5</v>
      </c>
      <c r="I22" s="43" t="n">
        <f aca="false">+H22+G22+E22+D22</f>
        <v>346.21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4026.352</v>
      </c>
      <c r="E23" s="52" t="n">
        <f aca="false">SUM(E24:E28)</f>
        <v>11359.8658</v>
      </c>
      <c r="F23" s="36"/>
      <c r="G23" s="52" t="n">
        <f aca="false">SUM(G24:G28)</f>
        <v>45266.6992</v>
      </c>
      <c r="H23" s="52" t="n">
        <f aca="false">SUM(H24:H28)</f>
        <v>1382.596</v>
      </c>
      <c r="I23" s="38" t="n">
        <f aca="false">+D23+E23+G23+H23</f>
        <v>62035.513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20 (2)'!G109</f>
        <v>401.76</v>
      </c>
      <c r="E24" s="53" t="n">
        <f aca="false">+'[1]Корол 20 (2)'!J109</f>
        <v>401.76</v>
      </c>
      <c r="F24" s="47"/>
      <c r="G24" s="53" t="n">
        <f aca="false">+'[1]Корол 20 (2)'!N109</f>
        <v>11475.22</v>
      </c>
      <c r="H24" s="53" t="n">
        <f aca="false">+'[1]Корол 20 (2)'!Q109</f>
        <v>418.59</v>
      </c>
      <c r="I24" s="43" t="n">
        <f aca="false">+H24+G24+E24+D24</f>
        <v>12697.33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20 (2)'!G122</f>
        <v>0</v>
      </c>
      <c r="E25" s="46" t="n">
        <f aca="false">+'[1]Корол 20 (2)'!J122</f>
        <v>6049.64</v>
      </c>
      <c r="F25" s="47"/>
      <c r="G25" s="46" t="n">
        <f aca="false">+'[1]Корол 20 (2)'!N122</f>
        <v>27821.21</v>
      </c>
      <c r="H25" s="46" t="n">
        <f aca="false">+'[1]Корол 20 (2)'!Q122</f>
        <v>0</v>
      </c>
      <c r="I25" s="43" t="n">
        <f aca="false">+H25+G25+E25+D25</f>
        <v>33870.85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20 (2)'!G145</f>
        <v>446.31</v>
      </c>
      <c r="E26" s="46" t="n">
        <f aca="false">+'[1]Корол 20 (2)'!J145</f>
        <v>57.63</v>
      </c>
      <c r="F26" s="47"/>
      <c r="G26" s="46" t="n">
        <f aca="false">+'[1]Корол 20 (2)'!N145</f>
        <v>100.1</v>
      </c>
      <c r="H26" s="46" t="n">
        <f aca="false">+'[1]Корол 20 (2)'!Q145</f>
        <v>423.64</v>
      </c>
      <c r="I26" s="43" t="n">
        <f aca="false">+H26+G26+E26+D26</f>
        <v>1027.68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20 (2)'!G156</f>
        <v>2745.154</v>
      </c>
      <c r="E27" s="46" t="n">
        <f aca="false">+'[1]Корол 20 (2)'!J156</f>
        <v>4730.5018</v>
      </c>
      <c r="F27" s="47"/>
      <c r="G27" s="46" t="n">
        <f aca="false">+'[1]Корол 20 (2)'!N156</f>
        <v>4948.1392</v>
      </c>
      <c r="H27" s="46" t="n">
        <f aca="false">+'[1]Корол 20 (2)'!Q156</f>
        <v>300.7</v>
      </c>
      <c r="I27" s="43" t="n">
        <f aca="false">+H27+G27+E27+D27</f>
        <v>12724.495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20 (2)'!G166</f>
        <v>433.128</v>
      </c>
      <c r="E28" s="46" t="n">
        <f aca="false">+'[1]Корол 20 (2)'!J166</f>
        <v>120.334</v>
      </c>
      <c r="F28" s="47"/>
      <c r="G28" s="46" t="n">
        <f aca="false">+'[1]Корол 20 (2)'!N166</f>
        <v>922.03</v>
      </c>
      <c r="H28" s="46" t="n">
        <f aca="false">+'[1]Корол 20 (2)'!Q166</f>
        <v>239.666</v>
      </c>
      <c r="I28" s="43" t="n">
        <f aca="false">+H28+G28+E28+D28</f>
        <v>1715.158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1400.084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1400.084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20 (2)'!G183</f>
        <v>1400.084</v>
      </c>
      <c r="E30" s="46" t="n">
        <f aca="false">+'[1]Корол 20 (2)'!J183</f>
        <v>0</v>
      </c>
      <c r="F30" s="47"/>
      <c r="G30" s="46" t="n">
        <f aca="false">+'[1]Корол 20 (2)'!N183</f>
        <v>0</v>
      </c>
      <c r="H30" s="46" t="n">
        <f aca="false">+'[1]Корол 20 (2)'!Q183</f>
        <v>0</v>
      </c>
      <c r="I30" s="43" t="n">
        <f aca="false">+H30+G30+E30+D30</f>
        <v>1400.084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108.8</v>
      </c>
      <c r="I31" s="38" t="n">
        <f aca="false">+D31+E31+G31+H31</f>
        <v>108.8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20 (2)'!G195</f>
        <v>0</v>
      </c>
      <c r="E32" s="54" t="n">
        <f aca="false">+'[1]Корол 20 (2)'!J195</f>
        <v>0</v>
      </c>
      <c r="F32" s="47"/>
      <c r="G32" s="54" t="n">
        <f aca="false">+'[1]Корол 20 (2)'!N195</f>
        <v>0</v>
      </c>
      <c r="H32" s="54" t="n">
        <f aca="false">+'[1]Корол 20 (2)'!Q195</f>
        <v>108.8</v>
      </c>
      <c r="I32" s="43" t="n">
        <f aca="false">+H32+G32+E32+D32</f>
        <v>108.8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20 (2)'!G199</f>
        <v>0</v>
      </c>
      <c r="E33" s="46" t="n">
        <f aca="false">+'[1]Корол 20 (2)'!J199</f>
        <v>0</v>
      </c>
      <c r="F33" s="47"/>
      <c r="G33" s="46" t="n">
        <f aca="false">+'[1]Корол 20 (2)'!N199</f>
        <v>0</v>
      </c>
      <c r="H33" s="46" t="n">
        <f aca="false">+'[1]Корол 20 (2)'!Q199</f>
        <v>0</v>
      </c>
      <c r="I33" s="43" t="n">
        <f aca="false">+H33+G33+E33+D33</f>
        <v>0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20 (2)'!G204</f>
        <v>0</v>
      </c>
      <c r="E34" s="46" t="n">
        <f aca="false">+'[1]Корол 20 (2)'!J204</f>
        <v>0</v>
      </c>
      <c r="F34" s="47"/>
      <c r="G34" s="46" t="n">
        <f aca="false">+'[1]Корол 20 (2)'!N204</f>
        <v>0</v>
      </c>
      <c r="H34" s="46" t="n">
        <f aca="false">+'[1]Корол 20 (2)'!Q204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0736.99</v>
      </c>
      <c r="E35" s="52" t="n">
        <f aca="false">SUM(E36:E39)</f>
        <v>6877.728</v>
      </c>
      <c r="F35" s="36"/>
      <c r="G35" s="52" t="n">
        <f aca="false">SUM(G36:G39)</f>
        <v>11059.024</v>
      </c>
      <c r="H35" s="52" t="n">
        <f aca="false">SUM(H36:H39)</f>
        <v>20696.142</v>
      </c>
      <c r="I35" s="38" t="n">
        <f aca="false">+D35+E35+G35+H35</f>
        <v>59369.884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20 (2)'!G211</f>
        <v>1913.52</v>
      </c>
      <c r="E36" s="46" t="n">
        <f aca="false">+'[1]Корол 20 (2)'!J211</f>
        <v>6054.684</v>
      </c>
      <c r="F36" s="47"/>
      <c r="G36" s="46" t="n">
        <f aca="false">+'[1]Корол 20 (2)'!N211</f>
        <v>10017.464</v>
      </c>
      <c r="H36" s="46" t="n">
        <f aca="false">+'[1]Корол 20 (2)'!Q211</f>
        <v>5821.238</v>
      </c>
      <c r="I36" s="43" t="n">
        <f aca="false">+H36+G36+E36+D36</f>
        <v>23806.906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20 (2)'!G229</f>
        <v>18653.89</v>
      </c>
      <c r="E37" s="46" t="n">
        <f aca="false">+'[1]Корол 20 (2)'!J229</f>
        <v>695.524</v>
      </c>
      <c r="F37" s="47"/>
      <c r="G37" s="46" t="n">
        <f aca="false">+'[1]Корол 20 (2)'!N229</f>
        <v>22.95</v>
      </c>
      <c r="H37" s="46" t="n">
        <f aca="false">+'[1]Корол 20 (2)'!Q229</f>
        <v>13731.434</v>
      </c>
      <c r="I37" s="43" t="n">
        <f aca="false">+H37+G37+E37+D37</f>
        <v>33103.798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20 (2)'!G248</f>
        <v>169.58</v>
      </c>
      <c r="E38" s="54" t="n">
        <f aca="false">+'[1]Корол 20 (2)'!J248</f>
        <v>127.52</v>
      </c>
      <c r="F38" s="47"/>
      <c r="G38" s="54" t="n">
        <f aca="false">+'[1]Корол 20 (2)'!N248</f>
        <v>123.25</v>
      </c>
      <c r="H38" s="54" t="n">
        <f aca="false">+'[1]Корол 20 (2)'!Q248</f>
        <v>1143.47</v>
      </c>
      <c r="I38" s="43" t="n">
        <f aca="false">+H38+G38+E38+D38</f>
        <v>1563.82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20 (2)'!G262</f>
        <v>0</v>
      </c>
      <c r="E39" s="46" t="n">
        <f aca="false">+'[1]Корол 20 (2)'!J262</f>
        <v>0</v>
      </c>
      <c r="F39" s="47"/>
      <c r="G39" s="46" t="n">
        <f aca="false">+'[1]Корол 20 (2)'!N262</f>
        <v>895.36</v>
      </c>
      <c r="H39" s="46" t="n">
        <f aca="false">+'[1]Корол 20 (2)'!Q262</f>
        <v>0</v>
      </c>
      <c r="I39" s="43" t="n">
        <f aca="false">+H39+G39+E39+D39</f>
        <v>895.36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10851.7266</v>
      </c>
      <c r="E40" s="52" t="n">
        <f aca="false">+C40*E6*3</f>
        <v>10851.7266</v>
      </c>
      <c r="F40" s="61" t="n">
        <v>2.93</v>
      </c>
      <c r="G40" s="52" t="n">
        <f aca="false">+F40*E6*3</f>
        <v>11117.3283</v>
      </c>
      <c r="H40" s="52" t="n">
        <f aca="false">+F40*E6*3</f>
        <v>11117.3283</v>
      </c>
      <c r="I40" s="38" t="n">
        <f aca="false">+D40+E40+G40+H40</f>
        <v>43938.1098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948.5775</v>
      </c>
      <c r="E42" s="52" t="n">
        <f aca="false">+$C42*$E$8*3</f>
        <v>948.5775</v>
      </c>
      <c r="F42" s="61" t="n">
        <v>0.26</v>
      </c>
      <c r="G42" s="52" t="n">
        <f aca="false">+$F42*$E$8*3</f>
        <v>986.5206</v>
      </c>
      <c r="H42" s="52" t="n">
        <f aca="false">+$F42*$E$8*3</f>
        <v>986.5206</v>
      </c>
      <c r="I42" s="38" t="n">
        <f aca="false">+D42+E42+G42+H42</f>
        <v>3870.1962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2352.4722</v>
      </c>
      <c r="E43" s="52" t="n">
        <f aca="false">+$C43*$E$8*3</f>
        <v>2352.4722</v>
      </c>
      <c r="F43" s="61" t="n">
        <v>0.65</v>
      </c>
      <c r="G43" s="52" t="n">
        <f aca="false">+$F43*$E$8*3</f>
        <v>2466.3015</v>
      </c>
      <c r="H43" s="52" t="n">
        <f aca="false">+$F43*$E$8*3</f>
        <v>2466.3015</v>
      </c>
      <c r="I43" s="38" t="n">
        <f aca="false">+D43+E43+G43+H43</f>
        <v>9637.5474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8764.8561</v>
      </c>
      <c r="E44" s="52" t="n">
        <f aca="false">+$C44*$E$8*3</f>
        <v>8764.8561</v>
      </c>
      <c r="F44" s="61" t="n">
        <v>2.41</v>
      </c>
      <c r="G44" s="52" t="n">
        <f aca="false">+$F44*$E$8*3</f>
        <v>9144.2871</v>
      </c>
      <c r="H44" s="52" t="n">
        <f aca="false">+$F44*$E$8*3</f>
        <v>9144.2871</v>
      </c>
      <c r="I44" s="38" t="n">
        <f aca="false">+D44+E44+G44+H44</f>
        <v>35818.2864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4401.3996</v>
      </c>
      <c r="E45" s="52" t="n">
        <f aca="false">+$C45*$E$8*3</f>
        <v>4401.3996</v>
      </c>
      <c r="F45" s="64" t="n">
        <v>1.21</v>
      </c>
      <c r="G45" s="52" t="n">
        <f aca="false">+$F45*$E$8*3</f>
        <v>4591.1151</v>
      </c>
      <c r="H45" s="52" t="n">
        <f aca="false">+$F45*$E$8*3</f>
        <v>4591.1151</v>
      </c>
      <c r="I45" s="38" t="n">
        <f aca="false">+D45+E45+G45+H45</f>
        <v>17985.0294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429.42</v>
      </c>
      <c r="H46" s="37" t="n">
        <f aca="false">+H47+H48</f>
        <v>0</v>
      </c>
      <c r="I46" s="38" t="n">
        <f aca="false">+D46+E46+G46+H46</f>
        <v>429.42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20 (2)'!G281</f>
        <v>0</v>
      </c>
      <c r="E47" s="54" t="n">
        <f aca="false">+'[1]Корол 20 (2)'!J281</f>
        <v>0</v>
      </c>
      <c r="F47" s="47"/>
      <c r="G47" s="54" t="n">
        <f aca="false">+'[1]Корол 20 (2)'!N281</f>
        <v>0</v>
      </c>
      <c r="H47" s="54" t="n">
        <f aca="false">+'[1]Корол 20 (2)'!Q281</f>
        <v>0</v>
      </c>
      <c r="I47" s="43" t="n">
        <f aca="false">+H47+G47+E47+D47</f>
        <v>0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20 (2)'!G289</f>
        <v>0</v>
      </c>
      <c r="E48" s="54" t="n">
        <f aca="false">+'[1]Корол 20 (2)'!J289</f>
        <v>0</v>
      </c>
      <c r="F48" s="47"/>
      <c r="G48" s="54" t="n">
        <f aca="false">+'[1]Корол 20 (2)'!N289</f>
        <v>429.42</v>
      </c>
      <c r="H48" s="54" t="n">
        <f aca="false">+'[1]Корол 20 (2)'!Q289</f>
        <v>0</v>
      </c>
      <c r="I48" s="43" t="n">
        <f aca="false">+H48+G48+E48+D48</f>
        <v>429.42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60900.3371</v>
      </c>
      <c r="E49" s="70" t="n">
        <f aca="false">+E11+E18+E23+E29+E31+E35+E40+E41+E42+E43+E44+E45</f>
        <v>50174.6258</v>
      </c>
      <c r="F49" s="70"/>
      <c r="G49" s="70" t="n">
        <f aca="false">+G11+G18+G23+G29+G31+G35+G40+G41+G42+G43+G44+G45</f>
        <v>97290.5907</v>
      </c>
      <c r="H49" s="70" t="n">
        <f aca="false">+H11+H18+H23+H29+H31+H35+H40+H41+H42+H43+H44+H45</f>
        <v>68748.092</v>
      </c>
      <c r="I49" s="38" t="n">
        <f aca="false">+D49+E49+G49+H49</f>
        <v>277113.6456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429.42</v>
      </c>
      <c r="H50" s="70" t="n">
        <f aca="false">+H46</f>
        <v>0</v>
      </c>
      <c r="I50" s="38" t="n">
        <f aca="false">+D50+E50+G50+H50</f>
        <v>429.42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60900.3371</v>
      </c>
      <c r="E52" s="70" t="n">
        <f aca="false">SUM(E49:E51)</f>
        <v>50174.6258</v>
      </c>
      <c r="F52" s="70" t="n">
        <v>18.97</v>
      </c>
      <c r="G52" s="70" t="n">
        <f aca="false">SUM(G49:G51)</f>
        <v>97720.0107</v>
      </c>
      <c r="H52" s="70" t="n">
        <f aca="false">SUM(H49:H51)</f>
        <v>68748.092</v>
      </c>
      <c r="I52" s="38" t="n">
        <f aca="false">+D52+E52+G52+H52</f>
        <v>277543.0656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124547.91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[2]Лист1!$C$211</f>
        <v>282051.93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268106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[2]Лист1!$D$211</f>
        <v>275138.94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271216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126952.0356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481320.43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211</f>
        <v>330210.77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211</f>
        <v>24376.72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211</f>
        <v>86621.91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211</f>
        <v>35272.96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211+[2]Лист1!$S$211</f>
        <v>4838.07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749426.43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455431.33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211</f>
        <v>310240.08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211</f>
        <v>23955.8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211</f>
        <v>82065.72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211</f>
        <v>34424.2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211+[2]Лист1!$T$211</f>
        <v>4745.53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726647.33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6.9604621497003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32802.0900000001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25889.1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6912.99000000005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 t="n">
        <f aca="false">68+631+162</f>
        <v>861</v>
      </c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 t="n">
        <f aca="false">48+892+188</f>
        <v>1128</v>
      </c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1128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2461.2</v>
      </c>
      <c r="J88" s="147" t="str">
        <f aca="false">+B7</f>
        <v>Адрес многоквартирного дома: ул. Короленко, д.20</v>
      </c>
      <c r="K88" s="147"/>
      <c r="L88" s="147"/>
      <c r="M88" s="147"/>
      <c r="N88" s="147"/>
    </row>
    <row r="89" s="152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152" customFormat="true" ht="13.5" hidden="false" customHeight="false" outlineLevel="0" collapsed="false">
      <c r="A90" s="158" t="s">
        <v>107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152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402" t="n">
        <v>2</v>
      </c>
      <c r="J91" s="360" t="s">
        <v>312</v>
      </c>
      <c r="K91" s="360"/>
      <c r="L91" s="360"/>
      <c r="M91" s="360"/>
      <c r="N91" s="360"/>
    </row>
    <row r="92" s="148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82</v>
      </c>
      <c r="K92" s="361"/>
      <c r="L92" s="361"/>
      <c r="M92" s="361"/>
      <c r="N92" s="361"/>
    </row>
    <row r="93" s="148" customFormat="true" ht="14.25" hidden="false" customHeight="true" outlineLevel="0" collapsed="false">
      <c r="A93" s="398"/>
      <c r="B93" s="154" t="s">
        <v>178</v>
      </c>
      <c r="C93" s="285"/>
      <c r="D93" s="403"/>
      <c r="E93" s="403"/>
      <c r="F93" s="403"/>
      <c r="G93" s="403"/>
      <c r="H93" s="404"/>
      <c r="I93" s="156" t="s">
        <v>112</v>
      </c>
      <c r="J93" s="162" t="s">
        <v>313</v>
      </c>
      <c r="K93" s="162"/>
      <c r="L93" s="162"/>
      <c r="M93" s="162"/>
      <c r="N93" s="162"/>
    </row>
    <row r="94" s="148" customFormat="true" ht="14.25" hidden="false" customHeight="true" outlineLevel="0" collapsed="false">
      <c r="A94" s="398"/>
      <c r="B94" s="405"/>
      <c r="C94" s="285"/>
      <c r="D94" s="403"/>
      <c r="E94" s="403"/>
      <c r="F94" s="403"/>
      <c r="G94" s="403"/>
      <c r="H94" s="404"/>
      <c r="I94" s="403"/>
      <c r="J94" s="162" t="s">
        <v>199</v>
      </c>
      <c r="K94" s="162"/>
      <c r="L94" s="162"/>
      <c r="M94" s="162"/>
      <c r="N94" s="162"/>
    </row>
    <row r="95" s="152" customFormat="true" ht="15" hidden="false" customHeight="true" outlineLevel="0" collapsed="false">
      <c r="A95" s="399"/>
      <c r="B95" s="400"/>
      <c r="C95" s="291"/>
      <c r="D95" s="292"/>
      <c r="E95" s="292"/>
      <c r="F95" s="292"/>
      <c r="G95" s="292"/>
      <c r="H95" s="291"/>
      <c r="I95" s="292"/>
      <c r="J95" s="162" t="s">
        <v>293</v>
      </c>
      <c r="K95" s="162"/>
      <c r="L95" s="162"/>
      <c r="M95" s="162"/>
      <c r="N95" s="162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276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314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295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186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/>
      <c r="K105" s="184"/>
      <c r="L105" s="184"/>
      <c r="M105" s="185"/>
      <c r="N105" s="185"/>
    </row>
    <row r="106" customFormat="false" ht="12.75" hidden="false" customHeight="true" outlineLevel="0" collapsed="false">
      <c r="J106" s="183"/>
      <c r="K106" s="186"/>
      <c r="L106" s="186"/>
      <c r="M106" s="187"/>
      <c r="N106" s="187"/>
    </row>
    <row r="107" customFormat="false" ht="12.75" hidden="false" customHeight="true" outlineLevel="0" collapsed="false">
      <c r="J107" s="183"/>
      <c r="K107" s="186"/>
      <c r="L107" s="186"/>
      <c r="M107" s="187"/>
      <c r="N107" s="187"/>
    </row>
    <row r="108" customFormat="false" ht="12.75" hidden="false" customHeight="true" outlineLevel="0" collapsed="false">
      <c r="J108" s="188"/>
      <c r="K108" s="186"/>
      <c r="L108" s="186"/>
      <c r="M108" s="187"/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0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124547.91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282051.93</v>
      </c>
      <c r="L122" s="209" t="n">
        <f aca="false">+I57</f>
        <v>275138.94</v>
      </c>
      <c r="M122" s="209" t="n">
        <f aca="false">+I52</f>
        <v>277543.0656</v>
      </c>
      <c r="N122" s="210" t="n">
        <f aca="false">+L122-M122</f>
        <v>-2404.12559999997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75490364487135</v>
      </c>
      <c r="M123" s="213" t="n">
        <f aca="false">+M122/K122</f>
        <v>0.984014062942239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481320.43</v>
      </c>
      <c r="L124" s="217" t="n">
        <f aca="false">+I70</f>
        <v>455431.33</v>
      </c>
      <c r="M124" s="217" t="n">
        <f aca="false">+K124+I124</f>
        <v>481320.43</v>
      </c>
      <c r="N124" s="210" t="n">
        <f aca="false">+L124-M124</f>
        <v>-25889.1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46212339251837</v>
      </c>
      <c r="M125" s="220" t="n">
        <f aca="false">+M124/L124</f>
        <v>1.05684523284773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763372.36</v>
      </c>
      <c r="L126" s="223" t="n">
        <f aca="false">+L124+L122</f>
        <v>730570.27</v>
      </c>
      <c r="M126" s="223" t="n">
        <f aca="false">+M124+M122</f>
        <v>758863.4956</v>
      </c>
      <c r="N126" s="224" t="n">
        <f aca="false">+N124+N122</f>
        <v>-28293.2256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57030026604579</v>
      </c>
      <c r="M127" s="226" t="n">
        <f aca="false">+M126/L126</f>
        <v>1.03872758961297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152841.1356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152092.5856</v>
      </c>
    </row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  <row r="141" customFormat="false" ht="12.75" hidden="true" customHeight="false" outlineLevel="0" collapsed="false"/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28"/>
    <col collapsed="false" customWidth="true" hidden="true" outlineLevel="0" max="4" min="4" style="0" width="9.7"/>
    <col collapsed="false" customWidth="true" hidden="true" outlineLevel="0" max="5" min="5" style="0" width="13.28"/>
    <col collapsed="false" customWidth="true" hidden="true" outlineLevel="0" max="8" min="6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11" t="n">
        <v>3348.6</v>
      </c>
      <c r="F6" s="12"/>
      <c r="G6" s="337"/>
    </row>
    <row r="7" s="274" customFormat="true" ht="15" hidden="false" customHeight="false" outlineLevel="0" collapsed="false">
      <c r="A7" s="348"/>
      <c r="B7" s="14" t="s">
        <v>315</v>
      </c>
      <c r="C7" s="397"/>
      <c r="D7" s="10" t="s">
        <v>6</v>
      </c>
      <c r="E7" s="11"/>
      <c r="F7" s="328"/>
      <c r="G7" s="337"/>
    </row>
    <row r="8" s="274" customFormat="true" ht="15" hidden="false" customHeight="false" outlineLevel="0" collapsed="false">
      <c r="A8" s="19"/>
      <c r="B8" s="18"/>
      <c r="C8" s="19"/>
      <c r="D8" s="20" t="s">
        <v>7</v>
      </c>
      <c r="E8" s="11" t="n">
        <f aca="false">SUM(E6:E7)</f>
        <v>3348.6</v>
      </c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92</v>
      </c>
      <c r="D9" s="25" t="s">
        <v>11</v>
      </c>
      <c r="E9" s="25" t="s">
        <v>11</v>
      </c>
      <c r="F9" s="24" t="s">
        <v>193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6443.832</v>
      </c>
      <c r="E11" s="37" t="n">
        <f aca="false">SUM(E12:E17)</f>
        <v>2314.34</v>
      </c>
      <c r="F11" s="36"/>
      <c r="G11" s="37" t="n">
        <f aca="false">SUM(G12:G17)</f>
        <v>9019.32</v>
      </c>
      <c r="H11" s="37" t="n">
        <f aca="false">SUM(H12:H17)</f>
        <v>16033.642</v>
      </c>
      <c r="I11" s="38" t="n">
        <f aca="false">+D11+E11+G11+H11</f>
        <v>33811.134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22 (2)'!G14</f>
        <v>98.58</v>
      </c>
      <c r="E12" s="46" t="n">
        <f aca="false">+'[1]Корол 22 (2)'!J14</f>
        <v>242</v>
      </c>
      <c r="F12" s="47"/>
      <c r="G12" s="46" t="n">
        <f aca="false">+'[1]Корол 22 (2)'!N14</f>
        <v>1095.162</v>
      </c>
      <c r="H12" s="46" t="n">
        <f aca="false">+'[1]Корол 22 (2)'!Q14</f>
        <v>0</v>
      </c>
      <c r="I12" s="43" t="n">
        <f aca="false">+H12+G12+E12+D12</f>
        <v>1435.742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22 (2)'!G21</f>
        <v>0</v>
      </c>
      <c r="E13" s="46" t="n">
        <f aca="false">+'[1]Корол 22 (2)'!J21</f>
        <v>0</v>
      </c>
      <c r="F13" s="47"/>
      <c r="G13" s="46" t="n">
        <f aca="false">+'[1]Корол 22 (2)'!N21</f>
        <v>0</v>
      </c>
      <c r="H13" s="46" t="n">
        <f aca="false">+'[1]Корол 22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22 (2)'!G28</f>
        <v>0</v>
      </c>
      <c r="E14" s="46" t="n">
        <f aca="false">+'[1]Корол 22 (2)'!J28</f>
        <v>1017.45</v>
      </c>
      <c r="F14" s="47"/>
      <c r="G14" s="46" t="n">
        <f aca="false">+'[1]Корол 22 (2)'!N28</f>
        <v>892.8</v>
      </c>
      <c r="H14" s="46" t="n">
        <f aca="false">+'[1]Корол 22 (2)'!Q28</f>
        <v>967.2</v>
      </c>
      <c r="I14" s="43" t="n">
        <f aca="false">+H14+G14+E14+D14</f>
        <v>2877.45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22 (2)'!G35</f>
        <v>0</v>
      </c>
      <c r="E15" s="46" t="n">
        <f aca="false">+'[1]Корол 22 (2)'!J35</f>
        <v>0</v>
      </c>
      <c r="F15" s="47"/>
      <c r="G15" s="46" t="n">
        <f aca="false">+'[1]Корол 22 (2)'!N35</f>
        <v>2436.55</v>
      </c>
      <c r="H15" s="46" t="n">
        <f aca="false">+'[1]Корол 22 (2)'!Q35</f>
        <v>0</v>
      </c>
      <c r="I15" s="43" t="n">
        <f aca="false">+H15+G15+E15+D15</f>
        <v>2436.55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22 (2)'!G42</f>
        <v>5653.842</v>
      </c>
      <c r="E16" s="46" t="n">
        <f aca="false">+'[1]Корол 22 (2)'!J42</f>
        <v>544.36</v>
      </c>
      <c r="F16" s="47"/>
      <c r="G16" s="46" t="n">
        <f aca="false">+'[1]Корол 22 (2)'!N42</f>
        <v>3418.178</v>
      </c>
      <c r="H16" s="46" t="n">
        <f aca="false">+'[1]Корол 22 (2)'!Q42</f>
        <v>3080.712</v>
      </c>
      <c r="I16" s="43" t="n">
        <f aca="false">+H16+G16+E16+D16</f>
        <v>12697.092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22 (2)'!G53</f>
        <v>691.41</v>
      </c>
      <c r="E17" s="46" t="n">
        <f aca="false">+'[1]Корол 22 (2)'!J53</f>
        <v>510.53</v>
      </c>
      <c r="F17" s="47"/>
      <c r="G17" s="46" t="n">
        <f aca="false">+'[1]Корол 22 (2)'!N53</f>
        <v>1176.63</v>
      </c>
      <c r="H17" s="46" t="n">
        <f aca="false">+'[1]Корол 22 (2)'!Q53</f>
        <v>11985.73</v>
      </c>
      <c r="I17" s="43" t="n">
        <f aca="false">+H17+G17+E17+D17</f>
        <v>14364.3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3100.629</v>
      </c>
      <c r="E18" s="52" t="n">
        <f aca="false">SUM(E19:E22)</f>
        <v>11902.489</v>
      </c>
      <c r="F18" s="36"/>
      <c r="G18" s="52" t="n">
        <f aca="false">SUM(G19:G22)</f>
        <v>21753.154</v>
      </c>
      <c r="H18" s="52" t="n">
        <f aca="false">SUM(H19:H22)</f>
        <v>20119.74</v>
      </c>
      <c r="I18" s="38" t="n">
        <f aca="false">+D18+E18+G18+H18</f>
        <v>66876.012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22 (2)'!G69</f>
        <v>12339.299</v>
      </c>
      <c r="E19" s="46" t="n">
        <f aca="false">+'[1]Корол 22 (2)'!J69</f>
        <v>11193.879</v>
      </c>
      <c r="F19" s="47"/>
      <c r="G19" s="46" t="n">
        <f aca="false">+'[1]Корол 22 (2)'!N69</f>
        <v>20468.834</v>
      </c>
      <c r="H19" s="46" t="n">
        <f aca="false">+'[1]Корол 22 (2)'!Q69</f>
        <v>19766.28</v>
      </c>
      <c r="I19" s="43" t="n">
        <f aca="false">+H19+G19+E19+D19</f>
        <v>63768.292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22 (2)'!G88</f>
        <v>0</v>
      </c>
      <c r="E20" s="46" t="n">
        <f aca="false">+'[1]Корол 22 (2)'!J88</f>
        <v>0</v>
      </c>
      <c r="F20" s="47"/>
      <c r="G20" s="46" t="n">
        <f aca="false">+'[1]Корол 22 (2)'!N88</f>
        <v>0</v>
      </c>
      <c r="H20" s="46" t="n">
        <f aca="false">+'[1]Корол 22 (2)'!Q88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22 (2)'!G100</f>
        <v>502.46</v>
      </c>
      <c r="E21" s="46" t="n">
        <f aca="false">+'[1]Корол 22 (2)'!J100</f>
        <v>502.46</v>
      </c>
      <c r="F21" s="47"/>
      <c r="G21" s="46" t="n">
        <f aca="false">+'[1]Корол 22 (2)'!N100</f>
        <v>1045.66</v>
      </c>
      <c r="H21" s="46" t="n">
        <f aca="false">+'[1]Корол 22 (2)'!Q100</f>
        <v>0</v>
      </c>
      <c r="I21" s="43" t="n">
        <f aca="false">+H21+G21+E21+D21</f>
        <v>2050.58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22 (2)'!G106</f>
        <v>258.87</v>
      </c>
      <c r="E22" s="53" t="n">
        <f aca="false">+'[1]Корол 22 (2)'!J106</f>
        <v>206.15</v>
      </c>
      <c r="F22" s="47"/>
      <c r="G22" s="53" t="n">
        <f aca="false">+'[1]Корол 22 (2)'!N106</f>
        <v>238.66</v>
      </c>
      <c r="H22" s="53" t="n">
        <f aca="false">+'[1]Корол 22 (2)'!Q106</f>
        <v>353.46</v>
      </c>
      <c r="I22" s="43" t="n">
        <f aca="false">+H22+G22+E22+D22</f>
        <v>1057.14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8228.712</v>
      </c>
      <c r="E23" s="52" t="n">
        <f aca="false">SUM(E24:E28)</f>
        <v>23160.103</v>
      </c>
      <c r="F23" s="36"/>
      <c r="G23" s="52" t="n">
        <f aca="false">SUM(G24:G28)</f>
        <v>97570.566</v>
      </c>
      <c r="H23" s="52" t="n">
        <f aca="false">SUM(H24:H28)</f>
        <v>13479.986</v>
      </c>
      <c r="I23" s="38" t="n">
        <f aca="false">+D23+E23+G23+H23</f>
        <v>142439.367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22 (2)'!G113</f>
        <v>2352.36</v>
      </c>
      <c r="E24" s="53" t="n">
        <f aca="false">+'[1]Корол 22 (2)'!J113</f>
        <v>401.76</v>
      </c>
      <c r="F24" s="47"/>
      <c r="G24" s="53" t="n">
        <f aca="false">+'[1]Корол 22 (2)'!N113</f>
        <v>28679.83</v>
      </c>
      <c r="H24" s="53" t="n">
        <f aca="false">+'[1]Корол 22 (2)'!Q113</f>
        <v>3441.33</v>
      </c>
      <c r="I24" s="43" t="n">
        <f aca="false">+H24+G24+E24+D24</f>
        <v>34875.28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22 (2)'!G125</f>
        <v>361.52</v>
      </c>
      <c r="E25" s="46" t="n">
        <f aca="false">+'[1]Корол 22 (2)'!J125</f>
        <v>8337.44</v>
      </c>
      <c r="F25" s="47"/>
      <c r="G25" s="46" t="n">
        <f aca="false">+'[1]Корол 22 (2)'!N125</f>
        <v>48227.88</v>
      </c>
      <c r="H25" s="46" t="n">
        <f aca="false">+'[1]Корол 22 (2)'!Q125</f>
        <v>3400</v>
      </c>
      <c r="I25" s="43" t="n">
        <f aca="false">+H25+G25+E25+D25</f>
        <v>60326.84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22 (2)'!G148</f>
        <v>347.21</v>
      </c>
      <c r="E26" s="46" t="n">
        <f aca="false">+'[1]Корол 22 (2)'!J148</f>
        <v>134.47</v>
      </c>
      <c r="F26" s="47"/>
      <c r="G26" s="46" t="n">
        <f aca="false">+'[1]Корол 22 (2)'!N148</f>
        <v>1020.9</v>
      </c>
      <c r="H26" s="46" t="n">
        <f aca="false">+'[1]Корол 22 (2)'!Q148</f>
        <v>1984.54</v>
      </c>
      <c r="I26" s="43" t="n">
        <f aca="false">+H26+G26+E26+D26</f>
        <v>3487.12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22 (2)'!G159</f>
        <v>4120.258</v>
      </c>
      <c r="E27" s="46" t="n">
        <f aca="false">+'[1]Корол 22 (2)'!J159</f>
        <v>11855.98</v>
      </c>
      <c r="F27" s="47"/>
      <c r="G27" s="46" t="n">
        <f aca="false">+'[1]Корол 22 (2)'!N159</f>
        <v>12404.32</v>
      </c>
      <c r="H27" s="46" t="n">
        <f aca="false">+'[1]Корол 22 (2)'!Q159</f>
        <v>1434.26</v>
      </c>
      <c r="I27" s="43" t="n">
        <f aca="false">+H27+G27+E27+D27</f>
        <v>29814.818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22 (2)'!G169</f>
        <v>1047.364</v>
      </c>
      <c r="E28" s="46" t="n">
        <f aca="false">+'[1]Корол 22 (2)'!J169</f>
        <v>2430.453</v>
      </c>
      <c r="F28" s="47"/>
      <c r="G28" s="46" t="n">
        <f aca="false">+'[1]Корол 22 (2)'!N169</f>
        <v>7237.636</v>
      </c>
      <c r="H28" s="46" t="n">
        <f aca="false">+'[1]Корол 22 (2)'!Q169</f>
        <v>3219.856</v>
      </c>
      <c r="I28" s="43" t="n">
        <f aca="false">+H28+G28+E28+D28</f>
        <v>13935.309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393.88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3999.93</v>
      </c>
      <c r="I29" s="38" t="n">
        <f aca="false">+D29+E29+G29+H29</f>
        <v>7393.81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22 (2)'!G227</f>
        <v>3393.88</v>
      </c>
      <c r="E30" s="46" t="n">
        <f aca="false">+'[1]Корол 22 (2)'!J227</f>
        <v>0</v>
      </c>
      <c r="F30" s="47"/>
      <c r="G30" s="46" t="n">
        <f aca="false">+'[1]Корол 22 (2)'!N227</f>
        <v>0</v>
      </c>
      <c r="H30" s="46" t="n">
        <f aca="false">+'[1]Корол 22 (2)'!Q227</f>
        <v>3999.93</v>
      </c>
      <c r="I30" s="43" t="n">
        <f aca="false">+H30+G30+E30+D30</f>
        <v>7393.81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17.28</v>
      </c>
      <c r="I31" s="38" t="n">
        <f aca="false">+D31+E31+G31+H31</f>
        <v>217.28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22 (2)'!G239</f>
        <v>0</v>
      </c>
      <c r="E32" s="54" t="n">
        <f aca="false">+'[1]Корол 22 (2)'!J239</f>
        <v>0</v>
      </c>
      <c r="F32" s="47"/>
      <c r="G32" s="54" t="n">
        <f aca="false">+'[1]Корол 22 (2)'!N239</f>
        <v>0</v>
      </c>
      <c r="H32" s="54" t="n">
        <f aca="false">+'[1]Корол 22 (2)'!Q239</f>
        <v>0</v>
      </c>
      <c r="I32" s="43" t="n">
        <f aca="false">+H32+G32+E32+D32</f>
        <v>0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22 (2)'!G243</f>
        <v>0</v>
      </c>
      <c r="E33" s="46" t="n">
        <f aca="false">+'[1]Корол 22 (2)'!J243</f>
        <v>0</v>
      </c>
      <c r="F33" s="47"/>
      <c r="G33" s="46" t="n">
        <f aca="false">+'[1]Корол 22 (2)'!N243</f>
        <v>0</v>
      </c>
      <c r="H33" s="46" t="n">
        <f aca="false">+'[1]Корол 22 (2)'!Q243</f>
        <v>217.28</v>
      </c>
      <c r="I33" s="43" t="n">
        <f aca="false">+H33+G33+E33+D33</f>
        <v>217.28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22 (2)'!G248</f>
        <v>0</v>
      </c>
      <c r="E34" s="46" t="n">
        <f aca="false">+'[1]Корол 22 (2)'!J248</f>
        <v>0</v>
      </c>
      <c r="F34" s="47"/>
      <c r="G34" s="46" t="n">
        <f aca="false">+'[1]Корол 22 (2)'!N248</f>
        <v>0</v>
      </c>
      <c r="H34" s="46" t="n">
        <f aca="false">+'[1]Корол 22 (2)'!Q248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49764.52</v>
      </c>
      <c r="E35" s="52" t="n">
        <f aca="false">SUM(E36:E39)</f>
        <v>42612.43</v>
      </c>
      <c r="F35" s="36"/>
      <c r="G35" s="52" t="n">
        <f aca="false">SUM(G36:G39)</f>
        <v>59586.573</v>
      </c>
      <c r="H35" s="52" t="n">
        <f aca="false">SUM(H36:H39)</f>
        <v>83083.7208</v>
      </c>
      <c r="I35" s="38" t="n">
        <f aca="false">+D35+E35+G35+H35</f>
        <v>235047.2438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22 (2)'!G255</f>
        <v>7993.14</v>
      </c>
      <c r="E36" s="46" t="n">
        <f aca="false">+'[1]Корол 22 (2)'!J255</f>
        <v>33897.352</v>
      </c>
      <c r="F36" s="47"/>
      <c r="G36" s="46" t="n">
        <f aca="false">+'[1]Корол 22 (2)'!N255</f>
        <v>29443.808</v>
      </c>
      <c r="H36" s="46" t="n">
        <f aca="false">+'[1]Корол 22 (2)'!Q255</f>
        <v>17168.928</v>
      </c>
      <c r="I36" s="43" t="n">
        <f aca="false">+H36+G36+E36+D36</f>
        <v>88503.228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22 (2)'!G273</f>
        <v>41176.77</v>
      </c>
      <c r="E37" s="46" t="n">
        <f aca="false">+'[1]Корол 22 (2)'!J273</f>
        <v>2112.108</v>
      </c>
      <c r="F37" s="47"/>
      <c r="G37" s="46" t="n">
        <f aca="false">+'[1]Корол 22 (2)'!N273</f>
        <v>0</v>
      </c>
      <c r="H37" s="46" t="n">
        <f aca="false">+'[1]Корол 22 (2)'!Q273</f>
        <v>62749.7</v>
      </c>
      <c r="I37" s="43" t="n">
        <f aca="false">+H37+G37+E37+D37</f>
        <v>106038.578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22 (2)'!G292</f>
        <v>0</v>
      </c>
      <c r="E38" s="54" t="n">
        <f aca="false">+'[1]Корол 22 (2)'!J292</f>
        <v>5437.62</v>
      </c>
      <c r="F38" s="47"/>
      <c r="G38" s="54" t="n">
        <f aca="false">+'[1]Корол 22 (2)'!N292</f>
        <v>3076.555</v>
      </c>
      <c r="H38" s="54" t="n">
        <f aca="false">+'[1]Корол 22 (2)'!Q292</f>
        <v>3027.43</v>
      </c>
      <c r="I38" s="43" t="n">
        <f aca="false">+H38+G38+E38+D38</f>
        <v>11541.605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22 (2)'!G306</f>
        <v>594.61</v>
      </c>
      <c r="E39" s="46" t="n">
        <f aca="false">+'[1]Корол 22 (2)'!J306</f>
        <v>1165.35</v>
      </c>
      <c r="F39" s="47"/>
      <c r="G39" s="46" t="n">
        <f aca="false">+'[1]Корол 22 (2)'!N306</f>
        <v>27066.21</v>
      </c>
      <c r="H39" s="46" t="n">
        <f aca="false">+'[1]Корол 22 (2)'!Q306</f>
        <v>137.6628</v>
      </c>
      <c r="I39" s="43" t="n">
        <f aca="false">+H39+G39+E39+D39</f>
        <v>28963.8328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28730.988</v>
      </c>
      <c r="E40" s="52" t="n">
        <f aca="false">+C40*E6*3</f>
        <v>28730.988</v>
      </c>
      <c r="F40" s="61" t="n">
        <v>2.93</v>
      </c>
      <c r="G40" s="52" t="n">
        <f aca="false">+F40*E6*3</f>
        <v>29434.194</v>
      </c>
      <c r="H40" s="52" t="n">
        <f aca="false">+F40*E6*3</f>
        <v>29434.194</v>
      </c>
      <c r="I40" s="38" t="n">
        <f aca="false">+D40+E40+G40+H40</f>
        <v>116330.364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511.45</v>
      </c>
      <c r="E42" s="52" t="n">
        <f aca="false">+$C42*$E$8*3</f>
        <v>2511.45</v>
      </c>
      <c r="F42" s="61" t="n">
        <v>0.25</v>
      </c>
      <c r="G42" s="52" t="n">
        <f aca="false">+$F42*$E$8*3</f>
        <v>2511.45</v>
      </c>
      <c r="H42" s="52" t="n">
        <f aca="false">+$F42*$E$8*3</f>
        <v>2511.45</v>
      </c>
      <c r="I42" s="38" t="n">
        <f aca="false">+D42+E42+G42+H42</f>
        <v>10045.8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6228.396</v>
      </c>
      <c r="E43" s="52" t="n">
        <f aca="false">+$C43*$E$8*3</f>
        <v>6228.396</v>
      </c>
      <c r="F43" s="61" t="n">
        <v>0.65</v>
      </c>
      <c r="G43" s="52" t="n">
        <f aca="false">+$F43*$E$8*3</f>
        <v>6529.77</v>
      </c>
      <c r="H43" s="52" t="n">
        <f aca="false">+$F43*$E$8*3</f>
        <v>6529.77</v>
      </c>
      <c r="I43" s="38" t="n">
        <f aca="false">+D43+E43+G43+H43</f>
        <v>25516.332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23205.798</v>
      </c>
      <c r="E44" s="52" t="n">
        <f aca="false">+$C44*$E$8*3</f>
        <v>23205.798</v>
      </c>
      <c r="F44" s="61" t="n">
        <v>2.41</v>
      </c>
      <c r="G44" s="52" t="n">
        <f aca="false">+$F44*$E$8*3</f>
        <v>24210.378</v>
      </c>
      <c r="H44" s="52" t="n">
        <f aca="false">+$F44*$E$8*3</f>
        <v>24210.378</v>
      </c>
      <c r="I44" s="38" t="n">
        <f aca="false">+D44+E44+G44+H44</f>
        <v>94832.352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11653.128</v>
      </c>
      <c r="E45" s="52" t="n">
        <f aca="false">+$C45*$E$8*3</f>
        <v>11653.128</v>
      </c>
      <c r="F45" s="64" t="n">
        <v>1.21</v>
      </c>
      <c r="G45" s="52" t="n">
        <f aca="false">+$F45*$E$8*3</f>
        <v>12155.418</v>
      </c>
      <c r="H45" s="52" t="n">
        <f aca="false">+$F45*$E$8*3</f>
        <v>12155.418</v>
      </c>
      <c r="I45" s="38" t="n">
        <f aca="false">+D45+E45+G45+H45</f>
        <v>47617.092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470.8</v>
      </c>
      <c r="F46" s="36"/>
      <c r="G46" s="37" t="n">
        <f aca="false">+G47+G48</f>
        <v>58343.67</v>
      </c>
      <c r="H46" s="37" t="n">
        <f aca="false">+H47+H48</f>
        <v>0</v>
      </c>
      <c r="I46" s="38" t="n">
        <f aca="false">+D46+E46+G46+H46</f>
        <v>58814.47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22 (2)'!G325</f>
        <v>0</v>
      </c>
      <c r="E47" s="54" t="n">
        <f aca="false">+'[1]Корол 22 (2)'!J325</f>
        <v>0</v>
      </c>
      <c r="F47" s="47"/>
      <c r="G47" s="54" t="n">
        <f aca="false">+'[1]Корол 22 (2)'!N325</f>
        <v>52988.05</v>
      </c>
      <c r="H47" s="54" t="n">
        <f aca="false">+'[1]Корол 22 (2)'!Q325</f>
        <v>0</v>
      </c>
      <c r="I47" s="43" t="n">
        <f aca="false">+H47+G47+E47+D47</f>
        <v>52988.05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22 (2)'!G333</f>
        <v>0</v>
      </c>
      <c r="E48" s="54" t="n">
        <f aca="false">+'[1]Корол 22 (2)'!J333</f>
        <v>470.8</v>
      </c>
      <c r="F48" s="47"/>
      <c r="G48" s="54" t="n">
        <f aca="false">+'[1]Корол 22 (2)'!N333</f>
        <v>5355.62</v>
      </c>
      <c r="H48" s="54" t="n">
        <f aca="false">+'[1]Корол 22 (2)'!Q333</f>
        <v>0</v>
      </c>
      <c r="I48" s="43" t="n">
        <f aca="false">+H48+G48+E48+D48</f>
        <v>5826.42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53261.333</v>
      </c>
      <c r="E49" s="70" t="n">
        <f aca="false">+E11+E18+E23+E29+E31+E35+E40+E41+E42+E43+E44+E45</f>
        <v>152319.122</v>
      </c>
      <c r="F49" s="70"/>
      <c r="G49" s="70" t="n">
        <f aca="false">+G11+G18+G23+G29+G31+G35+G40+G41+G42+G43+G44+G45</f>
        <v>262770.823</v>
      </c>
      <c r="H49" s="70" t="n">
        <f aca="false">+H11+H18+H23+H29+H31+H35+H40+H41+H42+H43+H44+H45</f>
        <v>211775.5088</v>
      </c>
      <c r="I49" s="38" t="n">
        <f aca="false">+D49+E49+G49+H49</f>
        <v>780126.7868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470.8</v>
      </c>
      <c r="F50" s="70"/>
      <c r="G50" s="70" t="n">
        <f aca="false">+G46</f>
        <v>58343.67</v>
      </c>
      <c r="H50" s="70" t="n">
        <f aca="false">+H46</f>
        <v>0</v>
      </c>
      <c r="I50" s="38" t="n">
        <f aca="false">+D50+E50+G50+H50</f>
        <v>58814.47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7.13</v>
      </c>
      <c r="D52" s="70" t="n">
        <f aca="false">SUM(D49:D51)</f>
        <v>153261.333</v>
      </c>
      <c r="E52" s="70" t="n">
        <f aca="false">SUM(E49:E51)</f>
        <v>152789.922</v>
      </c>
      <c r="F52" s="70" t="n">
        <v>18.2</v>
      </c>
      <c r="G52" s="70" t="n">
        <f aca="false">SUM(G49:G51)</f>
        <v>321114.493</v>
      </c>
      <c r="H52" s="70" t="n">
        <f aca="false">SUM(H49:H51)</f>
        <v>211775.5088</v>
      </c>
      <c r="I52" s="38" t="n">
        <f aca="false">+D52+E52+G52+H52</f>
        <v>838941.2568</v>
      </c>
    </row>
    <row r="53" s="276" customFormat="true" ht="12.75" hidden="false" customHeight="false" outlineLevel="0" collapsed="false">
      <c r="A53" s="71" t="s">
        <v>72</v>
      </c>
      <c r="B53" s="77" t="s">
        <v>316</v>
      </c>
      <c r="C53" s="37"/>
      <c r="D53" s="78"/>
      <c r="E53" s="78"/>
      <c r="F53" s="74"/>
      <c r="G53" s="73"/>
      <c r="H53" s="73"/>
      <c r="I53" s="79" t="n">
        <v>-285477.96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707294.4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707294.4</v>
      </c>
    </row>
    <row r="56" s="86" customFormat="true" ht="33" hidden="true" customHeight="tru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tru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669614.84</v>
      </c>
    </row>
    <row r="58" s="93" customFormat="true" ht="14.25" hidden="true" customHeight="tru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669614.84</v>
      </c>
    </row>
    <row r="59" s="93" customFormat="true" ht="12.75" hidden="true" customHeight="tru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454804.3768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222138.2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688077.8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90670.93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301943.4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127944.4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13501.67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929432.6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1080085.24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96767.7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88818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257517.8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126195.5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0786.24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749700.08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0.6846955939275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79732.52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42052.96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37679.5600000001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157</v>
      </c>
      <c r="C83" s="108"/>
      <c r="D83" s="108"/>
      <c r="E83" s="108"/>
      <c r="F83" s="110"/>
      <c r="G83" s="108"/>
      <c r="H83" s="108"/>
      <c r="I83" s="43" t="n">
        <v>18637.59</v>
      </c>
    </row>
    <row r="84" s="113" customFormat="true" ht="12" hidden="true" customHeight="false" outlineLevel="0" collapsed="false">
      <c r="A84" s="71"/>
      <c r="B84" s="133" t="s">
        <v>158</v>
      </c>
      <c r="C84" s="53"/>
      <c r="D84" s="53"/>
      <c r="E84" s="53"/>
      <c r="F84" s="134"/>
      <c r="G84" s="53"/>
      <c r="H84" s="53"/>
      <c r="I84" s="90" t="n">
        <v>13055.8</v>
      </c>
    </row>
    <row r="85" s="113" customFormat="true" ht="12.75" hidden="true" customHeight="false" outlineLevel="0" collapsed="false">
      <c r="A85" s="71"/>
      <c r="B85" s="135" t="s">
        <v>159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60</v>
      </c>
      <c r="C86" s="140"/>
      <c r="D86" s="140"/>
      <c r="E86" s="140"/>
      <c r="F86" s="141"/>
      <c r="G86" s="140"/>
      <c r="H86" s="140"/>
      <c r="I86" s="301" t="n">
        <f aca="false">+I84-I85</f>
        <v>13055.8</v>
      </c>
    </row>
    <row r="87" s="148" customFormat="true" ht="12.75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133183.74</v>
      </c>
      <c r="J88" s="147" t="str">
        <f aca="false">+B7</f>
        <v>Адрес многоквартирного дома: ул. Короленко, д.22</v>
      </c>
      <c r="K88" s="147"/>
      <c r="L88" s="147"/>
      <c r="M88" s="147"/>
      <c r="N88" s="147"/>
    </row>
    <row r="89" s="152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152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152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16</v>
      </c>
      <c r="J91" s="360" t="s">
        <v>317</v>
      </c>
      <c r="K91" s="360"/>
      <c r="L91" s="360"/>
      <c r="M91" s="360"/>
      <c r="N91" s="360"/>
    </row>
    <row r="92" s="152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n">
        <v>2</v>
      </c>
      <c r="J92" s="361"/>
      <c r="K92" s="361"/>
      <c r="L92" s="361"/>
      <c r="M92" s="361"/>
      <c r="N92" s="361"/>
    </row>
    <row r="93" s="152" customFormat="true" ht="12.75" hidden="false" customHeight="true" outlineLevel="0" collapsed="false">
      <c r="A93" s="344"/>
      <c r="B93" s="154" t="s">
        <v>178</v>
      </c>
      <c r="C93" s="281"/>
      <c r="D93" s="292"/>
      <c r="E93" s="292"/>
      <c r="F93" s="292"/>
      <c r="G93" s="292"/>
      <c r="H93" s="291"/>
      <c r="I93" s="156" t="n">
        <v>139070.21</v>
      </c>
      <c r="J93" s="162" t="s">
        <v>318</v>
      </c>
      <c r="K93" s="162"/>
      <c r="L93" s="162"/>
      <c r="M93" s="162"/>
      <c r="N93" s="162"/>
    </row>
    <row r="94" s="152" customFormat="true" ht="12" hidden="false" customHeight="true" outlineLevel="0" collapsed="false">
      <c r="A94" s="344"/>
      <c r="B94" s="302"/>
      <c r="C94" s="281"/>
      <c r="D94" s="292"/>
      <c r="E94" s="292"/>
      <c r="F94" s="292"/>
      <c r="G94" s="292"/>
      <c r="H94" s="291"/>
      <c r="I94" s="292"/>
      <c r="J94" s="162" t="s">
        <v>180</v>
      </c>
      <c r="K94" s="162"/>
      <c r="L94" s="162"/>
      <c r="M94" s="162"/>
      <c r="N94" s="162"/>
    </row>
    <row r="95" s="148" customFormat="true" ht="14.25" hidden="false" customHeight="true" outlineLevel="0" collapsed="false">
      <c r="A95" s="343"/>
      <c r="B95" s="302"/>
      <c r="C95" s="281"/>
      <c r="D95" s="403"/>
      <c r="E95" s="403"/>
      <c r="F95" s="403"/>
      <c r="G95" s="403"/>
      <c r="H95" s="404"/>
      <c r="I95" s="403"/>
      <c r="J95" s="162" t="s">
        <v>284</v>
      </c>
      <c r="K95" s="162"/>
      <c r="L95" s="162"/>
      <c r="M95" s="162"/>
      <c r="N95" s="162"/>
    </row>
    <row r="96" s="148" customFormat="true" ht="15" hidden="false" customHeight="true" outlineLevel="0" collapsed="false">
      <c r="A96" s="343"/>
      <c r="B96" s="302"/>
      <c r="C96" s="281"/>
      <c r="D96" s="403"/>
      <c r="E96" s="403"/>
      <c r="F96" s="403"/>
      <c r="G96" s="403"/>
      <c r="H96" s="404"/>
      <c r="I96" s="403"/>
      <c r="J96" s="162" t="s">
        <v>319</v>
      </c>
      <c r="K96" s="162"/>
      <c r="L96" s="162"/>
      <c r="M96" s="162"/>
      <c r="N96" s="162"/>
    </row>
    <row r="97" s="148" customFormat="true" ht="15" hidden="false" customHeight="true" outlineLevel="0" collapsed="false">
      <c r="A97" s="343"/>
      <c r="B97" s="344"/>
      <c r="C97" s="281"/>
      <c r="D97" s="403"/>
      <c r="E97" s="403"/>
      <c r="F97" s="403"/>
      <c r="G97" s="403"/>
      <c r="H97" s="404"/>
      <c r="I97" s="403"/>
      <c r="J97" s="162" t="s">
        <v>320</v>
      </c>
      <c r="K97" s="162"/>
      <c r="L97" s="162"/>
      <c r="M97" s="162"/>
      <c r="N97" s="162"/>
    </row>
    <row r="98" s="152" customFormat="true" ht="15" hidden="false" customHeight="true" outlineLevel="0" collapsed="false">
      <c r="A98" s="399"/>
      <c r="B98" s="400"/>
      <c r="C98" s="291"/>
      <c r="D98" s="292"/>
      <c r="E98" s="292"/>
      <c r="F98" s="292"/>
      <c r="G98" s="292"/>
      <c r="H98" s="291"/>
      <c r="I98" s="292"/>
      <c r="J98" s="162" t="s">
        <v>184</v>
      </c>
      <c r="K98" s="162"/>
      <c r="L98" s="162"/>
      <c r="M98" s="162"/>
      <c r="N98" s="162"/>
    </row>
    <row r="99" customFormat="false" ht="15" hidden="false" customHeight="true" outlineLevel="0" collapsed="false">
      <c r="A99" s="323"/>
      <c r="B99" s="295"/>
      <c r="C99" s="294"/>
      <c r="D99" s="295"/>
      <c r="E99" s="295"/>
      <c r="F99" s="295"/>
      <c r="G99" s="295"/>
      <c r="H99" s="294"/>
      <c r="I99" s="295"/>
      <c r="J99" s="162" t="s">
        <v>295</v>
      </c>
      <c r="K99" s="162"/>
      <c r="L99" s="162"/>
      <c r="M99" s="162"/>
      <c r="N99" s="162"/>
    </row>
    <row r="100" s="148" customFormat="true" ht="15" hidden="false" customHeight="true" outlineLevel="0" collapsed="false">
      <c r="A100" s="322"/>
      <c r="B100" s="322"/>
      <c r="C100" s="296"/>
      <c r="D100" s="297"/>
      <c r="E100" s="297"/>
      <c r="F100" s="297"/>
      <c r="G100" s="297"/>
      <c r="H100" s="296"/>
      <c r="I100" s="297"/>
      <c r="J100" s="370" t="s">
        <v>186</v>
      </c>
      <c r="K100" s="370"/>
      <c r="L100" s="370"/>
      <c r="M100" s="370"/>
      <c r="N100" s="370"/>
    </row>
    <row r="101" s="148" customFormat="true" ht="15" hidden="false" customHeight="true" outlineLevel="0" collapsed="false">
      <c r="A101" s="324"/>
      <c r="B101" s="324"/>
      <c r="C101" s="296"/>
      <c r="D101" s="297"/>
      <c r="E101" s="297"/>
      <c r="F101" s="297"/>
      <c r="G101" s="297"/>
      <c r="H101" s="296"/>
      <c r="I101" s="297"/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4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4</v>
      </c>
      <c r="K105" s="184" t="n">
        <v>21</v>
      </c>
      <c r="L105" s="184"/>
      <c r="M105" s="185" t="n">
        <v>174173.43</v>
      </c>
      <c r="N105" s="185"/>
    </row>
    <row r="106" customFormat="false" ht="12.75" hidden="false" customHeight="true" outlineLevel="0" collapsed="false">
      <c r="J106" s="183" t="n">
        <v>24</v>
      </c>
      <c r="K106" s="186" t="n">
        <v>27</v>
      </c>
      <c r="L106" s="186"/>
      <c r="M106" s="187" t="n">
        <v>63801.93</v>
      </c>
      <c r="N106" s="187"/>
    </row>
    <row r="107" customFormat="false" ht="12.75" hidden="false" customHeight="true" outlineLevel="0" collapsed="false">
      <c r="J107" s="188" t="s">
        <v>321</v>
      </c>
      <c r="K107" s="186" t="n">
        <v>4</v>
      </c>
      <c r="L107" s="186"/>
      <c r="M107" s="187" t="n">
        <v>11697.82</v>
      </c>
      <c r="N107" s="187"/>
    </row>
    <row r="108" customFormat="false" ht="12.75" hidden="false" customHeight="true" outlineLevel="0" collapsed="false">
      <c r="J108" s="188" t="s">
        <v>322</v>
      </c>
      <c r="K108" s="186" t="n">
        <v>5</v>
      </c>
      <c r="L108" s="186"/>
      <c r="M108" s="187" t="n">
        <v>28864.51</v>
      </c>
      <c r="N108" s="187"/>
    </row>
    <row r="109" customFormat="false" ht="12.75" hidden="false" customHeight="true" outlineLevel="0" collapsed="false">
      <c r="J109" s="188" t="s">
        <v>323</v>
      </c>
      <c r="K109" s="189" t="n">
        <v>16</v>
      </c>
      <c r="L109" s="189"/>
      <c r="M109" s="187" t="n">
        <v>22765.3</v>
      </c>
      <c r="N109" s="187"/>
    </row>
    <row r="110" customFormat="false" ht="12.75" hidden="false" customHeight="true" outlineLevel="0" collapsed="false">
      <c r="J110" s="183" t="n">
        <v>41</v>
      </c>
      <c r="K110" s="189" t="n">
        <v>6</v>
      </c>
      <c r="L110" s="189"/>
      <c r="M110" s="187" t="n">
        <v>7458.84</v>
      </c>
      <c r="N110" s="187"/>
    </row>
    <row r="111" customFormat="false" ht="12.75" hidden="false" customHeight="true" outlineLevel="0" collapsed="false">
      <c r="J111" s="188" t="s">
        <v>224</v>
      </c>
      <c r="K111" s="73" t="n">
        <v>74</v>
      </c>
      <c r="L111" s="73"/>
      <c r="M111" s="190" t="n">
        <v>279369.92</v>
      </c>
      <c r="N111" s="190"/>
    </row>
    <row r="112" customFormat="false" ht="12.75" hidden="false" customHeight="true" outlineLevel="0" collapsed="false">
      <c r="J112" s="188" t="s">
        <v>324</v>
      </c>
      <c r="K112" s="191" t="n">
        <v>12</v>
      </c>
      <c r="L112" s="191"/>
      <c r="M112" s="192" t="n">
        <v>25590.29</v>
      </c>
      <c r="N112" s="192"/>
    </row>
    <row r="113" customFormat="false" ht="12.75" hidden="false" customHeight="true" outlineLevel="0" collapsed="false">
      <c r="J113" s="406" t="s">
        <v>325</v>
      </c>
      <c r="K113" s="407" t="n">
        <v>25</v>
      </c>
      <c r="L113" s="407"/>
      <c r="M113" s="408" t="n">
        <v>58644.91</v>
      </c>
      <c r="N113" s="408"/>
    </row>
    <row r="114" customFormat="false" ht="13.5" hidden="false" customHeight="true" outlineLevel="0" collapsed="false">
      <c r="J114" s="409" t="n">
        <v>63</v>
      </c>
      <c r="K114" s="410" t="n">
        <v>96</v>
      </c>
      <c r="L114" s="410"/>
      <c r="M114" s="411" t="n">
        <v>301689.04</v>
      </c>
      <c r="N114" s="411"/>
    </row>
    <row r="115" customFormat="false" ht="13.5" hidden="false" customHeight="true" outlineLevel="0" collapsed="false">
      <c r="J115" s="195"/>
      <c r="K115" s="412" t="s">
        <v>127</v>
      </c>
      <c r="L115" s="413"/>
      <c r="M115" s="414" t="n">
        <f aca="false">SUM(M105:M114)</f>
        <v>974055.99</v>
      </c>
      <c r="N115" s="414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8.2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285477.96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707294.4</v>
      </c>
      <c r="L122" s="209" t="n">
        <f aca="false">+I57</f>
        <v>669614.84</v>
      </c>
      <c r="M122" s="209" t="n">
        <f aca="false">+I52</f>
        <v>838941.2568</v>
      </c>
      <c r="N122" s="210" t="n">
        <f aca="false">+L122-M122</f>
        <v>-169326.4168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46727190261933</v>
      </c>
      <c r="M123" s="213" t="n">
        <f aca="false">+M122/K122</f>
        <v>1.18612738457989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222138.2</v>
      </c>
      <c r="L124" s="217" t="n">
        <f aca="false">+I70</f>
        <v>1080085.24</v>
      </c>
      <c r="M124" s="217" t="n">
        <f aca="false">+K124+I124</f>
        <v>1222138.2</v>
      </c>
      <c r="N124" s="210" t="n">
        <f aca="false">+L124-M124</f>
        <v>-142052.96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883766860409077</v>
      </c>
      <c r="M125" s="220" t="n">
        <f aca="false">+M124/L124</f>
        <v>1.13152013816984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929432.6</v>
      </c>
      <c r="L126" s="223" t="n">
        <f aca="false">+L124+L122</f>
        <v>1749700.08</v>
      </c>
      <c r="M126" s="223" t="n">
        <f aca="false">+M124+M122</f>
        <v>2061079.4568</v>
      </c>
      <c r="N126" s="224" t="n">
        <f aca="false">+N124+N122</f>
        <v>-311379.3768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06846955939275</v>
      </c>
      <c r="M127" s="226" t="n">
        <f aca="false">+M126/L126</f>
        <v>1.17796157201982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596857.3368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596108.7868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3177.386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 t="n">
        <v>4646.378</v>
      </c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 t="n">
        <v>7825.529</v>
      </c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f aca="false">281.4521+281.9712</f>
        <v>563.4233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A100:B100"/>
    <mergeCell ref="J100:N100"/>
    <mergeCell ref="A101:B101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56"/>
    <col collapsed="false" customWidth="true" hidden="true" outlineLevel="0" max="6" min="4" style="0" width="9.7"/>
    <col collapsed="false" customWidth="true" hidden="true" outlineLevel="0" max="7" min="7" style="0" width="10.85"/>
    <col collapsed="false" customWidth="true" hidden="true" outlineLevel="0" max="8" min="8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11" t="n">
        <v>3422.28</v>
      </c>
      <c r="F6" s="12"/>
      <c r="G6" s="415" t="n">
        <v>3422.58</v>
      </c>
    </row>
    <row r="7" s="274" customFormat="true" ht="15" hidden="false" customHeight="false" outlineLevel="0" collapsed="false">
      <c r="A7" s="348"/>
      <c r="B7" s="14" t="s">
        <v>326</v>
      </c>
      <c r="C7" s="397"/>
      <c r="D7" s="416" t="s">
        <v>6</v>
      </c>
      <c r="E7" s="11" t="n">
        <v>0</v>
      </c>
      <c r="F7" s="328"/>
      <c r="G7" s="415"/>
    </row>
    <row r="8" s="274" customFormat="true" ht="15" hidden="false" customHeight="false" outlineLevel="0" collapsed="false">
      <c r="A8" s="19"/>
      <c r="B8" s="18"/>
      <c r="C8" s="19"/>
      <c r="D8" s="417" t="s">
        <v>7</v>
      </c>
      <c r="E8" s="418" t="n">
        <f aca="false">SUM(E6:E7)</f>
        <v>3422.28</v>
      </c>
      <c r="F8" s="419"/>
      <c r="G8" s="419" t="n">
        <v>3422.58</v>
      </c>
      <c r="H8" s="240"/>
      <c r="I8" s="240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7124.0426</v>
      </c>
      <c r="E11" s="37" t="n">
        <f aca="false">SUM(E12:E17)</f>
        <v>6870.71</v>
      </c>
      <c r="F11" s="36"/>
      <c r="G11" s="37" t="n">
        <f aca="false">SUM(G12:G17)</f>
        <v>13059.0284</v>
      </c>
      <c r="H11" s="37" t="n">
        <f aca="false">SUM(H12:H17)</f>
        <v>6207.196</v>
      </c>
      <c r="I11" s="38" t="n">
        <f aca="false">+D11+E11+G11+H11</f>
        <v>33260.977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22а (2)'!G14</f>
        <v>0</v>
      </c>
      <c r="E12" s="46" t="n">
        <f aca="false">+'[1]Корол 22а (2)'!J14</f>
        <v>0</v>
      </c>
      <c r="F12" s="47"/>
      <c r="G12" s="46" t="n">
        <f aca="false">+'[1]Корол 22а (2)'!N14</f>
        <v>3252.886</v>
      </c>
      <c r="H12" s="46" t="n">
        <f aca="false">+'[1]Корол 22а (2)'!Q14</f>
        <v>214.98</v>
      </c>
      <c r="I12" s="43" t="n">
        <f aca="false">+H12+G12+E12+D12</f>
        <v>3467.866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22а (2)'!G21</f>
        <v>0</v>
      </c>
      <c r="E13" s="46" t="n">
        <f aca="false">+'[1]Корол 22а (2)'!J21</f>
        <v>0</v>
      </c>
      <c r="F13" s="47"/>
      <c r="G13" s="46" t="n">
        <f aca="false">+'[1]Корол 22а (2)'!N21</f>
        <v>0</v>
      </c>
      <c r="H13" s="46" t="n">
        <f aca="false">+'[1]Корол 22а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22а (2)'!G28</f>
        <v>89.25</v>
      </c>
      <c r="E14" s="46" t="n">
        <f aca="false">+'[1]Корол 22а (2)'!J28</f>
        <v>1105.95</v>
      </c>
      <c r="F14" s="47"/>
      <c r="G14" s="46" t="n">
        <f aca="false">+'[1]Корол 22а (2)'!N28</f>
        <v>0</v>
      </c>
      <c r="H14" s="46" t="n">
        <f aca="false">+'[1]Корол 22а (2)'!Q28</f>
        <v>744</v>
      </c>
      <c r="I14" s="43" t="n">
        <f aca="false">+H14+G14+E14+D14</f>
        <v>1939.2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22а (2)'!G35</f>
        <v>0</v>
      </c>
      <c r="E15" s="46" t="n">
        <f aca="false">+'[1]Корол 22а (2)'!J35</f>
        <v>0</v>
      </c>
      <c r="F15" s="47"/>
      <c r="G15" s="46" t="n">
        <f aca="false">+'[1]Корол 22а (2)'!N35</f>
        <v>2284.27</v>
      </c>
      <c r="H15" s="46" t="n">
        <f aca="false">+'[1]Корол 22а (2)'!Q35</f>
        <v>0</v>
      </c>
      <c r="I15" s="43" t="n">
        <f aca="false">+H15+G15+E15+D15</f>
        <v>2284.27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22а (2)'!G42</f>
        <v>6060.844</v>
      </c>
      <c r="E16" s="46" t="n">
        <f aca="false">+'[1]Корол 22а (2)'!J42</f>
        <v>737.8</v>
      </c>
      <c r="F16" s="47"/>
      <c r="G16" s="46" t="n">
        <f aca="false">+'[1]Корол 22а (2)'!N42</f>
        <v>3975.2924</v>
      </c>
      <c r="H16" s="46" t="n">
        <f aca="false">+'[1]Корол 22а (2)'!Q42</f>
        <v>3148.516</v>
      </c>
      <c r="I16" s="43" t="n">
        <f aca="false">+H16+G16+E16+D16</f>
        <v>13922.4524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22а (2)'!G53</f>
        <v>973.9486</v>
      </c>
      <c r="E17" s="46" t="n">
        <f aca="false">+'[1]Корол 22а (2)'!J53</f>
        <v>5026.96</v>
      </c>
      <c r="F17" s="47"/>
      <c r="G17" s="46" t="n">
        <f aca="false">+'[1]Корол 22а (2)'!N53</f>
        <v>3546.58</v>
      </c>
      <c r="H17" s="46" t="n">
        <f aca="false">+'[1]Корол 22а (2)'!Q53</f>
        <v>2099.7</v>
      </c>
      <c r="I17" s="43" t="n">
        <f aca="false">+H17+G17+E17+D17</f>
        <v>11647.1886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4017.676</v>
      </c>
      <c r="E18" s="52" t="n">
        <f aca="false">SUM(E19:E22)</f>
        <v>10801.23</v>
      </c>
      <c r="F18" s="36"/>
      <c r="G18" s="52" t="n">
        <f aca="false">SUM(G19:G22)</f>
        <v>20433.756</v>
      </c>
      <c r="H18" s="52" t="n">
        <f aca="false">SUM(H19:H22)</f>
        <v>18215.854</v>
      </c>
      <c r="I18" s="38" t="n">
        <f aca="false">+D18+E18+G18+H18</f>
        <v>63468.516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22а (2)'!G78</f>
        <v>13896.696</v>
      </c>
      <c r="E19" s="46" t="n">
        <f aca="false">+'[1]Корол 22а (2)'!J78</f>
        <v>10529.55</v>
      </c>
      <c r="F19" s="47"/>
      <c r="G19" s="46" t="n">
        <f aca="false">+'[1]Корол 22а (2)'!N78</f>
        <v>19791.846</v>
      </c>
      <c r="H19" s="46" t="n">
        <f aca="false">+'[1]Корол 22а (2)'!Q78</f>
        <v>18215.854</v>
      </c>
      <c r="I19" s="43" t="n">
        <f aca="false">+H19+G19+E19+D19</f>
        <v>62433.946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22а (2)'!G97</f>
        <v>0</v>
      </c>
      <c r="E20" s="46" t="n">
        <f aca="false">+'[1]Корол 22а (2)'!J97</f>
        <v>0</v>
      </c>
      <c r="F20" s="47"/>
      <c r="G20" s="46" t="n">
        <f aca="false">+'[1]Корол 22а (2)'!N97</f>
        <v>0</v>
      </c>
      <c r="H20" s="46" t="n">
        <f aca="false">+'[1]Корол 22а (2)'!Q97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22а (2)'!G109</f>
        <v>0</v>
      </c>
      <c r="E21" s="46" t="n">
        <f aca="false">+'[1]Корол 22а (2)'!J109</f>
        <v>0</v>
      </c>
      <c r="F21" s="47"/>
      <c r="G21" s="46" t="n">
        <f aca="false">+'[1]Корол 22а (2)'!N109</f>
        <v>0</v>
      </c>
      <c r="H21" s="46" t="n">
        <f aca="false">+'[1]Корол 22а (2)'!Q109</f>
        <v>0</v>
      </c>
      <c r="I21" s="43" t="n">
        <f aca="false">+H21+G21+E21+D21</f>
        <v>0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22а (2)'!G115</f>
        <v>120.98</v>
      </c>
      <c r="E22" s="53" t="n">
        <f aca="false">+'[1]Корол 22а (2)'!J115</f>
        <v>271.68</v>
      </c>
      <c r="F22" s="47"/>
      <c r="G22" s="53" t="n">
        <f aca="false">+'[1]Корол 22а (2)'!N115</f>
        <v>641.91</v>
      </c>
      <c r="H22" s="53" t="n">
        <f aca="false">+'[1]Корол 22а (2)'!Q115</f>
        <v>0</v>
      </c>
      <c r="I22" s="43" t="n">
        <f aca="false">+H22+G22+E22+D22</f>
        <v>1034.57</v>
      </c>
    </row>
    <row r="23" s="254" customFormat="true" ht="26.25" hidden="false" customHeight="true" outlineLevel="0" collapsed="false">
      <c r="A23" s="34" t="s">
        <v>31</v>
      </c>
      <c r="B23" s="51" t="s">
        <v>32</v>
      </c>
      <c r="C23" s="36"/>
      <c r="D23" s="52" t="n">
        <f aca="false">SUM(D24:D28)</f>
        <v>11220.518</v>
      </c>
      <c r="E23" s="52" t="n">
        <f aca="false">SUM(E24:E28)</f>
        <v>28259.966</v>
      </c>
      <c r="F23" s="36"/>
      <c r="G23" s="52" t="n">
        <f aca="false">SUM(G24:G28)</f>
        <v>85411.8948</v>
      </c>
      <c r="H23" s="52" t="n">
        <f aca="false">SUM(H24:H28)</f>
        <v>6567.368</v>
      </c>
      <c r="I23" s="38" t="n">
        <f aca="false">+D23+E23+G23+H23</f>
        <v>131459.7468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22а (2)'!G124</f>
        <v>4349.8</v>
      </c>
      <c r="E24" s="53" t="n">
        <f aca="false">+'[1]Корол 22а (2)'!J124</f>
        <v>2745.42</v>
      </c>
      <c r="F24" s="47"/>
      <c r="G24" s="53" t="n">
        <f aca="false">+'[1]Корол 22а (2)'!N124</f>
        <v>279.06</v>
      </c>
      <c r="H24" s="53" t="n">
        <f aca="false">+'[1]Корол 22а (2)'!Q124</f>
        <v>2229.66</v>
      </c>
      <c r="I24" s="43" t="n">
        <f aca="false">+H24+G24+E24+D24</f>
        <v>9603.94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22а (2)'!G140</f>
        <v>0</v>
      </c>
      <c r="E25" s="46" t="n">
        <f aca="false">+'[1]Корол 22а (2)'!J140</f>
        <v>8735.36</v>
      </c>
      <c r="F25" s="47"/>
      <c r="G25" s="46" t="n">
        <f aca="false">+'[1]Корол 22а (2)'!N140</f>
        <v>55675.62</v>
      </c>
      <c r="H25" s="46" t="n">
        <f aca="false">+'[1]Корол 22а (2)'!Q140</f>
        <v>0</v>
      </c>
      <c r="I25" s="43" t="n">
        <f aca="false">+H25+G25+E25+D25</f>
        <v>64410.98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22а (2)'!G163</f>
        <v>426.91</v>
      </c>
      <c r="E26" s="46" t="n">
        <f aca="false">+'[1]Корол 22а (2)'!J163</f>
        <v>1332.77</v>
      </c>
      <c r="F26" s="47"/>
      <c r="G26" s="46" t="n">
        <f aca="false">+'[1]Корол 22а (2)'!N163</f>
        <v>280.28</v>
      </c>
      <c r="H26" s="46" t="n">
        <f aca="false">+'[1]Корол 22а (2)'!Q163</f>
        <v>1254.23</v>
      </c>
      <c r="I26" s="43" t="n">
        <f aca="false">+H26+G26+E26+D26</f>
        <v>3294.19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22а (2)'!G177</f>
        <v>4510.564</v>
      </c>
      <c r="E27" s="46" t="n">
        <f aca="false">+'[1]Корол 22а (2)'!J177</f>
        <v>11156.668</v>
      </c>
      <c r="F27" s="47"/>
      <c r="G27" s="46" t="n">
        <f aca="false">+'[1]Корол 22а (2)'!N177</f>
        <v>11676.6888</v>
      </c>
      <c r="H27" s="46" t="n">
        <f aca="false">+'[1]Корол 22а (2)'!Q177</f>
        <v>566.86</v>
      </c>
      <c r="I27" s="43" t="n">
        <f aca="false">+H27+G27+E27+D27</f>
        <v>27910.7808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22а (2)'!G187</f>
        <v>1933.244</v>
      </c>
      <c r="E28" s="46" t="n">
        <f aca="false">+'[1]Корол 22а (2)'!J187</f>
        <v>4289.748</v>
      </c>
      <c r="F28" s="47"/>
      <c r="G28" s="46" t="n">
        <f aca="false">+'[1]Корол 22а (2)'!N187</f>
        <v>17500.246</v>
      </c>
      <c r="H28" s="46" t="n">
        <f aca="false">+'[1]Корол 22а (2)'!Q187</f>
        <v>2516.618</v>
      </c>
      <c r="I28" s="43" t="n">
        <f aca="false">+H28+G28+E28+D28</f>
        <v>26239.856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4247.88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5006.43</v>
      </c>
      <c r="I29" s="38" t="n">
        <f aca="false">+D29+E29+G29+H29</f>
        <v>9254.31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22а (2)'!G243</f>
        <v>4247.88</v>
      </c>
      <c r="E30" s="46" t="n">
        <f aca="false">+'[1]Корол 22а (2)'!J243</f>
        <v>0</v>
      </c>
      <c r="F30" s="47"/>
      <c r="G30" s="46" t="n">
        <f aca="false">+'[1]Корол 22а (2)'!N243</f>
        <v>0</v>
      </c>
      <c r="H30" s="46" t="n">
        <f aca="false">+'[1]Корол 22а (2)'!Q243</f>
        <v>5006.43</v>
      </c>
      <c r="I30" s="43" t="n">
        <f aca="false">+H30+G30+E30+D30</f>
        <v>9254.31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22а (2)'!G255</f>
        <v>0</v>
      </c>
      <c r="E32" s="54" t="n">
        <f aca="false">+'[1]Корол 22а (2)'!J255</f>
        <v>0</v>
      </c>
      <c r="F32" s="47"/>
      <c r="G32" s="54" t="n">
        <f aca="false">+'[1]Корол 22а (2)'!N255</f>
        <v>0</v>
      </c>
      <c r="H32" s="54" t="n">
        <f aca="false">+'[1]Корол 22а (2)'!Q255</f>
        <v>0</v>
      </c>
      <c r="I32" s="43" t="n">
        <f aca="false">+H32+G32+E32+D32</f>
        <v>0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22а (2)'!G259</f>
        <v>0</v>
      </c>
      <c r="E33" s="46" t="n">
        <f aca="false">+'[1]Корол 22а (2)'!J259</f>
        <v>0</v>
      </c>
      <c r="F33" s="47"/>
      <c r="G33" s="46" t="n">
        <f aca="false">+'[1]Корол 22а (2)'!N259</f>
        <v>0</v>
      </c>
      <c r="H33" s="46" t="n">
        <f aca="false">+'[1]Корол 22а (2)'!Q259</f>
        <v>0</v>
      </c>
      <c r="I33" s="43" t="n">
        <f aca="false">+H33+G33+E33+D33</f>
        <v>0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22а (2)'!G264</f>
        <v>0</v>
      </c>
      <c r="E34" s="46" t="n">
        <f aca="false">+'[1]Корол 22а (2)'!J264</f>
        <v>0</v>
      </c>
      <c r="F34" s="47"/>
      <c r="G34" s="46" t="n">
        <f aca="false">+'[1]Корол 22а (2)'!N264</f>
        <v>0</v>
      </c>
      <c r="H34" s="46" t="n">
        <f aca="false">+'[1]Корол 22а (2)'!Q264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34159.57</v>
      </c>
      <c r="E35" s="52" t="n">
        <f aca="false">SUM(E36:E39)</f>
        <v>31804.932</v>
      </c>
      <c r="F35" s="36"/>
      <c r="G35" s="52" t="n">
        <f aca="false">SUM(G36:G39)</f>
        <v>31160.959</v>
      </c>
      <c r="H35" s="52" t="n">
        <f aca="false">SUM(H36:H39)</f>
        <v>34014.042</v>
      </c>
      <c r="I35" s="38" t="n">
        <f aca="false">+D35+E35+G35+H35</f>
        <v>131139.503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22а (2)'!G271</f>
        <v>3827.04</v>
      </c>
      <c r="E36" s="46" t="n">
        <f aca="false">+'[1]Корол 22а (2)'!J271</f>
        <v>27222.802</v>
      </c>
      <c r="F36" s="47"/>
      <c r="G36" s="46" t="n">
        <f aca="false">+'[1]Корол 22а (2)'!N271</f>
        <v>23113.992</v>
      </c>
      <c r="H36" s="46" t="n">
        <f aca="false">+'[1]Корол 22а (2)'!Q271</f>
        <v>12942.514</v>
      </c>
      <c r="I36" s="43" t="n">
        <f aca="false">+H36+G36+E36+D36</f>
        <v>67106.348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22а (2)'!G289</f>
        <v>29873.67</v>
      </c>
      <c r="E37" s="46" t="n">
        <f aca="false">+'[1]Корол 22а (2)'!J289</f>
        <v>719.08</v>
      </c>
      <c r="F37" s="47"/>
      <c r="G37" s="46" t="n">
        <f aca="false">+'[1]Корол 22а (2)'!N289</f>
        <v>0</v>
      </c>
      <c r="H37" s="46" t="n">
        <f aca="false">+'[1]Корол 22а (2)'!Q289</f>
        <v>18541.328</v>
      </c>
      <c r="I37" s="43" t="n">
        <f aca="false">+H37+G37+E37+D37</f>
        <v>49134.078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22а (2)'!G308</f>
        <v>458.86</v>
      </c>
      <c r="E38" s="54" t="n">
        <f aca="false">+'[1]Корол 22а (2)'!J308</f>
        <v>2895.05</v>
      </c>
      <c r="F38" s="47"/>
      <c r="G38" s="54" t="n">
        <f aca="false">+'[1]Корол 22а (2)'!N308</f>
        <v>4134.735</v>
      </c>
      <c r="H38" s="54" t="n">
        <f aca="false">+'[1]Корол 22а (2)'!Q308</f>
        <v>2530.2</v>
      </c>
      <c r="I38" s="43" t="n">
        <f aca="false">+H38+G38+E38+D38</f>
        <v>10018.845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22а (2)'!G322</f>
        <v>0</v>
      </c>
      <c r="E39" s="46" t="n">
        <f aca="false">+'[1]Корол 22а (2)'!J322</f>
        <v>968</v>
      </c>
      <c r="F39" s="47"/>
      <c r="G39" s="46" t="n">
        <f aca="false">+'[1]Корол 22а (2)'!N322</f>
        <v>3912.232</v>
      </c>
      <c r="H39" s="46" t="n">
        <f aca="false">+'[1]Корол 22а (2)'!Q322</f>
        <v>0</v>
      </c>
      <c r="I39" s="43" t="n">
        <f aca="false">+H39+G39+E39+D39</f>
        <v>4880.232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29363.1624</v>
      </c>
      <c r="E40" s="52" t="n">
        <f aca="false">+C40*E6*3</f>
        <v>29363.1624</v>
      </c>
      <c r="F40" s="61" t="n">
        <v>2.93</v>
      </c>
      <c r="G40" s="52" t="n">
        <f aca="false">+F40*G6*3</f>
        <v>30084.4782</v>
      </c>
      <c r="H40" s="52" t="n">
        <f aca="false">+F40*G6*3</f>
        <v>30084.4782</v>
      </c>
      <c r="I40" s="38" t="n">
        <f aca="false">+D40+E40+G40+H40</f>
        <v>118895.2812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566.71</v>
      </c>
      <c r="E42" s="52" t="n">
        <f aca="false">+$C42*$E$8*3</f>
        <v>2566.71</v>
      </c>
      <c r="F42" s="61" t="n">
        <v>0.26</v>
      </c>
      <c r="G42" s="52" t="n">
        <f aca="false">+G6*3</f>
        <v>10267.74</v>
      </c>
      <c r="H42" s="52" t="n">
        <f aca="false">+F42*G6*3</f>
        <v>2669.6124</v>
      </c>
      <c r="I42" s="38" t="n">
        <f aca="false">+D42+E42+G42+H42</f>
        <v>18070.7724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6365.4408</v>
      </c>
      <c r="E43" s="52" t="n">
        <f aca="false">+$C43*$E$8*3</f>
        <v>6365.4408</v>
      </c>
      <c r="F43" s="61" t="n">
        <v>0.65</v>
      </c>
      <c r="G43" s="52" t="n">
        <f aca="false">+F43*G6*3</f>
        <v>6674.031</v>
      </c>
      <c r="H43" s="52" t="n">
        <f aca="false">+F43*G6*3</f>
        <v>6674.031</v>
      </c>
      <c r="I43" s="38" t="n">
        <f aca="false">+D43+E43+G43+H43</f>
        <v>26078.9436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23716.4004</v>
      </c>
      <c r="E44" s="52" t="n">
        <f aca="false">+$C44*$E$8*3</f>
        <v>23716.4004</v>
      </c>
      <c r="F44" s="61" t="n">
        <v>2.41</v>
      </c>
      <c r="G44" s="52" t="n">
        <f aca="false">+F44*G6*3</f>
        <v>24745.2534</v>
      </c>
      <c r="H44" s="52" t="n">
        <f aca="false">+F44*G6*3</f>
        <v>24745.2534</v>
      </c>
      <c r="I44" s="38" t="n">
        <f aca="false">+D44+E44+G44+H44</f>
        <v>96923.3076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11909.5344</v>
      </c>
      <c r="E45" s="52" t="n">
        <f aca="false">+$C45*$E$8*3</f>
        <v>11909.5344</v>
      </c>
      <c r="F45" s="64" t="n">
        <v>1.21</v>
      </c>
      <c r="G45" s="52" t="n">
        <f aca="false">+F45*G6*3</f>
        <v>12423.9654</v>
      </c>
      <c r="H45" s="52" t="n">
        <f aca="false">+F45*G6*3</f>
        <v>12423.9654</v>
      </c>
      <c r="I45" s="38" t="n">
        <f aca="false">+D45+E45+G45+H45</f>
        <v>48666.9996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95020.07</v>
      </c>
      <c r="H46" s="37" t="n">
        <f aca="false">+H47+H48</f>
        <v>3759.08</v>
      </c>
      <c r="I46" s="38" t="n">
        <f aca="false">+D46+E46+G46+H46</f>
        <v>98779.15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22а (2)'!G341</f>
        <v>0</v>
      </c>
      <c r="E47" s="54" t="n">
        <f aca="false">+'[1]Корол 22а (2)'!J341</f>
        <v>0</v>
      </c>
      <c r="F47" s="47"/>
      <c r="G47" s="54" t="n">
        <f aca="false">+'[1]Корол 22а (2)'!N341</f>
        <v>90650.38</v>
      </c>
      <c r="H47" s="54" t="n">
        <f aca="false">+'[1]Корол 22а (2)'!Q341</f>
        <v>3263.6</v>
      </c>
      <c r="I47" s="43" t="n">
        <f aca="false">+H47+G47+E47+D47</f>
        <v>93913.98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22а (2)'!G349</f>
        <v>0</v>
      </c>
      <c r="E48" s="54" t="n">
        <f aca="false">+'[1]Корол 22а (2)'!J349</f>
        <v>0</v>
      </c>
      <c r="F48" s="47"/>
      <c r="G48" s="54" t="n">
        <f aca="false">+'[1]Корол 22а (2)'!N349</f>
        <v>4369.69</v>
      </c>
      <c r="H48" s="54" t="n">
        <f aca="false">+'[1]Корол 22а (2)'!Q349</f>
        <v>495.48</v>
      </c>
      <c r="I48" s="43" t="n">
        <f aca="false">+H48+G48+E48+D48</f>
        <v>4865.17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44690.9346</v>
      </c>
      <c r="E49" s="70" t="n">
        <f aca="false">+E11+E18+E23+E29+E31+E35+E40+E41+E42+E43+E44+E45</f>
        <v>151658.086</v>
      </c>
      <c r="F49" s="70"/>
      <c r="G49" s="70" t="n">
        <f aca="false">+G11+G18+G23+G29+G31+G35+G40+G41+G42+G43+G44+G45</f>
        <v>234261.1062</v>
      </c>
      <c r="H49" s="70" t="n">
        <f aca="false">+H11+H18+H23+H29+H31+H35+H40+H41+H42+H43+H44+H45</f>
        <v>146608.2304</v>
      </c>
      <c r="I49" s="38" t="n">
        <f aca="false">+D49+E49+G49+H49</f>
        <v>677218.3572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95020.07</v>
      </c>
      <c r="H50" s="70" t="n">
        <f aca="false">+H46</f>
        <v>3759.08</v>
      </c>
      <c r="I50" s="38" t="n">
        <f aca="false">+D50+E50+G50+H50</f>
        <v>98779.15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144690.9346</v>
      </c>
      <c r="E52" s="70" t="n">
        <f aca="false">SUM(E49:E51)</f>
        <v>151658.086</v>
      </c>
      <c r="F52" s="70" t="n">
        <v>18.97</v>
      </c>
      <c r="G52" s="70" t="n">
        <f aca="false">SUM(G49:G51)</f>
        <v>329281.1762</v>
      </c>
      <c r="H52" s="70" t="n">
        <f aca="false">SUM(H49:H51)</f>
        <v>150367.3104</v>
      </c>
      <c r="I52" s="38" t="n">
        <f aca="false">+D52+E52+G52+H52</f>
        <v>775997.5072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178754.91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763255.49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 t="n">
        <v>186856.5</v>
      </c>
      <c r="E55" s="84" t="n">
        <v>184801.89</v>
      </c>
      <c r="F55" s="85"/>
      <c r="G55" s="84"/>
      <c r="H55" s="84"/>
      <c r="I55" s="43" t="n">
        <v>763255.49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724998.21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 t="n">
        <v>163987.06</v>
      </c>
      <c r="E58" s="92" t="n">
        <v>183934.37</v>
      </c>
      <c r="F58" s="85"/>
      <c r="G58" s="92"/>
      <c r="H58" s="92"/>
      <c r="I58" s="43" t="n">
        <v>724998.21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327</v>
      </c>
      <c r="C60" s="37"/>
      <c r="D60" s="95"/>
      <c r="E60" s="95"/>
      <c r="F60" s="37"/>
      <c r="G60" s="95"/>
      <c r="H60" s="95"/>
      <c r="I60" s="96" t="n">
        <f aca="false">+I53+I57-I52</f>
        <v>127755.6128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381953.55</v>
      </c>
      <c r="E62" s="105" t="n">
        <f aca="false">SUM(E63:E67)</f>
        <v>381056.48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252808.16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 t="n">
        <v>251844.66</v>
      </c>
      <c r="E63" s="109" t="n">
        <v>251852.01</v>
      </c>
      <c r="F63" s="110"/>
      <c r="G63" s="109"/>
      <c r="H63" s="109"/>
      <c r="I63" s="43" t="n">
        <v>751909.7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 t="n">
        <v>26180.7</v>
      </c>
      <c r="E64" s="109" t="n">
        <v>24604.56</v>
      </c>
      <c r="F64" s="110"/>
      <c r="G64" s="109"/>
      <c r="H64" s="109"/>
      <c r="I64" s="43" t="n">
        <v>98670.35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 t="n">
        <v>65859.95</v>
      </c>
      <c r="E65" s="109" t="n">
        <v>67773.03</v>
      </c>
      <c r="F65" s="110"/>
      <c r="G65" s="109"/>
      <c r="H65" s="109"/>
      <c r="I65" s="43" t="n">
        <v>259720.7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 t="n">
        <v>33406.84</v>
      </c>
      <c r="E66" s="109" t="n">
        <v>32365.5</v>
      </c>
      <c r="F66" s="110"/>
      <c r="G66" s="109"/>
      <c r="H66" s="109"/>
      <c r="I66" s="43" t="n">
        <v>127913.9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 t="n">
        <v>4661.4</v>
      </c>
      <c r="E67" s="107" t="n">
        <v>4461.38</v>
      </c>
      <c r="F67" s="110"/>
      <c r="G67" s="107"/>
      <c r="H67" s="107"/>
      <c r="I67" s="43" t="n">
        <v>14593.51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568810.05</v>
      </c>
      <c r="E68" s="114" t="n">
        <f aca="false">+E62+E55</f>
        <v>565858.37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2016063.65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320986.57</v>
      </c>
      <c r="E70" s="119" t="n">
        <f aca="false">SUM(E71:E75)</f>
        <v>351498.41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1103083.43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 t="n">
        <v>207621.4</v>
      </c>
      <c r="E71" s="107" t="n">
        <v>228644.61</v>
      </c>
      <c r="F71" s="110"/>
      <c r="G71" s="107"/>
      <c r="H71" s="107"/>
      <c r="I71" s="43" t="n">
        <v>668554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 t="n">
        <v>21885.05</v>
      </c>
      <c r="E72" s="107" t="n">
        <v>22832.9</v>
      </c>
      <c r="F72" s="110"/>
      <c r="G72" s="107"/>
      <c r="H72" s="107"/>
      <c r="I72" s="43" t="n">
        <v>91006.28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 t="n">
        <v>58928.8</v>
      </c>
      <c r="E73" s="107" t="n">
        <v>65352.04</v>
      </c>
      <c r="F73" s="110"/>
      <c r="G73" s="107"/>
      <c r="H73" s="107"/>
      <c r="I73" s="43" t="n">
        <v>211639.6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 t="n">
        <v>28598.68</v>
      </c>
      <c r="E74" s="107" t="n">
        <v>30440.14</v>
      </c>
      <c r="F74" s="110"/>
      <c r="G74" s="107"/>
      <c r="H74" s="107"/>
      <c r="I74" s="43" t="n">
        <v>118774.5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 t="n">
        <v>3952.64</v>
      </c>
      <c r="E75" s="107" t="n">
        <v>4228.72</v>
      </c>
      <c r="F75" s="110"/>
      <c r="G75" s="107"/>
      <c r="H75" s="107"/>
      <c r="I75" s="43" t="n">
        <v>13109.05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484973.63</v>
      </c>
      <c r="E76" s="119" t="n">
        <f aca="false">+E70+E58</f>
        <v>535432.78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828081.64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n">
        <f aca="false">+D76/D68</f>
        <v>0.852610867195472</v>
      </c>
      <c r="E77" s="125" t="n">
        <f aca="false">+E76/E68</f>
        <v>0.946231086057806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0.6757899235969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83836.42</v>
      </c>
      <c r="E78" s="105" t="n">
        <f aca="false">+E79+E80</f>
        <v>30425.59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87982.01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60966.98</v>
      </c>
      <c r="E79" s="107" t="n">
        <f aca="false">+E62-E70</f>
        <v>29558.07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49724.73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22869.44</v>
      </c>
      <c r="E80" s="108" t="n">
        <f aca="false">+E55-E58</f>
        <v>867.520000000019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38257.28</v>
      </c>
    </row>
    <row r="81" s="113" customFormat="true" ht="12" hidden="fals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fals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false" customHeight="false" outlineLevel="0" collapsed="false">
      <c r="A83" s="71"/>
      <c r="B83" s="133" t="s">
        <v>174</v>
      </c>
      <c r="C83" s="108"/>
      <c r="D83" s="108" t="n">
        <v>18588.41</v>
      </c>
      <c r="E83" s="108" t="n">
        <v>16937.25</v>
      </c>
      <c r="F83" s="110"/>
      <c r="G83" s="108"/>
      <c r="H83" s="108"/>
      <c r="I83" s="43" t="n">
        <v>240968.77</v>
      </c>
    </row>
    <row r="84" s="113" customFormat="true" ht="12" hidden="true" customHeight="false" outlineLevel="0" collapsed="false">
      <c r="A84" s="71"/>
      <c r="B84" s="133" t="s">
        <v>158</v>
      </c>
      <c r="C84" s="53"/>
      <c r="D84" s="53" t="n">
        <v>8406.63</v>
      </c>
      <c r="E84" s="53" t="n">
        <v>15064.89</v>
      </c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59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60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ороленко, д.22а</v>
      </c>
      <c r="K88" s="147"/>
      <c r="L88" s="147"/>
      <c r="M88" s="147"/>
      <c r="N88" s="147"/>
    </row>
    <row r="89" s="152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152" customFormat="true" ht="13.5" hidden="false" customHeight="false" outlineLevel="0" collapsed="false">
      <c r="A90" s="158" t="s">
        <v>107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152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11</v>
      </c>
      <c r="J91" s="360" t="s">
        <v>328</v>
      </c>
      <c r="K91" s="360"/>
      <c r="L91" s="360"/>
      <c r="M91" s="360"/>
      <c r="N91" s="360"/>
    </row>
    <row r="92" s="152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82</v>
      </c>
      <c r="K92" s="361"/>
      <c r="L92" s="361"/>
      <c r="M92" s="361"/>
      <c r="N92" s="361"/>
    </row>
    <row r="93" s="148" customFormat="true" ht="14.25" hidden="false" customHeight="true" outlineLevel="0" collapsed="false">
      <c r="A93" s="343"/>
      <c r="B93" s="154" t="s">
        <v>178</v>
      </c>
      <c r="C93" s="281"/>
      <c r="D93" s="403"/>
      <c r="E93" s="403"/>
      <c r="F93" s="403"/>
      <c r="G93" s="403"/>
      <c r="H93" s="404"/>
      <c r="I93" s="156" t="s">
        <v>112</v>
      </c>
      <c r="J93" s="162" t="s">
        <v>329</v>
      </c>
      <c r="K93" s="162"/>
      <c r="L93" s="162"/>
      <c r="M93" s="162"/>
      <c r="N93" s="162"/>
    </row>
    <row r="94" s="148" customFormat="true" ht="14.25" hidden="false" customHeight="true" outlineLevel="0" collapsed="false">
      <c r="A94" s="343"/>
      <c r="B94" s="302"/>
      <c r="C94" s="281"/>
      <c r="D94" s="403"/>
      <c r="E94" s="403"/>
      <c r="F94" s="403"/>
      <c r="G94" s="403"/>
      <c r="H94" s="404"/>
      <c r="I94" s="403"/>
      <c r="J94" s="162" t="s">
        <v>180</v>
      </c>
      <c r="K94" s="162"/>
      <c r="L94" s="162"/>
      <c r="M94" s="162"/>
      <c r="N94" s="162"/>
    </row>
    <row r="95" s="148" customFormat="true" ht="14.25" hidden="false" customHeight="true" outlineLevel="0" collapsed="false">
      <c r="A95" s="343"/>
      <c r="B95" s="344"/>
      <c r="C95" s="281"/>
      <c r="D95" s="403"/>
      <c r="E95" s="403"/>
      <c r="F95" s="403"/>
      <c r="G95" s="403"/>
      <c r="H95" s="404"/>
      <c r="I95" s="403"/>
      <c r="J95" s="162" t="s">
        <v>284</v>
      </c>
      <c r="K95" s="162"/>
      <c r="L95" s="162"/>
      <c r="M95" s="162"/>
      <c r="N95" s="162"/>
    </row>
    <row r="96" s="152" customFormat="true" ht="15" hidden="false" customHeight="true" outlineLevel="0" collapsed="false">
      <c r="A96" s="399"/>
      <c r="B96" s="400"/>
      <c r="C96" s="291"/>
      <c r="D96" s="292"/>
      <c r="E96" s="292"/>
      <c r="F96" s="292"/>
      <c r="G96" s="292"/>
      <c r="H96" s="291"/>
      <c r="I96" s="292"/>
      <c r="J96" s="162" t="s">
        <v>330</v>
      </c>
      <c r="K96" s="162"/>
      <c r="L96" s="162"/>
      <c r="M96" s="162"/>
      <c r="N96" s="162"/>
    </row>
    <row r="97" customFormat="false" ht="1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62" t="s">
        <v>331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s="148" customFormat="true" ht="1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62" t="s">
        <v>295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186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4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26</v>
      </c>
      <c r="K105" s="184" t="n">
        <v>3</v>
      </c>
      <c r="L105" s="184"/>
      <c r="M105" s="185" t="n">
        <v>6316.34</v>
      </c>
      <c r="N105" s="185"/>
    </row>
    <row r="106" customFormat="false" ht="12.75" hidden="false" customHeight="true" outlineLevel="0" collapsed="false">
      <c r="J106" s="183" t="n">
        <v>33</v>
      </c>
      <c r="K106" s="186" t="n">
        <v>5</v>
      </c>
      <c r="L106" s="186"/>
      <c r="M106" s="187" t="n">
        <v>11363.14</v>
      </c>
      <c r="N106" s="187"/>
    </row>
    <row r="107" customFormat="false" ht="12.75" hidden="false" customHeight="true" outlineLevel="0" collapsed="false">
      <c r="J107" s="183" t="n">
        <v>53</v>
      </c>
      <c r="K107" s="186" t="n">
        <v>22</v>
      </c>
      <c r="L107" s="186"/>
      <c r="M107" s="187" t="n">
        <v>51782.83</v>
      </c>
      <c r="N107" s="187"/>
    </row>
    <row r="108" customFormat="false" ht="12.75" hidden="false" customHeight="true" outlineLevel="0" collapsed="false">
      <c r="J108" s="188" t="s">
        <v>310</v>
      </c>
      <c r="K108" s="186" t="n">
        <v>5</v>
      </c>
      <c r="L108" s="186"/>
      <c r="M108" s="187" t="n">
        <v>15012.98</v>
      </c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84475.29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15.75" hidden="false" customHeight="fals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178754.91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763255.49</v>
      </c>
      <c r="L122" s="209" t="n">
        <f aca="false">+I57</f>
        <v>724998.21</v>
      </c>
      <c r="M122" s="209" t="n">
        <f aca="false">+I52</f>
        <v>775997.5072</v>
      </c>
      <c r="N122" s="210" t="n">
        <f aca="false">+L122-M122</f>
        <v>-50999.2972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49876181041292</v>
      </c>
      <c r="M123" s="213" t="n">
        <f aca="false">+M122/K122</f>
        <v>1.0166943014062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252808.16</v>
      </c>
      <c r="L124" s="217" t="n">
        <f aca="false">+I70</f>
        <v>1103083.43</v>
      </c>
      <c r="M124" s="217" t="n">
        <f aca="false">+K124+I124</f>
        <v>1252808.16</v>
      </c>
      <c r="N124" s="210" t="n">
        <f aca="false">+L124-M124</f>
        <v>-149724.73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880488701478445</v>
      </c>
      <c r="M125" s="220" t="n">
        <f aca="false">+M124/L124</f>
        <v>1.13573291550577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2016063.65</v>
      </c>
      <c r="L126" s="223" t="n">
        <f aca="false">+L124+L122</f>
        <v>1828081.64</v>
      </c>
      <c r="M126" s="223" t="n">
        <f aca="false">+M124+M122</f>
        <v>2028805.6672</v>
      </c>
      <c r="N126" s="224" t="n">
        <f aca="false">+N124+N122</f>
        <v>-200724.0272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06757899235969</v>
      </c>
      <c r="M127" s="226" t="n">
        <f aca="false">+M126/L126</f>
        <v>1.10980036274529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21969.1172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2038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1580.56720000001</v>
      </c>
    </row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  <row r="141" customFormat="false" ht="12.75" hidden="true" customHeight="false" outlineLevel="0" collapsed="false"/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1.00972222222222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10.13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4.25" hidden="false" customHeight="false" outlineLevel="0" collapsed="false">
      <c r="A5" s="5"/>
      <c r="B5" s="3" t="s">
        <v>3</v>
      </c>
      <c r="C5" s="5"/>
      <c r="D5" s="5"/>
      <c r="E5" s="5"/>
      <c r="F5" s="5"/>
      <c r="G5" s="5"/>
      <c r="H5" s="5"/>
      <c r="I5" s="4" t="n">
        <v>42735</v>
      </c>
    </row>
    <row r="6" s="170" customFormat="true" ht="15" hidden="false" customHeight="false" outlineLevel="0" collapsed="false">
      <c r="A6" s="346"/>
      <c r="B6" s="8"/>
      <c r="C6" s="12"/>
      <c r="D6" s="10" t="s">
        <v>4</v>
      </c>
      <c r="E6" s="11" t="n">
        <v>3178.8</v>
      </c>
      <c r="F6" s="12" t="n">
        <v>3173.1</v>
      </c>
      <c r="G6" s="16" t="s">
        <v>332</v>
      </c>
    </row>
    <row r="7" s="170" customFormat="true" ht="15" hidden="false" customHeight="false" outlineLevel="0" collapsed="false">
      <c r="A7" s="348"/>
      <c r="B7" s="14" t="s">
        <v>333</v>
      </c>
      <c r="C7" s="397"/>
      <c r="D7" s="10" t="s">
        <v>6</v>
      </c>
      <c r="E7" s="11" t="n">
        <v>0</v>
      </c>
      <c r="F7" s="328"/>
      <c r="G7" s="16"/>
    </row>
    <row r="8" s="274" customFormat="true" ht="15" hidden="false" customHeight="false" outlineLevel="0" collapsed="false">
      <c r="A8" s="19"/>
      <c r="B8" s="18"/>
      <c r="C8" s="19"/>
      <c r="D8" s="246" t="s">
        <v>7</v>
      </c>
      <c r="E8" s="247" t="n">
        <f aca="false">SUM(E6:E7)</f>
        <v>3178.8</v>
      </c>
      <c r="F8" s="300"/>
      <c r="G8" s="300"/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8177.476</v>
      </c>
      <c r="E11" s="37" t="n">
        <f aca="false">SUM(E12:E17)</f>
        <v>4919.34</v>
      </c>
      <c r="F11" s="36"/>
      <c r="G11" s="37" t="n">
        <f aca="false">SUM(G12:G17)</f>
        <v>14876.0525</v>
      </c>
      <c r="H11" s="37" t="n">
        <f aca="false">SUM(H12:H17)</f>
        <v>9034.334</v>
      </c>
      <c r="I11" s="38" t="n">
        <f aca="false">+D11+E11+G11+H11</f>
        <v>37007.2025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24 (2)'!G14</f>
        <v>0</v>
      </c>
      <c r="E12" s="46" t="n">
        <f aca="false">+'[1]Корол 24 (2)'!J14</f>
        <v>0</v>
      </c>
      <c r="F12" s="47"/>
      <c r="G12" s="46" t="n">
        <f aca="false">+'[1]Корол 24 (2)'!N14</f>
        <v>0</v>
      </c>
      <c r="H12" s="46" t="n">
        <f aca="false">+'[1]Корол 24 (2)'!Q14</f>
        <v>3804.15</v>
      </c>
      <c r="I12" s="43" t="n">
        <f aca="false">+H12+G12+E12+D12</f>
        <v>3804.15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24 (2)'!G21</f>
        <v>0</v>
      </c>
      <c r="E13" s="46" t="n">
        <f aca="false">+'[1]Корол 24 (2)'!J21</f>
        <v>0</v>
      </c>
      <c r="F13" s="47"/>
      <c r="G13" s="46" t="n">
        <f aca="false">+'[1]Корол 24 (2)'!N21</f>
        <v>578.3</v>
      </c>
      <c r="H13" s="46" t="n">
        <f aca="false">+'[1]Корол 24 (2)'!Q21</f>
        <v>0</v>
      </c>
      <c r="I13" s="43" t="n">
        <f aca="false">+H13+G13+E13+D13</f>
        <v>578.3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24 (2)'!G28</f>
        <v>242</v>
      </c>
      <c r="E14" s="46" t="n">
        <f aca="false">+'[1]Корол 24 (2)'!J28</f>
        <v>0</v>
      </c>
      <c r="F14" s="47"/>
      <c r="G14" s="46" t="n">
        <f aca="false">+'[1]Корол 24 (2)'!N28</f>
        <v>0</v>
      </c>
      <c r="H14" s="46" t="n">
        <f aca="false">+'[1]Корол 24 (2)'!Q28</f>
        <v>1413.6</v>
      </c>
      <c r="I14" s="43" t="n">
        <f aca="false">+H14+G14+E14+D14</f>
        <v>1655.6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24 (2)'!G35</f>
        <v>0</v>
      </c>
      <c r="E15" s="46" t="n">
        <f aca="false">+'[1]Корол 24 (2)'!J35</f>
        <v>0</v>
      </c>
      <c r="F15" s="47"/>
      <c r="G15" s="46" t="n">
        <f aca="false">+'[1]Корол 24 (2)'!N35</f>
        <v>2436.55</v>
      </c>
      <c r="H15" s="46" t="n">
        <f aca="false">+'[1]Корол 24 (2)'!Q35</f>
        <v>295.05</v>
      </c>
      <c r="I15" s="43" t="n">
        <f aca="false">+H15+G15+E15+D15</f>
        <v>2731.6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24 (2)'!G42</f>
        <v>5550.23</v>
      </c>
      <c r="E16" s="46" t="n">
        <f aca="false">+'[1]Корол 24 (2)'!J42</f>
        <v>599.54</v>
      </c>
      <c r="F16" s="47"/>
      <c r="G16" s="46" t="n">
        <f aca="false">+'[1]Корол 24 (2)'!N42</f>
        <v>3521.178</v>
      </c>
      <c r="H16" s="46" t="n">
        <f aca="false">+'[1]Корол 24 (2)'!Q42</f>
        <v>2924.864</v>
      </c>
      <c r="I16" s="43" t="n">
        <f aca="false">+H16+G16+E16+D16</f>
        <v>12595.812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24 (2)'!G53</f>
        <v>2385.246</v>
      </c>
      <c r="E17" s="46" t="n">
        <f aca="false">+'[1]Корол 24 (2)'!J53</f>
        <v>4319.8</v>
      </c>
      <c r="F17" s="47"/>
      <c r="G17" s="46" t="n">
        <f aca="false">+'[1]Корол 24 (2)'!N53</f>
        <v>8340.0245</v>
      </c>
      <c r="H17" s="46" t="n">
        <f aca="false">+'[1]Корол 24 (2)'!Q53</f>
        <v>596.67</v>
      </c>
      <c r="I17" s="43" t="n">
        <f aca="false">+H17+G17+E17+D17</f>
        <v>15641.7405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5106.913</v>
      </c>
      <c r="E18" s="52" t="n">
        <f aca="false">SUM(E19:E22)</f>
        <v>11791.089</v>
      </c>
      <c r="F18" s="36"/>
      <c r="G18" s="52" t="n">
        <f aca="false">SUM(G19:G22)</f>
        <v>16826.262</v>
      </c>
      <c r="H18" s="52" t="n">
        <f aca="false">SUM(H19:H22)</f>
        <v>20200.17</v>
      </c>
      <c r="I18" s="38" t="n">
        <f aca="false">+D18+E18+G18+H18</f>
        <v>63924.434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24 (2)'!G71</f>
        <v>14488.373</v>
      </c>
      <c r="E19" s="46" t="n">
        <f aca="false">+'[1]Корол 24 (2)'!J71</f>
        <v>11595.369</v>
      </c>
      <c r="F19" s="47"/>
      <c r="G19" s="46" t="n">
        <f aca="false">+'[1]Корол 24 (2)'!N71</f>
        <v>16073.002</v>
      </c>
      <c r="H19" s="46" t="n">
        <f aca="false">+'[1]Корол 24 (2)'!Q71</f>
        <v>18811.23</v>
      </c>
      <c r="I19" s="43" t="n">
        <f aca="false">+H19+G19+E19+D19</f>
        <v>60967.974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24 (2)'!G90</f>
        <v>0</v>
      </c>
      <c r="E20" s="46" t="n">
        <f aca="false">+'[1]Корол 24 (2)'!J90</f>
        <v>0</v>
      </c>
      <c r="F20" s="47"/>
      <c r="G20" s="46" t="n">
        <f aca="false">+'[1]Корол 24 (2)'!N90</f>
        <v>0</v>
      </c>
      <c r="H20" s="46" t="n">
        <f aca="false">+'[1]Корол 24 (2)'!Q90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24 (2)'!G102</f>
        <v>506.16</v>
      </c>
      <c r="E21" s="46" t="n">
        <f aca="false">+'[1]Корол 24 (2)'!J102</f>
        <v>0</v>
      </c>
      <c r="F21" s="47"/>
      <c r="G21" s="46" t="n">
        <f aca="false">+'[1]Корол 24 (2)'!N102</f>
        <v>526.68</v>
      </c>
      <c r="H21" s="46" t="n">
        <f aca="false">+'[1]Корол 24 (2)'!Q102</f>
        <v>1053.36</v>
      </c>
      <c r="I21" s="43" t="n">
        <f aca="false">+H21+G21+E21+D21</f>
        <v>2086.2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24 (2)'!G108</f>
        <v>112.38</v>
      </c>
      <c r="E22" s="53" t="n">
        <f aca="false">+'[1]Корол 24 (2)'!J108</f>
        <v>195.72</v>
      </c>
      <c r="F22" s="47"/>
      <c r="G22" s="53" t="n">
        <f aca="false">+'[1]Корол 24 (2)'!N108</f>
        <v>226.58</v>
      </c>
      <c r="H22" s="53" t="n">
        <f aca="false">+'[1]Корол 24 (2)'!Q108</f>
        <v>335.58</v>
      </c>
      <c r="I22" s="43" t="n">
        <f aca="false">+H22+G22+E22+D22</f>
        <v>870.26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3286.001</v>
      </c>
      <c r="E23" s="52" t="n">
        <f aca="false">SUM(E24:E28)</f>
        <v>25058.425</v>
      </c>
      <c r="F23" s="36"/>
      <c r="G23" s="52" t="n">
        <f aca="false">SUM(G24:G28)</f>
        <v>77894.151</v>
      </c>
      <c r="H23" s="52" t="n">
        <f aca="false">SUM(H24:H28)</f>
        <v>6967.518</v>
      </c>
      <c r="I23" s="38" t="n">
        <f aca="false">+D23+E23+G23+H23</f>
        <v>123206.095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24 (2)'!G115</f>
        <v>6253.56</v>
      </c>
      <c r="E24" s="53" t="n">
        <f aca="false">+'[1]Корол 24 (2)'!J115</f>
        <v>2352.36</v>
      </c>
      <c r="F24" s="47"/>
      <c r="G24" s="53" t="n">
        <f aca="false">+'[1]Корол 24 (2)'!N115</f>
        <v>37771.29</v>
      </c>
      <c r="H24" s="53" t="n">
        <f aca="false">+'[1]Корол 24 (2)'!Q115</f>
        <v>885.55</v>
      </c>
      <c r="I24" s="43" t="n">
        <f aca="false">+H24+G24+E24+D24</f>
        <v>47262.76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24 (2)'!G128</f>
        <v>0</v>
      </c>
      <c r="E25" s="46" t="n">
        <f aca="false">+'[1]Корол 24 (2)'!J128</f>
        <v>8020.44</v>
      </c>
      <c r="F25" s="47"/>
      <c r="G25" s="46" t="n">
        <f aca="false">+'[1]Корол 24 (2)'!N128</f>
        <v>24916.45</v>
      </c>
      <c r="H25" s="46" t="n">
        <f aca="false">+'[1]Корол 24 (2)'!Q128</f>
        <v>3400</v>
      </c>
      <c r="I25" s="43" t="n">
        <f aca="false">+H25+G25+E25+D25</f>
        <v>36336.89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24 (2)'!G151</f>
        <v>384.32</v>
      </c>
      <c r="E26" s="46" t="n">
        <f aca="false">+'[1]Корол 24 (2)'!J151</f>
        <v>134.47</v>
      </c>
      <c r="F26" s="47"/>
      <c r="G26" s="46" t="n">
        <f aca="false">+'[1]Корол 24 (2)'!N151</f>
        <v>260.26</v>
      </c>
      <c r="H26" s="46" t="n">
        <f aca="false">+'[1]Корол 24 (2)'!Q151</f>
        <v>1523.02</v>
      </c>
      <c r="I26" s="43" t="n">
        <f aca="false">+H26+G26+E26+D26</f>
        <v>2302.07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24 (2)'!G162</f>
        <v>5231.186</v>
      </c>
      <c r="E27" s="46" t="n">
        <f aca="false">+'[1]Корол 24 (2)'!J162</f>
        <v>11834.336</v>
      </c>
      <c r="F27" s="47"/>
      <c r="G27" s="46" t="n">
        <f aca="false">+'[1]Корол 24 (2)'!N162</f>
        <v>12379.52</v>
      </c>
      <c r="H27" s="46" t="n">
        <f aca="false">+'[1]Корол 24 (2)'!Q162</f>
        <v>566.86</v>
      </c>
      <c r="I27" s="43" t="n">
        <f aca="false">+H27+G27+E27+D27</f>
        <v>30011.90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24 (2)'!G172</f>
        <v>1416.935</v>
      </c>
      <c r="E28" s="46" t="n">
        <f aca="false">+'[1]Корол 24 (2)'!J172</f>
        <v>2716.819</v>
      </c>
      <c r="F28" s="47"/>
      <c r="G28" s="46" t="n">
        <f aca="false">+'[1]Корол 24 (2)'!N172</f>
        <v>2566.631</v>
      </c>
      <c r="H28" s="46" t="n">
        <f aca="false">+'[1]Корол 24 (2)'!Q172</f>
        <v>592.088</v>
      </c>
      <c r="I28" s="43" t="n">
        <f aca="false">+H28+G28+E28+D28</f>
        <v>7292.473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958.16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958.16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24 (2)'!G200</f>
        <v>958.16</v>
      </c>
      <c r="E30" s="46" t="n">
        <f aca="false">+'[1]Корол 24 (2)'!J200</f>
        <v>0</v>
      </c>
      <c r="F30" s="47"/>
      <c r="G30" s="46" t="n">
        <f aca="false">+'[1]Корол 24 (2)'!N200</f>
        <v>0</v>
      </c>
      <c r="H30" s="46" t="n">
        <f aca="false">+'[1]Корол 24 (2)'!Q200</f>
        <v>0</v>
      </c>
      <c r="I30" s="43" t="n">
        <f aca="false">+H30+G30+E30+D30</f>
        <v>958.16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18.56</v>
      </c>
      <c r="I31" s="38" t="n">
        <f aca="false">+D31+E31+G31+H31</f>
        <v>218.56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24 (2)'!G212</f>
        <v>0</v>
      </c>
      <c r="E32" s="54" t="n">
        <f aca="false">+'[1]Корол 24 (2)'!J212</f>
        <v>0</v>
      </c>
      <c r="F32" s="47"/>
      <c r="G32" s="54" t="n">
        <f aca="false">+'[1]Корол 24 (2)'!N212</f>
        <v>0</v>
      </c>
      <c r="H32" s="54" t="n">
        <f aca="false">+'[1]Корол 24 (2)'!Q212</f>
        <v>109.28</v>
      </c>
      <c r="I32" s="43" t="n">
        <f aca="false">+H32+G32+E32+D32</f>
        <v>109.28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24 (2)'!G216</f>
        <v>0</v>
      </c>
      <c r="E33" s="46" t="n">
        <f aca="false">+'[1]Корол 24 (2)'!J216</f>
        <v>0</v>
      </c>
      <c r="F33" s="47"/>
      <c r="G33" s="46" t="n">
        <f aca="false">+'[1]Корол 24 (2)'!N216</f>
        <v>0</v>
      </c>
      <c r="H33" s="46" t="n">
        <f aca="false">+'[1]Корол 24 (2)'!Q216</f>
        <v>109.28</v>
      </c>
      <c r="I33" s="43" t="n">
        <f aca="false">+H33+G33+E33+D33</f>
        <v>109.28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24 (2)'!G221</f>
        <v>0</v>
      </c>
      <c r="E34" s="46" t="n">
        <f aca="false">+'[1]Корол 24 (2)'!J221</f>
        <v>0</v>
      </c>
      <c r="F34" s="47"/>
      <c r="G34" s="46" t="n">
        <f aca="false">+'[1]Корол 24 (2)'!N221</f>
        <v>0</v>
      </c>
      <c r="H34" s="46" t="n">
        <f aca="false">+'[1]Корол 24 (2)'!Q221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37285.199</v>
      </c>
      <c r="E35" s="52" t="n">
        <f aca="false">SUM(E36:E39)</f>
        <v>36084.258</v>
      </c>
      <c r="F35" s="36"/>
      <c r="G35" s="52" t="n">
        <f aca="false">SUM(G36:G39)</f>
        <v>26182.266</v>
      </c>
      <c r="H35" s="52" t="n">
        <f aca="false">SUM(H36:H39)</f>
        <v>40759.322</v>
      </c>
      <c r="I35" s="38" t="n">
        <f aca="false">+D35+E35+G35+H35</f>
        <v>140311.045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24 (2)'!G228</f>
        <v>4382.52</v>
      </c>
      <c r="E36" s="46" t="n">
        <f aca="false">+'[1]Корол 24 (2)'!J228</f>
        <v>34567.448</v>
      </c>
      <c r="F36" s="47"/>
      <c r="G36" s="46" t="n">
        <f aca="false">+'[1]Корол 24 (2)'!N228</f>
        <v>24980.216</v>
      </c>
      <c r="H36" s="46" t="n">
        <f aca="false">+'[1]Корол 24 (2)'!Q228</f>
        <v>14163.238</v>
      </c>
      <c r="I36" s="43" t="n">
        <f aca="false">+H36+G36+E36+D36</f>
        <v>78093.422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24 (2)'!G246</f>
        <v>32476.409</v>
      </c>
      <c r="E37" s="46" t="n">
        <f aca="false">+'[1]Корол 24 (2)'!J246</f>
        <v>1196.27</v>
      </c>
      <c r="F37" s="47"/>
      <c r="G37" s="46" t="n">
        <f aca="false">+'[1]Корол 24 (2)'!N246</f>
        <v>61.2</v>
      </c>
      <c r="H37" s="46" t="n">
        <f aca="false">+'[1]Корол 24 (2)'!Q246</f>
        <v>23721.804</v>
      </c>
      <c r="I37" s="43" t="n">
        <f aca="false">+H37+G37+E37+D37</f>
        <v>57455.683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24 (2)'!G265</f>
        <v>426.27</v>
      </c>
      <c r="E38" s="54" t="n">
        <f aca="false">+'[1]Корол 24 (2)'!J265</f>
        <v>320.54</v>
      </c>
      <c r="F38" s="47"/>
      <c r="G38" s="54" t="n">
        <f aca="false">+'[1]Корол 24 (2)'!N265</f>
        <v>309.8</v>
      </c>
      <c r="H38" s="54" t="n">
        <f aca="false">+'[1]Корол 24 (2)'!Q265</f>
        <v>2874.28</v>
      </c>
      <c r="I38" s="43" t="n">
        <f aca="false">+H38+G38+E38+D38</f>
        <v>3930.89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24 (2)'!G279</f>
        <v>0</v>
      </c>
      <c r="E39" s="46" t="n">
        <f aca="false">+'[1]Корол 24 (2)'!J279</f>
        <v>0</v>
      </c>
      <c r="F39" s="47"/>
      <c r="G39" s="46" t="n">
        <f aca="false">+'[1]Корол 24 (2)'!N279</f>
        <v>831.05</v>
      </c>
      <c r="H39" s="46" t="n">
        <f aca="false">+'[1]Корол 24 (2)'!Q279</f>
        <v>0</v>
      </c>
      <c r="I39" s="43" t="n">
        <f aca="false">+H39+G39+E39+D39</f>
        <v>831.05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27274.104</v>
      </c>
      <c r="E40" s="52" t="n">
        <f aca="false">+C40*E6*3</f>
        <v>27274.104</v>
      </c>
      <c r="F40" s="61" t="n">
        <v>2.93</v>
      </c>
      <c r="G40" s="52" t="n">
        <f aca="false">+F40*F6*3</f>
        <v>27891.549</v>
      </c>
      <c r="H40" s="52" t="n">
        <f aca="false">+F40*F6*3</f>
        <v>27891.549</v>
      </c>
      <c r="I40" s="38" t="n">
        <f aca="false">+D40+E40+G40+H40</f>
        <v>110331.306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384.1</v>
      </c>
      <c r="E42" s="52" t="n">
        <f aca="false">+$C42*$E$8*3</f>
        <v>2384.1</v>
      </c>
      <c r="F42" s="61" t="n">
        <v>0.26</v>
      </c>
      <c r="G42" s="52" t="n">
        <f aca="false">+F42*F6*3</f>
        <v>2475.018</v>
      </c>
      <c r="H42" s="52" t="n">
        <f aca="false">+F42*F6*3</f>
        <v>2475.018</v>
      </c>
      <c r="I42" s="38" t="n">
        <f aca="false">+D42+E42+G42+H42</f>
        <v>9718.236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912.568</v>
      </c>
      <c r="E43" s="52" t="n">
        <f aca="false">+$C43*$E$8*3</f>
        <v>5912.568</v>
      </c>
      <c r="F43" s="61" t="n">
        <v>0.65</v>
      </c>
      <c r="G43" s="52" t="n">
        <f aca="false">+F43*F6*3</f>
        <v>6187.545</v>
      </c>
      <c r="H43" s="52" t="n">
        <f aca="false">+F43*F6*3</f>
        <v>6187.545</v>
      </c>
      <c r="I43" s="38" t="n">
        <f aca="false">+D43+E43+G43+H43</f>
        <v>24200.226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22029.084</v>
      </c>
      <c r="E44" s="52" t="n">
        <f aca="false">+$C44*$E$8*3</f>
        <v>22029.084</v>
      </c>
      <c r="F44" s="61" t="n">
        <v>2.41</v>
      </c>
      <c r="G44" s="52" t="n">
        <f aca="false">+F44*F6*3</f>
        <v>22941.513</v>
      </c>
      <c r="H44" s="52" t="n">
        <f aca="false">+F44*F6*3</f>
        <v>22941.513</v>
      </c>
      <c r="I44" s="38" t="n">
        <f aca="false">+D44+E44+G44+H44</f>
        <v>89941.194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11062.224</v>
      </c>
      <c r="E45" s="52" t="n">
        <f aca="false">+$C45*$E$8*3</f>
        <v>11062.224</v>
      </c>
      <c r="F45" s="64" t="n">
        <v>1.21</v>
      </c>
      <c r="G45" s="52" t="n">
        <f aca="false">+F45*F6*3</f>
        <v>11518.353</v>
      </c>
      <c r="H45" s="52" t="n">
        <f aca="false">+F45*F6*3</f>
        <v>11518.353</v>
      </c>
      <c r="I45" s="38" t="n">
        <f aca="false">+D45+E45+G45+H45</f>
        <v>45161.154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740.25</v>
      </c>
      <c r="E46" s="37" t="n">
        <f aca="false">+E47+E48</f>
        <v>970.432</v>
      </c>
      <c r="F46" s="36"/>
      <c r="G46" s="37" t="n">
        <f aca="false">+G47+G48</f>
        <v>2863.898</v>
      </c>
      <c r="H46" s="37" t="n">
        <f aca="false">+H47+H48</f>
        <v>1631.8</v>
      </c>
      <c r="I46" s="38" t="n">
        <f aca="false">+D46+E46+G46+H46</f>
        <v>6206.38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24 (2)'!G298</f>
        <v>0</v>
      </c>
      <c r="E47" s="54" t="n">
        <f aca="false">+'[1]Корол 24 (2)'!J298</f>
        <v>805.512</v>
      </c>
      <c r="F47" s="47"/>
      <c r="G47" s="54" t="n">
        <f aca="false">+'[1]Корол 24 (2)'!N298</f>
        <v>1419.838</v>
      </c>
      <c r="H47" s="54" t="n">
        <f aca="false">+'[1]Корол 24 (2)'!Q298</f>
        <v>1631.8</v>
      </c>
      <c r="I47" s="43" t="n">
        <f aca="false">+H47+G47+E47+D47</f>
        <v>3857.15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24 (2)'!G306</f>
        <v>740.25</v>
      </c>
      <c r="E48" s="54" t="n">
        <f aca="false">+'[1]Корол 24 (2)'!J306</f>
        <v>164.92</v>
      </c>
      <c r="F48" s="47"/>
      <c r="G48" s="54" t="n">
        <f aca="false">+'[1]Корол 24 (2)'!N306</f>
        <v>1444.06</v>
      </c>
      <c r="H48" s="54" t="n">
        <f aca="false">+'[1]Корол 24 (2)'!Q306</f>
        <v>0</v>
      </c>
      <c r="I48" s="43" t="n">
        <f aca="false">+H48+G48+E48+D48</f>
        <v>2349.23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43475.829</v>
      </c>
      <c r="E49" s="70" t="n">
        <f aca="false">+E11+E18+E23+E29+E31+E35+E40+E41+E42+E43+E44+E45</f>
        <v>146515.192</v>
      </c>
      <c r="F49" s="70"/>
      <c r="G49" s="70" t="n">
        <f aca="false">+G11+G18+G23+G29+G31+G35+G40+G41+G42+G43+G44+G45</f>
        <v>206792.7095</v>
      </c>
      <c r="H49" s="70" t="n">
        <f aca="false">+H11+H18+H23+H29+H31+H35+H40+H41+H42+H43+H44+H45</f>
        <v>148193.882</v>
      </c>
      <c r="I49" s="38" t="n">
        <f aca="false">+D49+E49+G49+H49</f>
        <v>644977.6125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740.25</v>
      </c>
      <c r="E50" s="70" t="n">
        <f aca="false">+E46</f>
        <v>970.432</v>
      </c>
      <c r="F50" s="70"/>
      <c r="G50" s="70" t="n">
        <f aca="false">+G46</f>
        <v>2863.898</v>
      </c>
      <c r="H50" s="70" t="n">
        <f aca="false">+H46</f>
        <v>1631.8</v>
      </c>
      <c r="I50" s="38" t="n">
        <f aca="false">+D50+E50+G50+H50</f>
        <v>6206.38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98</v>
      </c>
      <c r="D52" s="70" t="n">
        <f aca="false">SUM(D49:D51)</f>
        <v>144216.079</v>
      </c>
      <c r="E52" s="70" t="n">
        <f aca="false">SUM(E49:E51)</f>
        <v>147485.624</v>
      </c>
      <c r="F52" s="70" t="n">
        <v>18.97</v>
      </c>
      <c r="G52" s="70" t="n">
        <f aca="false">SUM(G49:G51)</f>
        <v>209656.6075</v>
      </c>
      <c r="H52" s="70" t="n">
        <f aca="false">SUM(H49:H51)</f>
        <v>149825.682</v>
      </c>
      <c r="I52" s="38" t="n">
        <f aca="false">+D52+E52+G52+H52</f>
        <v>651183.9925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33110.32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723813.12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723813.12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724222.69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724222.69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106149.0175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158683.97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250</f>
        <v>685435.14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250</f>
        <v>80855.4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250</f>
        <v>263824.74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250</f>
        <v>113014.3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250+[2]Лист1!$S$250</f>
        <v>15554.39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882497.09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1109705.89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250</f>
        <v>664800.55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250</f>
        <v>80016.83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250</f>
        <v>238248.53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250</f>
        <v>112073.06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250+[2]Лист1!$T$250</f>
        <v>14566.92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833928.58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7.4199954805773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48568.5100000001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48978.0800000001</v>
      </c>
    </row>
    <row r="80" s="113" customFormat="true" ht="22.5" hidden="false" customHeight="tru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-409.569999999949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27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58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218</v>
      </c>
      <c r="C88" s="104"/>
      <c r="D88" s="150"/>
      <c r="E88" s="150"/>
      <c r="F88" s="150"/>
      <c r="G88" s="150"/>
      <c r="H88" s="106"/>
      <c r="I88" s="151" t="n">
        <v>101770.56</v>
      </c>
      <c r="J88" s="147" t="str">
        <f aca="false">+B7</f>
        <v>Адрес многоквартирного дома: ул. Короленко, д.24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7</v>
      </c>
      <c r="J91" s="360" t="s">
        <v>334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82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s">
        <v>112</v>
      </c>
      <c r="J93" s="162" t="s">
        <v>335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44"/>
      <c r="C94" s="281"/>
      <c r="D94" s="302"/>
      <c r="E94" s="302"/>
      <c r="F94" s="302"/>
      <c r="G94" s="302"/>
      <c r="H94" s="281"/>
      <c r="I94" s="302"/>
      <c r="J94" s="162" t="s">
        <v>180</v>
      </c>
      <c r="K94" s="162"/>
      <c r="L94" s="162"/>
      <c r="M94" s="162"/>
      <c r="N94" s="162"/>
    </row>
    <row r="95" s="152" customFormat="true" ht="12" hidden="false" customHeight="true" outlineLevel="0" collapsed="false">
      <c r="A95" s="399"/>
      <c r="B95" s="400"/>
      <c r="C95" s="291"/>
      <c r="D95" s="292"/>
      <c r="E95" s="292"/>
      <c r="F95" s="292"/>
      <c r="G95" s="292"/>
      <c r="H95" s="291"/>
      <c r="I95" s="292"/>
      <c r="J95" s="162" t="s">
        <v>284</v>
      </c>
      <c r="K95" s="162"/>
      <c r="L95" s="162"/>
      <c r="M95" s="162"/>
      <c r="N95" s="162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319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336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295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186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4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26</v>
      </c>
      <c r="K105" s="184" t="n">
        <v>3</v>
      </c>
      <c r="L105" s="184"/>
      <c r="M105" s="185" t="n">
        <v>6316.34</v>
      </c>
      <c r="N105" s="185"/>
    </row>
    <row r="106" customFormat="false" ht="12.75" hidden="false" customHeight="true" outlineLevel="0" collapsed="false">
      <c r="J106" s="183" t="n">
        <v>33</v>
      </c>
      <c r="K106" s="186" t="n">
        <v>5</v>
      </c>
      <c r="L106" s="186"/>
      <c r="M106" s="187" t="n">
        <v>11363.14</v>
      </c>
      <c r="N106" s="187"/>
    </row>
    <row r="107" customFormat="false" ht="12.75" hidden="false" customHeight="true" outlineLevel="0" collapsed="false">
      <c r="J107" s="183" t="n">
        <v>53</v>
      </c>
      <c r="K107" s="186" t="n">
        <v>22</v>
      </c>
      <c r="L107" s="186"/>
      <c r="M107" s="187" t="n">
        <v>51782.83</v>
      </c>
      <c r="N107" s="187"/>
    </row>
    <row r="108" customFormat="false" ht="12.75" hidden="false" customHeight="true" outlineLevel="0" collapsed="false">
      <c r="J108" s="188" t="s">
        <v>310</v>
      </c>
      <c r="K108" s="186" t="n">
        <v>5</v>
      </c>
      <c r="L108" s="186"/>
      <c r="M108" s="187" t="n">
        <v>15012.98</v>
      </c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84475.29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8.2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33110.32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723813.12</v>
      </c>
      <c r="L122" s="209" t="n">
        <f aca="false">+I57</f>
        <v>724222.69</v>
      </c>
      <c r="M122" s="209" t="n">
        <f aca="false">+I52</f>
        <v>651183.9925</v>
      </c>
      <c r="N122" s="210" t="n">
        <f aca="false">+L122-M122</f>
        <v>73038.6975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1.00056585047809</v>
      </c>
      <c r="M123" s="213" t="n">
        <f aca="false">+M122/K122</f>
        <v>0.899657625023431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158683.97</v>
      </c>
      <c r="L124" s="217" t="n">
        <f aca="false">+I70</f>
        <v>1109705.89</v>
      </c>
      <c r="M124" s="217" t="n">
        <f aca="false">+K124+I124</f>
        <v>1158683.97</v>
      </c>
      <c r="N124" s="210" t="n">
        <f aca="false">+L124-M124</f>
        <v>-48978.0800000001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57729561064006</v>
      </c>
      <c r="M125" s="220" t="n">
        <f aca="false">+M124/L124</f>
        <v>1.04413609086999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882497.09</v>
      </c>
      <c r="L126" s="223" t="n">
        <f aca="false">+L124+L122</f>
        <v>1833928.58</v>
      </c>
      <c r="M126" s="223" t="n">
        <f aca="false">+M124+M122</f>
        <v>1809867.9625</v>
      </c>
      <c r="N126" s="224" t="n">
        <f aca="false">+N124+N122</f>
        <v>24060.6174999999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74199954805773</v>
      </c>
      <c r="M127" s="226" t="n">
        <f aca="false">+M126/L126</f>
        <v>0.986880286526752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57170.9374999999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57919.4874999999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198.04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115.654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4.99"/>
    <col collapsed="false" customWidth="true" hidden="false" outlineLevel="0" max="2" min="2" style="0" width="70.99"/>
    <col collapsed="false" customWidth="true" hidden="true" outlineLevel="0" max="3" min="3" style="9" width="8.85"/>
    <col collapsed="false" customWidth="true" hidden="true" outlineLevel="0" max="5" min="4" style="0" width="9.7"/>
    <col collapsed="false" customWidth="true" hidden="true" outlineLevel="0" max="6" min="6" style="9" width="8.85"/>
    <col collapsed="false" customWidth="true" hidden="true" outlineLevel="0" max="8" min="7" style="0" width="9.7"/>
    <col collapsed="false" customWidth="true" hidden="false" outlineLevel="0" max="9" min="9" style="1" width="13.7"/>
    <col collapsed="false" customWidth="true" hidden="fals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B1" s="2" t="s">
        <v>0</v>
      </c>
    </row>
    <row r="2" customFormat="false" ht="6.75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  <c r="C3" s="155"/>
      <c r="D3" s="154"/>
      <c r="E3" s="154"/>
      <c r="F3" s="155"/>
      <c r="G3" s="154"/>
      <c r="H3" s="154"/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customFormat="false" ht="12.75" hidden="false" customHeight="true" outlineLevel="0" collapsed="false">
      <c r="A5" s="7"/>
      <c r="B5" s="3" t="s">
        <v>3</v>
      </c>
      <c r="D5" s="10" t="s">
        <v>4</v>
      </c>
      <c r="E5" s="11" t="n">
        <v>126.9</v>
      </c>
      <c r="F5" s="15"/>
      <c r="I5" s="4" t="n">
        <v>42735</v>
      </c>
    </row>
    <row r="6" customFormat="false" ht="7.5" hidden="false" customHeight="true" outlineLevel="0" collapsed="false">
      <c r="A6" s="7"/>
      <c r="B6" s="8"/>
      <c r="D6" s="10"/>
      <c r="E6" s="11"/>
      <c r="F6" s="15"/>
      <c r="I6" s="244"/>
    </row>
    <row r="7" customFormat="false" ht="15" hidden="false" customHeight="true" outlineLevel="0" collapsed="false">
      <c r="A7" s="245"/>
      <c r="B7" s="14" t="s">
        <v>155</v>
      </c>
      <c r="C7" s="15"/>
      <c r="D7" s="10" t="s">
        <v>156</v>
      </c>
      <c r="E7" s="11" t="n">
        <v>387</v>
      </c>
      <c r="F7" s="15"/>
    </row>
    <row r="8" s="170" customFormat="true" ht="14.25" hidden="false" customHeight="true" outlineLevel="0" collapsed="false">
      <c r="A8" s="19"/>
      <c r="B8" s="18"/>
      <c r="C8" s="19"/>
      <c r="D8" s="246" t="s">
        <v>7</v>
      </c>
      <c r="E8" s="247" t="n">
        <f aca="false">SUM(E5:E7)</f>
        <v>513.9</v>
      </c>
      <c r="F8" s="248"/>
      <c r="G8" s="249"/>
      <c r="H8" s="249"/>
      <c r="I8" s="250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251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584.419</v>
      </c>
      <c r="E11" s="37" t="n">
        <f aca="false">SUM(E12:E17)</f>
        <v>455.21</v>
      </c>
      <c r="F11" s="36"/>
      <c r="G11" s="37" t="n">
        <f aca="false">SUM(G12:G17)</f>
        <v>893.268</v>
      </c>
      <c r="H11" s="37" t="n">
        <f aca="false">SUM(H12:H17)</f>
        <v>162.438</v>
      </c>
      <c r="I11" s="252" t="n">
        <f aca="false">+D11+E11+G11+H11</f>
        <v>2095.335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1]Кирова 4 (2)'!G14</f>
        <v>55.63</v>
      </c>
      <c r="E12" s="42" t="n">
        <f aca="false">+'[1]Кирова 4 (2)'!J14</f>
        <v>0</v>
      </c>
      <c r="F12" s="41"/>
      <c r="G12" s="42" t="n">
        <f aca="false">+'[1]Кирова 4 (2)'!N14</f>
        <v>0</v>
      </c>
      <c r="H12" s="42" t="n">
        <f aca="false">+'[1]Кирова 4 (2)'!Q14</f>
        <v>0</v>
      </c>
      <c r="I12" s="43" t="n">
        <f aca="false">+H12+G12+E12+D12</f>
        <v>55.63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ирова 4 (2)'!G21</f>
        <v>0</v>
      </c>
      <c r="E13" s="46" t="n">
        <f aca="false">+'[1]Кирова 4 (2)'!J21</f>
        <v>0</v>
      </c>
      <c r="F13" s="47"/>
      <c r="G13" s="46" t="n">
        <f aca="false">+'[1]Кирова 4 (2)'!N21</f>
        <v>0</v>
      </c>
      <c r="H13" s="46" t="n">
        <f aca="false">+'[1]Кирова 4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ирова 4 (2)'!G28</f>
        <v>0</v>
      </c>
      <c r="E14" s="46" t="n">
        <f aca="false">+'[1]Кирова 4 (2)'!J28</f>
        <v>0</v>
      </c>
      <c r="F14" s="47"/>
      <c r="G14" s="46" t="n">
        <f aca="false">+'[1]Кирова 4 (2)'!N28</f>
        <v>0</v>
      </c>
      <c r="H14" s="46" t="n">
        <f aca="false">+'[1]Кирова 4 (2)'!Q28</f>
        <v>0</v>
      </c>
      <c r="I14" s="43" t="n">
        <f aca="false">+H14+G14+E14+D14</f>
        <v>0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ирова 4 (2)'!G35</f>
        <v>0</v>
      </c>
      <c r="E15" s="46" t="n">
        <f aca="false">+'[1]Кирова 4 (2)'!J35</f>
        <v>0</v>
      </c>
      <c r="F15" s="47"/>
      <c r="G15" s="46" t="n">
        <f aca="false">+'[1]Кирова 4 (2)'!N35</f>
        <v>91.37</v>
      </c>
      <c r="H15" s="46" t="n">
        <f aca="false">+'[1]Кирова 4 (2)'!Q35</f>
        <v>0</v>
      </c>
      <c r="I15" s="43" t="n">
        <f aca="false">+H15+G15+E15+D15</f>
        <v>91.37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ирова 4 (2)'!G42</f>
        <v>510.619</v>
      </c>
      <c r="E16" s="46" t="n">
        <f aca="false">+'[1]Кирова 4 (2)'!J42</f>
        <v>427.5</v>
      </c>
      <c r="F16" s="47"/>
      <c r="G16" s="46" t="n">
        <f aca="false">+'[1]Кирова 4 (2)'!N42</f>
        <v>767.428</v>
      </c>
      <c r="H16" s="46" t="n">
        <f aca="false">+'[1]Кирова 4 (2)'!Q42</f>
        <v>116.748</v>
      </c>
      <c r="I16" s="43" t="n">
        <f aca="false">+H16+G16+E16+D16</f>
        <v>1822.295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ирова 4 (2)'!G53</f>
        <v>18.17</v>
      </c>
      <c r="E17" s="46" t="n">
        <f aca="false">+'[1]Кирова 4 (2)'!J53</f>
        <v>27.71</v>
      </c>
      <c r="F17" s="47"/>
      <c r="G17" s="46" t="n">
        <f aca="false">+'[1]Кирова 4 (2)'!N53</f>
        <v>34.47</v>
      </c>
      <c r="H17" s="46" t="n">
        <f aca="false">+'[1]Кирова 4 (2)'!Q53</f>
        <v>45.69</v>
      </c>
      <c r="I17" s="43" t="n">
        <f aca="false">+H17+G17+E17+D17</f>
        <v>126.04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2360.496</v>
      </c>
      <c r="E18" s="52" t="n">
        <f aca="false">SUM(E19:E22)</f>
        <v>1066.602</v>
      </c>
      <c r="F18" s="36"/>
      <c r="G18" s="52" t="n">
        <f aca="false">SUM(G19:G22)</f>
        <v>3564.678</v>
      </c>
      <c r="H18" s="52" t="n">
        <f aca="false">SUM(H19:H22)</f>
        <v>2710.04</v>
      </c>
      <c r="I18" s="252" t="n">
        <f aca="false">+D18+E18+G18+H18</f>
        <v>9701.816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ирова 4 (2)'!G65</f>
        <v>2360.496</v>
      </c>
      <c r="E19" s="46" t="n">
        <f aca="false">+'[1]Кирова 4 (2)'!J65</f>
        <v>1034.962</v>
      </c>
      <c r="F19" s="47"/>
      <c r="G19" s="46" t="n">
        <f aca="false">+'[1]Кирова 4 (2)'!N65</f>
        <v>3528.048</v>
      </c>
      <c r="H19" s="46" t="n">
        <f aca="false">+'[1]Кирова 4 (2)'!Q65</f>
        <v>2655.79</v>
      </c>
      <c r="I19" s="43" t="n">
        <f aca="false">+H19+G19+E19+D19</f>
        <v>9579.296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ирова 4 (2)'!G84</f>
        <v>0</v>
      </c>
      <c r="E20" s="46" t="n">
        <f aca="false">+'[1]Кирова 4 (2)'!J84</f>
        <v>0</v>
      </c>
      <c r="F20" s="47"/>
      <c r="G20" s="46" t="n">
        <f aca="false">+'[1]Кирова 4 (2)'!N84</f>
        <v>0</v>
      </c>
      <c r="H20" s="46" t="n">
        <f aca="false">+'[1]Кирова 4 (2)'!Q84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ирова 4 (2)'!G96</f>
        <v>0</v>
      </c>
      <c r="E21" s="46" t="n">
        <f aca="false">+'[1]Кирова 4 (2)'!J96</f>
        <v>0</v>
      </c>
      <c r="F21" s="47"/>
      <c r="G21" s="46" t="n">
        <f aca="false">+'[1]Кирова 4 (2)'!N96</f>
        <v>0</v>
      </c>
      <c r="H21" s="46" t="n">
        <f aca="false">+'[1]Кирова 4 (2)'!Q96</f>
        <v>0</v>
      </c>
      <c r="I21" s="43" t="n">
        <f aca="false">+H21+G21+E21+D21</f>
        <v>0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ирова 4 (2)'!G102</f>
        <v>0</v>
      </c>
      <c r="E22" s="53" t="n">
        <f aca="false">+'[1]Кирова 4 (2)'!J102</f>
        <v>31.64</v>
      </c>
      <c r="F22" s="47"/>
      <c r="G22" s="53" t="n">
        <f aca="false">+'[1]Кирова 4 (2)'!N102</f>
        <v>36.63</v>
      </c>
      <c r="H22" s="53" t="n">
        <f aca="false">+'[1]Кирова 4 (2)'!Q102</f>
        <v>54.25</v>
      </c>
      <c r="I22" s="43" t="n">
        <f aca="false">+H22+G22+E22+D22</f>
        <v>122.52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978.45</v>
      </c>
      <c r="E23" s="52" t="n">
        <f aca="false">SUM(E24:E28)</f>
        <v>7885.928</v>
      </c>
      <c r="F23" s="36"/>
      <c r="G23" s="52" t="n">
        <f aca="false">SUM(G24:G28)</f>
        <v>12549.68</v>
      </c>
      <c r="H23" s="52" t="n">
        <f aca="false">SUM(H24:H28)</f>
        <v>3223.152</v>
      </c>
      <c r="I23" s="252" t="n">
        <f aca="false">+D23+E23+G23+H23</f>
        <v>25637.21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ирова 4 (2)'!G109</f>
        <v>0</v>
      </c>
      <c r="E24" s="53" t="n">
        <f aca="false">+'[1]Кирова 4 (2)'!J109</f>
        <v>4841</v>
      </c>
      <c r="F24" s="47"/>
      <c r="G24" s="53" t="n">
        <f aca="false">+'[1]Кирова 4 (2)'!N109</f>
        <v>144.4</v>
      </c>
      <c r="H24" s="53" t="n">
        <f aca="false">+'[1]Кирова 4 (2)'!Q109</f>
        <v>2322.3</v>
      </c>
      <c r="I24" s="43" t="n">
        <f aca="false">+H24+G24+E24+D24</f>
        <v>7307.7</v>
      </c>
    </row>
    <row r="25" s="253" customFormat="true" ht="12" hidden="true" customHeight="false" outlineLevel="0" collapsed="false">
      <c r="A25" s="34"/>
      <c r="B25" s="40" t="s">
        <v>34</v>
      </c>
      <c r="C25" s="47"/>
      <c r="D25" s="46" t="n">
        <f aca="false">+'[1]Кирова 4 (2)'!G122</f>
        <v>0</v>
      </c>
      <c r="E25" s="46" t="n">
        <f aca="false">+'[1]Кирова 4 (2)'!J122</f>
        <v>2487.04</v>
      </c>
      <c r="F25" s="47"/>
      <c r="G25" s="46" t="n">
        <f aca="false">+'[1]Кирова 4 (2)'!N122</f>
        <v>12118.85</v>
      </c>
      <c r="H25" s="46" t="n">
        <f aca="false">+'[1]Кирова 4 (2)'!Q122</f>
        <v>0</v>
      </c>
      <c r="I25" s="43" t="n">
        <f aca="false">+H25+G25+E25+D25</f>
        <v>14605.89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ирова 4 (2)'!G145</f>
        <v>76.84</v>
      </c>
      <c r="E26" s="46" t="n">
        <f aca="false">+'[1]Кирова 4 (2)'!J145</f>
        <v>19.21</v>
      </c>
      <c r="F26" s="47"/>
      <c r="G26" s="46" t="n">
        <f aca="false">+'[1]Кирова 4 (2)'!N145</f>
        <v>40.04</v>
      </c>
      <c r="H26" s="46" t="n">
        <f aca="false">+'[1]Кирова 4 (2)'!Q145</f>
        <v>280.02</v>
      </c>
      <c r="I26" s="43" t="n">
        <f aca="false">+H26+G26+E26+D26</f>
        <v>416.11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ирова 4 (2)'!G156</f>
        <v>1705.482</v>
      </c>
      <c r="E27" s="46" t="n">
        <f aca="false">+'[1]Кирова 4 (2)'!J156</f>
        <v>503.758</v>
      </c>
      <c r="F27" s="47"/>
      <c r="G27" s="46" t="n">
        <f aca="false">+'[1]Кирова 4 (2)'!N156</f>
        <v>211.98</v>
      </c>
      <c r="H27" s="46" t="n">
        <f aca="false">+'[1]Кирова 4 (2)'!Q156</f>
        <v>532.772</v>
      </c>
      <c r="I27" s="43" t="n">
        <f aca="false">+H27+G27+E27+D27</f>
        <v>2953.99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ирова 4 (2)'!G166</f>
        <v>196.128</v>
      </c>
      <c r="E28" s="46" t="n">
        <f aca="false">+'[1]Кирова 4 (2)'!J166</f>
        <v>34.92</v>
      </c>
      <c r="F28" s="47"/>
      <c r="G28" s="46" t="n">
        <f aca="false">+'[1]Кирова 4 (2)'!N166</f>
        <v>34.41</v>
      </c>
      <c r="H28" s="46" t="n">
        <f aca="false">+'[1]Кирова 4 (2)'!Q166</f>
        <v>88.06</v>
      </c>
      <c r="I28" s="43" t="n">
        <f aca="false">+H28+G28+E28+D28</f>
        <v>353.518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658</v>
      </c>
      <c r="E29" s="52" t="n">
        <f aca="false">+E30</f>
        <v>0</v>
      </c>
      <c r="F29" s="36"/>
      <c r="G29" s="52" t="n">
        <f aca="false">+G30</f>
        <v>775.5</v>
      </c>
      <c r="H29" s="52" t="n">
        <f aca="false">+H30</f>
        <v>0</v>
      </c>
      <c r="I29" s="252" t="n">
        <f aca="false">+D29+E29+G29+H29</f>
        <v>1433.5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ирова 4 (2)'!G183</f>
        <v>658</v>
      </c>
      <c r="E30" s="46" t="n">
        <f aca="false">+'[1]Кирова 4 (2)'!J183</f>
        <v>0</v>
      </c>
      <c r="F30" s="47"/>
      <c r="G30" s="46" t="n">
        <f aca="false">+'[1]Кирова 4 (2)'!N183</f>
        <v>775.5</v>
      </c>
      <c r="H30" s="46" t="n">
        <f aca="false">+'[1]Кирова 4 (2)'!Q183</f>
        <v>0</v>
      </c>
      <c r="I30" s="43" t="n">
        <f aca="false">+H30+G30+E30+D30</f>
        <v>1433.5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0</v>
      </c>
      <c r="I31" s="252" t="n">
        <f aca="false">+D31+E31+G31+H31</f>
        <v>0</v>
      </c>
    </row>
    <row r="32" s="255" customFormat="true" ht="12" hidden="true" customHeight="false" outlineLevel="0" collapsed="false">
      <c r="A32" s="34"/>
      <c r="B32" s="50" t="s">
        <v>41</v>
      </c>
      <c r="C32" s="47"/>
      <c r="D32" s="54" t="n">
        <f aca="false">+'[1]Кирова 4 (2)'!G195</f>
        <v>0</v>
      </c>
      <c r="E32" s="54" t="n">
        <f aca="false">+'[1]Кирова 4 (2)'!J195</f>
        <v>0</v>
      </c>
      <c r="F32" s="47"/>
      <c r="G32" s="54" t="n">
        <f aca="false">+'[1]Кирова 4 (2)'!N195</f>
        <v>0</v>
      </c>
      <c r="H32" s="54" t="n">
        <f aca="false">+'[1]Кирова 4 (2)'!Q195</f>
        <v>0</v>
      </c>
      <c r="I32" s="43" t="n">
        <f aca="false">+H32+G32+E32+D32</f>
        <v>0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ирова 4 (2)'!G199</f>
        <v>0</v>
      </c>
      <c r="E33" s="46" t="n">
        <f aca="false">+'[1]Кирова 4 (2)'!J199</f>
        <v>0</v>
      </c>
      <c r="F33" s="47"/>
      <c r="G33" s="46" t="n">
        <f aca="false">+'[1]Кирова 4 (2)'!N199</f>
        <v>0</v>
      </c>
      <c r="H33" s="46" t="n">
        <f aca="false">+'[1]Кирова 4 (2)'!Q199</f>
        <v>0</v>
      </c>
      <c r="I33" s="43" t="n">
        <f aca="false">+H33+G33+E33+D33</f>
        <v>0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ирова 4 (2)'!G204</f>
        <v>0</v>
      </c>
      <c r="E34" s="46" t="n">
        <f aca="false">+'[1]Кирова 4 (2)'!J204</f>
        <v>0</v>
      </c>
      <c r="F34" s="47"/>
      <c r="G34" s="46" t="n">
        <f aca="false">+'[1]Кирова 4 (2)'!N204</f>
        <v>0</v>
      </c>
      <c r="H34" s="46" t="n">
        <f aca="false">+'[1]Кирова 4 (2)'!Q204</f>
        <v>0</v>
      </c>
      <c r="I34" s="43" t="n">
        <f aca="false">+H34+G34+E34+D34</f>
        <v>0</v>
      </c>
    </row>
    <row r="35" s="254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6410.01</v>
      </c>
      <c r="E35" s="52" t="n">
        <f aca="false">SUM(E36:E39)</f>
        <v>1763.71</v>
      </c>
      <c r="F35" s="36"/>
      <c r="G35" s="52" t="n">
        <f aca="false">SUM(G36:G39)</f>
        <v>2192.71</v>
      </c>
      <c r="H35" s="52" t="n">
        <f aca="false">SUM(H36:H39)</f>
        <v>20148.818</v>
      </c>
      <c r="I35" s="252" t="n">
        <f aca="false">+D35+E35+G35+H35</f>
        <v>30515.248</v>
      </c>
    </row>
    <row r="36" s="253" customFormat="true" ht="12" hidden="true" customHeight="false" outlineLevel="0" collapsed="false">
      <c r="A36" s="34"/>
      <c r="B36" s="40" t="s">
        <v>45</v>
      </c>
      <c r="C36" s="47"/>
      <c r="D36" s="46" t="n">
        <f aca="false">+'[1]Кирова 4 (2)'!G211</f>
        <v>0</v>
      </c>
      <c r="E36" s="46" t="n">
        <f aca="false">+'[1]Кирова 4 (2)'!J211</f>
        <v>1316.07</v>
      </c>
      <c r="F36" s="47"/>
      <c r="G36" s="46" t="n">
        <f aca="false">+'[1]Кирова 4 (2)'!N211</f>
        <v>1975.47</v>
      </c>
      <c r="H36" s="46" t="n">
        <f aca="false">+'[1]Кирова 4 (2)'!Q211</f>
        <v>427.48</v>
      </c>
      <c r="I36" s="43" t="n">
        <f aca="false">+H36+G36+E36+D36</f>
        <v>3719.02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ирова 4 (2)'!G229</f>
        <v>6341.11</v>
      </c>
      <c r="E37" s="46" t="n">
        <f aca="false">+'[1]Кирова 4 (2)'!J229</f>
        <v>162.33</v>
      </c>
      <c r="F37" s="47"/>
      <c r="G37" s="46" t="n">
        <f aca="false">+'[1]Кирова 4 (2)'!N229</f>
        <v>167.16</v>
      </c>
      <c r="H37" s="46" t="n">
        <f aca="false">+'[1]Кирова 4 (2)'!Q229</f>
        <v>10720.944</v>
      </c>
      <c r="I37" s="43" t="n">
        <f aca="false">+H37+G37+E37+D37</f>
        <v>17391.544</v>
      </c>
    </row>
    <row r="38" s="257" customFormat="true" ht="12" hidden="true" customHeight="false" outlineLevel="0" collapsed="false">
      <c r="A38" s="34"/>
      <c r="B38" s="57" t="s">
        <v>26</v>
      </c>
      <c r="C38" s="47"/>
      <c r="D38" s="54" t="n">
        <f aca="false">+'[1]Кирова 4 (2)'!G248</f>
        <v>68.9</v>
      </c>
      <c r="E38" s="54" t="n">
        <f aca="false">+'[1]Кирова 4 (2)'!J248</f>
        <v>126.81</v>
      </c>
      <c r="F38" s="47"/>
      <c r="G38" s="54" t="n">
        <f aca="false">+'[1]Кирова 4 (2)'!N248</f>
        <v>50.08</v>
      </c>
      <c r="H38" s="54" t="n">
        <f aca="false">+'[1]Кирова 4 (2)'!Q248</f>
        <v>3349.202</v>
      </c>
      <c r="I38" s="43" t="n">
        <f aca="false">+H38+G38+E38+D38</f>
        <v>3594.992</v>
      </c>
    </row>
    <row r="39" s="256" customFormat="true" ht="12" hidden="true" customHeight="false" outlineLevel="0" collapsed="false">
      <c r="A39" s="34"/>
      <c r="B39" s="50" t="s">
        <v>47</v>
      </c>
      <c r="C39" s="47"/>
      <c r="D39" s="46" t="n">
        <f aca="false">+'[1]Кирова 4 (2)'!G262</f>
        <v>0</v>
      </c>
      <c r="E39" s="46" t="n">
        <f aca="false">+'[1]Кирова 4 (2)'!J262</f>
        <v>158.5</v>
      </c>
      <c r="F39" s="47"/>
      <c r="G39" s="46" t="n">
        <f aca="false">+'[1]Кирова 4 (2)'!N262</f>
        <v>0</v>
      </c>
      <c r="H39" s="46" t="n">
        <f aca="false">+'[1]Кирова 4 (2)'!Q262</f>
        <v>5651.192</v>
      </c>
      <c r="I39" s="43" t="n">
        <f aca="false">+H39+G39+E39+D39</f>
        <v>5809.692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8*3</f>
        <v>4409.262</v>
      </c>
      <c r="E40" s="52" t="n">
        <f aca="false">+C40*E8*3</f>
        <v>4409.262</v>
      </c>
      <c r="F40" s="61" t="n">
        <v>2.93</v>
      </c>
      <c r="G40" s="52" t="n">
        <f aca="false">+F40*E8*3</f>
        <v>4517.181</v>
      </c>
      <c r="H40" s="52" t="n">
        <f aca="false">+F40*E8*3</f>
        <v>4517.181</v>
      </c>
      <c r="I40" s="252" t="n">
        <f aca="false">+D40+E40+G40+H40</f>
        <v>17852.886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252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385.425</v>
      </c>
      <c r="E42" s="52" t="n">
        <f aca="false">+$C42*$E$8*3</f>
        <v>385.425</v>
      </c>
      <c r="F42" s="61" t="n">
        <v>0.26</v>
      </c>
      <c r="G42" s="52" t="n">
        <f aca="false">+$F42*$E$8*3</f>
        <v>400.842</v>
      </c>
      <c r="H42" s="52" t="n">
        <f aca="false">+$F42*$E$8*3</f>
        <v>400.842</v>
      </c>
      <c r="I42" s="252" t="n">
        <v>0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955.854</v>
      </c>
      <c r="E43" s="52" t="n">
        <f aca="false">+$C43*$E$8*3</f>
        <v>955.854</v>
      </c>
      <c r="F43" s="61" t="n">
        <v>0.65</v>
      </c>
      <c r="G43" s="52" t="n">
        <f aca="false">+$F43*$E$8*3</f>
        <v>1002.105</v>
      </c>
      <c r="H43" s="52" t="n">
        <f aca="false">+$F43*$E$8*3</f>
        <v>1002.105</v>
      </c>
      <c r="I43" s="252" t="n">
        <f aca="false">+D43+E43+G43+H43</f>
        <v>3915.918</v>
      </c>
    </row>
    <row r="44" s="44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3561.327</v>
      </c>
      <c r="E44" s="52" t="n">
        <f aca="false">+$C44*$E$8*3</f>
        <v>3561.327</v>
      </c>
      <c r="F44" s="61" t="n">
        <v>2.41</v>
      </c>
      <c r="G44" s="52" t="n">
        <f aca="false">+$F44*$E$8*3</f>
        <v>3715.497</v>
      </c>
      <c r="H44" s="52" t="n">
        <f aca="false">+$F44*$E$8*3</f>
        <v>3715.497</v>
      </c>
      <c r="I44" s="252" t="n">
        <f aca="false">+D44+E44+G44+H44</f>
        <v>14553.648</v>
      </c>
    </row>
    <row r="45" s="258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1788.372</v>
      </c>
      <c r="E45" s="52" t="n">
        <f aca="false">+$C45*$E$8*3</f>
        <v>1788.372</v>
      </c>
      <c r="F45" s="64" t="n">
        <v>1.21</v>
      </c>
      <c r="G45" s="52" t="n">
        <f aca="false">+$F45*$E$8*3</f>
        <v>1865.457</v>
      </c>
      <c r="H45" s="52" t="n">
        <f aca="false">+$F45*$E$8*3</f>
        <v>1865.457</v>
      </c>
      <c r="I45" s="252" t="n">
        <f aca="false">+D45+E45+G45+H45</f>
        <v>7307.658</v>
      </c>
    </row>
    <row r="46" s="120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48750.91</v>
      </c>
      <c r="E46" s="37" t="n">
        <f aca="false">+E47+E48</f>
        <v>158.5</v>
      </c>
      <c r="F46" s="36"/>
      <c r="G46" s="37" t="n">
        <f aca="false">+G47+G48</f>
        <v>0</v>
      </c>
      <c r="H46" s="37" t="n">
        <f aca="false">+H47+H48</f>
        <v>0</v>
      </c>
      <c r="I46" s="252" t="n">
        <f aca="false">+D46+E46+G46+H46</f>
        <v>48909.41</v>
      </c>
    </row>
    <row r="47" s="259" customFormat="true" ht="11.25" hidden="true" customHeight="false" outlineLevel="0" collapsed="false">
      <c r="A47" s="65"/>
      <c r="B47" s="40" t="s">
        <v>62</v>
      </c>
      <c r="C47" s="66"/>
      <c r="D47" s="54" t="n">
        <f aca="false">+'[1]Кирова 4 (2)'!G281</f>
        <v>48750.91</v>
      </c>
      <c r="E47" s="54" t="n">
        <f aca="false">+'[1]Кирова 4 (2)'!J281</f>
        <v>0</v>
      </c>
      <c r="F47" s="47"/>
      <c r="G47" s="54" t="n">
        <f aca="false">+'[1]Кирова 4 (2)'!N281</f>
        <v>0</v>
      </c>
      <c r="H47" s="54" t="n">
        <f aca="false">+'[1]Кирова 4 (2)'!Q281</f>
        <v>0</v>
      </c>
      <c r="I47" s="43" t="n">
        <f aca="false">+H47+G47+E47+D47</f>
        <v>48750.91</v>
      </c>
    </row>
    <row r="48" s="259" customFormat="true" ht="11.25" hidden="true" customHeight="false" outlineLevel="0" collapsed="false">
      <c r="A48" s="65"/>
      <c r="B48" s="40" t="s">
        <v>63</v>
      </c>
      <c r="C48" s="66"/>
      <c r="D48" s="54" t="n">
        <f aca="false">+'[1]Кирова 4 (2)'!G289</f>
        <v>0</v>
      </c>
      <c r="E48" s="54" t="n">
        <f aca="false">+'[1]Кирова 4 (2)'!J289</f>
        <v>158.5</v>
      </c>
      <c r="F48" s="47"/>
      <c r="G48" s="54" t="n">
        <f aca="false">+'[1]Кирова 4 (2)'!N289</f>
        <v>0</v>
      </c>
      <c r="H48" s="54" t="n">
        <f aca="false">+'[1]Кирова 4 (2)'!Q289</f>
        <v>0</v>
      </c>
      <c r="I48" s="43" t="n">
        <f aca="false">+H48+G48+E48+D48</f>
        <v>158.5</v>
      </c>
    </row>
    <row r="49" s="112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23091.615</v>
      </c>
      <c r="E49" s="70" t="n">
        <f aca="false">+E11+E18+E23+E29+E31+E35+E40+E41+E42+E43+E44+E45</f>
        <v>22271.69</v>
      </c>
      <c r="F49" s="70"/>
      <c r="G49" s="70" t="n">
        <f aca="false">+G11+G18+G23+G29+G31+G35+G40+G41+G42+G43+G44+G45</f>
        <v>31476.918</v>
      </c>
      <c r="H49" s="70" t="n">
        <f aca="false">+H11+H18+H23+H29+H31+H35+H40+H41+H42+H43+H44+H45</f>
        <v>37745.53</v>
      </c>
      <c r="I49" s="252" t="n">
        <f aca="false">+D49+E49+G49+H49</f>
        <v>114585.753</v>
      </c>
    </row>
    <row r="50" s="112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48750.91</v>
      </c>
      <c r="E50" s="70" t="n">
        <f aca="false">+E46</f>
        <v>158.5</v>
      </c>
      <c r="F50" s="70"/>
      <c r="G50" s="70" t="n">
        <f aca="false">+G46</f>
        <v>0</v>
      </c>
      <c r="H50" s="70" t="n">
        <f aca="false">+H46</f>
        <v>0</v>
      </c>
      <c r="I50" s="252" t="n">
        <f aca="false">+D50+E50+G50+H50</f>
        <v>48909.41</v>
      </c>
    </row>
    <row r="51" s="112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260"/>
    </row>
    <row r="52" s="112" customFormat="true" ht="13.5" hidden="false" customHeight="false" outlineLevel="0" collapsed="false">
      <c r="A52" s="68" t="s">
        <v>70</v>
      </c>
      <c r="B52" s="76" t="s">
        <v>71</v>
      </c>
      <c r="C52" s="70" t="n">
        <v>18.79</v>
      </c>
      <c r="D52" s="70" t="n">
        <f aca="false">SUM(D49:D51)</f>
        <v>71842.525</v>
      </c>
      <c r="E52" s="70" t="n">
        <f aca="false">SUM(E49:E51)</f>
        <v>22430.19</v>
      </c>
      <c r="F52" s="70" t="n">
        <v>19.54</v>
      </c>
      <c r="G52" s="70" t="n">
        <f aca="false">SUM(G49:G51)</f>
        <v>31476.918</v>
      </c>
      <c r="H52" s="70" t="n">
        <f aca="false">SUM(H49:H51)</f>
        <v>37745.53</v>
      </c>
      <c r="I52" s="252" t="n">
        <f aca="false">+D52+E52+G52+H52</f>
        <v>163495.163</v>
      </c>
    </row>
    <row r="53" s="112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96" t="n">
        <v>-154136.79</v>
      </c>
    </row>
    <row r="54" s="120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92840.42</v>
      </c>
    </row>
    <row r="55" s="121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f aca="false">+[2]Лист1!$C$16</f>
        <v>29454.42</v>
      </c>
    </row>
    <row r="56" s="259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63386</v>
      </c>
    </row>
    <row r="57" s="120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72728.81</v>
      </c>
    </row>
    <row r="58" s="12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f aca="false">+[2]Лист1!$D$16</f>
        <v>23693.48</v>
      </c>
    </row>
    <row r="59" s="12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v>49035.33</v>
      </c>
    </row>
    <row r="60" s="112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244903.143</v>
      </c>
    </row>
    <row r="61" s="128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128" customFormat="true" ht="12.75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49999.81</v>
      </c>
    </row>
    <row r="63" s="113" customFormat="true" ht="12" hidden="false" customHeight="false" outlineLevel="0" collapsed="false">
      <c r="A63" s="26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16</f>
        <v>33133.56</v>
      </c>
    </row>
    <row r="64" s="113" customFormat="true" ht="12" hidden="false" customHeight="false" outlineLevel="0" collapsed="false">
      <c r="A64" s="26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16</f>
        <v>2507.94</v>
      </c>
    </row>
    <row r="65" s="113" customFormat="true" ht="12" hidden="false" customHeight="false" outlineLevel="0" collapsed="false">
      <c r="A65" s="26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16</f>
        <v>8175.06</v>
      </c>
    </row>
    <row r="66" s="113" customFormat="true" ht="12" hidden="false" customHeight="false" outlineLevel="0" collapsed="false">
      <c r="A66" s="26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16</f>
        <v>3440.76</v>
      </c>
    </row>
    <row r="67" s="113" customFormat="true" ht="12" hidden="false" customHeight="false" outlineLevel="0" collapsed="false">
      <c r="A67" s="26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16+[2]Лист1!$S$16</f>
        <v>2742.49</v>
      </c>
    </row>
    <row r="68" s="152" customFormat="true" ht="12" hidden="false" customHeight="false" outlineLevel="0" collapsed="false">
      <c r="A68" s="26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79454.23</v>
      </c>
    </row>
    <row r="69" s="113" customFormat="true" ht="12" hidden="false" customHeight="false" outlineLevel="0" collapsed="false">
      <c r="A69" s="261"/>
      <c r="B69" s="107"/>
      <c r="C69" s="108"/>
      <c r="D69" s="107"/>
      <c r="E69" s="107"/>
      <c r="F69" s="110"/>
      <c r="G69" s="107"/>
      <c r="H69" s="107"/>
      <c r="I69" s="81"/>
    </row>
    <row r="70" s="152" customFormat="true" ht="12" hidden="false" customHeight="false" outlineLevel="0" collapsed="false">
      <c r="A70" s="26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25540.92</v>
      </c>
    </row>
    <row r="71" s="113" customFormat="true" ht="12" hidden="false" customHeight="false" outlineLevel="0" collapsed="false">
      <c r="A71" s="26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16</f>
        <v>20836.59</v>
      </c>
    </row>
    <row r="72" s="113" customFormat="true" ht="12" hidden="false" customHeight="false" outlineLevel="0" collapsed="false">
      <c r="A72" s="26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16</f>
        <v>1186.27</v>
      </c>
    </row>
    <row r="73" s="113" customFormat="true" ht="12" hidden="false" customHeight="false" outlineLevel="0" collapsed="false">
      <c r="A73" s="26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16</f>
        <v>0</v>
      </c>
    </row>
    <row r="74" s="113" customFormat="true" ht="12" hidden="false" customHeight="false" outlineLevel="0" collapsed="false">
      <c r="A74" s="26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16</f>
        <v>1682.39</v>
      </c>
    </row>
    <row r="75" s="113" customFormat="true" ht="12" hidden="false" customHeight="false" outlineLevel="0" collapsed="false">
      <c r="A75" s="26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16+[2]Лист1!$T$16</f>
        <v>1835.67</v>
      </c>
    </row>
    <row r="76" s="152" customFormat="true" ht="12" hidden="false" customHeight="false" outlineLevel="0" collapsed="false">
      <c r="A76" s="26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49234.4</v>
      </c>
    </row>
    <row r="77" s="113" customFormat="true" ht="12" hidden="false" customHeight="false" outlineLevel="0" collapsed="false">
      <c r="A77" s="26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61.9657380104244</v>
      </c>
    </row>
    <row r="78" s="263" customFormat="true" ht="12.75" hidden="false" customHeight="false" outlineLevel="0" collapsed="false">
      <c r="A78" s="26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44570.5</v>
      </c>
    </row>
    <row r="79" s="113" customFormat="true" ht="12" hidden="false" customHeight="false" outlineLevel="0" collapsed="false">
      <c r="A79" s="26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24458.89</v>
      </c>
    </row>
    <row r="80" s="113" customFormat="true" ht="12" hidden="false" customHeight="false" outlineLevel="0" collapsed="false">
      <c r="A80" s="26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20111.61</v>
      </c>
    </row>
    <row r="81" s="113" customFormat="true" ht="12" hidden="true" customHeight="false" outlineLevel="0" collapsed="false">
      <c r="A81" s="264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264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261"/>
      <c r="B83" s="133" t="s">
        <v>157</v>
      </c>
      <c r="C83" s="108"/>
      <c r="D83" s="108"/>
      <c r="E83" s="108"/>
      <c r="F83" s="110"/>
      <c r="G83" s="108"/>
      <c r="H83" s="108"/>
      <c r="I83" s="43"/>
    </row>
    <row r="84" s="254" customFormat="true" ht="12" hidden="true" customHeight="false" outlineLevel="0" collapsed="false">
      <c r="A84" s="261"/>
      <c r="B84" s="133" t="s">
        <v>158</v>
      </c>
      <c r="C84" s="53"/>
      <c r="D84" s="53"/>
      <c r="E84" s="53"/>
      <c r="F84" s="134"/>
      <c r="G84" s="53"/>
      <c r="H84" s="53"/>
      <c r="I84" s="90"/>
    </row>
    <row r="85" s="254" customFormat="true" ht="12.75" hidden="true" customHeight="false" outlineLevel="0" collapsed="false">
      <c r="A85" s="261"/>
      <c r="B85" s="135" t="s">
        <v>159</v>
      </c>
      <c r="C85" s="136"/>
      <c r="D85" s="136"/>
      <c r="E85" s="136"/>
      <c r="F85" s="137"/>
      <c r="G85" s="136"/>
      <c r="H85" s="136"/>
      <c r="I85" s="138"/>
    </row>
    <row r="86" s="254" customFormat="true" ht="12" hidden="true" customHeight="false" outlineLevel="0" collapsed="false">
      <c r="A86" s="261"/>
      <c r="B86" s="139" t="s">
        <v>160</v>
      </c>
      <c r="C86" s="140"/>
      <c r="D86" s="140"/>
      <c r="E86" s="140"/>
      <c r="F86" s="141"/>
      <c r="G86" s="140"/>
      <c r="H86" s="140"/>
      <c r="I86" s="142" t="n">
        <f aca="false">+I84-I85</f>
        <v>0</v>
      </c>
    </row>
    <row r="87" s="265" customFormat="true" ht="12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265" customFormat="true" ht="12" hidden="false" customHeight="false" outlineLevel="0" collapsed="false">
      <c r="A88" s="149" t="n">
        <v>24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ирова, д.4</v>
      </c>
      <c r="K88" s="147"/>
      <c r="L88" s="147"/>
      <c r="M88" s="147"/>
      <c r="N88" s="147"/>
    </row>
    <row r="89" customFormat="false" ht="12.75" hidden="false" customHeight="fals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customFormat="fals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customFormat="false" ht="12.75" hidden="false" customHeight="true" outlineLevel="0" collapsed="false">
      <c r="A91" s="153"/>
      <c r="B91" s="0" t="s">
        <v>109</v>
      </c>
      <c r="I91" s="1" t="n">
        <v>4</v>
      </c>
      <c r="J91" s="161" t="s">
        <v>162</v>
      </c>
      <c r="K91" s="161"/>
      <c r="L91" s="161"/>
      <c r="M91" s="161"/>
      <c r="N91" s="161"/>
    </row>
    <row r="92" customFormat="false" ht="12.75" hidden="false" customHeight="true" outlineLevel="0" collapsed="false">
      <c r="A92" s="153"/>
      <c r="B92" s="154" t="s">
        <v>111</v>
      </c>
      <c r="C92" s="155"/>
      <c r="D92" s="154"/>
      <c r="E92" s="154"/>
      <c r="F92" s="155"/>
      <c r="G92" s="154"/>
      <c r="H92" s="154"/>
      <c r="I92" s="266" t="s">
        <v>112</v>
      </c>
      <c r="J92" s="162" t="s">
        <v>163</v>
      </c>
      <c r="K92" s="162"/>
      <c r="L92" s="162"/>
      <c r="M92" s="162"/>
      <c r="N92" s="162"/>
    </row>
    <row r="93" customFormat="false" ht="12.95" hidden="false" customHeight="true" outlineLevel="0" collapsed="false">
      <c r="A93" s="267"/>
      <c r="B93" s="154" t="s">
        <v>114</v>
      </c>
      <c r="C93" s="155"/>
      <c r="D93" s="154"/>
      <c r="E93" s="154"/>
      <c r="F93" s="155"/>
      <c r="G93" s="154"/>
      <c r="H93" s="154"/>
      <c r="I93" s="156" t="s">
        <v>112</v>
      </c>
      <c r="J93" s="162" t="s">
        <v>164</v>
      </c>
      <c r="K93" s="162"/>
      <c r="L93" s="162"/>
      <c r="M93" s="162"/>
      <c r="N93" s="162"/>
    </row>
    <row r="94" customFormat="false" ht="12.95" hidden="false" customHeight="true" outlineLevel="0" collapsed="false">
      <c r="A94" s="267"/>
      <c r="J94" s="162" t="s">
        <v>165</v>
      </c>
      <c r="K94" s="162"/>
      <c r="L94" s="162"/>
      <c r="M94" s="162"/>
      <c r="N94" s="162"/>
    </row>
    <row r="95" customFormat="false" ht="12.95" hidden="false" customHeight="true" outlineLevel="0" collapsed="false">
      <c r="A95" s="267"/>
      <c r="J95" s="162" t="s">
        <v>166</v>
      </c>
      <c r="K95" s="162"/>
      <c r="L95" s="162"/>
      <c r="M95" s="162"/>
      <c r="N95" s="162"/>
    </row>
    <row r="96" customFormat="false" ht="12.95" hidden="false" customHeight="true" outlineLevel="0" collapsed="false">
      <c r="J96" s="162" t="s">
        <v>167</v>
      </c>
      <c r="K96" s="162"/>
      <c r="L96" s="162"/>
      <c r="M96" s="162"/>
      <c r="N96" s="162"/>
    </row>
    <row r="97" customFormat="false" ht="12.95" hidden="false" customHeight="true" outlineLevel="0" collapsed="false">
      <c r="J97" s="162" t="s">
        <v>168</v>
      </c>
      <c r="K97" s="162"/>
      <c r="L97" s="162"/>
      <c r="M97" s="162"/>
      <c r="N97" s="162"/>
    </row>
    <row r="98" customFormat="false" ht="12.95" hidden="false" customHeight="true" outlineLevel="0" collapsed="false">
      <c r="J98" s="162" t="s">
        <v>169</v>
      </c>
      <c r="K98" s="162"/>
      <c r="L98" s="162"/>
      <c r="M98" s="162"/>
      <c r="N98" s="162"/>
    </row>
    <row r="99" customFormat="false" ht="12.95" hidden="false" customHeight="true" outlineLevel="0" collapsed="false">
      <c r="J99" s="162" t="s">
        <v>170</v>
      </c>
      <c r="K99" s="162"/>
      <c r="L99" s="162"/>
      <c r="M99" s="162"/>
      <c r="N99" s="162"/>
    </row>
    <row r="100" customFormat="false" ht="12.95" hidden="false" customHeight="true" outlineLevel="0" collapsed="false">
      <c r="J100" s="177" t="s">
        <v>122</v>
      </c>
      <c r="K100" s="177"/>
      <c r="L100" s="177"/>
      <c r="M100" s="177"/>
      <c r="N100" s="177"/>
    </row>
    <row r="101" customFormat="false" ht="12.75" hidden="false" customHeight="false" outlineLevel="0" collapsed="false">
      <c r="J101" s="178"/>
      <c r="K101" s="178"/>
      <c r="L101" s="178"/>
    </row>
    <row r="102" customFormat="false" ht="13.5" hidden="false" customHeight="false" outlineLevel="0" collapsed="false"/>
    <row r="103" customFormat="false" ht="27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5" hidden="false" customHeight="true" outlineLevel="0" collapsed="false">
      <c r="J105" s="183" t="s">
        <v>171</v>
      </c>
      <c r="K105" s="184"/>
      <c r="L105" s="184"/>
      <c r="M105" s="185" t="n">
        <v>48020</v>
      </c>
      <c r="N105" s="185"/>
    </row>
    <row r="106" customFormat="false" ht="12.75" hidden="false" customHeight="true" outlineLevel="0" collapsed="false">
      <c r="J106" s="183"/>
      <c r="K106" s="186"/>
      <c r="L106" s="186"/>
      <c r="M106" s="187"/>
      <c r="N106" s="187"/>
    </row>
    <row r="107" customFormat="false" ht="12.75" hidden="false" customHeight="true" outlineLevel="0" collapsed="false">
      <c r="J107" s="183"/>
      <c r="K107" s="186"/>
      <c r="L107" s="186"/>
      <c r="M107" s="187"/>
      <c r="N107" s="187"/>
    </row>
    <row r="108" customFormat="false" ht="12.75" hidden="false" customHeight="true" outlineLevel="0" collapsed="false">
      <c r="J108" s="188"/>
      <c r="K108" s="186"/>
      <c r="L108" s="186"/>
      <c r="M108" s="187"/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48020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12.75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21.75" hidden="false" customHeight="true" outlineLevel="0" collapsed="false">
      <c r="J119" s="201"/>
      <c r="K119" s="175"/>
      <c r="L119" s="175"/>
      <c r="M119" s="175"/>
      <c r="N119" s="175"/>
    </row>
    <row r="120" customFormat="false" ht="22.5" hidden="false" customHeight="true" outlineLevel="0" collapsed="false">
      <c r="J120" s="202" t="s">
        <v>129</v>
      </c>
      <c r="K120" s="202"/>
      <c r="L120" s="202"/>
      <c r="M120" s="202"/>
      <c r="N120" s="203" t="n">
        <f aca="false">I53</f>
        <v>-154136.79</v>
      </c>
    </row>
    <row r="121" customFormat="false" ht="66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3.5" hidden="false" customHeight="false" outlineLevel="0" collapsed="false">
      <c r="J122" s="208" t="s">
        <v>135</v>
      </c>
      <c r="K122" s="209" t="n">
        <f aca="false">+I54</f>
        <v>92840.42</v>
      </c>
      <c r="L122" s="209" t="n">
        <f aca="false">+I57</f>
        <v>72728.81</v>
      </c>
      <c r="M122" s="209" t="n">
        <f aca="false">+I52</f>
        <v>163495.163</v>
      </c>
      <c r="N122" s="210" t="n">
        <f aca="false">+L122-M122</f>
        <v>-90766.353</v>
      </c>
    </row>
    <row r="123" customFormat="false" ht="12.75" hidden="false" customHeight="false" outlineLevel="0" collapsed="false">
      <c r="J123" s="211" t="s">
        <v>136</v>
      </c>
      <c r="K123" s="212"/>
      <c r="L123" s="213" t="n">
        <f aca="false">+L122/K122</f>
        <v>0.783374418168294</v>
      </c>
      <c r="M123" s="213" t="n">
        <f aca="false">+M122/K122</f>
        <v>1.76103428872898</v>
      </c>
      <c r="N123" s="214"/>
    </row>
    <row r="124" customFormat="false" ht="12.75" hidden="false" customHeight="fals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16" t="s">
        <v>138</v>
      </c>
      <c r="K124" s="217" t="n">
        <f aca="false">+I62</f>
        <v>49999.81</v>
      </c>
      <c r="L124" s="217" t="n">
        <f aca="false">+I70</f>
        <v>25540.92</v>
      </c>
      <c r="M124" s="217" t="n">
        <f aca="false">+K124+I124</f>
        <v>49999.81</v>
      </c>
      <c r="N124" s="210" t="n">
        <f aca="false">+L124-M124</f>
        <v>-24458.89</v>
      </c>
    </row>
    <row r="125" customFormat="false" ht="13.5" hidden="false" customHeight="false" outlineLevel="0" collapsed="false">
      <c r="J125" s="218" t="s">
        <v>136</v>
      </c>
      <c r="K125" s="219"/>
      <c r="L125" s="220" t="n">
        <f aca="false">+L124/K124</f>
        <v>0.510820341117296</v>
      </c>
      <c r="M125" s="220" t="n">
        <f aca="false">+M124/L124</f>
        <v>1.95763543364922</v>
      </c>
      <c r="N125" s="221"/>
    </row>
    <row r="126" customFormat="false" ht="13.5" hidden="false" customHeight="false" outlineLevel="0" collapsed="false">
      <c r="J126" s="222" t="s">
        <v>139</v>
      </c>
      <c r="K126" s="223" t="n">
        <f aca="false">+K124+K122</f>
        <v>142840.23</v>
      </c>
      <c r="L126" s="223" t="n">
        <f aca="false">+L124+L122</f>
        <v>98269.73</v>
      </c>
      <c r="M126" s="223" t="n">
        <f aca="false">+M124+M122</f>
        <v>213494.973</v>
      </c>
      <c r="N126" s="224" t="n">
        <f aca="false">+N124+N122</f>
        <v>-115225.243</v>
      </c>
    </row>
    <row r="127" customFormat="false" ht="13.5" hidden="false" customHeight="false" outlineLevel="0" collapsed="false">
      <c r="J127" s="225" t="s">
        <v>136</v>
      </c>
      <c r="K127" s="225"/>
      <c r="L127" s="226" t="n">
        <f aca="false">+L126/K126</f>
        <v>0.687969558716056</v>
      </c>
      <c r="M127" s="226" t="n">
        <f aca="false">+M126/L126</f>
        <v>2.17254054732826</v>
      </c>
      <c r="N127" s="227"/>
    </row>
    <row r="128" customFormat="false" ht="13.5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269362.033</v>
      </c>
    </row>
    <row r="129" customFormat="false" ht="16.5" hidden="false" customHeight="tru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360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269002.033</v>
      </c>
    </row>
    <row r="133" customFormat="false" ht="12.75" hidden="false" customHeight="false" outlineLevel="0" collapsed="false">
      <c r="J133" s="268"/>
      <c r="K133" s="268"/>
      <c r="L133" s="268"/>
      <c r="M133" s="268"/>
      <c r="N133" s="269"/>
    </row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</sheetData>
  <mergeCells count="5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41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421" customFormat="true" ht="14.25" hidden="false" customHeight="false" outlineLevel="0" collapsed="false">
      <c r="A5" s="420"/>
      <c r="B5" s="3" t="s">
        <v>3</v>
      </c>
      <c r="C5" s="420"/>
      <c r="D5" s="420"/>
      <c r="E5" s="420"/>
      <c r="F5" s="420"/>
      <c r="G5" s="420"/>
      <c r="H5" s="420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11" t="n">
        <v>3173</v>
      </c>
      <c r="F6" s="12" t="n">
        <v>3173.1</v>
      </c>
      <c r="G6" s="337" t="s">
        <v>332</v>
      </c>
    </row>
    <row r="7" s="274" customFormat="true" ht="15" hidden="false" customHeight="false" outlineLevel="0" collapsed="false">
      <c r="A7" s="348"/>
      <c r="B7" s="14" t="s">
        <v>337</v>
      </c>
      <c r="C7" s="397"/>
      <c r="D7" s="416" t="s">
        <v>6</v>
      </c>
      <c r="E7" s="11" t="n">
        <v>0</v>
      </c>
      <c r="F7" s="328"/>
      <c r="G7" s="337"/>
    </row>
    <row r="8" s="274" customFormat="true" ht="15" hidden="false" customHeight="true" outlineLevel="0" collapsed="false">
      <c r="A8" s="19"/>
      <c r="B8" s="18"/>
      <c r="C8" s="19"/>
      <c r="D8" s="417" t="s">
        <v>7</v>
      </c>
      <c r="E8" s="418" t="n">
        <f aca="false">SUM(E6:E7)</f>
        <v>3173</v>
      </c>
      <c r="F8" s="419"/>
      <c r="G8" s="419"/>
      <c r="H8" s="240"/>
      <c r="I8" s="240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79073.931</v>
      </c>
      <c r="E11" s="37" t="n">
        <f aca="false">SUM(E12:E17)</f>
        <v>2147.77</v>
      </c>
      <c r="F11" s="36"/>
      <c r="G11" s="37" t="n">
        <f aca="false">SUM(G12:G17)</f>
        <v>53959.5565</v>
      </c>
      <c r="H11" s="37" t="n">
        <f aca="false">SUM(H12:H17)</f>
        <v>8293.108</v>
      </c>
      <c r="I11" s="38" t="n">
        <f aca="false">+D11+E11+G11+H11</f>
        <v>143474.3655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Корол 24а (2)'!G14</f>
        <v>72909.03</v>
      </c>
      <c r="E12" s="46" t="n">
        <f aca="false">+'[1]Корол 24а (2)'!J14</f>
        <v>0</v>
      </c>
      <c r="F12" s="47"/>
      <c r="G12" s="46" t="n">
        <f aca="false">+'[1]Корол 24а (2)'!N14</f>
        <v>253.27</v>
      </c>
      <c r="H12" s="46" t="n">
        <f aca="false">+'[1]Корол 24а (2)'!Q14</f>
        <v>205.46</v>
      </c>
      <c r="I12" s="43" t="n">
        <f aca="false">+H12+G12+E12+D12</f>
        <v>73367.76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24а (2)'!G21</f>
        <v>0</v>
      </c>
      <c r="E13" s="46" t="n">
        <f aca="false">+'[1]Корол 24а (2)'!J21</f>
        <v>0</v>
      </c>
      <c r="F13" s="47"/>
      <c r="G13" s="46" t="n">
        <f aca="false">+'[1]Корол 24а (2)'!N21</f>
        <v>6939.6</v>
      </c>
      <c r="H13" s="46" t="n">
        <f aca="false">+'[1]Корол 24а (2)'!Q21</f>
        <v>0</v>
      </c>
      <c r="I13" s="43" t="n">
        <f aca="false">+H13+G13+E13+D13</f>
        <v>6939.6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24а (2)'!G28</f>
        <v>71.4</v>
      </c>
      <c r="E14" s="46" t="n">
        <f aca="false">+'[1]Корол 24а (2)'!J28</f>
        <v>1428</v>
      </c>
      <c r="F14" s="47"/>
      <c r="G14" s="46" t="n">
        <f aca="false">+'[1]Корол 24а (2)'!N28</f>
        <v>0</v>
      </c>
      <c r="H14" s="46" t="n">
        <f aca="false">+'[1]Корол 24а (2)'!Q28</f>
        <v>1488</v>
      </c>
      <c r="I14" s="43" t="n">
        <f aca="false">+H14+G14+E14+D14</f>
        <v>2987.4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24а (2)'!G35</f>
        <v>0</v>
      </c>
      <c r="E15" s="46" t="n">
        <f aca="false">+'[1]Корол 24а (2)'!J35</f>
        <v>0</v>
      </c>
      <c r="F15" s="47"/>
      <c r="G15" s="46" t="n">
        <f aca="false">+'[1]Корол 24а (2)'!N35</f>
        <v>2436.55</v>
      </c>
      <c r="H15" s="46" t="n">
        <f aca="false">+'[1]Корол 24а (2)'!Q35</f>
        <v>0</v>
      </c>
      <c r="I15" s="43" t="n">
        <f aca="false">+H15+G15+E15+D15</f>
        <v>2436.55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24а (2)'!G42</f>
        <v>5540.681</v>
      </c>
      <c r="E16" s="46" t="n">
        <f aca="false">+'[1]Корол 24а (2)'!J42</f>
        <v>548.7</v>
      </c>
      <c r="F16" s="47"/>
      <c r="G16" s="46" t="n">
        <f aca="false">+'[1]Корол 24а (2)'!N42</f>
        <v>3297.229</v>
      </c>
      <c r="H16" s="46" t="n">
        <f aca="false">+'[1]Корол 24а (2)'!Q42</f>
        <v>2919.068</v>
      </c>
      <c r="I16" s="43" t="n">
        <f aca="false">+H16+G16+E16+D16</f>
        <v>12305.678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24а (2)'!G53</f>
        <v>552.82</v>
      </c>
      <c r="E17" s="46" t="n">
        <f aca="false">+'[1]Корол 24а (2)'!J53</f>
        <v>171.07</v>
      </c>
      <c r="F17" s="47"/>
      <c r="G17" s="46" t="n">
        <f aca="false">+'[1]Корол 24а (2)'!N53</f>
        <v>41032.9075</v>
      </c>
      <c r="H17" s="46" t="n">
        <f aca="false">+'[1]Корол 24а (2)'!Q53</f>
        <v>3680.58</v>
      </c>
      <c r="I17" s="43" t="n">
        <f aca="false">+H17+G17+E17+D17</f>
        <v>45437.3775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3842.891</v>
      </c>
      <c r="E18" s="52" t="n">
        <f aca="false">SUM(E19:E22)</f>
        <v>11877.571</v>
      </c>
      <c r="F18" s="36"/>
      <c r="G18" s="52" t="n">
        <f aca="false">SUM(G19:G22)</f>
        <v>16853.006</v>
      </c>
      <c r="H18" s="52" t="n">
        <f aca="false">SUM(H19:H22)</f>
        <v>19352.742</v>
      </c>
      <c r="I18" s="38" t="n">
        <f aca="false">+D18+E18+G18+H18</f>
        <v>61926.21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24а (2)'!G69</f>
        <v>13730.731</v>
      </c>
      <c r="E19" s="46" t="n">
        <f aca="false">+'[1]Корол 24а (2)'!J69</f>
        <v>11628.231</v>
      </c>
      <c r="F19" s="47"/>
      <c r="G19" s="46" t="n">
        <f aca="false">+'[1]Корол 24а (2)'!N69</f>
        <v>16121.446</v>
      </c>
      <c r="H19" s="46" t="n">
        <f aca="false">+'[1]Корол 24а (2)'!Q69</f>
        <v>18917.812</v>
      </c>
      <c r="I19" s="43" t="n">
        <f aca="false">+H19+G19+E19+D19</f>
        <v>60398.22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24а (2)'!G88</f>
        <v>0</v>
      </c>
      <c r="E20" s="46" t="n">
        <f aca="false">+'[1]Корол 24а (2)'!J88</f>
        <v>0</v>
      </c>
      <c r="F20" s="47"/>
      <c r="G20" s="46" t="n">
        <f aca="false">+'[1]Корол 24а (2)'!N88</f>
        <v>0</v>
      </c>
      <c r="H20" s="46" t="n">
        <f aca="false">+'[1]Корол 24а (2)'!Q88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24а (2)'!G100</f>
        <v>0</v>
      </c>
      <c r="E21" s="46" t="n">
        <f aca="false">+'[1]Корол 24а (2)'!J100</f>
        <v>0</v>
      </c>
      <c r="F21" s="47"/>
      <c r="G21" s="46" t="n">
        <f aca="false">+'[1]Корол 24а (2)'!N100</f>
        <v>505.42</v>
      </c>
      <c r="H21" s="46" t="n">
        <f aca="false">+'[1]Корол 24а (2)'!Q100</f>
        <v>0</v>
      </c>
      <c r="I21" s="43" t="n">
        <f aca="false">+H21+G21+E21+D21</f>
        <v>505.42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24а (2)'!G106</f>
        <v>112.16</v>
      </c>
      <c r="E22" s="53" t="n">
        <f aca="false">+'[1]Корол 24а (2)'!J106</f>
        <v>249.34</v>
      </c>
      <c r="F22" s="47"/>
      <c r="G22" s="53" t="n">
        <f aca="false">+'[1]Корол 24а (2)'!N106</f>
        <v>226.14</v>
      </c>
      <c r="H22" s="53" t="n">
        <f aca="false">+'[1]Корол 24а (2)'!Q106</f>
        <v>434.93</v>
      </c>
      <c r="I22" s="43" t="n">
        <f aca="false">+H22+G22+E22+D22</f>
        <v>1022.57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6423.112</v>
      </c>
      <c r="E23" s="52" t="n">
        <f aca="false">SUM(E24:E28)</f>
        <v>20688.388</v>
      </c>
      <c r="F23" s="36"/>
      <c r="G23" s="52" t="n">
        <f aca="false">SUM(G24:G28)</f>
        <v>100086.108</v>
      </c>
      <c r="H23" s="52" t="n">
        <f aca="false">SUM(H24:H28)</f>
        <v>1789.24</v>
      </c>
      <c r="I23" s="38" t="n">
        <f aca="false">+D23+E23+G23+H23</f>
        <v>128986.848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24а (2)'!G113</f>
        <v>401.76</v>
      </c>
      <c r="E24" s="53" t="n">
        <f aca="false">+'[1]Корол 24а (2)'!J113</f>
        <v>401.76</v>
      </c>
      <c r="F24" s="47"/>
      <c r="G24" s="53" t="n">
        <f aca="false">+'[1]Корол 24а (2)'!N113</f>
        <v>27825.91</v>
      </c>
      <c r="H24" s="53" t="n">
        <f aca="false">+'[1]Корол 24а (2)'!Q113</f>
        <v>418.59</v>
      </c>
      <c r="I24" s="43" t="n">
        <f aca="false">+H24+G24+E24+D24</f>
        <v>29048.02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24а (2)'!G126</f>
        <v>0</v>
      </c>
      <c r="E25" s="46" t="n">
        <f aca="false">+'[1]Корол 24а (2)'!J126</f>
        <v>8020.44</v>
      </c>
      <c r="F25" s="47"/>
      <c r="G25" s="46" t="n">
        <f aca="false">+'[1]Корол 24а (2)'!N126</f>
        <v>47849.51</v>
      </c>
      <c r="H25" s="46" t="n">
        <f aca="false">+'[1]Корол 24а (2)'!Q126</f>
        <v>0</v>
      </c>
      <c r="I25" s="43" t="n">
        <f aca="false">+H25+G25+E25+D25</f>
        <v>55869.95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24а (2)'!G149</f>
        <v>288.15</v>
      </c>
      <c r="E26" s="46" t="n">
        <f aca="false">+'[1]Корол 24а (2)'!J149</f>
        <v>134.47</v>
      </c>
      <c r="F26" s="47"/>
      <c r="G26" s="46" t="n">
        <f aca="false">+'[1]Корол 24а (2)'!N149</f>
        <v>260.26</v>
      </c>
      <c r="H26" s="46" t="n">
        <f aca="false">+'[1]Корол 24а (2)'!Q149</f>
        <v>260.08</v>
      </c>
      <c r="I26" s="43" t="n">
        <f aca="false">+H26+G26+E26+D26</f>
        <v>942.96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24а (2)'!G160</f>
        <v>4805.642</v>
      </c>
      <c r="E27" s="46" t="n">
        <f aca="false">+'[1]Корол 24а (2)'!J160</f>
        <v>11833.538</v>
      </c>
      <c r="F27" s="47"/>
      <c r="G27" s="46" t="n">
        <f aca="false">+'[1]Корол 24а (2)'!N160</f>
        <v>12378.688</v>
      </c>
      <c r="H27" s="46" t="n">
        <f aca="false">+'[1]Корол 24а (2)'!Q160</f>
        <v>566.86</v>
      </c>
      <c r="I27" s="43" t="n">
        <f aca="false">+H27+G27+E27+D27</f>
        <v>29584.728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24а (2)'!G170</f>
        <v>927.56</v>
      </c>
      <c r="E28" s="46" t="n">
        <f aca="false">+'[1]Корол 24а (2)'!J170</f>
        <v>298.18</v>
      </c>
      <c r="F28" s="47"/>
      <c r="G28" s="46" t="n">
        <f aca="false">+'[1]Корол 24а (2)'!N170</f>
        <v>11771.74</v>
      </c>
      <c r="H28" s="46" t="n">
        <f aca="false">+'[1]Корол 24а (2)'!Q170</f>
        <v>543.71</v>
      </c>
      <c r="I28" s="43" t="n">
        <f aca="false">+H28+G28+E28+D28</f>
        <v>13541.19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470.04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3470.04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24а (2)'!G211</f>
        <v>3470.04</v>
      </c>
      <c r="E30" s="46" t="n">
        <f aca="false">+'[1]Корол 24а (2)'!J211</f>
        <v>0</v>
      </c>
      <c r="F30" s="47"/>
      <c r="G30" s="46" t="n">
        <f aca="false">+'[1]Корол 24а (2)'!N211</f>
        <v>0</v>
      </c>
      <c r="H30" s="46" t="n">
        <f aca="false">+'[1]Корол 24а (2)'!Q211</f>
        <v>0</v>
      </c>
      <c r="I30" s="43" t="n">
        <f aca="false">+H30+G30+E30+D30</f>
        <v>3470.04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18.56</v>
      </c>
      <c r="I31" s="38" t="n">
        <f aca="false">+D31+E31+G31+H31</f>
        <v>218.56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24а (2)'!G223</f>
        <v>0</v>
      </c>
      <c r="E32" s="54" t="n">
        <f aca="false">+'[1]Корол 24а (2)'!J223</f>
        <v>0</v>
      </c>
      <c r="F32" s="47"/>
      <c r="G32" s="54" t="n">
        <f aca="false">+'[1]Корол 24а (2)'!N223</f>
        <v>0</v>
      </c>
      <c r="H32" s="54" t="n">
        <f aca="false">+'[1]Корол 24а (2)'!Q223</f>
        <v>0</v>
      </c>
      <c r="I32" s="43" t="n">
        <f aca="false">+H32+G32+E32+D32</f>
        <v>0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24а (2)'!G227</f>
        <v>0</v>
      </c>
      <c r="E33" s="46" t="n">
        <f aca="false">+'[1]Корол 24а (2)'!J227</f>
        <v>0</v>
      </c>
      <c r="F33" s="47"/>
      <c r="G33" s="46" t="n">
        <f aca="false">+'[1]Корол 24а (2)'!N227</f>
        <v>0</v>
      </c>
      <c r="H33" s="46" t="n">
        <f aca="false">+'[1]Корол 24а (2)'!Q227</f>
        <v>218.56</v>
      </c>
      <c r="I33" s="43" t="n">
        <f aca="false">+H33+G33+E33+D33</f>
        <v>218.56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24а (2)'!G232</f>
        <v>0</v>
      </c>
      <c r="E34" s="46" t="n">
        <f aca="false">+'[1]Корол 24а (2)'!J232</f>
        <v>0</v>
      </c>
      <c r="F34" s="47"/>
      <c r="G34" s="46" t="n">
        <f aca="false">+'[1]Корол 24а (2)'!N232</f>
        <v>0</v>
      </c>
      <c r="H34" s="46" t="n">
        <f aca="false">+'[1]Корол 24а (2)'!Q232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36556.86</v>
      </c>
      <c r="E35" s="52" t="n">
        <f aca="false">SUM(E36:E39)</f>
        <v>34521.77</v>
      </c>
      <c r="F35" s="36"/>
      <c r="G35" s="52" t="n">
        <f aca="false">SUM(G36:G39)</f>
        <v>67927.679</v>
      </c>
      <c r="H35" s="52" t="n">
        <f aca="false">SUM(H36:H39)</f>
        <v>42413.92</v>
      </c>
      <c r="I35" s="38" t="n">
        <f aca="false">+D35+E35+G35+H35</f>
        <v>181420.229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24а (2)'!G239</f>
        <v>4104.78</v>
      </c>
      <c r="E36" s="46" t="n">
        <f aca="false">+'[1]Корол 24а (2)'!J239</f>
        <v>34201.85</v>
      </c>
      <c r="F36" s="47"/>
      <c r="G36" s="46" t="n">
        <f aca="false">+'[1]Корол 24а (2)'!N239</f>
        <v>25883.69</v>
      </c>
      <c r="H36" s="46" t="n">
        <f aca="false">+'[1]Корол 24а (2)'!Q239</f>
        <v>12100.58</v>
      </c>
      <c r="I36" s="43" t="n">
        <f aca="false">+H36+G36+E36+D36</f>
        <v>76290.9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24а (2)'!G257</f>
        <v>32026.65</v>
      </c>
      <c r="E37" s="46" t="n">
        <f aca="false">+'[1]Корол 24а (2)'!J257</f>
        <v>0</v>
      </c>
      <c r="F37" s="47"/>
      <c r="G37" s="46" t="n">
        <f aca="false">+'[1]Корол 24а (2)'!N257</f>
        <v>0</v>
      </c>
      <c r="H37" s="46" t="n">
        <f aca="false">+'[1]Корол 24а (2)'!Q257</f>
        <v>27444.66</v>
      </c>
      <c r="I37" s="43" t="n">
        <f aca="false">+H37+G37+E37+D37</f>
        <v>59471.31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24а (2)'!G276</f>
        <v>425.43</v>
      </c>
      <c r="E38" s="54" t="n">
        <f aca="false">+'[1]Корол 24а (2)'!J276</f>
        <v>319.92</v>
      </c>
      <c r="F38" s="47"/>
      <c r="G38" s="54" t="n">
        <f aca="false">+'[1]Корол 24а (2)'!N276</f>
        <v>1667.829</v>
      </c>
      <c r="H38" s="54" t="n">
        <f aca="false">+'[1]Корол 24а (2)'!Q276</f>
        <v>2868.68</v>
      </c>
      <c r="I38" s="43" t="n">
        <f aca="false">+H38+G38+E38+D38</f>
        <v>5281.859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24а (2)'!G290</f>
        <v>0</v>
      </c>
      <c r="E39" s="46" t="n">
        <f aca="false">+'[1]Корол 24а (2)'!J290</f>
        <v>0</v>
      </c>
      <c r="F39" s="47"/>
      <c r="G39" s="46" t="n">
        <f aca="false">+'[1]Корол 24а (2)'!N290</f>
        <v>40376.16</v>
      </c>
      <c r="H39" s="46" t="n">
        <f aca="false">+'[1]Корол 24а (2)'!Q290</f>
        <v>0</v>
      </c>
      <c r="I39" s="43" t="n">
        <f aca="false">+H39+G39+E39+D39</f>
        <v>40376.16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27224.34</v>
      </c>
      <c r="E40" s="52" t="n">
        <f aca="false">+C40*E6*3</f>
        <v>27224.34</v>
      </c>
      <c r="F40" s="61" t="n">
        <v>2.93</v>
      </c>
      <c r="G40" s="52" t="n">
        <f aca="false">+F40*F6*3</f>
        <v>27891.549</v>
      </c>
      <c r="H40" s="52" t="n">
        <f aca="false">+F40*F6*3</f>
        <v>27891.549</v>
      </c>
      <c r="I40" s="38" t="n">
        <f aca="false">+D40+E40+G40+H40</f>
        <v>110231.778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379.75</v>
      </c>
      <c r="E42" s="52" t="n">
        <f aca="false">+$C42*$E$8*3</f>
        <v>2379.75</v>
      </c>
      <c r="F42" s="61" t="n">
        <v>0.26</v>
      </c>
      <c r="G42" s="52" t="n">
        <f aca="false">+F42*F6*3</f>
        <v>2475.018</v>
      </c>
      <c r="H42" s="52" t="n">
        <f aca="false">+F42*F6*3</f>
        <v>2475.018</v>
      </c>
      <c r="I42" s="38" t="n">
        <f aca="false">+D42+E42+G42+H42</f>
        <v>9709.536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901.78</v>
      </c>
      <c r="E43" s="52" t="n">
        <f aca="false">+$C43*$E$8*3</f>
        <v>5901.78</v>
      </c>
      <c r="F43" s="61" t="n">
        <v>0.65</v>
      </c>
      <c r="G43" s="52" t="n">
        <f aca="false">+F43*F6*3</f>
        <v>6187.545</v>
      </c>
      <c r="H43" s="52" t="n">
        <f aca="false">+F43*F6*3</f>
        <v>6187.545</v>
      </c>
      <c r="I43" s="38" t="n">
        <f aca="false">+D43+E43+G43+H43</f>
        <v>24178.65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21988.89</v>
      </c>
      <c r="E44" s="52" t="n">
        <f aca="false">+$C44*$E$8*3</f>
        <v>21988.89</v>
      </c>
      <c r="F44" s="61" t="n">
        <v>2.41</v>
      </c>
      <c r="G44" s="52" t="n">
        <f aca="false">+F44*F6*3</f>
        <v>22941.513</v>
      </c>
      <c r="H44" s="52" t="n">
        <f aca="false">+F44*F6*3</f>
        <v>22941.513</v>
      </c>
      <c r="I44" s="38" t="n">
        <f aca="false">+D44+E44+G44+H44</f>
        <v>89860.806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11042.04</v>
      </c>
      <c r="E45" s="52" t="n">
        <f aca="false">+$C45*$E$8*3</f>
        <v>11042.04</v>
      </c>
      <c r="F45" s="64" t="n">
        <v>1.21</v>
      </c>
      <c r="G45" s="52" t="n">
        <f aca="false">+F45*F6*3</f>
        <v>11518.353</v>
      </c>
      <c r="H45" s="52" t="n">
        <f aca="false">+F45*F6*3</f>
        <v>11518.353</v>
      </c>
      <c r="I45" s="38" t="n">
        <f aca="false">+D45+E45+G45+H45</f>
        <v>45120.786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245.47</v>
      </c>
      <c r="E46" s="37" t="n">
        <f aca="false">+E47+E48</f>
        <v>364.32</v>
      </c>
      <c r="F46" s="36"/>
      <c r="G46" s="37" t="n">
        <f aca="false">+G47+G48</f>
        <v>106373.542</v>
      </c>
      <c r="H46" s="37" t="n">
        <f aca="false">+H47+H48</f>
        <v>0</v>
      </c>
      <c r="I46" s="38" t="n">
        <f aca="false">+D46+E46+G46+H46</f>
        <v>106983.332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24а (2)'!G309</f>
        <v>0</v>
      </c>
      <c r="E47" s="54" t="n">
        <f aca="false">+'[1]Корол 24а (2)'!J309</f>
        <v>0</v>
      </c>
      <c r="F47" s="47"/>
      <c r="G47" s="54" t="n">
        <f aca="false">+'[1]Корол 24а (2)'!N309</f>
        <v>105382.582</v>
      </c>
      <c r="H47" s="54" t="n">
        <f aca="false">+'[1]Корол 24а (2)'!Q309</f>
        <v>0</v>
      </c>
      <c r="I47" s="43" t="n">
        <f aca="false">+H47+G47+E47+D47</f>
        <v>105382.582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24а (2)'!G317</f>
        <v>245.47</v>
      </c>
      <c r="E48" s="54" t="n">
        <f aca="false">+'[1]Корол 24а (2)'!J317</f>
        <v>364.32</v>
      </c>
      <c r="F48" s="47"/>
      <c r="G48" s="54" t="n">
        <f aca="false">+'[1]Корол 24а (2)'!N317</f>
        <v>990.96</v>
      </c>
      <c r="H48" s="54" t="n">
        <f aca="false">+'[1]Корол 24а (2)'!Q317</f>
        <v>0</v>
      </c>
      <c r="I48" s="43" t="n">
        <f aca="false">+H48+G48+E48+D48</f>
        <v>1600.75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207903.634</v>
      </c>
      <c r="E49" s="70" t="n">
        <f aca="false">+E11+E18+E23+E29+E31+E35+E40+E41+E42+E43+E44+E45</f>
        <v>137772.299</v>
      </c>
      <c r="F49" s="70"/>
      <c r="G49" s="70" t="n">
        <f aca="false">+G11+G18+G23+G29+G31+G35+G40+G41+G42+G43+G44+G45</f>
        <v>309840.3275</v>
      </c>
      <c r="H49" s="70" t="n">
        <f aca="false">+H11+H18+H23+H29+H31+H35+H40+H41+H42+H43+H44+H45</f>
        <v>143081.548</v>
      </c>
      <c r="I49" s="38" t="n">
        <f aca="false">+D49+E49+G49+H49</f>
        <v>798597.8085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245.47</v>
      </c>
      <c r="E50" s="70" t="n">
        <f aca="false">+E46</f>
        <v>364.32</v>
      </c>
      <c r="F50" s="70"/>
      <c r="G50" s="70" t="n">
        <f aca="false">+G46</f>
        <v>106373.542</v>
      </c>
      <c r="H50" s="70" t="n">
        <f aca="false">+H46</f>
        <v>0</v>
      </c>
      <c r="I50" s="38" t="n">
        <f aca="false">+D50+E50+G50+H50</f>
        <v>106983.332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98</v>
      </c>
      <c r="D52" s="70" t="n">
        <f aca="false">SUM(D49:D51)</f>
        <v>208149.104</v>
      </c>
      <c r="E52" s="70" t="n">
        <f aca="false">SUM(E49:E51)</f>
        <v>138136.619</v>
      </c>
      <c r="F52" s="70" t="n">
        <v>18.97</v>
      </c>
      <c r="G52" s="70" t="n">
        <f aca="false">SUM(G49:G51)</f>
        <v>416213.8695</v>
      </c>
      <c r="H52" s="70" t="n">
        <f aca="false">SUM(H49:H51)</f>
        <v>143081.548</v>
      </c>
      <c r="I52" s="38" t="n">
        <f aca="false">+D52+E52+G52+H52</f>
        <v>905581.1405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392949.07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722660.94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722660.94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701652.4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701652.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338</v>
      </c>
      <c r="C60" s="37"/>
      <c r="D60" s="95"/>
      <c r="E60" s="95"/>
      <c r="F60" s="37"/>
      <c r="G60" s="95"/>
      <c r="H60" s="95"/>
      <c r="I60" s="96" t="n">
        <f aca="false">+I53+I57-I52</f>
        <v>-596877.8105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190049.96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263</f>
        <v>688853.31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263</f>
        <v>88542.45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263</f>
        <v>275573.94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263</f>
        <v>122051.91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15028.35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912710.9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1044131.34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263</f>
        <v>618802.66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263</f>
        <v>78627.34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263</f>
        <v>224616.22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263</f>
        <v>108431.4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3653.72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745783.74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1.2727448774407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66927.16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45918.62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21008.5399999999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114723.48</v>
      </c>
      <c r="J88" s="147" t="str">
        <f aca="false">+B7</f>
        <v>Адрес многоквартирного дома: ул. Короленко, д.24а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07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7</v>
      </c>
      <c r="J91" s="360" t="s">
        <v>339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82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s">
        <v>112</v>
      </c>
      <c r="J93" s="162" t="s">
        <v>340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44"/>
      <c r="C94" s="281"/>
      <c r="D94" s="302"/>
      <c r="E94" s="302"/>
      <c r="F94" s="302"/>
      <c r="G94" s="302"/>
      <c r="H94" s="281"/>
      <c r="I94" s="302"/>
      <c r="J94" s="162" t="s">
        <v>180</v>
      </c>
      <c r="K94" s="162"/>
      <c r="L94" s="162"/>
      <c r="M94" s="162"/>
      <c r="N94" s="162"/>
    </row>
    <row r="95" s="152" customFormat="true" ht="12" hidden="false" customHeight="true" outlineLevel="0" collapsed="false">
      <c r="A95" s="399"/>
      <c r="B95" s="400"/>
      <c r="C95" s="291"/>
      <c r="D95" s="292"/>
      <c r="E95" s="292"/>
      <c r="F95" s="292"/>
      <c r="G95" s="292"/>
      <c r="H95" s="291"/>
      <c r="I95" s="292"/>
      <c r="J95" s="162" t="s">
        <v>284</v>
      </c>
      <c r="K95" s="162"/>
      <c r="L95" s="162"/>
      <c r="M95" s="162"/>
      <c r="N95" s="162"/>
    </row>
    <row r="96" customFormat="false" ht="1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319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341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customFormat="false" ht="15" hidden="false" customHeight="tru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162" t="s">
        <v>295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186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4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6</v>
      </c>
      <c r="K105" s="184" t="n">
        <v>96</v>
      </c>
      <c r="L105" s="184"/>
      <c r="M105" s="185" t="n">
        <v>488453.13</v>
      </c>
      <c r="N105" s="185"/>
    </row>
    <row r="106" customFormat="false" ht="12.75" hidden="false" customHeight="true" outlineLevel="0" collapsed="false">
      <c r="J106" s="183" t="n">
        <v>17</v>
      </c>
      <c r="K106" s="186" t="n">
        <v>19</v>
      </c>
      <c r="L106" s="186"/>
      <c r="M106" s="187" t="n">
        <v>33146.15</v>
      </c>
      <c r="N106" s="187"/>
    </row>
    <row r="107" customFormat="false" ht="12.75" hidden="false" customHeight="true" outlineLevel="0" collapsed="false">
      <c r="J107" s="183" t="n">
        <v>22</v>
      </c>
      <c r="K107" s="186" t="n">
        <v>22</v>
      </c>
      <c r="L107" s="186"/>
      <c r="M107" s="187" t="n">
        <v>92310.79</v>
      </c>
      <c r="N107" s="187"/>
    </row>
    <row r="108" customFormat="false" ht="12.75" hidden="false" customHeight="true" outlineLevel="0" collapsed="false">
      <c r="J108" s="188" t="s">
        <v>342</v>
      </c>
      <c r="K108" s="186" t="n">
        <v>6</v>
      </c>
      <c r="L108" s="186"/>
      <c r="M108" s="187" t="n">
        <v>9383.37</v>
      </c>
      <c r="N108" s="187"/>
    </row>
    <row r="109" customFormat="false" ht="12.75" hidden="false" customHeight="true" outlineLevel="0" collapsed="false">
      <c r="J109" s="188" t="s">
        <v>325</v>
      </c>
      <c r="K109" s="186" t="n">
        <v>26</v>
      </c>
      <c r="L109" s="186"/>
      <c r="M109" s="187" t="n">
        <v>81530.63</v>
      </c>
      <c r="N109" s="187"/>
    </row>
    <row r="110" customFormat="false" ht="12.75" hidden="false" customHeight="true" outlineLevel="0" collapsed="false">
      <c r="J110" s="188" t="s">
        <v>189</v>
      </c>
      <c r="K110" s="189" t="n">
        <v>3</v>
      </c>
      <c r="L110" s="189"/>
      <c r="M110" s="187" t="n">
        <v>4826.64</v>
      </c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709650.71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11.2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392949.07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722660.94</v>
      </c>
      <c r="L122" s="209" t="n">
        <f aca="false">+I57</f>
        <v>701652.4</v>
      </c>
      <c r="M122" s="209" t="n">
        <f aca="false">+I52</f>
        <v>905581.1405</v>
      </c>
      <c r="N122" s="210" t="n">
        <f aca="false">+L122-M122</f>
        <v>-203928.7405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70928911696819</v>
      </c>
      <c r="M123" s="213" t="n">
        <f aca="false">+M122/K122</f>
        <v>1.2531203644409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190049.96</v>
      </c>
      <c r="L124" s="217" t="n">
        <f aca="false">+I70</f>
        <v>1044131.34</v>
      </c>
      <c r="M124" s="217" t="n">
        <f aca="false">+K124+I124</f>
        <v>1190049.96</v>
      </c>
      <c r="N124" s="210" t="n">
        <f aca="false">+L124-M124</f>
        <v>-145918.62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877384458716338</v>
      </c>
      <c r="M125" s="220" t="n">
        <f aca="false">+M124/L124</f>
        <v>1.13975121175847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912710.9</v>
      </c>
      <c r="L126" s="223" t="n">
        <f aca="false">+L124+L122</f>
        <v>1745783.74</v>
      </c>
      <c r="M126" s="223" t="n">
        <f aca="false">+M124+M122</f>
        <v>2095631.1005</v>
      </c>
      <c r="N126" s="224" t="n">
        <f aca="false">+N124+N122</f>
        <v>-349847.3605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12727448774407</v>
      </c>
      <c r="M127" s="226" t="n">
        <f aca="false">+M126/L126</f>
        <v>1.200395588803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742796.4305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742047.8805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3454.883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470.591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41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4.25" hidden="false" customHeight="false" outlineLevel="0" collapsed="false">
      <c r="A5" s="5"/>
      <c r="B5" s="3" t="s">
        <v>3</v>
      </c>
      <c r="C5" s="5"/>
      <c r="D5" s="5"/>
      <c r="E5" s="5"/>
      <c r="F5" s="5"/>
      <c r="G5" s="5"/>
      <c r="H5" s="5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11" t="n">
        <v>2806.8</v>
      </c>
      <c r="F6" s="12" t="n">
        <v>2809.3</v>
      </c>
      <c r="G6" s="337"/>
      <c r="J6" s="178"/>
      <c r="K6" s="178"/>
      <c r="L6" s="178"/>
      <c r="M6" s="178"/>
      <c r="N6" s="178"/>
    </row>
    <row r="7" s="274" customFormat="true" ht="15" hidden="false" customHeight="false" outlineLevel="0" collapsed="false">
      <c r="A7" s="348"/>
      <c r="B7" s="14" t="s">
        <v>343</v>
      </c>
      <c r="C7" s="397"/>
      <c r="D7" s="10" t="s">
        <v>6</v>
      </c>
      <c r="E7" s="11" t="n">
        <v>0</v>
      </c>
      <c r="F7" s="337"/>
      <c r="G7" s="337"/>
    </row>
    <row r="8" s="274" customFormat="true" ht="15" hidden="false" customHeight="true" outlineLevel="0" collapsed="false">
      <c r="A8" s="19"/>
      <c r="B8" s="18"/>
      <c r="C8" s="19"/>
      <c r="D8" s="246" t="s">
        <v>7</v>
      </c>
      <c r="E8" s="247" t="n">
        <f aca="false">SUM(E6:E7)</f>
        <v>2806.8</v>
      </c>
      <c r="F8" s="299"/>
      <c r="G8" s="300"/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7104.557</v>
      </c>
      <c r="E11" s="37" t="n">
        <f aca="false">SUM(E12:E17)</f>
        <v>2259.02</v>
      </c>
      <c r="F11" s="36"/>
      <c r="G11" s="37" t="n">
        <f aca="false">SUM(G12:G17)</f>
        <v>41754.854</v>
      </c>
      <c r="H11" s="37" t="n">
        <f aca="false">SUM(H12:H17)</f>
        <v>41684.281</v>
      </c>
      <c r="I11" s="38" t="n">
        <f aca="false">+D11+E11+G11+H11</f>
        <v>92802.712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1 (2)'!G14</f>
        <v>89.25</v>
      </c>
      <c r="E12" s="46" t="n">
        <f aca="false">+'[1]Чепец 1 (2)'!J14</f>
        <v>0</v>
      </c>
      <c r="F12" s="47"/>
      <c r="G12" s="46" t="n">
        <f aca="false">+'[1]Чепец 1 (2)'!N14</f>
        <v>102.73</v>
      </c>
      <c r="H12" s="46" t="n">
        <f aca="false">+'[1]Чепец 1 (2)'!Q14</f>
        <v>738.105</v>
      </c>
      <c r="I12" s="43" t="n">
        <f aca="false">+H12+G12+E12+D12</f>
        <v>930.085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1 (2)'!G21</f>
        <v>224.08</v>
      </c>
      <c r="E13" s="46" t="n">
        <f aca="false">+'[1]Чепец 1 (2)'!J21</f>
        <v>0</v>
      </c>
      <c r="F13" s="47"/>
      <c r="G13" s="46" t="n">
        <f aca="false">+'[1]Чепец 1 (2)'!N21</f>
        <v>12671.15</v>
      </c>
      <c r="H13" s="46" t="n">
        <f aca="false">+'[1]Чепец 1 (2)'!Q21</f>
        <v>0</v>
      </c>
      <c r="I13" s="43" t="n">
        <f aca="false">+H13+G13+E13+D13</f>
        <v>12895.23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1 (2)'!G28</f>
        <v>968</v>
      </c>
      <c r="E14" s="46" t="n">
        <f aca="false">+'[1]Чепец 1 (2)'!J28</f>
        <v>1011.6</v>
      </c>
      <c r="F14" s="47"/>
      <c r="G14" s="46" t="n">
        <f aca="false">+'[1]Чепец 1 (2)'!N28</f>
        <v>0</v>
      </c>
      <c r="H14" s="46" t="n">
        <f aca="false">+'[1]Чепец 1 (2)'!Q28</f>
        <v>148.8</v>
      </c>
      <c r="I14" s="43" t="n">
        <f aca="false">+H14+G14+E14+D14</f>
        <v>2128.4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1 (2)'!G35</f>
        <v>0</v>
      </c>
      <c r="E15" s="46" t="n">
        <f aca="false">+'[1]Чепец 1 (2)'!J35</f>
        <v>0</v>
      </c>
      <c r="F15" s="47"/>
      <c r="G15" s="46" t="n">
        <f aca="false">+'[1]Чепец 1 (2)'!N35</f>
        <v>2192.9</v>
      </c>
      <c r="H15" s="46" t="n">
        <f aca="false">+'[1]Чепец 1 (2)'!Q35</f>
        <v>0</v>
      </c>
      <c r="I15" s="43" t="n">
        <f aca="false">+H15+G15+E15+D15</f>
        <v>2192.9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1 (2)'!G42</f>
        <v>5010.177</v>
      </c>
      <c r="E16" s="46" t="n">
        <f aca="false">+'[1]Чепец 1 (2)'!J42</f>
        <v>996.05</v>
      </c>
      <c r="F16" s="47"/>
      <c r="G16" s="46" t="n">
        <f aca="false">+'[1]Чепец 1 (2)'!N42</f>
        <v>3359.514</v>
      </c>
      <c r="H16" s="46" t="n">
        <f aca="false">+'[1]Чепец 1 (2)'!Q42</f>
        <v>3186.236</v>
      </c>
      <c r="I16" s="43" t="n">
        <f aca="false">+H16+G16+E16+D16</f>
        <v>12551.977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1 (2)'!G53</f>
        <v>813.05</v>
      </c>
      <c r="E17" s="46" t="n">
        <f aca="false">+'[1]Чепец 1 (2)'!J53</f>
        <v>251.37</v>
      </c>
      <c r="F17" s="47"/>
      <c r="G17" s="46" t="n">
        <f aca="false">+'[1]Чепец 1 (2)'!N53</f>
        <v>23428.56</v>
      </c>
      <c r="H17" s="46" t="n">
        <f aca="false">+'[1]Чепец 1 (2)'!Q53</f>
        <v>37611.14</v>
      </c>
      <c r="I17" s="43" t="n">
        <f aca="false">+H17+G17+E17+D17</f>
        <v>62104.12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7734.9538</v>
      </c>
      <c r="E18" s="52" t="n">
        <f aca="false">SUM(E19:E22)</f>
        <v>15731.8606</v>
      </c>
      <c r="F18" s="36"/>
      <c r="G18" s="52" t="n">
        <f aca="false">SUM(G19:G22)</f>
        <v>21921.169</v>
      </c>
      <c r="H18" s="52" t="n">
        <f aca="false">SUM(H19:H22)</f>
        <v>22720.055</v>
      </c>
      <c r="I18" s="38" t="n">
        <f aca="false">+D18+E18+G18+H18</f>
        <v>78108.0384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1 (2)'!G157</f>
        <v>12320.847</v>
      </c>
      <c r="E19" s="46" t="n">
        <f aca="false">+'[1]Чепец 1 (2)'!J157</f>
        <v>9126.049</v>
      </c>
      <c r="F19" s="47"/>
      <c r="G19" s="46" t="n">
        <f aca="false">+'[1]Чепец 1 (2)'!N157</f>
        <v>13745.267</v>
      </c>
      <c r="H19" s="46" t="n">
        <f aca="false">+'[1]Чепец 1 (2)'!Q157</f>
        <v>15006.647</v>
      </c>
      <c r="I19" s="43" t="n">
        <f aca="false">+H19+G19+E19+D19</f>
        <v>50198.81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1 (2)'!G176</f>
        <v>5055.8568</v>
      </c>
      <c r="E20" s="46" t="n">
        <f aca="false">+'[1]Чепец 1 (2)'!J176</f>
        <v>5914.9716</v>
      </c>
      <c r="F20" s="47"/>
      <c r="G20" s="46" t="n">
        <f aca="false">+'[1]Чепец 1 (2)'!N176</f>
        <v>7706.302</v>
      </c>
      <c r="H20" s="46" t="n">
        <f aca="false">+'[1]Чепец 1 (2)'!Q176</f>
        <v>7147.548</v>
      </c>
      <c r="I20" s="43" t="n">
        <f aca="false">+H20+G20+E20+D20</f>
        <v>25824.6784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1 (2)'!G188</f>
        <v>259</v>
      </c>
      <c r="E21" s="46" t="n">
        <f aca="false">+'[1]Чепец 1 (2)'!J188</f>
        <v>518</v>
      </c>
      <c r="F21" s="47"/>
      <c r="G21" s="46" t="n">
        <f aca="false">+'[1]Чепец 1 (2)'!N188</f>
        <v>269.5</v>
      </c>
      <c r="H21" s="46" t="n">
        <f aca="false">+'[1]Чепец 1 (2)'!Q188</f>
        <v>269.5</v>
      </c>
      <c r="I21" s="43" t="n">
        <f aca="false">+H21+G21+E21+D21</f>
        <v>1316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1 (2)'!G194</f>
        <v>99.25</v>
      </c>
      <c r="E22" s="53" t="n">
        <f aca="false">+'[1]Чепец 1 (2)'!J194</f>
        <v>172.84</v>
      </c>
      <c r="F22" s="47"/>
      <c r="G22" s="53" t="n">
        <f aca="false">+'[1]Чепец 1 (2)'!N194</f>
        <v>200.1</v>
      </c>
      <c r="H22" s="53" t="n">
        <f aca="false">+'[1]Чепец 1 (2)'!Q194</f>
        <v>296.36</v>
      </c>
      <c r="I22" s="43" t="n">
        <f aca="false">+H22+G22+E22+D22</f>
        <v>768.55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7494.806</v>
      </c>
      <c r="E23" s="52" t="n">
        <f aca="false">SUM(E24:E28)</f>
        <v>9372.168</v>
      </c>
      <c r="F23" s="36"/>
      <c r="G23" s="52" t="n">
        <f aca="false">SUM(G24:G28)</f>
        <v>69613.012</v>
      </c>
      <c r="H23" s="52" t="n">
        <f aca="false">SUM(H24:H28)</f>
        <v>32510.024</v>
      </c>
      <c r="I23" s="38" t="n">
        <f aca="false">+D23+E23+G23+H23</f>
        <v>128990.01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1 (2)'!G201</f>
        <v>2352.36</v>
      </c>
      <c r="E24" s="53" t="n">
        <f aca="false">+'[1]Чепец 1 (2)'!J201</f>
        <v>2352.36</v>
      </c>
      <c r="F24" s="47"/>
      <c r="G24" s="53" t="n">
        <f aca="false">+'[1]Чепец 1 (2)'!N201</f>
        <v>10318.322</v>
      </c>
      <c r="H24" s="53" t="n">
        <f aca="false">+'[1]Чепец 1 (2)'!Q201</f>
        <v>2740.89</v>
      </c>
      <c r="I24" s="43" t="n">
        <f aca="false">+H24+G24+E24+D24</f>
        <v>17763.932</v>
      </c>
    </row>
    <row r="25" s="422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1 (2)'!G214</f>
        <v>0</v>
      </c>
      <c r="E25" s="46" t="n">
        <f aca="false">+'[1]Чепец 1 (2)'!J214</f>
        <v>6124.45</v>
      </c>
      <c r="F25" s="47"/>
      <c r="G25" s="46" t="n">
        <f aca="false">+'[1]Чепец 1 (2)'!N214</f>
        <v>44848.43</v>
      </c>
      <c r="H25" s="46" t="n">
        <f aca="false">+'[1]Чепец 1 (2)'!Q214</f>
        <v>27042.54</v>
      </c>
      <c r="I25" s="43" t="n">
        <f aca="false">+H25+G25+E25+D25</f>
        <v>78015.42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1 (2)'!G237</f>
        <v>489.39</v>
      </c>
      <c r="E26" s="46" t="n">
        <f aca="false">+'[1]Чепец 1 (2)'!J237</f>
        <v>138.72</v>
      </c>
      <c r="F26" s="47"/>
      <c r="G26" s="46" t="n">
        <f aca="false">+'[1]Чепец 1 (2)'!N237</f>
        <v>479.9</v>
      </c>
      <c r="H26" s="46" t="n">
        <f aca="false">+'[1]Чепец 1 (2)'!Q237</f>
        <v>360.08</v>
      </c>
      <c r="I26" s="43" t="n">
        <f aca="false">+H26+G26+E26+D26</f>
        <v>1468.09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1 (2)'!G248</f>
        <v>12071.148</v>
      </c>
      <c r="E27" s="46" t="n">
        <f aca="false">+'[1]Чепец 1 (2)'!J248</f>
        <v>482.362</v>
      </c>
      <c r="F27" s="47"/>
      <c r="G27" s="46" t="n">
        <f aca="false">+'[1]Чепец 1 (2)'!N248</f>
        <v>11154.048</v>
      </c>
      <c r="H27" s="46" t="n">
        <f aca="false">+'[1]Чепец 1 (2)'!Q248</f>
        <v>448.79</v>
      </c>
      <c r="I27" s="43" t="n">
        <f aca="false">+H27+G27+E27+D27</f>
        <v>24156.348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1 (2)'!G258</f>
        <v>2581.908</v>
      </c>
      <c r="E28" s="46" t="n">
        <f aca="false">+'[1]Чепец 1 (2)'!J258</f>
        <v>274.276</v>
      </c>
      <c r="F28" s="47"/>
      <c r="G28" s="46" t="n">
        <f aca="false">+'[1]Чепец 1 (2)'!N258</f>
        <v>2812.312</v>
      </c>
      <c r="H28" s="46" t="n">
        <f aca="false">+'[1]Чепец 1 (2)'!Q258</f>
        <v>1917.724</v>
      </c>
      <c r="I28" s="43" t="n">
        <f aca="false">+H28+G28+E28+D28</f>
        <v>7586.22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4070.92</v>
      </c>
      <c r="E29" s="52" t="n">
        <f aca="false">+E30</f>
        <v>0</v>
      </c>
      <c r="F29" s="36"/>
      <c r="G29" s="52" t="n">
        <f aca="false">+G30</f>
        <v>4797.87</v>
      </c>
      <c r="H29" s="52" t="n">
        <f aca="false">+H30</f>
        <v>0</v>
      </c>
      <c r="I29" s="38" t="n">
        <f aca="false">+D29+E29+G29+H29</f>
        <v>8868.79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1 (2)'!G292</f>
        <v>4070.92</v>
      </c>
      <c r="E30" s="46" t="n">
        <f aca="false">+'[1]Чепец 1 (2)'!J292</f>
        <v>0</v>
      </c>
      <c r="F30" s="47"/>
      <c r="G30" s="46" t="n">
        <f aca="false">+'[1]Чепец 1 (2)'!N292</f>
        <v>4797.87</v>
      </c>
      <c r="H30" s="46" t="n">
        <f aca="false">+'[1]Чепец 1 (2)'!Q292</f>
        <v>0</v>
      </c>
      <c r="I30" s="43" t="n">
        <f aca="false">+H30+G30+E30+D30</f>
        <v>8868.79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112</v>
      </c>
      <c r="I31" s="38" t="n">
        <f aca="false">+D31+E31+G31+H31</f>
        <v>112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Чепец 1 (2)'!G304</f>
        <v>0</v>
      </c>
      <c r="E32" s="54" t="n">
        <f aca="false">+'[1]Чепец 1 (2)'!J304</f>
        <v>0</v>
      </c>
      <c r="F32" s="47"/>
      <c r="G32" s="54" t="n">
        <f aca="false">+'[1]Чепец 1 (2)'!N304</f>
        <v>0</v>
      </c>
      <c r="H32" s="54" t="n">
        <f aca="false">+'[1]Чепец 1 (2)'!Q304</f>
        <v>0</v>
      </c>
      <c r="I32" s="43" t="n">
        <f aca="false">+H32+G32+E32+D32</f>
        <v>0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1 (2)'!G308</f>
        <v>0</v>
      </c>
      <c r="E33" s="46" t="n">
        <f aca="false">+'[1]Чепец 1 (2)'!J308</f>
        <v>0</v>
      </c>
      <c r="F33" s="47"/>
      <c r="G33" s="46" t="n">
        <f aca="false">+'[1]Чепец 1 (2)'!N308</f>
        <v>0</v>
      </c>
      <c r="H33" s="46" t="n">
        <f aca="false">+'[1]Чепец 1 (2)'!Q308</f>
        <v>112</v>
      </c>
      <c r="I33" s="43" t="n">
        <f aca="false">+H33+G33+E33+D33</f>
        <v>11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1 (2)'!G313</f>
        <v>0</v>
      </c>
      <c r="E34" s="46" t="n">
        <f aca="false">+'[1]Чепец 1 (2)'!J313</f>
        <v>0</v>
      </c>
      <c r="F34" s="47"/>
      <c r="G34" s="46" t="n">
        <f aca="false">+'[1]Чепец 1 (2)'!N313</f>
        <v>0</v>
      </c>
      <c r="H34" s="46" t="n">
        <f aca="false">+'[1]Чепец 1 (2)'!Q313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4758.288</v>
      </c>
      <c r="E35" s="52" t="n">
        <f aca="false">SUM(E36:E39)</f>
        <v>21815.328</v>
      </c>
      <c r="F35" s="36"/>
      <c r="G35" s="52" t="n">
        <f aca="false">SUM(G36:G39)</f>
        <v>15021.052</v>
      </c>
      <c r="H35" s="52" t="n">
        <f aca="false">SUM(H36:H39)</f>
        <v>29400.798</v>
      </c>
      <c r="I35" s="38" t="n">
        <f aca="false">+D35+E35+G35+H35</f>
        <v>90995.466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1 (2)'!G320</f>
        <v>1975.14</v>
      </c>
      <c r="E36" s="46" t="n">
        <f aca="false">+'[1]Чепец 1 (2)'!J320</f>
        <v>20202.128</v>
      </c>
      <c r="F36" s="47"/>
      <c r="G36" s="46" t="n">
        <f aca="false">+'[1]Чепец 1 (2)'!N320</f>
        <v>14747.462</v>
      </c>
      <c r="H36" s="46" t="n">
        <f aca="false">+'[1]Чепец 1 (2)'!Q320</f>
        <v>8139.328</v>
      </c>
      <c r="I36" s="43" t="n">
        <f aca="false">+H36+G36+E36+D36</f>
        <v>45064.058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1 (2)'!G338</f>
        <v>22406.708</v>
      </c>
      <c r="E37" s="46" t="n">
        <f aca="false">+'[1]Чепец 1 (2)'!J338</f>
        <v>1124.32</v>
      </c>
      <c r="F37" s="47"/>
      <c r="G37" s="46" t="n">
        <f aca="false">+'[1]Чепец 1 (2)'!N338</f>
        <v>0</v>
      </c>
      <c r="H37" s="46" t="n">
        <f aca="false">+'[1]Чепец 1 (2)'!Q338</f>
        <v>18723.15</v>
      </c>
      <c r="I37" s="43" t="n">
        <f aca="false">+H37+G37+E37+D37</f>
        <v>42254.178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1 (2)'!G357</f>
        <v>376.44</v>
      </c>
      <c r="E38" s="54" t="n">
        <f aca="false">+'[1]Чепец 1 (2)'!J357</f>
        <v>283.08</v>
      </c>
      <c r="F38" s="47"/>
      <c r="G38" s="54" t="n">
        <f aca="false">+'[1]Чепец 1 (2)'!N357</f>
        <v>273.59</v>
      </c>
      <c r="H38" s="54" t="n">
        <f aca="false">+'[1]Чепец 1 (2)'!Q357</f>
        <v>2538.32</v>
      </c>
      <c r="I38" s="43" t="n">
        <f aca="false">+H38+G38+E38+D38</f>
        <v>3471.43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1 (2)'!G371</f>
        <v>0</v>
      </c>
      <c r="E39" s="46" t="n">
        <f aca="false">+'[1]Чепец 1 (2)'!J371</f>
        <v>205.8</v>
      </c>
      <c r="F39" s="47"/>
      <c r="G39" s="46" t="n">
        <f aca="false">+'[1]Чепец 1 (2)'!N371</f>
        <v>0</v>
      </c>
      <c r="H39" s="46" t="n">
        <f aca="false">+'[1]Чепец 1 (2)'!Q371</f>
        <v>0</v>
      </c>
      <c r="I39" s="43" t="n">
        <f aca="false">+H39+G39+E39+D39</f>
        <v>205.8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23156.1</v>
      </c>
      <c r="E40" s="52" t="n">
        <f aca="false">+C40*E6*3</f>
        <v>23156.1</v>
      </c>
      <c r="F40" s="61" t="n">
        <v>2.82</v>
      </c>
      <c r="G40" s="52" t="n">
        <f aca="false">+F40*F6*3</f>
        <v>23766.678</v>
      </c>
      <c r="H40" s="52" t="n">
        <f aca="false">+F40*F6*3</f>
        <v>23766.678</v>
      </c>
      <c r="I40" s="38" t="n">
        <f aca="false">+D40+E40+G40+H40</f>
        <v>93845.556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$E$8*3</f>
        <v>38144.412</v>
      </c>
      <c r="E41" s="52" t="n">
        <f aca="false">+$C41*$E$8*3</f>
        <v>38144.412</v>
      </c>
      <c r="F41" s="61" t="n">
        <v>4.72</v>
      </c>
      <c r="G41" s="52" t="n">
        <f aca="false">+F41*F6*3</f>
        <v>39779.688</v>
      </c>
      <c r="H41" s="52" t="n">
        <f aca="false">+F41*F6*3</f>
        <v>39779.688</v>
      </c>
      <c r="I41" s="38" t="n">
        <f aca="false">+D41+E41+G41+H41</f>
        <v>155848.2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105.1</v>
      </c>
      <c r="E42" s="52" t="n">
        <f aca="false">+$C42*$E$8*3</f>
        <v>2105.1</v>
      </c>
      <c r="F42" s="61" t="n">
        <v>0.26</v>
      </c>
      <c r="G42" s="52" t="n">
        <f aca="false">+F42*F6*3</f>
        <v>2191.254</v>
      </c>
      <c r="H42" s="52" t="n">
        <f aca="false">+F42*F6*3</f>
        <v>2191.254</v>
      </c>
      <c r="I42" s="38" t="n">
        <f aca="false">+D42+E42+G42+H42</f>
        <v>8592.708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220.648</v>
      </c>
      <c r="E43" s="52" t="n">
        <f aca="false">+$C43*$E$8*3</f>
        <v>5220.648</v>
      </c>
      <c r="F43" s="61" t="n">
        <v>0.65</v>
      </c>
      <c r="G43" s="52" t="n">
        <f aca="false">+F43*F6*3</f>
        <v>5478.135</v>
      </c>
      <c r="H43" s="52" t="n">
        <f aca="false">+F43*F6*3</f>
        <v>5478.135</v>
      </c>
      <c r="I43" s="38" t="n">
        <f aca="false">+D43+E43+G43+H43</f>
        <v>21397.566</v>
      </c>
    </row>
    <row r="44" s="253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9451.124</v>
      </c>
      <c r="E44" s="52" t="n">
        <f aca="false">+$C44*$E$8*3</f>
        <v>19451.124</v>
      </c>
      <c r="F44" s="61" t="n">
        <v>2.41</v>
      </c>
      <c r="G44" s="52" t="n">
        <f aca="false">+F44*F6*3</f>
        <v>20311.239</v>
      </c>
      <c r="H44" s="52" t="n">
        <f aca="false">+F44*F6*3</f>
        <v>20311.239</v>
      </c>
      <c r="I44" s="38" t="n">
        <f aca="false">+D44+E44+G44+H44</f>
        <v>79524.726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9767.664</v>
      </c>
      <c r="E45" s="52" t="n">
        <f aca="false">+$C45*$E$8*3</f>
        <v>9767.664</v>
      </c>
      <c r="F45" s="64" t="n">
        <v>1.21</v>
      </c>
      <c r="G45" s="52" t="n">
        <f aca="false">+F45*F6*3</f>
        <v>10197.759</v>
      </c>
      <c r="H45" s="52" t="n">
        <f aca="false">+F45*F6*3</f>
        <v>10197.759</v>
      </c>
      <c r="I45" s="38" t="n">
        <f aca="false">+D45+E45+G45+H45</f>
        <v>39930.846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108386.02</v>
      </c>
      <c r="H46" s="37" t="n">
        <f aca="false">+H47+H48</f>
        <v>512.72</v>
      </c>
      <c r="I46" s="38" t="n">
        <f aca="false">+D46+E46+G46+H46</f>
        <v>108898.74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1 (2)'!G390</f>
        <v>0</v>
      </c>
      <c r="E47" s="54" t="n">
        <f aca="false">+'[1]Чепец 1 (2)'!J390</f>
        <v>0</v>
      </c>
      <c r="F47" s="47"/>
      <c r="G47" s="54" t="n">
        <f aca="false">+'[1]Чепец 1 (2)'!N390</f>
        <v>107945</v>
      </c>
      <c r="H47" s="54" t="n">
        <f aca="false">+'[1]Чепец 1 (2)'!Q390</f>
        <v>0</v>
      </c>
      <c r="I47" s="43" t="n">
        <f aca="false">+H47+G47+E47+D47</f>
        <v>107945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1 (2)'!G398</f>
        <v>0</v>
      </c>
      <c r="E48" s="54" t="n">
        <f aca="false">+'[1]Чепец 1 (2)'!J398</f>
        <v>0</v>
      </c>
      <c r="F48" s="47"/>
      <c r="G48" s="54" t="n">
        <f aca="false">+'[1]Чепец 1 (2)'!N398</f>
        <v>441.02</v>
      </c>
      <c r="H48" s="54" t="n">
        <f aca="false">+'[1]Чепец 1 (2)'!Q398</f>
        <v>512.72</v>
      </c>
      <c r="I48" s="43" t="n">
        <f aca="false">+H48+G48+E48+D48</f>
        <v>953.74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69008.5728</v>
      </c>
      <c r="E49" s="70" t="n">
        <f aca="false">+E11+E18+E23+E29+E31+E35+E40+E41+E42+E43+E44+E45</f>
        <v>147023.4246</v>
      </c>
      <c r="F49" s="70"/>
      <c r="G49" s="70" t="n">
        <f aca="false">+G11+G18+G23+G29+G31+G35+G40+G41+G42+G43+G44+G45</f>
        <v>254832.71</v>
      </c>
      <c r="H49" s="70" t="n">
        <f aca="false">+H11+H18+H23+H29+H31+H35+H40+H41+H42+H43+H44+H45</f>
        <v>228151.911</v>
      </c>
      <c r="I49" s="38" t="n">
        <f aca="false">+D49+E49+G49+H49</f>
        <v>799016.6184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108386.02</v>
      </c>
      <c r="H50" s="70" t="n">
        <f aca="false">+H46</f>
        <v>512.72</v>
      </c>
      <c r="I50" s="38" t="n">
        <f aca="false">+D50+E50+G50+H50</f>
        <v>108898.74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4.91</v>
      </c>
      <c r="D52" s="70" t="n">
        <f aca="false">SUM(D49:D51)</f>
        <v>169008.5728</v>
      </c>
      <c r="E52" s="70" t="n">
        <f aca="false">SUM(E49:E51)</f>
        <v>147023.4246</v>
      </c>
      <c r="F52" s="70" t="n">
        <v>25.76</v>
      </c>
      <c r="G52" s="70" t="n">
        <f aca="false">SUM(G49:G51)</f>
        <v>363218.73</v>
      </c>
      <c r="H52" s="70" t="n">
        <f aca="false">SUM(H49:H51)</f>
        <v>228664.631</v>
      </c>
      <c r="I52" s="38" t="n">
        <f aca="false">+D52+E52+G52+H52</f>
        <v>907915.3584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81342.1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852245.95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852245.95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863930.34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863930.3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37357.0815999999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982138.68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276</f>
        <v>597117.44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276</f>
        <v>61147.3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276</f>
        <v>218187.8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276</f>
        <v>85607.15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276+[2]Лист1!$S$276</f>
        <v>20078.99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834384.63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884181.36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276</f>
        <v>529499.57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276</f>
        <v>62676.16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276</f>
        <v>188921.3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276</f>
        <v>85117.45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276+[2]Лист1!$T$276</f>
        <v>17966.88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748111.7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5.2969007377695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86272.9300000001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97957.3200000001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-11684.39</v>
      </c>
    </row>
    <row r="81" s="113" customFormat="true" ht="10.5" hidden="true" customHeight="tru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 t="n">
        <f aca="false">948+4248+1517</f>
        <v>6713</v>
      </c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 t="n">
        <f aca="false">738+2966+1124</f>
        <v>4828</v>
      </c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4828</v>
      </c>
    </row>
    <row r="87" s="148" customFormat="true" ht="12.75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218</v>
      </c>
      <c r="C88" s="104"/>
      <c r="D88" s="150"/>
      <c r="E88" s="150"/>
      <c r="F88" s="150"/>
      <c r="G88" s="150"/>
      <c r="H88" s="106"/>
      <c r="I88" s="151" t="n">
        <v>60877.6</v>
      </c>
      <c r="J88" s="147" t="str">
        <f aca="false">+B7</f>
        <v>Адрес многоквартирного дома: ул. Чепецкая, д.1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6</v>
      </c>
      <c r="J91" s="360" t="s">
        <v>344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n">
        <v>2</v>
      </c>
      <c r="J92" s="361" t="s">
        <v>282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n">
        <v>130404.63</v>
      </c>
      <c r="J93" s="162" t="s">
        <v>345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44"/>
      <c r="C94" s="281"/>
      <c r="D94" s="302"/>
      <c r="E94" s="302"/>
      <c r="F94" s="302"/>
      <c r="G94" s="302"/>
      <c r="H94" s="281"/>
      <c r="I94" s="302"/>
      <c r="J94" s="162" t="s">
        <v>230</v>
      </c>
      <c r="K94" s="162"/>
      <c r="L94" s="162"/>
      <c r="M94" s="162"/>
      <c r="N94" s="162"/>
    </row>
    <row r="95" s="152" customFormat="true" ht="12" hidden="false" customHeight="true" outlineLevel="0" collapsed="false">
      <c r="A95" s="399"/>
      <c r="B95" s="400"/>
      <c r="C95" s="291"/>
      <c r="D95" s="292"/>
      <c r="E95" s="292"/>
      <c r="F95" s="292"/>
      <c r="G95" s="292"/>
      <c r="H95" s="291"/>
      <c r="I95" s="292"/>
      <c r="J95" s="162" t="s">
        <v>346</v>
      </c>
      <c r="K95" s="162"/>
      <c r="L95" s="162"/>
      <c r="M95" s="162"/>
      <c r="N95" s="162"/>
    </row>
    <row r="96" customFormat="false" ht="15.7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347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348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234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235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349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6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1</v>
      </c>
      <c r="K105" s="184" t="n">
        <v>5</v>
      </c>
      <c r="L105" s="184"/>
      <c r="M105" s="185" t="n">
        <v>8600.64</v>
      </c>
      <c r="N105" s="185"/>
    </row>
    <row r="106" customFormat="false" ht="12.75" hidden="false" customHeight="true" outlineLevel="0" collapsed="false">
      <c r="J106" s="183" t="n">
        <v>4</v>
      </c>
      <c r="K106" s="186" t="n">
        <v>34</v>
      </c>
      <c r="L106" s="186"/>
      <c r="M106" s="187" t="n">
        <v>88302.28</v>
      </c>
      <c r="N106" s="187"/>
    </row>
    <row r="107" customFormat="false" ht="12.75" hidden="false" customHeight="true" outlineLevel="0" collapsed="false">
      <c r="J107" s="183" t="n">
        <v>5</v>
      </c>
      <c r="K107" s="186" t="n">
        <v>19</v>
      </c>
      <c r="L107" s="186"/>
      <c r="M107" s="187" t="n">
        <v>73345.87</v>
      </c>
      <c r="N107" s="187"/>
    </row>
    <row r="108" customFormat="false" ht="12.75" hidden="false" customHeight="true" outlineLevel="0" collapsed="false">
      <c r="J108" s="188" t="s">
        <v>43</v>
      </c>
      <c r="K108" s="186" t="n">
        <v>9</v>
      </c>
      <c r="L108" s="186"/>
      <c r="M108" s="187" t="n">
        <v>28269.48</v>
      </c>
      <c r="N108" s="187"/>
    </row>
    <row r="109" customFormat="false" ht="12.75" hidden="false" customHeight="true" outlineLevel="0" collapsed="false">
      <c r="J109" s="188" t="s">
        <v>54</v>
      </c>
      <c r="K109" s="186" t="n">
        <v>3</v>
      </c>
      <c r="L109" s="186"/>
      <c r="M109" s="187" t="n">
        <v>8687.69</v>
      </c>
      <c r="N109" s="187"/>
    </row>
    <row r="110" customFormat="false" ht="12.75" hidden="false" customHeight="true" outlineLevel="0" collapsed="false">
      <c r="J110" s="188" t="s">
        <v>350</v>
      </c>
      <c r="K110" s="189" t="n">
        <v>61</v>
      </c>
      <c r="L110" s="189"/>
      <c r="M110" s="187" t="n">
        <v>7476.03</v>
      </c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214681.99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11.2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81342.1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852245.95</v>
      </c>
      <c r="L122" s="209" t="n">
        <f aca="false">+I57</f>
        <v>863930.34</v>
      </c>
      <c r="M122" s="209" t="n">
        <f aca="false">+I52</f>
        <v>907915.3584</v>
      </c>
      <c r="N122" s="210" t="n">
        <f aca="false">+L122-M122</f>
        <v>-43985.0184000001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1.0137101150202</v>
      </c>
      <c r="M123" s="213" t="n">
        <f aca="false">+M122/K122</f>
        <v>1.06532082481589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982138.68</v>
      </c>
      <c r="L124" s="217" t="n">
        <f aca="false">+I70</f>
        <v>884181.36</v>
      </c>
      <c r="M124" s="217" t="n">
        <f aca="false">+K124+I124</f>
        <v>982138.68</v>
      </c>
      <c r="N124" s="210" t="n">
        <f aca="false">+L124-M124</f>
        <v>-97957.3200000001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00261213620056</v>
      </c>
      <c r="M125" s="220" t="n">
        <f aca="false">+M124/L124</f>
        <v>1.11078871873074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834384.63</v>
      </c>
      <c r="L126" s="223" t="n">
        <f aca="false">+L124+L122</f>
        <v>1748111.7</v>
      </c>
      <c r="M126" s="223" t="n">
        <f aca="false">+M124+M122</f>
        <v>1890054.0384</v>
      </c>
      <c r="N126" s="224" t="n">
        <f aca="false">+N124+N122</f>
        <v>-141942.3384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52969007377695</v>
      </c>
      <c r="M127" s="226" t="n">
        <f aca="false">+M126/L126</f>
        <v>1.08119752210342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60600.2384000001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1214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59385.6884000001</v>
      </c>
    </row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14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4.25" hidden="false" customHeight="false" outlineLevel="0" collapsed="false">
      <c r="A5" s="5"/>
      <c r="B5" s="3" t="s">
        <v>3</v>
      </c>
      <c r="C5" s="5"/>
      <c r="D5" s="5"/>
      <c r="E5" s="5"/>
      <c r="F5" s="5"/>
      <c r="G5" s="5"/>
      <c r="H5" s="5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11" t="n">
        <v>2804.3</v>
      </c>
      <c r="F6" s="12" t="n">
        <v>2803.6</v>
      </c>
      <c r="G6" s="337"/>
    </row>
    <row r="7" s="274" customFormat="true" ht="15" hidden="false" customHeight="false" outlineLevel="0" collapsed="false">
      <c r="A7" s="348"/>
      <c r="B7" s="14" t="s">
        <v>351</v>
      </c>
      <c r="C7" s="397"/>
      <c r="D7" s="10" t="s">
        <v>6</v>
      </c>
      <c r="E7" s="11" t="n">
        <v>0</v>
      </c>
      <c r="F7" s="328"/>
      <c r="G7" s="337"/>
    </row>
    <row r="8" s="274" customFormat="true" ht="15" hidden="false" customHeight="true" outlineLevel="0" collapsed="false">
      <c r="A8" s="19"/>
      <c r="B8" s="18"/>
      <c r="C8" s="19"/>
      <c r="D8" s="246" t="s">
        <v>7</v>
      </c>
      <c r="E8" s="247" t="n">
        <f aca="false">SUM(E6:E7)</f>
        <v>2804.3</v>
      </c>
      <c r="F8" s="299" t="n">
        <v>2803.6</v>
      </c>
      <c r="G8" s="300"/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6359.617</v>
      </c>
      <c r="E11" s="37" t="n">
        <f aca="false">SUM(E12:E17)</f>
        <v>1167.5544</v>
      </c>
      <c r="F11" s="36"/>
      <c r="G11" s="37" t="n">
        <f aca="false">SUM(G12:G17)</f>
        <v>6170.045</v>
      </c>
      <c r="H11" s="37" t="n">
        <f aca="false">SUM(H12:H17)</f>
        <v>4708.622</v>
      </c>
      <c r="I11" s="38" t="n">
        <f aca="false">+D11+E11+G11+H11</f>
        <v>18405.8384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3 (2)'!G14</f>
        <v>0</v>
      </c>
      <c r="E12" s="46" t="n">
        <f aca="false">+'[1]Чепец 3 (2)'!J14</f>
        <v>232.5144</v>
      </c>
      <c r="F12" s="47"/>
      <c r="G12" s="46" t="n">
        <f aca="false">+'[1]Чепец 3 (2)'!N14</f>
        <v>241.425</v>
      </c>
      <c r="H12" s="46" t="n">
        <f aca="false">+'[1]Чепец 3 (2)'!Q14</f>
        <v>805.02</v>
      </c>
      <c r="I12" s="43" t="n">
        <f aca="false">+H12+G12+E12+D12</f>
        <v>1278.9594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3 (2)'!G21</f>
        <v>345.08</v>
      </c>
      <c r="E13" s="46" t="n">
        <f aca="false">+'[1]Чепец 3 (2)'!J21</f>
        <v>0</v>
      </c>
      <c r="F13" s="47"/>
      <c r="G13" s="46" t="n">
        <f aca="false">+'[1]Чепец 3 (2)'!N21</f>
        <v>0</v>
      </c>
      <c r="H13" s="46" t="n">
        <f aca="false">+'[1]Чепец 3 (2)'!Q21</f>
        <v>0</v>
      </c>
      <c r="I13" s="43" t="n">
        <f aca="false">+H13+G13+E13+D13</f>
        <v>345.08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3 (2)'!G28</f>
        <v>0</v>
      </c>
      <c r="E14" s="46" t="n">
        <f aca="false">+'[1]Чепец 3 (2)'!J28</f>
        <v>89.25</v>
      </c>
      <c r="F14" s="47"/>
      <c r="G14" s="46" t="n">
        <f aca="false">+'[1]Чепец 3 (2)'!N28</f>
        <v>0</v>
      </c>
      <c r="H14" s="46" t="n">
        <f aca="false">+'[1]Чепец 3 (2)'!Q28</f>
        <v>148.8</v>
      </c>
      <c r="I14" s="43" t="n">
        <f aca="false">+H14+G14+E14+D14</f>
        <v>238.05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3 (2)'!G35</f>
        <v>0</v>
      </c>
      <c r="E15" s="46" t="n">
        <f aca="false">+'[1]Чепец 3 (2)'!J35</f>
        <v>0</v>
      </c>
      <c r="F15" s="47"/>
      <c r="G15" s="46" t="n">
        <f aca="false">+'[1]Чепец 3 (2)'!N35</f>
        <v>2192.9</v>
      </c>
      <c r="H15" s="46" t="n">
        <f aca="false">+'[1]Чепец 3 (2)'!Q35</f>
        <v>0</v>
      </c>
      <c r="I15" s="43" t="n">
        <f aca="false">+H15+G15+E15+D15</f>
        <v>2192.9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3 (2)'!G42</f>
        <v>5441.817</v>
      </c>
      <c r="E16" s="46" t="n">
        <f aca="false">+'[1]Чепец 3 (2)'!J42</f>
        <v>366.42</v>
      </c>
      <c r="F16" s="47"/>
      <c r="G16" s="46" t="n">
        <f aca="false">+'[1]Чепец 3 (2)'!N42</f>
        <v>3355.51</v>
      </c>
      <c r="H16" s="46" t="n">
        <f aca="false">+'[1]Чепец 3 (2)'!Q42</f>
        <v>2731.848</v>
      </c>
      <c r="I16" s="43" t="n">
        <f aca="false">+H16+G16+E16+D16</f>
        <v>11895.595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3 (2)'!G53</f>
        <v>572.72</v>
      </c>
      <c r="E17" s="46" t="n">
        <f aca="false">+'[1]Чепец 3 (2)'!J53</f>
        <v>479.37</v>
      </c>
      <c r="F17" s="47"/>
      <c r="G17" s="46" t="n">
        <f aca="false">+'[1]Чепец 3 (2)'!N53</f>
        <v>380.21</v>
      </c>
      <c r="H17" s="46" t="n">
        <f aca="false">+'[1]Чепец 3 (2)'!Q53</f>
        <v>1022.954</v>
      </c>
      <c r="I17" s="43" t="n">
        <f aca="false">+H17+G17+E17+D17</f>
        <v>2455.254</v>
      </c>
    </row>
    <row r="18" s="254" customFormat="true" ht="21" hidden="false" customHeight="true" outlineLevel="0" collapsed="false">
      <c r="A18" s="34" t="s">
        <v>27</v>
      </c>
      <c r="B18" s="51" t="s">
        <v>28</v>
      </c>
      <c r="C18" s="36"/>
      <c r="D18" s="52" t="n">
        <f aca="false">SUM(D19:D22)</f>
        <v>14087.468</v>
      </c>
      <c r="E18" s="52" t="n">
        <f aca="false">SUM(E19:E22)</f>
        <v>14861.081</v>
      </c>
      <c r="F18" s="36"/>
      <c r="G18" s="52" t="n">
        <f aca="false">SUM(G19:G22)</f>
        <v>22122.275</v>
      </c>
      <c r="H18" s="52" t="n">
        <f aca="false">SUM(H19:H22)</f>
        <v>23747.42</v>
      </c>
      <c r="I18" s="38" t="n">
        <f aca="false">+D18+E18+G18+H18</f>
        <v>74818.244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3 (2)'!G76</f>
        <v>12627.236</v>
      </c>
      <c r="E19" s="46" t="n">
        <f aca="false">+'[1]Чепец 3 (2)'!J76</f>
        <v>8397.337</v>
      </c>
      <c r="F19" s="47"/>
      <c r="G19" s="46" t="n">
        <f aca="false">+'[1]Чепец 3 (2)'!N76</f>
        <v>14203.923</v>
      </c>
      <c r="H19" s="46" t="n">
        <f aca="false">+'[1]Чепец 3 (2)'!Q76</f>
        <v>15001.947</v>
      </c>
      <c r="I19" s="43" t="n">
        <f aca="false">+H19+G19+E19+D19</f>
        <v>50230.443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3 (2)'!G95</f>
        <v>1361.052</v>
      </c>
      <c r="E20" s="46" t="n">
        <f aca="false">+'[1]Чепец 3 (2)'!J95</f>
        <v>6290.904</v>
      </c>
      <c r="F20" s="47"/>
      <c r="G20" s="46" t="n">
        <f aca="false">+'[1]Чепец 3 (2)'!N95</f>
        <v>7718.392</v>
      </c>
      <c r="H20" s="46" t="n">
        <f aca="false">+'[1]Чепец 3 (2)'!Q95</f>
        <v>8024.813</v>
      </c>
      <c r="I20" s="43" t="n">
        <f aca="false">+H20+G20+E20+D20</f>
        <v>23395.161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3 (2)'!G106</f>
        <v>0</v>
      </c>
      <c r="E21" s="46" t="n">
        <f aca="false">+'[1]Чепец 3 (2)'!J106</f>
        <v>0</v>
      </c>
      <c r="F21" s="47"/>
      <c r="G21" s="46" t="n">
        <f aca="false">+'[1]Чепец 3 (2)'!N106</f>
        <v>0</v>
      </c>
      <c r="H21" s="46" t="n">
        <f aca="false">+'[1]Чепец 3 (2)'!Q106</f>
        <v>269.5</v>
      </c>
      <c r="I21" s="43" t="n">
        <f aca="false">+H21+G21+E21+D21</f>
        <v>269.5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3 (2)'!G112</f>
        <v>99.18</v>
      </c>
      <c r="E22" s="53" t="n">
        <f aca="false">+'[1]Чепец 3 (2)'!J112</f>
        <v>172.84</v>
      </c>
      <c r="F22" s="47"/>
      <c r="G22" s="53" t="n">
        <f aca="false">+'[1]Чепец 3 (2)'!N112</f>
        <v>199.96</v>
      </c>
      <c r="H22" s="53" t="n">
        <f aca="false">+'[1]Чепец 3 (2)'!Q112</f>
        <v>451.16</v>
      </c>
      <c r="I22" s="43" t="n">
        <f aca="false">+H22+G22+E22+D22</f>
        <v>923.14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5298.408</v>
      </c>
      <c r="E23" s="52" t="n">
        <f aca="false">SUM(E24:E28)</f>
        <v>11912.704</v>
      </c>
      <c r="F23" s="36"/>
      <c r="G23" s="52" t="n">
        <f aca="false">SUM(G24:G28)</f>
        <v>90749.802</v>
      </c>
      <c r="H23" s="52" t="n">
        <f aca="false">SUM(H24:H28)</f>
        <v>14855.958</v>
      </c>
      <c r="I23" s="38" t="n">
        <f aca="false">+D23+E23+G23+H23</f>
        <v>132816.872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3 (2)'!G119</f>
        <v>401.76</v>
      </c>
      <c r="E24" s="53" t="n">
        <f aca="false">+'[1]Чепец 3 (2)'!J119</f>
        <v>2352.36</v>
      </c>
      <c r="F24" s="47"/>
      <c r="G24" s="53" t="n">
        <f aca="false">+'[1]Чепец 3 (2)'!N119</f>
        <v>32350.34</v>
      </c>
      <c r="H24" s="53" t="n">
        <f aca="false">+'[1]Чепец 3 (2)'!Q119</f>
        <v>418.59</v>
      </c>
      <c r="I24" s="43" t="n">
        <f aca="false">+H24+G24+E24+D24</f>
        <v>35523.05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3 (2)'!G132</f>
        <v>0</v>
      </c>
      <c r="E25" s="46" t="n">
        <f aca="false">+'[1]Чепец 3 (2)'!J132</f>
        <v>5367.44</v>
      </c>
      <c r="F25" s="47"/>
      <c r="G25" s="46" t="n">
        <f aca="false">+'[1]Чепец 3 (2)'!N132</f>
        <v>44848.43</v>
      </c>
      <c r="H25" s="46" t="n">
        <f aca="false">+'[1]Чепец 3 (2)'!Q132</f>
        <v>0</v>
      </c>
      <c r="I25" s="43" t="n">
        <f aca="false">+H25+G25+E25+D25</f>
        <v>50215.87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3 (2)'!G155</f>
        <v>273.19</v>
      </c>
      <c r="E26" s="46" t="n">
        <f aca="false">+'[1]Чепец 3 (2)'!J155</f>
        <v>115.26</v>
      </c>
      <c r="F26" s="47"/>
      <c r="G26" s="46" t="n">
        <f aca="false">+'[1]Чепец 3 (2)'!N155</f>
        <v>240.24</v>
      </c>
      <c r="H26" s="46" t="n">
        <f aca="false">+'[1]Чепец 3 (2)'!Q155</f>
        <v>1624.87</v>
      </c>
      <c r="I26" s="43" t="n">
        <f aca="false">+H26+G26+E26+D26</f>
        <v>2253.56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3 (2)'!G166</f>
        <v>13794.862</v>
      </c>
      <c r="E27" s="46" t="n">
        <f aca="false">+'[1]Чепец 3 (2)'!J166</f>
        <v>442.092</v>
      </c>
      <c r="F27" s="47"/>
      <c r="G27" s="46" t="n">
        <f aca="false">+'[1]Чепец 3 (2)'!N166</f>
        <v>11154.048</v>
      </c>
      <c r="H27" s="46" t="n">
        <f aca="false">+'[1]Чепец 3 (2)'!Q166</f>
        <v>322.88</v>
      </c>
      <c r="I27" s="43" t="n">
        <f aca="false">+H27+G27+E27+D27</f>
        <v>25713.88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3 (2)'!G176</f>
        <v>828.596</v>
      </c>
      <c r="E28" s="46" t="n">
        <f aca="false">+'[1]Чепец 3 (2)'!J176</f>
        <v>3635.552</v>
      </c>
      <c r="F28" s="47"/>
      <c r="G28" s="46" t="n">
        <f aca="false">+'[1]Чепец 3 (2)'!N176</f>
        <v>2156.744</v>
      </c>
      <c r="H28" s="46" t="n">
        <f aca="false">+'[1]Чепец 3 (2)'!Q176</f>
        <v>12489.618</v>
      </c>
      <c r="I28" s="43" t="n">
        <f aca="false">+H28+G28+E28+D28</f>
        <v>19110.51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4070.92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4070.92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3 (2)'!G205</f>
        <v>4070.92</v>
      </c>
      <c r="E30" s="46" t="n">
        <f aca="false">+'[1]Чепец 3 (2)'!J205</f>
        <v>0</v>
      </c>
      <c r="F30" s="47"/>
      <c r="G30" s="46" t="n">
        <f aca="false">+'[1]Чепец 3 (2)'!N205</f>
        <v>0</v>
      </c>
      <c r="H30" s="46" t="n">
        <f aca="false">+'[1]Чепец 3 (2)'!Q205</f>
        <v>0</v>
      </c>
      <c r="I30" s="43" t="n">
        <f aca="false">+H30+G30+E30+D30</f>
        <v>4070.92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24</v>
      </c>
      <c r="I31" s="38" t="n">
        <f aca="false">+D31+E31+G31+H31</f>
        <v>224</v>
      </c>
    </row>
    <row r="32" s="253" customFormat="true" ht="9" hidden="true" customHeight="true" outlineLevel="0" collapsed="false">
      <c r="A32" s="34"/>
      <c r="B32" s="50" t="s">
        <v>41</v>
      </c>
      <c r="C32" s="47"/>
      <c r="D32" s="54" t="n">
        <f aca="false">+'[1]Чепец 3 (2)'!G217</f>
        <v>0</v>
      </c>
      <c r="E32" s="54" t="n">
        <f aca="false">+'[1]Чепец 3 (2)'!J217</f>
        <v>0</v>
      </c>
      <c r="F32" s="47"/>
      <c r="G32" s="54" t="n">
        <f aca="false">+'[1]Чепец 3 (2)'!N217</f>
        <v>0</v>
      </c>
      <c r="H32" s="54" t="n">
        <f aca="false">+'[1]Чепец 3 (2)'!Q217</f>
        <v>112</v>
      </c>
      <c r="I32" s="43" t="n">
        <f aca="false">+H32+G32+E32+D32</f>
        <v>112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3 (2)'!G221</f>
        <v>0</v>
      </c>
      <c r="E33" s="46" t="n">
        <f aca="false">+'[1]Чепец 3 (2)'!J221</f>
        <v>0</v>
      </c>
      <c r="F33" s="47"/>
      <c r="G33" s="46" t="n">
        <f aca="false">+'[1]Чепец 3 (2)'!N221</f>
        <v>0</v>
      </c>
      <c r="H33" s="46" t="n">
        <f aca="false">+'[1]Чепец 3 (2)'!Q221</f>
        <v>112</v>
      </c>
      <c r="I33" s="43" t="n">
        <f aca="false">+H33+G33+E33+D33</f>
        <v>11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3 (2)'!G226</f>
        <v>0</v>
      </c>
      <c r="E34" s="46" t="n">
        <f aca="false">+'[1]Чепец 3 (2)'!J226</f>
        <v>0</v>
      </c>
      <c r="F34" s="47"/>
      <c r="G34" s="46" t="n">
        <f aca="false">+'[1]Чепец 3 (2)'!N226</f>
        <v>0</v>
      </c>
      <c r="H34" s="46" t="n">
        <f aca="false">+'[1]Чепец 3 (2)'!Q226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30634.928</v>
      </c>
      <c r="E35" s="52" t="n">
        <f aca="false">SUM(E36:E39)</f>
        <v>20841.524</v>
      </c>
      <c r="F35" s="36"/>
      <c r="G35" s="52" t="n">
        <f aca="false">SUM(G36:G39)</f>
        <v>15443.716</v>
      </c>
      <c r="H35" s="52" t="n">
        <f aca="false">SUM(H36:H39)</f>
        <v>39050.122</v>
      </c>
      <c r="I35" s="38" t="n">
        <f aca="false">+D35+E35+G35+H35</f>
        <v>105970.29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3 (2)'!G233</f>
        <v>2067.72</v>
      </c>
      <c r="E36" s="46" t="n">
        <f aca="false">+'[1]Чепец 3 (2)'!J233</f>
        <v>19657.584</v>
      </c>
      <c r="F36" s="47"/>
      <c r="G36" s="46" t="n">
        <f aca="false">+'[1]Чепец 3 (2)'!N233</f>
        <v>15126.956</v>
      </c>
      <c r="H36" s="46" t="n">
        <f aca="false">+'[1]Чепец 3 (2)'!Q233</f>
        <v>8922.794</v>
      </c>
      <c r="I36" s="43" t="n">
        <f aca="false">+H36+G36+E36+D36</f>
        <v>45775.054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3 (2)'!G251</f>
        <v>28121.718</v>
      </c>
      <c r="E37" s="46" t="n">
        <f aca="false">+'[1]Чепец 3 (2)'!J251</f>
        <v>900.86</v>
      </c>
      <c r="F37" s="47"/>
      <c r="G37" s="46" t="n">
        <f aca="false">+'[1]Чепец 3 (2)'!N251</f>
        <v>43.35</v>
      </c>
      <c r="H37" s="46" t="n">
        <f aca="false">+'[1]Чепец 3 (2)'!Q251</f>
        <v>24997.128</v>
      </c>
      <c r="I37" s="43" t="n">
        <f aca="false">+H37+G37+E37+D37</f>
        <v>54063.056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3 (2)'!G270</f>
        <v>376.19</v>
      </c>
      <c r="E38" s="54" t="n">
        <f aca="false">+'[1]Чепец 3 (2)'!J270</f>
        <v>283.08</v>
      </c>
      <c r="F38" s="47"/>
      <c r="G38" s="54" t="n">
        <f aca="false">+'[1]Чепец 3 (2)'!N270</f>
        <v>273.41</v>
      </c>
      <c r="H38" s="54" t="n">
        <f aca="false">+'[1]Чепец 3 (2)'!Q270</f>
        <v>4219.85</v>
      </c>
      <c r="I38" s="43" t="n">
        <f aca="false">+H38+G38+E38+D38</f>
        <v>5152.53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3 (2)'!G284</f>
        <v>69.3</v>
      </c>
      <c r="E39" s="46" t="n">
        <f aca="false">+'[1]Чепец 3 (2)'!J284</f>
        <v>0</v>
      </c>
      <c r="F39" s="47"/>
      <c r="G39" s="46" t="n">
        <f aca="false">+'[1]Чепец 3 (2)'!N284</f>
        <v>0</v>
      </c>
      <c r="H39" s="46" t="n">
        <f aca="false">+'[1]Чепец 3 (2)'!Q284</f>
        <v>910.35</v>
      </c>
      <c r="I39" s="43" t="n">
        <f aca="false">+H39+G39+E39+D39</f>
        <v>979.65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23135.475</v>
      </c>
      <c r="E40" s="52" t="n">
        <f aca="false">+C40*E6*3</f>
        <v>23135.475</v>
      </c>
      <c r="F40" s="61" t="n">
        <v>2.82</v>
      </c>
      <c r="G40" s="52" t="n">
        <f aca="false">+F40*F8*3</f>
        <v>23718.456</v>
      </c>
      <c r="H40" s="52" t="n">
        <f aca="false">+F40*F6*3</f>
        <v>23718.456</v>
      </c>
      <c r="I40" s="38" t="n">
        <f aca="false">+D40+E40+G40+H40</f>
        <v>93707.862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$E$8*3</f>
        <v>38110.437</v>
      </c>
      <c r="E41" s="52" t="n">
        <f aca="false">+$C41*$E$8*3</f>
        <v>38110.437</v>
      </c>
      <c r="F41" s="61" t="n">
        <v>4.72</v>
      </c>
      <c r="G41" s="52" t="n">
        <f aca="false">+F41*F6*3</f>
        <v>39698.976</v>
      </c>
      <c r="H41" s="52" t="n">
        <f aca="false">+F42*F6*3</f>
        <v>2186.808</v>
      </c>
      <c r="I41" s="38" t="n">
        <f aca="false">+D41+E41+G41+H41</f>
        <v>118106.658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103.225</v>
      </c>
      <c r="E42" s="52" t="n">
        <f aca="false">+$C42*$E$8*3</f>
        <v>2103.225</v>
      </c>
      <c r="F42" s="61" t="n">
        <v>0.26</v>
      </c>
      <c r="G42" s="52" t="n">
        <f aca="false">+F42*F6*3</f>
        <v>2186.808</v>
      </c>
      <c r="H42" s="52" t="n">
        <f aca="false">+F42*F6*3</f>
        <v>2186.808</v>
      </c>
      <c r="I42" s="38" t="n">
        <f aca="false">+D42+E42+G42+H42</f>
        <v>8580.066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215.998</v>
      </c>
      <c r="E43" s="52" t="n">
        <f aca="false">+$C43*$E$8*3</f>
        <v>5215.998</v>
      </c>
      <c r="F43" s="61" t="n">
        <v>0.65</v>
      </c>
      <c r="G43" s="52" t="n">
        <f aca="false">+F43*F6*3</f>
        <v>5467.02</v>
      </c>
      <c r="H43" s="52" t="n">
        <f aca="false">+F43*F6*3</f>
        <v>5467.02</v>
      </c>
      <c r="I43" s="38" t="n">
        <f aca="false">+D43+E43+G43+H43</f>
        <v>21366.036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9433.799</v>
      </c>
      <c r="E44" s="52" t="n">
        <f aca="false">+$C44*$E$8*3</f>
        <v>19433.799</v>
      </c>
      <c r="F44" s="61" t="n">
        <v>2.41</v>
      </c>
      <c r="G44" s="52" t="n">
        <f aca="false">+F44*F6*3</f>
        <v>20270.028</v>
      </c>
      <c r="H44" s="52" t="n">
        <f aca="false">+F44*F6*3</f>
        <v>20270.028</v>
      </c>
      <c r="I44" s="38" t="n">
        <f aca="false">+D44+E44+G44+H44</f>
        <v>79407.654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9758.964</v>
      </c>
      <c r="E45" s="52" t="n">
        <f aca="false">+$C45*$E$8*3</f>
        <v>9758.964</v>
      </c>
      <c r="F45" s="64" t="n">
        <v>1.21</v>
      </c>
      <c r="G45" s="52" t="n">
        <f aca="false">+F45*F6*3</f>
        <v>10177.068</v>
      </c>
      <c r="H45" s="52" t="n">
        <f aca="false">+F45*F6*3</f>
        <v>10177.068</v>
      </c>
      <c r="I45" s="38" t="n">
        <f aca="false">+D45+E45+G45+H45</f>
        <v>39872.064</v>
      </c>
      <c r="K45" s="423"/>
    </row>
    <row r="46" s="253" customFormat="true" ht="13.5" hidden="false" customHeight="tru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1615.88</v>
      </c>
      <c r="F46" s="36"/>
      <c r="G46" s="37" t="n">
        <f aca="false">+G47+G48</f>
        <v>0</v>
      </c>
      <c r="H46" s="37" t="n">
        <f aca="false">+H47+H48</f>
        <v>2282.96</v>
      </c>
      <c r="I46" s="38" t="n">
        <f aca="false">+D46+E46+G46+H46</f>
        <v>3898.84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3 (2)'!G303</f>
        <v>0</v>
      </c>
      <c r="E47" s="54" t="n">
        <f aca="false">+'[1]Чепец 3 (2)'!J303</f>
        <v>0</v>
      </c>
      <c r="F47" s="47"/>
      <c r="G47" s="54" t="n">
        <f aca="false">+'[1]Чепец 3 (2)'!N303</f>
        <v>0</v>
      </c>
      <c r="H47" s="54" t="n">
        <f aca="false">+'[1]Чепец 3 (2)'!Q303</f>
        <v>0</v>
      </c>
      <c r="I47" s="43" t="n">
        <f aca="false">+H47+G47+E47+D47</f>
        <v>0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3 (2)'!G311</f>
        <v>0</v>
      </c>
      <c r="E48" s="54" t="n">
        <f aca="false">+'[1]Чепец 3 (2)'!J311</f>
        <v>1615.88</v>
      </c>
      <c r="F48" s="47"/>
      <c r="G48" s="54" t="n">
        <f aca="false">+'[1]Чепец 3 (2)'!N311</f>
        <v>0</v>
      </c>
      <c r="H48" s="54" t="n">
        <f aca="false">+'[1]Чепец 3 (2)'!Q311</f>
        <v>2282.96</v>
      </c>
      <c r="I48" s="43" t="n">
        <f aca="false">+H48+G48+E48+D48</f>
        <v>3898.84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68209.239</v>
      </c>
      <c r="E49" s="70" t="n">
        <f aca="false">+E11+E18+E23+E29+E31+E35+E40+E41+E42+E43+E44+E45</f>
        <v>146540.7614</v>
      </c>
      <c r="F49" s="70"/>
      <c r="G49" s="70" t="n">
        <f aca="false">+G11+G18+G23+G29+G31+G35+G40+G41+G42+G43+G44+G45</f>
        <v>236004.194</v>
      </c>
      <c r="H49" s="70" t="n">
        <f aca="false">+H11+H18+H23+H29+H31+H35+H40+H41+H42+H43+H44+H45</f>
        <v>146592.31</v>
      </c>
      <c r="I49" s="38" t="n">
        <f aca="false">+D49+E49+G49+H49</f>
        <v>697346.5044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1615.88</v>
      </c>
      <c r="F50" s="70"/>
      <c r="G50" s="70" t="n">
        <f aca="false">+G46</f>
        <v>0</v>
      </c>
      <c r="H50" s="70" t="n">
        <f aca="false">+H46</f>
        <v>2282.96</v>
      </c>
      <c r="I50" s="38" t="n">
        <f aca="false">+D50+E50+G50+H50</f>
        <v>3898.84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4.89</v>
      </c>
      <c r="D52" s="70" t="n">
        <f aca="false">SUM(D49:D51)</f>
        <v>168209.239</v>
      </c>
      <c r="E52" s="70" t="n">
        <f aca="false">SUM(E49:E51)</f>
        <v>148156.6414</v>
      </c>
      <c r="F52" s="70" t="n">
        <v>25.93</v>
      </c>
      <c r="G52" s="70" t="n">
        <f aca="false">SUM(G49:G51)</f>
        <v>236004.194</v>
      </c>
      <c r="H52" s="70" t="n">
        <f aca="false">SUM(H49:H51)</f>
        <v>148875.27</v>
      </c>
      <c r="I52" s="38" t="n">
        <f aca="false">+D52+E52+G52+H52</f>
        <v>701245.3444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286121.43</v>
      </c>
    </row>
    <row r="54" s="48" customFormat="true" ht="12.75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853062.46</v>
      </c>
      <c r="J54" s="424"/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853062.46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849753.98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849753.98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137612.7944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170852.62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731920.6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77944.45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234976.4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107074.6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18936.57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2023915.08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1058993.5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657688.4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76835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201406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105746.8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7317.3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908747.48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4.3096624389992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15167.6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11859.12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3308.47999999998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 t="n">
        <f aca="false">1444+4281+1950</f>
        <v>7675</v>
      </c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 t="n">
        <f aca="false">846+2448+1132</f>
        <v>4426</v>
      </c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4426</v>
      </c>
    </row>
    <row r="87" s="148" customFormat="true" ht="12.75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3415.38</v>
      </c>
      <c r="J88" s="147" t="str">
        <f aca="false">+B7</f>
        <v>Адрес многоквартирного дома: ул. Чепецкая, д.3</v>
      </c>
      <c r="K88" s="147"/>
      <c r="L88" s="147"/>
      <c r="M88" s="147"/>
      <c r="N88" s="147"/>
    </row>
    <row r="89" s="113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113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113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6</v>
      </c>
      <c r="J91" s="360" t="s">
        <v>352</v>
      </c>
      <c r="K91" s="360"/>
      <c r="L91" s="360"/>
      <c r="M91" s="360"/>
      <c r="N91" s="360"/>
    </row>
    <row r="92" s="113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n">
        <v>1</v>
      </c>
      <c r="J92" s="361" t="s">
        <v>282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n">
        <v>12876.5</v>
      </c>
      <c r="J93" s="162" t="s">
        <v>353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02"/>
      <c r="C94" s="281"/>
      <c r="D94" s="302"/>
      <c r="E94" s="302"/>
      <c r="F94" s="302"/>
      <c r="G94" s="302"/>
      <c r="H94" s="281"/>
      <c r="I94" s="302"/>
      <c r="J94" s="162" t="s">
        <v>230</v>
      </c>
      <c r="K94" s="162"/>
      <c r="L94" s="162"/>
      <c r="M94" s="162"/>
      <c r="N94" s="162"/>
    </row>
    <row r="95" s="277" customFormat="true" ht="12" hidden="false" customHeight="true" outlineLevel="0" collapsed="false">
      <c r="A95" s="343"/>
      <c r="B95" s="344"/>
      <c r="C95" s="281"/>
      <c r="D95" s="302"/>
      <c r="E95" s="302"/>
      <c r="F95" s="302"/>
      <c r="G95" s="302"/>
      <c r="H95" s="281"/>
      <c r="I95" s="302"/>
      <c r="J95" s="162" t="s">
        <v>346</v>
      </c>
      <c r="K95" s="162"/>
      <c r="L95" s="162"/>
      <c r="M95" s="162"/>
      <c r="N95" s="162"/>
    </row>
    <row r="96" s="152" customFormat="true" ht="15" hidden="false" customHeight="true" outlineLevel="0" collapsed="false">
      <c r="A96" s="399"/>
      <c r="B96" s="400"/>
      <c r="C96" s="291"/>
      <c r="D96" s="292"/>
      <c r="E96" s="292"/>
      <c r="F96" s="292"/>
      <c r="G96" s="292"/>
      <c r="H96" s="291"/>
      <c r="I96" s="292"/>
      <c r="J96" s="162" t="s">
        <v>347</v>
      </c>
      <c r="K96" s="162"/>
      <c r="L96" s="162"/>
      <c r="M96" s="162"/>
      <c r="N96" s="162"/>
    </row>
    <row r="97" customFormat="false" ht="1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62" t="s">
        <v>354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62" t="s">
        <v>355</v>
      </c>
      <c r="K98" s="162"/>
      <c r="L98" s="162"/>
      <c r="M98" s="162"/>
      <c r="N98" s="162"/>
    </row>
    <row r="99" s="148" customFormat="true" ht="1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62" t="s">
        <v>356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349</v>
      </c>
      <c r="K100" s="370"/>
      <c r="L100" s="370"/>
      <c r="M100" s="370"/>
      <c r="N100" s="370"/>
    </row>
    <row r="101" customFormat="false" ht="12.75" hidden="false" customHeight="false" outlineLevel="0" collapsed="false">
      <c r="J101" s="279"/>
      <c r="K101" s="373"/>
      <c r="L101" s="358"/>
      <c r="M101" s="358"/>
      <c r="N101" s="358"/>
    </row>
    <row r="102" customFormat="false" ht="13.5" hidden="false" customHeight="false" outlineLevel="0" collapsed="false">
      <c r="J102" s="279"/>
      <c r="K102" s="373"/>
      <c r="L102" s="358"/>
      <c r="M102" s="358"/>
      <c r="N102" s="358"/>
    </row>
    <row r="103" customFormat="false" ht="24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72</v>
      </c>
      <c r="K105" s="184" t="n">
        <v>20</v>
      </c>
      <c r="L105" s="184"/>
      <c r="M105" s="185" t="n">
        <v>99275.82</v>
      </c>
      <c r="N105" s="185"/>
    </row>
    <row r="106" customFormat="false" ht="12.75" hidden="false" customHeight="true" outlineLevel="0" collapsed="false">
      <c r="J106" s="183" t="n">
        <v>47</v>
      </c>
      <c r="K106" s="186" t="n">
        <v>23</v>
      </c>
      <c r="L106" s="186"/>
      <c r="M106" s="187" t="n">
        <v>62347.55</v>
      </c>
      <c r="N106" s="187"/>
    </row>
    <row r="107" customFormat="false" ht="12.75" hidden="false" customHeight="true" outlineLevel="0" collapsed="false">
      <c r="J107" s="183" t="n">
        <v>62</v>
      </c>
      <c r="K107" s="186" t="n">
        <v>55</v>
      </c>
      <c r="L107" s="186"/>
      <c r="M107" s="187" t="n">
        <v>3119.61</v>
      </c>
      <c r="N107" s="187"/>
    </row>
    <row r="108" customFormat="false" ht="12.75" hidden="false" customHeight="true" outlineLevel="0" collapsed="false">
      <c r="J108" s="188"/>
      <c r="K108" s="186"/>
      <c r="L108" s="186"/>
      <c r="M108" s="187"/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164742.98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4.95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" hidden="false" customHeight="true" outlineLevel="0" collapsed="false">
      <c r="J119" s="201"/>
      <c r="K119" s="175"/>
      <c r="L119" s="175"/>
      <c r="M119" s="175"/>
      <c r="N119" s="175"/>
    </row>
    <row r="120" customFormat="false" ht="24.95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286121.43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853062.46</v>
      </c>
      <c r="L122" s="209" t="n">
        <f aca="false">+I57</f>
        <v>849753.98</v>
      </c>
      <c r="M122" s="209" t="n">
        <f aca="false">+I52</f>
        <v>701245.3444</v>
      </c>
      <c r="N122" s="210" t="n">
        <f aca="false">+L122-M122</f>
        <v>148508.6356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96121643894634</v>
      </c>
      <c r="M123" s="213" t="n">
        <f aca="false">+M122/K122</f>
        <v>0.822032825591692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170852.62</v>
      </c>
      <c r="L124" s="217" t="n">
        <f aca="false">+I70</f>
        <v>1058993.5</v>
      </c>
      <c r="M124" s="217" t="n">
        <f aca="false">+K124+I124</f>
        <v>1170852.62</v>
      </c>
      <c r="N124" s="210" t="n">
        <f aca="false">+L124-M124</f>
        <v>-111859.12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04463535299601</v>
      </c>
      <c r="M125" s="220" t="n">
        <f aca="false">+M124/L124</f>
        <v>1.10562776825354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2023915.08</v>
      </c>
      <c r="L126" s="223" t="n">
        <f aca="false">+L124+L122</f>
        <v>1908747.48</v>
      </c>
      <c r="M126" s="223" t="n">
        <f aca="false">+M124+M122</f>
        <v>1872097.9644</v>
      </c>
      <c r="N126" s="224" t="n">
        <f aca="false">+N124+N122</f>
        <v>36649.5155999998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43096624389992</v>
      </c>
      <c r="M127" s="226" t="n">
        <f aca="false">+M126/L126</f>
        <v>0.980799180622887</v>
      </c>
      <c r="N127" s="227"/>
    </row>
    <row r="128" customFormat="false" ht="24.95" hidden="false" customHeight="true" outlineLevel="0" collapsed="false">
      <c r="J128" s="228" t="s">
        <v>357</v>
      </c>
      <c r="K128" s="228"/>
      <c r="L128" s="228"/>
      <c r="M128" s="228"/>
      <c r="N128" s="229" t="n">
        <f aca="false">+N120+N126</f>
        <v>-249471.9144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1214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248257.3644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2883.672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595.876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4.25" hidden="false" customHeight="false" outlineLevel="0" collapsed="false">
      <c r="A5" s="5"/>
      <c r="B5" s="3" t="s">
        <v>3</v>
      </c>
      <c r="C5" s="5"/>
      <c r="D5" s="5"/>
      <c r="E5" s="5"/>
      <c r="F5" s="5"/>
      <c r="G5" s="5"/>
      <c r="H5" s="5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11" t="n">
        <v>2804.2</v>
      </c>
      <c r="F6" s="12" t="n">
        <v>2803.7</v>
      </c>
      <c r="G6" s="337"/>
    </row>
    <row r="7" s="274" customFormat="true" ht="15" hidden="false" customHeight="false" outlineLevel="0" collapsed="false">
      <c r="A7" s="348"/>
      <c r="B7" s="14" t="s">
        <v>358</v>
      </c>
      <c r="C7" s="397"/>
      <c r="D7" s="10" t="s">
        <v>6</v>
      </c>
      <c r="E7" s="11" t="n">
        <v>0</v>
      </c>
      <c r="F7" s="337"/>
      <c r="G7" s="337"/>
    </row>
    <row r="8" s="274" customFormat="true" ht="15" hidden="false" customHeight="true" outlineLevel="0" collapsed="false">
      <c r="A8" s="19"/>
      <c r="B8" s="18"/>
      <c r="C8" s="19"/>
      <c r="D8" s="246" t="s">
        <v>7</v>
      </c>
      <c r="E8" s="247" t="n">
        <f aca="false">SUM(E6:E7)</f>
        <v>2804.2</v>
      </c>
      <c r="F8" s="299"/>
      <c r="G8" s="300"/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42734.005</v>
      </c>
      <c r="E11" s="37" t="n">
        <f aca="false">SUM(E12:E17)</f>
        <v>3321.67</v>
      </c>
      <c r="F11" s="36"/>
      <c r="G11" s="37" t="n">
        <f aca="false">SUM(G12:G17)</f>
        <v>278803.024</v>
      </c>
      <c r="H11" s="37" t="n">
        <f aca="false">SUM(H12:H17)</f>
        <v>5778.855</v>
      </c>
      <c r="I11" s="38" t="n">
        <f aca="false">+D11+E11+G11+H11</f>
        <v>330637.554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3а (2)'!G14</f>
        <v>13043.49</v>
      </c>
      <c r="E12" s="46" t="n">
        <f aca="false">+'[1]Чепец 3а (2)'!J14</f>
        <v>0</v>
      </c>
      <c r="F12" s="47"/>
      <c r="G12" s="46" t="n">
        <f aca="false">+'[1]Чепец 3а (2)'!N14</f>
        <v>226664.51</v>
      </c>
      <c r="H12" s="46" t="n">
        <f aca="false">+'[1]Чепец 3а (2)'!Q14</f>
        <v>123.63</v>
      </c>
      <c r="I12" s="43" t="n">
        <f aca="false">+H12+G12+E12+D12</f>
        <v>239831.63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3а (2)'!G21</f>
        <v>224.08</v>
      </c>
      <c r="E13" s="46" t="n">
        <f aca="false">+'[1]Чепец 3а (2)'!J21</f>
        <v>0</v>
      </c>
      <c r="F13" s="47"/>
      <c r="G13" s="46" t="n">
        <f aca="false">+'[1]Чепец 3а (2)'!N21</f>
        <v>17996.655</v>
      </c>
      <c r="H13" s="46" t="n">
        <f aca="false">+'[1]Чепец 3а (2)'!Q21</f>
        <v>0</v>
      </c>
      <c r="I13" s="43" t="n">
        <f aca="false">+H13+G13+E13+D13</f>
        <v>18220.735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3а (2)'!G28</f>
        <v>968</v>
      </c>
      <c r="E14" s="46" t="n">
        <f aca="false">+'[1]Чепец 3а (2)'!J28</f>
        <v>769.6</v>
      </c>
      <c r="F14" s="47"/>
      <c r="G14" s="46" t="n">
        <f aca="false">+'[1]Чепец 3а (2)'!N28</f>
        <v>0</v>
      </c>
      <c r="H14" s="46" t="n">
        <f aca="false">+'[1]Чепец 3а (2)'!Q28</f>
        <v>148.8</v>
      </c>
      <c r="I14" s="43" t="n">
        <f aca="false">+H14+G14+E14+D14</f>
        <v>1886.4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3а (2)'!G35</f>
        <v>0</v>
      </c>
      <c r="E15" s="46" t="n">
        <f aca="false">+'[1]Чепец 3а (2)'!J35</f>
        <v>0</v>
      </c>
      <c r="F15" s="47"/>
      <c r="G15" s="46" t="n">
        <f aca="false">+'[1]Чепец 3а (2)'!N35</f>
        <v>2192.9</v>
      </c>
      <c r="H15" s="46" t="n">
        <f aca="false">+'[1]Чепец 3а (2)'!Q35</f>
        <v>0</v>
      </c>
      <c r="I15" s="43" t="n">
        <f aca="false">+H15+G15+E15+D15</f>
        <v>2192.9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3а (2)'!G42</f>
        <v>5441.235</v>
      </c>
      <c r="E16" s="46" t="n">
        <f aca="false">+'[1]Чепец 3а (2)'!J42</f>
        <v>366.42</v>
      </c>
      <c r="F16" s="47"/>
      <c r="G16" s="46" t="n">
        <f aca="false">+'[1]Чепец 3а (2)'!N42</f>
        <v>3223.619</v>
      </c>
      <c r="H16" s="46" t="n">
        <f aca="false">+'[1]Чепец 3а (2)'!Q42</f>
        <v>2774.835</v>
      </c>
      <c r="I16" s="43" t="n">
        <f aca="false">+H16+G16+E16+D16</f>
        <v>11806.109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3а (2)'!G53</f>
        <v>23057.2</v>
      </c>
      <c r="E17" s="46" t="n">
        <f aca="false">+'[1]Чепец 3а (2)'!J53</f>
        <v>2185.65</v>
      </c>
      <c r="F17" s="47"/>
      <c r="G17" s="46" t="n">
        <f aca="false">+'[1]Чепец 3а (2)'!N53</f>
        <v>28725.34</v>
      </c>
      <c r="H17" s="46" t="n">
        <f aca="false">+'[1]Чепец 3а (2)'!Q53</f>
        <v>2731.59</v>
      </c>
      <c r="I17" s="43" t="n">
        <f aca="false">+H17+G17+E17+D17</f>
        <v>56699.78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8160.221</v>
      </c>
      <c r="E18" s="52" t="n">
        <f aca="false">SUM(E19:E22)</f>
        <v>17850.884</v>
      </c>
      <c r="F18" s="36"/>
      <c r="G18" s="52" t="n">
        <f aca="false">SUM(G19:G22)</f>
        <v>21651.459</v>
      </c>
      <c r="H18" s="52" t="n">
        <f aca="false">SUM(H19:H22)</f>
        <v>20395.211</v>
      </c>
      <c r="I18" s="38" t="n">
        <f aca="false">+D18+E18+G18+H18</f>
        <v>78057.775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3а (2)'!G90</f>
        <v>12633.985</v>
      </c>
      <c r="E19" s="46" t="n">
        <f aca="false">+'[1]Чепец 3а (2)'!J90</f>
        <v>11344.54</v>
      </c>
      <c r="F19" s="47"/>
      <c r="G19" s="46" t="n">
        <f aca="false">+'[1]Чепец 3а (2)'!N90</f>
        <v>13745.267</v>
      </c>
      <c r="H19" s="46" t="n">
        <f aca="false">+'[1]Чепец 3а (2)'!Q90</f>
        <v>12091.633</v>
      </c>
      <c r="I19" s="43" t="n">
        <f aca="false">+H19+G19+E19+D19</f>
        <v>49815.425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3а (2)'!G109</f>
        <v>5427.096</v>
      </c>
      <c r="E20" s="46" t="n">
        <f aca="false">+'[1]Чепец 3а (2)'!J109</f>
        <v>6333.684</v>
      </c>
      <c r="F20" s="47"/>
      <c r="G20" s="46" t="n">
        <f aca="false">+'[1]Чепец 3а (2)'!N109</f>
        <v>7706.302</v>
      </c>
      <c r="H20" s="46" t="n">
        <f aca="false">+'[1]Чепец 3а (2)'!Q109</f>
        <v>7499.888</v>
      </c>
      <c r="I20" s="43" t="n">
        <f aca="false">+H20+G20+E20+D20</f>
        <v>26966.97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3а (2)'!G121</f>
        <v>0</v>
      </c>
      <c r="E21" s="46" t="n">
        <f aca="false">+'[1]Чепец 3а (2)'!J121</f>
        <v>0</v>
      </c>
      <c r="F21" s="47"/>
      <c r="G21" s="46" t="n">
        <f aca="false">+'[1]Чепец 3а (2)'!N121</f>
        <v>0</v>
      </c>
      <c r="H21" s="46" t="n">
        <f aca="false">+'[1]Чепец 3а (2)'!Q121</f>
        <v>342.65</v>
      </c>
      <c r="I21" s="43" t="n">
        <f aca="false">+H21+G21+E21+D21</f>
        <v>342.65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3а (2)'!G127</f>
        <v>99.14</v>
      </c>
      <c r="E22" s="53" t="n">
        <f aca="false">+'[1]Чепец 3а (2)'!J127</f>
        <v>172.66</v>
      </c>
      <c r="F22" s="47"/>
      <c r="G22" s="53" t="n">
        <f aca="false">+'[1]Чепец 3а (2)'!N127</f>
        <v>199.89</v>
      </c>
      <c r="H22" s="53" t="n">
        <f aca="false">+'[1]Чепец 3а (2)'!Q127</f>
        <v>461.04</v>
      </c>
      <c r="I22" s="43" t="n">
        <f aca="false">+H22+G22+E22+D22</f>
        <v>932.73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6786.006</v>
      </c>
      <c r="E23" s="52" t="n">
        <f aca="false">SUM(E24:E28)</f>
        <v>7603.474</v>
      </c>
      <c r="F23" s="36"/>
      <c r="G23" s="52" t="n">
        <f aca="false">SUM(G24:G28)</f>
        <v>89696.404</v>
      </c>
      <c r="H23" s="52" t="n">
        <f aca="false">SUM(H24:H28)</f>
        <v>7575.874</v>
      </c>
      <c r="I23" s="38" t="n">
        <f aca="false">+D23+E23+G23+H23</f>
        <v>121661.758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3а (2)'!G134</f>
        <v>401.76</v>
      </c>
      <c r="E24" s="53" t="n">
        <f aca="false">+'[1]Чепец 3а (2)'!J134</f>
        <v>401.76</v>
      </c>
      <c r="F24" s="47"/>
      <c r="G24" s="53" t="n">
        <f aca="false">+'[1]Чепец 3а (2)'!N134</f>
        <v>32349.8</v>
      </c>
      <c r="H24" s="53" t="n">
        <f aca="false">+'[1]Чепец 3а (2)'!Q134</f>
        <v>418.59</v>
      </c>
      <c r="I24" s="43" t="n">
        <f aca="false">+H24+G24+E24+D24</f>
        <v>33571.91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3а (2)'!G147</f>
        <v>0</v>
      </c>
      <c r="E25" s="46" t="n">
        <f aca="false">+'[1]Чепец 3а (2)'!J147</f>
        <v>5367.44</v>
      </c>
      <c r="F25" s="47"/>
      <c r="G25" s="46" t="n">
        <f aca="false">+'[1]Чепец 3а (2)'!N147</f>
        <v>44848.43</v>
      </c>
      <c r="H25" s="46" t="n">
        <f aca="false">+'[1]Чепец 3а (2)'!Q147</f>
        <v>143</v>
      </c>
      <c r="I25" s="43" t="n">
        <f aca="false">+H25+G25+E25+D25</f>
        <v>50358.87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3а (2)'!G170</f>
        <v>489.39</v>
      </c>
      <c r="E26" s="46" t="n">
        <f aca="false">+'[1]Чепец 3а (2)'!J170</f>
        <v>138.72</v>
      </c>
      <c r="F26" s="47"/>
      <c r="G26" s="46" t="n">
        <f aca="false">+'[1]Чепец 3а (2)'!N170</f>
        <v>504.35</v>
      </c>
      <c r="H26" s="46" t="n">
        <f aca="false">+'[1]Чепец 3а (2)'!Q170</f>
        <v>955.48</v>
      </c>
      <c r="I26" s="43" t="n">
        <f aca="false">+H26+G26+E26+D26</f>
        <v>2087.94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3а (2)'!G181</f>
        <v>13368.778</v>
      </c>
      <c r="E27" s="46" t="n">
        <f aca="false">+'[1]Чепец 3а (2)'!J181</f>
        <v>441.728</v>
      </c>
      <c r="F27" s="47"/>
      <c r="G27" s="46" t="n">
        <f aca="false">+'[1]Чепец 3а (2)'!N181</f>
        <v>11153.632</v>
      </c>
      <c r="H27" s="46" t="n">
        <f aca="false">+'[1]Чепец 3а (2)'!Q181</f>
        <v>322.88</v>
      </c>
      <c r="I27" s="43" t="n">
        <f aca="false">+H27+G27+E27+D27</f>
        <v>25287.018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3а (2)'!G191</f>
        <v>2526.078</v>
      </c>
      <c r="E28" s="46" t="n">
        <f aca="false">+'[1]Чепец 3а (2)'!J191</f>
        <v>1253.826</v>
      </c>
      <c r="F28" s="47"/>
      <c r="G28" s="46" t="n">
        <f aca="false">+'[1]Чепец 3а (2)'!N191</f>
        <v>840.192</v>
      </c>
      <c r="H28" s="46" t="n">
        <f aca="false">+'[1]Чепец 3а (2)'!Q191</f>
        <v>5735.924</v>
      </c>
      <c r="I28" s="43" t="n">
        <f aca="false">+H28+G28+E28+D28</f>
        <v>10356.02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4070.92</v>
      </c>
      <c r="E29" s="52" t="n">
        <f aca="false">+E30</f>
        <v>0</v>
      </c>
      <c r="F29" s="36"/>
      <c r="G29" s="52" t="n">
        <f aca="false">+G30</f>
        <v>4797.87</v>
      </c>
      <c r="H29" s="52" t="n">
        <f aca="false">+H30</f>
        <v>0</v>
      </c>
      <c r="I29" s="38" t="n">
        <f aca="false">+D29+E29+G29+H29</f>
        <v>8868.79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3а (2)'!G220</f>
        <v>4070.92</v>
      </c>
      <c r="E30" s="46" t="n">
        <f aca="false">+'[1]Чепец 3а (2)'!J220</f>
        <v>0</v>
      </c>
      <c r="F30" s="47"/>
      <c r="G30" s="46" t="n">
        <f aca="false">+'[1]Чепец 3а (2)'!N220</f>
        <v>4797.87</v>
      </c>
      <c r="H30" s="46" t="n">
        <f aca="false">+'[1]Чепец 3а (2)'!Q220</f>
        <v>0</v>
      </c>
      <c r="I30" s="43" t="n">
        <f aca="false">+H30+G30+E30+D30</f>
        <v>8868.79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24</v>
      </c>
      <c r="I31" s="38" t="n">
        <f aca="false">+D31+E31+G31+H31</f>
        <v>224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Чепец 3а (2)'!G232</f>
        <v>0</v>
      </c>
      <c r="E32" s="54" t="n">
        <f aca="false">+'[1]Чепец 3а (2)'!J232</f>
        <v>0</v>
      </c>
      <c r="F32" s="47"/>
      <c r="G32" s="54" t="n">
        <f aca="false">+'[1]Чепец 3а (2)'!N232</f>
        <v>0</v>
      </c>
      <c r="H32" s="54" t="n">
        <f aca="false">+'[1]Чепец 3а (2)'!Q232</f>
        <v>112</v>
      </c>
      <c r="I32" s="43" t="n">
        <f aca="false">+H32+G32+E32+D32</f>
        <v>112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3а (2)'!G236</f>
        <v>0</v>
      </c>
      <c r="E33" s="46" t="n">
        <f aca="false">+'[1]Чепец 3а (2)'!J236</f>
        <v>0</v>
      </c>
      <c r="F33" s="47"/>
      <c r="G33" s="46" t="n">
        <f aca="false">+'[1]Чепец 3а (2)'!N236</f>
        <v>0</v>
      </c>
      <c r="H33" s="46" t="n">
        <f aca="false">+'[1]Чепец 3а (2)'!Q236</f>
        <v>112</v>
      </c>
      <c r="I33" s="43" t="n">
        <f aca="false">+H33+G33+E33+D33</f>
        <v>11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3а (2)'!G241</f>
        <v>0</v>
      </c>
      <c r="E34" s="46" t="n">
        <f aca="false">+'[1]Чепец 3а (2)'!J241</f>
        <v>0</v>
      </c>
      <c r="F34" s="47"/>
      <c r="G34" s="46" t="n">
        <f aca="false">+'[1]Чепец 3а (2)'!N241</f>
        <v>0</v>
      </c>
      <c r="H34" s="46" t="n">
        <f aca="false">+'[1]Чепец 3а (2)'!Q241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9206.609</v>
      </c>
      <c r="E35" s="52" t="n">
        <f aca="false">SUM(E36:E39)</f>
        <v>17728.274</v>
      </c>
      <c r="F35" s="36"/>
      <c r="G35" s="52" t="n">
        <f aca="false">SUM(G36:G39)</f>
        <v>14135.242</v>
      </c>
      <c r="H35" s="52" t="n">
        <f aca="false">SUM(H36:H39)</f>
        <v>35429.206</v>
      </c>
      <c r="I35" s="38" t="n">
        <f aca="false">+D35+E35+G35+H35</f>
        <v>96499.331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3а (2)'!G248</f>
        <v>2067.72</v>
      </c>
      <c r="E36" s="46" t="n">
        <f aca="false">+'[1]Чепец 3а (2)'!J248</f>
        <v>16539.764</v>
      </c>
      <c r="F36" s="47"/>
      <c r="G36" s="46" t="n">
        <f aca="false">+'[1]Чепец 3а (2)'!N248</f>
        <v>13715.332</v>
      </c>
      <c r="H36" s="46" t="n">
        <f aca="false">+'[1]Чепец 3а (2)'!Q248</f>
        <v>7915.92</v>
      </c>
      <c r="I36" s="43" t="n">
        <f aca="false">+H36+G36+E36+D36</f>
        <v>40238.736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3а (2)'!G266</f>
        <v>26634.849</v>
      </c>
      <c r="E37" s="46" t="n">
        <f aca="false">+'[1]Чепец 3а (2)'!J266</f>
        <v>905.74</v>
      </c>
      <c r="F37" s="47"/>
      <c r="G37" s="46" t="n">
        <f aca="false">+'[1]Чепец 3а (2)'!N266</f>
        <v>45.9</v>
      </c>
      <c r="H37" s="46" t="n">
        <f aca="false">+'[1]Чепец 3а (2)'!Q266</f>
        <v>24251.676</v>
      </c>
      <c r="I37" s="43" t="n">
        <f aca="false">+H37+G37+E37+D37</f>
        <v>51838.165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3а (2)'!G285</f>
        <v>504.04</v>
      </c>
      <c r="E38" s="54" t="n">
        <f aca="false">+'[1]Чепец 3а (2)'!J285</f>
        <v>282.77</v>
      </c>
      <c r="F38" s="47"/>
      <c r="G38" s="54" t="n">
        <f aca="false">+'[1]Чепец 3а (2)'!N285</f>
        <v>273.3</v>
      </c>
      <c r="H38" s="54" t="n">
        <f aca="false">+'[1]Чепец 3а (2)'!Q285</f>
        <v>2535.61</v>
      </c>
      <c r="I38" s="43" t="n">
        <f aca="false">+H38+G38+E38+D38</f>
        <v>3595.72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3а (2)'!G299</f>
        <v>0</v>
      </c>
      <c r="E39" s="46" t="n">
        <f aca="false">+'[1]Чепец 3а (2)'!J299</f>
        <v>0</v>
      </c>
      <c r="F39" s="47"/>
      <c r="G39" s="46" t="n">
        <f aca="false">+'[1]Чепец 3а (2)'!N299</f>
        <v>100.71</v>
      </c>
      <c r="H39" s="46" t="n">
        <f aca="false">+'[1]Чепец 3а (2)'!Q299</f>
        <v>726</v>
      </c>
      <c r="I39" s="43" t="n">
        <f aca="false">+H39+G39+E39+D39</f>
        <v>826.71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23134.65</v>
      </c>
      <c r="E40" s="52" t="n">
        <f aca="false">+C40*E6*3</f>
        <v>23134.65</v>
      </c>
      <c r="F40" s="61" t="n">
        <v>2.82</v>
      </c>
      <c r="G40" s="52" t="n">
        <f aca="false">+F40*F6*3</f>
        <v>23719.302</v>
      </c>
      <c r="H40" s="52" t="n">
        <f aca="false">+F40*F6*3</f>
        <v>23719.302</v>
      </c>
      <c r="I40" s="38" t="n">
        <f aca="false">+D40+E40+G40+H40</f>
        <v>93707.904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$E$8*3</f>
        <v>38109.078</v>
      </c>
      <c r="E41" s="52" t="n">
        <f aca="false">+$C41*$E$8*3</f>
        <v>38109.078</v>
      </c>
      <c r="F41" s="61" t="n">
        <v>4.72</v>
      </c>
      <c r="G41" s="52" t="n">
        <f aca="false">+F41*F6*3</f>
        <v>39700.392</v>
      </c>
      <c r="H41" s="52" t="n">
        <f aca="false">+F41*F6*3</f>
        <v>39700.392</v>
      </c>
      <c r="I41" s="38" t="n">
        <f aca="false">+D41+E41+G41+H41</f>
        <v>155618.94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103.15</v>
      </c>
      <c r="E42" s="52" t="n">
        <f aca="false">+$C42*$E$8*3</f>
        <v>2103.15</v>
      </c>
      <c r="F42" s="61" t="n">
        <v>0.26</v>
      </c>
      <c r="G42" s="52" t="n">
        <f aca="false">+F42*F6*3</f>
        <v>2186.886</v>
      </c>
      <c r="H42" s="52" t="n">
        <f aca="false">+F42*F6*3</f>
        <v>2186.886</v>
      </c>
      <c r="I42" s="38" t="n">
        <f aca="false">+D42+E42+G42+H42</f>
        <v>8580.072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215.812</v>
      </c>
      <c r="E43" s="52" t="n">
        <f aca="false">+$C43*$E$8*3</f>
        <v>5215.812</v>
      </c>
      <c r="F43" s="61" t="n">
        <v>0.65</v>
      </c>
      <c r="G43" s="52" t="n">
        <f aca="false">+F43*F6*3</f>
        <v>5467.215</v>
      </c>
      <c r="H43" s="52" t="n">
        <f aca="false">+F43*F6*3</f>
        <v>5467.215</v>
      </c>
      <c r="I43" s="38" t="n">
        <f aca="false">+D43+E43+G43+H43</f>
        <v>21366.054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9433.106</v>
      </c>
      <c r="E44" s="52" t="n">
        <f aca="false">+$C44*$E$8*3</f>
        <v>19433.106</v>
      </c>
      <c r="F44" s="61" t="n">
        <v>2.41</v>
      </c>
      <c r="G44" s="52" t="n">
        <f aca="false">+F44*F6*3</f>
        <v>20270.751</v>
      </c>
      <c r="H44" s="52" t="n">
        <f aca="false">+F44*F6*3</f>
        <v>20270.751</v>
      </c>
      <c r="I44" s="38" t="n">
        <f aca="false">+D44+E44+G44+H44</f>
        <v>79407.714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9758.616</v>
      </c>
      <c r="E45" s="52" t="n">
        <f aca="false">+$C45*$E$8*3</f>
        <v>9758.616</v>
      </c>
      <c r="F45" s="64" t="n">
        <v>1.21</v>
      </c>
      <c r="G45" s="52" t="n">
        <f aca="false">+F45*F6*3</f>
        <v>10177.431</v>
      </c>
      <c r="H45" s="52" t="n">
        <f aca="false">+F45*F6*3</f>
        <v>10177.431</v>
      </c>
      <c r="I45" s="38" t="n">
        <f aca="false">+D45+E45+G45+H45</f>
        <v>39872.094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634</v>
      </c>
      <c r="F46" s="36"/>
      <c r="G46" s="37" t="n">
        <f aca="false">+G47+G48</f>
        <v>0</v>
      </c>
      <c r="H46" s="37" t="n">
        <f aca="false">+H47+H48</f>
        <v>555.72</v>
      </c>
      <c r="I46" s="38" t="n">
        <f aca="false">+D46+E46+G46+H46</f>
        <v>1189.72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3а (2)'!G318</f>
        <v>0</v>
      </c>
      <c r="E47" s="54" t="n">
        <f aca="false">+'[1]Чепец 3а (2)'!J318</f>
        <v>0</v>
      </c>
      <c r="F47" s="47"/>
      <c r="G47" s="54" t="n">
        <f aca="false">+'[1]Чепец 3а (2)'!N318</f>
        <v>0</v>
      </c>
      <c r="H47" s="54" t="n">
        <f aca="false">+'[1]Чепец 3а (2)'!Q318</f>
        <v>0</v>
      </c>
      <c r="I47" s="43" t="n">
        <f aca="false">+H47+G47+E47+D47</f>
        <v>0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3а (2)'!G326</f>
        <v>0</v>
      </c>
      <c r="E48" s="54" t="n">
        <f aca="false">+'[1]Чепец 3а (2)'!J326</f>
        <v>634</v>
      </c>
      <c r="F48" s="47"/>
      <c r="G48" s="54" t="n">
        <f aca="false">+'[1]Чепец 3а (2)'!N326</f>
        <v>0</v>
      </c>
      <c r="H48" s="54" t="n">
        <f aca="false">+'[1]Чепец 3а (2)'!Q326</f>
        <v>555.72</v>
      </c>
      <c r="I48" s="43" t="n">
        <f aca="false">+H48+G48+E48+D48</f>
        <v>1189.72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208712.173</v>
      </c>
      <c r="E49" s="70" t="n">
        <f aca="false">+E11+E18+E23+E29+E31+E35+E40+E41+E42+E43+E44+E45</f>
        <v>144258.714</v>
      </c>
      <c r="F49" s="70"/>
      <c r="G49" s="70" t="n">
        <f aca="false">+G11+G18+G23+G29+G31+G35+G40+G41+G42+G43+G44+G45</f>
        <v>510605.976</v>
      </c>
      <c r="H49" s="70" t="n">
        <f aca="false">+H11+H18+H23+H29+H31+H35+H40+H41+H42+H43+H44+H45</f>
        <v>170925.123</v>
      </c>
      <c r="I49" s="38" t="n">
        <f aca="false">+D49+E49+G49+H49</f>
        <v>1034501.986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634</v>
      </c>
      <c r="F50" s="70"/>
      <c r="G50" s="70" t="n">
        <f aca="false">+G46</f>
        <v>0</v>
      </c>
      <c r="H50" s="70" t="n">
        <f aca="false">+H46</f>
        <v>555.72</v>
      </c>
      <c r="I50" s="38" t="n">
        <f aca="false">+D50+E50+G50+H50</f>
        <v>1189.72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4.89</v>
      </c>
      <c r="D52" s="70" t="n">
        <f aca="false">SUM(D49:D51)</f>
        <v>208712.173</v>
      </c>
      <c r="E52" s="70" t="n">
        <f aca="false">SUM(E49:E51)</f>
        <v>144892.714</v>
      </c>
      <c r="F52" s="70" t="n">
        <v>25.76</v>
      </c>
      <c r="G52" s="70" t="n">
        <f aca="false">SUM(G49:G51)</f>
        <v>510605.976</v>
      </c>
      <c r="H52" s="70" t="n">
        <f aca="false">SUM(H49:H51)</f>
        <v>171480.843</v>
      </c>
      <c r="I52" s="38" t="n">
        <f aca="false">+D52+E52+G52+H52</f>
        <v>1035691.706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151692.64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813383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813383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800110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800110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359</v>
      </c>
      <c r="C60" s="37"/>
      <c r="D60" s="95"/>
      <c r="E60" s="95"/>
      <c r="F60" s="37"/>
      <c r="G60" s="95"/>
      <c r="H60" s="95"/>
      <c r="I60" s="96" t="n">
        <f aca="false">+I53+I57-I52</f>
        <v>-83889.0659999999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991352.28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96327.4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60434.79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226539.6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87729.7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20320.79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804735.28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939696.17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49540.6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65561.48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208566.5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97274.64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8752.95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739806.17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6.4022917532814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64929.1100000001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51656.1100000001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13273</v>
      </c>
    </row>
    <row r="81" s="113" customFormat="true" ht="12" hidden="fals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422" customFormat="true" ht="12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422" customFormat="true" ht="12" hidden="false" customHeight="false" outlineLevel="0" collapsed="false">
      <c r="A88" s="149" t="n">
        <v>24</v>
      </c>
      <c r="B88" s="72" t="s">
        <v>360</v>
      </c>
      <c r="C88" s="104"/>
      <c r="D88" s="150"/>
      <c r="E88" s="150"/>
      <c r="F88" s="150"/>
      <c r="G88" s="150"/>
      <c r="H88" s="106"/>
      <c r="I88" s="151" t="n">
        <v>164152.36</v>
      </c>
      <c r="J88" s="147" t="str">
        <f aca="false">+B7</f>
        <v>Адрес многоквартирного дома: ул. Чепецкая, д.3а</v>
      </c>
      <c r="K88" s="147"/>
      <c r="L88" s="147"/>
      <c r="M88" s="147"/>
      <c r="N88" s="147"/>
    </row>
    <row r="89" s="422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422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422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2</v>
      </c>
      <c r="J91" s="360" t="s">
        <v>361</v>
      </c>
      <c r="K91" s="360"/>
      <c r="L91" s="360"/>
      <c r="M91" s="360"/>
      <c r="N91" s="360"/>
    </row>
    <row r="92" s="422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/>
      <c r="J92" s="361" t="s">
        <v>282</v>
      </c>
      <c r="K92" s="361"/>
      <c r="L92" s="361"/>
      <c r="M92" s="361"/>
      <c r="N92" s="361"/>
    </row>
    <row r="93" s="422" customFormat="true" ht="12.75" hidden="false" customHeight="true" outlineLevel="0" collapsed="false">
      <c r="A93" s="425"/>
      <c r="B93" s="154" t="s">
        <v>178</v>
      </c>
      <c r="C93" s="426"/>
      <c r="D93" s="426"/>
      <c r="E93" s="426"/>
      <c r="F93" s="426"/>
      <c r="G93" s="426"/>
      <c r="H93" s="427"/>
      <c r="I93" s="156"/>
      <c r="J93" s="162" t="s">
        <v>362</v>
      </c>
      <c r="K93" s="162"/>
      <c r="L93" s="162"/>
      <c r="M93" s="162"/>
      <c r="N93" s="162"/>
    </row>
    <row r="94" s="422" customFormat="true" ht="12" hidden="false" customHeight="true" outlineLevel="0" collapsed="false">
      <c r="A94" s="425"/>
      <c r="B94" s="428"/>
      <c r="C94" s="426"/>
      <c r="D94" s="426"/>
      <c r="E94" s="426"/>
      <c r="F94" s="426"/>
      <c r="G94" s="426"/>
      <c r="H94" s="427"/>
      <c r="I94" s="429"/>
      <c r="J94" s="162" t="s">
        <v>230</v>
      </c>
      <c r="K94" s="162"/>
      <c r="L94" s="162"/>
      <c r="M94" s="162"/>
      <c r="N94" s="162"/>
    </row>
    <row r="95" customFormat="false" ht="15.75" hidden="false" customHeight="true" outlineLevel="0" collapsed="false">
      <c r="A95" s="323"/>
      <c r="B95" s="295"/>
      <c r="C95" s="294"/>
      <c r="D95" s="295"/>
      <c r="E95" s="295"/>
      <c r="F95" s="295"/>
      <c r="G95" s="295"/>
      <c r="H95" s="294"/>
      <c r="I95" s="295"/>
      <c r="J95" s="162" t="s">
        <v>346</v>
      </c>
      <c r="K95" s="162"/>
      <c r="L95" s="162"/>
      <c r="M95" s="162"/>
      <c r="N95" s="162"/>
    </row>
    <row r="96" s="148" customFormat="true" ht="15" hidden="false" customHeight="true" outlineLevel="0" collapsed="false">
      <c r="A96" s="322"/>
      <c r="B96" s="322"/>
      <c r="C96" s="296"/>
      <c r="D96" s="297"/>
      <c r="E96" s="297"/>
      <c r="F96" s="297"/>
      <c r="G96" s="297"/>
      <c r="H96" s="296"/>
      <c r="I96" s="297"/>
      <c r="J96" s="162" t="s">
        <v>347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4"/>
      <c r="B97" s="324"/>
      <c r="C97" s="296"/>
      <c r="D97" s="297"/>
      <c r="E97" s="297"/>
      <c r="F97" s="297"/>
      <c r="G97" s="297"/>
      <c r="H97" s="296"/>
      <c r="I97" s="297"/>
      <c r="J97" s="162" t="s">
        <v>363</v>
      </c>
      <c r="K97" s="162"/>
      <c r="L97" s="162"/>
      <c r="M97" s="162"/>
      <c r="N97" s="162"/>
    </row>
    <row r="98" customFormat="false" ht="15" hidden="false" customHeight="true" outlineLevel="0" collapsed="false">
      <c r="J98" s="162" t="s">
        <v>355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356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349</v>
      </c>
      <c r="K100" s="370"/>
      <c r="L100" s="370"/>
      <c r="M100" s="370"/>
      <c r="N100" s="370"/>
    </row>
    <row r="101" customFormat="false" ht="15" hidden="false" customHeight="true" outlineLevel="0" collapsed="false">
      <c r="J101" s="430"/>
      <c r="K101" s="430"/>
      <c r="L101" s="430"/>
      <c r="M101" s="430"/>
      <c r="N101" s="430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6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72</v>
      </c>
      <c r="K105" s="184" t="n">
        <v>20</v>
      </c>
      <c r="L105" s="184"/>
      <c r="M105" s="185" t="n">
        <v>99275.82</v>
      </c>
      <c r="N105" s="185"/>
    </row>
    <row r="106" customFormat="false" ht="12.75" hidden="false" customHeight="true" outlineLevel="0" collapsed="false">
      <c r="J106" s="183" t="n">
        <v>47</v>
      </c>
      <c r="K106" s="186" t="n">
        <v>23</v>
      </c>
      <c r="L106" s="186"/>
      <c r="M106" s="187" t="n">
        <v>62347.55</v>
      </c>
      <c r="N106" s="187"/>
    </row>
    <row r="107" customFormat="false" ht="12.75" hidden="false" customHeight="true" outlineLevel="0" collapsed="false">
      <c r="J107" s="183" t="n">
        <v>62</v>
      </c>
      <c r="K107" s="186" t="n">
        <v>55</v>
      </c>
      <c r="L107" s="186"/>
      <c r="M107" s="187" t="n">
        <v>3119.61</v>
      </c>
      <c r="N107" s="187"/>
    </row>
    <row r="108" customFormat="false" ht="12.75" hidden="false" customHeight="true" outlineLevel="0" collapsed="false">
      <c r="J108" s="188"/>
      <c r="K108" s="186"/>
      <c r="L108" s="186"/>
      <c r="M108" s="187"/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164742.98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7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151692.64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813383</v>
      </c>
      <c r="L122" s="209" t="n">
        <f aca="false">+I57</f>
        <v>800110</v>
      </c>
      <c r="M122" s="209" t="n">
        <f aca="false">+I52</f>
        <v>1035691.706</v>
      </c>
      <c r="N122" s="210" t="n">
        <f aca="false">+L122-M122</f>
        <v>-235581.706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83681734189183</v>
      </c>
      <c r="M123" s="213" t="n">
        <f aca="false">+M122/K122</f>
        <v>1.27331368617244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991352.28</v>
      </c>
      <c r="L124" s="217" t="n">
        <f aca="false">+I70</f>
        <v>939696.17</v>
      </c>
      <c r="M124" s="217" t="n">
        <f aca="false">+K124+I124</f>
        <v>991352.28</v>
      </c>
      <c r="N124" s="210" t="n">
        <f aca="false">+L124-M124</f>
        <v>-51656.1100000001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47893285724828</v>
      </c>
      <c r="M125" s="220" t="n">
        <f aca="false">+M124/L124</f>
        <v>1.0549710764491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804735.28</v>
      </c>
      <c r="L126" s="223" t="n">
        <f aca="false">+L124+L122</f>
        <v>1739806.17</v>
      </c>
      <c r="M126" s="223" t="n">
        <f aca="false">+M124+M122</f>
        <v>2027043.986</v>
      </c>
      <c r="N126" s="224" t="n">
        <f aca="false">+N124+N122</f>
        <v>-287237.816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64022917532814</v>
      </c>
      <c r="M127" s="226" t="n">
        <f aca="false">+M126/L126</f>
        <v>1.16509759590058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135545.176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1214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134331.176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2921.54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623.07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4.25" hidden="false" customHeight="false" outlineLevel="0" collapsed="false">
      <c r="A5" s="5"/>
      <c r="B5" s="3" t="s">
        <v>3</v>
      </c>
      <c r="C5" s="5"/>
      <c r="D5" s="5"/>
      <c r="E5" s="5"/>
      <c r="F5" s="5"/>
      <c r="G5" s="5"/>
      <c r="H5" s="5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11" t="n">
        <v>2801.4</v>
      </c>
      <c r="F6" s="12"/>
      <c r="G6" s="337"/>
    </row>
    <row r="7" s="274" customFormat="true" ht="15" hidden="false" customHeight="false" outlineLevel="0" collapsed="false">
      <c r="A7" s="348"/>
      <c r="B7" s="14" t="s">
        <v>364</v>
      </c>
      <c r="C7" s="397"/>
      <c r="D7" s="10" t="s">
        <v>6</v>
      </c>
      <c r="E7" s="11" t="n">
        <v>0</v>
      </c>
      <c r="F7" s="337"/>
      <c r="G7" s="337"/>
    </row>
    <row r="8" s="274" customFormat="true" ht="15" hidden="false" customHeight="true" outlineLevel="0" collapsed="false">
      <c r="A8" s="19"/>
      <c r="B8" s="18"/>
      <c r="C8" s="19"/>
      <c r="D8" s="246" t="s">
        <v>7</v>
      </c>
      <c r="E8" s="247" t="n">
        <f aca="false">SUM(E6:E7)</f>
        <v>2801.4</v>
      </c>
      <c r="F8" s="299"/>
      <c r="G8" s="300"/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7211.129</v>
      </c>
      <c r="E11" s="37" t="n">
        <f aca="false">SUM(E12:E17)</f>
        <v>1415.5644</v>
      </c>
      <c r="F11" s="36"/>
      <c r="G11" s="37" t="n">
        <f aca="false">SUM(G12:G17)</f>
        <v>11490.847</v>
      </c>
      <c r="H11" s="37" t="n">
        <f aca="false">SUM(H12:H17)</f>
        <v>9891.245</v>
      </c>
      <c r="I11" s="38" t="n">
        <f aca="false">+D11+E11+G11+H11</f>
        <v>30008.7854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5 (2)'!G14</f>
        <v>0</v>
      </c>
      <c r="E12" s="46" t="n">
        <f aca="false">+'[1]Чепец 5 (2)'!J14</f>
        <v>232.5144</v>
      </c>
      <c r="F12" s="47"/>
      <c r="G12" s="46" t="n">
        <f aca="false">+'[1]Чепец 5 (2)'!N14</f>
        <v>0</v>
      </c>
      <c r="H12" s="46" t="n">
        <f aca="false">+'[1]Чепец 5 (2)'!Q14</f>
        <v>260.277</v>
      </c>
      <c r="I12" s="43" t="n">
        <f aca="false">+H12+G12+E12+D12</f>
        <v>492.7914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5 (2)'!G21</f>
        <v>224.08</v>
      </c>
      <c r="E13" s="46" t="n">
        <f aca="false">+'[1]Чепец 5 (2)'!J21</f>
        <v>0</v>
      </c>
      <c r="F13" s="47"/>
      <c r="G13" s="46" t="n">
        <f aca="false">+'[1]Чепец 5 (2)'!N21</f>
        <v>0</v>
      </c>
      <c r="H13" s="46" t="n">
        <f aca="false">+'[1]Чепец 5 (2)'!Q21</f>
        <v>0</v>
      </c>
      <c r="I13" s="43" t="n">
        <f aca="false">+H13+G13+E13+D13</f>
        <v>224.08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5 (2)'!G28</f>
        <v>968</v>
      </c>
      <c r="E14" s="46" t="n">
        <f aca="false">+'[1]Чепец 5 (2)'!J28</f>
        <v>527.6</v>
      </c>
      <c r="F14" s="47"/>
      <c r="G14" s="46" t="n">
        <f aca="false">+'[1]Чепец 5 (2)'!N28</f>
        <v>0</v>
      </c>
      <c r="H14" s="46" t="n">
        <f aca="false">+'[1]Чепец 5 (2)'!Q28</f>
        <v>148.8</v>
      </c>
      <c r="I14" s="43" t="n">
        <f aca="false">+H14+G14+E14+D14</f>
        <v>1644.4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5 (2)'!G35</f>
        <v>0</v>
      </c>
      <c r="E15" s="46" t="n">
        <f aca="false">+'[1]Чепец 5 (2)'!J35</f>
        <v>0</v>
      </c>
      <c r="F15" s="47"/>
      <c r="G15" s="46" t="n">
        <f aca="false">+'[1]Чепец 5 (2)'!N35</f>
        <v>2192.9</v>
      </c>
      <c r="H15" s="46" t="n">
        <f aca="false">+'[1]Чепец 5 (2)'!Q35</f>
        <v>865.48</v>
      </c>
      <c r="I15" s="43" t="n">
        <f aca="false">+H15+G15+E15+D15</f>
        <v>3058.38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5 (2)'!G42</f>
        <v>5447.079</v>
      </c>
      <c r="E16" s="46" t="n">
        <f aca="false">+'[1]Чепец 5 (2)'!J42</f>
        <v>366.42</v>
      </c>
      <c r="F16" s="47"/>
      <c r="G16" s="46" t="n">
        <f aca="false">+'[1]Чепец 5 (2)'!N42</f>
        <v>3365.017</v>
      </c>
      <c r="H16" s="46" t="n">
        <f aca="false">+'[1]Чепец 5 (2)'!Q42</f>
        <v>2728.628</v>
      </c>
      <c r="I16" s="43" t="n">
        <f aca="false">+H16+G16+E16+D16</f>
        <v>11907.144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5 (2)'!G53</f>
        <v>571.97</v>
      </c>
      <c r="E17" s="46" t="n">
        <f aca="false">+'[1]Чепец 5 (2)'!J53</f>
        <v>289.03</v>
      </c>
      <c r="F17" s="47"/>
      <c r="G17" s="46" t="n">
        <f aca="false">+'[1]Чепец 5 (2)'!N53</f>
        <v>5932.93</v>
      </c>
      <c r="H17" s="46" t="n">
        <f aca="false">+'[1]Чепец 5 (2)'!Q53</f>
        <v>5888.06</v>
      </c>
      <c r="I17" s="43" t="n">
        <f aca="false">+H17+G17+E17+D17</f>
        <v>12681.99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23550.606</v>
      </c>
      <c r="E18" s="52" t="n">
        <f aca="false">SUM(E19:E22)</f>
        <v>15690.269</v>
      </c>
      <c r="F18" s="36"/>
      <c r="G18" s="52" t="n">
        <f aca="false">SUM(G19:G22)</f>
        <v>24570.028</v>
      </c>
      <c r="H18" s="52" t="n">
        <f aca="false">SUM(H19:H22)</f>
        <v>24436.144</v>
      </c>
      <c r="I18" s="38" t="n">
        <f aca="false">+D18+E18+G18+H18</f>
        <v>88247.047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5 (2)'!G71</f>
        <v>12647.252</v>
      </c>
      <c r="E19" s="46" t="n">
        <f aca="false">+'[1]Чепец 5 (2)'!J71</f>
        <v>9139.245</v>
      </c>
      <c r="F19" s="47"/>
      <c r="G19" s="46" t="n">
        <f aca="false">+'[1]Чепец 5 (2)'!N71</f>
        <v>16152.956</v>
      </c>
      <c r="H19" s="46" t="n">
        <f aca="false">+'[1]Чепец 5 (2)'!Q71</f>
        <v>16007.056</v>
      </c>
      <c r="I19" s="43" t="n">
        <f aca="false">+H19+G19+E19+D19</f>
        <v>53946.509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5 (2)'!G90</f>
        <v>10485.384</v>
      </c>
      <c r="E20" s="46" t="n">
        <f aca="false">+'[1]Чепец 5 (2)'!J90</f>
        <v>6378.564</v>
      </c>
      <c r="F20" s="47"/>
      <c r="G20" s="46" t="n">
        <f aca="false">+'[1]Чепец 5 (2)'!N90</f>
        <v>7885.542</v>
      </c>
      <c r="H20" s="46" t="n">
        <f aca="false">+'[1]Чепец 5 (2)'!Q90</f>
        <v>8068.388</v>
      </c>
      <c r="I20" s="43" t="n">
        <f aca="false">+H20+G20+E20+D20</f>
        <v>32817.878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5 (2)'!G102</f>
        <v>318.94</v>
      </c>
      <c r="E21" s="46" t="n">
        <f aca="false">+'[1]Чепец 5 (2)'!J102</f>
        <v>0</v>
      </c>
      <c r="F21" s="47"/>
      <c r="G21" s="46" t="n">
        <f aca="false">+'[1]Чепец 5 (2)'!N102</f>
        <v>331.87</v>
      </c>
      <c r="H21" s="46" t="n">
        <f aca="false">+'[1]Чепец 5 (2)'!Q102</f>
        <v>0</v>
      </c>
      <c r="I21" s="43" t="n">
        <f aca="false">+H21+G21+E21+D21</f>
        <v>650.81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5 (2)'!G108</f>
        <v>99.03</v>
      </c>
      <c r="E22" s="53" t="n">
        <f aca="false">+'[1]Чепец 5 (2)'!J108</f>
        <v>172.46</v>
      </c>
      <c r="F22" s="47"/>
      <c r="G22" s="53" t="n">
        <f aca="false">+'[1]Чепец 5 (2)'!N108</f>
        <v>199.66</v>
      </c>
      <c r="H22" s="53" t="n">
        <f aca="false">+'[1]Чепец 5 (2)'!Q108</f>
        <v>360.7</v>
      </c>
      <c r="I22" s="43" t="n">
        <f aca="false">+H22+G22+E22+D22</f>
        <v>831.85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6190.5774</v>
      </c>
      <c r="E23" s="52" t="n">
        <f aca="false">SUM(E24:E28)</f>
        <v>28196.3568</v>
      </c>
      <c r="F23" s="36"/>
      <c r="G23" s="52" t="n">
        <f aca="false">SUM(G24:G28)</f>
        <v>64467.0376</v>
      </c>
      <c r="H23" s="52" t="n">
        <f aca="false">SUM(H24:H28)</f>
        <v>12633.5532</v>
      </c>
      <c r="I23" s="38" t="n">
        <f aca="false">+D23+E23+G23+H23</f>
        <v>111487.525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5 (2)'!G115</f>
        <v>401.76</v>
      </c>
      <c r="E24" s="53" t="n">
        <f aca="false">+'[1]Чепец 5 (2)'!J115</f>
        <v>401.76</v>
      </c>
      <c r="F24" s="47"/>
      <c r="G24" s="53" t="n">
        <f aca="false">+'[1]Чепец 5 (2)'!N115</f>
        <v>1236.34</v>
      </c>
      <c r="H24" s="53" t="n">
        <f aca="false">+'[1]Чепец 5 (2)'!Q115</f>
        <v>418.59</v>
      </c>
      <c r="I24" s="43" t="n">
        <f aca="false">+H24+G24+E24+D24</f>
        <v>2458.45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5 (2)'!G128</f>
        <v>0</v>
      </c>
      <c r="E25" s="46" t="n">
        <f aca="false">+'[1]Чепец 5 (2)'!J128</f>
        <v>5367.44</v>
      </c>
      <c r="F25" s="47"/>
      <c r="G25" s="46" t="n">
        <f aca="false">+'[1]Чепец 5 (2)'!N128</f>
        <v>44848.43</v>
      </c>
      <c r="H25" s="46" t="n">
        <f aca="false">+'[1]Чепец 5 (2)'!Q128</f>
        <v>0</v>
      </c>
      <c r="I25" s="43" t="n">
        <f aca="false">+H25+G25+E25+D25</f>
        <v>50215.87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5 (2)'!G151</f>
        <v>249.73</v>
      </c>
      <c r="E26" s="46" t="n">
        <f aca="false">+'[1]Чепец 5 (2)'!J151</f>
        <v>115.26</v>
      </c>
      <c r="F26" s="47"/>
      <c r="G26" s="46" t="n">
        <f aca="false">+'[1]Чепец 5 (2)'!N151</f>
        <v>5033.44</v>
      </c>
      <c r="H26" s="46" t="n">
        <f aca="false">+'[1]Чепец 5 (2)'!Q151</f>
        <v>1538.82</v>
      </c>
      <c r="I26" s="43" t="n">
        <f aca="false">+H26+G26+E26+D26</f>
        <v>6937.25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5 (2)'!G162</f>
        <v>3449.992</v>
      </c>
      <c r="E27" s="46" t="n">
        <f aca="false">+'[1]Чепец 5 (2)'!J162</f>
        <v>11285.672</v>
      </c>
      <c r="F27" s="47"/>
      <c r="G27" s="46" t="n">
        <f aca="false">+'[1]Чепец 5 (2)'!N162</f>
        <v>11153.248</v>
      </c>
      <c r="H27" s="46" t="n">
        <f aca="false">+'[1]Чепец 5 (2)'!Q162</f>
        <v>322.88</v>
      </c>
      <c r="I27" s="43" t="n">
        <f aca="false">+H27+G27+E27+D27</f>
        <v>26211.79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5 (2)'!G172</f>
        <v>2089.0954</v>
      </c>
      <c r="E28" s="46" t="n">
        <f aca="false">+'[1]Чепец 5 (2)'!J172</f>
        <v>11026.2248</v>
      </c>
      <c r="F28" s="47"/>
      <c r="G28" s="46" t="n">
        <f aca="false">+'[1]Чепец 5 (2)'!N172</f>
        <v>2195.5796</v>
      </c>
      <c r="H28" s="46" t="n">
        <f aca="false">+'[1]Чепец 5 (2)'!Q172</f>
        <v>10353.2632</v>
      </c>
      <c r="I28" s="43" t="n">
        <f aca="false">+H28+G28+E28+D28</f>
        <v>25664.163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4070.92</v>
      </c>
      <c r="E29" s="52" t="n">
        <f aca="false">+E30</f>
        <v>0</v>
      </c>
      <c r="F29" s="36"/>
      <c r="G29" s="52" t="n">
        <f aca="false">+G30</f>
        <v>4797.87</v>
      </c>
      <c r="H29" s="52" t="n">
        <f aca="false">+H30</f>
        <v>0</v>
      </c>
      <c r="I29" s="38" t="n">
        <f aca="false">+D29+E29+G29+H29</f>
        <v>8868.79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5 (2)'!G208</f>
        <v>4070.92</v>
      </c>
      <c r="E30" s="46" t="n">
        <f aca="false">+'[1]Чепец 5 (2)'!J208</f>
        <v>0</v>
      </c>
      <c r="F30" s="47"/>
      <c r="G30" s="46" t="n">
        <f aca="false">+'[1]Чепец 5 (2)'!N208</f>
        <v>4797.87</v>
      </c>
      <c r="H30" s="46" t="n">
        <f aca="false">+'[1]Чепец 5 (2)'!Q208</f>
        <v>0</v>
      </c>
      <c r="I30" s="43" t="n">
        <f aca="false">+H30+G30+E30+D30</f>
        <v>8868.79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24</v>
      </c>
      <c r="I31" s="38" t="n">
        <f aca="false">+D31+E31+G31+H31</f>
        <v>224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Чепец 5 (2)'!G220</f>
        <v>0</v>
      </c>
      <c r="E32" s="54" t="n">
        <f aca="false">+'[1]Чепец 5 (2)'!J220</f>
        <v>0</v>
      </c>
      <c r="F32" s="47"/>
      <c r="G32" s="54" t="n">
        <f aca="false">+'[1]Чепец 5 (2)'!N220</f>
        <v>0</v>
      </c>
      <c r="H32" s="54" t="n">
        <f aca="false">+'[1]Чепец 5 (2)'!Q220</f>
        <v>112</v>
      </c>
      <c r="I32" s="43" t="n">
        <f aca="false">+H32+G32+E32+D32</f>
        <v>112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5 (2)'!G224</f>
        <v>0</v>
      </c>
      <c r="E33" s="46" t="n">
        <f aca="false">+'[1]Чепец 5 (2)'!J224</f>
        <v>0</v>
      </c>
      <c r="F33" s="47"/>
      <c r="G33" s="46" t="n">
        <f aca="false">+'[1]Чепец 5 (2)'!N224</f>
        <v>0</v>
      </c>
      <c r="H33" s="46" t="n">
        <f aca="false">+'[1]Чепец 5 (2)'!Q224</f>
        <v>112</v>
      </c>
      <c r="I33" s="43" t="n">
        <f aca="false">+H33+G33+E33+D33</f>
        <v>11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5 (2)'!G229</f>
        <v>0</v>
      </c>
      <c r="E34" s="46" t="n">
        <f aca="false">+'[1]Чепец 5 (2)'!J229</f>
        <v>0</v>
      </c>
      <c r="F34" s="47"/>
      <c r="G34" s="46" t="n">
        <f aca="false">+'[1]Чепец 5 (2)'!N229</f>
        <v>0</v>
      </c>
      <c r="H34" s="46" t="n">
        <f aca="false">+'[1]Чепец 5 (2)'!Q229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38250.88</v>
      </c>
      <c r="E35" s="52" t="n">
        <f aca="false">SUM(E36:E39)</f>
        <v>20467.62</v>
      </c>
      <c r="F35" s="36"/>
      <c r="G35" s="52" t="n">
        <f aca="false">SUM(G36:G39)</f>
        <v>15496.23</v>
      </c>
      <c r="H35" s="52" t="n">
        <f aca="false">SUM(H36:H39)</f>
        <v>40635.61</v>
      </c>
      <c r="I35" s="38" t="n">
        <f aca="false">+D35+E35+G35+H35</f>
        <v>114850.34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5 (2)'!G236</f>
        <v>3734.16</v>
      </c>
      <c r="E36" s="46" t="n">
        <f aca="false">+'[1]Чепец 5 (2)'!J236</f>
        <v>19330.67</v>
      </c>
      <c r="F36" s="47"/>
      <c r="G36" s="46" t="n">
        <f aca="false">+'[1]Чепец 5 (2)'!N236</f>
        <v>15223.24</v>
      </c>
      <c r="H36" s="46" t="n">
        <f aca="false">+'[1]Чепец 5 (2)'!Q236</f>
        <v>10102.79</v>
      </c>
      <c r="I36" s="43" t="n">
        <f aca="false">+H36+G36+E36+D36</f>
        <v>48390.86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5 (2)'!G254</f>
        <v>34141.11</v>
      </c>
      <c r="E37" s="46" t="n">
        <f aca="false">+'[1]Чепец 5 (2)'!J254</f>
        <v>854.5</v>
      </c>
      <c r="F37" s="47"/>
      <c r="G37" s="46" t="n">
        <f aca="false">+'[1]Чепец 5 (2)'!N254</f>
        <v>0</v>
      </c>
      <c r="H37" s="46" t="n">
        <f aca="false">+'[1]Чепец 5 (2)'!Q254</f>
        <v>27716.86</v>
      </c>
      <c r="I37" s="43" t="n">
        <f aca="false">+H37+G37+E37+D37</f>
        <v>62712.47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5 (2)'!G273</f>
        <v>375.61</v>
      </c>
      <c r="E38" s="54" t="n">
        <f aca="false">+'[1]Чепец 5 (2)'!J273</f>
        <v>282.45</v>
      </c>
      <c r="F38" s="47"/>
      <c r="G38" s="54" t="n">
        <f aca="false">+'[1]Чепец 5 (2)'!N273</f>
        <v>272.99</v>
      </c>
      <c r="H38" s="54" t="n">
        <f aca="false">+'[1]Чепец 5 (2)'!Q273</f>
        <v>2815.96</v>
      </c>
      <c r="I38" s="43" t="n">
        <f aca="false">+H38+G38+E38+D38</f>
        <v>3747.01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5 (2)'!G287</f>
        <v>0</v>
      </c>
      <c r="E39" s="46" t="n">
        <f aca="false">+'[1]Чепец 5 (2)'!J287</f>
        <v>0</v>
      </c>
      <c r="F39" s="47"/>
      <c r="G39" s="46" t="n">
        <f aca="false">+'[1]Чепец 5 (2)'!N287</f>
        <v>0</v>
      </c>
      <c r="H39" s="46" t="n">
        <f aca="false">+'[1]Чепец 5 (2)'!Q287</f>
        <v>0</v>
      </c>
      <c r="I39" s="43" t="n">
        <f aca="false">+H39+G39+E39+D39</f>
        <v>0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23111.55</v>
      </c>
      <c r="E40" s="52" t="n">
        <f aca="false">+C40*E6*3</f>
        <v>23111.55</v>
      </c>
      <c r="F40" s="61" t="n">
        <v>2.82</v>
      </c>
      <c r="G40" s="52" t="n">
        <f aca="false">+F40*E6*3</f>
        <v>23699.844</v>
      </c>
      <c r="H40" s="52" t="n">
        <f aca="false">+F40*E6*3</f>
        <v>23699.844</v>
      </c>
      <c r="I40" s="38" t="n">
        <f aca="false">+D40+E40+G40+H40</f>
        <v>93622.788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$E$8*3</f>
        <v>38071.026</v>
      </c>
      <c r="E41" s="52" t="n">
        <f aca="false">+$C41*$E$8*3</f>
        <v>38071.026</v>
      </c>
      <c r="F41" s="61" t="n">
        <v>4.72</v>
      </c>
      <c r="G41" s="52" t="n">
        <f aca="false">+$F41*$E$8*3</f>
        <v>39667.824</v>
      </c>
      <c r="H41" s="52" t="n">
        <f aca="false">+$F41*$E$8*3</f>
        <v>39667.824</v>
      </c>
      <c r="I41" s="38" t="n">
        <f aca="false">+D41+E41+G41+H41</f>
        <v>155477.7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101.05</v>
      </c>
      <c r="E42" s="52" t="n">
        <f aca="false">+$C42*$E$8*3</f>
        <v>2101.05</v>
      </c>
      <c r="F42" s="61" t="n">
        <v>0.26</v>
      </c>
      <c r="G42" s="52" t="n">
        <f aca="false">+$F42*$E$8*3</f>
        <v>2185.092</v>
      </c>
      <c r="H42" s="52" t="n">
        <f aca="false">+$F42*$E$8*3</f>
        <v>2185.092</v>
      </c>
      <c r="I42" s="38" t="n">
        <f aca="false">+D42+E42+G42+H42</f>
        <v>8572.284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210.604</v>
      </c>
      <c r="E43" s="52" t="n">
        <f aca="false">+$C43*$E$8*3</f>
        <v>5210.604</v>
      </c>
      <c r="F43" s="61" t="n">
        <v>0.65</v>
      </c>
      <c r="G43" s="52" t="n">
        <f aca="false">+$F43*$E$8*3</f>
        <v>5462.73</v>
      </c>
      <c r="H43" s="52" t="n">
        <f aca="false">+$F43*$E$8*3</f>
        <v>5462.73</v>
      </c>
      <c r="I43" s="38" t="n">
        <f aca="false">+D43+E43+G43+H43</f>
        <v>21346.668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9413.702</v>
      </c>
      <c r="E44" s="52" t="n">
        <f aca="false">+$C44*$E$8*3</f>
        <v>19413.702</v>
      </c>
      <c r="F44" s="61" t="n">
        <v>2.41</v>
      </c>
      <c r="G44" s="52" t="n">
        <f aca="false">+$F44*$E$8*3</f>
        <v>20254.122</v>
      </c>
      <c r="H44" s="52" t="n">
        <f aca="false">+$F44*$E$8*3</f>
        <v>20254.122</v>
      </c>
      <c r="I44" s="38" t="n">
        <f aca="false">+D44+E44+G44+H44</f>
        <v>79335.648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9748.872</v>
      </c>
      <c r="E45" s="52" t="n">
        <f aca="false">+$C45*$E$8*3</f>
        <v>9748.872</v>
      </c>
      <c r="F45" s="64" t="n">
        <v>1.21</v>
      </c>
      <c r="G45" s="52" t="n">
        <f aca="false">+$F45*$E$8*3</f>
        <v>10169.082</v>
      </c>
      <c r="H45" s="52" t="n">
        <f aca="false">+$F45*$E$8*3</f>
        <v>10169.082</v>
      </c>
      <c r="I45" s="38" t="n">
        <f aca="false">+D45+E45+G45+H45</f>
        <v>39835.908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164.92</v>
      </c>
      <c r="F46" s="36"/>
      <c r="G46" s="37" t="n">
        <f aca="false">+G47+G48</f>
        <v>0</v>
      </c>
      <c r="H46" s="37" t="n">
        <f aca="false">+H47+H48</f>
        <v>4407.42</v>
      </c>
      <c r="I46" s="38" t="n">
        <f aca="false">+D46+E46+G46+H46</f>
        <v>4572.34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5 (2)'!G306</f>
        <v>0</v>
      </c>
      <c r="E47" s="54" t="n">
        <f aca="false">+'[1]Чепец 5 (2)'!J306</f>
        <v>0</v>
      </c>
      <c r="F47" s="47"/>
      <c r="G47" s="54" t="n">
        <f aca="false">+'[1]Чепец 5 (2)'!N306</f>
        <v>0</v>
      </c>
      <c r="H47" s="54" t="n">
        <f aca="false">+'[1]Чепец 5 (2)'!Q306</f>
        <v>3263.6</v>
      </c>
      <c r="I47" s="43" t="n">
        <f aca="false">+H47+G47+E47+D47</f>
        <v>3263.6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5 (2)'!G314</f>
        <v>0</v>
      </c>
      <c r="E48" s="54" t="n">
        <f aca="false">+'[1]Чепец 5 (2)'!J314</f>
        <v>164.92</v>
      </c>
      <c r="F48" s="47"/>
      <c r="G48" s="54" t="n">
        <f aca="false">+'[1]Чепец 5 (2)'!N314</f>
        <v>0</v>
      </c>
      <c r="H48" s="54" t="n">
        <f aca="false">+'[1]Чепец 5 (2)'!Q314</f>
        <v>1143.82</v>
      </c>
      <c r="I48" s="43" t="n">
        <f aca="false">+H48+G48+E48+D48</f>
        <v>1308.74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76930.9164</v>
      </c>
      <c r="E49" s="70" t="n">
        <f aca="false">+E11+E18+E23+E29+E31+E35+E40+E41+E42+E43+E44+E45</f>
        <v>163426.6142</v>
      </c>
      <c r="F49" s="70"/>
      <c r="G49" s="70" t="n">
        <f aca="false">+G11+G18+G23+G29+G31+G35+G40+G41+G42+G43+G44+G45</f>
        <v>222260.7066</v>
      </c>
      <c r="H49" s="70" t="n">
        <f aca="false">+H11+H18+H23+H29+H31+H35+H40+H41+H42+H43+H44+H45</f>
        <v>189259.2462</v>
      </c>
      <c r="I49" s="38" t="n">
        <f aca="false">+D49+E49+G49+H49</f>
        <v>751877.4834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164.92</v>
      </c>
      <c r="F50" s="70"/>
      <c r="G50" s="70" t="n">
        <f aca="false">+G46</f>
        <v>0</v>
      </c>
      <c r="H50" s="70" t="n">
        <f aca="false">+H46</f>
        <v>4407.42</v>
      </c>
      <c r="I50" s="38" t="n">
        <f aca="false">+D50+E50+G50+H50</f>
        <v>4572.34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3.45</v>
      </c>
      <c r="D52" s="70" t="n">
        <f aca="false">SUM(D49:D51)</f>
        <v>176930.9164</v>
      </c>
      <c r="E52" s="70" t="n">
        <f aca="false">SUM(E49:E51)</f>
        <v>163591.5342</v>
      </c>
      <c r="F52" s="70" t="n">
        <v>24.89</v>
      </c>
      <c r="G52" s="70" t="n">
        <f aca="false">SUM(G49:G51)</f>
        <v>222260.7066</v>
      </c>
      <c r="H52" s="70" t="n">
        <f aca="false">SUM(H49:H51)</f>
        <v>193666.6662</v>
      </c>
      <c r="I52" s="38" t="n">
        <f aca="false">+D52+E52+G52+H52</f>
        <v>756449.8234</v>
      </c>
    </row>
    <row r="53" s="276" customFormat="true" ht="12.75" hidden="false" customHeight="false" outlineLevel="0" collapsed="false">
      <c r="A53" s="71" t="s">
        <v>72</v>
      </c>
      <c r="B53" s="77" t="s">
        <v>316</v>
      </c>
      <c r="C53" s="37"/>
      <c r="D53" s="78"/>
      <c r="E53" s="78"/>
      <c r="F53" s="74"/>
      <c r="G53" s="73"/>
      <c r="H53" s="73"/>
      <c r="I53" s="79" t="n">
        <v>-93601.44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812519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812519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752006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752006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365</v>
      </c>
      <c r="C60" s="37"/>
      <c r="D60" s="95"/>
      <c r="E60" s="95"/>
      <c r="F60" s="37"/>
      <c r="G60" s="95"/>
      <c r="H60" s="95"/>
      <c r="I60" s="96" t="n">
        <f aca="false">+I53+I57-I52</f>
        <v>-98045.2634000001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012866.67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95728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64997.08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235659.2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96233.88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20248.51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825385.67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878807.65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20791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62363.03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87089.5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90655.03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7909.09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630813.65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89.340772024358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94572.02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34059.02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60513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360</v>
      </c>
      <c r="C88" s="104"/>
      <c r="D88" s="150"/>
      <c r="E88" s="150"/>
      <c r="F88" s="150"/>
      <c r="G88" s="150"/>
      <c r="H88" s="106"/>
      <c r="I88" s="151" t="n">
        <v>68345.8</v>
      </c>
      <c r="J88" s="147" t="str">
        <f aca="false">+B7</f>
        <v>Адрес многоквартирного дома: ул. Чепецкая, д.5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6</v>
      </c>
      <c r="J91" s="360" t="s">
        <v>366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82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4"/>
      <c r="B93" s="154" t="s">
        <v>178</v>
      </c>
      <c r="C93" s="281"/>
      <c r="D93" s="302"/>
      <c r="E93" s="302"/>
      <c r="F93" s="302"/>
      <c r="G93" s="302"/>
      <c r="H93" s="281"/>
      <c r="I93" s="156" t="s">
        <v>112</v>
      </c>
      <c r="J93" s="162" t="s">
        <v>367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4"/>
      <c r="B94" s="302"/>
      <c r="C94" s="281"/>
      <c r="D94" s="302"/>
      <c r="E94" s="302"/>
      <c r="F94" s="302"/>
      <c r="G94" s="302"/>
      <c r="H94" s="281"/>
      <c r="I94" s="302"/>
      <c r="J94" s="162" t="s">
        <v>230</v>
      </c>
      <c r="K94" s="162"/>
      <c r="L94" s="162"/>
      <c r="M94" s="162"/>
      <c r="N94" s="162"/>
    </row>
    <row r="95" s="277" customFormat="true" ht="12" hidden="false" customHeight="true" outlineLevel="0" collapsed="false">
      <c r="A95" s="344"/>
      <c r="B95" s="302"/>
      <c r="C95" s="281"/>
      <c r="D95" s="302"/>
      <c r="E95" s="302"/>
      <c r="F95" s="302"/>
      <c r="G95" s="302"/>
      <c r="H95" s="281"/>
      <c r="I95" s="302"/>
      <c r="J95" s="162" t="s">
        <v>346</v>
      </c>
      <c r="K95" s="162"/>
      <c r="L95" s="162"/>
      <c r="M95" s="162"/>
      <c r="N95" s="162"/>
    </row>
    <row r="96" s="277" customFormat="true" ht="15" hidden="false" customHeight="true" outlineLevel="0" collapsed="false">
      <c r="A96" s="343"/>
      <c r="B96" s="302"/>
      <c r="C96" s="281"/>
      <c r="D96" s="302"/>
      <c r="E96" s="302"/>
      <c r="F96" s="302"/>
      <c r="G96" s="302"/>
      <c r="H96" s="281"/>
      <c r="I96" s="302"/>
      <c r="J96" s="162" t="s">
        <v>347</v>
      </c>
      <c r="K96" s="162"/>
      <c r="L96" s="162"/>
      <c r="M96" s="162"/>
      <c r="N96" s="162"/>
    </row>
    <row r="97" s="277" customFormat="true" ht="15" hidden="false" customHeight="true" outlineLevel="0" collapsed="false">
      <c r="A97" s="343"/>
      <c r="B97" s="302"/>
      <c r="C97" s="281"/>
      <c r="D97" s="302"/>
      <c r="E97" s="302"/>
      <c r="F97" s="302"/>
      <c r="G97" s="302"/>
      <c r="H97" s="281"/>
      <c r="I97" s="302"/>
      <c r="J97" s="162" t="s">
        <v>368</v>
      </c>
      <c r="K97" s="162"/>
      <c r="L97" s="162"/>
      <c r="M97" s="162"/>
      <c r="N97" s="162"/>
    </row>
    <row r="98" s="277" customFormat="true" ht="15" hidden="false" customHeight="true" outlineLevel="0" collapsed="false">
      <c r="A98" s="343"/>
      <c r="B98" s="344"/>
      <c r="C98" s="281"/>
      <c r="D98" s="302"/>
      <c r="E98" s="302"/>
      <c r="F98" s="302"/>
      <c r="G98" s="302"/>
      <c r="H98" s="281"/>
      <c r="I98" s="302"/>
      <c r="J98" s="162" t="s">
        <v>355</v>
      </c>
      <c r="K98" s="162"/>
      <c r="L98" s="162"/>
      <c r="M98" s="162"/>
      <c r="N98" s="162"/>
    </row>
    <row r="99" s="152" customFormat="true" ht="15" hidden="false" customHeight="true" outlineLevel="0" collapsed="false">
      <c r="A99" s="399"/>
      <c r="B99" s="400"/>
      <c r="C99" s="291"/>
      <c r="D99" s="292"/>
      <c r="E99" s="292"/>
      <c r="F99" s="292"/>
      <c r="G99" s="292"/>
      <c r="H99" s="291"/>
      <c r="I99" s="292"/>
      <c r="J99" s="162" t="s">
        <v>369</v>
      </c>
      <c r="K99" s="162"/>
      <c r="L99" s="162"/>
      <c r="M99" s="162"/>
      <c r="N99" s="162"/>
    </row>
    <row r="100" customFormat="false" ht="15" hidden="false" customHeight="true" outlineLevel="0" collapsed="false">
      <c r="A100" s="323"/>
      <c r="B100" s="295"/>
      <c r="C100" s="294"/>
      <c r="D100" s="295"/>
      <c r="E100" s="295"/>
      <c r="F100" s="295"/>
      <c r="G100" s="295"/>
      <c r="H100" s="294"/>
      <c r="I100" s="295"/>
      <c r="J100" s="370" t="s">
        <v>349</v>
      </c>
      <c r="K100" s="370"/>
      <c r="L100" s="370"/>
      <c r="M100" s="370"/>
      <c r="N100" s="370"/>
    </row>
    <row r="101" s="148" customFormat="true" ht="15" hidden="false" customHeight="true" outlineLevel="0" collapsed="false">
      <c r="A101" s="322"/>
      <c r="B101" s="322"/>
      <c r="C101" s="296"/>
      <c r="D101" s="297"/>
      <c r="E101" s="297"/>
      <c r="F101" s="297"/>
      <c r="G101" s="297"/>
      <c r="H101" s="296"/>
      <c r="I101" s="297"/>
      <c r="J101" s="279"/>
      <c r="K101" s="373"/>
      <c r="L101" s="358"/>
      <c r="M101" s="358"/>
      <c r="N101" s="358"/>
    </row>
    <row r="102" s="148" customFormat="true" ht="15" hidden="false" customHeight="true" outlineLevel="0" collapsed="false">
      <c r="A102" s="324"/>
      <c r="B102" s="324"/>
      <c r="C102" s="296"/>
      <c r="D102" s="297"/>
      <c r="E102" s="297"/>
      <c r="F102" s="297"/>
      <c r="G102" s="297"/>
      <c r="H102" s="296"/>
      <c r="I102" s="297"/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6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2</v>
      </c>
      <c r="K105" s="184" t="n">
        <v>16</v>
      </c>
      <c r="L105" s="184"/>
      <c r="M105" s="185" t="n">
        <v>42885.79</v>
      </c>
      <c r="N105" s="185"/>
    </row>
    <row r="106" customFormat="false" ht="12.75" hidden="false" customHeight="true" outlineLevel="0" collapsed="false">
      <c r="J106" s="183" t="n">
        <v>23</v>
      </c>
      <c r="K106" s="186" t="n">
        <v>4</v>
      </c>
      <c r="L106" s="186"/>
      <c r="M106" s="187" t="n">
        <v>9075.29</v>
      </c>
      <c r="N106" s="187"/>
    </row>
    <row r="107" customFormat="false" ht="12.75" hidden="false" customHeight="true" outlineLevel="0" collapsed="false">
      <c r="J107" s="183" t="s">
        <v>370</v>
      </c>
      <c r="K107" s="186" t="n">
        <v>25</v>
      </c>
      <c r="L107" s="186"/>
      <c r="M107" s="187" t="n">
        <v>35587.17</v>
      </c>
      <c r="N107" s="187"/>
    </row>
    <row r="108" customFormat="false" ht="12.75" hidden="false" customHeight="true" outlineLevel="0" collapsed="false">
      <c r="J108" s="188" t="s">
        <v>74</v>
      </c>
      <c r="K108" s="186" t="n">
        <v>72</v>
      </c>
      <c r="L108" s="186"/>
      <c r="M108" s="187" t="n">
        <v>395318.22</v>
      </c>
      <c r="N108" s="187"/>
    </row>
    <row r="109" customFormat="false" ht="12.75" hidden="false" customHeight="true" outlineLevel="0" collapsed="false">
      <c r="J109" s="188" t="s">
        <v>371</v>
      </c>
      <c r="K109" s="186" t="n">
        <v>34</v>
      </c>
      <c r="L109" s="186"/>
      <c r="M109" s="187" t="n">
        <v>95883.13</v>
      </c>
      <c r="N109" s="187"/>
    </row>
    <row r="110" customFormat="false" ht="12.75" hidden="false" customHeight="true" outlineLevel="0" collapsed="false">
      <c r="J110" s="188" t="s">
        <v>188</v>
      </c>
      <c r="K110" s="189" t="n">
        <v>22</v>
      </c>
      <c r="L110" s="189"/>
      <c r="M110" s="187" t="n">
        <v>72460.04</v>
      </c>
      <c r="N110" s="187"/>
    </row>
    <row r="111" customFormat="false" ht="12.75" hidden="false" customHeight="true" outlineLevel="0" collapsed="false">
      <c r="J111" s="183" t="n">
        <v>47</v>
      </c>
      <c r="K111" s="189" t="n">
        <v>4</v>
      </c>
      <c r="L111" s="189"/>
      <c r="M111" s="187" t="n">
        <v>10120.06</v>
      </c>
      <c r="N111" s="187"/>
    </row>
    <row r="112" customFormat="false" ht="12.75" hidden="false" customHeight="true" outlineLevel="0" collapsed="false">
      <c r="J112" s="188" t="s">
        <v>372</v>
      </c>
      <c r="K112" s="73" t="n">
        <v>3</v>
      </c>
      <c r="L112" s="73"/>
      <c r="M112" s="190" t="n">
        <v>7763.11</v>
      </c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669092.81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8.2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93601.44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812519</v>
      </c>
      <c r="L122" s="209" t="n">
        <f aca="false">+I57</f>
        <v>752006</v>
      </c>
      <c r="M122" s="209" t="n">
        <f aca="false">+I52</f>
        <v>756449.8234</v>
      </c>
      <c r="N122" s="210" t="n">
        <f aca="false">+L122-M122</f>
        <v>-4443.82340000011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25524203126327</v>
      </c>
      <c r="M123" s="213" t="n">
        <f aca="false">+M122/K122</f>
        <v>0.93099339633904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012866.67</v>
      </c>
      <c r="L124" s="217" t="n">
        <f aca="false">+I70</f>
        <v>878807.65</v>
      </c>
      <c r="M124" s="217" t="n">
        <f aca="false">+K124+I124</f>
        <v>1012866.67</v>
      </c>
      <c r="N124" s="210" t="n">
        <f aca="false">+L124-M124</f>
        <v>-134059.02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867643961470269</v>
      </c>
      <c r="M125" s="220" t="n">
        <f aca="false">+M124/L124</f>
        <v>1.15254648727739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825385.67</v>
      </c>
      <c r="L126" s="223" t="n">
        <f aca="false">+L124+L122</f>
        <v>1630813.65</v>
      </c>
      <c r="M126" s="223" t="n">
        <f aca="false">+M124+M122</f>
        <v>1769316.4934</v>
      </c>
      <c r="N126" s="224" t="n">
        <f aca="false">+N124+N122</f>
        <v>-138502.8434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89340772024358</v>
      </c>
      <c r="M127" s="226" t="n">
        <f aca="false">+M126/L126</f>
        <v>1.08492867557247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232104.2834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1214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230889.7334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3057.74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543.39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0:N100"/>
    <mergeCell ref="A101:B101"/>
    <mergeCell ref="A102:B102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4" min="4" style="0" width="9.7"/>
    <col collapsed="false" customWidth="true" hidden="true" outlineLevel="0" max="5" min="5" style="0" width="10.28"/>
    <col collapsed="false" customWidth="true" hidden="true" outlineLevel="0" max="6" min="6" style="0" width="11.56"/>
    <col collapsed="false" customWidth="true" hidden="true" outlineLevel="0" max="7" min="7" style="0" width="10.71"/>
    <col collapsed="false" customWidth="true" hidden="true" outlineLevel="0" max="8" min="8" style="0" width="9.28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170" customFormat="true" ht="15" hidden="false" customHeight="false" outlineLevel="0" collapsed="false">
      <c r="A6" s="431"/>
      <c r="B6" s="8"/>
      <c r="C6" s="12"/>
      <c r="D6" s="10" t="s">
        <v>4</v>
      </c>
      <c r="E6" s="11" t="n">
        <v>2804.8</v>
      </c>
      <c r="F6" s="12" t="n">
        <v>2804</v>
      </c>
      <c r="G6" s="16"/>
    </row>
    <row r="7" s="170" customFormat="true" ht="15" hidden="false" customHeight="false" outlineLevel="0" collapsed="false">
      <c r="A7" s="348"/>
      <c r="B7" s="14" t="s">
        <v>373</v>
      </c>
      <c r="C7" s="397"/>
      <c r="D7" s="10" t="s">
        <v>6</v>
      </c>
      <c r="E7" s="11" t="n">
        <v>0</v>
      </c>
      <c r="F7" s="16"/>
      <c r="G7" s="16"/>
    </row>
    <row r="8" s="274" customFormat="true" ht="15" hidden="false" customHeight="true" outlineLevel="0" collapsed="false">
      <c r="A8" s="17"/>
      <c r="B8" s="18"/>
      <c r="C8" s="19"/>
      <c r="D8" s="246" t="s">
        <v>7</v>
      </c>
      <c r="E8" s="247" t="n">
        <f aca="false">SUM(E6:E7)</f>
        <v>2804.8</v>
      </c>
      <c r="F8" s="299"/>
      <c r="G8" s="300"/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15918.056</v>
      </c>
      <c r="E11" s="37" t="n">
        <f aca="false">SUM(E12:E17)</f>
        <v>30211.8</v>
      </c>
      <c r="F11" s="36"/>
      <c r="G11" s="37" t="n">
        <f aca="false">SUM(G12:G17)</f>
        <v>5745.846</v>
      </c>
      <c r="H11" s="37" t="n">
        <f aca="false">SUM(H12:H17)</f>
        <v>3910.904</v>
      </c>
      <c r="I11" s="38" t="n">
        <f aca="false">+D11+E11+G11+H11</f>
        <v>55786.606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5а (2)'!G14</f>
        <v>0</v>
      </c>
      <c r="E12" s="46" t="n">
        <f aca="false">+'[1]Чепец 5а (2)'!J14</f>
        <v>0</v>
      </c>
      <c r="F12" s="47"/>
      <c r="G12" s="46" t="n">
        <f aca="false">+'[1]Чепец 5а (2)'!N14</f>
        <v>0</v>
      </c>
      <c r="H12" s="46" t="n">
        <f aca="false">+'[1]Чепец 5а (2)'!Q14</f>
        <v>141.02</v>
      </c>
      <c r="I12" s="43" t="n">
        <f aca="false">+H12+G12+E12+D12</f>
        <v>141.02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5а (2)'!G21</f>
        <v>0</v>
      </c>
      <c r="E13" s="46" t="n">
        <f aca="false">+'[1]Чепец 5а (2)'!J21</f>
        <v>0</v>
      </c>
      <c r="F13" s="47"/>
      <c r="G13" s="46" t="n">
        <f aca="false">+'[1]Чепец 5а (2)'!N21</f>
        <v>0</v>
      </c>
      <c r="H13" s="46" t="n">
        <f aca="false">+'[1]Чепец 5а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5а (2)'!G28</f>
        <v>726</v>
      </c>
      <c r="E14" s="46" t="n">
        <f aca="false">+'[1]Чепец 5а (2)'!J28</f>
        <v>527.6</v>
      </c>
      <c r="F14" s="47"/>
      <c r="G14" s="46" t="n">
        <f aca="false">+'[1]Чепец 5а (2)'!N28</f>
        <v>0</v>
      </c>
      <c r="H14" s="46" t="n">
        <f aca="false">+'[1]Чепец 5а (2)'!Q28</f>
        <v>148.8</v>
      </c>
      <c r="I14" s="43" t="n">
        <f aca="false">+H14+G14+E14+D14</f>
        <v>1402.4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5а (2)'!G35</f>
        <v>0</v>
      </c>
      <c r="E15" s="46" t="n">
        <f aca="false">+'[1]Чепец 5а (2)'!J35</f>
        <v>0</v>
      </c>
      <c r="F15" s="47"/>
      <c r="G15" s="46" t="n">
        <f aca="false">+'[1]Чепец 5а (2)'!N35</f>
        <v>2192.9</v>
      </c>
      <c r="H15" s="46" t="n">
        <f aca="false">+'[1]Чепец 5а (2)'!Q35</f>
        <v>275.38</v>
      </c>
      <c r="I15" s="43" t="n">
        <f aca="false">+H15+G15+E15+D15</f>
        <v>2468.28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5а (2)'!G42</f>
        <v>14582.616</v>
      </c>
      <c r="E16" s="46" t="n">
        <f aca="false">+'[1]Чепец 5а (2)'!J42</f>
        <v>366.42</v>
      </c>
      <c r="F16" s="47"/>
      <c r="G16" s="46" t="n">
        <f aca="false">+'[1]Чепец 5а (2)'!N42</f>
        <v>3364.496</v>
      </c>
      <c r="H16" s="46" t="n">
        <f aca="false">+'[1]Чепец 5а (2)'!Q42</f>
        <v>2735.804</v>
      </c>
      <c r="I16" s="43" t="n">
        <f aca="false">+H16+G16+E16+D16</f>
        <v>21049.336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5а (2)'!G53</f>
        <v>609.44</v>
      </c>
      <c r="E17" s="46" t="n">
        <f aca="false">+'[1]Чепец 5а (2)'!J53</f>
        <v>29317.78</v>
      </c>
      <c r="F17" s="47"/>
      <c r="G17" s="46" t="n">
        <f aca="false">+'[1]Чепец 5а (2)'!N53</f>
        <v>188.45</v>
      </c>
      <c r="H17" s="46" t="n">
        <f aca="false">+'[1]Чепец 5а (2)'!Q53</f>
        <v>609.9</v>
      </c>
      <c r="I17" s="43" t="n">
        <f aca="false">+H17+G17+E17+D17</f>
        <v>30725.57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9364.015</v>
      </c>
      <c r="E18" s="52" t="n">
        <f aca="false">SUM(E19:E22)</f>
        <v>17001.726</v>
      </c>
      <c r="F18" s="36"/>
      <c r="G18" s="52" t="n">
        <f aca="false">SUM(G19:G22)</f>
        <v>24161.512</v>
      </c>
      <c r="H18" s="52" t="n">
        <f aca="false">SUM(H19:H22)</f>
        <v>25051.157</v>
      </c>
      <c r="I18" s="38" t="n">
        <f aca="false">+D18+E18+G18+H18</f>
        <v>85578.41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5а (2)'!G69</f>
        <v>13281.793</v>
      </c>
      <c r="E19" s="46" t="n">
        <f aca="false">+'[1]Чепец 5а (2)'!J69</f>
        <v>9750.382</v>
      </c>
      <c r="F19" s="47"/>
      <c r="G19" s="46" t="n">
        <f aca="false">+'[1]Чепец 5а (2)'!N69</f>
        <v>16978.57</v>
      </c>
      <c r="H19" s="46" t="n">
        <f aca="false">+'[1]Чепец 5а (2)'!Q69</f>
        <v>16729.814</v>
      </c>
      <c r="I19" s="43" t="n">
        <f aca="false">+H19+G19+E19+D19</f>
        <v>56740.559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5а (2)'!G88</f>
        <v>5337.642</v>
      </c>
      <c r="E20" s="46" t="n">
        <f aca="false">+'[1]Чепец 5а (2)'!J88</f>
        <v>7078.404</v>
      </c>
      <c r="F20" s="47"/>
      <c r="G20" s="46" t="n">
        <f aca="false">+'[1]Чепец 5а (2)'!N88</f>
        <v>6982.732</v>
      </c>
      <c r="H20" s="46" t="n">
        <f aca="false">+'[1]Чепец 5а (2)'!Q88</f>
        <v>8024.813</v>
      </c>
      <c r="I20" s="43" t="n">
        <f aca="false">+H20+G20+E20+D20</f>
        <v>27423.591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5а (2)'!G100</f>
        <v>645.28</v>
      </c>
      <c r="E21" s="46" t="n">
        <f aca="false">+'[1]Чепец 5а (2)'!J100</f>
        <v>0</v>
      </c>
      <c r="F21" s="47"/>
      <c r="G21" s="46" t="n">
        <f aca="false">+'[1]Чепец 5а (2)'!N100</f>
        <v>0</v>
      </c>
      <c r="H21" s="46" t="n">
        <f aca="false">+'[1]Чепец 5а (2)'!Q100</f>
        <v>0</v>
      </c>
      <c r="I21" s="43" t="n">
        <f aca="false">+H21+G21+E21+D21</f>
        <v>645.28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5а (2)'!G106</f>
        <v>99.3</v>
      </c>
      <c r="E22" s="53" t="n">
        <f aca="false">+'[1]Чепец 5а (2)'!J106</f>
        <v>172.94</v>
      </c>
      <c r="F22" s="47"/>
      <c r="G22" s="53" t="n">
        <f aca="false">+'[1]Чепец 5а (2)'!N106</f>
        <v>200.21</v>
      </c>
      <c r="H22" s="53" t="n">
        <f aca="false">+'[1]Чепец 5а (2)'!Q106</f>
        <v>296.53</v>
      </c>
      <c r="I22" s="43" t="n">
        <f aca="false">+H22+G22+E22+D22</f>
        <v>768.98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4124.488</v>
      </c>
      <c r="E23" s="52" t="n">
        <f aca="false">SUM(E24:E28)</f>
        <v>18376.576</v>
      </c>
      <c r="F23" s="36"/>
      <c r="G23" s="52" t="n">
        <f aca="false">SUM(G24:G28)</f>
        <v>92982.787</v>
      </c>
      <c r="H23" s="52" t="n">
        <f aca="false">SUM(H24:H28)</f>
        <v>2005.144</v>
      </c>
      <c r="I23" s="38" t="n">
        <f aca="false">+D23+E23+G23+H23</f>
        <v>117488.995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5а (2)'!G113</f>
        <v>401.76</v>
      </c>
      <c r="E24" s="53" t="n">
        <f aca="false">+'[1]Чепец 5а (2)'!J113</f>
        <v>401.76</v>
      </c>
      <c r="F24" s="47"/>
      <c r="G24" s="53" t="n">
        <f aca="false">+'[1]Чепец 5а (2)'!N113</f>
        <v>32350.42</v>
      </c>
      <c r="H24" s="53" t="n">
        <f aca="false">+'[1]Чепец 5а (2)'!Q113</f>
        <v>139.53</v>
      </c>
      <c r="I24" s="43" t="n">
        <f aca="false">+H24+G24+E24+D24</f>
        <v>33293.47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5а (2)'!G126</f>
        <v>0</v>
      </c>
      <c r="E25" s="46" t="n">
        <f aca="false">+'[1]Чепец 5а (2)'!J126</f>
        <v>5367.44</v>
      </c>
      <c r="F25" s="47"/>
      <c r="G25" s="46" t="n">
        <f aca="false">+'[1]Чепец 5а (2)'!N126</f>
        <v>44848.43</v>
      </c>
      <c r="H25" s="46" t="n">
        <f aca="false">+'[1]Чепец 5а (2)'!Q126</f>
        <v>0</v>
      </c>
      <c r="I25" s="43" t="n">
        <f aca="false">+H25+G25+E25+D25</f>
        <v>50215.87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5а (2)'!G149</f>
        <v>249.73</v>
      </c>
      <c r="E26" s="46" t="n">
        <f aca="false">+'[1]Чепец 5а (2)'!J149</f>
        <v>115.26</v>
      </c>
      <c r="F26" s="47"/>
      <c r="G26" s="46" t="n">
        <f aca="false">+'[1]Чепец 5а (2)'!N149</f>
        <v>1081.951</v>
      </c>
      <c r="H26" s="46" t="n">
        <f aca="false">+'[1]Чепец 5а (2)'!Q149</f>
        <v>509.86</v>
      </c>
      <c r="I26" s="43" t="n">
        <f aca="false">+H26+G26+E26+D26</f>
        <v>1956.801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5а (2)'!G160</f>
        <v>2657.126</v>
      </c>
      <c r="E27" s="46" t="n">
        <f aca="false">+'[1]Чепец 5а (2)'!J160</f>
        <v>12231.392</v>
      </c>
      <c r="F27" s="47"/>
      <c r="G27" s="46" t="n">
        <f aca="false">+'[1]Чепец 5а (2)'!N160</f>
        <v>10584</v>
      </c>
      <c r="H27" s="46" t="n">
        <f aca="false">+'[1]Чепец 5а (2)'!Q160</f>
        <v>827.808</v>
      </c>
      <c r="I27" s="43" t="n">
        <f aca="false">+H27+G27+E27+D27</f>
        <v>26300.326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5а (2)'!G170</f>
        <v>815.872</v>
      </c>
      <c r="E28" s="46" t="n">
        <f aca="false">+'[1]Чепец 5а (2)'!J170</f>
        <v>260.724</v>
      </c>
      <c r="F28" s="47"/>
      <c r="G28" s="46" t="n">
        <f aca="false">+'[1]Чепец 5а (2)'!N170</f>
        <v>4117.986</v>
      </c>
      <c r="H28" s="46" t="n">
        <f aca="false">+'[1]Чепец 5а (2)'!Q170</f>
        <v>527.946</v>
      </c>
      <c r="I28" s="43" t="n">
        <f aca="false">+H28+G28+E28+D28</f>
        <v>5722.528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4070.92</v>
      </c>
      <c r="E29" s="52" t="n">
        <f aca="false">+E30</f>
        <v>0</v>
      </c>
      <c r="F29" s="36"/>
      <c r="G29" s="52" t="n">
        <f aca="false">+G30</f>
        <v>4797.87</v>
      </c>
      <c r="H29" s="52" t="n">
        <f aca="false">+H30</f>
        <v>0</v>
      </c>
      <c r="I29" s="38" t="n">
        <f aca="false">+D29+E29+G29+H29</f>
        <v>8868.79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5а (2)'!G187</f>
        <v>4070.92</v>
      </c>
      <c r="E30" s="46" t="n">
        <f aca="false">+'[1]Чепец 5а (2)'!J187</f>
        <v>0</v>
      </c>
      <c r="F30" s="47"/>
      <c r="G30" s="46" t="n">
        <f aca="false">+'[1]Чепец 5а (2)'!N187</f>
        <v>4797.87</v>
      </c>
      <c r="H30" s="46" t="n">
        <f aca="false">+'[1]Чепец 5а (2)'!Q187</f>
        <v>0</v>
      </c>
      <c r="I30" s="43" t="n">
        <f aca="false">+H30+G30+E30+D30</f>
        <v>8868.79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24</v>
      </c>
      <c r="I31" s="38" t="n">
        <f aca="false">+D31+E31+G31+H31</f>
        <v>224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Чепец 5а (2)'!G199</f>
        <v>0</v>
      </c>
      <c r="E32" s="54" t="n">
        <f aca="false">+'[1]Чепец 5а (2)'!J199</f>
        <v>0</v>
      </c>
      <c r="F32" s="47"/>
      <c r="G32" s="54" t="n">
        <f aca="false">+'[1]Чепец 5а (2)'!N199</f>
        <v>0</v>
      </c>
      <c r="H32" s="54" t="n">
        <f aca="false">+'[1]Чепец 5а (2)'!Q199</f>
        <v>112</v>
      </c>
      <c r="I32" s="43" t="n">
        <f aca="false">+H32+G32+E32+D32</f>
        <v>112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5а (2)'!G203</f>
        <v>0</v>
      </c>
      <c r="E33" s="46" t="n">
        <f aca="false">+'[1]Чепец 5а (2)'!J203</f>
        <v>0</v>
      </c>
      <c r="F33" s="47"/>
      <c r="G33" s="46" t="n">
        <f aca="false">+'[1]Чепец 5а (2)'!N203</f>
        <v>0</v>
      </c>
      <c r="H33" s="46" t="n">
        <f aca="false">+'[1]Чепец 5а (2)'!Q203</f>
        <v>112</v>
      </c>
      <c r="I33" s="43" t="n">
        <f aca="false">+H33+G33+E33+D33</f>
        <v>11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5а (2)'!G208</f>
        <v>0</v>
      </c>
      <c r="E34" s="46" t="n">
        <f aca="false">+'[1]Чепец 5а (2)'!J208</f>
        <v>0</v>
      </c>
      <c r="F34" s="47"/>
      <c r="G34" s="46" t="n">
        <f aca="false">+'[1]Чепец 5а (2)'!N208</f>
        <v>0</v>
      </c>
      <c r="H34" s="46" t="n">
        <f aca="false">+'[1]Чепец 5а (2)'!Q208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55768.114</v>
      </c>
      <c r="E35" s="52" t="n">
        <f aca="false">SUM(E36:E39)</f>
        <v>11736.032</v>
      </c>
      <c r="F35" s="36"/>
      <c r="G35" s="52" t="n">
        <f aca="false">SUM(G36:G39)</f>
        <v>11252.536</v>
      </c>
      <c r="H35" s="52" t="n">
        <f aca="false">SUM(H36:H39)</f>
        <v>46801.966</v>
      </c>
      <c r="I35" s="38" t="n">
        <f aca="false">+D35+E35+G35+H35</f>
        <v>125558.648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5а (2)'!G215</f>
        <v>4104.48</v>
      </c>
      <c r="E36" s="46" t="n">
        <f aca="false">+'[1]Чепец 5а (2)'!J215</f>
        <v>10598.292</v>
      </c>
      <c r="F36" s="47"/>
      <c r="G36" s="46" t="n">
        <f aca="false">+'[1]Чепец 5а (2)'!N215</f>
        <v>10527.076</v>
      </c>
      <c r="H36" s="46" t="n">
        <f aca="false">+'[1]Чепец 5а (2)'!Q215</f>
        <v>6040.04</v>
      </c>
      <c r="I36" s="43" t="n">
        <f aca="false">+H36+G36+E36+D36</f>
        <v>31269.888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5а (2)'!G233</f>
        <v>51286.974</v>
      </c>
      <c r="E37" s="46" t="n">
        <f aca="false">+'[1]Чепец 5а (2)'!J233</f>
        <v>854.5</v>
      </c>
      <c r="F37" s="47"/>
      <c r="G37" s="46" t="n">
        <f aca="false">+'[1]Чепец 5а (2)'!N233</f>
        <v>0</v>
      </c>
      <c r="H37" s="46" t="n">
        <f aca="false">+'[1]Чепец 5а (2)'!Q233</f>
        <v>38222.156</v>
      </c>
      <c r="I37" s="43" t="n">
        <f aca="false">+H37+G37+E37+D37</f>
        <v>90363.63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5а (2)'!G252</f>
        <v>376.66</v>
      </c>
      <c r="E38" s="54" t="n">
        <f aca="false">+'[1]Чепец 5а (2)'!J252</f>
        <v>283.24</v>
      </c>
      <c r="F38" s="47"/>
      <c r="G38" s="54" t="n">
        <f aca="false">+'[1]Чепец 5а (2)'!N252</f>
        <v>273.75</v>
      </c>
      <c r="H38" s="54" t="n">
        <f aca="false">+'[1]Чепец 5а (2)'!Q252</f>
        <v>2539.77</v>
      </c>
      <c r="I38" s="43" t="n">
        <f aca="false">+H38+G38+E38+D38</f>
        <v>3473.42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5а (2)'!G266</f>
        <v>0</v>
      </c>
      <c r="E39" s="46" t="n">
        <f aca="false">+'[1]Чепец 5а (2)'!J266</f>
        <v>0</v>
      </c>
      <c r="F39" s="47"/>
      <c r="G39" s="46" t="n">
        <f aca="false">+'[1]Чепец 5а (2)'!N266</f>
        <v>451.71</v>
      </c>
      <c r="H39" s="46" t="n">
        <f aca="false">+'[1]Чепец 5а (2)'!Q266</f>
        <v>0</v>
      </c>
      <c r="I39" s="43" t="n">
        <f aca="false">+H39+G39+E39+D39</f>
        <v>451.71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23139.6</v>
      </c>
      <c r="E40" s="52" t="n">
        <f aca="false">+C40*E6*3</f>
        <v>23139.6</v>
      </c>
      <c r="F40" s="61" t="n">
        <v>2.82</v>
      </c>
      <c r="G40" s="52" t="n">
        <f aca="false">+F40*F6*3</f>
        <v>23721.84</v>
      </c>
      <c r="H40" s="52" t="n">
        <f aca="false">+F40*F6*3</f>
        <v>23721.84</v>
      </c>
      <c r="I40" s="38" t="n">
        <f aca="false">+D40+E40+G40+H40</f>
        <v>93722.88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$E$8*3</f>
        <v>38117.232</v>
      </c>
      <c r="E41" s="52" t="n">
        <f aca="false">+$C41*$E$8*3</f>
        <v>38117.232</v>
      </c>
      <c r="F41" s="61" t="n">
        <v>4.72</v>
      </c>
      <c r="G41" s="52" t="n">
        <f aca="false">+F41*F6*3</f>
        <v>39704.64</v>
      </c>
      <c r="H41" s="52" t="n">
        <f aca="false">+F41*F6*3</f>
        <v>39704.64</v>
      </c>
      <c r="I41" s="38" t="n">
        <f aca="false">+D41+E41+G41+H41</f>
        <v>155643.744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103.6</v>
      </c>
      <c r="E42" s="52" t="n">
        <f aca="false">+$C42*$E$8*3</f>
        <v>2103.6</v>
      </c>
      <c r="F42" s="61" t="n">
        <v>0.26</v>
      </c>
      <c r="G42" s="52" t="n">
        <f aca="false">+F42*F6*3</f>
        <v>2187.12</v>
      </c>
      <c r="H42" s="52" t="n">
        <f aca="false">+F42*F6*3</f>
        <v>2187.12</v>
      </c>
      <c r="I42" s="38" t="n">
        <f aca="false">+D42+E42+G42+H42</f>
        <v>8581.44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216.928</v>
      </c>
      <c r="E43" s="52" t="n">
        <f aca="false">+$C43*$E$8*3</f>
        <v>5216.928</v>
      </c>
      <c r="F43" s="61" t="n">
        <v>0.65</v>
      </c>
      <c r="G43" s="52" t="n">
        <f aca="false">+F43*F6*3</f>
        <v>5467.8</v>
      </c>
      <c r="H43" s="52" t="n">
        <f aca="false">+F43*F6*3</f>
        <v>5467.8</v>
      </c>
      <c r="I43" s="38" t="n">
        <f aca="false">+D43+E43+G43+H43</f>
        <v>21369.456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9437.264</v>
      </c>
      <c r="E44" s="52" t="n">
        <f aca="false">+$C44*$E$8*3</f>
        <v>19437.264</v>
      </c>
      <c r="F44" s="61" t="n">
        <v>2.41</v>
      </c>
      <c r="G44" s="52" t="n">
        <f aca="false">+F44*F6*3</f>
        <v>20272.92</v>
      </c>
      <c r="H44" s="52" t="n">
        <f aca="false">+F44*F6*3</f>
        <v>20272.92</v>
      </c>
      <c r="I44" s="38" t="n">
        <f aca="false">+D44+E44+G44+H44</f>
        <v>79420.368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9760.704</v>
      </c>
      <c r="E45" s="52" t="n">
        <f aca="false">+$C45*$E$8*3</f>
        <v>9760.704</v>
      </c>
      <c r="F45" s="64" t="n">
        <v>1.21</v>
      </c>
      <c r="G45" s="52" t="n">
        <f aca="false">+F45*F6*3</f>
        <v>10178.52</v>
      </c>
      <c r="H45" s="52" t="n">
        <f aca="false">+F45*F6*3</f>
        <v>10178.52</v>
      </c>
      <c r="I45" s="38" t="n">
        <f aca="false">+D45+E45+G45+H45</f>
        <v>39878.448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7770</v>
      </c>
      <c r="F46" s="36"/>
      <c r="G46" s="37" t="n">
        <f aca="false">+G47+G48</f>
        <v>3880.264</v>
      </c>
      <c r="H46" s="37" t="n">
        <f aca="false">+H47+H48</f>
        <v>784.495</v>
      </c>
      <c r="I46" s="38" t="n">
        <f aca="false">+D46+E46+G46+H46</f>
        <v>12434.759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5а (2)'!G285</f>
        <v>0</v>
      </c>
      <c r="E47" s="54" t="n">
        <f aca="false">+'[1]Чепец 5а (2)'!J285</f>
        <v>7770</v>
      </c>
      <c r="F47" s="47"/>
      <c r="G47" s="54" t="n">
        <f aca="false">+'[1]Чепец 5а (2)'!N285</f>
        <v>3880.264</v>
      </c>
      <c r="H47" s="54" t="n">
        <f aca="false">+'[1]Чепец 5а (2)'!Q285</f>
        <v>0</v>
      </c>
      <c r="I47" s="43" t="n">
        <f aca="false">+H47+G47+E47+D47</f>
        <v>11650.264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5а (2)'!G293</f>
        <v>0</v>
      </c>
      <c r="E48" s="54" t="n">
        <f aca="false">+'[1]Чепец 5а (2)'!J293</f>
        <v>0</v>
      </c>
      <c r="F48" s="47"/>
      <c r="G48" s="54" t="n">
        <f aca="false">+'[1]Чепец 5а (2)'!N293</f>
        <v>0</v>
      </c>
      <c r="H48" s="54" t="n">
        <f aca="false">+'[1]Чепец 5а (2)'!Q293</f>
        <v>784.495</v>
      </c>
      <c r="I48" s="43" t="n">
        <f aca="false">+H48+G48+E48+D48</f>
        <v>784.495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97020.921</v>
      </c>
      <c r="E49" s="70" t="n">
        <f aca="false">+E11+E18+E23+E29+E31+E35+E40+E41+E42+E43+E44+E45</f>
        <v>175101.462</v>
      </c>
      <c r="F49" s="70"/>
      <c r="G49" s="70" t="n">
        <f aca="false">+G11+G18+G23+G29+G31+G35+G40+G41+G42+G43+G44+G45</f>
        <v>240473.391</v>
      </c>
      <c r="H49" s="70" t="n">
        <f aca="false">+H11+H18+H23+H29+H31+H35+H40+H41+H42+H43+H44+H45</f>
        <v>179526.011</v>
      </c>
      <c r="I49" s="38" t="n">
        <f aca="false">+D49+E49+G49+H49</f>
        <v>792121.785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7770</v>
      </c>
      <c r="F50" s="70"/>
      <c r="G50" s="70" t="n">
        <f aca="false">+G46</f>
        <v>3880.264</v>
      </c>
      <c r="H50" s="70" t="n">
        <f aca="false">+H46</f>
        <v>784.495</v>
      </c>
      <c r="I50" s="38" t="n">
        <f aca="false">+D50+E50+G50+H50</f>
        <v>12434.759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4.91</v>
      </c>
      <c r="D52" s="70" t="n">
        <f aca="false">SUM(D49:D51)</f>
        <v>197020.921</v>
      </c>
      <c r="E52" s="70" t="n">
        <f aca="false">SUM(E49:E51)</f>
        <v>182871.462</v>
      </c>
      <c r="F52" s="70" t="n">
        <v>25.76</v>
      </c>
      <c r="G52" s="70" t="n">
        <f aca="false">SUM(G49:G51)</f>
        <v>244353.655</v>
      </c>
      <c r="H52" s="70" t="n">
        <f aca="false">SUM(H49:H51)</f>
        <v>180310.506</v>
      </c>
      <c r="I52" s="38" t="n">
        <f aca="false">+D52+E52+G52+H52</f>
        <v>804556.544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73527.11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852533.47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852533.47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797073.84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797073.8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81009.814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032691.27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96434.4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70136.4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246509.4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103691.7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15919.37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885224.74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916364.63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19437.8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68646.17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215122.2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99768.69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3389.77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713438.47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0.8877564379937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71786.27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16326.64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55459.63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218</v>
      </c>
      <c r="C88" s="104"/>
      <c r="D88" s="150"/>
      <c r="E88" s="150"/>
      <c r="F88" s="150"/>
      <c r="G88" s="150"/>
      <c r="H88" s="106"/>
      <c r="I88" s="151" t="n">
        <v>48116.43</v>
      </c>
      <c r="J88" s="147" t="str">
        <f aca="false">+B7</f>
        <v>Адрес многоквартирного дома: ул. Чепецкая, д.5а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6</v>
      </c>
      <c r="J91" s="360" t="s">
        <v>374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n">
        <v>1</v>
      </c>
      <c r="J92" s="361" t="s">
        <v>282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n">
        <v>96595.36</v>
      </c>
      <c r="J93" s="162" t="s">
        <v>375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44"/>
      <c r="C94" s="281"/>
      <c r="D94" s="302"/>
      <c r="E94" s="302"/>
      <c r="F94" s="302"/>
      <c r="G94" s="302"/>
      <c r="H94" s="281"/>
      <c r="I94" s="302"/>
      <c r="J94" s="162" t="s">
        <v>230</v>
      </c>
      <c r="K94" s="162"/>
      <c r="L94" s="162"/>
      <c r="M94" s="162"/>
      <c r="N94" s="162"/>
    </row>
    <row r="95" s="152" customFormat="true" ht="12" hidden="false" customHeight="true" outlineLevel="0" collapsed="false">
      <c r="A95" s="432"/>
      <c r="B95" s="400"/>
      <c r="C95" s="291"/>
      <c r="D95" s="292"/>
      <c r="E95" s="292"/>
      <c r="F95" s="292"/>
      <c r="G95" s="292"/>
      <c r="H95" s="291"/>
      <c r="I95" s="292"/>
      <c r="J95" s="162" t="s">
        <v>346</v>
      </c>
      <c r="K95" s="162"/>
      <c r="L95" s="162"/>
      <c r="M95" s="162"/>
      <c r="N95" s="162"/>
    </row>
    <row r="96" customFormat="false" ht="15.75" hidden="false" customHeight="true" outlineLevel="0" collapsed="false">
      <c r="A96" s="433"/>
      <c r="B96" s="295"/>
      <c r="C96" s="294"/>
      <c r="D96" s="295"/>
      <c r="E96" s="295"/>
      <c r="F96" s="295"/>
      <c r="G96" s="295"/>
      <c r="H96" s="294"/>
      <c r="I96" s="295"/>
      <c r="J96" s="162" t="s">
        <v>347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376</v>
      </c>
      <c r="K97" s="162"/>
      <c r="L97" s="162"/>
      <c r="M97" s="162"/>
      <c r="N97" s="162"/>
    </row>
    <row r="98" s="148" customFormat="true" ht="17.2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355</v>
      </c>
      <c r="K98" s="162"/>
      <c r="L98" s="162"/>
      <c r="M98" s="162"/>
      <c r="N98" s="162"/>
    </row>
    <row r="99" customFormat="false" ht="12.75" hidden="false" customHeight="true" outlineLevel="0" collapsed="false">
      <c r="A99" s="434"/>
      <c r="B99" s="295"/>
      <c r="C99" s="295"/>
      <c r="D99" s="295"/>
      <c r="E99" s="295"/>
      <c r="F99" s="295"/>
      <c r="G99" s="295"/>
      <c r="H99" s="295"/>
      <c r="I99" s="295"/>
      <c r="J99" s="162" t="s">
        <v>369</v>
      </c>
      <c r="K99" s="162"/>
      <c r="L99" s="162"/>
      <c r="M99" s="162"/>
      <c r="N99" s="162"/>
    </row>
    <row r="100" customFormat="false" ht="13.5" hidden="false" customHeight="true" outlineLevel="0" collapsed="false">
      <c r="J100" s="370" t="s">
        <v>349</v>
      </c>
      <c r="K100" s="370"/>
      <c r="L100" s="370"/>
      <c r="M100" s="370"/>
      <c r="N100" s="370"/>
    </row>
    <row r="101" customFormat="false" ht="12.75" hidden="false" customHeight="false" outlineLevel="0" collapsed="false">
      <c r="J101" s="279"/>
      <c r="K101" s="373"/>
      <c r="L101" s="358"/>
      <c r="M101" s="358"/>
      <c r="N101" s="358"/>
    </row>
    <row r="102" customFormat="false" ht="13.5" hidden="false" customHeight="fals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6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5</v>
      </c>
      <c r="K105" s="184" t="n">
        <v>4</v>
      </c>
      <c r="L105" s="184"/>
      <c r="M105" s="185" t="n">
        <v>8221.05</v>
      </c>
      <c r="N105" s="185"/>
    </row>
    <row r="106" customFormat="false" ht="12.75" hidden="false" customHeight="true" outlineLevel="0" collapsed="false">
      <c r="J106" s="183" t="n">
        <v>17</v>
      </c>
      <c r="K106" s="186" t="n">
        <v>33</v>
      </c>
      <c r="L106" s="186"/>
      <c r="M106" s="187" t="n">
        <v>56795.09</v>
      </c>
      <c r="N106" s="187"/>
    </row>
    <row r="107" customFormat="false" ht="12.75" hidden="false" customHeight="true" outlineLevel="0" collapsed="false">
      <c r="J107" s="183" t="n">
        <v>26</v>
      </c>
      <c r="K107" s="186" t="n">
        <v>91</v>
      </c>
      <c r="L107" s="186"/>
      <c r="M107" s="187" t="n">
        <v>291305.37</v>
      </c>
      <c r="N107" s="187"/>
    </row>
    <row r="108" customFormat="false" ht="12.75" hidden="false" customHeight="true" outlineLevel="0" collapsed="false">
      <c r="J108" s="188" t="s">
        <v>377</v>
      </c>
      <c r="K108" s="186" t="n">
        <v>22</v>
      </c>
      <c r="L108" s="186"/>
      <c r="M108" s="187" t="n">
        <v>70107.26</v>
      </c>
      <c r="N108" s="187"/>
    </row>
    <row r="109" customFormat="false" ht="12.75" hidden="false" customHeight="true" outlineLevel="0" collapsed="false">
      <c r="J109" s="188" t="s">
        <v>202</v>
      </c>
      <c r="K109" s="186" t="n">
        <v>52</v>
      </c>
      <c r="L109" s="186"/>
      <c r="M109" s="187" t="n">
        <v>163178.75</v>
      </c>
      <c r="N109" s="187"/>
    </row>
    <row r="110" customFormat="false" ht="12.75" hidden="false" customHeight="true" outlineLevel="0" collapsed="false">
      <c r="J110" s="188" t="s">
        <v>378</v>
      </c>
      <c r="K110" s="189" t="n">
        <v>10</v>
      </c>
      <c r="L110" s="189"/>
      <c r="M110" s="187" t="n">
        <v>20361.31</v>
      </c>
      <c r="N110" s="187"/>
    </row>
    <row r="111" customFormat="false" ht="12.75" hidden="false" customHeight="true" outlineLevel="0" collapsed="false">
      <c r="J111" s="183" t="n">
        <v>54</v>
      </c>
      <c r="K111" s="189" t="n">
        <v>38</v>
      </c>
      <c r="L111" s="189"/>
      <c r="M111" s="187" t="n">
        <v>21142.78</v>
      </c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631111.61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15.75" hidden="false" customHeight="fals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379</v>
      </c>
      <c r="K120" s="202"/>
      <c r="L120" s="202"/>
      <c r="M120" s="202"/>
      <c r="N120" s="203" t="n">
        <f aca="false">+I53</f>
        <v>-73527.11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3.5" hidden="false" customHeight="false" outlineLevel="0" collapsed="false">
      <c r="J122" s="208" t="s">
        <v>135</v>
      </c>
      <c r="K122" s="209" t="n">
        <f aca="false">+I54</f>
        <v>852533.47</v>
      </c>
      <c r="L122" s="209" t="n">
        <f aca="false">+I57</f>
        <v>797073.84</v>
      </c>
      <c r="M122" s="209" t="n">
        <f aca="false">+I52</f>
        <v>804556.544</v>
      </c>
      <c r="N122" s="210" t="n">
        <f aca="false">+L122-M122</f>
        <v>-7482.70400000003</v>
      </c>
    </row>
    <row r="123" customFormat="false" ht="12.75" hidden="false" customHeight="false" outlineLevel="0" collapsed="false">
      <c r="J123" s="211" t="s">
        <v>136</v>
      </c>
      <c r="K123" s="212"/>
      <c r="L123" s="213" t="n">
        <f aca="false">+L122/K122</f>
        <v>0.93494726957758</v>
      </c>
      <c r="M123" s="213" t="n">
        <f aca="false">+M122/K122</f>
        <v>0.943724290378887</v>
      </c>
      <c r="N123" s="214"/>
    </row>
    <row r="124" customFormat="false" ht="12.75" hidden="false" customHeight="fals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032691.27</v>
      </c>
      <c r="L124" s="217" t="n">
        <f aca="false">+I70</f>
        <v>916364.63</v>
      </c>
      <c r="M124" s="217" t="n">
        <f aca="false">+K124+I124</f>
        <v>1032691.27</v>
      </c>
      <c r="N124" s="210" t="n">
        <f aca="false">+L124-M124</f>
        <v>-116326.64</v>
      </c>
    </row>
    <row r="125" customFormat="false" ht="13.5" hidden="false" customHeight="false" outlineLevel="0" collapsed="false">
      <c r="J125" s="218" t="s">
        <v>136</v>
      </c>
      <c r="K125" s="219"/>
      <c r="L125" s="220" t="n">
        <f aca="false">+L124/K124</f>
        <v>0.887355840627955</v>
      </c>
      <c r="M125" s="220" t="n">
        <f aca="false">+M124/L124</f>
        <v>1.12694361632007</v>
      </c>
      <c r="N125" s="221"/>
    </row>
    <row r="126" customFormat="false" ht="13.5" hidden="false" customHeight="false" outlineLevel="0" collapsed="false">
      <c r="J126" s="222" t="s">
        <v>139</v>
      </c>
      <c r="K126" s="223" t="n">
        <f aca="false">+K124+K122</f>
        <v>1885224.74</v>
      </c>
      <c r="L126" s="223" t="n">
        <f aca="false">+L124+L122</f>
        <v>1713438.47</v>
      </c>
      <c r="M126" s="223" t="n">
        <f aca="false">+M124+M122</f>
        <v>1837247.814</v>
      </c>
      <c r="N126" s="224" t="n">
        <f aca="false">+N124+N122</f>
        <v>-123809.344</v>
      </c>
    </row>
    <row r="127" customFormat="false" ht="13.5" hidden="false" customHeight="false" outlineLevel="0" collapsed="false">
      <c r="J127" s="225" t="s">
        <v>136</v>
      </c>
      <c r="K127" s="225"/>
      <c r="L127" s="226" t="n">
        <f aca="false">+L126/K126</f>
        <v>0.908877564379937</v>
      </c>
      <c r="M127" s="226" t="n">
        <f aca="false">+M126/L126</f>
        <v>1.0722578290191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197336.454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1214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196121.904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2883.63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527.39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J87" activeCellId="0" sqref="J87:N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4" customFormat="true" ht="14.25" hidden="false" customHeight="false" outlineLevel="0" collapsed="false">
      <c r="A6" s="346"/>
      <c r="B6" s="8"/>
      <c r="C6" s="12"/>
      <c r="D6" s="10" t="s">
        <v>4</v>
      </c>
      <c r="E6" s="435" t="n">
        <v>2802.3</v>
      </c>
      <c r="F6" s="12"/>
      <c r="G6" s="337"/>
    </row>
    <row r="7" s="274" customFormat="true" ht="15" hidden="false" customHeight="false" outlineLevel="0" collapsed="false">
      <c r="A7" s="348"/>
      <c r="B7" s="14" t="s">
        <v>380</v>
      </c>
      <c r="C7" s="397"/>
      <c r="D7" s="10" t="s">
        <v>6</v>
      </c>
      <c r="E7" s="377" t="n">
        <v>0</v>
      </c>
      <c r="F7" s="337"/>
      <c r="G7" s="337"/>
    </row>
    <row r="8" s="274" customFormat="true" ht="15" hidden="false" customHeight="true" outlineLevel="0" collapsed="false">
      <c r="A8" s="19"/>
      <c r="B8" s="18"/>
      <c r="C8" s="19"/>
      <c r="D8" s="246" t="s">
        <v>7</v>
      </c>
      <c r="E8" s="247" t="n">
        <f aca="false">SUM(E6:E7)</f>
        <v>2802.3</v>
      </c>
      <c r="F8" s="299"/>
      <c r="G8" s="300"/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7194.218</v>
      </c>
      <c r="E11" s="37" t="n">
        <f aca="false">SUM(E12:E17)</f>
        <v>26914.58</v>
      </c>
      <c r="F11" s="36"/>
      <c r="G11" s="37" t="n">
        <f aca="false">SUM(G12:G17)</f>
        <v>21455.974</v>
      </c>
      <c r="H11" s="37" t="n">
        <f aca="false">SUM(H12:H17)</f>
        <v>17469.796</v>
      </c>
      <c r="I11" s="38" t="n">
        <f aca="false">+D11+E11+G11+H11</f>
        <v>73034.568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7 (2)'!G14</f>
        <v>127.05</v>
      </c>
      <c r="E12" s="46" t="n">
        <f aca="false">+'[1]Чепец 7 (2)'!J14</f>
        <v>0</v>
      </c>
      <c r="F12" s="47"/>
      <c r="G12" s="46" t="n">
        <f aca="false">+'[1]Чепец 7 (2)'!N14</f>
        <v>0</v>
      </c>
      <c r="H12" s="46" t="n">
        <f aca="false">+'[1]Чепец 7 (2)'!Q14</f>
        <v>2487.59</v>
      </c>
      <c r="I12" s="43" t="n">
        <f aca="false">+H12+G12+E12+D12</f>
        <v>2614.64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7 (2)'!G21</f>
        <v>0</v>
      </c>
      <c r="E13" s="46" t="n">
        <f aca="false">+'[1]Чепец 7 (2)'!J21</f>
        <v>0</v>
      </c>
      <c r="F13" s="47"/>
      <c r="G13" s="46" t="n">
        <f aca="false">+'[1]Чепец 7 (2)'!N21</f>
        <v>0</v>
      </c>
      <c r="H13" s="46" t="n">
        <f aca="false">+'[1]Чепец 7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7 (2)'!G28</f>
        <v>726</v>
      </c>
      <c r="E14" s="46" t="n">
        <f aca="false">+'[1]Чепец 7 (2)'!J28</f>
        <v>1011.6</v>
      </c>
      <c r="F14" s="47"/>
      <c r="G14" s="46" t="n">
        <f aca="false">+'[1]Чепец 7 (2)'!N28</f>
        <v>0</v>
      </c>
      <c r="H14" s="46" t="n">
        <f aca="false">+'[1]Чепец 7 (2)'!Q28</f>
        <v>148.8</v>
      </c>
      <c r="I14" s="43" t="n">
        <f aca="false">+H14+G14+E14+D14</f>
        <v>1886.4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7 (2)'!G35</f>
        <v>0</v>
      </c>
      <c r="E15" s="46" t="n">
        <f aca="false">+'[1]Чепец 7 (2)'!J35</f>
        <v>0</v>
      </c>
      <c r="F15" s="47"/>
      <c r="G15" s="46" t="n">
        <f aca="false">+'[1]Чепец 7 (2)'!N396</f>
        <v>0</v>
      </c>
      <c r="H15" s="46" t="n">
        <f aca="false">+'[1]Чепец 7 (2)'!Q35</f>
        <v>0</v>
      </c>
      <c r="I15" s="43" t="n">
        <f aca="false">+H15+G15+E15+D15</f>
        <v>0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7 (2)'!G42</f>
        <v>5852.148</v>
      </c>
      <c r="E16" s="46" t="n">
        <f aca="false">+'[1]Чепец 7 (2)'!J42</f>
        <v>366.42</v>
      </c>
      <c r="F16" s="47"/>
      <c r="G16" s="46" t="n">
        <f aca="false">+'[1]Чепец 7 (2)'!N42</f>
        <v>6091.804</v>
      </c>
      <c r="H16" s="46" t="n">
        <f aca="false">+'[1]Чепец 7 (2)'!Q42</f>
        <v>2733.596</v>
      </c>
      <c r="I16" s="43" t="n">
        <f aca="false">+H16+G16+E16+D16</f>
        <v>15043.968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7 (2)'!G53</f>
        <v>489.02</v>
      </c>
      <c r="E17" s="46" t="n">
        <f aca="false">+'[1]Чепец 7 (2)'!J53</f>
        <v>25536.56</v>
      </c>
      <c r="F17" s="47"/>
      <c r="G17" s="46" t="n">
        <f aca="false">+'[1]Чепец 7 (2)'!N53</f>
        <v>15364.17</v>
      </c>
      <c r="H17" s="46" t="n">
        <f aca="false">+'[1]Чепец 7 (2)'!Q53</f>
        <v>12099.81</v>
      </c>
      <c r="I17" s="43" t="n">
        <f aca="false">+H17+G17+E17+D17</f>
        <v>53489.56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9837.435</v>
      </c>
      <c r="E18" s="52" t="n">
        <f aca="false">SUM(E19:E22)</f>
        <v>22671.879</v>
      </c>
      <c r="F18" s="36"/>
      <c r="G18" s="52" t="n">
        <f aca="false">SUM(G19:G22)</f>
        <v>24865.136</v>
      </c>
      <c r="H18" s="52" t="n">
        <f aca="false">SUM(H19:H22)</f>
        <v>25596.306</v>
      </c>
      <c r="I18" s="38" t="n">
        <f aca="false">+D18+E18+G18+H18</f>
        <v>92970.756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7 (2)'!G93</f>
        <v>13956.987</v>
      </c>
      <c r="E19" s="46" t="n">
        <f aca="false">+'[1]Чепец 7 (2)'!J93</f>
        <v>10436.285</v>
      </c>
      <c r="F19" s="47"/>
      <c r="G19" s="46" t="n">
        <f aca="false">+'[1]Чепец 7 (2)'!N93</f>
        <v>17596.094</v>
      </c>
      <c r="H19" s="46" t="n">
        <f aca="false">+'[1]Чепец 7 (2)'!Q93</f>
        <v>17440.948</v>
      </c>
      <c r="I19" s="43" t="n">
        <f aca="false">+H19+G19+E19+D19</f>
        <v>59430.314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7 (2)'!G112</f>
        <v>5467.488</v>
      </c>
      <c r="E20" s="46" t="n">
        <f aca="false">+'[1]Чепец 7 (2)'!J112</f>
        <v>11962.804</v>
      </c>
      <c r="F20" s="47"/>
      <c r="G20" s="46" t="n">
        <f aca="false">+'[1]Чепец 7 (2)'!N112</f>
        <v>7019.002</v>
      </c>
      <c r="H20" s="46" t="n">
        <f aca="false">+'[1]Чепец 7 (2)'!Q112</f>
        <v>7589.588</v>
      </c>
      <c r="I20" s="43" t="n">
        <f aca="false">+H20+G20+E20+D20</f>
        <v>32038.882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7 (2)'!G124</f>
        <v>313.76</v>
      </c>
      <c r="E21" s="46" t="n">
        <f aca="false">+'[1]Чепец 7 (2)'!J124</f>
        <v>0</v>
      </c>
      <c r="F21" s="47"/>
      <c r="G21" s="46" t="n">
        <f aca="false">+'[1]Чепец 7 (2)'!N996</f>
        <v>0</v>
      </c>
      <c r="H21" s="46" t="n">
        <f aca="false">+'[1]Чепец 7 (2)'!Q124</f>
        <v>269.5</v>
      </c>
      <c r="I21" s="43" t="n">
        <f aca="false">+H21+G21+E21+D21</f>
        <v>583.26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7 (2)'!G130</f>
        <v>99.2</v>
      </c>
      <c r="E22" s="53" t="n">
        <f aca="false">+'[1]Чепец 7 (2)'!J130</f>
        <v>272.79</v>
      </c>
      <c r="F22" s="47"/>
      <c r="G22" s="53" t="n">
        <f aca="false">+'[1]Чепец 7 (2)'!N130</f>
        <v>250.04</v>
      </c>
      <c r="H22" s="53" t="n">
        <f aca="false">+'[1]Чепец 7 (2)'!Q130</f>
        <v>296.27</v>
      </c>
      <c r="I22" s="43" t="n">
        <f aca="false">+H22+G22+E22+D22</f>
        <v>918.3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2800.992</v>
      </c>
      <c r="E23" s="52" t="n">
        <f aca="false">SUM(E24:E28)</f>
        <v>17435.392</v>
      </c>
      <c r="F23" s="36"/>
      <c r="G23" s="52" t="n">
        <f aca="false">SUM(G24:G28)</f>
        <v>89982.83</v>
      </c>
      <c r="H23" s="52" t="n">
        <f aca="false">SUM(H24:H28)</f>
        <v>8419.826</v>
      </c>
      <c r="I23" s="38" t="n">
        <f aca="false">+D23+E23+G23+H23</f>
        <v>118639.04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7 (2)'!G137</f>
        <v>401.76</v>
      </c>
      <c r="E24" s="53" t="n">
        <f aca="false">+'[1]Чепец 7 (2)'!J137</f>
        <v>401.76</v>
      </c>
      <c r="F24" s="47"/>
      <c r="G24" s="53" t="n">
        <f aca="false">+'[1]Чепец 7 (2)'!N137</f>
        <v>33367.16</v>
      </c>
      <c r="H24" s="53" t="n">
        <f aca="false">+'[1]Чепец 7 (2)'!Q137</f>
        <v>401.76</v>
      </c>
      <c r="I24" s="43" t="n">
        <f aca="false">+H24+G24+E24+D24</f>
        <v>34572.44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7 (2)'!G150</f>
        <v>0</v>
      </c>
      <c r="E25" s="46" t="n">
        <f aca="false">+'[1]Чепец 7 (2)'!J150</f>
        <v>5367.44</v>
      </c>
      <c r="F25" s="47"/>
      <c r="G25" s="46" t="n">
        <f aca="false">+'[1]Чепец 7 (2)'!N150</f>
        <v>44848.43</v>
      </c>
      <c r="H25" s="46" t="n">
        <f aca="false">+'[1]Чепец 7 (2)'!Q150</f>
        <v>0</v>
      </c>
      <c r="I25" s="43" t="n">
        <f aca="false">+H25+G25+E25+D25</f>
        <v>50215.87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7 (2)'!G173</f>
        <v>296.65</v>
      </c>
      <c r="E26" s="46" t="n">
        <f aca="false">+'[1]Чепец 7 (2)'!J173</f>
        <v>115.26</v>
      </c>
      <c r="F26" s="47"/>
      <c r="G26" s="46" t="n">
        <f aca="false">+'[1]Чепец 7 (2)'!N173</f>
        <v>489.49</v>
      </c>
      <c r="H26" s="46" t="n">
        <f aca="false">+'[1]Чепец 7 (2)'!Q173</f>
        <v>1073.53</v>
      </c>
      <c r="I26" s="43" t="n">
        <f aca="false">+H26+G26+E26+D26</f>
        <v>1974.93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7 (2)'!G184</f>
        <v>1260</v>
      </c>
      <c r="E27" s="46" t="n">
        <f aca="false">+'[1]Чепец 7 (2)'!J184</f>
        <v>11286.428</v>
      </c>
      <c r="F27" s="47"/>
      <c r="G27" s="46" t="n">
        <f aca="false">+'[1]Чепец 7 (2)'!N184</f>
        <v>10648.8</v>
      </c>
      <c r="H27" s="46" t="n">
        <f aca="false">+'[1]Чепец 7 (2)'!Q184</f>
        <v>322.88</v>
      </c>
      <c r="I27" s="43" t="n">
        <f aca="false">+H27+G27+E27+D27</f>
        <v>23518.108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7 (2)'!G194</f>
        <v>842.582</v>
      </c>
      <c r="E28" s="46" t="n">
        <f aca="false">+'[1]Чепец 7 (2)'!J194</f>
        <v>264.504</v>
      </c>
      <c r="F28" s="47"/>
      <c r="G28" s="46" t="n">
        <f aca="false">+'[1]Чепец 7 (2)'!N194</f>
        <v>628.95</v>
      </c>
      <c r="H28" s="46" t="n">
        <f aca="false">+'[1]Чепец 7 (2)'!Q194</f>
        <v>6621.656</v>
      </c>
      <c r="I28" s="43" t="n">
        <f aca="false">+H28+G28+E28+D28</f>
        <v>8357.692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4070.948</v>
      </c>
      <c r="E29" s="52" t="n">
        <f aca="false">+E30</f>
        <v>0</v>
      </c>
      <c r="F29" s="36"/>
      <c r="G29" s="52" t="n">
        <f aca="false">+G30</f>
        <v>4797.87</v>
      </c>
      <c r="H29" s="52" t="n">
        <f aca="false">+H30</f>
        <v>0</v>
      </c>
      <c r="I29" s="38" t="n">
        <f aca="false">+D29+E29+G29+H29</f>
        <v>8868.818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7 (2)'!G220</f>
        <v>4070.948</v>
      </c>
      <c r="E30" s="46" t="n">
        <f aca="false">+'[1]Чепец 7 (2)'!J220</f>
        <v>0</v>
      </c>
      <c r="F30" s="47"/>
      <c r="G30" s="46" t="n">
        <f aca="false">+'[1]Чепец 7 (2)'!N220</f>
        <v>4797.87</v>
      </c>
      <c r="H30" s="46" t="n">
        <f aca="false">+'[1]Чепец 7 (2)'!Q220</f>
        <v>0</v>
      </c>
      <c r="I30" s="43" t="n">
        <f aca="false">+H30+G30+E30+D30</f>
        <v>8868.818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24</v>
      </c>
      <c r="I31" s="38" t="n">
        <f aca="false">+D31+E31+G31+H31</f>
        <v>224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Чепец 7 (2)'!G232</f>
        <v>0</v>
      </c>
      <c r="E32" s="54" t="n">
        <f aca="false">+'[1]Чепец 7 (2)'!J232</f>
        <v>0</v>
      </c>
      <c r="F32" s="47"/>
      <c r="G32" s="54" t="n">
        <f aca="false">+'[1]Чепец 7 (2)'!N232</f>
        <v>0</v>
      </c>
      <c r="H32" s="54" t="n">
        <f aca="false">+'[1]Чепец 7 (2)'!Q232</f>
        <v>112</v>
      </c>
      <c r="I32" s="43" t="n">
        <f aca="false">+H32+G32+E32+D32</f>
        <v>112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7 (2)'!G236</f>
        <v>0</v>
      </c>
      <c r="E33" s="46" t="n">
        <f aca="false">+'[1]Чепец 7 (2)'!J236</f>
        <v>0</v>
      </c>
      <c r="F33" s="47"/>
      <c r="G33" s="46" t="n">
        <f aca="false">+'[1]Чепец 7 (2)'!N236</f>
        <v>0</v>
      </c>
      <c r="H33" s="46" t="n">
        <f aca="false">+'[1]Чепец 7 (2)'!Q236</f>
        <v>112</v>
      </c>
      <c r="I33" s="43" t="n">
        <f aca="false">+H33+G33+E33+D33</f>
        <v>11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7 (2)'!G241</f>
        <v>0</v>
      </c>
      <c r="E34" s="46" t="n">
        <f aca="false">+'[1]Чепец 7 (2)'!J241</f>
        <v>0</v>
      </c>
      <c r="F34" s="47"/>
      <c r="G34" s="46" t="n">
        <f aca="false">+'[1]Чепец 7 (2)'!N241</f>
        <v>0</v>
      </c>
      <c r="H34" s="46" t="n">
        <f aca="false">+'[1]Чепец 7 (2)'!Q241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36040.693</v>
      </c>
      <c r="E35" s="52" t="n">
        <f aca="false">SUM(E36:E39)</f>
        <v>30742.62</v>
      </c>
      <c r="F35" s="36"/>
      <c r="G35" s="52" t="n">
        <f aca="false">SUM(G36:G39)</f>
        <v>18600.6</v>
      </c>
      <c r="H35" s="52" t="n">
        <f aca="false">SUM(H36:H39)</f>
        <v>34326.54</v>
      </c>
      <c r="I35" s="38" t="n">
        <f aca="false">+D35+E35+G35+H35</f>
        <v>119710.453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7 (2)'!G248</f>
        <v>2530.62</v>
      </c>
      <c r="E36" s="46" t="n">
        <f aca="false">+'[1]Чепец 7 (2)'!J248</f>
        <v>29605.12</v>
      </c>
      <c r="F36" s="47"/>
      <c r="G36" s="46" t="n">
        <f aca="false">+'[1]Чепец 7 (2)'!N248</f>
        <v>17473.93</v>
      </c>
      <c r="H36" s="46" t="n">
        <f aca="false">+'[1]Чепец 7 (2)'!Q248</f>
        <v>9994.94</v>
      </c>
      <c r="I36" s="43" t="n">
        <f aca="false">+H36+G36+E36+D36</f>
        <v>59604.61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7 (2)'!G266</f>
        <v>32955.36</v>
      </c>
      <c r="E37" s="46" t="n">
        <f aca="false">+'[1]Чепец 7 (2)'!J266</f>
        <v>854.5</v>
      </c>
      <c r="F37" s="47"/>
      <c r="G37" s="46" t="n">
        <f aca="false">+'[1]Чепец 7 (2)'!N266</f>
        <v>853.16</v>
      </c>
      <c r="H37" s="46" t="n">
        <f aca="false">+'[1]Чепец 7 (2)'!Q266</f>
        <v>21794</v>
      </c>
      <c r="I37" s="43" t="n">
        <f aca="false">+H37+G37+E37+D37</f>
        <v>56457.02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7 (2)'!G285</f>
        <v>376.33</v>
      </c>
      <c r="E38" s="54" t="n">
        <f aca="false">+'[1]Чепец 7 (2)'!J285</f>
        <v>283</v>
      </c>
      <c r="F38" s="47"/>
      <c r="G38" s="54" t="n">
        <f aca="false">+'[1]Чепец 7 (2)'!N285</f>
        <v>273.51</v>
      </c>
      <c r="H38" s="54" t="n">
        <f aca="false">+'[1]Чепец 7 (2)'!Q285</f>
        <v>2537.6</v>
      </c>
      <c r="I38" s="43" t="n">
        <f aca="false">+H38+G38+E38+D38</f>
        <v>3470.44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7 (2)'!G299</f>
        <v>178.383</v>
      </c>
      <c r="E39" s="46" t="n">
        <f aca="false">+'[1]Чепец 7 (2)'!J299</f>
        <v>0</v>
      </c>
      <c r="F39" s="47"/>
      <c r="G39" s="46" t="n">
        <f aca="false">+'[1]Чепец 7 (2)'!N299</f>
        <v>0</v>
      </c>
      <c r="H39" s="46" t="n">
        <f aca="false">+'[1]Чепец 7 (2)'!Q299</f>
        <v>0</v>
      </c>
      <c r="I39" s="43" t="n">
        <f aca="false">+H39+G39+E39+D39</f>
        <v>178.383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23118.975</v>
      </c>
      <c r="E40" s="52" t="n">
        <f aca="false">+C40*E6*3</f>
        <v>23118.975</v>
      </c>
      <c r="F40" s="61" t="n">
        <v>2.82</v>
      </c>
      <c r="G40" s="52" t="n">
        <f aca="false">+F40*E6*3</f>
        <v>23707.458</v>
      </c>
      <c r="H40" s="52" t="n">
        <f aca="false">+F40*E6*3</f>
        <v>23707.458</v>
      </c>
      <c r="I40" s="38" t="n">
        <f aca="false">+D40+E40+G40+H40</f>
        <v>93652.866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$E$8*3</f>
        <v>38083.257</v>
      </c>
      <c r="E41" s="52" t="n">
        <f aca="false">+$C41*$E$8*3</f>
        <v>38083.257</v>
      </c>
      <c r="F41" s="61" t="n">
        <v>4.75</v>
      </c>
      <c r="G41" s="52" t="n">
        <f aca="false">+$F41*$E$8*3</f>
        <v>39932.775</v>
      </c>
      <c r="H41" s="52" t="n">
        <f aca="false">+$F41*$E$8*3</f>
        <v>39932.775</v>
      </c>
      <c r="I41" s="38" t="n">
        <f aca="false">+D41+E41+G41+H41</f>
        <v>156032.064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101.725</v>
      </c>
      <c r="E42" s="52" t="n">
        <f aca="false">+$C42*$E$8*3</f>
        <v>2101.725</v>
      </c>
      <c r="F42" s="61" t="n">
        <v>0.26</v>
      </c>
      <c r="G42" s="52" t="n">
        <f aca="false">+$F42*$E$8*3</f>
        <v>2185.794</v>
      </c>
      <c r="H42" s="52" t="n">
        <f aca="false">+$F42*$E$8*3</f>
        <v>2185.794</v>
      </c>
      <c r="I42" s="38" t="n">
        <f aca="false">+D42+E42+G42+H42</f>
        <v>8575.038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212.278</v>
      </c>
      <c r="E43" s="52" t="n">
        <f aca="false">+$C43*$E$8*3</f>
        <v>5212.278</v>
      </c>
      <c r="F43" s="61" t="n">
        <v>0.65</v>
      </c>
      <c r="G43" s="52" t="n">
        <f aca="false">+$F43*$E$8*3</f>
        <v>5464.485</v>
      </c>
      <c r="H43" s="52" t="n">
        <f aca="false">+$F43*$E$8*3</f>
        <v>5464.485</v>
      </c>
      <c r="I43" s="38" t="n">
        <f aca="false">+D43+E43+G43+H43</f>
        <v>21353.526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9419.939</v>
      </c>
      <c r="E44" s="52" t="n">
        <f aca="false">+$C44*$E$8*3</f>
        <v>19419.939</v>
      </c>
      <c r="F44" s="61" t="n">
        <v>2.41</v>
      </c>
      <c r="G44" s="52" t="n">
        <f aca="false">+$F44*$E$8*3</f>
        <v>20260.629</v>
      </c>
      <c r="H44" s="52" t="n">
        <f aca="false">+$F44*$E$8*3</f>
        <v>20260.629</v>
      </c>
      <c r="I44" s="38" t="n">
        <f aca="false">+D44+E44+G44+H44</f>
        <v>79361.136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9752.004</v>
      </c>
      <c r="E45" s="52" t="n">
        <f aca="false">+$C45*$E$8*3</f>
        <v>9752.004</v>
      </c>
      <c r="F45" s="64" t="n">
        <v>1.21</v>
      </c>
      <c r="G45" s="52" t="n">
        <f aca="false">+$F45*$E$8*3</f>
        <v>10172.349</v>
      </c>
      <c r="H45" s="52" t="n">
        <f aca="false">+$F45*$E$8*3</f>
        <v>10172.349</v>
      </c>
      <c r="I45" s="38" t="n">
        <f aca="false">+D45+E45+G45+H45</f>
        <v>39848.706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12081.88</v>
      </c>
      <c r="F46" s="36"/>
      <c r="G46" s="37" t="n">
        <f aca="false">+G47+G48</f>
        <v>10405.49</v>
      </c>
      <c r="H46" s="37" t="n">
        <f aca="false">+H47+H48</f>
        <v>1347.6901</v>
      </c>
      <c r="I46" s="38" t="n">
        <f aca="false">+D46+E46+G46+H46</f>
        <v>23835.0601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7 (2)'!G318</f>
        <v>0</v>
      </c>
      <c r="E47" s="54" t="n">
        <f aca="false">+'[1]Чепец 7 (2)'!J318</f>
        <v>11100</v>
      </c>
      <c r="F47" s="47"/>
      <c r="G47" s="54" t="n">
        <f aca="false">+'[1]Чепец 7 (2)'!N318</f>
        <v>10405.49</v>
      </c>
      <c r="H47" s="54" t="n">
        <f aca="false">+'[1]Чепец 7 (2)'!Q318</f>
        <v>37.1601</v>
      </c>
      <c r="I47" s="43" t="n">
        <f aca="false">+H47+G47+E47+D47</f>
        <v>21542.6501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7 (2)'!G326</f>
        <v>0</v>
      </c>
      <c r="E48" s="54" t="n">
        <f aca="false">+'[1]Чепец 7 (2)'!J326</f>
        <v>981.88</v>
      </c>
      <c r="F48" s="47"/>
      <c r="G48" s="54" t="n">
        <f aca="false">+'[1]Чепец 7 (2)'!N326</f>
        <v>0</v>
      </c>
      <c r="H48" s="54" t="n">
        <f aca="false">+'[1]Чепец 7 (2)'!Q326</f>
        <v>1310.53</v>
      </c>
      <c r="I48" s="43" t="n">
        <f aca="false">+H48+G48+E48+D48</f>
        <v>2292.41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67632.464</v>
      </c>
      <c r="E49" s="70" t="n">
        <f aca="false">+E11+E18+E23+E29+E31+E35+E40+E41+E42+E43+E44+E45</f>
        <v>195452.649</v>
      </c>
      <c r="F49" s="70"/>
      <c r="G49" s="70" t="n">
        <f aca="false">+G11+G18+G23+G29+G31+G35+G40+G41+G42+G43+G44+G45</f>
        <v>261425.9</v>
      </c>
      <c r="H49" s="70" t="n">
        <f aca="false">+H11+H18+H23+H29+H31+H35+H40+H41+H42+H43+H44+H45</f>
        <v>187759.958</v>
      </c>
      <c r="I49" s="38" t="n">
        <f aca="false">+D49+E49+G49+H49</f>
        <v>812270.971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12081.88</v>
      </c>
      <c r="F50" s="70"/>
      <c r="G50" s="70" t="n">
        <f aca="false">+G46</f>
        <v>10405.49</v>
      </c>
      <c r="H50" s="70" t="n">
        <f aca="false">+H46</f>
        <v>1347.6901</v>
      </c>
      <c r="I50" s="38" t="n">
        <f aca="false">+D50+E50+G50+H50</f>
        <v>23835.0601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4.91</v>
      </c>
      <c r="D52" s="70" t="n">
        <f aca="false">SUM(D49:D51)</f>
        <v>167632.464</v>
      </c>
      <c r="E52" s="70" t="n">
        <f aca="false">SUM(E49:E51)</f>
        <v>207534.529</v>
      </c>
      <c r="F52" s="70" t="n">
        <v>25.76</v>
      </c>
      <c r="G52" s="70" t="n">
        <f aca="false">SUM(G49:G51)</f>
        <v>271831.39</v>
      </c>
      <c r="H52" s="70" t="n">
        <f aca="false">SUM(H49:H51)</f>
        <v>189107.6481</v>
      </c>
      <c r="I52" s="38" t="n">
        <f aca="false">+D52+E52+G52+H52</f>
        <v>836106.0311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63979.13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851264.76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851264.76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850577.78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850577.78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78450.8788999999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1079764.41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615179.7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74195.51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261837.7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106008.6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22542.9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931029.17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1015829.02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74808.3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73243.74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241726.3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104810.3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21240.38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866406.8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6.653475203588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64622.3699999998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63935.3899999998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686.979999999981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86097.58</v>
      </c>
      <c r="J88" s="147" t="str">
        <f aca="false">+B7</f>
        <v>Адрес многоквартирного дома: ул. Чепецкая, д.7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4</v>
      </c>
      <c r="J91" s="360" t="s">
        <v>381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n">
        <v>1</v>
      </c>
      <c r="J92" s="361" t="s">
        <v>282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n">
        <v>59607.55</v>
      </c>
      <c r="J93" s="162" t="s">
        <v>382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44"/>
      <c r="C94" s="281"/>
      <c r="D94" s="302"/>
      <c r="E94" s="302"/>
      <c r="F94" s="302"/>
      <c r="G94" s="302"/>
      <c r="H94" s="281"/>
      <c r="I94" s="302"/>
      <c r="J94" s="162" t="s">
        <v>230</v>
      </c>
      <c r="K94" s="162"/>
      <c r="L94" s="162"/>
      <c r="M94" s="162"/>
      <c r="N94" s="162"/>
    </row>
    <row r="95" s="152" customFormat="true" ht="12" hidden="false" customHeight="true" outlineLevel="0" collapsed="false">
      <c r="A95" s="399"/>
      <c r="B95" s="400"/>
      <c r="C95" s="291"/>
      <c r="D95" s="292"/>
      <c r="E95" s="292"/>
      <c r="F95" s="292"/>
      <c r="G95" s="292"/>
      <c r="H95" s="291"/>
      <c r="I95" s="292"/>
      <c r="J95" s="162" t="s">
        <v>346</v>
      </c>
      <c r="K95" s="162"/>
      <c r="L95" s="162"/>
      <c r="M95" s="162"/>
      <c r="N95" s="162"/>
    </row>
    <row r="96" customFormat="false" ht="15.7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347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383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355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369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349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6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51</v>
      </c>
      <c r="K105" s="184" t="n">
        <v>18</v>
      </c>
      <c r="L105" s="184"/>
      <c r="M105" s="185" t="n">
        <v>70190.91</v>
      </c>
      <c r="N105" s="185"/>
    </row>
    <row r="106" customFormat="false" ht="12.75" hidden="true" customHeight="true" outlineLevel="0" collapsed="false">
      <c r="J106" s="183"/>
      <c r="K106" s="186"/>
      <c r="L106" s="186"/>
      <c r="M106" s="187"/>
      <c r="N106" s="187"/>
    </row>
    <row r="107" customFormat="false" ht="12.75" hidden="true" customHeight="true" outlineLevel="0" collapsed="false">
      <c r="J107" s="183"/>
      <c r="K107" s="186"/>
      <c r="L107" s="186"/>
      <c r="M107" s="187"/>
      <c r="N107" s="187"/>
    </row>
    <row r="108" customFormat="false" ht="12.75" hidden="true" customHeight="true" outlineLevel="0" collapsed="false">
      <c r="J108" s="188"/>
      <c r="K108" s="186"/>
      <c r="L108" s="186"/>
      <c r="M108" s="187"/>
      <c r="N108" s="187"/>
    </row>
    <row r="109" customFormat="false" ht="12.75" hidden="true" customHeight="true" outlineLevel="0" collapsed="false">
      <c r="J109" s="188"/>
      <c r="K109" s="186"/>
      <c r="L109" s="186"/>
      <c r="M109" s="187"/>
      <c r="N109" s="187"/>
    </row>
    <row r="110" customFormat="false" ht="12.75" hidden="true" customHeight="true" outlineLevel="0" collapsed="false">
      <c r="J110" s="188"/>
      <c r="K110" s="189"/>
      <c r="L110" s="189"/>
      <c r="M110" s="187"/>
      <c r="N110" s="187"/>
    </row>
    <row r="111" customFormat="false" ht="12.75" hidden="tru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70190.91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7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63979.13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851264.76</v>
      </c>
      <c r="L122" s="209" t="n">
        <f aca="false">+I57</f>
        <v>850577.78</v>
      </c>
      <c r="M122" s="209" t="n">
        <f aca="false">+I52</f>
        <v>836106.0311</v>
      </c>
      <c r="N122" s="210" t="n">
        <f aca="false">+L122-M122</f>
        <v>14471.7488999999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99192989029641</v>
      </c>
      <c r="M123" s="213" t="n">
        <f aca="false">+M122/K122</f>
        <v>0.982192697721917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1079764.41</v>
      </c>
      <c r="L124" s="217" t="n">
        <f aca="false">+I70</f>
        <v>1015829.02</v>
      </c>
      <c r="M124" s="217" t="n">
        <f aca="false">+K124+I124</f>
        <v>1079764.41</v>
      </c>
      <c r="N124" s="210" t="n">
        <f aca="false">+L124-M124</f>
        <v>-63935.3899999998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40787648298206</v>
      </c>
      <c r="M125" s="220" t="n">
        <f aca="false">+M124/L124</f>
        <v>1.06293912532643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931029.17</v>
      </c>
      <c r="L126" s="223" t="n">
        <f aca="false">+L124+L122</f>
        <v>1866406.8</v>
      </c>
      <c r="M126" s="223" t="n">
        <f aca="false">+M124+M122</f>
        <v>1915870.4411</v>
      </c>
      <c r="N126" s="224" t="n">
        <f aca="false">+N124+N122</f>
        <v>-49463.6410999999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6653475203588</v>
      </c>
      <c r="M127" s="226" t="n">
        <f aca="false">+M126/L126</f>
        <v>1.02650206862727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14515.4889000001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1214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15730.0389000001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3579.73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416.228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436" customFormat="true" ht="14.25" hidden="false" customHeight="false" outlineLevel="0" collapsed="false">
      <c r="A6" s="346"/>
      <c r="B6" s="8"/>
      <c r="C6" s="12"/>
      <c r="D6" s="10" t="s">
        <v>4</v>
      </c>
      <c r="E6" s="11" t="n">
        <v>2803.3</v>
      </c>
      <c r="F6" s="12" t="n">
        <v>2801.6</v>
      </c>
      <c r="G6" s="337"/>
    </row>
    <row r="7" s="436" customFormat="true" ht="15" hidden="false" customHeight="false" outlineLevel="0" collapsed="false">
      <c r="A7" s="348"/>
      <c r="B7" s="14" t="s">
        <v>384</v>
      </c>
      <c r="C7" s="397"/>
      <c r="D7" s="10" t="s">
        <v>6</v>
      </c>
      <c r="E7" s="11" t="n">
        <v>0</v>
      </c>
      <c r="F7" s="328"/>
      <c r="G7" s="337"/>
    </row>
    <row r="8" s="274" customFormat="true" ht="15" hidden="false" customHeight="true" outlineLevel="0" collapsed="false">
      <c r="A8" s="19"/>
      <c r="B8" s="18"/>
      <c r="C8" s="19"/>
      <c r="D8" s="246" t="s">
        <v>7</v>
      </c>
      <c r="E8" s="247" t="n">
        <f aca="false">SUM(E6:E7)</f>
        <v>2803.3</v>
      </c>
      <c r="F8" s="299"/>
      <c r="G8" s="300"/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6152.802</v>
      </c>
      <c r="E11" s="37" t="n">
        <f aca="false">SUM(E12:E17)</f>
        <v>4836.4944</v>
      </c>
      <c r="F11" s="36"/>
      <c r="G11" s="37" t="n">
        <f aca="false">SUM(G12:G17)</f>
        <v>3672.252</v>
      </c>
      <c r="H11" s="37" t="n">
        <f aca="false">SUM(H12:H17)</f>
        <v>3918.672</v>
      </c>
      <c r="I11" s="38" t="n">
        <f aca="false">+D11+E11+G11+H11</f>
        <v>18580.2204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7а (2)'!G14</f>
        <v>0</v>
      </c>
      <c r="E12" s="46" t="n">
        <f aca="false">+'[1]Чепец 7а (2)'!J14</f>
        <v>232.5144</v>
      </c>
      <c r="F12" s="47"/>
      <c r="G12" s="46" t="n">
        <f aca="false">+'[1]Чепец 7а (2)'!N14</f>
        <v>0</v>
      </c>
      <c r="H12" s="46" t="n">
        <f aca="false">+'[1]Чепец 7а (2)'!Q14</f>
        <v>38.29</v>
      </c>
      <c r="I12" s="43" t="n">
        <f aca="false">+H12+G12+E12+D12</f>
        <v>270.8044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7а (2)'!G21</f>
        <v>224.08</v>
      </c>
      <c r="E13" s="46" t="n">
        <f aca="false">+'[1]Чепец 7а (2)'!J21</f>
        <v>0</v>
      </c>
      <c r="F13" s="47"/>
      <c r="G13" s="46" t="n">
        <f aca="false">+'[1]Чепец 7а (2)'!N21</f>
        <v>0</v>
      </c>
      <c r="H13" s="46" t="n">
        <f aca="false">+'[1]Чепец 7а (2)'!Q21</f>
        <v>0</v>
      </c>
      <c r="I13" s="43" t="n">
        <f aca="false">+H13+G13+E13+D13</f>
        <v>224.08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7а (2)'!G28</f>
        <v>0</v>
      </c>
      <c r="E14" s="46" t="n">
        <f aca="false">+'[1]Чепец 7а (2)'!J28</f>
        <v>3998.4</v>
      </c>
      <c r="F14" s="47"/>
      <c r="G14" s="46" t="n">
        <f aca="false">+'[1]Чепец 7а (2)'!N28</f>
        <v>0</v>
      </c>
      <c r="H14" s="46" t="n">
        <f aca="false">+'[1]Чепец 7а (2)'!Q28</f>
        <v>148.8</v>
      </c>
      <c r="I14" s="43" t="n">
        <f aca="false">+H14+G14+E14+D14</f>
        <v>4147.2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7а (2)'!G35</f>
        <v>0</v>
      </c>
      <c r="E15" s="46" t="n">
        <f aca="false">+'[1]Чепец 7а (2)'!J35</f>
        <v>0</v>
      </c>
      <c r="F15" s="47"/>
      <c r="G15" s="46" t="n">
        <f aca="false">+'[1]Чепец 7а (2)'!N360</f>
        <v>0</v>
      </c>
      <c r="H15" s="46" t="n">
        <f aca="false">+'[1]Чепец 7а (2)'!Q35</f>
        <v>904.82</v>
      </c>
      <c r="I15" s="43" t="n">
        <f aca="false">+H15+G15+E15+D15</f>
        <v>904.82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7а (2)'!G42</f>
        <v>5440.232</v>
      </c>
      <c r="E16" s="46" t="n">
        <f aca="false">+'[1]Чепец 7а (2)'!J42</f>
        <v>366.42</v>
      </c>
      <c r="F16" s="47"/>
      <c r="G16" s="46" t="n">
        <f aca="false">+'[1]Чепец 7а (2)'!N42</f>
        <v>3354.162</v>
      </c>
      <c r="H16" s="46" t="n">
        <f aca="false">+'[1]Чепец 7а (2)'!Q42</f>
        <v>2577.472</v>
      </c>
      <c r="I16" s="43" t="n">
        <f aca="false">+H16+G16+E16+D16</f>
        <v>11738.286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7а (2)'!G53</f>
        <v>488.49</v>
      </c>
      <c r="E17" s="46" t="n">
        <f aca="false">+'[1]Чепец 7а (2)'!J53</f>
        <v>239.16</v>
      </c>
      <c r="F17" s="47"/>
      <c r="G17" s="46" t="n">
        <f aca="false">+'[1]Чепец 7а (2)'!N53</f>
        <v>318.09</v>
      </c>
      <c r="H17" s="46" t="n">
        <f aca="false">+'[1]Чепец 7а (2)'!Q53</f>
        <v>249.29</v>
      </c>
      <c r="I17" s="43" t="n">
        <f aca="false">+H17+G17+E17+D17</f>
        <v>1295.03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9751.089</v>
      </c>
      <c r="E18" s="52" t="n">
        <f aca="false">SUM(E19:E22)</f>
        <v>16598.341</v>
      </c>
      <c r="F18" s="36"/>
      <c r="G18" s="52" t="n">
        <f aca="false">SUM(G19:G22)</f>
        <v>24369.541</v>
      </c>
      <c r="H18" s="52" t="n">
        <f aca="false">SUM(H19:H22)</f>
        <v>25599.202</v>
      </c>
      <c r="I18" s="38" t="n">
        <f aca="false">+D18+E18+G18+H18</f>
        <v>86318.173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7а (2)'!G65</f>
        <v>13891.883</v>
      </c>
      <c r="E19" s="46" t="n">
        <f aca="false">+'[1]Чепец 7а (2)'!J65</f>
        <v>10083.247</v>
      </c>
      <c r="F19" s="47"/>
      <c r="G19" s="46" t="n">
        <f aca="false">+'[1]Чепец 7а (2)'!N65</f>
        <v>17094.069</v>
      </c>
      <c r="H19" s="46" t="n">
        <f aca="false">+'[1]Чепец 7а (2)'!Q65</f>
        <v>17409.844</v>
      </c>
      <c r="I19" s="43" t="n">
        <f aca="false">+H19+G19+E19+D19</f>
        <v>58479.043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7а (2)'!G84</f>
        <v>5427.096</v>
      </c>
      <c r="E20" s="46" t="n">
        <f aca="false">+'[1]Чепец 7а (2)'!J84</f>
        <v>6342.484</v>
      </c>
      <c r="F20" s="47"/>
      <c r="G20" s="46" t="n">
        <f aca="false">+'[1]Чепец 7а (2)'!N84</f>
        <v>6970.642</v>
      </c>
      <c r="H20" s="46" t="n">
        <f aca="false">+'[1]Чепец 7а (2)'!Q84</f>
        <v>7147.548</v>
      </c>
      <c r="I20" s="43" t="n">
        <f aca="false">+H20+G20+E20+D20</f>
        <v>25887.77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7а (2)'!G96</f>
        <v>333</v>
      </c>
      <c r="E21" s="46" t="n">
        <f aca="false">+'[1]Чепец 7а (2)'!J96</f>
        <v>0</v>
      </c>
      <c r="F21" s="47"/>
      <c r="G21" s="46" t="n">
        <f aca="false">+'[1]Чепец 7а (2)'!N960</f>
        <v>0</v>
      </c>
      <c r="H21" s="46" t="n">
        <f aca="false">+'[1]Чепец 7а (2)'!Q96</f>
        <v>540.54</v>
      </c>
      <c r="I21" s="43" t="n">
        <f aca="false">+H21+G21+E21+D21</f>
        <v>873.54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7а (2)'!G102</f>
        <v>99.11</v>
      </c>
      <c r="E22" s="53" t="n">
        <f aca="false">+'[1]Чепец 7а (2)'!J102</f>
        <v>172.61</v>
      </c>
      <c r="F22" s="47"/>
      <c r="G22" s="53" t="n">
        <f aca="false">+'[1]Чепец 7а (2)'!N102</f>
        <v>304.83</v>
      </c>
      <c r="H22" s="53" t="n">
        <f aca="false">+'[1]Чепец 7а (2)'!Q102</f>
        <v>501.27</v>
      </c>
      <c r="I22" s="43" t="n">
        <f aca="false">+H22+G22+E22+D22</f>
        <v>1077.82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4080.966</v>
      </c>
      <c r="E23" s="52" t="n">
        <f aca="false">SUM(E24:E28)</f>
        <v>17430.644</v>
      </c>
      <c r="F23" s="36"/>
      <c r="G23" s="52" t="n">
        <f aca="false">SUM(G24:G28)</f>
        <v>91389.242</v>
      </c>
      <c r="H23" s="52" t="n">
        <f aca="false">SUM(H24:H28)</f>
        <v>5746.878</v>
      </c>
      <c r="I23" s="38" t="n">
        <f aca="false">+D23+E23+G23+H23</f>
        <v>118647.73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7а (2)'!G109</f>
        <v>401.76</v>
      </c>
      <c r="E24" s="53" t="n">
        <f aca="false">+'[1]Чепец 7а (2)'!J109</f>
        <v>401.76</v>
      </c>
      <c r="F24" s="47"/>
      <c r="G24" s="53" t="n">
        <f aca="false">+'[1]Чепец 7а (2)'!N109</f>
        <v>33367.53</v>
      </c>
      <c r="H24" s="53" t="n">
        <f aca="false">+'[1]Чепец 7а (2)'!Q109</f>
        <v>2740.89</v>
      </c>
      <c r="I24" s="43" t="n">
        <f aca="false">+H24+G24+E24+D24</f>
        <v>36911.94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7а (2)'!G122</f>
        <v>0</v>
      </c>
      <c r="E25" s="46" t="n">
        <f aca="false">+'[1]Чепец 7а (2)'!J122</f>
        <v>5367.44</v>
      </c>
      <c r="F25" s="47"/>
      <c r="G25" s="46" t="n">
        <f aca="false">+'[1]Чепец 7а (2)'!N122</f>
        <v>44848.43</v>
      </c>
      <c r="H25" s="46" t="n">
        <f aca="false">+'[1]Чепец 7а (2)'!Q122</f>
        <v>0</v>
      </c>
      <c r="I25" s="43" t="n">
        <f aca="false">+H25+G25+E25+D25</f>
        <v>50215.87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7а (2)'!G145</f>
        <v>729.05</v>
      </c>
      <c r="E26" s="46" t="n">
        <f aca="false">+'[1]Чепец 7а (2)'!J145</f>
        <v>115.26</v>
      </c>
      <c r="F26" s="47"/>
      <c r="G26" s="46" t="n">
        <f aca="false">+'[1]Чепец 7а (2)'!N145</f>
        <v>719.56</v>
      </c>
      <c r="H26" s="46" t="n">
        <f aca="false">+'[1]Чепец 7а (2)'!Q145</f>
        <v>1031.72</v>
      </c>
      <c r="I26" s="43" t="n">
        <f aca="false">+H26+G26+E26+D26</f>
        <v>2595.59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7а (2)'!G156</f>
        <v>1260</v>
      </c>
      <c r="E27" s="46" t="n">
        <f aca="false">+'[1]Чепец 7а (2)'!J156</f>
        <v>11285.952</v>
      </c>
      <c r="F27" s="47"/>
      <c r="G27" s="46" t="n">
        <f aca="false">+'[1]Чепец 7а (2)'!N156</f>
        <v>11153.488</v>
      </c>
      <c r="H27" s="46" t="n">
        <f aca="false">+'[1]Чепец 7а (2)'!Q156</f>
        <v>322.88</v>
      </c>
      <c r="I27" s="43" t="n">
        <f aca="false">+H27+G27+E27+D27</f>
        <v>24022.3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7а (2)'!G166</f>
        <v>1690.156</v>
      </c>
      <c r="E28" s="46" t="n">
        <f aca="false">+'[1]Чепец 7а (2)'!J166</f>
        <v>260.232</v>
      </c>
      <c r="F28" s="47"/>
      <c r="G28" s="46" t="n">
        <f aca="false">+'[1]Чепец 7а (2)'!N166</f>
        <v>1300.234</v>
      </c>
      <c r="H28" s="46" t="n">
        <f aca="false">+'[1]Чепец 7а (2)'!Q166</f>
        <v>1651.388</v>
      </c>
      <c r="I28" s="43" t="n">
        <f aca="false">+H28+G28+E28+D28</f>
        <v>4902.01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4070.92</v>
      </c>
      <c r="E29" s="52" t="n">
        <f aca="false">+E30</f>
        <v>0</v>
      </c>
      <c r="F29" s="36"/>
      <c r="G29" s="52" t="n">
        <f aca="false">+G30</f>
        <v>4797.87</v>
      </c>
      <c r="H29" s="52" t="n">
        <f aca="false">+H30</f>
        <v>0</v>
      </c>
      <c r="I29" s="38" t="n">
        <f aca="false">+D29+E29+G29+H29</f>
        <v>8868.79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7а (2)'!G183</f>
        <v>4070.92</v>
      </c>
      <c r="E30" s="46" t="n">
        <f aca="false">+'[1]Чепец 7а (2)'!J183</f>
        <v>0</v>
      </c>
      <c r="F30" s="47"/>
      <c r="G30" s="46" t="n">
        <f aca="false">+'[1]Чепец 7а (2)'!N183</f>
        <v>4797.87</v>
      </c>
      <c r="H30" s="46" t="n">
        <f aca="false">+'[1]Чепец 7а (2)'!Q183</f>
        <v>0</v>
      </c>
      <c r="I30" s="43" t="n">
        <f aca="false">+H30+G30+E30+D30</f>
        <v>8868.79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24</v>
      </c>
      <c r="I31" s="38" t="n">
        <f aca="false">+D31+E31+G31+H31</f>
        <v>224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Чепец 7а (2)'!G195</f>
        <v>0</v>
      </c>
      <c r="E32" s="54" t="n">
        <f aca="false">+'[1]Чепец 7а (2)'!J195</f>
        <v>0</v>
      </c>
      <c r="F32" s="47"/>
      <c r="G32" s="54" t="n">
        <f aca="false">+'[1]Чепец 7а (2)'!N195</f>
        <v>0</v>
      </c>
      <c r="H32" s="54" t="n">
        <f aca="false">+'[1]Чепец 7а (2)'!Q195</f>
        <v>112</v>
      </c>
      <c r="I32" s="43" t="n">
        <f aca="false">+H32+G32+E32+D32</f>
        <v>112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7а (2)'!G199</f>
        <v>0</v>
      </c>
      <c r="E33" s="46" t="n">
        <f aca="false">+'[1]Чепец 7а (2)'!J199</f>
        <v>0</v>
      </c>
      <c r="F33" s="47"/>
      <c r="G33" s="46" t="n">
        <f aca="false">+'[1]Чепец 7а (2)'!N199</f>
        <v>0</v>
      </c>
      <c r="H33" s="46" t="n">
        <f aca="false">+'[1]Чепец 7а (2)'!Q199</f>
        <v>112</v>
      </c>
      <c r="I33" s="43" t="n">
        <f aca="false">+H33+G33+E33+D33</f>
        <v>11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7а (2)'!G204</f>
        <v>0</v>
      </c>
      <c r="E34" s="46" t="n">
        <f aca="false">+'[1]Чепец 7а (2)'!J204</f>
        <v>0</v>
      </c>
      <c r="F34" s="47"/>
      <c r="G34" s="46" t="n">
        <f aca="false">+'[1]Чепец 7а (2)'!N204</f>
        <v>0</v>
      </c>
      <c r="H34" s="46" t="n">
        <f aca="false">+'[1]Чепец 7а (2)'!Q204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47480.563</v>
      </c>
      <c r="E35" s="52" t="n">
        <f aca="false">SUM(E36:E39)</f>
        <v>18652.82</v>
      </c>
      <c r="F35" s="36"/>
      <c r="G35" s="52" t="n">
        <f aca="false">SUM(G36:G39)</f>
        <v>16506.162</v>
      </c>
      <c r="H35" s="52" t="n">
        <f aca="false">SUM(H36:H39)</f>
        <v>56479.37</v>
      </c>
      <c r="I35" s="38" t="n">
        <f aca="false">+D35+E35+G35+H35</f>
        <v>139118.915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7а (2)'!G211</f>
        <v>2530.62</v>
      </c>
      <c r="E36" s="46" t="n">
        <f aca="false">+'[1]Чепец 7а (2)'!J211</f>
        <v>18370.13</v>
      </c>
      <c r="F36" s="47"/>
      <c r="G36" s="46" t="n">
        <f aca="false">+'[1]Чепец 7а (2)'!N211</f>
        <v>16232.942</v>
      </c>
      <c r="H36" s="46" t="n">
        <f aca="false">+'[1]Чепец 7а (2)'!Q211</f>
        <v>9473.326</v>
      </c>
      <c r="I36" s="43" t="n">
        <f aca="false">+H36+G36+E36+D36</f>
        <v>46607.018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7а (2)'!G230</f>
        <v>44574.013</v>
      </c>
      <c r="E37" s="46" t="n">
        <f aca="false">+'[1]Чепец 7а (2)'!J230</f>
        <v>0</v>
      </c>
      <c r="F37" s="47"/>
      <c r="G37" s="46" t="n">
        <f aca="false">+'[1]Чепец 7а (2)'!N230</f>
        <v>0</v>
      </c>
      <c r="H37" s="46" t="n">
        <f aca="false">+'[1]Чепец 7а (2)'!Q230</f>
        <v>44363.944</v>
      </c>
      <c r="I37" s="43" t="n">
        <f aca="false">+H37+G37+E37+D37</f>
        <v>88937.957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7а (2)'!G249</f>
        <v>375.93</v>
      </c>
      <c r="E38" s="54" t="n">
        <f aca="false">+'[1]Чепец 7а (2)'!J249</f>
        <v>282.69</v>
      </c>
      <c r="F38" s="47"/>
      <c r="G38" s="54" t="n">
        <f aca="false">+'[1]Чепец 7а (2)'!N249</f>
        <v>273.22</v>
      </c>
      <c r="H38" s="54" t="n">
        <f aca="false">+'[1]Чепец 7а (2)'!Q249</f>
        <v>2534.88</v>
      </c>
      <c r="I38" s="43" t="n">
        <f aca="false">+H38+G38+E38+D38</f>
        <v>3466.72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7а (2)'!G263</f>
        <v>0</v>
      </c>
      <c r="E39" s="46" t="n">
        <f aca="false">+'[1]Чепец 7а (2)'!J263</f>
        <v>0</v>
      </c>
      <c r="F39" s="47"/>
      <c r="G39" s="46" t="n">
        <f aca="false">+'[1]Чепец 7а (2)'!N263</f>
        <v>0</v>
      </c>
      <c r="H39" s="46" t="n">
        <f aca="false">+'[1]Чепец 7а (2)'!Q263</f>
        <v>107.22</v>
      </c>
      <c r="I39" s="43" t="n">
        <f aca="false">+H39+G39+E39+D39</f>
        <v>107.22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23127.225</v>
      </c>
      <c r="E40" s="52" t="n">
        <f aca="false">+C40*E6*3</f>
        <v>23127.225</v>
      </c>
      <c r="F40" s="61" t="n">
        <v>2.82</v>
      </c>
      <c r="G40" s="52" t="n">
        <f aca="false">+F40*F6*3</f>
        <v>23701.536</v>
      </c>
      <c r="H40" s="52" t="n">
        <f aca="false">+F40*F6*3</f>
        <v>23701.536</v>
      </c>
      <c r="I40" s="38" t="n">
        <f aca="false">+D40+E40+G40+H40</f>
        <v>93657.522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$E$8*3</f>
        <v>38096.847</v>
      </c>
      <c r="E41" s="52" t="n">
        <f aca="false">+$C41*$E$8*3</f>
        <v>38096.847</v>
      </c>
      <c r="F41" s="61" t="n">
        <v>4.72</v>
      </c>
      <c r="G41" s="52" t="n">
        <f aca="false">+F41*F6*3</f>
        <v>39670.656</v>
      </c>
      <c r="H41" s="52" t="n">
        <f aca="false">+F41*F6*3</f>
        <v>39670.656</v>
      </c>
      <c r="I41" s="38" t="n">
        <f aca="false">+D41+E41+G41+H41</f>
        <v>155535.006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102.475</v>
      </c>
      <c r="E42" s="52" t="n">
        <f aca="false">+$C42*$E$8*3</f>
        <v>2102.475</v>
      </c>
      <c r="F42" s="61" t="n">
        <v>0.26</v>
      </c>
      <c r="G42" s="52" t="n">
        <f aca="false">+F42*F6*3</f>
        <v>2185.248</v>
      </c>
      <c r="H42" s="52" t="n">
        <f aca="false">+F42*F6*3</f>
        <v>2185.248</v>
      </c>
      <c r="I42" s="38" t="n">
        <f aca="false">+D42+E42+G42+H42</f>
        <v>8575.446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214.138</v>
      </c>
      <c r="E43" s="52" t="n">
        <f aca="false">+$C43*$E$8*3</f>
        <v>5214.138</v>
      </c>
      <c r="F43" s="61" t="n">
        <v>0.65</v>
      </c>
      <c r="G43" s="52" t="n">
        <f aca="false">+F43*F6*3</f>
        <v>5463.12</v>
      </c>
      <c r="H43" s="52" t="n">
        <f aca="false">+F43*F6*3</f>
        <v>5463.12</v>
      </c>
      <c r="I43" s="38" t="n">
        <f aca="false">+D43+E43+G43+H43</f>
        <v>21354.516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9426.869</v>
      </c>
      <c r="E44" s="52" t="n">
        <f aca="false">+$C44*$E$8*3</f>
        <v>19426.869</v>
      </c>
      <c r="F44" s="61" t="n">
        <v>2.41</v>
      </c>
      <c r="G44" s="52" t="n">
        <f aca="false">+F44*F6*3</f>
        <v>20255.568</v>
      </c>
      <c r="H44" s="52" t="n">
        <f aca="false">+F44*F6*3</f>
        <v>20255.568</v>
      </c>
      <c r="I44" s="38" t="n">
        <f aca="false">+D44+E44+G44+H44</f>
        <v>79364.874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9755.484</v>
      </c>
      <c r="E45" s="52" t="n">
        <f aca="false">+$C45*$E$8*3</f>
        <v>9755.484</v>
      </c>
      <c r="F45" s="64" t="n">
        <v>1.21</v>
      </c>
      <c r="G45" s="52" t="n">
        <f aca="false">+F45*F6*3</f>
        <v>10169.808</v>
      </c>
      <c r="H45" s="52" t="n">
        <f aca="false">+F45*F6*3</f>
        <v>10169.808</v>
      </c>
      <c r="I45" s="38" t="n">
        <f aca="false">+D45+E45+G45+H45</f>
        <v>39850.584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0</v>
      </c>
      <c r="H46" s="37" t="n">
        <f aca="false">+H47+H48</f>
        <v>701.917</v>
      </c>
      <c r="I46" s="38" t="n">
        <f aca="false">+D46+E46+G46+H46</f>
        <v>701.917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7а (2)'!G282</f>
        <v>0</v>
      </c>
      <c r="E47" s="54" t="n">
        <f aca="false">+'[1]Чепец 7а (2)'!J282</f>
        <v>0</v>
      </c>
      <c r="F47" s="47"/>
      <c r="G47" s="54" t="n">
        <f aca="false">+'[1]Чепец 7а (2)'!N282</f>
        <v>0</v>
      </c>
      <c r="H47" s="54" t="n">
        <f aca="false">+'[1]Чепец 7а (2)'!Q282</f>
        <v>0</v>
      </c>
      <c r="I47" s="43" t="n">
        <f aca="false">+H47+G47+E47+D47</f>
        <v>0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7а (2)'!G290</f>
        <v>0</v>
      </c>
      <c r="E48" s="54" t="n">
        <f aca="false">+'[1]Чепец 7а (2)'!J290</f>
        <v>0</v>
      </c>
      <c r="F48" s="47"/>
      <c r="G48" s="54" t="n">
        <f aca="false">+'[1]Чепец 7а (2)'!N290</f>
        <v>0</v>
      </c>
      <c r="H48" s="54" t="n">
        <f aca="false">+'[1]Чепец 7а (2)'!Q290</f>
        <v>701.917</v>
      </c>
      <c r="I48" s="43" t="n">
        <f aca="false">+H48+G48+E48+D48</f>
        <v>701.917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79259.378</v>
      </c>
      <c r="E49" s="70" t="n">
        <f aca="false">+E11+E18+E23+E29+E31+E35+E40+E41+E42+E43+E44+E45</f>
        <v>155241.3374</v>
      </c>
      <c r="F49" s="70"/>
      <c r="G49" s="70" t="n">
        <f aca="false">+G11+G18+G23+G29+G31+G35+G40+G41+G42+G43+G44+G45</f>
        <v>242181.003</v>
      </c>
      <c r="H49" s="70" t="n">
        <f aca="false">+H11+H18+H23+H29+H31+H35+H40+H41+H42+H43+H44+H45</f>
        <v>193414.058</v>
      </c>
      <c r="I49" s="38" t="n">
        <f aca="false">+D49+E49+G49+H49</f>
        <v>770095.7764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0</v>
      </c>
      <c r="H50" s="70" t="n">
        <f aca="false">+H46</f>
        <v>701.917</v>
      </c>
      <c r="I50" s="38" t="n">
        <f aca="false">+D50+E50+G50+H50</f>
        <v>701.917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4.89</v>
      </c>
      <c r="D52" s="70" t="n">
        <f aca="false">SUM(D49:D51)</f>
        <v>179259.378</v>
      </c>
      <c r="E52" s="70" t="n">
        <f aca="false">SUM(E49:E51)</f>
        <v>155241.3374</v>
      </c>
      <c r="F52" s="70" t="n">
        <v>25.93</v>
      </c>
      <c r="G52" s="70" t="n">
        <f aca="false">SUM(G49:G51)</f>
        <v>242181.003</v>
      </c>
      <c r="H52" s="70" t="n">
        <f aca="false">SUM(H49:H51)</f>
        <v>194115.975</v>
      </c>
      <c r="I52" s="38" t="n">
        <f aca="false">+D52+E52+G52+H52</f>
        <v>770797.6934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243566.76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[2]Лист1!$C$354</f>
        <v>854214.89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812948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[2]Лист1!$D$354</f>
        <v>863186.38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815963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335955.4466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965354.29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354</f>
        <v>595870.66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354</f>
        <v>59489.96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354</f>
        <v>206136.54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354</f>
        <v>86038.32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354+[2]Лист1!$S$354</f>
        <v>17818.81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778302.29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929392.5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354</f>
        <v>564588.08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354</f>
        <v>60061.24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354</f>
        <v>199370.71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354</f>
        <v>88506.48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354+[2]Лист1!$T$354</f>
        <v>16865.99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745355.5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8.1472896826782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26990.3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35961.79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-8971.48999999999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52" customFormat="true" ht="12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277" customFormat="true" ht="12" hidden="false" customHeight="false" outlineLevel="0" collapsed="false">
      <c r="A88" s="149" t="n">
        <v>24</v>
      </c>
      <c r="B88" s="72" t="s">
        <v>218</v>
      </c>
      <c r="C88" s="104"/>
      <c r="D88" s="150"/>
      <c r="E88" s="150"/>
      <c r="F88" s="150"/>
      <c r="G88" s="150"/>
      <c r="H88" s="106"/>
      <c r="I88" s="151" t="n">
        <v>69858.54</v>
      </c>
      <c r="J88" s="147" t="str">
        <f aca="false">+B7</f>
        <v>Адрес многоквартирного дома: ул. Чепецкая, д.7а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2</v>
      </c>
      <c r="J91" s="360" t="s">
        <v>385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82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s">
        <v>112</v>
      </c>
      <c r="J93" s="162" t="s">
        <v>386</v>
      </c>
      <c r="K93" s="162"/>
      <c r="L93" s="162"/>
      <c r="M93" s="162"/>
      <c r="N93" s="162"/>
    </row>
    <row r="94" s="152" customFormat="true" ht="12" hidden="false" customHeight="true" outlineLevel="0" collapsed="false">
      <c r="A94" s="399"/>
      <c r="B94" s="400"/>
      <c r="C94" s="291"/>
      <c r="D94" s="292"/>
      <c r="E94" s="292"/>
      <c r="F94" s="292"/>
      <c r="G94" s="292"/>
      <c r="H94" s="291"/>
      <c r="I94" s="292"/>
      <c r="J94" s="162" t="s">
        <v>387</v>
      </c>
      <c r="K94" s="162"/>
      <c r="L94" s="162"/>
      <c r="M94" s="162"/>
      <c r="N94" s="162"/>
    </row>
    <row r="95" customFormat="false" ht="15.75" hidden="false" customHeight="true" outlineLevel="0" collapsed="false">
      <c r="A95" s="323"/>
      <c r="B95" s="295"/>
      <c r="C95" s="294"/>
      <c r="D95" s="295"/>
      <c r="E95" s="295"/>
      <c r="F95" s="295"/>
      <c r="G95" s="295"/>
      <c r="H95" s="294"/>
      <c r="I95" s="295"/>
      <c r="J95" s="162" t="s">
        <v>388</v>
      </c>
      <c r="K95" s="162"/>
      <c r="L95" s="162"/>
      <c r="M95" s="162"/>
      <c r="N95" s="162"/>
    </row>
    <row r="96" s="148" customFormat="true" ht="15" hidden="false" customHeight="true" outlineLevel="0" collapsed="false">
      <c r="A96" s="322"/>
      <c r="B96" s="322"/>
      <c r="C96" s="296"/>
      <c r="D96" s="297"/>
      <c r="E96" s="297"/>
      <c r="F96" s="297"/>
      <c r="G96" s="297"/>
      <c r="H96" s="296"/>
      <c r="I96" s="297"/>
      <c r="J96" s="162" t="s">
        <v>389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4"/>
      <c r="B97" s="324"/>
      <c r="C97" s="296"/>
      <c r="D97" s="297"/>
      <c r="E97" s="297"/>
      <c r="F97" s="297"/>
      <c r="G97" s="297"/>
      <c r="H97" s="296"/>
      <c r="I97" s="297"/>
      <c r="J97" s="162" t="s">
        <v>390</v>
      </c>
      <c r="K97" s="162"/>
      <c r="L97" s="162"/>
      <c r="M97" s="162"/>
      <c r="N97" s="162"/>
    </row>
    <row r="98" customFormat="false" ht="15" hidden="false" customHeight="tru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162" t="s">
        <v>391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369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349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214</v>
      </c>
      <c r="K103" s="179"/>
      <c r="L103" s="179"/>
      <c r="M103" s="179"/>
      <c r="N103" s="179"/>
    </row>
    <row r="104" customFormat="false" ht="26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21</v>
      </c>
      <c r="K105" s="184" t="n">
        <v>3</v>
      </c>
      <c r="L105" s="184"/>
      <c r="M105" s="185" t="n">
        <v>7957.18</v>
      </c>
      <c r="N105" s="185"/>
    </row>
    <row r="106" customFormat="false" ht="12.75" hidden="false" customHeight="true" outlineLevel="0" collapsed="false">
      <c r="J106" s="183"/>
      <c r="K106" s="186"/>
      <c r="L106" s="186"/>
      <c r="M106" s="187"/>
      <c r="N106" s="187"/>
    </row>
    <row r="107" customFormat="false" ht="12.75" hidden="false" customHeight="true" outlineLevel="0" collapsed="false">
      <c r="J107" s="183"/>
      <c r="K107" s="186"/>
      <c r="L107" s="186"/>
      <c r="M107" s="187"/>
      <c r="N107" s="187"/>
    </row>
    <row r="108" customFormat="false" ht="12.75" hidden="false" customHeight="true" outlineLevel="0" collapsed="false">
      <c r="J108" s="188"/>
      <c r="K108" s="186"/>
      <c r="L108" s="186"/>
      <c r="M108" s="187"/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7957.18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7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379</v>
      </c>
      <c r="K120" s="202"/>
      <c r="L120" s="202"/>
      <c r="M120" s="202"/>
      <c r="N120" s="203" t="n">
        <f aca="false">+I53</f>
        <v>243566.76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854214.89</v>
      </c>
      <c r="L122" s="209" t="n">
        <f aca="false">+I57</f>
        <v>863186.38</v>
      </c>
      <c r="M122" s="209" t="n">
        <f aca="false">+I52</f>
        <v>770797.6934</v>
      </c>
      <c r="N122" s="210" t="n">
        <f aca="false">+L122-M122</f>
        <v>92388.6866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1.01050261486311</v>
      </c>
      <c r="M123" s="213" t="n">
        <f aca="false">+M122/K122</f>
        <v>0.902346356196156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965354.29</v>
      </c>
      <c r="L124" s="217" t="n">
        <f aca="false">+I70</f>
        <v>929392.5</v>
      </c>
      <c r="M124" s="217" t="n">
        <f aca="false">+K124+I124</f>
        <v>965354.29</v>
      </c>
      <c r="N124" s="210" t="n">
        <f aca="false">+L124-M124</f>
        <v>-35961.79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62747573225163</v>
      </c>
      <c r="M125" s="220" t="n">
        <f aca="false">+M124/L124</f>
        <v>1.03869386723048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819569.18</v>
      </c>
      <c r="L126" s="223" t="n">
        <f aca="false">+L124+L122</f>
        <v>1792578.88</v>
      </c>
      <c r="M126" s="223" t="n">
        <f aca="false">+M124+M122</f>
        <v>1736151.9834</v>
      </c>
      <c r="N126" s="224" t="n">
        <f aca="false">+N124+N122</f>
        <v>56426.8966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8516665357016</v>
      </c>
      <c r="M127" s="226" t="n">
        <f aca="false">+M126/L126</f>
        <v>0.968521944986878</v>
      </c>
      <c r="N127" s="227"/>
    </row>
    <row r="128" customFormat="false" ht="20.1" hidden="false" customHeight="true" outlineLevel="0" collapsed="false">
      <c r="J128" s="228" t="s">
        <v>357</v>
      </c>
      <c r="K128" s="228"/>
      <c r="L128" s="228"/>
      <c r="M128" s="228"/>
      <c r="N128" s="229" t="n">
        <f aca="false">+N120+N126</f>
        <v>299993.6566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1214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301208.2066</v>
      </c>
    </row>
    <row r="133" customFormat="false" ht="22.5" hidden="true" customHeight="true" outlineLevel="0" collapsed="false"/>
    <row r="134" customFormat="false" ht="12.75" hidden="true" customHeight="false" outlineLevel="0" collapsed="false"/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  <row r="141" customFormat="false" ht="12.75" hidden="true" customHeight="false" outlineLevel="0" collapsed="false"/>
    <row r="142" customFormat="false" ht="12.75" hidden="true" customHeight="false" outlineLevel="0" collapsed="false"/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A96:B96"/>
    <mergeCell ref="J96:N96"/>
    <mergeCell ref="A97:B97"/>
    <mergeCell ref="J97:N97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J148" activeCellId="0" sqref="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4.25" hidden="false" customHeight="false" outlineLevel="0" collapsed="false">
      <c r="A5" s="5"/>
      <c r="B5" s="3" t="s">
        <v>3</v>
      </c>
      <c r="C5" s="5"/>
      <c r="D5" s="5"/>
      <c r="E5" s="5"/>
      <c r="F5" s="5"/>
      <c r="G5" s="5"/>
      <c r="H5" s="5"/>
      <c r="I5" s="4" t="n">
        <v>42735</v>
      </c>
    </row>
    <row r="6" s="274" customFormat="true" ht="14.25" hidden="false" customHeight="false" outlineLevel="0" collapsed="false">
      <c r="A6" s="431"/>
      <c r="B6" s="8"/>
      <c r="C6" s="12"/>
      <c r="D6" s="10" t="s">
        <v>4</v>
      </c>
      <c r="E6" s="11" t="n">
        <v>2738.6</v>
      </c>
      <c r="F6" s="12"/>
      <c r="G6" s="337"/>
    </row>
    <row r="7" s="274" customFormat="true" ht="15" hidden="false" customHeight="false" outlineLevel="0" collapsed="false">
      <c r="A7" s="348"/>
      <c r="B7" s="14" t="s">
        <v>392</v>
      </c>
      <c r="C7" s="397"/>
      <c r="D7" s="10" t="s">
        <v>6</v>
      </c>
      <c r="E7" s="11" t="n">
        <v>0</v>
      </c>
      <c r="F7" s="337"/>
      <c r="G7" s="337"/>
    </row>
    <row r="8" s="274" customFormat="true" ht="15" hidden="false" customHeight="true" outlineLevel="0" collapsed="false">
      <c r="A8" s="17"/>
      <c r="B8" s="18"/>
      <c r="C8" s="19"/>
      <c r="D8" s="246" t="s">
        <v>7</v>
      </c>
      <c r="E8" s="247" t="n">
        <f aca="false">SUM(E6:E7)</f>
        <v>2738.6</v>
      </c>
      <c r="F8" s="299"/>
      <c r="G8" s="300"/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66517.615</v>
      </c>
      <c r="E11" s="37" t="n">
        <f aca="false">SUM(E12:E17)</f>
        <v>815.94</v>
      </c>
      <c r="F11" s="36"/>
      <c r="G11" s="37" t="n">
        <f aca="false">SUM(G12:G17)</f>
        <v>16256.9845</v>
      </c>
      <c r="H11" s="37" t="n">
        <f aca="false">SUM(H12:H17)</f>
        <v>3564.57</v>
      </c>
      <c r="I11" s="38" t="n">
        <f aca="false">+D11+E11+G11+H11</f>
        <v>87155.1095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9 (2)'!G15</f>
        <v>21102.498</v>
      </c>
      <c r="E12" s="46" t="n">
        <f aca="false">+'[1]Чепец 9 (2)'!J15</f>
        <v>0</v>
      </c>
      <c r="F12" s="47"/>
      <c r="G12" s="46" t="n">
        <f aca="false">+'[1]Чепец 9 (2)'!N15</f>
        <v>12664.8175</v>
      </c>
      <c r="H12" s="46" t="n">
        <f aca="false">+'[1]Чепец 9 (2)'!Q15</f>
        <v>141.02</v>
      </c>
      <c r="I12" s="43" t="n">
        <f aca="false">+H12+G12+E12+D12</f>
        <v>33908.3355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9 (2)'!G44</f>
        <v>0</v>
      </c>
      <c r="E13" s="46" t="n">
        <f aca="false">+'[1]Чепец 9 (2)'!J44</f>
        <v>0</v>
      </c>
      <c r="F13" s="47"/>
      <c r="G13" s="46" t="n">
        <f aca="false">+'[1]Чепец 9 (2)'!N44</f>
        <v>0</v>
      </c>
      <c r="H13" s="46" t="n">
        <f aca="false">+'[1]Чепец 9 (2)'!Q44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9 (2)'!G51</f>
        <v>242</v>
      </c>
      <c r="E14" s="46" t="n">
        <f aca="false">+'[1]Чепец 9 (2)'!J51</f>
        <v>0</v>
      </c>
      <c r="F14" s="47"/>
      <c r="G14" s="46" t="n">
        <f aca="false">+'[1]Чепец 9 (2)'!N51</f>
        <v>0</v>
      </c>
      <c r="H14" s="46" t="n">
        <f aca="false">+'[1]Чепец 9 (2)'!Q51</f>
        <v>93</v>
      </c>
      <c r="I14" s="43" t="n">
        <f aca="false">+H14+G14+E14+D14</f>
        <v>335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9 (2)'!G58</f>
        <v>0</v>
      </c>
      <c r="E15" s="46" t="n">
        <f aca="false">+'[1]Чепец 9 (2)'!J58</f>
        <v>0</v>
      </c>
      <c r="F15" s="47"/>
      <c r="G15" s="46" t="n">
        <f aca="false">+'[1]Чепец 9 (2)'!N417</f>
        <v>0</v>
      </c>
      <c r="H15" s="46" t="n">
        <f aca="false">+'[1]Чепец 9 (2)'!Q58</f>
        <v>0</v>
      </c>
      <c r="I15" s="43" t="n">
        <f aca="false">+H15+G15+E15+D15</f>
        <v>0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9 (2)'!G65</f>
        <v>5498.557</v>
      </c>
      <c r="E16" s="46" t="n">
        <f aca="false">+'[1]Чепец 9 (2)'!J65</f>
        <v>293.26</v>
      </c>
      <c r="F16" s="47"/>
      <c r="G16" s="46" t="n">
        <f aca="false">+'[1]Чепец 9 (2)'!N65</f>
        <v>3408.417</v>
      </c>
      <c r="H16" s="46" t="n">
        <f aca="false">+'[1]Чепец 9 (2)'!Q65</f>
        <v>2622</v>
      </c>
      <c r="I16" s="43" t="n">
        <f aca="false">+H16+G16+E16+D16</f>
        <v>11822.234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9 (2)'!G76</f>
        <v>39674.56</v>
      </c>
      <c r="E17" s="46" t="n">
        <f aca="false">+'[1]Чепец 9 (2)'!J76</f>
        <v>522.68</v>
      </c>
      <c r="F17" s="47"/>
      <c r="G17" s="46" t="n">
        <f aca="false">+'[1]Чепец 9 (2)'!N76</f>
        <v>183.75</v>
      </c>
      <c r="H17" s="46" t="n">
        <f aca="false">+'[1]Чепец 9 (2)'!Q76</f>
        <v>708.55</v>
      </c>
      <c r="I17" s="43" t="n">
        <f aca="false">+H17+G17+E17+D17</f>
        <v>41089.54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34480.682</v>
      </c>
      <c r="E18" s="52" t="n">
        <f aca="false">SUM(E19:E22)</f>
        <v>29151.014</v>
      </c>
      <c r="F18" s="36"/>
      <c r="G18" s="52" t="n">
        <f aca="false">SUM(G19:G22)</f>
        <v>36712.675</v>
      </c>
      <c r="H18" s="52" t="n">
        <f aca="false">SUM(H19:H22)</f>
        <v>36959.036</v>
      </c>
      <c r="I18" s="38" t="n">
        <f aca="false">+D18+E18+G18+H18</f>
        <v>137303.407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9 (2)'!G112</f>
        <v>29047.638</v>
      </c>
      <c r="E19" s="46" t="n">
        <f aca="false">+'[1]Чепец 9 (2)'!J112</f>
        <v>22411.034</v>
      </c>
      <c r="F19" s="47"/>
      <c r="G19" s="46" t="n">
        <f aca="false">+'[1]Чепец 9 (2)'!N112</f>
        <v>28789.083</v>
      </c>
      <c r="H19" s="46" t="n">
        <f aca="false">+'[1]Чепец 9 (2)'!Q112</f>
        <v>28750.533</v>
      </c>
      <c r="I19" s="43" t="n">
        <f aca="false">+H19+G19+E19+D19</f>
        <v>108998.288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9 (2)'!G131</f>
        <v>5336.214</v>
      </c>
      <c r="E20" s="46" t="n">
        <f aca="false">+'[1]Чепец 9 (2)'!J131</f>
        <v>6255.69</v>
      </c>
      <c r="F20" s="47"/>
      <c r="G20" s="46" t="n">
        <f aca="false">+'[1]Чепец 9 (2)'!N131</f>
        <v>7728.372</v>
      </c>
      <c r="H20" s="46" t="n">
        <f aca="false">+'[1]Чепец 9 (2)'!Q131</f>
        <v>7919.363</v>
      </c>
      <c r="I20" s="43" t="n">
        <f aca="false">+H20+G20+E20+D20</f>
        <v>27239.639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9 (2)'!G143</f>
        <v>0</v>
      </c>
      <c r="E21" s="46" t="n">
        <f aca="false">+'[1]Чепец 9 (2)'!J143</f>
        <v>265.66</v>
      </c>
      <c r="F21" s="47"/>
      <c r="G21" s="46" t="n">
        <f aca="false">+'[1]Чепец 9 (2)'!N1017</f>
        <v>0</v>
      </c>
      <c r="H21" s="46" t="n">
        <f aca="false">+'[1]Чепец 9 (2)'!Q143</f>
        <v>0</v>
      </c>
      <c r="I21" s="43" t="n">
        <f aca="false">+H21+G21+E21+D21</f>
        <v>265.66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9 (2)'!G149</f>
        <v>96.83</v>
      </c>
      <c r="E22" s="53" t="n">
        <f aca="false">+'[1]Чепец 9 (2)'!J149</f>
        <v>218.63</v>
      </c>
      <c r="F22" s="47"/>
      <c r="G22" s="53" t="n">
        <f aca="false">+'[1]Чепец 9 (2)'!N149</f>
        <v>195.22</v>
      </c>
      <c r="H22" s="53" t="n">
        <f aca="false">+'[1]Чепец 9 (2)'!Q149</f>
        <v>289.14</v>
      </c>
      <c r="I22" s="43" t="n">
        <f aca="false">+H22+G22+E22+D22</f>
        <v>799.82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441.491</v>
      </c>
      <c r="E23" s="52" t="n">
        <f aca="false">SUM(E24:E28)</f>
        <v>16168.582</v>
      </c>
      <c r="F23" s="36"/>
      <c r="G23" s="52" t="n">
        <f aca="false">SUM(G24:G28)</f>
        <v>53802.907</v>
      </c>
      <c r="H23" s="52" t="n">
        <f aca="false">SUM(H24:H28)</f>
        <v>29305.728</v>
      </c>
      <c r="I23" s="38" t="n">
        <f aca="false">+D23+E23+G23+H23</f>
        <v>100718.708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9 (2)'!G156</f>
        <v>401.76</v>
      </c>
      <c r="E24" s="53" t="n">
        <f aca="false">+'[1]Чепец 9 (2)'!J156</f>
        <v>401.76</v>
      </c>
      <c r="F24" s="47"/>
      <c r="G24" s="53" t="n">
        <f aca="false">+'[1]Чепец 9 (2)'!N156</f>
        <v>5063.19</v>
      </c>
      <c r="H24" s="53" t="n">
        <f aca="false">+'[1]Чепец 9 (2)'!Q156</f>
        <v>26886.4</v>
      </c>
      <c r="I24" s="43" t="n">
        <f aca="false">+H24+G24+E24+D24</f>
        <v>32753.11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9 (2)'!G169</f>
        <v>0</v>
      </c>
      <c r="E25" s="46" t="n">
        <f aca="false">+'[1]Чепец 9 (2)'!J169</f>
        <v>5367.44</v>
      </c>
      <c r="F25" s="47"/>
      <c r="G25" s="46" t="n">
        <f aca="false">+'[1]Чепец 9 (2)'!N169</f>
        <v>40525.08</v>
      </c>
      <c r="H25" s="46" t="n">
        <f aca="false">+'[1]Чепец 9 (2)'!Q169</f>
        <v>143</v>
      </c>
      <c r="I25" s="43" t="n">
        <f aca="false">+H25+G25+E25+D25</f>
        <v>46035.52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9 (2)'!G192</f>
        <v>249.73</v>
      </c>
      <c r="E26" s="46" t="n">
        <f aca="false">+'[1]Чепец 9 (2)'!J192</f>
        <v>115.26</v>
      </c>
      <c r="F26" s="47"/>
      <c r="G26" s="46" t="n">
        <f aca="false">+'[1]Чепец 9 (2)'!N192</f>
        <v>220.22</v>
      </c>
      <c r="H26" s="46" t="n">
        <f aca="false">+'[1]Чепец 9 (2)'!Q192</f>
        <v>818.58</v>
      </c>
      <c r="I26" s="43" t="n">
        <f aca="false">+H26+G26+E26+D26</f>
        <v>1403.79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9 (2)'!G203</f>
        <v>0</v>
      </c>
      <c r="E27" s="46" t="n">
        <f aca="false">+'[1]Чепец 9 (2)'!J203</f>
        <v>10032.45</v>
      </c>
      <c r="F27" s="47"/>
      <c r="G27" s="46" t="n">
        <f aca="false">+'[1]Чепец 9 (2)'!N203</f>
        <v>7690.8</v>
      </c>
      <c r="H27" s="46" t="n">
        <f aca="false">+'[1]Чепец 9 (2)'!Q203</f>
        <v>944.66</v>
      </c>
      <c r="I27" s="43" t="n">
        <f aca="false">+H27+G27+E27+D27</f>
        <v>18667.91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9 (2)'!G213</f>
        <v>790.001</v>
      </c>
      <c r="E28" s="46" t="n">
        <f aca="false">+'[1]Чепец 9 (2)'!J213</f>
        <v>251.672</v>
      </c>
      <c r="F28" s="47"/>
      <c r="G28" s="46" t="n">
        <f aca="false">+'[1]Чепец 9 (2)'!N213</f>
        <v>303.617</v>
      </c>
      <c r="H28" s="46" t="n">
        <f aca="false">+'[1]Чепец 9 (2)'!Q213</f>
        <v>513.088</v>
      </c>
      <c r="I28" s="43" t="n">
        <f aca="false">+H28+G28+E28+D28</f>
        <v>1858.378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355.52</v>
      </c>
      <c r="E29" s="52" t="n">
        <f aca="false">+E30</f>
        <v>0</v>
      </c>
      <c r="F29" s="36"/>
      <c r="G29" s="52" t="n">
        <f aca="false">+G30</f>
        <v>3954.72</v>
      </c>
      <c r="H29" s="52" t="n">
        <f aca="false">+H30</f>
        <v>0</v>
      </c>
      <c r="I29" s="38" t="n">
        <f aca="false">+D29+E29+G29+H29</f>
        <v>7310.24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9 (2)'!G230</f>
        <v>3355.52</v>
      </c>
      <c r="E30" s="46" t="n">
        <f aca="false">+'[1]Чепец 9 (2)'!J230</f>
        <v>0</v>
      </c>
      <c r="F30" s="47"/>
      <c r="G30" s="46" t="n">
        <f aca="false">+'[1]Чепец 9 (2)'!N230</f>
        <v>3954.72</v>
      </c>
      <c r="H30" s="46" t="n">
        <f aca="false">+'[1]Чепец 9 (2)'!Q230</f>
        <v>0</v>
      </c>
      <c r="I30" s="43" t="n">
        <f aca="false">+H30+G30+E30+D30</f>
        <v>7310.24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28.8</v>
      </c>
      <c r="I31" s="38" t="n">
        <f aca="false">+D31+E31+G31+H31</f>
        <v>228.8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Чепец 9 (2)'!G242</f>
        <v>0</v>
      </c>
      <c r="E32" s="54" t="n">
        <f aca="false">+'[1]Чепец 9 (2)'!J242</f>
        <v>0</v>
      </c>
      <c r="F32" s="47"/>
      <c r="G32" s="54" t="n">
        <f aca="false">+'[1]Чепец 9 (2)'!N242</f>
        <v>0</v>
      </c>
      <c r="H32" s="54" t="n">
        <f aca="false">+'[1]Чепец 9 (2)'!Q242</f>
        <v>112</v>
      </c>
      <c r="I32" s="43" t="n">
        <f aca="false">+H32+G32+E32+D32</f>
        <v>112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9 (2)'!G246</f>
        <v>0</v>
      </c>
      <c r="E33" s="46" t="n">
        <f aca="false">+'[1]Чепец 9 (2)'!J246</f>
        <v>0</v>
      </c>
      <c r="F33" s="47"/>
      <c r="G33" s="46" t="n">
        <f aca="false">+'[1]Чепец 9 (2)'!N246</f>
        <v>0</v>
      </c>
      <c r="H33" s="46" t="n">
        <f aca="false">+'[1]Чепец 9 (2)'!Q246</f>
        <v>116.8</v>
      </c>
      <c r="I33" s="43" t="n">
        <f aca="false">+H33+G33+E33+D33</f>
        <v>116.8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9 (2)'!G251</f>
        <v>0</v>
      </c>
      <c r="E34" s="46" t="n">
        <f aca="false">+'[1]Чепец 9 (2)'!J251</f>
        <v>0</v>
      </c>
      <c r="F34" s="47"/>
      <c r="G34" s="46" t="n">
        <f aca="false">+'[1]Чепец 9 (2)'!N251</f>
        <v>0</v>
      </c>
      <c r="H34" s="46" t="n">
        <f aca="false">+'[1]Чепец 9 (2)'!Q251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60207.348</v>
      </c>
      <c r="E35" s="52" t="n">
        <f aca="false">SUM(E36:E39)</f>
        <v>12530.505</v>
      </c>
      <c r="F35" s="36"/>
      <c r="G35" s="52" t="n">
        <f aca="false">SUM(G36:G39)</f>
        <v>12479.098</v>
      </c>
      <c r="H35" s="52" t="n">
        <f aca="false">SUM(H36:H39)</f>
        <v>33081.762</v>
      </c>
      <c r="I35" s="38" t="n">
        <f aca="false">+D35+E35+G35+H35</f>
        <v>118298.713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9 (2)'!G258</f>
        <v>2900.94</v>
      </c>
      <c r="E36" s="46" t="n">
        <f aca="false">+'[1]Чепец 9 (2)'!J258</f>
        <v>9977.585</v>
      </c>
      <c r="F36" s="47"/>
      <c r="G36" s="46" t="n">
        <f aca="false">+'[1]Чепец 9 (2)'!N258</f>
        <v>11408.018</v>
      </c>
      <c r="H36" s="46" t="n">
        <f aca="false">+'[1]Чепец 9 (2)'!Q258</f>
        <v>5000.242</v>
      </c>
      <c r="I36" s="43" t="n">
        <f aca="false">+H36+G36+E36+D36</f>
        <v>29286.785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9 (2)'!G278</f>
        <v>56939.138</v>
      </c>
      <c r="E37" s="46" t="n">
        <f aca="false">+'[1]Чепец 9 (2)'!J278</f>
        <v>2276.74</v>
      </c>
      <c r="F37" s="47"/>
      <c r="G37" s="46" t="n">
        <f aca="false">+'[1]Чепец 9 (2)'!N278</f>
        <v>0</v>
      </c>
      <c r="H37" s="46" t="n">
        <f aca="false">+'[1]Чепец 9 (2)'!Q278</f>
        <v>25605.04</v>
      </c>
      <c r="I37" s="43" t="n">
        <f aca="false">+H37+G37+E37+D37</f>
        <v>84820.918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9 (2)'!G297</f>
        <v>367.27</v>
      </c>
      <c r="E38" s="54" t="n">
        <f aca="false">+'[1]Чепец 9 (2)'!J297</f>
        <v>276.18</v>
      </c>
      <c r="F38" s="47"/>
      <c r="G38" s="54" t="n">
        <f aca="false">+'[1]Чепец 9 (2)'!N297</f>
        <v>266.93</v>
      </c>
      <c r="H38" s="54" t="n">
        <f aca="false">+'[1]Чепец 9 (2)'!Q297</f>
        <v>2476.48</v>
      </c>
      <c r="I38" s="43" t="n">
        <f aca="false">+H38+G38+E38+D38</f>
        <v>3386.86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9 (2)'!G324</f>
        <v>0</v>
      </c>
      <c r="E39" s="46" t="n">
        <f aca="false">+'[1]Чепец 9 (2)'!J324</f>
        <v>0</v>
      </c>
      <c r="F39" s="47"/>
      <c r="G39" s="46" t="n">
        <f aca="false">+'[1]Чепец 9 (2)'!N324</f>
        <v>804.15</v>
      </c>
      <c r="H39" s="46" t="n">
        <f aca="false">+'[1]Чепец 9 (2)'!Q324</f>
        <v>0</v>
      </c>
      <c r="I39" s="43" t="n">
        <f aca="false">+H39+G39+E39+D39</f>
        <v>804.15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22593.45</v>
      </c>
      <c r="E40" s="52" t="n">
        <f aca="false">+C40*E6*3</f>
        <v>22593.45</v>
      </c>
      <c r="F40" s="61" t="n">
        <v>2.82</v>
      </c>
      <c r="G40" s="52" t="n">
        <f aca="false">+F40*E6*3</f>
        <v>23168.556</v>
      </c>
      <c r="H40" s="52" t="n">
        <f aca="false">+F40*E6*3</f>
        <v>23168.556</v>
      </c>
      <c r="I40" s="38" t="n">
        <f aca="false">+D40+E40+G40+H40</f>
        <v>91524.012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$E$8*3</f>
        <v>37217.574</v>
      </c>
      <c r="E41" s="52" t="n">
        <f aca="false">+$C41*$E$8*3</f>
        <v>37217.574</v>
      </c>
      <c r="F41" s="61" t="n">
        <v>4.72</v>
      </c>
      <c r="G41" s="52" t="n">
        <f aca="false">+$F41*$E$8*3</f>
        <v>38778.576</v>
      </c>
      <c r="H41" s="52" t="n">
        <f aca="false">+$F41*$E$8*3</f>
        <v>38778.576</v>
      </c>
      <c r="I41" s="38" t="n">
        <f aca="false">+D41+E41+G41+H41</f>
        <v>151992.3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/>
      <c r="D42" s="52"/>
      <c r="E42" s="52"/>
      <c r="F42" s="61"/>
      <c r="G42" s="52" t="n">
        <f aca="false">+$F42*$E$8*3</f>
        <v>0</v>
      </c>
      <c r="H42" s="52" t="n">
        <f aca="false">+$F42*$E$8*3</f>
        <v>0</v>
      </c>
      <c r="I42" s="38" t="n">
        <f aca="false">+D42+E42+G42+H42</f>
        <v>0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093.796</v>
      </c>
      <c r="E43" s="52" t="n">
        <f aca="false">+$C43*$E$8*3</f>
        <v>5093.796</v>
      </c>
      <c r="F43" s="61" t="n">
        <v>0.65</v>
      </c>
      <c r="G43" s="52" t="n">
        <f aca="false">+$F43*$E$8*3</f>
        <v>5340.27</v>
      </c>
      <c r="H43" s="52" t="n">
        <f aca="false">+$F43*$E$8*3</f>
        <v>5340.27</v>
      </c>
      <c r="I43" s="38" t="n">
        <f aca="false">+D43+E43+G43+H43</f>
        <v>20868.132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8978.498</v>
      </c>
      <c r="E44" s="52" t="n">
        <f aca="false">+$C44*$E$8*3</f>
        <v>18978.498</v>
      </c>
      <c r="F44" s="61" t="n">
        <v>2.41</v>
      </c>
      <c r="G44" s="52" t="n">
        <f aca="false">+$F44*$E$8*3</f>
        <v>19800.078</v>
      </c>
      <c r="H44" s="52" t="n">
        <f aca="false">+$F44*$E$8*3</f>
        <v>19800.078</v>
      </c>
      <c r="I44" s="38" t="n">
        <f aca="false">+D44+E44+G44+H44</f>
        <v>77557.152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9530.328</v>
      </c>
      <c r="E45" s="52" t="n">
        <f aca="false">+$C45*$E$8*3</f>
        <v>9530.328</v>
      </c>
      <c r="F45" s="64" t="n">
        <v>1.21</v>
      </c>
      <c r="G45" s="52" t="n">
        <f aca="false">+$F45*$E$8*3</f>
        <v>9941.118</v>
      </c>
      <c r="H45" s="52" t="n">
        <f aca="false">+$F45*$E$8*3</f>
        <v>9941.118</v>
      </c>
      <c r="I45" s="38" t="n">
        <f aca="false">+D45+E45+G45+H45</f>
        <v>38942.892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3284.82</v>
      </c>
      <c r="E46" s="37" t="n">
        <f aca="false">+E47+E48</f>
        <v>284304</v>
      </c>
      <c r="F46" s="36"/>
      <c r="G46" s="37" t="n">
        <f aca="false">+G47+G48</f>
        <v>44772</v>
      </c>
      <c r="H46" s="37" t="n">
        <f aca="false">+H47+H48</f>
        <v>0</v>
      </c>
      <c r="I46" s="38" t="n">
        <f aca="false">+D46+E46+G46+H46</f>
        <v>332360.82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9 (2)'!G342</f>
        <v>0</v>
      </c>
      <c r="E47" s="54" t="n">
        <f aca="false">+'[1]Чепец 9 (2)'!J342</f>
        <v>284304</v>
      </c>
      <c r="F47" s="47"/>
      <c r="G47" s="54" t="n">
        <f aca="false">+'[1]Чепец 9 (2)'!N342</f>
        <v>44772</v>
      </c>
      <c r="H47" s="54" t="n">
        <f aca="false">+'[1]Чепец 9 (2)'!Q342</f>
        <v>0</v>
      </c>
      <c r="I47" s="43" t="n">
        <f aca="false">+H47+G47+E47+D47</f>
        <v>329076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9 (2)'!G350</f>
        <v>3284.82</v>
      </c>
      <c r="E48" s="54" t="n">
        <f aca="false">+'[1]Чепец 9 (2)'!J350</f>
        <v>0</v>
      </c>
      <c r="F48" s="47"/>
      <c r="G48" s="54" t="n">
        <f aca="false">+'[1]Чепец 9 (2)'!N350</f>
        <v>0</v>
      </c>
      <c r="H48" s="54" t="n">
        <f aca="false">+'[1]Чепец 9 (2)'!Q350</f>
        <v>0</v>
      </c>
      <c r="I48" s="43" t="n">
        <f aca="false">+H48+G48+E48+D48</f>
        <v>3284.82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259416.302</v>
      </c>
      <c r="E49" s="70" t="n">
        <f aca="false">+E11+E18+E23+E29+E31+E35+E40+E41+E42+E43+E44+E45</f>
        <v>152079.687</v>
      </c>
      <c r="F49" s="70"/>
      <c r="G49" s="70" t="n">
        <f aca="false">+G11+G18+G23+G29+G31+G35+G40+G41+G42+G43+G44+G45</f>
        <v>220234.9825</v>
      </c>
      <c r="H49" s="70" t="n">
        <f aca="false">+H11+H18+H23+H29+H31+H35+H40+H41+H42+H43+H44+H45</f>
        <v>200168.494</v>
      </c>
      <c r="I49" s="38" t="n">
        <f aca="false">+D49+E49+G49+H49</f>
        <v>831899.4655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3284.82</v>
      </c>
      <c r="E50" s="70" t="n">
        <f aca="false">+E46</f>
        <v>284304</v>
      </c>
      <c r="F50" s="70"/>
      <c r="G50" s="70" t="n">
        <f aca="false">+G46</f>
        <v>44772</v>
      </c>
      <c r="H50" s="70" t="n">
        <f aca="false">+H46</f>
        <v>0</v>
      </c>
      <c r="I50" s="38" t="n">
        <f aca="false">+D50+E50+G50+H50</f>
        <v>332360.82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4.66</v>
      </c>
      <c r="D52" s="70" t="n">
        <f aca="false">SUM(D49:D51)</f>
        <v>262701.122</v>
      </c>
      <c r="E52" s="70" t="n">
        <f aca="false">SUM(E49:E51)</f>
        <v>436383.687</v>
      </c>
      <c r="F52" s="70" t="n">
        <v>25.5</v>
      </c>
      <c r="G52" s="70" t="n">
        <f aca="false">SUM(G49:G51)</f>
        <v>265006.9825</v>
      </c>
      <c r="H52" s="70" t="n">
        <f aca="false">SUM(H49:H51)</f>
        <v>200168.494</v>
      </c>
      <c r="I52" s="38" t="n">
        <f aca="false">+D52+E52+G52+H52</f>
        <v>1164260.2855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87724.66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43" t="n">
        <f aca="false">+I55+I56</f>
        <v>784996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784996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756848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756848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365</v>
      </c>
      <c r="C60" s="37"/>
      <c r="D60" s="95"/>
      <c r="E60" s="95"/>
      <c r="F60" s="37"/>
      <c r="G60" s="95"/>
      <c r="H60" s="95"/>
      <c r="I60" s="96" t="n">
        <f aca="false">+I53+I57-I52</f>
        <v>-495136.9455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897536.82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82311.2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42917.66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178534.9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68542.74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25230.32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682532.82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834274.31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31821.1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41205.58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71841.8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65232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24173.83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591122.31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4.5670890390121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91410.51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63262.51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28148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95</v>
      </c>
      <c r="C88" s="104"/>
      <c r="D88" s="150"/>
      <c r="E88" s="150"/>
      <c r="F88" s="150"/>
      <c r="G88" s="150"/>
      <c r="H88" s="106"/>
      <c r="I88" s="151" t="n">
        <v>176730.65</v>
      </c>
      <c r="J88" s="147" t="str">
        <f aca="false">+B7</f>
        <v>Адрес многоквартирного дома: ул. Чепецкая, д.9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07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4</v>
      </c>
      <c r="J91" s="360" t="s">
        <v>393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282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s">
        <v>112</v>
      </c>
      <c r="J93" s="162" t="s">
        <v>394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44"/>
      <c r="C94" s="281"/>
      <c r="D94" s="302"/>
      <c r="E94" s="302"/>
      <c r="F94" s="302"/>
      <c r="G94" s="302"/>
      <c r="H94" s="281"/>
      <c r="I94" s="302"/>
      <c r="J94" s="162" t="s">
        <v>230</v>
      </c>
      <c r="K94" s="162"/>
      <c r="L94" s="162"/>
      <c r="M94" s="162"/>
      <c r="N94" s="162"/>
    </row>
    <row r="95" s="152" customFormat="true" ht="12" hidden="false" customHeight="true" outlineLevel="0" collapsed="false">
      <c r="A95" s="432"/>
      <c r="B95" s="400"/>
      <c r="C95" s="291"/>
      <c r="D95" s="292"/>
      <c r="E95" s="292"/>
      <c r="F95" s="292"/>
      <c r="G95" s="292"/>
      <c r="H95" s="291"/>
      <c r="I95" s="292"/>
      <c r="J95" s="162" t="s">
        <v>346</v>
      </c>
      <c r="K95" s="162"/>
      <c r="L95" s="162"/>
      <c r="M95" s="162"/>
      <c r="N95" s="162"/>
    </row>
    <row r="96" customFormat="false" ht="15.75" hidden="false" customHeight="true" outlineLevel="0" collapsed="false">
      <c r="A96" s="433"/>
      <c r="B96" s="295"/>
      <c r="C96" s="294"/>
      <c r="D96" s="295"/>
      <c r="E96" s="295"/>
      <c r="F96" s="295"/>
      <c r="G96" s="295"/>
      <c r="H96" s="294"/>
      <c r="I96" s="295"/>
      <c r="J96" s="162" t="s">
        <v>395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396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355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369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349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6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38</v>
      </c>
      <c r="K105" s="184" t="n">
        <v>23</v>
      </c>
      <c r="L105" s="184"/>
      <c r="M105" s="185" t="n">
        <v>74946.73</v>
      </c>
      <c r="N105" s="185"/>
    </row>
    <row r="106" customFormat="false" ht="12.75" hidden="false" customHeight="true" outlineLevel="0" collapsed="false">
      <c r="J106" s="183"/>
      <c r="K106" s="186"/>
      <c r="L106" s="186"/>
      <c r="M106" s="187"/>
      <c r="N106" s="187"/>
    </row>
    <row r="107" customFormat="false" ht="12.75" hidden="false" customHeight="true" outlineLevel="0" collapsed="false">
      <c r="J107" s="183"/>
      <c r="K107" s="186"/>
      <c r="L107" s="186"/>
      <c r="M107" s="187"/>
      <c r="N107" s="187"/>
    </row>
    <row r="108" customFormat="false" ht="12.75" hidden="false" customHeight="true" outlineLevel="0" collapsed="false">
      <c r="J108" s="188"/>
      <c r="K108" s="186"/>
      <c r="L108" s="186"/>
      <c r="M108" s="187"/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74946.73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6.7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87724.66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784996</v>
      </c>
      <c r="L122" s="209" t="n">
        <f aca="false">+I57</f>
        <v>756848</v>
      </c>
      <c r="M122" s="209" t="n">
        <f aca="false">+I52</f>
        <v>1164260.2855</v>
      </c>
      <c r="N122" s="210" t="n">
        <f aca="false">+L122-M122</f>
        <v>-407412.2855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64142492445821</v>
      </c>
      <c r="M123" s="213" t="n">
        <f aca="false">+M122/K122</f>
        <v>1.48314167906588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897536.82</v>
      </c>
      <c r="L124" s="217" t="n">
        <f aca="false">+I70</f>
        <v>834274.31</v>
      </c>
      <c r="M124" s="217" t="n">
        <f aca="false">+K124+I124</f>
        <v>897536.82</v>
      </c>
      <c r="N124" s="210" t="n">
        <f aca="false">+L124-M124</f>
        <v>-63262.51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29515415311875</v>
      </c>
      <c r="M125" s="220" t="n">
        <f aca="false">+M124/L124</f>
        <v>1.07582938757877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682532.82</v>
      </c>
      <c r="L126" s="223" t="n">
        <f aca="false">+L124+L122</f>
        <v>1591122.31</v>
      </c>
      <c r="M126" s="223" t="n">
        <f aca="false">+M124+M122</f>
        <v>2061797.1055</v>
      </c>
      <c r="N126" s="224" t="n">
        <f aca="false">+N124+N122</f>
        <v>-470674.7955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4567089039012</v>
      </c>
      <c r="M127" s="226" t="n">
        <f aca="false">+M126/L126</f>
        <v>1.29581308271644</v>
      </c>
      <c r="N127" s="227"/>
    </row>
    <row r="128" customFormat="false" ht="20.1" hidden="false" customHeight="true" outlineLevel="0" collapsed="false">
      <c r="J128" s="228" t="s">
        <v>357</v>
      </c>
      <c r="K128" s="228"/>
      <c r="L128" s="228"/>
      <c r="M128" s="228"/>
      <c r="N128" s="229" t="n">
        <f aca="false">+N120+N126</f>
        <v>-558399.4555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397</v>
      </c>
      <c r="K131" s="233"/>
      <c r="L131" s="233"/>
      <c r="M131" s="233"/>
      <c r="N131" s="234" t="n">
        <v>1214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557184.9055</v>
      </c>
    </row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 t="n">
        <v>2324.773</v>
      </c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 t="n">
        <v>2462.748</v>
      </c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 t="n">
        <v>4638.101</v>
      </c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 t="n">
        <f aca="false">285.8892+263.3922</f>
        <v>549.2814</v>
      </c>
      <c r="N140" s="156"/>
    </row>
    <row r="141" customFormat="false" ht="12.75" hidden="true" customHeight="false" outlineLevel="0" collapsed="false"/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1.14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4" customFormat="true" ht="14.25" hidden="false" customHeight="false" outlineLevel="0" collapsed="false">
      <c r="A6" s="431"/>
      <c r="B6" s="8"/>
      <c r="C6" s="12"/>
      <c r="D6" s="10" t="s">
        <v>4</v>
      </c>
      <c r="E6" s="11" t="n">
        <v>2782.1</v>
      </c>
      <c r="F6" s="12"/>
      <c r="G6" s="337" t="n">
        <v>2781.5</v>
      </c>
    </row>
    <row r="7" s="274" customFormat="true" ht="15" hidden="false" customHeight="false" outlineLevel="0" collapsed="false">
      <c r="A7" s="348"/>
      <c r="B7" s="14" t="s">
        <v>398</v>
      </c>
      <c r="C7" s="397"/>
      <c r="D7" s="10" t="s">
        <v>6</v>
      </c>
      <c r="E7" s="11"/>
      <c r="F7" s="337"/>
      <c r="G7" s="337"/>
    </row>
    <row r="8" s="274" customFormat="true" ht="15" hidden="false" customHeight="true" outlineLevel="0" collapsed="false">
      <c r="A8" s="17"/>
      <c r="B8" s="18"/>
      <c r="C8" s="19"/>
      <c r="D8" s="246" t="s">
        <v>7</v>
      </c>
      <c r="E8" s="247" t="n">
        <v>2782.1</v>
      </c>
      <c r="F8" s="299"/>
      <c r="G8" s="300" t="n">
        <v>2781.5</v>
      </c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10446.982</v>
      </c>
      <c r="E11" s="37" t="n">
        <f aca="false">SUM(E12:E17)</f>
        <v>1064.65</v>
      </c>
      <c r="F11" s="36"/>
      <c r="G11" s="37" t="n">
        <f aca="false">SUM(G12:G17)</f>
        <v>12833.5835</v>
      </c>
      <c r="H11" s="37" t="n">
        <f aca="false">SUM(H12:H17)</f>
        <v>4624.764</v>
      </c>
      <c r="I11" s="38" t="n">
        <f aca="false">+D11+E11+G11+H11</f>
        <v>28969.9795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9а (2)'!G15</f>
        <v>98.58</v>
      </c>
      <c r="E12" s="46" t="n">
        <f aca="false">+'[1]Чепец 9а (2)'!J15</f>
        <v>0</v>
      </c>
      <c r="F12" s="47"/>
      <c r="G12" s="46" t="n">
        <f aca="false">+'[1]Чепец 9а (2)'!N15</f>
        <v>3822.488</v>
      </c>
      <c r="H12" s="46" t="n">
        <f aca="false">+'[1]Чепец 9а (2)'!Q15</f>
        <v>484</v>
      </c>
      <c r="I12" s="43" t="n">
        <f aca="false">+H12+G12+E12+D12</f>
        <v>4405.068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9а (2)'!G22</f>
        <v>0</v>
      </c>
      <c r="E13" s="46" t="n">
        <f aca="false">+'[1]Чепец 9а (2)'!J22</f>
        <v>0</v>
      </c>
      <c r="F13" s="47"/>
      <c r="G13" s="46" t="n">
        <f aca="false">+'[1]Чепец 9а (2)'!N22</f>
        <v>0</v>
      </c>
      <c r="H13" s="46" t="n">
        <f aca="false">+'[1]Чепец 9а (2)'!Q22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9а (2)'!G29</f>
        <v>0</v>
      </c>
      <c r="E14" s="46" t="n">
        <f aca="false">+'[1]Чепец 9а (2)'!J29</f>
        <v>71.4</v>
      </c>
      <c r="F14" s="47"/>
      <c r="G14" s="46" t="n">
        <f aca="false">+'[1]Чепец 9а (2)'!N29</f>
        <v>0</v>
      </c>
      <c r="H14" s="46" t="n">
        <f aca="false">+'[1]Чепец 9а (2)'!Q29</f>
        <v>387.54</v>
      </c>
      <c r="I14" s="43" t="n">
        <f aca="false">+H14+G14+E14+D14</f>
        <v>458.94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9а (2)'!G36</f>
        <v>0</v>
      </c>
      <c r="E15" s="46" t="n">
        <f aca="false">+'[1]Чепец 9а (2)'!J36</f>
        <v>0</v>
      </c>
      <c r="F15" s="47"/>
      <c r="G15" s="46" t="n">
        <f aca="false">+'[1]Чепец 9а (2)'!N36</f>
        <v>1614.22</v>
      </c>
      <c r="H15" s="46" t="n">
        <f aca="false">+'[1]Чепец 9а (2)'!Q36</f>
        <v>0</v>
      </c>
      <c r="I15" s="43" t="n">
        <f aca="false">+H15+G15+E15+D15</f>
        <v>1614.22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9а (2)'!G43</f>
        <v>8188.712</v>
      </c>
      <c r="E16" s="46" t="n">
        <f aca="false">+'[1]Чепец 9а (2)'!J43</f>
        <v>293.26</v>
      </c>
      <c r="F16" s="47"/>
      <c r="G16" s="46" t="n">
        <f aca="false">+'[1]Чепец 9а (2)'!N43</f>
        <v>3303.478</v>
      </c>
      <c r="H16" s="46" t="n">
        <f aca="false">+'[1]Чепец 9а (2)'!Q43</f>
        <v>2640.874</v>
      </c>
      <c r="I16" s="43" t="n">
        <f aca="false">+H16+G16+E16+D16</f>
        <v>14426.324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9а (2)'!G55</f>
        <v>2159.69</v>
      </c>
      <c r="E17" s="46" t="n">
        <f aca="false">+'[1]Чепец 9а (2)'!J55</f>
        <v>699.99</v>
      </c>
      <c r="F17" s="47"/>
      <c r="G17" s="46" t="n">
        <f aca="false">+'[1]Чепец 9а (2)'!N55</f>
        <v>4093.3975</v>
      </c>
      <c r="H17" s="46" t="n">
        <f aca="false">+'[1]Чепец 9а (2)'!Q55</f>
        <v>1112.35</v>
      </c>
      <c r="I17" s="43" t="n">
        <f aca="false">+H17+G17+E17+D17</f>
        <v>8065.4275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25217.796</v>
      </c>
      <c r="E18" s="52" t="n">
        <f aca="false">SUM(E19:E22)</f>
        <v>23260.302</v>
      </c>
      <c r="F18" s="36"/>
      <c r="G18" s="52" t="n">
        <f aca="false">SUM(G19:G22)</f>
        <v>31836.277</v>
      </c>
      <c r="H18" s="52" t="n">
        <f aca="false">SUM(H19:H22)</f>
        <v>26702.726</v>
      </c>
      <c r="I18" s="38" t="n">
        <f aca="false">+D18+E18+G18+H18</f>
        <v>107017.101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9а (2)'!G78</f>
        <v>21104.436</v>
      </c>
      <c r="E19" s="46" t="n">
        <f aca="false">+'[1]Чепец 9а (2)'!J78</f>
        <v>14379.109</v>
      </c>
      <c r="F19" s="47"/>
      <c r="G19" s="46" t="n">
        <f aca="false">+'[1]Чепец 9а (2)'!N78</f>
        <v>22053.795</v>
      </c>
      <c r="H19" s="46" t="n">
        <f aca="false">+'[1]Чепец 9а (2)'!Q78</f>
        <v>21066.375</v>
      </c>
      <c r="I19" s="43" t="n">
        <f aca="false">+H19+G19+E19+D19</f>
        <v>78603.715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9а (2)'!G97</f>
        <v>4015.02</v>
      </c>
      <c r="E20" s="46" t="n">
        <f aca="false">+'[1]Чепец 9а (2)'!J97</f>
        <v>8709.923</v>
      </c>
      <c r="F20" s="47"/>
      <c r="G20" s="46" t="n">
        <f aca="false">+'[1]Чепец 9а (2)'!N97</f>
        <v>9534.212</v>
      </c>
      <c r="H20" s="46" t="n">
        <f aca="false">+'[1]Чепец 9а (2)'!Q97</f>
        <v>5066.261</v>
      </c>
      <c r="I20" s="43" t="n">
        <f aca="false">+H20+G20+E20+D20</f>
        <v>27325.416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9а (2)'!G109</f>
        <v>0</v>
      </c>
      <c r="E21" s="46" t="n">
        <f aca="false">+'[1]Чепец 9а (2)'!J109</f>
        <v>0</v>
      </c>
      <c r="F21" s="47"/>
      <c r="G21" s="46" t="n">
        <f aca="false">+'[1]Чепец 9а (2)'!N1006</f>
        <v>0</v>
      </c>
      <c r="H21" s="46" t="n">
        <f aca="false">+'[1]Чепец 9а (2)'!Q109</f>
        <v>276.43</v>
      </c>
      <c r="I21" s="43" t="n">
        <f aca="false">+H21+G21+E21+D21</f>
        <v>276.43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9а (2)'!G115</f>
        <v>98.34</v>
      </c>
      <c r="E22" s="53" t="n">
        <f aca="false">+'[1]Чепец 9а (2)'!J115</f>
        <v>171.27</v>
      </c>
      <c r="F22" s="47"/>
      <c r="G22" s="53" t="n">
        <f aca="false">+'[1]Чепец 9а (2)'!N115</f>
        <v>248.27</v>
      </c>
      <c r="H22" s="53" t="n">
        <f aca="false">+'[1]Чепец 9а (2)'!Q115</f>
        <v>293.66</v>
      </c>
      <c r="I22" s="43" t="n">
        <f aca="false">+H22+G22+E22+D22</f>
        <v>811.54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3861.56</v>
      </c>
      <c r="E23" s="52" t="n">
        <f aca="false">SUM(E24:E28)</f>
        <v>40273.496</v>
      </c>
      <c r="F23" s="36"/>
      <c r="G23" s="52" t="n">
        <f aca="false">SUM(G24:G28)</f>
        <v>49243.75</v>
      </c>
      <c r="H23" s="52" t="n">
        <f aca="false">SUM(H24:H28)</f>
        <v>6616.118</v>
      </c>
      <c r="I23" s="38" t="n">
        <f aca="false">+D23+E23+G23+H23</f>
        <v>99994.924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9а (2)'!G122</f>
        <v>401.76</v>
      </c>
      <c r="E24" s="53" t="n">
        <f aca="false">+'[1]Чепец 9а (2)'!J122</f>
        <v>24876.62</v>
      </c>
      <c r="F24" s="47"/>
      <c r="G24" s="53" t="n">
        <f aca="false">+'[1]Чепец 9а (2)'!N122</f>
        <v>418.59</v>
      </c>
      <c r="H24" s="53" t="n">
        <f aca="false">+'[1]Чепец 9а (2)'!Q122</f>
        <v>418.59</v>
      </c>
      <c r="I24" s="43" t="n">
        <f aca="false">+H24+G24+E24+D24</f>
        <v>26115.56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9а (2)'!G135</f>
        <v>0</v>
      </c>
      <c r="E25" s="46" t="n">
        <f aca="false">+'[1]Чепец 9а (2)'!J135</f>
        <v>5367.44</v>
      </c>
      <c r="F25" s="47"/>
      <c r="G25" s="46" t="n">
        <f aca="false">+'[1]Чепец 9а (2)'!N135</f>
        <v>39751.19</v>
      </c>
      <c r="H25" s="46" t="n">
        <f aca="false">+'[1]Чепец 9а (2)'!Q135</f>
        <v>0</v>
      </c>
      <c r="I25" s="43" t="n">
        <f aca="false">+H25+G25+E25+D25</f>
        <v>45118.63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9а (2)'!G158</f>
        <v>249.73</v>
      </c>
      <c r="E26" s="46" t="n">
        <f aca="false">+'[1]Чепец 9а (2)'!J158</f>
        <v>115.26</v>
      </c>
      <c r="F26" s="47"/>
      <c r="G26" s="46" t="n">
        <f aca="false">+'[1]Чепец 9а (2)'!N158</f>
        <v>607.35</v>
      </c>
      <c r="H26" s="46" t="n">
        <f aca="false">+'[1]Чепец 9а (2)'!Q158</f>
        <v>2107.12</v>
      </c>
      <c r="I26" s="43" t="n">
        <f aca="false">+H26+G26+E26+D26</f>
        <v>3079.46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9а (2)'!G169</f>
        <v>2552</v>
      </c>
      <c r="E27" s="46" t="n">
        <f aca="false">+'[1]Чепец 9а (2)'!J169</f>
        <v>9725.156</v>
      </c>
      <c r="F27" s="47"/>
      <c r="G27" s="46" t="n">
        <f aca="false">+'[1]Чепец 9а (2)'!N169</f>
        <v>7838.7</v>
      </c>
      <c r="H27" s="46" t="n">
        <f aca="false">+'[1]Чепец 9а (2)'!Q169</f>
        <v>848.128</v>
      </c>
      <c r="I27" s="43" t="n">
        <f aca="false">+H27+G27+E27+D27</f>
        <v>20963.984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9а (2)'!G179</f>
        <v>658.07</v>
      </c>
      <c r="E28" s="46" t="n">
        <f aca="false">+'[1]Чепец 9а (2)'!J179</f>
        <v>189.02</v>
      </c>
      <c r="F28" s="47"/>
      <c r="G28" s="46" t="n">
        <f aca="false">+'[1]Чепец 9а (2)'!N179</f>
        <v>627.92</v>
      </c>
      <c r="H28" s="46" t="n">
        <f aca="false">+'[1]Чепец 9а (2)'!Q179</f>
        <v>3242.28</v>
      </c>
      <c r="I28" s="43" t="n">
        <f aca="false">+H28+G28+E28+D28</f>
        <v>4717.29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326.68</v>
      </c>
      <c r="E29" s="52" t="n">
        <f aca="false">+E30</f>
        <v>0</v>
      </c>
      <c r="F29" s="36"/>
      <c r="G29" s="52" t="n">
        <f aca="false">+G30</f>
        <v>3920.73</v>
      </c>
      <c r="H29" s="52" t="n">
        <f aca="false">+H30</f>
        <v>0</v>
      </c>
      <c r="I29" s="38" t="n">
        <f aca="false">+D29+E29+G29+H29</f>
        <v>7247.41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9а (2)'!G220</f>
        <v>3326.68</v>
      </c>
      <c r="E30" s="46" t="n">
        <f aca="false">+'[1]Чепец 9а (2)'!J220</f>
        <v>0</v>
      </c>
      <c r="F30" s="47"/>
      <c r="G30" s="46" t="n">
        <f aca="false">+'[1]Чепец 9а (2)'!N220</f>
        <v>3920.73</v>
      </c>
      <c r="H30" s="46" t="n">
        <f aca="false">+'[1]Чепец 9а (2)'!Q220</f>
        <v>0</v>
      </c>
      <c r="I30" s="43" t="n">
        <f aca="false">+H30+G30+E30+D30</f>
        <v>7247.41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24</v>
      </c>
      <c r="I31" s="38" t="n">
        <f aca="false">+D31+E31+G31+H31</f>
        <v>224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Чепец 9а (2)'!G232</f>
        <v>0</v>
      </c>
      <c r="E32" s="54" t="n">
        <f aca="false">+'[1]Чепец 9а (2)'!J232</f>
        <v>0</v>
      </c>
      <c r="F32" s="47"/>
      <c r="G32" s="54" t="n">
        <f aca="false">+'[1]Чепец 9а (2)'!N232</f>
        <v>0</v>
      </c>
      <c r="H32" s="54" t="n">
        <f aca="false">+'[1]Чепец 9а (2)'!Q232</f>
        <v>112</v>
      </c>
      <c r="I32" s="43" t="n">
        <f aca="false">+H32+G32+E32+D32</f>
        <v>112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9а (2)'!G236</f>
        <v>0</v>
      </c>
      <c r="E33" s="46" t="n">
        <f aca="false">+'[1]Чепец 9а (2)'!J236</f>
        <v>0</v>
      </c>
      <c r="F33" s="47"/>
      <c r="G33" s="46" t="n">
        <f aca="false">+'[1]Чепец 9а (2)'!N236</f>
        <v>0</v>
      </c>
      <c r="H33" s="46" t="n">
        <f aca="false">+'[1]Чепец 9а (2)'!Q236</f>
        <v>112</v>
      </c>
      <c r="I33" s="43" t="n">
        <f aca="false">+H33+G33+E33+D33</f>
        <v>11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9а (2)'!G241</f>
        <v>0</v>
      </c>
      <c r="E34" s="46" t="n">
        <f aca="false">+'[1]Чепец 9а (2)'!J241</f>
        <v>0</v>
      </c>
      <c r="F34" s="47"/>
      <c r="G34" s="46" t="n">
        <f aca="false">+'[1]Чепец 9а (2)'!N241</f>
        <v>0</v>
      </c>
      <c r="H34" s="46" t="n">
        <f aca="false">+'[1]Чепец 9а (2)'!Q241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39557.195</v>
      </c>
      <c r="E35" s="52" t="n">
        <f aca="false">SUM(E36:E39)</f>
        <v>13736.306</v>
      </c>
      <c r="F35" s="36"/>
      <c r="G35" s="52" t="n">
        <f aca="false">SUM(G36:G39)</f>
        <v>13193.604</v>
      </c>
      <c r="H35" s="52" t="n">
        <f aca="false">SUM(H36:H39)</f>
        <v>32297.005</v>
      </c>
      <c r="I35" s="38" t="n">
        <f aca="false">+D35+E35+G35+H35</f>
        <v>98784.11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9а (2)'!G248</f>
        <v>2900.94</v>
      </c>
      <c r="E36" s="46" t="n">
        <f aca="false">+'[1]Чепец 9а (2)'!J248</f>
        <v>11779.582</v>
      </c>
      <c r="F36" s="47"/>
      <c r="G36" s="46" t="n">
        <f aca="false">+'[1]Чепец 9а (2)'!N248</f>
        <v>10235.116</v>
      </c>
      <c r="H36" s="46" t="n">
        <f aca="false">+'[1]Чепец 9а (2)'!Q248</f>
        <v>5022.115</v>
      </c>
      <c r="I36" s="43" t="n">
        <f aca="false">+H36+G36+E36+D36</f>
        <v>29937.753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9а (2)'!G267</f>
        <v>36133.485</v>
      </c>
      <c r="E37" s="46" t="n">
        <f aca="false">+'[1]Чепец 9а (2)'!J267</f>
        <v>1607.104</v>
      </c>
      <c r="F37" s="47"/>
      <c r="G37" s="46" t="n">
        <f aca="false">+'[1]Чепец 9а (2)'!N267</f>
        <v>76.5</v>
      </c>
      <c r="H37" s="46" t="n">
        <f aca="false">+'[1]Чепец 9а (2)'!Q267</f>
        <v>24713.64</v>
      </c>
      <c r="I37" s="43" t="n">
        <f aca="false">+H37+G37+E37+D37</f>
        <v>62530.729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9а (2)'!G287</f>
        <v>522.77</v>
      </c>
      <c r="E38" s="54" t="n">
        <f aca="false">+'[1]Чепец 9а (2)'!J287</f>
        <v>349.62</v>
      </c>
      <c r="F38" s="47"/>
      <c r="G38" s="54" t="n">
        <f aca="false">+'[1]Чепец 9а (2)'!N287</f>
        <v>1991.35</v>
      </c>
      <c r="H38" s="54" t="n">
        <f aca="false">+'[1]Чепец 9а (2)'!Q287</f>
        <v>2561.25</v>
      </c>
      <c r="I38" s="43" t="n">
        <f aca="false">+H38+G38+E38+D38</f>
        <v>5424.99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9а (2)'!G301</f>
        <v>0</v>
      </c>
      <c r="E39" s="46" t="n">
        <f aca="false">+'[1]Чепец 9а (2)'!J301</f>
        <v>0</v>
      </c>
      <c r="F39" s="47"/>
      <c r="G39" s="46" t="n">
        <f aca="false">+'[1]Чепец 9а (2)'!N301</f>
        <v>890.638</v>
      </c>
      <c r="H39" s="46" t="n">
        <f aca="false">+'[1]Чепец 9а (2)'!Q301</f>
        <v>0</v>
      </c>
      <c r="I39" s="43" t="n">
        <f aca="false">+H39+G39+E39+D39</f>
        <v>890.638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22952.325</v>
      </c>
      <c r="E40" s="52" t="n">
        <f aca="false">+C40*E6*3</f>
        <v>22952.325</v>
      </c>
      <c r="F40" s="61" t="n">
        <v>2.82</v>
      </c>
      <c r="G40" s="52" t="n">
        <f aca="false">+F40*G6*3</f>
        <v>23531.49</v>
      </c>
      <c r="H40" s="52" t="n">
        <f aca="false">+F40*G6*3</f>
        <v>23531.49</v>
      </c>
      <c r="I40" s="38" t="n">
        <f aca="false">+D40+E40+G40+H40</f>
        <v>92967.63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$E$8*3</f>
        <v>37808.739</v>
      </c>
      <c r="E41" s="52" t="n">
        <f aca="false">+$C41*$E$8*3</f>
        <v>37808.739</v>
      </c>
      <c r="F41" s="61" t="n">
        <v>4.72</v>
      </c>
      <c r="G41" s="52" t="n">
        <f aca="false">+F41*G6*3</f>
        <v>39386.04</v>
      </c>
      <c r="H41" s="52" t="n">
        <f aca="false">+F41*G6*3</f>
        <v>39386.04</v>
      </c>
      <c r="I41" s="38" t="n">
        <f aca="false">+D41+E41+G41+H41</f>
        <v>154389.558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/>
      <c r="D42" s="52" t="n">
        <f aca="false">+C42*$E$8*3</f>
        <v>0</v>
      </c>
      <c r="E42" s="52" t="n">
        <f aca="false">+$C42*$E$8*3</f>
        <v>0</v>
      </c>
      <c r="F42" s="61"/>
      <c r="G42" s="52" t="n">
        <f aca="false">+$F42*$E$8*3</f>
        <v>0</v>
      </c>
      <c r="H42" s="52" t="n">
        <f aca="false">+$F42*$E$8*3</f>
        <v>0</v>
      </c>
      <c r="I42" s="38" t="n">
        <f aca="false">+D42+E42+G42+H42</f>
        <v>0</v>
      </c>
    </row>
    <row r="43" s="44" customFormat="true" ht="15.75" hidden="false" customHeight="tru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174.706</v>
      </c>
      <c r="E43" s="52" t="n">
        <f aca="false">+$C43*$E$8*3</f>
        <v>5174.706</v>
      </c>
      <c r="F43" s="61" t="n">
        <v>0.65</v>
      </c>
      <c r="G43" s="52" t="n">
        <f aca="false">+F43*G6*3</f>
        <v>5423.925</v>
      </c>
      <c r="H43" s="52" t="n">
        <f aca="false">+F43*G6*3</f>
        <v>5423.925</v>
      </c>
      <c r="I43" s="38" t="n">
        <f aca="false">+D43+E43+G43+H43</f>
        <v>21197.262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9279.953</v>
      </c>
      <c r="E44" s="52" t="n">
        <f aca="false">+$C44*$E$8*3</f>
        <v>19279.953</v>
      </c>
      <c r="F44" s="61" t="n">
        <v>2.41</v>
      </c>
      <c r="G44" s="52" t="n">
        <f aca="false">+F44*G6*3</f>
        <v>20110.245</v>
      </c>
      <c r="H44" s="52" t="n">
        <f aca="false">+F44*G6*3</f>
        <v>20110.245</v>
      </c>
      <c r="I44" s="38" t="n">
        <f aca="false">+D44+E44+G44+H44</f>
        <v>78780.396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9681.708</v>
      </c>
      <c r="E45" s="52" t="n">
        <f aca="false">+$C45*$E$8*3</f>
        <v>9681.708</v>
      </c>
      <c r="F45" s="64" t="n">
        <v>1.21</v>
      </c>
      <c r="G45" s="52" t="n">
        <f aca="false">+G6*3</f>
        <v>8344.5</v>
      </c>
      <c r="H45" s="52" t="n">
        <f aca="false">+F45*G63</f>
        <v>0</v>
      </c>
      <c r="I45" s="38" t="n">
        <f aca="false">+D45+E45+G45+H45</f>
        <v>27707.916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14233.142</v>
      </c>
      <c r="H46" s="37" t="n">
        <f aca="false">+H47+H48</f>
        <v>660.64</v>
      </c>
      <c r="I46" s="38" t="n">
        <f aca="false">+D46+E46+G46+H46</f>
        <v>14893.782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9а (2)'!G322</f>
        <v>0</v>
      </c>
      <c r="E47" s="54" t="n">
        <f aca="false">+'[1]Чепец 9а (2)'!J322</f>
        <v>0</v>
      </c>
      <c r="F47" s="47"/>
      <c r="G47" s="54" t="n">
        <f aca="false">+'[1]Чепец 9а (2)'!N322</f>
        <v>11837.86</v>
      </c>
      <c r="H47" s="54" t="n">
        <f aca="false">+'[1]Чепец 9а (2)'!Q322</f>
        <v>0</v>
      </c>
      <c r="I47" s="43" t="n">
        <f aca="false">+H47+G47+E47+D47</f>
        <v>11837.86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9а (2)'!G336</f>
        <v>0</v>
      </c>
      <c r="E48" s="54" t="n">
        <f aca="false">+'[1]Чепец 9а (2)'!J336</f>
        <v>0</v>
      </c>
      <c r="F48" s="47"/>
      <c r="G48" s="54" t="n">
        <f aca="false">+'[1]Чепец 9а (2)'!N336</f>
        <v>2395.282</v>
      </c>
      <c r="H48" s="54" t="n">
        <f aca="false">+'[1]Чепец 9а (2)'!Q336</f>
        <v>660.64</v>
      </c>
      <c r="I48" s="43" t="n">
        <f aca="false">+H48+G48+E48+D48</f>
        <v>3055.922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77307.644</v>
      </c>
      <c r="E49" s="70" t="n">
        <f aca="false">+E11+E18+E23+E29+E31+E35+E40+E41+E42+E43+E44+E45</f>
        <v>173232.185</v>
      </c>
      <c r="F49" s="70"/>
      <c r="G49" s="70" t="n">
        <f aca="false">+G11+G18+G23+G29+G31+G35+G40+G41+G42+G43+G44+G45</f>
        <v>207824.1445</v>
      </c>
      <c r="H49" s="70" t="n">
        <f aca="false">+H11+H18+H23+H29+H31+H35+H40+H41+H42+H43+H44+H45</f>
        <v>158916.313</v>
      </c>
      <c r="I49" s="38" t="n">
        <f aca="false">+D49+E49+G49+H49</f>
        <v>717280.2865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14233.142</v>
      </c>
      <c r="H50" s="70" t="n">
        <f aca="false">+H46</f>
        <v>660.64</v>
      </c>
      <c r="I50" s="38" t="n">
        <f aca="false">+D50+E50+G50+H50</f>
        <v>14893.782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4.66</v>
      </c>
      <c r="D52" s="70" t="n">
        <f aca="false">SUM(D49:D51)</f>
        <v>177307.644</v>
      </c>
      <c r="E52" s="70" t="n">
        <f aca="false">SUM(E49:E51)</f>
        <v>173232.185</v>
      </c>
      <c r="F52" s="70" t="n">
        <v>25.69</v>
      </c>
      <c r="G52" s="70" t="n">
        <f aca="false">SUM(G49:G51)</f>
        <v>222057.2865</v>
      </c>
      <c r="H52" s="70" t="n">
        <f aca="false">SUM(H49:H51)</f>
        <v>159576.953</v>
      </c>
      <c r="I52" s="38" t="n">
        <f aca="false">+D52+E52+G52+H52</f>
        <v>732174.0685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437" t="n">
        <v>-813410.81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825034.74</v>
      </c>
    </row>
    <row r="55" s="86" customFormat="true" ht="12" hidden="fals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825034.74</v>
      </c>
    </row>
    <row r="56" s="86" customFormat="true" ht="12" hidden="fals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/>
    </row>
    <row r="57" s="86" customFormat="true" ht="12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835231.07</v>
      </c>
    </row>
    <row r="58" s="93" customFormat="true" ht="12" hidden="fals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835231.07</v>
      </c>
    </row>
    <row r="59" s="93" customFormat="true" ht="12.75" hidden="fals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710353.8085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948036.25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80865.2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49322.97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212270.2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79471.27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26106.61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773070.99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877341.97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21231.4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59181.78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91796.9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82406.47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22725.42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712573.04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6.5879566954057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60497.9499999998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70694.2799999998</v>
      </c>
    </row>
    <row r="80" s="113" customFormat="true" ht="19.5" hidden="false" customHeight="tru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-10196.33</v>
      </c>
    </row>
    <row r="81" s="113" customFormat="true" ht="6.75" hidden="true" customHeight="tru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27</v>
      </c>
      <c r="C83" s="108"/>
      <c r="D83" s="108"/>
      <c r="E83" s="108"/>
      <c r="F83" s="110"/>
      <c r="G83" s="108"/>
      <c r="H83" s="108"/>
      <c r="I83" s="43" t="n">
        <v>25076.52</v>
      </c>
    </row>
    <row r="84" s="113" customFormat="true" ht="12" hidden="true" customHeight="false" outlineLevel="0" collapsed="false">
      <c r="A84" s="71"/>
      <c r="B84" s="133" t="s">
        <v>158</v>
      </c>
      <c r="C84" s="53"/>
      <c r="D84" s="53"/>
      <c r="E84" s="53"/>
      <c r="F84" s="134"/>
      <c r="G84" s="53"/>
      <c r="H84" s="53"/>
      <c r="I84" s="90" t="n">
        <v>22897.12</v>
      </c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60</v>
      </c>
      <c r="C86" s="140"/>
      <c r="D86" s="140"/>
      <c r="E86" s="140"/>
      <c r="F86" s="141"/>
      <c r="G86" s="140"/>
      <c r="H86" s="140"/>
      <c r="I86" s="301" t="n">
        <f aca="false">+I84-I85</f>
        <v>22897.12</v>
      </c>
    </row>
    <row r="87" s="113" customFormat="true" ht="13.5" hidden="true" customHeight="tru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5" hidden="false" customHeight="true" outlineLevel="0" collapsed="false">
      <c r="A88" s="149" t="n">
        <v>24</v>
      </c>
      <c r="B88" s="72" t="s">
        <v>399</v>
      </c>
      <c r="C88" s="104"/>
      <c r="D88" s="150"/>
      <c r="E88" s="150"/>
      <c r="F88" s="150"/>
      <c r="G88" s="150"/>
      <c r="H88" s="106"/>
      <c r="I88" s="151" t="n">
        <v>141814.36</v>
      </c>
      <c r="J88" s="147" t="str">
        <f aca="false">+B7</f>
        <v>Адрес многоквартирного дома: ул. Чепецкая, д.9а</v>
      </c>
      <c r="K88" s="147"/>
      <c r="L88" s="147"/>
      <c r="M88" s="147"/>
      <c r="N88" s="147"/>
    </row>
    <row r="89" s="277" customFormat="true" ht="15" hidden="tru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4</v>
      </c>
      <c r="J91" s="360" t="s">
        <v>400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361"/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s">
        <v>112</v>
      </c>
      <c r="J93" s="162" t="s">
        <v>401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44"/>
      <c r="C94" s="281"/>
      <c r="D94" s="302"/>
      <c r="E94" s="302"/>
      <c r="F94" s="302"/>
      <c r="G94" s="302"/>
      <c r="H94" s="281"/>
      <c r="I94" s="302"/>
      <c r="J94" s="162" t="s">
        <v>230</v>
      </c>
      <c r="K94" s="162"/>
      <c r="L94" s="162"/>
      <c r="M94" s="162"/>
      <c r="N94" s="162"/>
    </row>
    <row r="95" s="152" customFormat="true" ht="12" hidden="false" customHeight="true" outlineLevel="0" collapsed="false">
      <c r="A95" s="432"/>
      <c r="B95" s="400"/>
      <c r="C95" s="291"/>
      <c r="D95" s="292"/>
      <c r="E95" s="292"/>
      <c r="F95" s="292"/>
      <c r="G95" s="292"/>
      <c r="H95" s="291"/>
      <c r="I95" s="292"/>
      <c r="J95" s="162" t="s">
        <v>346</v>
      </c>
      <c r="K95" s="162"/>
      <c r="L95" s="162"/>
      <c r="M95" s="162"/>
      <c r="N95" s="162"/>
    </row>
    <row r="96" customFormat="false" ht="15.75" hidden="false" customHeight="true" outlineLevel="0" collapsed="false">
      <c r="A96" s="433"/>
      <c r="B96" s="295"/>
      <c r="C96" s="294"/>
      <c r="D96" s="295"/>
      <c r="E96" s="295"/>
      <c r="F96" s="295"/>
      <c r="G96" s="295"/>
      <c r="H96" s="294"/>
      <c r="I96" s="295"/>
      <c r="J96" s="162" t="s">
        <v>402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403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355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369</v>
      </c>
      <c r="K99" s="162"/>
      <c r="L99" s="162"/>
      <c r="M99" s="162"/>
      <c r="N99" s="162"/>
    </row>
    <row r="100" customFormat="false" ht="15" hidden="false" customHeight="true" outlineLevel="0" collapsed="false">
      <c r="J100" s="370" t="s">
        <v>349</v>
      </c>
      <c r="K100" s="370"/>
      <c r="L100" s="370"/>
      <c r="M100" s="370"/>
      <c r="N100" s="370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6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22</v>
      </c>
      <c r="K105" s="184" t="n">
        <v>63</v>
      </c>
      <c r="L105" s="184"/>
      <c r="M105" s="185" t="n">
        <v>609953.73</v>
      </c>
      <c r="N105" s="185"/>
    </row>
    <row r="106" customFormat="false" ht="12.75" hidden="false" customHeight="true" outlineLevel="0" collapsed="false">
      <c r="J106" s="183" t="s">
        <v>404</v>
      </c>
      <c r="K106" s="186" t="n">
        <v>48</v>
      </c>
      <c r="L106" s="186"/>
      <c r="M106" s="187" t="n">
        <v>135097.45</v>
      </c>
      <c r="N106" s="187"/>
    </row>
    <row r="107" customFormat="false" ht="12.75" hidden="false" customHeight="true" outlineLevel="0" collapsed="false">
      <c r="J107" s="183" t="s">
        <v>405</v>
      </c>
      <c r="K107" s="186" t="n">
        <v>19</v>
      </c>
      <c r="L107" s="186"/>
      <c r="M107" s="187" t="n">
        <v>107349.17</v>
      </c>
      <c r="N107" s="187"/>
    </row>
    <row r="108" customFormat="false" ht="12.75" hidden="false" customHeight="true" outlineLevel="0" collapsed="false">
      <c r="J108" s="183" t="s">
        <v>406</v>
      </c>
      <c r="K108" s="186" t="n">
        <v>40</v>
      </c>
      <c r="L108" s="186"/>
      <c r="M108" s="187" t="n">
        <v>43319.18</v>
      </c>
      <c r="N108" s="187"/>
    </row>
    <row r="109" customFormat="false" ht="12.75" hidden="false" customHeight="true" outlineLevel="0" collapsed="false">
      <c r="J109" s="188"/>
      <c r="K109" s="186"/>
      <c r="L109" s="186"/>
      <c r="M109" s="187"/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895719.53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8.2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813410.81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825034.74</v>
      </c>
      <c r="L122" s="209" t="n">
        <f aca="false">+I57</f>
        <v>835231.07</v>
      </c>
      <c r="M122" s="209" t="n">
        <f aca="false">+I52</f>
        <v>732174.0685</v>
      </c>
      <c r="N122" s="210" t="n">
        <f aca="false">+L122-M122</f>
        <v>103057.0015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1.01235866746654</v>
      </c>
      <c r="M123" s="213" t="n">
        <f aca="false">+M122/K122</f>
        <v>0.887446349834917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948036.25</v>
      </c>
      <c r="L124" s="217" t="n">
        <f aca="false">+I70</f>
        <v>877341.97</v>
      </c>
      <c r="M124" s="217" t="n">
        <f aca="false">+K124+I124</f>
        <v>948036.25</v>
      </c>
      <c r="N124" s="210" t="n">
        <f aca="false">+L124-M124</f>
        <v>-70694.2799999998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25430826089193</v>
      </c>
      <c r="M125" s="220" t="n">
        <f aca="false">+M124/L124</f>
        <v>1.08057779340022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773070.99</v>
      </c>
      <c r="L126" s="223" t="n">
        <f aca="false">+L124+L122</f>
        <v>1712573.04</v>
      </c>
      <c r="M126" s="223" t="n">
        <f aca="false">+M124+M122</f>
        <v>1680210.3185</v>
      </c>
      <c r="N126" s="224" t="n">
        <f aca="false">+N124+N122</f>
        <v>32362.7215000002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65879566954057</v>
      </c>
      <c r="M127" s="226" t="n">
        <f aca="false">+M126/L126</f>
        <v>0.981102866421394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781048.0885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 t="n">
        <v>141814.36</v>
      </c>
    </row>
    <row r="131" customFormat="false" ht="24.75" hidden="false" customHeight="true" outlineLevel="0" collapsed="false">
      <c r="J131" s="438" t="s">
        <v>407</v>
      </c>
      <c r="K131" s="438"/>
      <c r="L131" s="438"/>
      <c r="M131" s="438"/>
      <c r="N131" s="439" t="n">
        <v>71610.25</v>
      </c>
    </row>
    <row r="132" customFormat="false" ht="13.5" hidden="false" customHeight="false" outlineLevel="0" collapsed="false">
      <c r="J132" s="233" t="s">
        <v>143</v>
      </c>
      <c r="K132" s="233"/>
      <c r="L132" s="233"/>
      <c r="M132" s="233"/>
      <c r="N132" s="234" t="n">
        <v>1214.55</v>
      </c>
    </row>
    <row r="133" customFormat="false" ht="12.75" hidden="false" customHeight="false" outlineLevel="0" collapsed="false">
      <c r="J133" s="235" t="s">
        <v>144</v>
      </c>
      <c r="K133" s="235"/>
      <c r="L133" s="235"/>
      <c r="M133" s="235"/>
      <c r="N133" s="236" t="n">
        <f aca="false">+N128+N130+N132+N131</f>
        <v>-566408.9285</v>
      </c>
    </row>
    <row r="136" customFormat="false" ht="12.75" hidden="false" customHeight="false" outlineLevel="0" collapsed="false">
      <c r="J136" s="2" t="s">
        <v>145</v>
      </c>
    </row>
    <row r="137" customFormat="false" ht="13.5" hidden="false" customHeight="false" outlineLevel="0" collapsed="false">
      <c r="J137" s="237" t="s">
        <v>146</v>
      </c>
      <c r="K137" s="237"/>
      <c r="L137" s="238" t="s">
        <v>147</v>
      </c>
      <c r="M137" s="237" t="s">
        <v>148</v>
      </c>
      <c r="N137" s="237"/>
    </row>
    <row r="138" customFormat="false" ht="13.5" hidden="false" customHeight="false" outlineLevel="0" collapsed="false">
      <c r="J138" s="239" t="s">
        <v>149</v>
      </c>
      <c r="K138" s="239"/>
      <c r="L138" s="240" t="s">
        <v>150</v>
      </c>
      <c r="M138" s="241" t="n">
        <v>2559.04</v>
      </c>
      <c r="N138" s="241"/>
    </row>
    <row r="139" customFormat="false" ht="12.75" hidden="false" customHeight="false" outlineLevel="0" collapsed="false">
      <c r="J139" s="242" t="s">
        <v>151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2</v>
      </c>
      <c r="K140" s="242"/>
      <c r="L140" s="154" t="s">
        <v>150</v>
      </c>
      <c r="M140" s="156"/>
      <c r="N140" s="156"/>
    </row>
    <row r="141" customFormat="false" ht="12.75" hidden="false" customHeight="false" outlineLevel="0" collapsed="false">
      <c r="J141" s="242" t="s">
        <v>153</v>
      </c>
      <c r="K141" s="242"/>
      <c r="L141" s="154" t="s">
        <v>154</v>
      </c>
      <c r="M141" s="156" t="n">
        <f aca="false">285.1272+262.7188</f>
        <v>547.846</v>
      </c>
      <c r="N141" s="156"/>
    </row>
  </sheetData>
  <mergeCells count="56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2:M132"/>
    <mergeCell ref="J137:K137"/>
    <mergeCell ref="M137:N137"/>
    <mergeCell ref="J138:K138"/>
    <mergeCell ref="M138:N138"/>
    <mergeCell ref="J139:K139"/>
    <mergeCell ref="M139:N139"/>
    <mergeCell ref="J140:K140"/>
    <mergeCell ref="M140:N140"/>
    <mergeCell ref="J141:K141"/>
    <mergeCell ref="M141:N14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customFormat="false" ht="15.75" hidden="false" customHeight="true" outlineLevel="0" collapsed="false">
      <c r="A5" s="5"/>
      <c r="B5" s="3" t="s">
        <v>3</v>
      </c>
      <c r="C5" s="5"/>
      <c r="D5" s="5"/>
      <c r="E5" s="5"/>
      <c r="F5" s="5"/>
      <c r="G5" s="5"/>
      <c r="H5" s="5"/>
      <c r="I5" s="4" t="n">
        <v>42735</v>
      </c>
    </row>
    <row r="6" customFormat="false" ht="15" hidden="false" customHeight="true" outlineLevel="0" collapsed="false">
      <c r="A6" s="7"/>
      <c r="B6" s="8"/>
      <c r="C6" s="9"/>
      <c r="D6" s="10" t="s">
        <v>4</v>
      </c>
      <c r="E6" s="11" t="n">
        <v>2489.7</v>
      </c>
      <c r="F6" s="12"/>
      <c r="G6" s="12"/>
      <c r="H6" s="15"/>
      <c r="I6" s="16"/>
    </row>
    <row r="7" customFormat="false" ht="15" hidden="false" customHeight="true" outlineLevel="0" collapsed="false">
      <c r="A7" s="13"/>
      <c r="B7" s="14" t="s">
        <v>172</v>
      </c>
      <c r="C7" s="15"/>
      <c r="D7" s="10" t="s">
        <v>6</v>
      </c>
      <c r="E7" s="11" t="n">
        <v>1238.7</v>
      </c>
      <c r="F7" s="16"/>
      <c r="G7" s="16"/>
      <c r="H7" s="15"/>
      <c r="I7" s="16"/>
    </row>
    <row r="8" s="275" customFormat="true" ht="15" hidden="false" customHeight="true" outlineLevel="0" collapsed="false">
      <c r="A8" s="19"/>
      <c r="B8" s="18"/>
      <c r="C8" s="19"/>
      <c r="D8" s="8" t="s">
        <v>7</v>
      </c>
      <c r="E8" s="270" t="n">
        <f aca="false">SUM(E6:E7)</f>
        <v>3728.4</v>
      </c>
      <c r="F8" s="271"/>
      <c r="G8" s="272"/>
      <c r="H8" s="273"/>
      <c r="I8" s="273"/>
      <c r="J8" s="274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7352.612</v>
      </c>
      <c r="E11" s="37" t="n">
        <f aca="false">SUM(E12:E17)</f>
        <v>804.27</v>
      </c>
      <c r="F11" s="36"/>
      <c r="G11" s="37" t="n">
        <f aca="false">SUM(G12:G17)</f>
        <v>12540.101</v>
      </c>
      <c r="H11" s="37" t="n">
        <f aca="false">SUM(H12:H17)</f>
        <v>5962.028</v>
      </c>
      <c r="I11" s="38" t="n">
        <f aca="false">+D11+E11+G11+H11</f>
        <v>26659.011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1]Кирова 10 (2)'!G14</f>
        <v>0</v>
      </c>
      <c r="E12" s="42" t="n">
        <f aca="false">+'[1]Кирова 10 (2)'!J14</f>
        <v>0</v>
      </c>
      <c r="F12" s="41"/>
      <c r="G12" s="42" t="n">
        <f aca="false">+'[1]Кирова 10 (2)'!N14</f>
        <v>0</v>
      </c>
      <c r="H12" s="42" t="n">
        <f aca="false">+'[1]Кирова 10 (2)'!Q14</f>
        <v>1488</v>
      </c>
      <c r="I12" s="43" t="n">
        <f aca="false">+H12+G12+E12+D12</f>
        <v>1488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ирова 10 (2)'!G21</f>
        <v>0</v>
      </c>
      <c r="E13" s="46" t="n">
        <f aca="false">+'[1]Кирова 10 (2)'!J21</f>
        <v>0</v>
      </c>
      <c r="F13" s="47"/>
      <c r="G13" s="46" t="n">
        <f aca="false">+'[1]Кирова 10 (2)'!N21</f>
        <v>690.393</v>
      </c>
      <c r="H13" s="46" t="n">
        <f aca="false">+'[1]Кирова 10 (2)'!Q21</f>
        <v>0</v>
      </c>
      <c r="I13" s="43" t="n">
        <f aca="false">+H13+G13+E13+D13</f>
        <v>690.393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ирова 10 (2)'!G28</f>
        <v>0</v>
      </c>
      <c r="E14" s="46" t="n">
        <f aca="false">+'[1]Кирова 10 (2)'!J28</f>
        <v>0</v>
      </c>
      <c r="F14" s="47"/>
      <c r="G14" s="46" t="n">
        <f aca="false">+'[1]Кирова 10 (2)'!N28</f>
        <v>0</v>
      </c>
      <c r="H14" s="46" t="n">
        <f aca="false">+'[1]Кирова 10 (2)'!Q28</f>
        <v>148.8</v>
      </c>
      <c r="I14" s="43" t="n">
        <f aca="false">+H14+G14+E14+D14</f>
        <v>148.8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ирова 10 (2)'!G35</f>
        <v>377.6</v>
      </c>
      <c r="E15" s="46" t="n">
        <f aca="false">+'[1]Кирова 10 (2)'!J35</f>
        <v>0</v>
      </c>
      <c r="F15" s="47"/>
      <c r="G15" s="46" t="n">
        <f aca="false">+'[1]Кирова 10 (2)'!N35</f>
        <v>1949.24</v>
      </c>
      <c r="H15" s="46" t="n">
        <f aca="false">+'[1]Кирова 10 (2)'!Q35</f>
        <v>393.4</v>
      </c>
      <c r="I15" s="43" t="n">
        <f aca="false">+H15+G15+E15+D15</f>
        <v>2720.24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ирова 10 (2)'!G42</f>
        <v>6325.252</v>
      </c>
      <c r="E16" s="46" t="n">
        <f aca="false">+'[1]Кирова 10 (2)'!J42</f>
        <v>603.26</v>
      </c>
      <c r="F16" s="47"/>
      <c r="G16" s="46" t="n">
        <f aca="false">+'[1]Кирова 10 (2)'!N42</f>
        <v>3834.178</v>
      </c>
      <c r="H16" s="46" t="n">
        <f aca="false">+'[1]Кирова 10 (2)'!Q42</f>
        <v>3430.128</v>
      </c>
      <c r="I16" s="43" t="n">
        <f aca="false">+H16+G16+E16+D16</f>
        <v>14192.818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ирова 10 (2)'!G53</f>
        <v>649.76</v>
      </c>
      <c r="E17" s="46" t="n">
        <f aca="false">+'[1]Кирова 10 (2)'!J53</f>
        <v>201.01</v>
      </c>
      <c r="F17" s="47"/>
      <c r="G17" s="46" t="n">
        <f aca="false">+'[1]Кирова 10 (2)'!N53</f>
        <v>6066.29</v>
      </c>
      <c r="H17" s="46" t="n">
        <f aca="false">+'[1]Кирова 10 (2)'!Q53</f>
        <v>501.7</v>
      </c>
      <c r="I17" s="43" t="n">
        <f aca="false">+H17+G17+E17+D17</f>
        <v>7418.76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1342.99</v>
      </c>
      <c r="E18" s="52" t="n">
        <f aca="false">SUM(E19:E22)</f>
        <v>10916.548</v>
      </c>
      <c r="F18" s="36"/>
      <c r="G18" s="52" t="n">
        <f aca="false">SUM(G19:G22)</f>
        <v>16443.937</v>
      </c>
      <c r="H18" s="52" t="n">
        <f aca="false">SUM(H19:H22)</f>
        <v>16836.623</v>
      </c>
      <c r="I18" s="38" t="n">
        <f aca="false">+D18+E18+G18+H18</f>
        <v>55540.098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ирова 10 (2)'!G65</f>
        <v>10722.79</v>
      </c>
      <c r="E19" s="46" t="n">
        <f aca="false">+'[1]Кирова 10 (2)'!J65</f>
        <v>10687.018</v>
      </c>
      <c r="F19" s="47"/>
      <c r="G19" s="46" t="n">
        <f aca="false">+'[1]Кирова 10 (2)'!N65</f>
        <v>16133.217</v>
      </c>
      <c r="H19" s="46" t="n">
        <f aca="false">+'[1]Кирова 10 (2)'!Q65</f>
        <v>16189.078</v>
      </c>
      <c r="I19" s="43" t="n">
        <f aca="false">+H19+G19+E19+D19</f>
        <v>53732.103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ирова 10 (2)'!G84</f>
        <v>0</v>
      </c>
      <c r="E20" s="46" t="n">
        <f aca="false">+'[1]Кирова 10 (2)'!J84</f>
        <v>0</v>
      </c>
      <c r="F20" s="47"/>
      <c r="G20" s="46" t="n">
        <f aca="false">+'[1]Кирова 10 (2)'!N84</f>
        <v>0</v>
      </c>
      <c r="H20" s="46" t="n">
        <f aca="false">+'[1]Кирова 10 (2)'!Q84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ирова 10 (2)'!G96</f>
        <v>488.4</v>
      </c>
      <c r="E21" s="46" t="n">
        <f aca="false">+'[1]Кирова 10 (2)'!J96</f>
        <v>0</v>
      </c>
      <c r="F21" s="47"/>
      <c r="G21" s="46" t="n">
        <f aca="false">+'[1]Кирова 10 (2)'!N96</f>
        <v>0</v>
      </c>
      <c r="H21" s="46" t="n">
        <f aca="false">+'[1]Кирова 10 (2)'!Q96</f>
        <v>148.995</v>
      </c>
      <c r="I21" s="43" t="n">
        <f aca="false">+H21+G21+E21+D21</f>
        <v>637.395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ирова 10 (2)'!G102</f>
        <v>131.8</v>
      </c>
      <c r="E22" s="53" t="n">
        <f aca="false">+'[1]Кирова 10 (2)'!J102</f>
        <v>229.53</v>
      </c>
      <c r="F22" s="47"/>
      <c r="G22" s="53" t="n">
        <f aca="false">+'[1]Кирова 10 (2)'!N102</f>
        <v>310.72</v>
      </c>
      <c r="H22" s="53" t="n">
        <f aca="false">+'[1]Кирова 10 (2)'!Q102</f>
        <v>498.55</v>
      </c>
      <c r="I22" s="43" t="n">
        <f aca="false">+H22+G22+E22+D22</f>
        <v>1170.6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3709.0908</v>
      </c>
      <c r="E23" s="52" t="n">
        <f aca="false">SUM(E24:E28)</f>
        <v>9782.618</v>
      </c>
      <c r="F23" s="36"/>
      <c r="G23" s="52" t="n">
        <f aca="false">SUM(G24:G28)</f>
        <v>102430.756</v>
      </c>
      <c r="H23" s="52" t="n">
        <f aca="false">SUM(H24:H28)</f>
        <v>3904.99</v>
      </c>
      <c r="I23" s="38" t="n">
        <f aca="false">+D23+E23+G23+H23</f>
        <v>129827.4548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ирова 10 (2)'!G109</f>
        <v>0</v>
      </c>
      <c r="E24" s="53" t="n">
        <f aca="false">+'[1]Кирова 10 (2)'!J109</f>
        <v>0</v>
      </c>
      <c r="F24" s="47"/>
      <c r="G24" s="53" t="n">
        <f aca="false">+'[1]Кирова 10 (2)'!N109</f>
        <v>30421.12</v>
      </c>
      <c r="H24" s="53" t="n">
        <f aca="false">+'[1]Кирова 10 (2)'!Q109</f>
        <v>418.59</v>
      </c>
      <c r="I24" s="43" t="n">
        <f aca="false">+H24+G24+E24+D24</f>
        <v>30839.71</v>
      </c>
    </row>
    <row r="25" s="276" customFormat="true" ht="12" hidden="true" customHeight="false" outlineLevel="0" collapsed="false">
      <c r="A25" s="34"/>
      <c r="B25" s="40" t="s">
        <v>34</v>
      </c>
      <c r="C25" s="47"/>
      <c r="D25" s="46" t="n">
        <f aca="false">+'[1]Кирова 10 (2)'!G122</f>
        <v>267.84</v>
      </c>
      <c r="E25" s="46" t="n">
        <f aca="false">+'[1]Кирова 10 (2)'!J122</f>
        <v>8725.4</v>
      </c>
      <c r="F25" s="47"/>
      <c r="G25" s="46" t="n">
        <f aca="false">+'[1]Кирова 10 (2)'!N122</f>
        <v>50231.61</v>
      </c>
      <c r="H25" s="46" t="n">
        <f aca="false">+'[1]Кирова 10 (2)'!Q122</f>
        <v>143</v>
      </c>
      <c r="I25" s="43" t="n">
        <f aca="false">+H25+G25+E25+D25</f>
        <v>59367.85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ирова 10 (2)'!G145</f>
        <v>345.78</v>
      </c>
      <c r="E26" s="46" t="n">
        <f aca="false">+'[1]Кирова 10 (2)'!J145</f>
        <v>153.68</v>
      </c>
      <c r="F26" s="47"/>
      <c r="G26" s="46" t="n">
        <f aca="false">+'[1]Кирова 10 (2)'!N145</f>
        <v>300.3</v>
      </c>
      <c r="H26" s="46" t="n">
        <f aca="false">+'[1]Кирова 10 (2)'!Q145</f>
        <v>1258.6</v>
      </c>
      <c r="I26" s="43" t="n">
        <f aca="false">+H26+G26+E26+D26</f>
        <v>2058.36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ирова 10 (2)'!G156</f>
        <v>10387.95</v>
      </c>
      <c r="E27" s="46" t="n">
        <f aca="false">+'[1]Кирова 10 (2)'!J156</f>
        <v>556.234</v>
      </c>
      <c r="F27" s="47"/>
      <c r="G27" s="46" t="n">
        <f aca="false">+'[1]Кирова 10 (2)'!N156</f>
        <v>10392.376</v>
      </c>
      <c r="H27" s="46" t="n">
        <f aca="false">+'[1]Кирова 10 (2)'!Q156</f>
        <v>566.86</v>
      </c>
      <c r="I27" s="43" t="n">
        <f aca="false">+H27+G27+E27+D27</f>
        <v>21903.4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ирова 10 (2)'!G166</f>
        <v>2707.5208</v>
      </c>
      <c r="E28" s="46" t="n">
        <f aca="false">+'[1]Кирова 10 (2)'!J166</f>
        <v>347.304</v>
      </c>
      <c r="F28" s="47"/>
      <c r="G28" s="46" t="n">
        <f aca="false">+'[1]Кирова 10 (2)'!N166</f>
        <v>11085.35</v>
      </c>
      <c r="H28" s="46" t="n">
        <f aca="false">+'[1]Кирова 10 (2)'!Q166</f>
        <v>1517.94</v>
      </c>
      <c r="I28" s="43" t="n">
        <f aca="false">+H28+G28+E28+D28</f>
        <v>15658.1148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703.84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3703.84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ирова 10 (2)'!G203</f>
        <v>3703.84</v>
      </c>
      <c r="E30" s="46" t="n">
        <f aca="false">+'[1]Кирова 10 (2)'!J203</f>
        <v>0</v>
      </c>
      <c r="F30" s="47"/>
      <c r="G30" s="46" t="n">
        <f aca="false">+'[1]Кирова 10 (2)'!N203</f>
        <v>0</v>
      </c>
      <c r="H30" s="46" t="n">
        <f aca="false">+'[1]Кирова 10 (2)'!Q203</f>
        <v>0</v>
      </c>
      <c r="I30" s="43" t="n">
        <f aca="false">+H30+G30+E30+D30</f>
        <v>3703.84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61.92</v>
      </c>
      <c r="I31" s="38" t="n">
        <f aca="false">+D31+E31+G31+H31</f>
        <v>61.92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ирова 10 (2)'!G215</f>
        <v>0</v>
      </c>
      <c r="E32" s="54" t="n">
        <f aca="false">+'[1]Кирова 10 (2)'!J215</f>
        <v>0</v>
      </c>
      <c r="F32" s="47"/>
      <c r="G32" s="54" t="n">
        <f aca="false">+'[1]Кирова 10 (2)'!N215</f>
        <v>0</v>
      </c>
      <c r="H32" s="54" t="n">
        <f aca="false">+'[1]Кирова 10 (2)'!Q215</f>
        <v>0</v>
      </c>
      <c r="I32" s="43" t="n">
        <f aca="false">+H32+G32+E32+D32</f>
        <v>0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ирова 10 (2)'!G219</f>
        <v>0</v>
      </c>
      <c r="E33" s="46" t="n">
        <f aca="false">+'[1]Кирова 10 (2)'!J219</f>
        <v>0</v>
      </c>
      <c r="F33" s="47"/>
      <c r="G33" s="46" t="n">
        <f aca="false">+'[1]Кирова 10 (2)'!N219</f>
        <v>0</v>
      </c>
      <c r="H33" s="46" t="n">
        <f aca="false">+'[1]Кирова 10 (2)'!Q219</f>
        <v>61.92</v>
      </c>
      <c r="I33" s="43" t="n">
        <f aca="false">+H33+G33+E33+D33</f>
        <v>61.9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ирова 10 (2)'!G224</f>
        <v>0</v>
      </c>
      <c r="E34" s="46" t="n">
        <f aca="false">+'[1]Кирова 10 (2)'!J224</f>
        <v>0</v>
      </c>
      <c r="F34" s="47"/>
      <c r="G34" s="46" t="n">
        <f aca="false">+'[1]Кирова 10 (2)'!N224</f>
        <v>0</v>
      </c>
      <c r="H34" s="46" t="n">
        <f aca="false">+'[1]Кирова 10 (2)'!Q224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45369.25</v>
      </c>
      <c r="E35" s="52" t="n">
        <f aca="false">SUM(E36:E39)</f>
        <v>21301.37</v>
      </c>
      <c r="F35" s="36"/>
      <c r="G35" s="52" t="n">
        <f aca="false">SUM(G36:G39)</f>
        <v>10749.76</v>
      </c>
      <c r="H35" s="52" t="n">
        <f aca="false">SUM(H36:H39)</f>
        <v>42862.48</v>
      </c>
      <c r="I35" s="38" t="n">
        <f aca="false">+D35+E35+G35+H35</f>
        <v>120282.86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ирова 10 (2)'!G231</f>
        <v>4104.78</v>
      </c>
      <c r="E36" s="46" t="n">
        <f aca="false">+'[1]Кирова 10 (2)'!J231</f>
        <v>10650.24</v>
      </c>
      <c r="F36" s="47"/>
      <c r="G36" s="46" t="n">
        <f aca="false">+'[1]Кирова 10 (2)'!N231</f>
        <v>9511.44</v>
      </c>
      <c r="H36" s="46" t="n">
        <f aca="false">+'[1]Кирова 10 (2)'!Q231</f>
        <v>7307.44</v>
      </c>
      <c r="I36" s="43" t="n">
        <f aca="false">+H36+G36+E36+D36</f>
        <v>31573.9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ирова 10 (2)'!G249</f>
        <v>40764.57</v>
      </c>
      <c r="E37" s="46" t="n">
        <f aca="false">+'[1]Кирова 10 (2)'!J249</f>
        <v>10275.21</v>
      </c>
      <c r="F37" s="47"/>
      <c r="G37" s="46" t="n">
        <f aca="false">+'[1]Кирова 10 (2)'!N249</f>
        <v>0</v>
      </c>
      <c r="H37" s="46" t="n">
        <f aca="false">+'[1]Кирова 10 (2)'!Q249</f>
        <v>32184.23</v>
      </c>
      <c r="I37" s="43" t="n">
        <f aca="false">+H37+G37+E37+D37</f>
        <v>83224.01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ирова 10 (2)'!G268</f>
        <v>499.9</v>
      </c>
      <c r="E38" s="54" t="n">
        <f aca="false">+'[1]Кирова 10 (2)'!J268</f>
        <v>375.92</v>
      </c>
      <c r="F38" s="47"/>
      <c r="G38" s="54" t="n">
        <f aca="false">+'[1]Кирова 10 (2)'!N268</f>
        <v>1238.32</v>
      </c>
      <c r="H38" s="54" t="n">
        <f aca="false">+'[1]Кирова 10 (2)'!Q268</f>
        <v>3370.81</v>
      </c>
      <c r="I38" s="43" t="n">
        <f aca="false">+H38+G38+E38+D38</f>
        <v>5484.95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ирова 10 (2)'!G282</f>
        <v>0</v>
      </c>
      <c r="E39" s="46" t="n">
        <f aca="false">+'[1]Кирова 10 (2)'!J282</f>
        <v>0</v>
      </c>
      <c r="F39" s="47"/>
      <c r="G39" s="46" t="n">
        <f aca="false">+'[1]Кирова 10 (2)'!N282</f>
        <v>0</v>
      </c>
      <c r="H39" s="46" t="n">
        <f aca="false">+'[1]Кирова 10 (2)'!Q282</f>
        <v>0</v>
      </c>
      <c r="I39" s="43" t="n">
        <f aca="false">+H39+G39+E39+D39</f>
        <v>0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8*3</f>
        <v>31989.672</v>
      </c>
      <c r="E40" s="52" t="n">
        <f aca="false">+C40*E8*3</f>
        <v>31989.672</v>
      </c>
      <c r="F40" s="61" t="n">
        <v>2.93</v>
      </c>
      <c r="G40" s="52" t="n">
        <f aca="false">+F40*E8*3</f>
        <v>32772.636</v>
      </c>
      <c r="H40" s="52" t="n">
        <f aca="false">+F40*E8*3</f>
        <v>32772.636</v>
      </c>
      <c r="I40" s="38" t="n">
        <f aca="false">+D40+E40+G40+H40</f>
        <v>129524.616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796.3</v>
      </c>
      <c r="E42" s="52" t="n">
        <f aca="false">+$C42*$E$8*3</f>
        <v>2796.3</v>
      </c>
      <c r="F42" s="61" t="n">
        <v>0.26</v>
      </c>
      <c r="G42" s="52" t="n">
        <f aca="false">+$F42*$E$8*3</f>
        <v>2908.152</v>
      </c>
      <c r="H42" s="52" t="n">
        <f aca="false">+$F42*$E$8*3</f>
        <v>2908.152</v>
      </c>
      <c r="I42" s="38" t="n">
        <f aca="false">+D42+E42+G42+H42</f>
        <v>11408.904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6934.824</v>
      </c>
      <c r="E43" s="52" t="n">
        <f aca="false">+$C43*$E$8*3</f>
        <v>6934.824</v>
      </c>
      <c r="F43" s="61" t="n">
        <v>0.65</v>
      </c>
      <c r="G43" s="52" t="n">
        <f aca="false">+$F43*$E$8*3</f>
        <v>7270.38</v>
      </c>
      <c r="H43" s="52" t="n">
        <f aca="false">+$F43*$E$8*3</f>
        <v>7270.38</v>
      </c>
      <c r="I43" s="38" t="n">
        <f aca="false">+D43+E43+G43+H43</f>
        <v>28410.408</v>
      </c>
    </row>
    <row r="44" s="253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25837.812</v>
      </c>
      <c r="E44" s="52" t="n">
        <f aca="false">+$C44*$E$8*3</f>
        <v>25837.812</v>
      </c>
      <c r="F44" s="61" t="n">
        <v>2.41</v>
      </c>
      <c r="G44" s="52" t="n">
        <f aca="false">+$F44*$E$8*3</f>
        <v>26956.332</v>
      </c>
      <c r="H44" s="52" t="n">
        <f aca="false">+$F44*$E$8*3</f>
        <v>26956.332</v>
      </c>
      <c r="I44" s="38" t="n">
        <f aca="false">+D44+E44+G44+H44</f>
        <v>105588.288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12974.832</v>
      </c>
      <c r="E45" s="52" t="n">
        <f aca="false">+$C45*$E$8*3</f>
        <v>12974.832</v>
      </c>
      <c r="F45" s="64" t="n">
        <v>1.21</v>
      </c>
      <c r="G45" s="52" t="n">
        <f aca="false">+$F45*$E$8*3</f>
        <v>13534.092</v>
      </c>
      <c r="H45" s="52" t="n">
        <f aca="false">+$F45*$E$8*3</f>
        <v>13534.092</v>
      </c>
      <c r="I45" s="38" t="n">
        <f aca="false">+D45+E45+G45+H45</f>
        <v>53017.848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33465.34</v>
      </c>
      <c r="F46" s="36"/>
      <c r="G46" s="37" t="n">
        <f aca="false">+G47+G48</f>
        <v>11779.68</v>
      </c>
      <c r="H46" s="37" t="n">
        <f aca="false">+H47+H48</f>
        <v>664.937</v>
      </c>
      <c r="I46" s="38" t="n">
        <f aca="false">+D46+E46+G46+H46</f>
        <v>45909.957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ирова 10 (2)'!G301</f>
        <v>0</v>
      </c>
      <c r="E47" s="54" t="n">
        <f aca="false">+'[1]Кирова 10 (2)'!J301</f>
        <v>32809.48</v>
      </c>
      <c r="F47" s="47"/>
      <c r="G47" s="54" t="n">
        <f aca="false">+'[1]Кирова 10 (2)'!N301</f>
        <v>9782.88</v>
      </c>
      <c r="H47" s="54" t="n">
        <f aca="false">+'[1]Кирова 10 (2)'!Q301</f>
        <v>0</v>
      </c>
      <c r="I47" s="43" t="n">
        <f aca="false">+H47+G47+E47+D47</f>
        <v>42592.36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ирова 10 (2)'!G311</f>
        <v>0</v>
      </c>
      <c r="E48" s="54" t="n">
        <f aca="false">+'[1]Кирова 10 (2)'!J311</f>
        <v>655.86</v>
      </c>
      <c r="F48" s="47"/>
      <c r="G48" s="54" t="n">
        <f aca="false">+'[1]Кирова 10 (2)'!N311</f>
        <v>1996.8</v>
      </c>
      <c r="H48" s="54" t="n">
        <f aca="false">+'[1]Кирова 10 (2)'!Q311</f>
        <v>664.937</v>
      </c>
      <c r="I48" s="43" t="n">
        <f aca="false">+H48+G48+E48+D48</f>
        <v>3317.597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62011.2228</v>
      </c>
      <c r="E49" s="70" t="n">
        <f aca="false">+E11+E18+E23+E29+E31+E35+E40+E41+E42+E43+E44+E45</f>
        <v>123338.246</v>
      </c>
      <c r="F49" s="70"/>
      <c r="G49" s="70" t="n">
        <f aca="false">+G11+G18+G23+G29+G31+G35+G40+G41+G42+G43+G44+G45</f>
        <v>225606.146</v>
      </c>
      <c r="H49" s="70" t="n">
        <f aca="false">+H11+H18+H23+H29+H31+H35+H40+H41+H42+H43+H44+H45</f>
        <v>153069.633</v>
      </c>
      <c r="I49" s="38" t="n">
        <f aca="false">+D49+E49+G49+H49</f>
        <v>664025.2478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33465.34</v>
      </c>
      <c r="F50" s="70"/>
      <c r="G50" s="70" t="n">
        <f aca="false">+G46</f>
        <v>11779.68</v>
      </c>
      <c r="H50" s="70" t="n">
        <f aca="false">+H46</f>
        <v>664.937</v>
      </c>
      <c r="I50" s="38" t="n">
        <f aca="false">+D50+E50+G50+H50</f>
        <v>45909.957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162011.2228</v>
      </c>
      <c r="E52" s="70" t="n">
        <f aca="false">SUM(E49:E51)</f>
        <v>156803.586</v>
      </c>
      <c r="F52" s="70" t="n">
        <v>18.97</v>
      </c>
      <c r="G52" s="70" t="n">
        <f aca="false">SUM(G49:G51)</f>
        <v>237385.826</v>
      </c>
      <c r="H52" s="70" t="n">
        <f aca="false">SUM(H49:H51)</f>
        <v>153734.57</v>
      </c>
      <c r="I52" s="38" t="n">
        <f aca="false">+D52+E52+G52+H52</f>
        <v>709935.2048</v>
      </c>
    </row>
    <row r="53" s="276" customFormat="true" ht="12.75" hidden="false" customHeight="false" outlineLevel="0" collapsed="false">
      <c r="A53" s="71" t="s">
        <v>72</v>
      </c>
      <c r="B53" s="77" t="s">
        <v>173</v>
      </c>
      <c r="C53" s="37"/>
      <c r="D53" s="78"/>
      <c r="E53" s="78"/>
      <c r="F53" s="74"/>
      <c r="G53" s="73"/>
      <c r="H53" s="73"/>
      <c r="I53" s="79" t="n">
        <v>-205995.39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v>555382.1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527767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105320.51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v>547205.16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247205.16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/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368725.4348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931876.74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47013.3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62406.18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217150.2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89706.52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15600.54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459643.74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852584.4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495174.6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61711.62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96717.5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89435.62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9545.06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099789.56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75.3464376177162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87469.2800000001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79292.3400000002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8176.93999999994</v>
      </c>
    </row>
    <row r="81" s="113" customFormat="true" ht="12" hidden="fals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fals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false" customHeight="false" outlineLevel="0" collapsed="false">
      <c r="A83" s="71"/>
      <c r="B83" s="133" t="s">
        <v>174</v>
      </c>
      <c r="C83" s="108"/>
      <c r="D83" s="108"/>
      <c r="E83" s="108"/>
      <c r="F83" s="110"/>
      <c r="G83" s="108"/>
      <c r="H83" s="108"/>
      <c r="I83" s="43" t="n">
        <v>176162.34</v>
      </c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142" t="n">
        <f aca="false">+I84-I85</f>
        <v>0</v>
      </c>
    </row>
    <row r="87" s="148" customFormat="true" ht="12.75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ирова, д.10</v>
      </c>
      <c r="K88" s="147"/>
      <c r="L88" s="147"/>
      <c r="M88" s="147"/>
      <c r="N88" s="147"/>
    </row>
    <row r="89" s="113" customFormat="true" ht="12.75" hidden="false" customHeight="fals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s="113" customFormat="true" ht="13.5" hidden="false" customHeight="false" outlineLevel="0" collapsed="false">
      <c r="A90" s="158" t="s">
        <v>107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s="113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7</v>
      </c>
      <c r="J91" s="161" t="s">
        <v>175</v>
      </c>
      <c r="K91" s="161"/>
      <c r="L91" s="161"/>
      <c r="M91" s="161"/>
      <c r="N91" s="161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n">
        <v>1</v>
      </c>
      <c r="J92" s="162" t="s">
        <v>177</v>
      </c>
      <c r="K92" s="162"/>
      <c r="L92" s="162"/>
      <c r="M92" s="162"/>
      <c r="N92" s="162"/>
    </row>
    <row r="93" s="277" customFormat="true" ht="12.75" hidden="false" customHeight="true" outlineLevel="0" collapsed="false">
      <c r="A93" s="278"/>
      <c r="B93" s="154" t="s">
        <v>178</v>
      </c>
      <c r="C93" s="279"/>
      <c r="D93" s="280"/>
      <c r="E93" s="280"/>
      <c r="F93" s="280"/>
      <c r="G93" s="280"/>
      <c r="H93" s="281"/>
      <c r="I93" s="156" t="n">
        <v>31286.74</v>
      </c>
      <c r="J93" s="162" t="s">
        <v>179</v>
      </c>
      <c r="K93" s="162"/>
      <c r="L93" s="162"/>
      <c r="M93" s="162"/>
      <c r="N93" s="162"/>
    </row>
    <row r="94" s="113" customFormat="true" ht="15" hidden="false" customHeight="true" outlineLevel="0" collapsed="false">
      <c r="A94" s="278"/>
      <c r="B94" s="282"/>
      <c r="C94" s="283"/>
      <c r="D94" s="284"/>
      <c r="E94" s="284"/>
      <c r="F94" s="284"/>
      <c r="G94" s="284"/>
      <c r="H94" s="285"/>
      <c r="I94" s="286"/>
      <c r="J94" s="162" t="s">
        <v>180</v>
      </c>
      <c r="K94" s="162"/>
      <c r="L94" s="162"/>
      <c r="M94" s="162"/>
      <c r="N94" s="162"/>
    </row>
    <row r="95" s="152" customFormat="true" ht="15" hidden="false" customHeight="true" outlineLevel="0" collapsed="false">
      <c r="A95" s="287"/>
      <c r="B95" s="288"/>
      <c r="C95" s="289"/>
      <c r="D95" s="290"/>
      <c r="E95" s="290"/>
      <c r="F95" s="290"/>
      <c r="G95" s="290"/>
      <c r="H95" s="291"/>
      <c r="I95" s="292"/>
      <c r="J95" s="162" t="s">
        <v>181</v>
      </c>
      <c r="K95" s="162"/>
      <c r="L95" s="162"/>
      <c r="M95" s="162"/>
      <c r="N95" s="162"/>
    </row>
    <row r="96" customFormat="false" ht="15" hidden="false" customHeight="true" outlineLevel="0" collapsed="false">
      <c r="A96" s="293"/>
      <c r="B96" s="170"/>
      <c r="C96" s="171"/>
      <c r="D96" s="170"/>
      <c r="E96" s="170"/>
      <c r="F96" s="170"/>
      <c r="G96" s="170"/>
      <c r="H96" s="294"/>
      <c r="I96" s="295"/>
      <c r="J96" s="162" t="s">
        <v>182</v>
      </c>
      <c r="K96" s="162"/>
      <c r="L96" s="162"/>
      <c r="M96" s="162"/>
      <c r="N96" s="162"/>
    </row>
    <row r="97" s="148" customFormat="true" ht="15" hidden="false" customHeight="true" outlineLevel="0" collapsed="false">
      <c r="A97" s="173"/>
      <c r="B97" s="173"/>
      <c r="C97" s="174"/>
      <c r="D97" s="175"/>
      <c r="E97" s="175"/>
      <c r="F97" s="175"/>
      <c r="G97" s="175"/>
      <c r="H97" s="296"/>
      <c r="I97" s="297"/>
      <c r="J97" s="162" t="s">
        <v>183</v>
      </c>
      <c r="K97" s="162"/>
      <c r="L97" s="162"/>
      <c r="M97" s="162"/>
      <c r="N97" s="162"/>
    </row>
    <row r="98" s="148" customFormat="true" ht="15" hidden="false" customHeight="true" outlineLevel="0" collapsed="false">
      <c r="A98" s="176"/>
      <c r="B98" s="176"/>
      <c r="C98" s="174"/>
      <c r="D98" s="175"/>
      <c r="E98" s="175"/>
      <c r="F98" s="175"/>
      <c r="G98" s="175"/>
      <c r="H98" s="296"/>
      <c r="I98" s="297"/>
      <c r="J98" s="162" t="s">
        <v>184</v>
      </c>
      <c r="K98" s="162"/>
      <c r="L98" s="162"/>
      <c r="M98" s="162"/>
      <c r="N98" s="162"/>
    </row>
    <row r="99" customFormat="false" ht="15" hidden="false" customHeight="tru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62" t="s">
        <v>185</v>
      </c>
      <c r="K99" s="162"/>
      <c r="L99" s="162"/>
      <c r="M99" s="162"/>
      <c r="N99" s="162"/>
    </row>
    <row r="100" customFormat="false" ht="15" hidden="false" customHeight="tru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7" t="s">
        <v>186</v>
      </c>
      <c r="K100" s="177"/>
      <c r="L100" s="177"/>
      <c r="M100" s="177"/>
      <c r="N100" s="177"/>
    </row>
    <row r="101" customFormat="false" ht="15" hidden="false" customHeight="true" outlineLevel="0" collapsed="false">
      <c r="J101" s="178"/>
      <c r="K101" s="178"/>
      <c r="L101" s="178"/>
    </row>
    <row r="102" customFormat="false" ht="15" hidden="false" customHeight="true" outlineLevel="0" collapsed="false"/>
    <row r="103" customFormat="false" ht="24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4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2</v>
      </c>
      <c r="K105" s="184" t="n">
        <v>8</v>
      </c>
      <c r="L105" s="184"/>
      <c r="M105" s="185" t="n">
        <v>16953.39</v>
      </c>
      <c r="N105" s="185"/>
    </row>
    <row r="106" customFormat="false" ht="12.75" hidden="false" customHeight="true" outlineLevel="0" collapsed="false">
      <c r="J106" s="183" t="n">
        <v>6</v>
      </c>
      <c r="K106" s="186" t="n">
        <v>6</v>
      </c>
      <c r="L106" s="186"/>
      <c r="M106" s="187" t="n">
        <v>18676.17</v>
      </c>
      <c r="N106" s="187"/>
    </row>
    <row r="107" customFormat="false" ht="15" hidden="false" customHeight="true" outlineLevel="0" collapsed="false">
      <c r="J107" s="183" t="n">
        <v>11</v>
      </c>
      <c r="K107" s="186" t="n">
        <v>7</v>
      </c>
      <c r="L107" s="186"/>
      <c r="M107" s="187" t="n">
        <v>11404.34</v>
      </c>
      <c r="N107" s="187"/>
    </row>
    <row r="108" customFormat="false" ht="12.75" hidden="false" customHeight="true" outlineLevel="0" collapsed="false">
      <c r="J108" s="188" t="s">
        <v>187</v>
      </c>
      <c r="K108" s="186" t="n">
        <v>33</v>
      </c>
      <c r="L108" s="186"/>
      <c r="M108" s="187" t="n">
        <v>122438.82</v>
      </c>
      <c r="N108" s="187"/>
    </row>
    <row r="109" customFormat="false" ht="12.75" hidden="false" customHeight="true" outlineLevel="0" collapsed="false">
      <c r="J109" s="188" t="s">
        <v>188</v>
      </c>
      <c r="K109" s="186" t="n">
        <v>15</v>
      </c>
      <c r="L109" s="186"/>
      <c r="M109" s="187" t="n">
        <v>31807.62</v>
      </c>
      <c r="N109" s="187"/>
    </row>
    <row r="110" customFormat="false" ht="12.75" hidden="false" customHeight="true" outlineLevel="0" collapsed="false">
      <c r="J110" s="188" t="s">
        <v>189</v>
      </c>
      <c r="K110" s="189" t="n">
        <v>7</v>
      </c>
      <c r="L110" s="189"/>
      <c r="M110" s="187" t="n">
        <v>13861.3</v>
      </c>
      <c r="N110" s="187"/>
    </row>
    <row r="111" customFormat="false" ht="12.75" hidden="false" customHeight="true" outlineLevel="0" collapsed="false">
      <c r="J111" s="183" t="s">
        <v>190</v>
      </c>
      <c r="K111" s="189" t="n">
        <v>45</v>
      </c>
      <c r="L111" s="189"/>
      <c r="M111" s="187" t="n">
        <v>16947.16</v>
      </c>
      <c r="N111" s="187"/>
    </row>
    <row r="112" customFormat="false" ht="12.75" hidden="false" customHeight="true" outlineLevel="0" collapsed="false">
      <c r="J112" s="188" t="s">
        <v>190</v>
      </c>
      <c r="K112" s="73" t="n">
        <v>45</v>
      </c>
      <c r="L112" s="73"/>
      <c r="M112" s="190" t="n">
        <v>16947.16</v>
      </c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249035.96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8.2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205995.39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555382.1</v>
      </c>
      <c r="L122" s="209" t="n">
        <f aca="false">+I57</f>
        <v>547205.16</v>
      </c>
      <c r="M122" s="209" t="n">
        <f aca="false">+I52</f>
        <v>709935.2048</v>
      </c>
      <c r="N122" s="210" t="n">
        <f aca="false">+L122-M122</f>
        <v>-162730.0448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85276911157202</v>
      </c>
      <c r="M123" s="213" t="n">
        <f aca="false">+M122/K122</f>
        <v>1.27828247399403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931876.74</v>
      </c>
      <c r="L124" s="217" t="n">
        <f aca="false">+I70</f>
        <v>852584.4</v>
      </c>
      <c r="M124" s="217" t="n">
        <f aca="false">+K124+I124</f>
        <v>931876.74</v>
      </c>
      <c r="N124" s="210" t="n">
        <f aca="false">+L124-M124</f>
        <v>-79292.3400000002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14911128697128</v>
      </c>
      <c r="M125" s="220" t="n">
        <f aca="false">+M124/L124</f>
        <v>1.09300233501809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487258.84</v>
      </c>
      <c r="L126" s="223" t="n">
        <f aca="false">+L124+L122</f>
        <v>1399789.56</v>
      </c>
      <c r="M126" s="223" t="n">
        <f aca="false">+M124+M122</f>
        <v>1641811.9448</v>
      </c>
      <c r="N126" s="224" t="n">
        <f aca="false">+N124+N122</f>
        <v>-242022.3848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41187587763808</v>
      </c>
      <c r="M127" s="226" t="n">
        <f aca="false">+M126/L126</f>
        <v>1.17289912120791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448017.7748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447269.2248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2078.494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433.228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170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4" customFormat="true" ht="22.5" hidden="false" customHeight="false" outlineLevel="0" collapsed="false">
      <c r="A6" s="346"/>
      <c r="B6" s="8"/>
      <c r="C6" s="12"/>
      <c r="D6" s="10" t="s">
        <v>4</v>
      </c>
      <c r="E6" s="11" t="n">
        <v>2532.8</v>
      </c>
      <c r="F6" s="440" t="s">
        <v>408</v>
      </c>
      <c r="G6" s="339" t="n">
        <v>2536.5</v>
      </c>
    </row>
    <row r="7" s="274" customFormat="true" ht="15" hidden="false" customHeight="false" outlineLevel="0" collapsed="false">
      <c r="A7" s="348"/>
      <c r="B7" s="14" t="s">
        <v>409</v>
      </c>
      <c r="C7" s="397"/>
      <c r="D7" s="10" t="s">
        <v>6</v>
      </c>
      <c r="E7" s="11" t="n">
        <v>640</v>
      </c>
      <c r="F7" s="337"/>
      <c r="G7" s="339" t="n">
        <v>640</v>
      </c>
      <c r="J7" s="441"/>
      <c r="K7" s="441"/>
      <c r="L7" s="441"/>
      <c r="M7" s="441"/>
    </row>
    <row r="8" s="274" customFormat="true" ht="15" hidden="false" customHeight="true" outlineLevel="0" collapsed="false">
      <c r="A8" s="19"/>
      <c r="B8" s="18"/>
      <c r="C8" s="19"/>
      <c r="D8" s="246" t="s">
        <v>7</v>
      </c>
      <c r="E8" s="247" t="n">
        <v>3172.8</v>
      </c>
      <c r="F8" s="299" t="s">
        <v>7</v>
      </c>
      <c r="G8" s="300" t="n">
        <v>3176.5</v>
      </c>
      <c r="H8" s="299"/>
      <c r="I8" s="299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92</v>
      </c>
      <c r="D9" s="25" t="s">
        <v>11</v>
      </c>
      <c r="E9" s="25" t="s">
        <v>11</v>
      </c>
      <c r="F9" s="24" t="s">
        <v>193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tru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6244.975</v>
      </c>
      <c r="E11" s="37" t="n">
        <f aca="false">SUM(E12:E17)</f>
        <v>1371.46</v>
      </c>
      <c r="F11" s="36"/>
      <c r="G11" s="37" t="n">
        <f aca="false">SUM(G12:G17)</f>
        <v>23087.5848</v>
      </c>
      <c r="H11" s="37" t="n">
        <f aca="false">SUM(H12:H17)</f>
        <v>3922.612</v>
      </c>
      <c r="I11" s="38" t="n">
        <f aca="false">+D11+E11+G11+H11</f>
        <v>34626.6318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6" t="n">
        <f aca="false">+'[1]Чепец 13 (2)'!G15</f>
        <v>0</v>
      </c>
      <c r="E12" s="46" t="n">
        <f aca="false">+'[1]Чепец 13 (2)'!J15</f>
        <v>209.75</v>
      </c>
      <c r="F12" s="47"/>
      <c r="G12" s="46" t="n">
        <f aca="false">+'[1]Чепец 13 (2)'!N15</f>
        <v>100.95</v>
      </c>
      <c r="H12" s="46" t="n">
        <f aca="false">+'[1]Чепец 13 (2)'!Q15</f>
        <v>102.73</v>
      </c>
      <c r="I12" s="43" t="n">
        <f aca="false">+H12+G12+E12+D12</f>
        <v>413.43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Чепец 13 (2)'!G22</f>
        <v>0</v>
      </c>
      <c r="E13" s="46" t="n">
        <f aca="false">+'[1]Чепец 13 (2)'!J22</f>
        <v>0</v>
      </c>
      <c r="F13" s="47"/>
      <c r="G13" s="46" t="n">
        <f aca="false">+'[1]Чепец 13 (2)'!N22</f>
        <v>0</v>
      </c>
      <c r="H13" s="46" t="n">
        <f aca="false">+'[1]Чепец 13 (2)'!Q22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Чепец 13 (2)'!G29</f>
        <v>0</v>
      </c>
      <c r="E14" s="46" t="n">
        <f aca="false">+'[1]Чепец 13 (2)'!J29</f>
        <v>357</v>
      </c>
      <c r="F14" s="47"/>
      <c r="G14" s="46" t="n">
        <f aca="false">+'[1]Чепец 13 (2)'!N29</f>
        <v>744</v>
      </c>
      <c r="H14" s="46" t="n">
        <f aca="false">+'[1]Чепец 13 (2)'!Q29</f>
        <v>0</v>
      </c>
      <c r="I14" s="43" t="n">
        <f aca="false">+H14+G14+E14+D14</f>
        <v>1101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Чепец 13 (2)'!G36</f>
        <v>0</v>
      </c>
      <c r="E15" s="46" t="n">
        <f aca="false">+'[1]Чепец 13 (2)'!J36</f>
        <v>0</v>
      </c>
      <c r="F15" s="47"/>
      <c r="G15" s="46" t="n">
        <f aca="false">+'[1]Чепец 13 (2)'!N36</f>
        <v>1827.42</v>
      </c>
      <c r="H15" s="46" t="n">
        <f aca="false">+'[1]Чепец 13 (2)'!Q36</f>
        <v>0</v>
      </c>
      <c r="I15" s="43" t="n">
        <f aca="false">+H15+G15+E15+D15</f>
        <v>1827.42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Чепец 13 (2)'!G43</f>
        <v>5692.135</v>
      </c>
      <c r="E16" s="46" t="n">
        <f aca="false">+'[1]Чепец 13 (2)'!J43</f>
        <v>633.64</v>
      </c>
      <c r="F16" s="47"/>
      <c r="G16" s="46" t="n">
        <f aca="false">+'[1]Чепец 13 (2)'!N43</f>
        <v>3712.585</v>
      </c>
      <c r="H16" s="46" t="n">
        <f aca="false">+'[1]Чепец 13 (2)'!Q43</f>
        <v>2919.252</v>
      </c>
      <c r="I16" s="43" t="n">
        <f aca="false">+H16+G16+E16+D16</f>
        <v>12957.612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Чепец 13 (2)'!G54</f>
        <v>552.84</v>
      </c>
      <c r="E17" s="46" t="n">
        <f aca="false">+'[1]Чепец 13 (2)'!J54</f>
        <v>171.07</v>
      </c>
      <c r="F17" s="47"/>
      <c r="G17" s="46" t="n">
        <f aca="false">+'[1]Чепец 13 (2)'!N54</f>
        <v>16702.6298</v>
      </c>
      <c r="H17" s="46" t="n">
        <f aca="false">+'[1]Чепец 13 (2)'!Q54</f>
        <v>900.63</v>
      </c>
      <c r="I17" s="43" t="n">
        <f aca="false">+H17+G17+E17+D17</f>
        <v>18327.1698</v>
      </c>
    </row>
    <row r="18" s="254" customFormat="true" ht="24" hidden="tru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6130.09</v>
      </c>
      <c r="E18" s="52" t="n">
        <f aca="false">SUM(E19:E22)</f>
        <v>12498.132</v>
      </c>
      <c r="F18" s="36"/>
      <c r="G18" s="52" t="n">
        <f aca="false">SUM(G19:G22)</f>
        <v>26170.924</v>
      </c>
      <c r="H18" s="52" t="n">
        <f aca="false">SUM(H19:H22)</f>
        <v>20558.562</v>
      </c>
      <c r="I18" s="38" t="n">
        <f aca="false">+D18+E18+G18+H18</f>
        <v>75357.708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Чепец 13 (2)'!G74</f>
        <v>15586.5</v>
      </c>
      <c r="E19" s="46" t="n">
        <f aca="false">+'[1]Чепец 13 (2)'!J74</f>
        <v>12302.792</v>
      </c>
      <c r="F19" s="47"/>
      <c r="G19" s="46" t="n">
        <f aca="false">+'[1]Чепец 13 (2)'!N74</f>
        <v>25046.954</v>
      </c>
      <c r="H19" s="46" t="n">
        <f aca="false">+'[1]Чепец 13 (2)'!Q74</f>
        <v>20223.622</v>
      </c>
      <c r="I19" s="43" t="n">
        <f aca="false">+H19+G19+E19+D19</f>
        <v>73159.868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Чепец 13 (2)'!G93</f>
        <v>0</v>
      </c>
      <c r="E20" s="46" t="n">
        <f aca="false">+'[1]Чепец 13 (2)'!J93</f>
        <v>0</v>
      </c>
      <c r="F20" s="47"/>
      <c r="G20" s="46" t="n">
        <f aca="false">+'[1]Чепец 13 (2)'!N93</f>
        <v>0</v>
      </c>
      <c r="H20" s="46" t="n">
        <f aca="false">+'[1]Чепец 13 (2)'!Q93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Чепец 13 (2)'!G105</f>
        <v>431.42</v>
      </c>
      <c r="E21" s="46" t="n">
        <f aca="false">+'[1]Чепец 13 (2)'!J105</f>
        <v>0</v>
      </c>
      <c r="F21" s="47"/>
      <c r="G21" s="46" t="n">
        <f aca="false">+'[1]Чепец 13 (2)'!N105</f>
        <v>897.82</v>
      </c>
      <c r="H21" s="46" t="n">
        <f aca="false">+'[1]Чепец 13 (2)'!Q105</f>
        <v>0</v>
      </c>
      <c r="I21" s="43" t="n">
        <f aca="false">+H21+G21+E21+D21</f>
        <v>1329.24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Чепец 13 (2)'!G111</f>
        <v>112.17</v>
      </c>
      <c r="E22" s="53" t="n">
        <f aca="false">+'[1]Чепец 13 (2)'!J111</f>
        <v>195.34</v>
      </c>
      <c r="F22" s="47"/>
      <c r="G22" s="53" t="n">
        <f aca="false">+'[1]Чепец 13 (2)'!N111</f>
        <v>226.15</v>
      </c>
      <c r="H22" s="53" t="n">
        <f aca="false">+'[1]Чепец 13 (2)'!Q111</f>
        <v>334.94</v>
      </c>
      <c r="I22" s="43" t="n">
        <f aca="false">+H22+G22+E22+D22</f>
        <v>868.6</v>
      </c>
    </row>
    <row r="23" s="254" customFormat="true" ht="24" hidden="false" customHeight="true" outlineLevel="0" collapsed="false">
      <c r="A23" s="34" t="s">
        <v>31</v>
      </c>
      <c r="B23" s="51" t="s">
        <v>32</v>
      </c>
      <c r="C23" s="36"/>
      <c r="D23" s="52" t="n">
        <f aca="false">SUM(D24:D28)</f>
        <v>1512.424</v>
      </c>
      <c r="E23" s="52" t="n">
        <f aca="false">SUM(E24:E28)</f>
        <v>18454.4012</v>
      </c>
      <c r="F23" s="36"/>
      <c r="G23" s="52" t="n">
        <f aca="false">SUM(G24:G28)</f>
        <v>70349.2548</v>
      </c>
      <c r="H23" s="52" t="n">
        <f aca="false">SUM(H24:H28)</f>
        <v>31159.85</v>
      </c>
      <c r="I23" s="38" t="n">
        <f aca="false">+D23+E23+G23+H23</f>
        <v>121475.93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Чепец 13 (2)'!G118</f>
        <v>267.84</v>
      </c>
      <c r="E24" s="53" t="n">
        <f aca="false">+'[1]Чепец 13 (2)'!J118</f>
        <v>267.84</v>
      </c>
      <c r="F24" s="47"/>
      <c r="G24" s="53" t="n">
        <f aca="false">+'[1]Чепец 13 (2)'!N118</f>
        <v>1168.01</v>
      </c>
      <c r="H24" s="53" t="n">
        <f aca="false">+'[1]Чепец 13 (2)'!Q118</f>
        <v>28524.92</v>
      </c>
      <c r="I24" s="43" t="n">
        <f aca="false">+H24+G24+E24+D24</f>
        <v>30228.61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Чепец 13 (2)'!G131</f>
        <v>0</v>
      </c>
      <c r="E25" s="46" t="n">
        <f aca="false">+'[1]Чепец 13 (2)'!J131</f>
        <v>8020.44</v>
      </c>
      <c r="F25" s="47"/>
      <c r="G25" s="46" t="n">
        <f aca="false">+'[1]Чепец 13 (2)'!N131</f>
        <v>49436.03</v>
      </c>
      <c r="H25" s="46" t="n">
        <f aca="false">+'[1]Чепец 13 (2)'!Q131</f>
        <v>0</v>
      </c>
      <c r="I25" s="43" t="n">
        <f aca="false">+H25+G25+E25+D25</f>
        <v>57456.47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Чепец 13 (2)'!G154</f>
        <v>288.15</v>
      </c>
      <c r="E26" s="46" t="n">
        <f aca="false">+'[1]Чепец 13 (2)'!J154</f>
        <v>0</v>
      </c>
      <c r="F26" s="47"/>
      <c r="G26" s="46" t="n">
        <f aca="false">+'[1]Чепец 13 (2)'!N154</f>
        <v>160.16</v>
      </c>
      <c r="H26" s="46" t="n">
        <f aca="false">+'[1]Чепец 13 (2)'!Q154</f>
        <v>213.34</v>
      </c>
      <c r="I26" s="43" t="n">
        <f aca="false">+H26+G26+E26+D26</f>
        <v>661.65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Чепец 13 (2)'!G165</f>
        <v>0</v>
      </c>
      <c r="E27" s="46" t="n">
        <f aca="false">+'[1]Чепец 13 (2)'!J165</f>
        <v>9854.466</v>
      </c>
      <c r="F27" s="47"/>
      <c r="G27" s="46" t="n">
        <f aca="false">+'[1]Чепец 13 (2)'!N165</f>
        <v>9422.336</v>
      </c>
      <c r="H27" s="46" t="n">
        <f aca="false">+'[1]Чепец 13 (2)'!Q165</f>
        <v>1877.86</v>
      </c>
      <c r="I27" s="43" t="n">
        <f aca="false">+H27+G27+E27+D27</f>
        <v>21154.66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Чепец 13 (2)'!G175</f>
        <v>956.434</v>
      </c>
      <c r="E28" s="46" t="n">
        <f aca="false">+'[1]Чепец 13 (2)'!J175</f>
        <v>311.6552</v>
      </c>
      <c r="F28" s="47"/>
      <c r="G28" s="46" t="n">
        <f aca="false">+'[1]Чепец 13 (2)'!N175</f>
        <v>10162.7188</v>
      </c>
      <c r="H28" s="46" t="n">
        <f aca="false">+'[1]Чепец 13 (2)'!Q175</f>
        <v>543.73</v>
      </c>
      <c r="I28" s="43" t="n">
        <f aca="false">+H28+G28+E28+D28</f>
        <v>11974.538</v>
      </c>
    </row>
    <row r="29" s="254" customFormat="true" ht="14.25" hidden="false" customHeight="true" outlineLevel="0" collapsed="false">
      <c r="A29" s="34" t="s">
        <v>36</v>
      </c>
      <c r="B29" s="51" t="s">
        <v>37</v>
      </c>
      <c r="C29" s="36"/>
      <c r="D29" s="52" t="n">
        <f aca="false">+D30</f>
        <v>0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3695.72</v>
      </c>
      <c r="I29" s="38" t="n">
        <f aca="false">+D29+E29+G29+H29</f>
        <v>3695.72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Чепец 13 (2)'!G210</f>
        <v>0</v>
      </c>
      <c r="E30" s="46" t="n">
        <f aca="false">+'[1]Чепец 13 (2)'!J210</f>
        <v>0</v>
      </c>
      <c r="F30" s="47"/>
      <c r="G30" s="46" t="n">
        <f aca="false">+'[1]Чепец 13 (2)'!N210</f>
        <v>0</v>
      </c>
      <c r="H30" s="46" t="n">
        <f aca="false">+'[1]Чепец 13 (2)'!Q210</f>
        <v>3695.72</v>
      </c>
      <c r="I30" s="43" t="n">
        <f aca="false">+H30+G30+E30+D30</f>
        <v>3695.72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19.2</v>
      </c>
      <c r="I31" s="38" t="n">
        <f aca="false">+D31+E31+G31+H31</f>
        <v>219.2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Чепец 13 (2)'!G222</f>
        <v>0</v>
      </c>
      <c r="E32" s="54" t="n">
        <f aca="false">+'[1]Чепец 13 (2)'!J222</f>
        <v>0</v>
      </c>
      <c r="F32" s="47"/>
      <c r="G32" s="54" t="n">
        <f aca="false">+'[1]Чепец 13 (2)'!N222</f>
        <v>0</v>
      </c>
      <c r="H32" s="54" t="n">
        <f aca="false">+'[1]Чепец 13 (2)'!Q222</f>
        <v>0</v>
      </c>
      <c r="I32" s="43" t="n">
        <f aca="false">+H32+G32+E32+D32</f>
        <v>0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Чепец 13 (2)'!G226</f>
        <v>0</v>
      </c>
      <c r="E33" s="46" t="n">
        <f aca="false">+'[1]Чепец 13 (2)'!J226</f>
        <v>0</v>
      </c>
      <c r="F33" s="47"/>
      <c r="G33" s="46" t="n">
        <f aca="false">+'[1]Чепец 13 (2)'!N226</f>
        <v>0</v>
      </c>
      <c r="H33" s="46" t="n">
        <f aca="false">+'[1]Чепец 13 (2)'!Q226</f>
        <v>219.2</v>
      </c>
      <c r="I33" s="43" t="n">
        <f aca="false">+H33+G33+E33+D33</f>
        <v>219.2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Чепец 13 (2)'!G231</f>
        <v>0</v>
      </c>
      <c r="E34" s="46" t="n">
        <f aca="false">+'[1]Чепец 13 (2)'!J231</f>
        <v>0</v>
      </c>
      <c r="F34" s="47"/>
      <c r="G34" s="46" t="n">
        <f aca="false">+'[1]Чепец 13 (2)'!N231</f>
        <v>0</v>
      </c>
      <c r="H34" s="46" t="n">
        <f aca="false">+'[1]Чепец 13 (2)'!Q231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34485.808</v>
      </c>
      <c r="E35" s="52" t="n">
        <f aca="false">SUM(E36:E39)</f>
        <v>13259.088</v>
      </c>
      <c r="F35" s="36"/>
      <c r="G35" s="52" t="n">
        <f aca="false">SUM(G36:G39)</f>
        <v>41096.018</v>
      </c>
      <c r="H35" s="52" t="n">
        <f aca="false">SUM(H36:H39)</f>
        <v>47986.802</v>
      </c>
      <c r="I35" s="38" t="n">
        <f aca="false">+D35+E35+G35+H35</f>
        <v>136827.716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Чепец 13 (2)'!G238</f>
        <v>4104.78</v>
      </c>
      <c r="E36" s="46" t="n">
        <f aca="false">+'[1]Чепец 13 (2)'!J238</f>
        <v>11736.058</v>
      </c>
      <c r="F36" s="47"/>
      <c r="G36" s="46" t="n">
        <f aca="false">+'[1]Чепец 13 (2)'!N238</f>
        <v>24054.368</v>
      </c>
      <c r="H36" s="46" t="n">
        <f aca="false">+'[1]Чепец 13 (2)'!Q238</f>
        <v>18460.914</v>
      </c>
      <c r="I36" s="43" t="n">
        <f aca="false">+H36+G36+E36+D36</f>
        <v>58356.12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Чепец 13 (2)'!G256</f>
        <v>29955.578</v>
      </c>
      <c r="E37" s="46" t="n">
        <f aca="false">+'[1]Чепец 13 (2)'!J256</f>
        <v>1203.1</v>
      </c>
      <c r="F37" s="47"/>
      <c r="G37" s="46" t="n">
        <f aca="false">+'[1]Чепец 13 (2)'!N256</f>
        <v>0</v>
      </c>
      <c r="H37" s="46" t="n">
        <f aca="false">+'[1]Чепец 13 (2)'!Q256</f>
        <v>26580.538</v>
      </c>
      <c r="I37" s="43" t="n">
        <f aca="false">+H37+G37+E37+D37</f>
        <v>57739.216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Чепец 13 (2)'!G275</f>
        <v>425.45</v>
      </c>
      <c r="E38" s="54" t="n">
        <f aca="false">+'[1]Чепец 13 (2)'!J275</f>
        <v>319.93</v>
      </c>
      <c r="F38" s="47"/>
      <c r="G38" s="54" t="n">
        <f aca="false">+'[1]Чепец 13 (2)'!N275</f>
        <v>2230.21</v>
      </c>
      <c r="H38" s="54" t="n">
        <f aca="false">+'[1]Чепец 13 (2)'!Q275</f>
        <v>2868.77</v>
      </c>
      <c r="I38" s="43" t="n">
        <f aca="false">+H38+G38+E38+D38</f>
        <v>5844.36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Чепец 13 (2)'!G289</f>
        <v>0</v>
      </c>
      <c r="E39" s="46" t="n">
        <f aca="false">+'[1]Чепец 13 (2)'!J289</f>
        <v>0</v>
      </c>
      <c r="F39" s="47"/>
      <c r="G39" s="46" t="n">
        <f aca="false">+'[1]Чепец 13 (2)'!N289</f>
        <v>14811.44</v>
      </c>
      <c r="H39" s="46" t="n">
        <f aca="false">+'[1]Чепец 13 (2)'!Q289</f>
        <v>76.58</v>
      </c>
      <c r="I39" s="43" t="n">
        <f aca="false">+H39+G39+E39+D39</f>
        <v>14888.02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8*3</f>
        <v>27222.624</v>
      </c>
      <c r="E40" s="52" t="n">
        <f aca="false">+C40*E8*3</f>
        <v>27222.624</v>
      </c>
      <c r="F40" s="61" t="n">
        <v>2.93</v>
      </c>
      <c r="G40" s="52" t="n">
        <f aca="false">+F40*G8*3</f>
        <v>27921.435</v>
      </c>
      <c r="H40" s="52" t="n">
        <f aca="false">+F40*G8*3</f>
        <v>27921.435</v>
      </c>
      <c r="I40" s="38" t="n">
        <f aca="false">+D40+E40+G40+H40</f>
        <v>110288.118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379.6</v>
      </c>
      <c r="E42" s="52" t="n">
        <f aca="false">+$C42*$E$8*3</f>
        <v>2379.6</v>
      </c>
      <c r="F42" s="61" t="n">
        <v>0.26</v>
      </c>
      <c r="G42" s="52" t="n">
        <f aca="false">+F42*G8*3</f>
        <v>2477.67</v>
      </c>
      <c r="H42" s="52" t="n">
        <f aca="false">+F42*G8*3</f>
        <v>2477.67</v>
      </c>
      <c r="I42" s="38" t="n">
        <f aca="false">+D42+E42+G42+H42</f>
        <v>9714.54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901.408</v>
      </c>
      <c r="E43" s="52" t="n">
        <f aca="false">+$C43*$E$8*3</f>
        <v>5901.408</v>
      </c>
      <c r="F43" s="61" t="n">
        <v>0.65</v>
      </c>
      <c r="G43" s="52" t="n">
        <f aca="false">+F43*G8*3</f>
        <v>6194.175</v>
      </c>
      <c r="H43" s="52" t="n">
        <f aca="false">+F43*G8*3</f>
        <v>6194.175</v>
      </c>
      <c r="I43" s="38" t="n">
        <f aca="false">+D43+E43+G43+H43</f>
        <v>24191.166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21987.504</v>
      </c>
      <c r="E44" s="52" t="n">
        <f aca="false">+$C44*$E$8*3</f>
        <v>21987.504</v>
      </c>
      <c r="F44" s="61" t="n">
        <v>2.41</v>
      </c>
      <c r="G44" s="52" t="n">
        <f aca="false">+F44*G8*3</f>
        <v>22966.095</v>
      </c>
      <c r="H44" s="52" t="n">
        <f aca="false">+F44*G8*3</f>
        <v>22966.095</v>
      </c>
      <c r="I44" s="38" t="n">
        <f aca="false">+D44+E44+G44+H44</f>
        <v>89907.198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11041.344</v>
      </c>
      <c r="E45" s="52" t="n">
        <f aca="false">+$C45*$E$8*3</f>
        <v>11041.344</v>
      </c>
      <c r="F45" s="64" t="n">
        <v>1.21</v>
      </c>
      <c r="G45" s="52" t="n">
        <f aca="false">+F45*G8*3</f>
        <v>11530.695</v>
      </c>
      <c r="H45" s="52" t="n">
        <f aca="false">+F45*G8*3</f>
        <v>11530.695</v>
      </c>
      <c r="I45" s="38" t="n">
        <f aca="false">+D45+E45+G45+H45</f>
        <v>45144.078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183.9</v>
      </c>
      <c r="F46" s="36"/>
      <c r="G46" s="37" t="n">
        <f aca="false">+G47+G48</f>
        <v>77689</v>
      </c>
      <c r="H46" s="37" t="n">
        <f aca="false">+H47+H48</f>
        <v>660.624</v>
      </c>
      <c r="I46" s="38" t="n">
        <f aca="false">+D46+E46+G46+H46</f>
        <v>78533.524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Чепец 13 (2)'!G308</f>
        <v>0</v>
      </c>
      <c r="E47" s="54" t="n">
        <f aca="false">+'[1]Чепец 13 (2)'!J308</f>
        <v>0</v>
      </c>
      <c r="F47" s="47"/>
      <c r="G47" s="54" t="n">
        <f aca="false">+'[1]Чепец 13 (2)'!N308</f>
        <v>77689</v>
      </c>
      <c r="H47" s="54" t="n">
        <f aca="false">+'[1]Чепец 13 (2)'!Q308</f>
        <v>0</v>
      </c>
      <c r="I47" s="43" t="n">
        <f aca="false">+H47+G47+E47+D47</f>
        <v>77689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Чепец 13 (2)'!G316</f>
        <v>0</v>
      </c>
      <c r="E48" s="54" t="n">
        <f aca="false">+'[1]Чепец 13 (2)'!J316</f>
        <v>183.9</v>
      </c>
      <c r="F48" s="47"/>
      <c r="G48" s="54" t="n">
        <f aca="false">+'[1]Чепец 13 (2)'!N316</f>
        <v>0</v>
      </c>
      <c r="H48" s="54" t="n">
        <f aca="false">+'[1]Чепец 13 (2)'!Q316</f>
        <v>660.624</v>
      </c>
      <c r="I48" s="43" t="n">
        <f aca="false">+H48+G48+E48+D48</f>
        <v>844.524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26905.777</v>
      </c>
      <c r="E49" s="70" t="n">
        <f aca="false">+E11+E18+E23+E29+E31+E35+E40+E41+E42+E43+E44+E45</f>
        <v>114115.5612</v>
      </c>
      <c r="F49" s="70"/>
      <c r="G49" s="70" t="n">
        <f aca="false">+G11+G18+G23+G29+G31+G35+G40+G41+G42+G43+G44+G45</f>
        <v>231793.8516</v>
      </c>
      <c r="H49" s="70" t="n">
        <f aca="false">+H11+H18+H23+H29+H31+H35+H40+H41+H42+H43+H44+H45</f>
        <v>178632.816</v>
      </c>
      <c r="I49" s="38" t="n">
        <f aca="false">+D49+E49+G49+H49</f>
        <v>651448.0058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183.9</v>
      </c>
      <c r="F50" s="70"/>
      <c r="G50" s="70" t="n">
        <f aca="false">+G46</f>
        <v>77689</v>
      </c>
      <c r="H50" s="70" t="n">
        <f aca="false">+H46</f>
        <v>660.624</v>
      </c>
      <c r="I50" s="38" t="n">
        <f aca="false">+D50+E50+G50+H50</f>
        <v>78533.524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126905.777</v>
      </c>
      <c r="E52" s="70" t="n">
        <f aca="false">SUM(E49:E51)</f>
        <v>114299.4612</v>
      </c>
      <c r="F52" s="70" t="n">
        <v>18.92</v>
      </c>
      <c r="G52" s="70" t="n">
        <f aca="false">SUM(G49:G51)</f>
        <v>309482.8516</v>
      </c>
      <c r="H52" s="70" t="n">
        <f aca="false">SUM(H49:H51)</f>
        <v>179293.44</v>
      </c>
      <c r="I52" s="38" t="n">
        <f aca="false">+D52+E52+G52+H52</f>
        <v>729981.5298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208744.9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412384.82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266062.08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146322.74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726975.49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557255.8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v>169719.65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211750.9398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900795.26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57031.8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55154.71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193653.2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79281.59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15673.96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166857.34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834534.84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16453.7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53255.05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73224.1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77032.18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4569.81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391790.68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119.276850073206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-248330.25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66260.4199999998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-314590.67</v>
      </c>
    </row>
    <row r="81" s="113" customFormat="true" ht="12" hidden="fals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fals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false" customHeight="false" outlineLevel="0" collapsed="false">
      <c r="A83" s="71"/>
      <c r="B83" s="133" t="s">
        <v>174</v>
      </c>
      <c r="C83" s="108"/>
      <c r="D83" s="108"/>
      <c r="E83" s="108"/>
      <c r="F83" s="110"/>
      <c r="G83" s="108"/>
      <c r="H83" s="108"/>
      <c r="I83" s="43" t="n">
        <v>197953.74</v>
      </c>
    </row>
    <row r="84" s="113" customFormat="true" ht="12" hidden="true" customHeight="false" outlineLevel="0" collapsed="false">
      <c r="A84" s="71"/>
      <c r="B84" s="133" t="s">
        <v>158</v>
      </c>
      <c r="C84" s="53"/>
      <c r="D84" s="53"/>
      <c r="E84" s="53"/>
      <c r="F84" s="134"/>
      <c r="G84" s="53"/>
      <c r="H84" s="53"/>
      <c r="I84" s="90" t="n">
        <v>223070.15</v>
      </c>
    </row>
    <row r="85" s="113" customFormat="true" ht="12.75" hidden="true" customHeight="false" outlineLevel="0" collapsed="false">
      <c r="A85" s="71"/>
      <c r="B85" s="135" t="s">
        <v>159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60</v>
      </c>
      <c r="C86" s="140"/>
      <c r="D86" s="140"/>
      <c r="E86" s="140"/>
      <c r="F86" s="141"/>
      <c r="G86" s="140"/>
      <c r="H86" s="140"/>
      <c r="I86" s="301" t="n">
        <f aca="false">+I84-I85</f>
        <v>223070.15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19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Чепецкая, д.13</v>
      </c>
      <c r="K88" s="147"/>
      <c r="L88" s="147"/>
      <c r="M88" s="147"/>
      <c r="N88" s="147"/>
    </row>
    <row r="89" s="277" customFormat="true" ht="12.75" hidden="false" customHeight="tru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200" t="s">
        <v>106</v>
      </c>
      <c r="K89" s="200"/>
      <c r="L89" s="200"/>
      <c r="M89" s="200"/>
      <c r="N89" s="200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200"/>
      <c r="K90" s="200"/>
      <c r="L90" s="200"/>
      <c r="M90" s="200"/>
      <c r="N90" s="200"/>
    </row>
    <row r="91" s="277" customFormat="true" ht="12.75" hidden="false" customHeight="true" outlineLevel="0" collapsed="false">
      <c r="A91" s="153"/>
      <c r="B91" s="0" t="s">
        <v>410</v>
      </c>
      <c r="C91" s="155"/>
      <c r="D91" s="154"/>
      <c r="E91" s="154"/>
      <c r="F91" s="155"/>
      <c r="G91" s="154"/>
      <c r="H91" s="154"/>
      <c r="I91" s="277" t="s">
        <v>112</v>
      </c>
      <c r="J91" s="360" t="s">
        <v>411</v>
      </c>
      <c r="K91" s="360"/>
      <c r="L91" s="360"/>
      <c r="M91" s="360"/>
      <c r="N91" s="360"/>
    </row>
    <row r="92" s="277" customFormat="true" ht="12.75" hidden="false" customHeight="true" outlineLevel="0" collapsed="false">
      <c r="A92" s="153"/>
      <c r="B92" s="154" t="s">
        <v>412</v>
      </c>
      <c r="C92" s="155"/>
      <c r="D92" s="154"/>
      <c r="E92" s="154"/>
      <c r="F92" s="155"/>
      <c r="G92" s="154"/>
      <c r="H92" s="154"/>
      <c r="I92" s="156" t="s">
        <v>112</v>
      </c>
      <c r="J92" s="361" t="s">
        <v>413</v>
      </c>
      <c r="K92" s="361"/>
      <c r="L92" s="361"/>
      <c r="M92" s="361"/>
      <c r="N92" s="361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s">
        <v>112</v>
      </c>
      <c r="J93" s="162" t="s">
        <v>414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44"/>
      <c r="C94" s="281"/>
      <c r="D94" s="302"/>
      <c r="E94" s="302"/>
      <c r="F94" s="302"/>
      <c r="G94" s="302"/>
      <c r="H94" s="281"/>
      <c r="I94" s="302"/>
      <c r="J94" s="162" t="s">
        <v>180</v>
      </c>
      <c r="K94" s="162"/>
      <c r="L94" s="162"/>
      <c r="M94" s="162"/>
      <c r="N94" s="162"/>
    </row>
    <row r="95" s="152" customFormat="true" ht="12" hidden="false" customHeight="true" outlineLevel="0" collapsed="false">
      <c r="A95" s="399"/>
      <c r="B95" s="400"/>
      <c r="C95" s="291"/>
      <c r="D95" s="292"/>
      <c r="E95" s="292"/>
      <c r="F95" s="292"/>
      <c r="G95" s="292"/>
      <c r="H95" s="291"/>
      <c r="I95" s="292"/>
      <c r="J95" s="162" t="s">
        <v>415</v>
      </c>
      <c r="K95" s="162"/>
      <c r="L95" s="162"/>
      <c r="M95" s="162"/>
      <c r="N95" s="162"/>
    </row>
    <row r="96" customFormat="false" ht="15.7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416</v>
      </c>
      <c r="K96" s="162"/>
      <c r="L96" s="162"/>
      <c r="M96" s="162"/>
      <c r="N96" s="162"/>
    </row>
    <row r="97" s="148" customFormat="true" ht="1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417</v>
      </c>
      <c r="K97" s="162"/>
      <c r="L97" s="162"/>
      <c r="M97" s="162"/>
      <c r="N97" s="162"/>
    </row>
    <row r="98" s="148" customFormat="true" ht="1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418</v>
      </c>
      <c r="K98" s="162"/>
      <c r="L98" s="162"/>
      <c r="M98" s="162"/>
      <c r="N98" s="162"/>
    </row>
    <row r="99" customFormat="false" ht="15" hidden="false" customHeight="true" outlineLevel="0" collapsed="false">
      <c r="J99" s="162" t="s">
        <v>278</v>
      </c>
      <c r="K99" s="162"/>
      <c r="L99" s="162"/>
      <c r="M99" s="162"/>
      <c r="N99" s="162"/>
    </row>
    <row r="100" customFormat="false" ht="15" hidden="false" customHeight="true" outlineLevel="0" collapsed="false">
      <c r="J100" s="442"/>
      <c r="K100" s="442"/>
      <c r="L100" s="442"/>
      <c r="M100" s="442"/>
      <c r="N100" s="442"/>
    </row>
    <row r="101" customFormat="false" ht="15" hidden="false" customHeight="true" outlineLevel="0" collapsed="false">
      <c r="J101" s="279"/>
      <c r="K101" s="373"/>
      <c r="L101" s="358"/>
      <c r="M101" s="358"/>
      <c r="N101" s="358"/>
    </row>
    <row r="102" customFormat="false" ht="15" hidden="false" customHeight="true" outlineLevel="0" collapsed="false">
      <c r="J102" s="279"/>
      <c r="K102" s="373"/>
      <c r="L102" s="358"/>
      <c r="M102" s="358"/>
      <c r="N102" s="358"/>
    </row>
    <row r="103" customFormat="false" ht="26.1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6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9</v>
      </c>
      <c r="K105" s="184" t="n">
        <v>6</v>
      </c>
      <c r="L105" s="184"/>
      <c r="M105" s="185" t="n">
        <v>14473.11</v>
      </c>
      <c r="N105" s="185"/>
    </row>
    <row r="106" customFormat="false" ht="12.75" hidden="false" customHeight="true" outlineLevel="0" collapsed="false">
      <c r="J106" s="183" t="n">
        <v>47</v>
      </c>
      <c r="K106" s="186" t="n">
        <v>7</v>
      </c>
      <c r="L106" s="186"/>
      <c r="M106" s="187" t="n">
        <v>14372.02</v>
      </c>
      <c r="N106" s="187"/>
    </row>
    <row r="107" customFormat="false" ht="12.75" hidden="false" customHeight="true" outlineLevel="0" collapsed="false">
      <c r="J107" s="183" t="n">
        <v>53</v>
      </c>
      <c r="K107" s="186" t="n">
        <v>3</v>
      </c>
      <c r="L107" s="186"/>
      <c r="M107" s="187" t="n">
        <v>4411.1</v>
      </c>
      <c r="N107" s="187"/>
    </row>
    <row r="108" customFormat="false" ht="12.75" hidden="false" customHeight="true" outlineLevel="0" collapsed="false">
      <c r="J108" s="188" t="s">
        <v>419</v>
      </c>
      <c r="K108" s="186" t="n">
        <v>9</v>
      </c>
      <c r="L108" s="186"/>
      <c r="M108" s="187" t="n">
        <v>21497.22</v>
      </c>
      <c r="N108" s="187"/>
    </row>
    <row r="109" customFormat="false" ht="12.75" hidden="false" customHeight="true" outlineLevel="0" collapsed="false">
      <c r="J109" s="188" t="s">
        <v>324</v>
      </c>
      <c r="K109" s="186" t="n">
        <v>3</v>
      </c>
      <c r="L109" s="186"/>
      <c r="M109" s="187" t="n">
        <v>6273.81</v>
      </c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61027.26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1.75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208744.9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20.1" hidden="false" customHeight="true" outlineLevel="0" collapsed="false">
      <c r="J122" s="208" t="s">
        <v>135</v>
      </c>
      <c r="K122" s="209" t="n">
        <f aca="false">+I54</f>
        <v>412384.82</v>
      </c>
      <c r="L122" s="209" t="n">
        <f aca="false">+I57</f>
        <v>726975.49</v>
      </c>
      <c r="M122" s="209" t="n">
        <f aca="false">+I52</f>
        <v>729981.5298</v>
      </c>
      <c r="N122" s="210" t="n">
        <f aca="false">+L122-M122</f>
        <v>-3006.03980000014</v>
      </c>
    </row>
    <row r="123" customFormat="false" ht="20.1" hidden="false" customHeight="true" outlineLevel="0" collapsed="false">
      <c r="J123" s="211" t="s">
        <v>136</v>
      </c>
      <c r="K123" s="212"/>
      <c r="L123" s="213" t="n">
        <f aca="false">+L122/K122</f>
        <v>1.76285705666857</v>
      </c>
      <c r="M123" s="213" t="n">
        <f aca="false">+M122/K122</f>
        <v>1.77014646125917</v>
      </c>
      <c r="N123" s="214"/>
    </row>
    <row r="124" customFormat="false" ht="20.1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900795.26</v>
      </c>
      <c r="L124" s="217" t="n">
        <f aca="false">+I70</f>
        <v>834534.84</v>
      </c>
      <c r="M124" s="217" t="n">
        <f aca="false">+K124+I124</f>
        <v>900795.26</v>
      </c>
      <c r="N124" s="210" t="n">
        <f aca="false">+L124-M124</f>
        <v>-66260.4199999998</v>
      </c>
    </row>
    <row r="125" customFormat="false" ht="20.1" hidden="false" customHeight="true" outlineLevel="0" collapsed="false">
      <c r="J125" s="218" t="s">
        <v>136</v>
      </c>
      <c r="K125" s="219"/>
      <c r="L125" s="220" t="n">
        <f aca="false">+L124/K124</f>
        <v>0.926442308322093</v>
      </c>
      <c r="M125" s="220" t="n">
        <f aca="false">+M124/L124</f>
        <v>1.07939802728907</v>
      </c>
      <c r="N125" s="221"/>
    </row>
    <row r="126" customFormat="false" ht="20.1" hidden="false" customHeight="true" outlineLevel="0" collapsed="false">
      <c r="J126" s="222" t="s">
        <v>139</v>
      </c>
      <c r="K126" s="223" t="n">
        <f aca="false">+K124+K122</f>
        <v>1313180.08</v>
      </c>
      <c r="L126" s="223" t="n">
        <f aca="false">+L124+L122</f>
        <v>1561510.33</v>
      </c>
      <c r="M126" s="223" t="n">
        <f aca="false">+M124+M122</f>
        <v>1630776.7898</v>
      </c>
      <c r="N126" s="224" t="n">
        <f aca="false">+N124+N122</f>
        <v>-69266.4598</v>
      </c>
    </row>
    <row r="127" customFormat="false" ht="20.1" hidden="false" customHeight="true" outlineLevel="0" collapsed="false">
      <c r="J127" s="225" t="s">
        <v>136</v>
      </c>
      <c r="K127" s="225"/>
      <c r="L127" s="226" t="n">
        <f aca="false">+L126/K126</f>
        <v>1.18910601354842</v>
      </c>
      <c r="M127" s="226" t="n">
        <f aca="false">+M126/L126</f>
        <v>1.04435863053176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278011.3598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277262.8098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1956.058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441.168</v>
      </c>
      <c r="N140" s="156"/>
    </row>
  </sheetData>
  <mergeCells count="56">
    <mergeCell ref="J7:M7"/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6" min="4" style="0" width="9.7"/>
    <col collapsed="false" customWidth="true" hidden="true" outlineLevel="0" max="8" min="7" style="0" width="9.28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6" customFormat="true" ht="14.25" hidden="false" customHeight="false" outlineLevel="0" collapsed="false">
      <c r="A5" s="5"/>
      <c r="B5" s="3" t="s">
        <v>3</v>
      </c>
      <c r="C5" s="5"/>
      <c r="D5" s="5"/>
      <c r="E5" s="5"/>
      <c r="F5" s="5"/>
      <c r="G5" s="5"/>
      <c r="H5" s="5"/>
      <c r="I5" s="4" t="n">
        <v>42735</v>
      </c>
    </row>
    <row r="6" customFormat="false" ht="15" hidden="false" customHeight="false" outlineLevel="0" collapsed="false">
      <c r="A6" s="7"/>
      <c r="B6" s="8"/>
      <c r="C6" s="9"/>
      <c r="D6" s="10" t="s">
        <v>4</v>
      </c>
      <c r="E6" s="11" t="n">
        <v>2550.18</v>
      </c>
      <c r="F6" s="12"/>
      <c r="G6" s="12"/>
      <c r="H6" s="15"/>
      <c r="I6" s="16"/>
    </row>
    <row r="7" customFormat="false" ht="15" hidden="false" customHeight="true" outlineLevel="0" collapsed="false">
      <c r="A7" s="13"/>
      <c r="B7" s="14" t="s">
        <v>191</v>
      </c>
      <c r="C7" s="15"/>
      <c r="D7" s="10" t="s">
        <v>6</v>
      </c>
      <c r="E7" s="11" t="n">
        <v>205.08</v>
      </c>
      <c r="F7" s="16"/>
      <c r="G7" s="16"/>
      <c r="H7" s="15"/>
      <c r="I7" s="16"/>
    </row>
    <row r="8" s="274" customFormat="true" ht="15" hidden="false" customHeight="true" outlineLevel="0" collapsed="false">
      <c r="A8" s="19"/>
      <c r="B8" s="18"/>
      <c r="C8" s="19"/>
      <c r="D8" s="246" t="s">
        <v>7</v>
      </c>
      <c r="E8" s="247" t="n">
        <v>2550.18</v>
      </c>
      <c r="F8" s="299"/>
      <c r="G8" s="300"/>
      <c r="H8" s="299"/>
      <c r="I8" s="299"/>
    </row>
    <row r="9" s="27" customFormat="true" ht="67.5" hidden="false" customHeight="true" outlineLevel="0" collapsed="false">
      <c r="A9" s="22" t="s">
        <v>8</v>
      </c>
      <c r="B9" s="23" t="s">
        <v>9</v>
      </c>
      <c r="C9" s="24" t="s">
        <v>192</v>
      </c>
      <c r="D9" s="25" t="s">
        <v>11</v>
      </c>
      <c r="E9" s="25" t="s">
        <v>11</v>
      </c>
      <c r="F9" s="24" t="s">
        <v>193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4926.4234</v>
      </c>
      <c r="E11" s="37" t="n">
        <f aca="false">SUM(E12:E17)</f>
        <v>7490.941</v>
      </c>
      <c r="F11" s="36"/>
      <c r="G11" s="37" t="n">
        <f aca="false">SUM(G12:G17)</f>
        <v>9934.8572</v>
      </c>
      <c r="H11" s="37" t="n">
        <f aca="false">SUM(H12:H17)</f>
        <v>5291.164</v>
      </c>
      <c r="I11" s="38" t="n">
        <f aca="false">+D11+E11+G11+H11</f>
        <v>27643.3856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1]Кирова 10а (2)'!G14</f>
        <v>0</v>
      </c>
      <c r="E12" s="42" t="n">
        <f aca="false">+'[1]Кирова 10а (2)'!J14</f>
        <v>0</v>
      </c>
      <c r="F12" s="41"/>
      <c r="G12" s="42" t="n">
        <f aca="false">+'[1]Кирова 10а (2)'!N14</f>
        <v>508.2</v>
      </c>
      <c r="H12" s="42" t="n">
        <f aca="false">+'[1]Кирова 10а (2)'!Q14</f>
        <v>580.3</v>
      </c>
      <c r="I12" s="43" t="n">
        <f aca="false">+H12+G12+E12+D12</f>
        <v>1088.5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ирова 10а (2)'!G24</f>
        <v>0</v>
      </c>
      <c r="E13" s="46" t="n">
        <f aca="false">+'[1]Кирова 10а (2)'!J24</f>
        <v>0</v>
      </c>
      <c r="F13" s="47"/>
      <c r="G13" s="46" t="n">
        <f aca="false">+'[1]Кирова 10а (2)'!N24</f>
        <v>0</v>
      </c>
      <c r="H13" s="46" t="n">
        <f aca="false">+'[1]Кирова 10а (2)'!Q24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ирова 10а (2)'!G31</f>
        <v>0</v>
      </c>
      <c r="E14" s="46" t="n">
        <f aca="false">+'[1]Кирова 10а (2)'!J31</f>
        <v>6668.701</v>
      </c>
      <c r="F14" s="47"/>
      <c r="G14" s="46" t="n">
        <f aca="false">+'[1]Кирова 10а (2)'!N31</f>
        <v>0</v>
      </c>
      <c r="H14" s="46" t="n">
        <f aca="false">+'[1]Кирова 10а (2)'!Q31</f>
        <v>1771.34</v>
      </c>
      <c r="I14" s="43" t="n">
        <f aca="false">+H14+G14+E14+D14</f>
        <v>8440.041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ирова 10а (2)'!G38</f>
        <v>0</v>
      </c>
      <c r="E15" s="46" t="n">
        <f aca="false">+'[1]Кирова 10а (2)'!J38</f>
        <v>0</v>
      </c>
      <c r="F15" s="47"/>
      <c r="G15" s="46" t="n">
        <f aca="false">+'[1]Кирова 10а (2)'!N38</f>
        <v>0</v>
      </c>
      <c r="H15" s="46" t="n">
        <f aca="false">+'[1]Кирова 10а (2)'!Q38</f>
        <v>0</v>
      </c>
      <c r="I15" s="43" t="n">
        <f aca="false">+H15+G15+E15+D15</f>
        <v>0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ирова 10а (2)'!G45</f>
        <v>4482.1234</v>
      </c>
      <c r="E16" s="46" t="n">
        <f aca="false">+'[1]Кирова 10а (2)'!J45</f>
        <v>621.24</v>
      </c>
      <c r="F16" s="47"/>
      <c r="G16" s="46" t="n">
        <f aca="false">+'[1]Кирова 10а (2)'!N45</f>
        <v>3000.7372</v>
      </c>
      <c r="H16" s="46" t="n">
        <f aca="false">+'[1]Кирова 10а (2)'!Q45</f>
        <v>2346.184</v>
      </c>
      <c r="I16" s="43" t="n">
        <f aca="false">+H16+G16+E16+D16</f>
        <v>10450.2846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ирова 10а (2)'!G56</f>
        <v>444.3</v>
      </c>
      <c r="E17" s="46" t="n">
        <f aca="false">+'[1]Кирова 10а (2)'!J56</f>
        <v>201</v>
      </c>
      <c r="F17" s="47"/>
      <c r="G17" s="46" t="n">
        <f aca="false">+'[1]Кирова 10а (2)'!N56</f>
        <v>6425.92</v>
      </c>
      <c r="H17" s="46" t="n">
        <f aca="false">+'[1]Кирова 10а (2)'!Q56</f>
        <v>593.34</v>
      </c>
      <c r="I17" s="43" t="n">
        <f aca="false">+H17+G17+E17+D17</f>
        <v>7664.56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1301.039</v>
      </c>
      <c r="E18" s="52" t="n">
        <f aca="false">SUM(E19:E22)</f>
        <v>23488.862</v>
      </c>
      <c r="F18" s="36"/>
      <c r="G18" s="52" t="n">
        <f aca="false">SUM(G19:G22)</f>
        <v>32224.7865</v>
      </c>
      <c r="H18" s="52" t="n">
        <f aca="false">SUM(H19:H22)</f>
        <v>15410.557</v>
      </c>
      <c r="I18" s="38" t="n">
        <f aca="false">+D18+E18+G18+H18</f>
        <v>82425.2445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ирова 10а (2)'!G70</f>
        <v>10686.969</v>
      </c>
      <c r="E19" s="46" t="n">
        <f aca="false">+'[1]Кирова 10а (2)'!J70</f>
        <v>9242.807</v>
      </c>
      <c r="F19" s="47"/>
      <c r="G19" s="46" t="n">
        <f aca="false">+'[1]Кирова 10а (2)'!N70</f>
        <v>15107.523</v>
      </c>
      <c r="H19" s="46" t="n">
        <f aca="false">+'[1]Кирова 10а (2)'!Q70</f>
        <v>14556.874</v>
      </c>
      <c r="I19" s="43" t="n">
        <f aca="false">+H19+G19+E19+D19</f>
        <v>49594.173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ирова 10а (2)'!G89</f>
        <v>0</v>
      </c>
      <c r="E20" s="46" t="n">
        <f aca="false">+'[1]Кирова 10а (2)'!J89</f>
        <v>0</v>
      </c>
      <c r="F20" s="47"/>
      <c r="G20" s="46" t="n">
        <f aca="false">+'[1]Кирова 10а (2)'!N89</f>
        <v>0</v>
      </c>
      <c r="H20" s="46" t="n">
        <f aca="false">+'[1]Кирова 10а (2)'!Q89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ирова 10а (2)'!G101</f>
        <v>523.92</v>
      </c>
      <c r="E21" s="46" t="n">
        <f aca="false">+'[1]Кирова 10а (2)'!J101</f>
        <v>0</v>
      </c>
      <c r="F21" s="47"/>
      <c r="G21" s="46" t="n">
        <f aca="false">+'[1]Кирова 10а (2)'!N101</f>
        <v>528.99</v>
      </c>
      <c r="H21" s="46" t="n">
        <f aca="false">+'[1]Кирова 10а (2)'!Q101</f>
        <v>528.99</v>
      </c>
      <c r="I21" s="43" t="n">
        <f aca="false">+H21+G21+E21+D21</f>
        <v>1581.9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ирова 10а (2)'!G107</f>
        <v>90.15</v>
      </c>
      <c r="E22" s="53" t="n">
        <f aca="false">+'[1]Кирова 10а (2)'!J107</f>
        <v>14246.055</v>
      </c>
      <c r="F22" s="47"/>
      <c r="G22" s="53" t="n">
        <f aca="false">+'[1]Кирова 10а (2)'!N107</f>
        <v>16588.2735</v>
      </c>
      <c r="H22" s="53" t="n">
        <f aca="false">+'[1]Кирова 10а (2)'!Q107</f>
        <v>324.693</v>
      </c>
      <c r="I22" s="43" t="n">
        <f aca="false">+H22+G22+E22+D22</f>
        <v>31249.1715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3117.836</v>
      </c>
      <c r="E23" s="52" t="n">
        <f aca="false">SUM(E24:E28)</f>
        <v>7105.7032</v>
      </c>
      <c r="F23" s="36"/>
      <c r="G23" s="52" t="n">
        <f aca="false">SUM(G24:G28)</f>
        <v>79823.0908</v>
      </c>
      <c r="H23" s="52" t="n">
        <f aca="false">SUM(H24:H28)</f>
        <v>2135.53</v>
      </c>
      <c r="I23" s="38" t="n">
        <f aca="false">+D23+E23+G23+H23</f>
        <v>102182.16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ирова 10а (2)'!G114</f>
        <v>0</v>
      </c>
      <c r="E24" s="53" t="n">
        <f aca="false">+'[1]Кирова 10а (2)'!J114</f>
        <v>0</v>
      </c>
      <c r="F24" s="47"/>
      <c r="G24" s="53" t="n">
        <f aca="false">+'[1]Кирова 10а (2)'!N114</f>
        <v>26986.07</v>
      </c>
      <c r="H24" s="53" t="n">
        <f aca="false">+'[1]Кирова 10а (2)'!Q114</f>
        <v>0</v>
      </c>
      <c r="I24" s="43" t="n">
        <f aca="false">+H24+G24+E24+D24</f>
        <v>26986.07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ирова 10а (2)'!G127</f>
        <v>267.84</v>
      </c>
      <c r="E25" s="46" t="n">
        <f aca="false">+'[1]Кирова 10а (2)'!J127</f>
        <v>6451.4</v>
      </c>
      <c r="F25" s="47"/>
      <c r="G25" s="46" t="n">
        <f aca="false">+'[1]Кирова 10а (2)'!N127</f>
        <v>42862.38</v>
      </c>
      <c r="H25" s="46" t="n">
        <f aca="false">+'[1]Кирова 10а (2)'!Q127</f>
        <v>561.59</v>
      </c>
      <c r="I25" s="43" t="n">
        <f aca="false">+H25+G25+E25+D25</f>
        <v>50143.21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ирова 10а (2)'!G150</f>
        <v>230.52</v>
      </c>
      <c r="E26" s="46" t="n">
        <f aca="false">+'[1]Кирова 10а (2)'!J150</f>
        <v>96.05</v>
      </c>
      <c r="F26" s="47"/>
      <c r="G26" s="46" t="n">
        <f aca="false">+'[1]Кирова 10а (2)'!N150</f>
        <v>220.22</v>
      </c>
      <c r="H26" s="46" t="n">
        <f aca="false">+'[1]Кирова 10а (2)'!Q150</f>
        <v>658.81</v>
      </c>
      <c r="I26" s="43" t="n">
        <f aca="false">+H26+G26+E26+D26</f>
        <v>1205.6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ирова 10а (2)'!G161</f>
        <v>12016.246</v>
      </c>
      <c r="E27" s="46" t="n">
        <f aca="false">+'[1]Кирова 10а (2)'!J161</f>
        <v>384.9832</v>
      </c>
      <c r="F27" s="47"/>
      <c r="G27" s="46" t="n">
        <f aca="false">+'[1]Кирова 10а (2)'!N161</f>
        <v>9166.0808</v>
      </c>
      <c r="H27" s="46" t="n">
        <f aca="false">+'[1]Кирова 10а (2)'!Q161</f>
        <v>478.14</v>
      </c>
      <c r="I27" s="43" t="n">
        <f aca="false">+H27+G27+E27+D27</f>
        <v>22045.45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ирова 10а (2)'!G171</f>
        <v>603.23</v>
      </c>
      <c r="E28" s="46" t="n">
        <f aca="false">+'[1]Кирова 10а (2)'!J171</f>
        <v>173.27</v>
      </c>
      <c r="F28" s="47"/>
      <c r="G28" s="46" t="n">
        <f aca="false">+'[1]Кирова 10а (2)'!N171</f>
        <v>588.34</v>
      </c>
      <c r="H28" s="46" t="n">
        <f aca="false">+'[1]Кирова 10а (2)'!Q171</f>
        <v>436.99</v>
      </c>
      <c r="I28" s="43" t="n">
        <f aca="false">+H28+G28+E28+D28</f>
        <v>1801.83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437.56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3437.56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ирова 10а (2)'!G188</f>
        <v>3437.56</v>
      </c>
      <c r="E30" s="46" t="n">
        <f aca="false">+'[1]Кирова 10а (2)'!J188</f>
        <v>0</v>
      </c>
      <c r="F30" s="47"/>
      <c r="G30" s="46" t="n">
        <f aca="false">+'[1]Кирова 10а (2)'!N188</f>
        <v>0</v>
      </c>
      <c r="H30" s="46" t="n">
        <f aca="false">+'[1]Кирова 10а (2)'!Q188</f>
        <v>0</v>
      </c>
      <c r="I30" s="43" t="n">
        <f aca="false">+H30+G30+E30+D30</f>
        <v>3437.56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439.68</v>
      </c>
      <c r="I31" s="38" t="n">
        <f aca="false">+D31+E31+G31+H31</f>
        <v>439.68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ирова 10а (2)'!G200</f>
        <v>0</v>
      </c>
      <c r="E32" s="54" t="n">
        <f aca="false">+'[1]Кирова 10а (2)'!J200</f>
        <v>0</v>
      </c>
      <c r="F32" s="47"/>
      <c r="G32" s="54" t="n">
        <f aca="false">+'[1]Кирова 10а (2)'!N200</f>
        <v>0</v>
      </c>
      <c r="H32" s="54" t="n">
        <f aca="false">+'[1]Кирова 10а (2)'!Q200</f>
        <v>219.84</v>
      </c>
      <c r="I32" s="43" t="n">
        <f aca="false">+H32+G32+E32+D32</f>
        <v>219.84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ирова 10а (2)'!G204</f>
        <v>0</v>
      </c>
      <c r="E33" s="46" t="n">
        <f aca="false">+'[1]Кирова 10а (2)'!J204</f>
        <v>0</v>
      </c>
      <c r="F33" s="47"/>
      <c r="G33" s="46" t="n">
        <f aca="false">+'[1]Кирова 10а (2)'!N204</f>
        <v>0</v>
      </c>
      <c r="H33" s="46" t="n">
        <f aca="false">+'[1]Кирова 10а (2)'!Q204</f>
        <v>219.84</v>
      </c>
      <c r="I33" s="43" t="n">
        <f aca="false">+H33+G33+E33+D33</f>
        <v>219.84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ирова 10а (2)'!G209</f>
        <v>0</v>
      </c>
      <c r="E34" s="46" t="n">
        <f aca="false">+'[1]Кирова 10а (2)'!J209</f>
        <v>0</v>
      </c>
      <c r="F34" s="47"/>
      <c r="G34" s="46" t="n">
        <f aca="false">+'[1]Кирова 10а (2)'!N209</f>
        <v>0</v>
      </c>
      <c r="H34" s="46" t="n">
        <f aca="false">+'[1]Кирова 10а (2)'!Q209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9411.552</v>
      </c>
      <c r="E35" s="52" t="n">
        <f aca="false">SUM(E36:E39)</f>
        <v>23858.006</v>
      </c>
      <c r="F35" s="36"/>
      <c r="G35" s="52" t="n">
        <f aca="false">SUM(G36:G39)</f>
        <v>101514.2483</v>
      </c>
      <c r="H35" s="52" t="n">
        <f aca="false">SUM(H36:H39)</f>
        <v>38258.067</v>
      </c>
      <c r="I35" s="38" t="n">
        <f aca="false">+D35+E35+G35+H35</f>
        <v>193041.8733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ирова 10а (2)'!G216</f>
        <v>4104.78</v>
      </c>
      <c r="E36" s="46" t="n">
        <f aca="false">+'[1]Кирова 10а (2)'!J216</f>
        <v>22566.986</v>
      </c>
      <c r="F36" s="47"/>
      <c r="G36" s="46" t="n">
        <f aca="false">+'[1]Кирова 10а (2)'!N216</f>
        <v>16541.224</v>
      </c>
      <c r="H36" s="46" t="n">
        <f aca="false">+'[1]Кирова 10а (2)'!Q216</f>
        <v>10651.57</v>
      </c>
      <c r="I36" s="43" t="n">
        <f aca="false">+H36+G36+E36+D36</f>
        <v>53864.56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ирова 10а (2)'!G234</f>
        <v>24964.842</v>
      </c>
      <c r="E37" s="46" t="n">
        <f aca="false">+'[1]Кирова 10а (2)'!J234</f>
        <v>1033.9</v>
      </c>
      <c r="F37" s="47"/>
      <c r="G37" s="46" t="n">
        <f aca="false">+'[1]Кирова 10а (2)'!N234</f>
        <v>0</v>
      </c>
      <c r="H37" s="46" t="n">
        <f aca="false">+'[1]Кирова 10а (2)'!Q234</f>
        <v>24764.15</v>
      </c>
      <c r="I37" s="43" t="n">
        <f aca="false">+H37+G37+E37+D37</f>
        <v>50762.892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ирова 10а (2)'!G253</f>
        <v>341.93</v>
      </c>
      <c r="E38" s="54" t="n">
        <f aca="false">+'[1]Кирова 10а (2)'!J253</f>
        <v>257.12</v>
      </c>
      <c r="F38" s="47"/>
      <c r="G38" s="54" t="n">
        <f aca="false">+'[1]Кирова 10а (2)'!N253</f>
        <v>84973.0243</v>
      </c>
      <c r="H38" s="54" t="n">
        <f aca="false">+'[1]Кирова 10а (2)'!Q253</f>
        <v>2305.59</v>
      </c>
      <c r="I38" s="43" t="n">
        <f aca="false">+H38+G38+E38+D38</f>
        <v>87877.6643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ирова 10а (2)'!G267</f>
        <v>0</v>
      </c>
      <c r="E39" s="46" t="n">
        <f aca="false">+'[1]Кирова 10а (2)'!J267</f>
        <v>0</v>
      </c>
      <c r="F39" s="47"/>
      <c r="G39" s="46" t="n">
        <f aca="false">+'[1]Кирова 10а (2)'!N267</f>
        <v>0</v>
      </c>
      <c r="H39" s="46" t="n">
        <f aca="false">+'[1]Кирова 10а (2)'!Q267</f>
        <v>536.757</v>
      </c>
      <c r="I39" s="43" t="n">
        <f aca="false">+H39+G39+E39+D39</f>
        <v>536.757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64</v>
      </c>
      <c r="D40" s="52" t="n">
        <f aca="false">+C40*E6*3</f>
        <v>20197.4256</v>
      </c>
      <c r="E40" s="52" t="n">
        <f aca="false">+C40*E6*3</f>
        <v>20197.4256</v>
      </c>
      <c r="F40" s="61" t="n">
        <v>2.65</v>
      </c>
      <c r="G40" s="52" t="n">
        <f aca="false">+F40*E6*3</f>
        <v>20273.931</v>
      </c>
      <c r="H40" s="52" t="n">
        <f aca="false">+F40*E6*3</f>
        <v>20273.931</v>
      </c>
      <c r="I40" s="38" t="n">
        <f aca="false">+D40+E40+G40+H40</f>
        <v>80942.7132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1912.635</v>
      </c>
      <c r="E42" s="52" t="n">
        <f aca="false">+$C42*$E$8*3</f>
        <v>1912.635</v>
      </c>
      <c r="F42" s="61" t="n">
        <v>0.26</v>
      </c>
      <c r="G42" s="52" t="n">
        <f aca="false">+$F42*$E$8*3</f>
        <v>1989.1404</v>
      </c>
      <c r="H42" s="52" t="n">
        <f aca="false">+$F42*$E$8*3</f>
        <v>1989.1404</v>
      </c>
      <c r="I42" s="38" t="n">
        <f aca="false">+D42+E42+G42+H42</f>
        <v>7803.5508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4743.3348</v>
      </c>
      <c r="E43" s="52" t="n">
        <f aca="false">+$C43*$E$8*3</f>
        <v>4743.3348</v>
      </c>
      <c r="F43" s="61" t="n">
        <v>0.65</v>
      </c>
      <c r="G43" s="52" t="n">
        <f aca="false">+$F43*$E$8*3</f>
        <v>4972.851</v>
      </c>
      <c r="H43" s="52" t="n">
        <f aca="false">+$F43*$E$8*3</f>
        <v>4972.851</v>
      </c>
      <c r="I43" s="38" t="n">
        <f aca="false">+D43+E43+G43+H43</f>
        <v>19432.3716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7672.7474</v>
      </c>
      <c r="E44" s="52" t="n">
        <f aca="false">+$C44*$E$8*3</f>
        <v>17672.7474</v>
      </c>
      <c r="F44" s="61" t="n">
        <v>2.41</v>
      </c>
      <c r="G44" s="52" t="n">
        <f aca="false">+$F44*$E$8*3</f>
        <v>18437.8014</v>
      </c>
      <c r="H44" s="52" t="n">
        <f aca="false">+$F44*$E$8*3</f>
        <v>18437.8014</v>
      </c>
      <c r="I44" s="38" t="n">
        <f aca="false">+D44+E44+G44+H44</f>
        <v>72221.0976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8874.6264</v>
      </c>
      <c r="E45" s="52" t="n">
        <f aca="false">+$C45*$E$8*3</f>
        <v>8874.6264</v>
      </c>
      <c r="F45" s="64" t="n">
        <v>1.21</v>
      </c>
      <c r="G45" s="52" t="n">
        <f aca="false">+$F45*$E$8*3</f>
        <v>9257.1534</v>
      </c>
      <c r="H45" s="52" t="n">
        <f aca="false">+$F45*$E$8*3</f>
        <v>9257.1534</v>
      </c>
      <c r="I45" s="38" t="n">
        <f aca="false">+D45+E45+G45+H45</f>
        <v>36263.5596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556.9</v>
      </c>
      <c r="F46" s="36"/>
      <c r="G46" s="37" t="n">
        <f aca="false">+G47+G48</f>
        <v>1510.2</v>
      </c>
      <c r="H46" s="37" t="n">
        <f aca="false">+H47+H48</f>
        <v>0</v>
      </c>
      <c r="I46" s="38" t="n">
        <f aca="false">+D46+E46+G46+H46</f>
        <v>2067.1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ирова 10а (2)'!G286</f>
        <v>0</v>
      </c>
      <c r="E47" s="54" t="n">
        <f aca="false">+'[1]Кирова 10а (2)'!J286</f>
        <v>0</v>
      </c>
      <c r="F47" s="47"/>
      <c r="G47" s="54" t="n">
        <f aca="false">+'[1]Кирова 10а (2)'!N286</f>
        <v>1510.2</v>
      </c>
      <c r="H47" s="54" t="n">
        <f aca="false">+'[1]Кирова 10а (2)'!Q286</f>
        <v>0</v>
      </c>
      <c r="I47" s="43" t="n">
        <f aca="false">+H47+G47+E47+D47</f>
        <v>1510.2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ирова 10а (2)'!G294</f>
        <v>0</v>
      </c>
      <c r="E48" s="54" t="n">
        <f aca="false">+'[1]Кирова 10а (2)'!J294</f>
        <v>556.9</v>
      </c>
      <c r="F48" s="47"/>
      <c r="G48" s="54" t="n">
        <f aca="false">+'[1]Кирова 10а (2)'!N294</f>
        <v>0</v>
      </c>
      <c r="H48" s="54" t="n">
        <f aca="false">+'[1]Кирова 10а (2)'!Q294</f>
        <v>0</v>
      </c>
      <c r="I48" s="43" t="n">
        <f aca="false">+H48+G48+E48+D48</f>
        <v>556.9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15595.1796</v>
      </c>
      <c r="E49" s="70" t="n">
        <f aca="false">+E11+E18+E23+E29+E31+E35+E40+E41+E42+E43+E44+E45</f>
        <v>115344.2814</v>
      </c>
      <c r="F49" s="70"/>
      <c r="G49" s="70" t="n">
        <f aca="false">+G11+G18+G23+G29+G31+G35+G40+G41+G42+G43+G44+G45</f>
        <v>278427.86</v>
      </c>
      <c r="H49" s="70" t="n">
        <f aca="false">+H11+H18+H23+H29+H31+H35+H40+H41+H42+H43+H44+H45</f>
        <v>116465.8752</v>
      </c>
      <c r="I49" s="38" t="n">
        <f aca="false">+D49+E49+G49+H49</f>
        <v>625833.1962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556.9</v>
      </c>
      <c r="F50" s="70"/>
      <c r="G50" s="70" t="n">
        <f aca="false">+G46</f>
        <v>1510.2</v>
      </c>
      <c r="H50" s="70" t="n">
        <f aca="false">+H46</f>
        <v>0</v>
      </c>
      <c r="I50" s="38" t="n">
        <f aca="false">+D50+E50+G50+H50</f>
        <v>2067.1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7.13</v>
      </c>
      <c r="D52" s="70" t="n">
        <f aca="false">SUM(D49:D51)</f>
        <v>115595.1796</v>
      </c>
      <c r="E52" s="70" t="n">
        <f aca="false">SUM(E49:E51)</f>
        <v>115901.1814</v>
      </c>
      <c r="F52" s="70" t="n">
        <v>18.98</v>
      </c>
      <c r="G52" s="70" t="n">
        <f aca="false">SUM(G49:G51)</f>
        <v>279938.06</v>
      </c>
      <c r="H52" s="70" t="n">
        <f aca="false">SUM(H49:H51)</f>
        <v>116465.8752</v>
      </c>
      <c r="I52" s="38" t="n">
        <f aca="false">+D52+E52+G52+H52</f>
        <v>627900.2962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339248.56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533979.36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533979.36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/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519574.39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519574.39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447574.4662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902003.67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612303.1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48469.71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161386.3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67112.42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12732.14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435983.03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792907.26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28063.9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45332.48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44415.7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64766.02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0329.16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312481.65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1.3995237116417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23501.38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09096.41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14404.97</v>
      </c>
    </row>
    <row r="81" s="113" customFormat="true" ht="12" hidden="fals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fals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6.5" hidden="false" customHeight="true" outlineLevel="0" collapsed="false">
      <c r="A83" s="71"/>
      <c r="B83" s="133" t="s">
        <v>194</v>
      </c>
      <c r="C83" s="108"/>
      <c r="D83" s="108"/>
      <c r="E83" s="108"/>
      <c r="F83" s="110"/>
      <c r="G83" s="108"/>
      <c r="H83" s="108"/>
      <c r="I83" s="43" t="n">
        <v>20120.48</v>
      </c>
    </row>
    <row r="84" s="113" customFormat="true" ht="16.5" hidden="true" customHeight="tru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6.5" hidden="true" customHeight="tru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6.5" hidden="true" customHeight="tru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6.5" hidden="true" customHeight="tru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9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ирова, д.10а</v>
      </c>
      <c r="K88" s="147"/>
      <c r="L88" s="147"/>
      <c r="M88" s="147"/>
      <c r="N88" s="147"/>
    </row>
    <row r="89" s="277" customFormat="true" ht="12.75" hidden="false" customHeight="fals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s="277" customFormat="true" ht="13.5" hidden="false" customHeight="false" outlineLevel="0" collapsed="false">
      <c r="A90" s="158" t="s">
        <v>107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8</v>
      </c>
      <c r="J91" s="161" t="s">
        <v>196</v>
      </c>
      <c r="K91" s="161"/>
      <c r="L91" s="161"/>
      <c r="M91" s="161"/>
      <c r="N91" s="161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162" t="s">
        <v>197</v>
      </c>
      <c r="K92" s="162"/>
      <c r="L92" s="162"/>
      <c r="M92" s="162"/>
      <c r="N92" s="162"/>
    </row>
    <row r="93" s="277" customFormat="true" ht="12.75" hidden="false" customHeight="true" outlineLevel="0" collapsed="false">
      <c r="A93" s="278"/>
      <c r="B93" s="154" t="s">
        <v>178</v>
      </c>
      <c r="C93" s="279"/>
      <c r="D93" s="280"/>
      <c r="E93" s="280"/>
      <c r="F93" s="280"/>
      <c r="G93" s="280"/>
      <c r="H93" s="281"/>
      <c r="I93" s="156" t="s">
        <v>112</v>
      </c>
      <c r="J93" s="162" t="s">
        <v>198</v>
      </c>
      <c r="K93" s="162"/>
      <c r="L93" s="162"/>
      <c r="M93" s="162"/>
      <c r="N93" s="162"/>
    </row>
    <row r="94" s="277" customFormat="true" ht="12.95" hidden="false" customHeight="true" outlineLevel="0" collapsed="false">
      <c r="A94" s="278"/>
      <c r="B94" s="280"/>
      <c r="C94" s="279"/>
      <c r="D94" s="280"/>
      <c r="E94" s="280"/>
      <c r="F94" s="280"/>
      <c r="G94" s="280"/>
      <c r="H94" s="281"/>
      <c r="I94" s="302"/>
      <c r="J94" s="162" t="s">
        <v>199</v>
      </c>
      <c r="K94" s="162"/>
      <c r="L94" s="162"/>
      <c r="M94" s="162"/>
      <c r="N94" s="162"/>
    </row>
    <row r="95" s="277" customFormat="true" ht="12.95" hidden="false" customHeight="true" outlineLevel="0" collapsed="false">
      <c r="A95" s="278"/>
      <c r="B95" s="303"/>
      <c r="C95" s="279"/>
      <c r="D95" s="280"/>
      <c r="E95" s="280"/>
      <c r="F95" s="280"/>
      <c r="G95" s="280"/>
      <c r="H95" s="281"/>
      <c r="I95" s="302"/>
      <c r="J95" s="162" t="s">
        <v>181</v>
      </c>
      <c r="K95" s="162"/>
      <c r="L95" s="162"/>
      <c r="M95" s="162"/>
      <c r="N95" s="162"/>
    </row>
    <row r="96" s="152" customFormat="true" ht="12.95" hidden="false" customHeight="true" outlineLevel="0" collapsed="false">
      <c r="A96" s="287"/>
      <c r="B96" s="288"/>
      <c r="C96" s="289"/>
      <c r="D96" s="290"/>
      <c r="E96" s="290"/>
      <c r="F96" s="290"/>
      <c r="G96" s="290"/>
      <c r="H96" s="291"/>
      <c r="I96" s="292"/>
      <c r="J96" s="162" t="s">
        <v>200</v>
      </c>
      <c r="K96" s="162"/>
      <c r="L96" s="162"/>
      <c r="M96" s="162"/>
      <c r="N96" s="162"/>
    </row>
    <row r="97" customFormat="false" ht="12.95" hidden="false" customHeight="true" outlineLevel="0" collapsed="false">
      <c r="A97" s="293"/>
      <c r="B97" s="170"/>
      <c r="C97" s="171"/>
      <c r="D97" s="170"/>
      <c r="E97" s="170"/>
      <c r="F97" s="170"/>
      <c r="G97" s="170"/>
      <c r="H97" s="294"/>
      <c r="I97" s="295"/>
      <c r="J97" s="162" t="s">
        <v>201</v>
      </c>
      <c r="K97" s="162"/>
      <c r="L97" s="162"/>
      <c r="M97" s="162"/>
      <c r="N97" s="162"/>
    </row>
    <row r="98" s="148" customFormat="true" ht="12.95" hidden="false" customHeight="true" outlineLevel="0" collapsed="false">
      <c r="A98" s="173"/>
      <c r="B98" s="173"/>
      <c r="C98" s="174"/>
      <c r="D98" s="175"/>
      <c r="E98" s="175"/>
      <c r="F98" s="175"/>
      <c r="G98" s="175"/>
      <c r="H98" s="296"/>
      <c r="I98" s="297"/>
      <c r="J98" s="162" t="s">
        <v>184</v>
      </c>
      <c r="K98" s="162"/>
      <c r="L98" s="162"/>
      <c r="M98" s="162"/>
      <c r="N98" s="162"/>
    </row>
    <row r="99" s="148" customFormat="true" ht="12.95" hidden="false" customHeight="true" outlineLevel="0" collapsed="false">
      <c r="A99" s="176"/>
      <c r="B99" s="176"/>
      <c r="C99" s="174"/>
      <c r="D99" s="175"/>
      <c r="E99" s="175"/>
      <c r="F99" s="175"/>
      <c r="G99" s="175"/>
      <c r="H99" s="296"/>
      <c r="I99" s="297"/>
      <c r="J99" s="162" t="s">
        <v>185</v>
      </c>
      <c r="K99" s="162"/>
      <c r="L99" s="162"/>
      <c r="M99" s="162"/>
      <c r="N99" s="162"/>
    </row>
    <row r="100" customFormat="false" ht="12.95" hidden="false" customHeight="true" outlineLevel="0" collapsed="false">
      <c r="A100" s="170"/>
      <c r="B100" s="170"/>
      <c r="J100" s="177" t="s">
        <v>186</v>
      </c>
      <c r="K100" s="177"/>
      <c r="L100" s="177"/>
      <c r="M100" s="177"/>
      <c r="N100" s="177"/>
    </row>
    <row r="101" customFormat="false" ht="12.95" hidden="false" customHeight="true" outlineLevel="0" collapsed="false">
      <c r="J101" s="178"/>
      <c r="K101" s="178"/>
      <c r="L101" s="178"/>
    </row>
    <row r="102" customFormat="false" ht="12.95" hidden="false" customHeight="true" outlineLevel="0" collapsed="false"/>
    <row r="103" customFormat="false" ht="27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7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2.95" hidden="false" customHeight="true" outlineLevel="0" collapsed="false">
      <c r="J105" s="183" t="n">
        <v>2</v>
      </c>
      <c r="K105" s="184" t="n">
        <v>11</v>
      </c>
      <c r="L105" s="184"/>
      <c r="M105" s="185" t="n">
        <v>44076.4</v>
      </c>
      <c r="N105" s="185"/>
    </row>
    <row r="106" customFormat="false" ht="12.95" hidden="false" customHeight="true" outlineLevel="0" collapsed="false">
      <c r="J106" s="183" t="n">
        <v>13</v>
      </c>
      <c r="K106" s="186" t="n">
        <v>33</v>
      </c>
      <c r="L106" s="186"/>
      <c r="M106" s="187" t="n">
        <v>54596.83</v>
      </c>
      <c r="N106" s="187"/>
    </row>
    <row r="107" customFormat="false" ht="12.95" hidden="false" customHeight="true" outlineLevel="0" collapsed="false">
      <c r="J107" s="183" t="n">
        <v>14</v>
      </c>
      <c r="K107" s="186" t="n">
        <v>18</v>
      </c>
      <c r="L107" s="186"/>
      <c r="M107" s="187" t="n">
        <v>103652.71</v>
      </c>
      <c r="N107" s="187"/>
    </row>
    <row r="108" customFormat="false" ht="12.95" hidden="false" customHeight="true" outlineLevel="0" collapsed="false">
      <c r="J108" s="188" t="s">
        <v>80</v>
      </c>
      <c r="K108" s="186" t="n">
        <v>15</v>
      </c>
      <c r="L108" s="186"/>
      <c r="M108" s="187" t="n">
        <v>38042.5</v>
      </c>
      <c r="N108" s="187"/>
    </row>
    <row r="109" customFormat="false" ht="12.95" hidden="false" customHeight="true" outlineLevel="0" collapsed="false">
      <c r="J109" s="188" t="s">
        <v>202</v>
      </c>
      <c r="K109" s="186" t="n">
        <v>3</v>
      </c>
      <c r="L109" s="186"/>
      <c r="M109" s="187" t="n">
        <v>13969.72</v>
      </c>
      <c r="N109" s="187"/>
    </row>
    <row r="110" customFormat="false" ht="12.95" hidden="false" customHeight="true" outlineLevel="0" collapsed="false">
      <c r="J110" s="188" t="s">
        <v>171</v>
      </c>
      <c r="K110" s="189"/>
      <c r="L110" s="189"/>
      <c r="M110" s="187" t="n">
        <v>4451.66</v>
      </c>
      <c r="N110" s="187"/>
    </row>
    <row r="111" customFormat="false" ht="12.95" hidden="false" customHeight="true" outlineLevel="0" collapsed="false">
      <c r="J111" s="183" t="n">
        <v>48</v>
      </c>
      <c r="K111" s="189" t="n">
        <v>24</v>
      </c>
      <c r="L111" s="189"/>
      <c r="M111" s="187" t="n">
        <v>52534.71</v>
      </c>
      <c r="N111" s="187"/>
    </row>
    <row r="112" customFormat="false" ht="12.95" hidden="false" customHeight="true" outlineLevel="0" collapsed="false">
      <c r="J112" s="188"/>
      <c r="K112" s="73"/>
      <c r="L112" s="73"/>
      <c r="M112" s="190"/>
      <c r="N112" s="190"/>
    </row>
    <row r="113" customFormat="false" ht="12.95" hidden="false" customHeight="true" outlineLevel="0" collapsed="false">
      <c r="J113" s="188"/>
      <c r="K113" s="191"/>
      <c r="L113" s="191"/>
      <c r="M113" s="192"/>
      <c r="N113" s="192"/>
    </row>
    <row r="114" customFormat="false" ht="12.95" hidden="false" customHeight="true" outlineLevel="0" collapsed="false">
      <c r="J114" s="188"/>
      <c r="K114" s="193"/>
      <c r="L114" s="193"/>
      <c r="M114" s="194"/>
      <c r="N114" s="194"/>
    </row>
    <row r="115" customFormat="false" ht="12.95" hidden="false" customHeight="true" outlineLevel="0" collapsed="false">
      <c r="J115" s="195"/>
      <c r="K115" s="196" t="s">
        <v>127</v>
      </c>
      <c r="L115" s="197"/>
      <c r="M115" s="198" t="n">
        <f aca="false">SUM(M105:M114)</f>
        <v>311324.53</v>
      </c>
      <c r="N115" s="198"/>
    </row>
    <row r="116" customFormat="false" ht="12.95" hidden="false" customHeight="true" outlineLevel="0" collapsed="false">
      <c r="J116" s="199"/>
      <c r="K116" s="170"/>
      <c r="L116" s="170"/>
      <c r="M116" s="170"/>
      <c r="N116" s="170"/>
    </row>
    <row r="117" customFormat="false" ht="12.95" hidden="false" customHeight="tru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9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339248.56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533979.36</v>
      </c>
      <c r="L122" s="209" t="n">
        <f aca="false">+I57</f>
        <v>519574.39</v>
      </c>
      <c r="M122" s="209" t="n">
        <f aca="false">+I52</f>
        <v>627900.2962</v>
      </c>
      <c r="N122" s="210" t="n">
        <f aca="false">+L122-M122</f>
        <v>-108325.9062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73023358056386</v>
      </c>
      <c r="M123" s="213" t="n">
        <f aca="false">+M122/K122</f>
        <v>1.17588870139101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902003.67</v>
      </c>
      <c r="L124" s="217" t="n">
        <f aca="false">+I70</f>
        <v>792907.26</v>
      </c>
      <c r="M124" s="217" t="n">
        <f aca="false">+K124+I124</f>
        <v>902003.67</v>
      </c>
      <c r="N124" s="210" t="n">
        <f aca="false">+L124-M124</f>
        <v>-109096.41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879051035346675</v>
      </c>
      <c r="M125" s="220" t="n">
        <f aca="false">+M124/L124</f>
        <v>1.13759037847629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435983.03</v>
      </c>
      <c r="L126" s="223" t="n">
        <f aca="false">+L124+L122</f>
        <v>1312481.65</v>
      </c>
      <c r="M126" s="223" t="n">
        <f aca="false">+M124+M122</f>
        <v>1529903.9662</v>
      </c>
      <c r="N126" s="224" t="n">
        <f aca="false">+N124+N122</f>
        <v>-217422.3162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13995237116417</v>
      </c>
      <c r="M127" s="226" t="n">
        <f aca="false">+M126/L126</f>
        <v>1.16565741410556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556670.8762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555922.3262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1759.028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500.916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41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customFormat="fals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customFormat="false" ht="15" hidden="false" customHeight="false" outlineLevel="0" collapsed="false">
      <c r="A6" s="7"/>
      <c r="B6" s="8"/>
      <c r="C6" s="9"/>
      <c r="D6" s="10" t="s">
        <v>4</v>
      </c>
      <c r="E6" s="11" t="n">
        <v>2548.1</v>
      </c>
      <c r="F6" s="12" t="n">
        <v>2548</v>
      </c>
      <c r="G6" s="12"/>
      <c r="H6" s="15"/>
      <c r="I6" s="16"/>
    </row>
    <row r="7" customFormat="false" ht="15" hidden="false" customHeight="false" outlineLevel="0" collapsed="false">
      <c r="A7" s="13"/>
      <c r="B7" s="14" t="s">
        <v>203</v>
      </c>
      <c r="C7" s="15"/>
      <c r="D7" s="10" t="s">
        <v>6</v>
      </c>
      <c r="E7" s="11" t="n">
        <v>0</v>
      </c>
      <c r="F7" s="16"/>
      <c r="G7" s="16"/>
      <c r="H7" s="15"/>
      <c r="I7" s="16"/>
    </row>
    <row r="8" s="275" customFormat="true" ht="15" hidden="false" customHeight="false" outlineLevel="0" collapsed="false">
      <c r="A8" s="19"/>
      <c r="B8" s="18"/>
      <c r="C8" s="19"/>
      <c r="D8" s="20" t="s">
        <v>7</v>
      </c>
      <c r="E8" s="11" t="n">
        <f aca="false">SUM(E6:E7)</f>
        <v>2548.1</v>
      </c>
      <c r="F8" s="305" t="n">
        <v>2548</v>
      </c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5273.045</v>
      </c>
      <c r="E11" s="37" t="n">
        <f aca="false">SUM(E12:E17)</f>
        <v>3324.77</v>
      </c>
      <c r="F11" s="36"/>
      <c r="G11" s="37" t="n">
        <f aca="false">SUM(G12:G17)</f>
        <v>5135.707</v>
      </c>
      <c r="H11" s="37" t="n">
        <f aca="false">SUM(H12:H17)</f>
        <v>6877.616</v>
      </c>
      <c r="I11" s="38" t="n">
        <f aca="false">+D11+E11+G11+H11</f>
        <v>20611.138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1]Кирова 10б (2)'!G14</f>
        <v>343.332</v>
      </c>
      <c r="E12" s="42" t="n">
        <f aca="false">+'[1]Кирова 10б (2)'!J14</f>
        <v>943.2</v>
      </c>
      <c r="F12" s="41"/>
      <c r="G12" s="42" t="n">
        <f aca="false">+'[1]Кирова 10б (2)'!N14</f>
        <v>0</v>
      </c>
      <c r="H12" s="42" t="n">
        <f aca="false">+'[1]Кирова 10б (2)'!Q14</f>
        <v>725.194</v>
      </c>
      <c r="I12" s="43" t="n">
        <f aca="false">+H12+G12+E12+D12</f>
        <v>2011.726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ирова 10б (2)'!G25</f>
        <v>0</v>
      </c>
      <c r="E13" s="46" t="n">
        <f aca="false">+'[1]Кирова 10б (2)'!J25</f>
        <v>0</v>
      </c>
      <c r="F13" s="47"/>
      <c r="G13" s="46" t="n">
        <f aca="false">+'[1]Кирова 10б (2)'!N25</f>
        <v>0</v>
      </c>
      <c r="H13" s="46" t="n">
        <f aca="false">+'[1]Кирова 10б (2)'!Q25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ирова 10б (2)'!G32</f>
        <v>0</v>
      </c>
      <c r="E14" s="46" t="n">
        <f aca="false">+'[1]Кирова 10б (2)'!J32</f>
        <v>89.25</v>
      </c>
      <c r="F14" s="47"/>
      <c r="G14" s="46" t="n">
        <f aca="false">+'[1]Кирова 10б (2)'!N32</f>
        <v>0</v>
      </c>
      <c r="H14" s="46" t="n">
        <f aca="false">+'[1]Кирова 10б (2)'!Q32</f>
        <v>2946.42</v>
      </c>
      <c r="I14" s="43" t="n">
        <f aca="false">+H14+G14+E14+D14</f>
        <v>3035.67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ирова 10б (2)'!G39</f>
        <v>0</v>
      </c>
      <c r="E15" s="46" t="n">
        <f aca="false">+'[1]Кирова 10б (2)'!J39</f>
        <v>0</v>
      </c>
      <c r="F15" s="47"/>
      <c r="G15" s="46" t="n">
        <f aca="false">+'[1]Кирова 10б (2)'!N39</f>
        <v>1949.24</v>
      </c>
      <c r="H15" s="46" t="n">
        <f aca="false">+'[1]Кирова 10б (2)'!Q39</f>
        <v>275.38</v>
      </c>
      <c r="I15" s="43" t="n">
        <f aca="false">+H15+G15+E15+D15</f>
        <v>2224.62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ирова 10б (2)'!G46</f>
        <v>4485.773</v>
      </c>
      <c r="E16" s="46" t="n">
        <f aca="false">+'[1]Кирова 10б (2)'!J46</f>
        <v>629.92</v>
      </c>
      <c r="F16" s="47"/>
      <c r="G16" s="46" t="n">
        <f aca="false">+'[1]Кирова 10б (2)'!N46</f>
        <v>3015.537</v>
      </c>
      <c r="H16" s="46" t="n">
        <f aca="false">+'[1]Кирова 10б (2)'!Q46</f>
        <v>2344.252</v>
      </c>
      <c r="I16" s="43" t="n">
        <f aca="false">+H16+G16+E16+D16</f>
        <v>10475.482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ирова 10б (2)'!G57</f>
        <v>443.94</v>
      </c>
      <c r="E17" s="46" t="n">
        <f aca="false">+'[1]Кирова 10б (2)'!J57</f>
        <v>1662.4</v>
      </c>
      <c r="F17" s="47"/>
      <c r="G17" s="46" t="n">
        <f aca="false">+'[1]Кирова 10б (2)'!N57</f>
        <v>170.93</v>
      </c>
      <c r="H17" s="46" t="n">
        <f aca="false">+'[1]Кирова 10б (2)'!Q57</f>
        <v>586.37</v>
      </c>
      <c r="I17" s="43" t="n">
        <f aca="false">+H17+G17+E17+D17</f>
        <v>2863.64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1147.162</v>
      </c>
      <c r="E18" s="52" t="n">
        <f aca="false">SUM(E19:E22)</f>
        <v>10212.256</v>
      </c>
      <c r="F18" s="36"/>
      <c r="G18" s="52" t="n">
        <f aca="false">SUM(G19:G22)</f>
        <v>15811.668</v>
      </c>
      <c r="H18" s="52" t="n">
        <f aca="false">SUM(H19:H22)</f>
        <v>17771.11</v>
      </c>
      <c r="I18" s="38" t="n">
        <f aca="false">+D18+E18+G18+H18</f>
        <v>54942.196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ирова 10б (2)'!G73</f>
        <v>10547.972</v>
      </c>
      <c r="E19" s="46" t="n">
        <f aca="false">+'[1]Кирова 10б (2)'!J73</f>
        <v>9511.266</v>
      </c>
      <c r="F19" s="47"/>
      <c r="G19" s="46" t="n">
        <f aca="false">+'[1]Кирова 10б (2)'!N73</f>
        <v>15100.308</v>
      </c>
      <c r="H19" s="46" t="n">
        <f aca="false">+'[1]Кирова 10б (2)'!Q73</f>
        <v>16889.79</v>
      </c>
      <c r="I19" s="43" t="n">
        <f aca="false">+H19+G19+E19+D19</f>
        <v>52049.336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ирова 10б (2)'!G92</f>
        <v>0</v>
      </c>
      <c r="E20" s="46" t="n">
        <f aca="false">+'[1]Кирова 10б (2)'!J92</f>
        <v>0</v>
      </c>
      <c r="F20" s="47"/>
      <c r="G20" s="46" t="n">
        <f aca="false">+'[1]Кирова 10б (2)'!N92</f>
        <v>0</v>
      </c>
      <c r="H20" s="46" t="n">
        <f aca="false">+'[1]Кирова 10б (2)'!Q92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ирова 10б (2)'!G104</f>
        <v>509.12</v>
      </c>
      <c r="E21" s="46" t="n">
        <f aca="false">+'[1]Кирова 10б (2)'!J104</f>
        <v>509.12</v>
      </c>
      <c r="F21" s="47"/>
      <c r="G21" s="46" t="n">
        <f aca="false">+'[1]Кирова 10б (2)'!N104</f>
        <v>529.76</v>
      </c>
      <c r="H21" s="46" t="n">
        <f aca="false">+'[1]Кирова 10б (2)'!Q104</f>
        <v>529.76</v>
      </c>
      <c r="I21" s="43" t="n">
        <f aca="false">+H21+G21+E21+D21</f>
        <v>2077.76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ирова 10б (2)'!G110</f>
        <v>90.07</v>
      </c>
      <c r="E22" s="53" t="n">
        <f aca="false">+'[1]Кирова 10б (2)'!J110</f>
        <v>191.87</v>
      </c>
      <c r="F22" s="47"/>
      <c r="G22" s="53" t="n">
        <f aca="false">+'[1]Кирова 10б (2)'!N110</f>
        <v>181.6</v>
      </c>
      <c r="H22" s="53" t="n">
        <f aca="false">+'[1]Кирова 10б (2)'!Q110</f>
        <v>351.56</v>
      </c>
      <c r="I22" s="43" t="n">
        <f aca="false">+H22+G22+E22+D22</f>
        <v>815.1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5624.66</v>
      </c>
      <c r="E23" s="52" t="n">
        <f aca="false">SUM(E24:E28)</f>
        <v>18910.176</v>
      </c>
      <c r="F23" s="36"/>
      <c r="G23" s="52" t="n">
        <f aca="false">SUM(G24:G28)</f>
        <v>87772.39</v>
      </c>
      <c r="H23" s="52" t="n">
        <f aca="false">SUM(H24:H28)</f>
        <v>4043.588</v>
      </c>
      <c r="I23" s="38" t="n">
        <f aca="false">+D23+E23+G23+H23</f>
        <v>116350.814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ирова 10б (2)'!G117</f>
        <v>582.52</v>
      </c>
      <c r="E24" s="53" t="n">
        <f aca="false">+'[1]Кирова 10б (2)'!J117</f>
        <v>4153.7</v>
      </c>
      <c r="F24" s="47"/>
      <c r="G24" s="53" t="n">
        <f aca="false">+'[1]Кирова 10б (2)'!N117</f>
        <v>27453.39</v>
      </c>
      <c r="H24" s="53" t="n">
        <f aca="false">+'[1]Кирова 10б (2)'!Q117</f>
        <v>418.59</v>
      </c>
      <c r="I24" s="43" t="n">
        <f aca="false">+H24+G24+E24+D24</f>
        <v>32608.2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ирова 10б (2)'!G130</f>
        <v>0</v>
      </c>
      <c r="E25" s="46" t="n">
        <f aca="false">+'[1]Кирова 10б (2)'!J130</f>
        <v>10791.99</v>
      </c>
      <c r="F25" s="47"/>
      <c r="G25" s="46" t="n">
        <f aca="false">+'[1]Кирова 10б (2)'!N130</f>
        <v>48977.72</v>
      </c>
      <c r="H25" s="46" t="n">
        <f aca="false">+'[1]Кирова 10б (2)'!Q130</f>
        <v>65.64</v>
      </c>
      <c r="I25" s="43" t="n">
        <f aca="false">+H25+G25+E25+D25</f>
        <v>59835.35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ирова 10б (2)'!G153</f>
        <v>230.52</v>
      </c>
      <c r="E26" s="46" t="n">
        <f aca="false">+'[1]Кирова 10б (2)'!J153</f>
        <v>96.05</v>
      </c>
      <c r="F26" s="47"/>
      <c r="G26" s="46" t="n">
        <f aca="false">+'[1]Кирова 10б (2)'!N153</f>
        <v>220.22</v>
      </c>
      <c r="H26" s="46" t="n">
        <f aca="false">+'[1]Кирова 10б (2)'!Q153</f>
        <v>1400.08</v>
      </c>
      <c r="I26" s="43" t="n">
        <f aca="false">+H26+G26+E26+D26</f>
        <v>1946.87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ирова 10б (2)'!G164</f>
        <v>4065.758</v>
      </c>
      <c r="E27" s="46" t="n">
        <f aca="false">+'[1]Кирова 10б (2)'!J164</f>
        <v>385.686</v>
      </c>
      <c r="F27" s="47"/>
      <c r="G27" s="46" t="n">
        <f aca="false">+'[1]Кирова 10б (2)'!N164</f>
        <v>9906.384</v>
      </c>
      <c r="H27" s="46" t="n">
        <f aca="false">+'[1]Кирова 10б (2)'!Q164</f>
        <v>478.14</v>
      </c>
      <c r="I27" s="43" t="n">
        <f aca="false">+H27+G27+E27+D27</f>
        <v>14835.968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ирова 10б (2)'!G174</f>
        <v>745.862</v>
      </c>
      <c r="E28" s="46" t="n">
        <f aca="false">+'[1]Кирова 10б (2)'!J174</f>
        <v>3482.75</v>
      </c>
      <c r="F28" s="47"/>
      <c r="G28" s="46" t="n">
        <f aca="false">+'[1]Кирова 10б (2)'!N174</f>
        <v>1214.676</v>
      </c>
      <c r="H28" s="46" t="n">
        <f aca="false">+'[1]Кирова 10б (2)'!Q174</f>
        <v>1681.138</v>
      </c>
      <c r="I28" s="43" t="n">
        <f aca="false">+H28+G28+E28+D28</f>
        <v>7124.426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498.32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3498.32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ирова 10б (2)'!G203</f>
        <v>3498.32</v>
      </c>
      <c r="E30" s="46" t="n">
        <f aca="false">+'[1]Кирова 10б (2)'!J203</f>
        <v>0</v>
      </c>
      <c r="F30" s="47"/>
      <c r="G30" s="46" t="n">
        <f aca="false">+'[1]Кирова 10б (2)'!N203</f>
        <v>0</v>
      </c>
      <c r="H30" s="46" t="n">
        <f aca="false">+'[1]Кирова 10б (2)'!Q203</f>
        <v>0</v>
      </c>
      <c r="I30" s="43" t="n">
        <f aca="false">+H30+G30+E30+D30</f>
        <v>3498.32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440.32</v>
      </c>
      <c r="I31" s="38" t="n">
        <f aca="false">+D31+E31+G31+H31</f>
        <v>440.32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ирова 10б (2)'!G215</f>
        <v>0</v>
      </c>
      <c r="E32" s="54" t="n">
        <f aca="false">+'[1]Кирова 10б (2)'!J215</f>
        <v>0</v>
      </c>
      <c r="F32" s="47"/>
      <c r="G32" s="54" t="n">
        <f aca="false">+'[1]Кирова 10б (2)'!N215</f>
        <v>0</v>
      </c>
      <c r="H32" s="54" t="n">
        <f aca="false">+'[1]Кирова 10б (2)'!Q215</f>
        <v>220.16</v>
      </c>
      <c r="I32" s="43" t="n">
        <f aca="false">+H32+G32+E32+D32</f>
        <v>220.16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ирова 10б (2)'!G219</f>
        <v>0</v>
      </c>
      <c r="E33" s="46" t="n">
        <f aca="false">+'[1]Кирова 10б (2)'!J219</f>
        <v>0</v>
      </c>
      <c r="F33" s="47"/>
      <c r="G33" s="46" t="n">
        <f aca="false">+'[1]Кирова 10б (2)'!N219</f>
        <v>0</v>
      </c>
      <c r="H33" s="46" t="n">
        <f aca="false">+'[1]Кирова 10б (2)'!Q219</f>
        <v>220.16</v>
      </c>
      <c r="I33" s="43" t="n">
        <f aca="false">+H33+G33+E33+D33</f>
        <v>220.16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ирова 10б (2)'!G224</f>
        <v>0</v>
      </c>
      <c r="E34" s="46" t="n">
        <f aca="false">+'[1]Кирова 10б (2)'!J224</f>
        <v>0</v>
      </c>
      <c r="F34" s="47"/>
      <c r="G34" s="46" t="n">
        <f aca="false">+'[1]Кирова 10б (2)'!N224</f>
        <v>0</v>
      </c>
      <c r="H34" s="46" t="n">
        <f aca="false">+'[1]Кирова 10б (2)'!Q224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8090.294</v>
      </c>
      <c r="E35" s="52" t="n">
        <f aca="false">SUM(E36:E39)</f>
        <v>25880.166</v>
      </c>
      <c r="F35" s="36"/>
      <c r="G35" s="52" t="n">
        <f aca="false">SUM(G36:G39)</f>
        <v>23634.002</v>
      </c>
      <c r="H35" s="52" t="n">
        <f aca="false">SUM(H36:H39)</f>
        <v>47420.998</v>
      </c>
      <c r="I35" s="38" t="n">
        <f aca="false">+D35+E35+G35+H35</f>
        <v>125025.46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ирова 10б (2)'!G231</f>
        <v>4104.78</v>
      </c>
      <c r="E36" s="46" t="n">
        <f aca="false">+'[1]Кирова 10б (2)'!J231</f>
        <v>24621.58</v>
      </c>
      <c r="F36" s="47"/>
      <c r="G36" s="46" t="n">
        <f aca="false">+'[1]Кирова 10б (2)'!N231</f>
        <v>19510.892</v>
      </c>
      <c r="H36" s="46" t="n">
        <f aca="false">+'[1]Кирова 10б (2)'!Q231</f>
        <v>11702.15</v>
      </c>
      <c r="I36" s="43" t="n">
        <f aca="false">+H36+G36+E36+D36</f>
        <v>59939.402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ирова 10б (2)'!G249</f>
        <v>23643.864</v>
      </c>
      <c r="E37" s="46" t="n">
        <f aca="false">+'[1]Кирова 10б (2)'!J249</f>
        <v>1001.676</v>
      </c>
      <c r="F37" s="47"/>
      <c r="G37" s="46" t="n">
        <f aca="false">+'[1]Кирова 10б (2)'!N249</f>
        <v>0</v>
      </c>
      <c r="H37" s="46" t="n">
        <f aca="false">+'[1]Кирова 10б (2)'!Q249</f>
        <v>22377.478</v>
      </c>
      <c r="I37" s="43" t="n">
        <f aca="false">+H37+G37+E37+D37</f>
        <v>47023.018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ирова 10б (2)'!G268</f>
        <v>341.65</v>
      </c>
      <c r="E38" s="54" t="n">
        <f aca="false">+'[1]Кирова 10б (2)'!J268</f>
        <v>256.91</v>
      </c>
      <c r="F38" s="47"/>
      <c r="G38" s="54" t="n">
        <f aca="false">+'[1]Кирова 10б (2)'!N268</f>
        <v>248.31</v>
      </c>
      <c r="H38" s="54" t="n">
        <f aca="false">+'[1]Кирова 10б (2)'!Q268</f>
        <v>13341.37</v>
      </c>
      <c r="I38" s="43" t="n">
        <f aca="false">+H38+G38+E38+D38</f>
        <v>14188.24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ирова 10б (2)'!G282</f>
        <v>0</v>
      </c>
      <c r="E39" s="46" t="n">
        <f aca="false">+'[1]Кирова 10б (2)'!J282</f>
        <v>0</v>
      </c>
      <c r="F39" s="47"/>
      <c r="G39" s="46" t="n">
        <f aca="false">+'[1]Кирова 10б (2)'!N282</f>
        <v>3874.8</v>
      </c>
      <c r="H39" s="46" t="n">
        <f aca="false">+'[1]Кирова 10б (2)'!Q282</f>
        <v>0</v>
      </c>
      <c r="I39" s="43" t="n">
        <f aca="false">+H39+G39+E39+D39</f>
        <v>3874.8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21862.698</v>
      </c>
      <c r="E40" s="52" t="n">
        <f aca="false">+C40*E6*3</f>
        <v>21862.698</v>
      </c>
      <c r="F40" s="61" t="n">
        <v>2.93</v>
      </c>
      <c r="G40" s="52" t="n">
        <f aca="false">+F40*F6*3</f>
        <v>22396.92</v>
      </c>
      <c r="H40" s="52" t="n">
        <f aca="false">+F40*F6*3</f>
        <v>22396.92</v>
      </c>
      <c r="I40" s="38" t="n">
        <f aca="false">+D40+E40+G40+H40</f>
        <v>88519.236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1911.075</v>
      </c>
      <c r="E42" s="52" t="n">
        <f aca="false">+$C42*$E$8*3</f>
        <v>1911.075</v>
      </c>
      <c r="F42" s="61" t="n">
        <v>0.26</v>
      </c>
      <c r="G42" s="52" t="n">
        <f aca="false">+F42*F6*3</f>
        <v>1987.44</v>
      </c>
      <c r="H42" s="52" t="n">
        <f aca="false">+F42*F6*3</f>
        <v>1987.44</v>
      </c>
      <c r="I42" s="38" t="n">
        <f aca="false">+D42+E42+G42+H42</f>
        <v>7797.03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4739.466</v>
      </c>
      <c r="E43" s="52" t="n">
        <f aca="false">+$C43*$E$8*3</f>
        <v>4739.466</v>
      </c>
      <c r="F43" s="61" t="n">
        <v>0.65</v>
      </c>
      <c r="G43" s="52" t="n">
        <f aca="false">+F43*F6*3</f>
        <v>4968.6</v>
      </c>
      <c r="H43" s="52" t="n">
        <f aca="false">+F43*F6*3</f>
        <v>4968.6</v>
      </c>
      <c r="I43" s="38" t="n">
        <f aca="false">+D43+E43+G43+H43</f>
        <v>19416.132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7658.333</v>
      </c>
      <c r="E44" s="52" t="n">
        <f aca="false">+$C44*$E$8*3</f>
        <v>17658.333</v>
      </c>
      <c r="F44" s="61" t="n">
        <v>2.41</v>
      </c>
      <c r="G44" s="52" t="n">
        <f aca="false">+F44*F6*3</f>
        <v>18422.04</v>
      </c>
      <c r="H44" s="52" t="n">
        <f aca="false">+F44*F6*3</f>
        <v>18422.04</v>
      </c>
      <c r="I44" s="38" t="n">
        <f aca="false">+D44+E44+G44+H44</f>
        <v>72160.746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8867.388</v>
      </c>
      <c r="E45" s="52" t="n">
        <f aca="false">+$C45*$E$8*3</f>
        <v>8867.388</v>
      </c>
      <c r="F45" s="64" t="n">
        <v>1.21</v>
      </c>
      <c r="G45" s="52" t="n">
        <f aca="false">+F45*F6*3</f>
        <v>9249.24</v>
      </c>
      <c r="H45" s="52" t="n">
        <f aca="false">+F45*F6*3</f>
        <v>9249.24</v>
      </c>
      <c r="I45" s="38" t="n">
        <f aca="false">+D45+E45+G45+H45</f>
        <v>36233.256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0</v>
      </c>
      <c r="H46" s="37" t="n">
        <f aca="false">+H47+H48</f>
        <v>804.575</v>
      </c>
      <c r="I46" s="38" t="n">
        <f aca="false">+D46+E46+G46+H46</f>
        <v>804.575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ирова 10б (2)'!G301</f>
        <v>0</v>
      </c>
      <c r="E47" s="54" t="n">
        <f aca="false">+'[1]Кирова 10б (2)'!J301</f>
        <v>0</v>
      </c>
      <c r="F47" s="47"/>
      <c r="G47" s="54" t="n">
        <f aca="false">+'[1]Кирова 10б (2)'!N301</f>
        <v>0</v>
      </c>
      <c r="H47" s="54" t="n">
        <f aca="false">+'[1]Кирова 10б (2)'!Q301</f>
        <v>0</v>
      </c>
      <c r="I47" s="43" t="n">
        <f aca="false">+H47+G47+E47+D47</f>
        <v>0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ирова 10б (2)'!G309</f>
        <v>0</v>
      </c>
      <c r="E48" s="54" t="n">
        <f aca="false">+'[1]Кирова 10б (2)'!J309</f>
        <v>0</v>
      </c>
      <c r="F48" s="47"/>
      <c r="G48" s="54" t="n">
        <f aca="false">+'[1]Кирова 10б (2)'!N309</f>
        <v>0</v>
      </c>
      <c r="H48" s="54" t="n">
        <f aca="false">+'[1]Кирова 10б (2)'!Q309</f>
        <v>804.575</v>
      </c>
      <c r="I48" s="43" t="n">
        <f aca="false">+H48+G48+E48+D48</f>
        <v>804.575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08672.441</v>
      </c>
      <c r="E49" s="70" t="n">
        <f aca="false">+E11+E18+E23+E29+E31+E35+E40+E41+E42+E43+E44+E45</f>
        <v>113366.328</v>
      </c>
      <c r="F49" s="70"/>
      <c r="G49" s="70" t="n">
        <f aca="false">+G11+G18+G23+G29+G31+G35+G40+G41+G42+G43+G44+G45</f>
        <v>189378.007</v>
      </c>
      <c r="H49" s="70" t="n">
        <f aca="false">+H11+H18+H23+H29+H31+H35+H40+H41+H42+H43+H44+H45</f>
        <v>133577.872</v>
      </c>
      <c r="I49" s="38" t="n">
        <f aca="false">+D49+E49+G49+H49</f>
        <v>544994.648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0</v>
      </c>
      <c r="H50" s="70" t="n">
        <f aca="false">+H46</f>
        <v>804.575</v>
      </c>
      <c r="I50" s="38" t="n">
        <f aca="false">+D50+E50+G50+H50</f>
        <v>804.575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108672.441</v>
      </c>
      <c r="E52" s="70" t="n">
        <f aca="false">SUM(E49:E51)</f>
        <v>113366.328</v>
      </c>
      <c r="F52" s="70" t="n">
        <v>18.97</v>
      </c>
      <c r="G52" s="70" t="n">
        <f aca="false">SUM(G49:G51)</f>
        <v>189378.007</v>
      </c>
      <c r="H52" s="70" t="n">
        <f aca="false">SUM(H49:H51)</f>
        <v>134382.447</v>
      </c>
      <c r="I52" s="38" t="n">
        <f aca="false">+D52+E52+G52+H52</f>
        <v>545799.223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339320.63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568275.28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568275.28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f aca="false">+(E7*(C52-C40)+E7*(F52-F40))*6</f>
        <v>0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557601.98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557601.98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0</v>
      </c>
    </row>
    <row r="60" s="93" customFormat="true" ht="24.75" hidden="false" customHeight="false" outlineLevel="0" collapsed="false">
      <c r="A60" s="34"/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327517.873</v>
      </c>
    </row>
    <row r="61" s="93" customFormat="true" ht="12.75" hidden="false" customHeight="false" outlineLevel="0" collapsed="false">
      <c r="A61" s="71" t="s">
        <v>80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940997.36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71862.7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60621.01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208966.8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86715.31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12831.54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509272.64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 t="s">
        <v>82</v>
      </c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876221.24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524493.3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60008.64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93512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86308.84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1898.46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433823.22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5.0009416456393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75449.4200000002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64776.1200000001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10673.3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 t="n">
        <f aca="false">1329+4493+1885</f>
        <v>7707</v>
      </c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 t="n">
        <f aca="false">954+3225+1353</f>
        <v>5532</v>
      </c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52" customFormat="true" ht="12" hidden="true" customHeight="false" outlineLevel="0" collapsed="false">
      <c r="A86" s="71"/>
      <c r="B86" s="306" t="s">
        <v>103</v>
      </c>
      <c r="C86" s="307"/>
      <c r="D86" s="307"/>
      <c r="E86" s="307"/>
      <c r="F86" s="308"/>
      <c r="G86" s="307"/>
      <c r="H86" s="307"/>
      <c r="I86" s="142" t="n">
        <f aca="false">+I84-I85</f>
        <v>5532</v>
      </c>
    </row>
    <row r="87" s="148" customFormat="true" ht="12.75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4.25" hidden="false" customHeight="true" outlineLevel="0" collapsed="false">
      <c r="A88" s="149" t="n">
        <v>24</v>
      </c>
      <c r="B88" s="72" t="s">
        <v>205</v>
      </c>
      <c r="C88" s="104"/>
      <c r="D88" s="150"/>
      <c r="E88" s="150"/>
      <c r="F88" s="150"/>
      <c r="G88" s="150"/>
      <c r="H88" s="106"/>
      <c r="I88" s="151" t="n">
        <v>2937.21</v>
      </c>
      <c r="J88" s="147" t="str">
        <f aca="false">+B7</f>
        <v>Адрес многоквартирного дома: ул. Кирова, д.10б</v>
      </c>
      <c r="K88" s="147"/>
      <c r="L88" s="147"/>
      <c r="M88" s="147"/>
      <c r="N88" s="147"/>
    </row>
    <row r="89" s="277" customFormat="true" ht="12.75" hidden="true" customHeight="false" outlineLevel="0" collapsed="false">
      <c r="A89" s="153"/>
      <c r="B89" s="154" t="s">
        <v>206</v>
      </c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2</v>
      </c>
      <c r="J91" s="161" t="s">
        <v>207</v>
      </c>
      <c r="K91" s="161"/>
      <c r="L91" s="161"/>
      <c r="M91" s="161"/>
      <c r="N91" s="161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162" t="s">
        <v>208</v>
      </c>
      <c r="K92" s="162"/>
      <c r="L92" s="162"/>
      <c r="M92" s="162"/>
      <c r="N92" s="162"/>
    </row>
    <row r="93" s="277" customFormat="true" ht="12.75" hidden="false" customHeight="true" outlineLevel="0" collapsed="false">
      <c r="A93" s="278"/>
      <c r="B93" s="154" t="s">
        <v>178</v>
      </c>
      <c r="C93" s="279"/>
      <c r="D93" s="280"/>
      <c r="E93" s="280"/>
      <c r="F93" s="280"/>
      <c r="G93" s="280"/>
      <c r="H93" s="281"/>
      <c r="I93" s="156" t="s">
        <v>112</v>
      </c>
      <c r="J93" s="162" t="s">
        <v>209</v>
      </c>
      <c r="K93" s="162"/>
      <c r="L93" s="162"/>
      <c r="M93" s="162"/>
      <c r="N93" s="162"/>
    </row>
    <row r="94" s="277" customFormat="true" ht="12" hidden="false" customHeight="true" outlineLevel="0" collapsed="false">
      <c r="A94" s="278"/>
      <c r="B94" s="303"/>
      <c r="C94" s="279"/>
      <c r="D94" s="280"/>
      <c r="E94" s="280"/>
      <c r="F94" s="280"/>
      <c r="G94" s="280"/>
      <c r="H94" s="281"/>
      <c r="I94" s="302"/>
      <c r="J94" s="162" t="s">
        <v>210</v>
      </c>
      <c r="K94" s="162"/>
      <c r="L94" s="162"/>
      <c r="M94" s="162"/>
      <c r="N94" s="162"/>
    </row>
    <row r="95" s="314" customFormat="true" ht="12" hidden="false" customHeight="true" outlineLevel="0" collapsed="false">
      <c r="A95" s="309"/>
      <c r="B95" s="173"/>
      <c r="C95" s="310"/>
      <c r="D95" s="311"/>
      <c r="E95" s="311"/>
      <c r="F95" s="311"/>
      <c r="G95" s="311"/>
      <c r="H95" s="312"/>
      <c r="I95" s="313"/>
      <c r="J95" s="162" t="s">
        <v>211</v>
      </c>
      <c r="K95" s="162"/>
      <c r="L95" s="162"/>
      <c r="M95" s="162"/>
      <c r="N95" s="162"/>
    </row>
    <row r="96" customFormat="false" ht="12.95" hidden="false" customHeight="true" outlineLevel="0" collapsed="false">
      <c r="A96" s="293"/>
      <c r="B96" s="170"/>
      <c r="C96" s="171"/>
      <c r="D96" s="170"/>
      <c r="E96" s="170"/>
      <c r="F96" s="170"/>
      <c r="G96" s="170"/>
      <c r="H96" s="294"/>
      <c r="I96" s="295"/>
      <c r="J96" s="162" t="s">
        <v>212</v>
      </c>
      <c r="K96" s="162"/>
      <c r="L96" s="162"/>
      <c r="M96" s="162"/>
      <c r="N96" s="162"/>
    </row>
    <row r="97" s="148" customFormat="true" ht="12.95" hidden="false" customHeight="true" outlineLevel="0" collapsed="false">
      <c r="A97" s="173"/>
      <c r="B97" s="173"/>
      <c r="C97" s="174"/>
      <c r="D97" s="175"/>
      <c r="E97" s="175"/>
      <c r="F97" s="175"/>
      <c r="G97" s="175"/>
      <c r="H97" s="296"/>
      <c r="I97" s="297"/>
      <c r="J97" s="162" t="s">
        <v>213</v>
      </c>
      <c r="K97" s="162"/>
      <c r="L97" s="162"/>
      <c r="M97" s="162"/>
      <c r="N97" s="162"/>
    </row>
    <row r="98" s="148" customFormat="true" ht="12.95" hidden="false" customHeight="true" outlineLevel="0" collapsed="false">
      <c r="A98" s="176"/>
      <c r="B98" s="176"/>
      <c r="C98" s="174"/>
      <c r="D98" s="175"/>
      <c r="E98" s="175"/>
      <c r="F98" s="175"/>
      <c r="G98" s="175"/>
      <c r="H98" s="296"/>
      <c r="I98" s="297"/>
      <c r="J98" s="162" t="s">
        <v>120</v>
      </c>
      <c r="K98" s="162"/>
      <c r="L98" s="162"/>
      <c r="M98" s="162"/>
      <c r="N98" s="162"/>
    </row>
    <row r="99" customFormat="false" ht="12.95" hidden="false" customHeight="true" outlineLevel="0" collapsed="false">
      <c r="A99" s="170"/>
      <c r="B99" s="170"/>
      <c r="C99" s="170"/>
      <c r="J99" s="162" t="s">
        <v>170</v>
      </c>
      <c r="K99" s="162"/>
      <c r="L99" s="162"/>
      <c r="M99" s="162"/>
      <c r="N99" s="162"/>
    </row>
    <row r="100" customFormat="false" ht="12.95" hidden="false" customHeight="true" outlineLevel="0" collapsed="false">
      <c r="A100" s="170"/>
      <c r="B100" s="170"/>
      <c r="C100" s="170"/>
      <c r="J100" s="177" t="s">
        <v>186</v>
      </c>
      <c r="K100" s="177"/>
      <c r="L100" s="177"/>
      <c r="M100" s="177"/>
      <c r="N100" s="177"/>
    </row>
    <row r="101" customFormat="false" ht="12.95" hidden="false" customHeight="true" outlineLevel="0" collapsed="false">
      <c r="A101" s="170"/>
      <c r="B101" s="170"/>
      <c r="C101" s="170"/>
      <c r="J101" s="178"/>
      <c r="K101" s="178"/>
      <c r="L101" s="178"/>
    </row>
    <row r="102" customFormat="false" ht="12.95" hidden="false" customHeight="true" outlineLevel="0" collapsed="false"/>
    <row r="103" customFormat="false" ht="27.95" hidden="false" customHeight="true" outlineLevel="0" collapsed="false">
      <c r="J103" s="179" t="s">
        <v>214</v>
      </c>
      <c r="K103" s="179"/>
      <c r="L103" s="179"/>
      <c r="M103" s="179"/>
      <c r="N103" s="179"/>
    </row>
    <row r="104" customFormat="false" ht="27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n">
        <v>5</v>
      </c>
      <c r="K105" s="184" t="n">
        <v>4</v>
      </c>
      <c r="L105" s="184"/>
      <c r="M105" s="185" t="n">
        <v>5741.68</v>
      </c>
      <c r="N105" s="185"/>
    </row>
    <row r="106" customFormat="false" ht="12.75" hidden="false" customHeight="true" outlineLevel="0" collapsed="false">
      <c r="J106" s="183" t="n">
        <v>20</v>
      </c>
      <c r="K106" s="186" t="n">
        <v>3</v>
      </c>
      <c r="L106" s="186"/>
      <c r="M106" s="187" t="n">
        <v>7113.38</v>
      </c>
      <c r="N106" s="187"/>
    </row>
    <row r="107" customFormat="false" ht="12.75" hidden="false" customHeight="true" outlineLevel="0" collapsed="false">
      <c r="J107" s="183" t="n">
        <v>22</v>
      </c>
      <c r="K107" s="186" t="n">
        <v>3</v>
      </c>
      <c r="L107" s="186"/>
      <c r="M107" s="187" t="n">
        <v>5914.65</v>
      </c>
      <c r="N107" s="187"/>
    </row>
    <row r="108" customFormat="false" ht="12.75" hidden="false" customHeight="true" outlineLevel="0" collapsed="false">
      <c r="J108" s="188" t="s">
        <v>215</v>
      </c>
      <c r="K108" s="186" t="n">
        <v>9</v>
      </c>
      <c r="L108" s="186"/>
      <c r="M108" s="187" t="n">
        <v>11504.55</v>
      </c>
      <c r="N108" s="187"/>
    </row>
    <row r="109" customFormat="false" ht="12.75" hidden="false" customHeight="true" outlineLevel="0" collapsed="false">
      <c r="J109" s="188" t="s">
        <v>216</v>
      </c>
      <c r="K109" s="186" t="n">
        <v>68</v>
      </c>
      <c r="L109" s="186"/>
      <c r="M109" s="187" t="n">
        <v>1416.2</v>
      </c>
      <c r="N109" s="187"/>
    </row>
    <row r="110" customFormat="false" ht="12.75" hidden="false" customHeight="true" outlineLevel="0" collapsed="false">
      <c r="J110" s="188"/>
      <c r="K110" s="189"/>
      <c r="L110" s="189"/>
      <c r="M110" s="187"/>
      <c r="N110" s="187"/>
    </row>
    <row r="111" customFormat="false" ht="12.75" hidden="false" customHeight="true" outlineLevel="0" collapsed="false">
      <c r="J111" s="183"/>
      <c r="K111" s="189"/>
      <c r="L111" s="189"/>
      <c r="M111" s="187"/>
      <c r="N111" s="187"/>
    </row>
    <row r="112" customFormat="false" ht="12.75" hidden="false" customHeight="true" outlineLevel="0" collapsed="false">
      <c r="J112" s="188"/>
      <c r="K112" s="73"/>
      <c r="L112" s="73"/>
      <c r="M112" s="190"/>
      <c r="N112" s="190"/>
    </row>
    <row r="113" customFormat="false" ht="12.75" hidden="false" customHeight="true" outlineLevel="0" collapsed="false">
      <c r="J113" s="188"/>
      <c r="K113" s="191"/>
      <c r="L113" s="191"/>
      <c r="M113" s="192"/>
      <c r="N113" s="192"/>
    </row>
    <row r="114" customFormat="false" ht="13.5" hidden="false" customHeight="true" outlineLevel="0" collapsed="false">
      <c r="J114" s="188"/>
      <c r="K114" s="193"/>
      <c r="L114" s="193"/>
      <c r="M114" s="194"/>
      <c r="N114" s="194"/>
    </row>
    <row r="115" customFormat="false" ht="13.5" hidden="false" customHeight="true" outlineLevel="0" collapsed="false">
      <c r="J115" s="195"/>
      <c r="K115" s="196" t="s">
        <v>127</v>
      </c>
      <c r="L115" s="197"/>
      <c r="M115" s="198" t="n">
        <f aca="false">SUM(M105:M114)</f>
        <v>31690.46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9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339320.63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568275.28</v>
      </c>
      <c r="L122" s="209" t="n">
        <f aca="false">+I57</f>
        <v>557601.98</v>
      </c>
      <c r="M122" s="209" t="n">
        <f aca="false">+I52</f>
        <v>545799.223</v>
      </c>
      <c r="N122" s="210" t="n">
        <f aca="false">+L122-M122</f>
        <v>11802.757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81218081490365</v>
      </c>
      <c r="M123" s="213" t="n">
        <f aca="false">+M122/K122</f>
        <v>0.96044864559303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940997.36</v>
      </c>
      <c r="L124" s="217" t="n">
        <f aca="false">+I70</f>
        <v>876221.24</v>
      </c>
      <c r="M124" s="217" t="n">
        <f aca="false">+K124+I124</f>
        <v>940997.36</v>
      </c>
      <c r="N124" s="210" t="n">
        <f aca="false">+L124-M124</f>
        <v>-64776.1200000001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31162272336237</v>
      </c>
      <c r="M125" s="220" t="n">
        <f aca="false">+M124/L124</f>
        <v>1.07392667176158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509272.64</v>
      </c>
      <c r="L126" s="223" t="n">
        <f aca="false">+L124+L122</f>
        <v>1433823.22</v>
      </c>
      <c r="M126" s="223" t="n">
        <f aca="false">+M124+M122</f>
        <v>1486796.583</v>
      </c>
      <c r="N126" s="224" t="n">
        <f aca="false">+N124+N122</f>
        <v>-52973.3630000001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50009416456393</v>
      </c>
      <c r="M127" s="226" t="n">
        <f aca="false">+M126/L126</f>
        <v>1.03694553293676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392293.993</v>
      </c>
    </row>
    <row r="129" s="230" customFormat="true" ht="12.75" hidden="false" customHeight="false" outlineLevel="0" collapsed="false">
      <c r="J129" s="0"/>
      <c r="K129" s="230" t="s">
        <v>141</v>
      </c>
    </row>
    <row r="130" s="315" customFormat="true" ht="12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391545.443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2887.11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471.542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9.14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6.7"/>
    <col collapsed="false" customWidth="true" hidden="false" outlineLevel="0" max="14" min="14" style="0" width="12.7"/>
    <col collapsed="false" customWidth="true" hidden="false" outlineLevel="0" max="16" min="16" style="0" width="11.7"/>
  </cols>
  <sheetData>
    <row r="1" s="316" customFormat="true" ht="12.75" hidden="false" customHeight="false" outlineLevel="0" collapsed="false">
      <c r="B1" s="2" t="s">
        <v>0</v>
      </c>
    </row>
    <row r="2" s="316" customFormat="true" ht="12.75" hidden="false" customHeight="false" outlineLevel="0" collapsed="false">
      <c r="B2" s="2"/>
    </row>
    <row r="3" s="316" customFormat="true" ht="12.75" hidden="false" customHeight="false" outlineLevel="0" collapsed="false">
      <c r="B3" s="3" t="s">
        <v>1</v>
      </c>
      <c r="I3" s="4" t="n">
        <v>42823</v>
      </c>
    </row>
    <row r="4" s="316" customFormat="true" ht="12.75" hidden="false" customHeight="false" outlineLevel="0" collapsed="false">
      <c r="B4" s="3" t="s">
        <v>2</v>
      </c>
      <c r="I4" s="4" t="n">
        <v>42370</v>
      </c>
    </row>
    <row r="5" customFormat="fals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customFormat="false" ht="15" hidden="false" customHeight="false" outlineLevel="0" collapsed="false">
      <c r="A6" s="7"/>
      <c r="B6" s="8"/>
      <c r="C6" s="9"/>
      <c r="D6" s="10" t="s">
        <v>4</v>
      </c>
      <c r="E6" s="11" t="n">
        <v>2561.6</v>
      </c>
      <c r="F6" s="12"/>
      <c r="G6" s="12"/>
      <c r="H6" s="15"/>
      <c r="I6" s="16"/>
    </row>
    <row r="7" customFormat="false" ht="15" hidden="false" customHeight="false" outlineLevel="0" collapsed="false">
      <c r="A7" s="13"/>
      <c r="B7" s="14" t="s">
        <v>217</v>
      </c>
      <c r="C7" s="15"/>
      <c r="D7" s="10" t="s">
        <v>6</v>
      </c>
      <c r="E7" s="11" t="n">
        <v>215</v>
      </c>
      <c r="F7" s="16"/>
      <c r="G7" s="16"/>
      <c r="H7" s="15"/>
      <c r="I7" s="16"/>
    </row>
    <row r="8" s="275" customFormat="true" ht="15" hidden="false" customHeight="false" outlineLevel="0" collapsed="false">
      <c r="A8" s="19"/>
      <c r="B8" s="18"/>
      <c r="C8" s="19"/>
      <c r="D8" s="20" t="s">
        <v>7</v>
      </c>
      <c r="E8" s="11" t="n">
        <v>2561.6</v>
      </c>
      <c r="F8" s="305"/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4935.264</v>
      </c>
      <c r="E11" s="37" t="n">
        <f aca="false">SUM(E12:E17)</f>
        <v>1192.69</v>
      </c>
      <c r="F11" s="36"/>
      <c r="G11" s="37" t="n">
        <f aca="false">SUM(G12:G17)</f>
        <v>4954.784</v>
      </c>
      <c r="H11" s="37" t="n">
        <f aca="false">SUM(H12:H17)</f>
        <v>4251.2812</v>
      </c>
      <c r="I11" s="38" t="n">
        <f aca="false">+D11+E11+G11+H11</f>
        <v>15334.0192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1]Кирова 10в (2)'!G14</f>
        <v>0</v>
      </c>
      <c r="E12" s="42" t="n">
        <f aca="false">+'[1]Кирова 10в (2)'!J14</f>
        <v>98.58</v>
      </c>
      <c r="F12" s="41"/>
      <c r="G12" s="42" t="n">
        <f aca="false">+'[1]Кирова 10в (2)'!N14</f>
        <v>38.29</v>
      </c>
      <c r="H12" s="42" t="n">
        <f aca="false">+'[1]Кирова 10в (2)'!Q14</f>
        <v>518.81</v>
      </c>
      <c r="I12" s="43" t="n">
        <f aca="false">+H12+G12+E12+D12</f>
        <v>655.68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ирова 10в (2)'!G21</f>
        <v>0</v>
      </c>
      <c r="E13" s="46" t="n">
        <f aca="false">+'[1]Кирова 10в (2)'!J21</f>
        <v>0</v>
      </c>
      <c r="F13" s="47"/>
      <c r="G13" s="46" t="n">
        <f aca="false">+'[1]Кирова 10в (2)'!N21</f>
        <v>0</v>
      </c>
      <c r="H13" s="46" t="n">
        <f aca="false">+'[1]Кирова 10в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ирова 10в (2)'!G28</f>
        <v>0</v>
      </c>
      <c r="E14" s="46" t="n">
        <f aca="false">+'[1]Кирова 10в (2)'!J28</f>
        <v>89.25</v>
      </c>
      <c r="F14" s="47"/>
      <c r="G14" s="46" t="n">
        <f aca="false">+'[1]Кирова 10в (2)'!N28</f>
        <v>0</v>
      </c>
      <c r="H14" s="46" t="n">
        <f aca="false">+'[1]Кирова 10в (2)'!Q28</f>
        <v>1339.2</v>
      </c>
      <c r="I14" s="43" t="n">
        <f aca="false">+H14+G14+E14+D14</f>
        <v>1428.45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ирова 10в (2)'!G35</f>
        <v>0</v>
      </c>
      <c r="E15" s="46" t="n">
        <f aca="false">+'[1]Кирова 10в (2)'!J35</f>
        <v>0</v>
      </c>
      <c r="F15" s="47"/>
      <c r="G15" s="46" t="n">
        <f aca="false">+'[1]Кирова 10в (2)'!N35</f>
        <v>1736.04</v>
      </c>
      <c r="H15" s="46" t="n">
        <f aca="false">+'[1]Кирова 10в (2)'!Q35</f>
        <v>0</v>
      </c>
      <c r="I15" s="43" t="n">
        <f aca="false">+H15+G15+E15+D15</f>
        <v>1736.04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ирова 10в (2)'!G42</f>
        <v>4489.044</v>
      </c>
      <c r="E16" s="46" t="n">
        <f aca="false">+'[1]Кирова 10в (2)'!J42</f>
        <v>631.78</v>
      </c>
      <c r="F16" s="47"/>
      <c r="G16" s="46" t="n">
        <f aca="false">+'[1]Кирова 10в (2)'!N42</f>
        <v>3008.644</v>
      </c>
      <c r="H16" s="46" t="n">
        <f aca="false">+'[1]Кирова 10в (2)'!Q42</f>
        <v>2073.5512</v>
      </c>
      <c r="I16" s="43" t="n">
        <f aca="false">+H16+G16+E16+D16</f>
        <v>10203.0192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ирова 10в (2)'!G53</f>
        <v>446.22</v>
      </c>
      <c r="E17" s="46" t="n">
        <f aca="false">+'[1]Кирова 10в (2)'!J53</f>
        <v>373.08</v>
      </c>
      <c r="F17" s="47"/>
      <c r="G17" s="46" t="n">
        <f aca="false">+'[1]Кирова 10в (2)'!N53</f>
        <v>171.81</v>
      </c>
      <c r="H17" s="46" t="n">
        <f aca="false">+'[1]Кирова 10в (2)'!Q53</f>
        <v>319.72</v>
      </c>
      <c r="I17" s="43" t="n">
        <f aca="false">+H17+G17+E17+D17</f>
        <v>1310.83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0870.689</v>
      </c>
      <c r="E18" s="52" t="n">
        <f aca="false">SUM(E19:E22)</f>
        <v>8984.409</v>
      </c>
      <c r="F18" s="36"/>
      <c r="G18" s="52" t="n">
        <f aca="false">SUM(G19:G22)</f>
        <v>14710.436</v>
      </c>
      <c r="H18" s="52" t="n">
        <f aca="false">SUM(H19:H22)</f>
        <v>14669.22</v>
      </c>
      <c r="I18" s="38" t="n">
        <f aca="false">+D18+E18+G18+H18</f>
        <v>49234.754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ирова 10в (2)'!G65</f>
        <v>10280.649</v>
      </c>
      <c r="E19" s="46" t="n">
        <f aca="false">+'[1]Кирова 10в (2)'!J65</f>
        <v>8826.739</v>
      </c>
      <c r="F19" s="47"/>
      <c r="G19" s="46" t="n">
        <f aca="false">+'[1]Кирова 10в (2)'!N65</f>
        <v>14527.896</v>
      </c>
      <c r="H19" s="46" t="n">
        <f aca="false">+'[1]Кирова 10в (2)'!Q65</f>
        <v>14398.87</v>
      </c>
      <c r="I19" s="43" t="n">
        <f aca="false">+H19+G19+E19+D19</f>
        <v>48034.154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ирова 10в (2)'!G84</f>
        <v>0</v>
      </c>
      <c r="E20" s="46" t="n">
        <f aca="false">+'[1]Кирова 10в (2)'!J84</f>
        <v>0</v>
      </c>
      <c r="F20" s="47"/>
      <c r="G20" s="46" t="n">
        <f aca="false">+'[1]Кирова 10в (2)'!N84</f>
        <v>0</v>
      </c>
      <c r="H20" s="46" t="n">
        <f aca="false">+'[1]Кирова 10в (2)'!Q84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ирова 10в (2)'!G96</f>
        <v>499.5</v>
      </c>
      <c r="E21" s="46" t="n">
        <f aca="false">+'[1]Кирова 10в (2)'!J96</f>
        <v>0</v>
      </c>
      <c r="F21" s="47"/>
      <c r="G21" s="46" t="n">
        <f aca="false">+'[1]Кирова 10в (2)'!N96</f>
        <v>0</v>
      </c>
      <c r="H21" s="46" t="n">
        <f aca="false">+'[1]Кирова 10в (2)'!Q96</f>
        <v>0</v>
      </c>
      <c r="I21" s="43" t="n">
        <f aca="false">+H21+G21+E21+D21</f>
        <v>499.5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ирова 10в (2)'!G102</f>
        <v>90.54</v>
      </c>
      <c r="E22" s="53" t="n">
        <f aca="false">+'[1]Кирова 10в (2)'!J102</f>
        <v>157.67</v>
      </c>
      <c r="F22" s="47"/>
      <c r="G22" s="53" t="n">
        <f aca="false">+'[1]Кирова 10в (2)'!N102</f>
        <v>182.54</v>
      </c>
      <c r="H22" s="53" t="n">
        <f aca="false">+'[1]Кирова 10в (2)'!Q102</f>
        <v>270.35</v>
      </c>
      <c r="I22" s="43" t="n">
        <f aca="false">+H22+G22+E22+D22</f>
        <v>701.1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3228.886</v>
      </c>
      <c r="E23" s="52" t="n">
        <f aca="false">SUM(E24:E28)</f>
        <v>9212.985</v>
      </c>
      <c r="F23" s="36"/>
      <c r="G23" s="52" t="n">
        <f aca="false">SUM(G24:G28)</f>
        <v>75586.095</v>
      </c>
      <c r="H23" s="52" t="n">
        <f aca="false">SUM(H24:H28)</f>
        <v>2074.945</v>
      </c>
      <c r="I23" s="38" t="n">
        <f aca="false">+D23+E23+G23+H23</f>
        <v>100102.911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ирова 10в (2)'!G109</f>
        <v>401.76</v>
      </c>
      <c r="E24" s="53" t="n">
        <f aca="false">+'[1]Кирова 10в (2)'!J109</f>
        <v>401.76</v>
      </c>
      <c r="F24" s="47"/>
      <c r="G24" s="53" t="n">
        <f aca="false">+'[1]Кирова 10в (2)'!N109</f>
        <v>21846.41</v>
      </c>
      <c r="H24" s="53" t="n">
        <f aca="false">+'[1]Кирова 10в (2)'!Q109</f>
        <v>401.76</v>
      </c>
      <c r="I24" s="43" t="n">
        <f aca="false">+H24+G24+E24+D24</f>
        <v>23051.69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ирова 10в (2)'!G122</f>
        <v>0</v>
      </c>
      <c r="E25" s="46" t="n">
        <f aca="false">+'[1]Кирова 10в (2)'!J122</f>
        <v>8096.24</v>
      </c>
      <c r="F25" s="47"/>
      <c r="G25" s="46" t="n">
        <f aca="false">+'[1]Кирова 10в (2)'!N122</f>
        <v>43964.93</v>
      </c>
      <c r="H25" s="46" t="n">
        <f aca="false">+'[1]Кирова 10в (2)'!Q122</f>
        <v>0</v>
      </c>
      <c r="I25" s="43" t="n">
        <f aca="false">+H25+G25+E25+D25</f>
        <v>52061.17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ирова 10в (2)'!G145</f>
        <v>230.52</v>
      </c>
      <c r="E26" s="46" t="n">
        <f aca="false">+'[1]Кирова 10в (2)'!J145</f>
        <v>96.05</v>
      </c>
      <c r="F26" s="47"/>
      <c r="G26" s="46" t="n">
        <f aca="false">+'[1]Кирова 10в (2)'!N145</f>
        <v>220.22</v>
      </c>
      <c r="H26" s="46" t="n">
        <f aca="false">+'[1]Кирова 10в (2)'!Q145</f>
        <v>720.21</v>
      </c>
      <c r="I26" s="43" t="n">
        <f aca="false">+H26+G26+E26+D26</f>
        <v>1267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ирова 10в (2)'!G156</f>
        <v>11846.946</v>
      </c>
      <c r="E27" s="46" t="n">
        <f aca="false">+'[1]Кирова 10в (2)'!J156</f>
        <v>385</v>
      </c>
      <c r="F27" s="47"/>
      <c r="G27" s="46" t="n">
        <f aca="false">+'[1]Кирова 10в (2)'!N156</f>
        <v>8578.2</v>
      </c>
      <c r="H27" s="46" t="n">
        <f aca="false">+'[1]Кирова 10в (2)'!Q156</f>
        <v>478.14</v>
      </c>
      <c r="I27" s="43" t="n">
        <f aca="false">+H27+G27+E27+D27</f>
        <v>21288.286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ирова 10в (2)'!G166</f>
        <v>749.66</v>
      </c>
      <c r="E28" s="46" t="n">
        <f aca="false">+'[1]Кирова 10в (2)'!J166</f>
        <v>233.935</v>
      </c>
      <c r="F28" s="47"/>
      <c r="G28" s="46" t="n">
        <f aca="false">+'[1]Кирова 10в (2)'!N166</f>
        <v>976.335</v>
      </c>
      <c r="H28" s="46" t="n">
        <f aca="false">+'[1]Кирова 10в (2)'!Q166</f>
        <v>474.835</v>
      </c>
      <c r="I28" s="43" t="n">
        <f aca="false">+H28+G28+E28+D28</f>
        <v>2434.765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2803.64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2803.64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ирова 10в (2)'!G183</f>
        <v>2803.64</v>
      </c>
      <c r="E30" s="46" t="n">
        <f aca="false">+'[1]Кирова 10в (2)'!J183</f>
        <v>0</v>
      </c>
      <c r="F30" s="47"/>
      <c r="G30" s="46" t="n">
        <f aca="false">+'[1]Кирова 10в (2)'!N183</f>
        <v>0</v>
      </c>
      <c r="H30" s="46" t="n">
        <f aca="false">+'[1]Кирова 10в (2)'!Q183</f>
        <v>0</v>
      </c>
      <c r="I30" s="43" t="n">
        <f aca="false">+H30+G30+E30+D30</f>
        <v>2803.64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408.32</v>
      </c>
      <c r="I31" s="38" t="n">
        <f aca="false">+D31+E31+G31+H31</f>
        <v>408.32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ирова 10в (2)'!G195</f>
        <v>0</v>
      </c>
      <c r="E32" s="54" t="n">
        <f aca="false">+'[1]Кирова 10в (2)'!J195</f>
        <v>0</v>
      </c>
      <c r="F32" s="47"/>
      <c r="G32" s="54" t="n">
        <f aca="false">+'[1]Кирова 10в (2)'!N195</f>
        <v>0</v>
      </c>
      <c r="H32" s="54" t="n">
        <f aca="false">+'[1]Кирова 10в (2)'!Q195</f>
        <v>204.16</v>
      </c>
      <c r="I32" s="43" t="n">
        <f aca="false">+H32+G32+E32+D32</f>
        <v>204.16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ирова 10в (2)'!G199</f>
        <v>0</v>
      </c>
      <c r="E33" s="46" t="n">
        <f aca="false">+'[1]Кирова 10в (2)'!J199</f>
        <v>0</v>
      </c>
      <c r="F33" s="47"/>
      <c r="G33" s="46" t="n">
        <f aca="false">+'[1]Кирова 10в (2)'!N199</f>
        <v>0</v>
      </c>
      <c r="H33" s="46" t="n">
        <f aca="false">+'[1]Кирова 10в (2)'!Q199</f>
        <v>204.16</v>
      </c>
      <c r="I33" s="43" t="n">
        <f aca="false">+H33+G33+E33+D33</f>
        <v>204.16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ирова 10в (2)'!G204</f>
        <v>0</v>
      </c>
      <c r="E34" s="46" t="n">
        <f aca="false">+'[1]Кирова 10в (2)'!J204</f>
        <v>0</v>
      </c>
      <c r="F34" s="47"/>
      <c r="G34" s="46" t="n">
        <f aca="false">+'[1]Кирова 10в (2)'!N204</f>
        <v>0</v>
      </c>
      <c r="H34" s="46" t="n">
        <f aca="false">+'[1]Кирова 10в (2)'!Q204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27275.702</v>
      </c>
      <c r="E35" s="52" t="n">
        <f aca="false">SUM(E36:E39)</f>
        <v>29126.096</v>
      </c>
      <c r="F35" s="36"/>
      <c r="G35" s="52" t="n">
        <f aca="false">SUM(G36:G39)</f>
        <v>18741.926</v>
      </c>
      <c r="H35" s="52" t="n">
        <f aca="false">SUM(H36:H39)</f>
        <v>75000.21</v>
      </c>
      <c r="I35" s="38" t="n">
        <f aca="false">+D35+E35+G35+H35</f>
        <v>150143.934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ирова 10в (2)'!G211</f>
        <v>4104.78</v>
      </c>
      <c r="E36" s="46" t="n">
        <f aca="false">+'[1]Кирова 10в (2)'!J211</f>
        <v>25291.742</v>
      </c>
      <c r="F36" s="47"/>
      <c r="G36" s="46" t="n">
        <f aca="false">+'[1]Кирова 10в (2)'!N211</f>
        <v>18492.346</v>
      </c>
      <c r="H36" s="46" t="n">
        <f aca="false">+'[1]Кирова 10в (2)'!Q211</f>
        <v>11271.11</v>
      </c>
      <c r="I36" s="43" t="n">
        <f aca="false">+H36+G36+E36+D36</f>
        <v>59159.978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ирова 10в (2)'!G229</f>
        <v>22827.522</v>
      </c>
      <c r="E37" s="46" t="n">
        <f aca="false">+'[1]Кирова 10в (2)'!J229</f>
        <v>1026.124</v>
      </c>
      <c r="F37" s="47"/>
      <c r="G37" s="46" t="n">
        <f aca="false">+'[1]Кирова 10в (2)'!N229</f>
        <v>0</v>
      </c>
      <c r="H37" s="46" t="n">
        <f aca="false">+'[1]Кирова 10в (2)'!Q229</f>
        <v>61413.55</v>
      </c>
      <c r="I37" s="43" t="n">
        <f aca="false">+H37+G37+E37+D37</f>
        <v>85267.196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ирова 10в (2)'!G248</f>
        <v>343.4</v>
      </c>
      <c r="E38" s="54" t="n">
        <f aca="false">+'[1]Кирова 10в (2)'!J248</f>
        <v>2808.23</v>
      </c>
      <c r="F38" s="47"/>
      <c r="G38" s="54" t="n">
        <f aca="false">+'[1]Кирова 10в (2)'!N248</f>
        <v>249.58</v>
      </c>
      <c r="H38" s="54" t="n">
        <f aca="false">+'[1]Кирова 10в (2)'!Q248</f>
        <v>2315.55</v>
      </c>
      <c r="I38" s="43" t="n">
        <f aca="false">+H38+G38+E38+D38</f>
        <v>5716.76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ирова 10в (2)'!G262</f>
        <v>0</v>
      </c>
      <c r="E39" s="46" t="n">
        <f aca="false">+'[1]Кирова 10в (2)'!J262</f>
        <v>0</v>
      </c>
      <c r="F39" s="47"/>
      <c r="G39" s="46" t="n">
        <f aca="false">+'[1]Кирова 10в (2)'!N262</f>
        <v>0</v>
      </c>
      <c r="H39" s="46" t="n">
        <f aca="false">+'[1]Кирова 10в (2)'!Q262</f>
        <v>0</v>
      </c>
      <c r="I39" s="43" t="n">
        <f aca="false">+H39+G39+E39+D39</f>
        <v>0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21978.528</v>
      </c>
      <c r="E40" s="52" t="n">
        <f aca="false">+C40*E6*3</f>
        <v>21978.528</v>
      </c>
      <c r="F40" s="61" t="n">
        <v>2.93</v>
      </c>
      <c r="G40" s="52" t="n">
        <f aca="false">+F40*E6*3</f>
        <v>22516.464</v>
      </c>
      <c r="H40" s="52" t="n">
        <f aca="false">+F40*E6*3</f>
        <v>22516.464</v>
      </c>
      <c r="I40" s="38" t="n">
        <f aca="false">+D40+E40+G40+H40</f>
        <v>88989.984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1921.2</v>
      </c>
      <c r="E42" s="52" t="n">
        <f aca="false">+$C42*$E$8*3</f>
        <v>1921.2</v>
      </c>
      <c r="F42" s="61" t="n">
        <v>0.26</v>
      </c>
      <c r="G42" s="52" t="n">
        <f aca="false">+$F42*$E$8*3</f>
        <v>1998.048</v>
      </c>
      <c r="H42" s="52" t="n">
        <f aca="false">+$F42*$E$8*3</f>
        <v>1998.048</v>
      </c>
      <c r="I42" s="38" t="n">
        <f aca="false">+D42+E42+G42+H42</f>
        <v>7838.496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4764.576</v>
      </c>
      <c r="E43" s="52" t="n">
        <f aca="false">+$C43*$E$8*3</f>
        <v>4764.576</v>
      </c>
      <c r="F43" s="61" t="n">
        <v>0.65</v>
      </c>
      <c r="G43" s="52" t="n">
        <f aca="false">+$F43*$E$8*3</f>
        <v>4995.12</v>
      </c>
      <c r="H43" s="52" t="n">
        <f aca="false">+$F43*$E$8*3</f>
        <v>4995.12</v>
      </c>
      <c r="I43" s="38" t="n">
        <f aca="false">+D43+E43+G43+H43</f>
        <v>19519.392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7751.888</v>
      </c>
      <c r="E44" s="52" t="n">
        <f aca="false">+$C44*$E$8*3</f>
        <v>17751.888</v>
      </c>
      <c r="F44" s="61" t="n">
        <v>2.41</v>
      </c>
      <c r="G44" s="52" t="n">
        <f aca="false">+$F44*$E$8*3</f>
        <v>18520.368</v>
      </c>
      <c r="H44" s="52" t="n">
        <f aca="false">+$F44*$E$8*3</f>
        <v>18520.368</v>
      </c>
      <c r="I44" s="38" t="n">
        <f aca="false">+D44+E44+G44+H44</f>
        <v>72544.512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8914.368</v>
      </c>
      <c r="E45" s="52" t="n">
        <f aca="false">+$C45*$E$8*3</f>
        <v>8914.368</v>
      </c>
      <c r="F45" s="64" t="n">
        <v>1.21</v>
      </c>
      <c r="G45" s="52" t="n">
        <f aca="false">+$F45*$E$8*3</f>
        <v>9298.608</v>
      </c>
      <c r="H45" s="52" t="n">
        <f aca="false">+$F45*$E$8*3</f>
        <v>9298.608</v>
      </c>
      <c r="I45" s="38" t="n">
        <f aca="false">+D45+E45+G45+H45</f>
        <v>36425.952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683.48</v>
      </c>
      <c r="H46" s="37" t="n">
        <f aca="false">+H47+H48</f>
        <v>0</v>
      </c>
      <c r="I46" s="38" t="n">
        <f aca="false">+D46+E46+G46+H46</f>
        <v>683.48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ирова 10в (2)'!G281</f>
        <v>0</v>
      </c>
      <c r="E47" s="54" t="n">
        <f aca="false">+'[1]Кирова 10в (2)'!J281</f>
        <v>0</v>
      </c>
      <c r="F47" s="47"/>
      <c r="G47" s="54" t="n">
        <f aca="false">+'[1]Кирова 10в (2)'!N281</f>
        <v>405.98</v>
      </c>
      <c r="H47" s="54" t="n">
        <f aca="false">+'[1]Кирова 10в (2)'!Q281</f>
        <v>0</v>
      </c>
      <c r="I47" s="43" t="n">
        <f aca="false">+H47+G47+E47+D47</f>
        <v>405.98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ирова 10в (2)'!G289</f>
        <v>0</v>
      </c>
      <c r="E48" s="54" t="n">
        <f aca="false">+'[1]Кирова 10в (2)'!J289</f>
        <v>0</v>
      </c>
      <c r="F48" s="47"/>
      <c r="G48" s="54" t="n">
        <f aca="false">+'[1]Кирова 10в (2)'!N289</f>
        <v>277.5</v>
      </c>
      <c r="H48" s="54" t="n">
        <f aca="false">+'[1]Кирова 10в (2)'!Q289</f>
        <v>0</v>
      </c>
      <c r="I48" s="43" t="n">
        <f aca="false">+H48+G48+E48+D48</f>
        <v>277.5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14444.741</v>
      </c>
      <c r="E49" s="70" t="n">
        <f aca="false">+E11+E18+E23+E29+E31+E35+E40+E41+E42+E43+E44+E45</f>
        <v>103846.74</v>
      </c>
      <c r="F49" s="70"/>
      <c r="G49" s="70" t="n">
        <f aca="false">+G11+G18+G23+G29+G31+G35+G40+G41+G42+G43+G44+G45</f>
        <v>171321.849</v>
      </c>
      <c r="H49" s="70" t="n">
        <f aca="false">+H11+H18+H23+H29+H31+H35+H40+H41+H42+H43+H44+H45</f>
        <v>153732.5842</v>
      </c>
      <c r="I49" s="38" t="n">
        <f aca="false">+D49+E49+G49+H49</f>
        <v>543345.9142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683.48</v>
      </c>
      <c r="H50" s="70" t="n">
        <f aca="false">+H46</f>
        <v>0</v>
      </c>
      <c r="I50" s="38" t="n">
        <f aca="false">+D50+E50+G50+H50</f>
        <v>683.48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114444.741</v>
      </c>
      <c r="E52" s="70" t="n">
        <f aca="false">SUM(E49:E51)</f>
        <v>103846.74</v>
      </c>
      <c r="F52" s="70" t="n">
        <v>18.97</v>
      </c>
      <c r="G52" s="70" t="n">
        <f aca="false">SUM(G49:G51)</f>
        <v>172005.329</v>
      </c>
      <c r="H52" s="70" t="n">
        <f aca="false">SUM(H49:H51)</f>
        <v>153732.5842</v>
      </c>
      <c r="I52" s="38" t="n">
        <f aca="false">+D52+E52+G52+H52</f>
        <v>544029.3942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-38265.52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551963.61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523338.9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28624.71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598232.29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499116.31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v>99115.98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15937.3758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884903.5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81</f>
        <v>588600.78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81</f>
        <v>49791.9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81</f>
        <v>164752.82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81</f>
        <v>69990.07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81+[2]Лист1!$S$81</f>
        <v>11767.93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408242.4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795945.92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81</f>
        <v>527374.02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81</f>
        <v>49124.25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81</f>
        <v>140291.96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81</f>
        <v>68655.45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81+[2]Лист1!$T$81</f>
        <v>10500.24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295062.23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1.9630192927013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42688.9000000004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88957.5800000004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-46268.6800000001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218</v>
      </c>
      <c r="C88" s="104"/>
      <c r="D88" s="150"/>
      <c r="E88" s="150"/>
      <c r="F88" s="150"/>
      <c r="G88" s="150"/>
      <c r="H88" s="106"/>
      <c r="I88" s="151" t="n">
        <v>25448.38</v>
      </c>
      <c r="J88" s="147" t="str">
        <f aca="false">+B7</f>
        <v>Адрес многоквартирного дома: ул. Кирова, д.10в</v>
      </c>
      <c r="K88" s="147"/>
      <c r="L88" s="147"/>
      <c r="M88" s="147"/>
      <c r="N88" s="147"/>
    </row>
    <row r="89" s="277" customFormat="true" ht="12.75" hidden="false" customHeight="fals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3</v>
      </c>
      <c r="J91" s="161" t="s">
        <v>219</v>
      </c>
      <c r="K91" s="161"/>
      <c r="L91" s="161"/>
      <c r="M91" s="161"/>
      <c r="N91" s="161"/>
    </row>
    <row r="92" s="118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162" t="s">
        <v>220</v>
      </c>
      <c r="K92" s="162"/>
      <c r="L92" s="162"/>
      <c r="M92" s="162"/>
      <c r="N92" s="162"/>
    </row>
    <row r="93" s="118" customFormat="true" ht="14.25" hidden="false" customHeight="true" outlineLevel="0" collapsed="false">
      <c r="A93" s="317"/>
      <c r="B93" s="154" t="s">
        <v>178</v>
      </c>
      <c r="C93" s="318"/>
      <c r="D93" s="319"/>
      <c r="E93" s="319"/>
      <c r="F93" s="319"/>
      <c r="G93" s="319"/>
      <c r="H93" s="318"/>
      <c r="I93" s="156" t="s">
        <v>112</v>
      </c>
      <c r="J93" s="162" t="s">
        <v>221</v>
      </c>
      <c r="K93" s="162"/>
      <c r="L93" s="162"/>
      <c r="M93" s="162"/>
      <c r="N93" s="162"/>
    </row>
    <row r="94" s="118" customFormat="true" ht="12.95" hidden="false" customHeight="true" outlineLevel="0" collapsed="false">
      <c r="A94" s="317"/>
      <c r="B94" s="320"/>
      <c r="C94" s="318"/>
      <c r="D94" s="319"/>
      <c r="E94" s="319"/>
      <c r="F94" s="319"/>
      <c r="G94" s="319"/>
      <c r="H94" s="318"/>
      <c r="I94" s="319"/>
      <c r="J94" s="162" t="s">
        <v>199</v>
      </c>
      <c r="K94" s="162"/>
      <c r="L94" s="162"/>
      <c r="M94" s="162"/>
      <c r="N94" s="162"/>
    </row>
    <row r="95" s="314" customFormat="true" ht="12.95" hidden="false" customHeight="true" outlineLevel="0" collapsed="false">
      <c r="A95" s="321"/>
      <c r="B95" s="322"/>
      <c r="C95" s="312"/>
      <c r="D95" s="313"/>
      <c r="E95" s="313"/>
      <c r="F95" s="313"/>
      <c r="G95" s="313"/>
      <c r="H95" s="312"/>
      <c r="I95" s="313"/>
      <c r="J95" s="162" t="s">
        <v>181</v>
      </c>
      <c r="K95" s="162"/>
      <c r="L95" s="162"/>
      <c r="M95" s="162"/>
      <c r="N95" s="162"/>
    </row>
    <row r="96" customFormat="false" ht="12.95" hidden="false" customHeight="true" outlineLevel="0" collapsed="false">
      <c r="A96" s="323"/>
      <c r="B96" s="295"/>
      <c r="C96" s="294"/>
      <c r="D96" s="295"/>
      <c r="E96" s="295"/>
      <c r="F96" s="295"/>
      <c r="G96" s="295"/>
      <c r="H96" s="294"/>
      <c r="I96" s="295"/>
      <c r="J96" s="162" t="s">
        <v>222</v>
      </c>
      <c r="K96" s="162"/>
      <c r="L96" s="162"/>
      <c r="M96" s="162"/>
      <c r="N96" s="162"/>
    </row>
    <row r="97" s="148" customFormat="true" ht="12.95" hidden="false" customHeight="true" outlineLevel="0" collapsed="false">
      <c r="A97" s="322"/>
      <c r="B97" s="322"/>
      <c r="C97" s="296"/>
      <c r="D97" s="297"/>
      <c r="E97" s="297"/>
      <c r="F97" s="297"/>
      <c r="G97" s="297"/>
      <c r="H97" s="296"/>
      <c r="I97" s="297"/>
      <c r="J97" s="162" t="s">
        <v>223</v>
      </c>
      <c r="K97" s="162"/>
      <c r="L97" s="162"/>
      <c r="M97" s="162"/>
      <c r="N97" s="162"/>
    </row>
    <row r="98" s="148" customFormat="true" ht="12.95" hidden="false" customHeight="true" outlineLevel="0" collapsed="false">
      <c r="A98" s="324"/>
      <c r="B98" s="324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customFormat="false" ht="12.95" hidden="false" customHeight="tru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162" t="s">
        <v>185</v>
      </c>
      <c r="K99" s="162"/>
      <c r="L99" s="162"/>
      <c r="M99" s="162"/>
      <c r="N99" s="162"/>
    </row>
    <row r="100" customFormat="false" ht="12.95" hidden="false" customHeight="true" outlineLevel="0" collapsed="false">
      <c r="J100" s="177" t="s">
        <v>186</v>
      </c>
      <c r="K100" s="177"/>
      <c r="L100" s="177"/>
      <c r="M100" s="177"/>
      <c r="N100" s="177"/>
    </row>
    <row r="101" customFormat="false" ht="12.95" hidden="false" customHeight="true" outlineLevel="0" collapsed="false">
      <c r="J101" s="178"/>
      <c r="K101" s="178"/>
      <c r="L101" s="178"/>
    </row>
    <row r="102" customFormat="false" ht="12.95" hidden="false" customHeight="true" outlineLevel="0" collapsed="false"/>
    <row r="103" customFormat="false" ht="27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7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2.95" hidden="false" customHeight="true" outlineLevel="0" collapsed="false">
      <c r="J105" s="183" t="n">
        <v>23</v>
      </c>
      <c r="K105" s="184" t="n">
        <v>11</v>
      </c>
      <c r="L105" s="184"/>
      <c r="M105" s="185" t="n">
        <v>34576.82</v>
      </c>
      <c r="N105" s="185"/>
    </row>
    <row r="106" customFormat="false" ht="12.95" hidden="false" customHeight="true" outlineLevel="0" collapsed="false">
      <c r="J106" s="183" t="n">
        <v>34</v>
      </c>
      <c r="K106" s="186" t="n">
        <v>24</v>
      </c>
      <c r="L106" s="186"/>
      <c r="M106" s="187" t="n">
        <v>62605.28</v>
      </c>
      <c r="N106" s="187"/>
    </row>
    <row r="107" customFormat="false" ht="12.95" hidden="false" customHeight="true" outlineLevel="0" collapsed="false">
      <c r="J107" s="183" t="n">
        <v>51</v>
      </c>
      <c r="K107" s="186" t="n">
        <v>9</v>
      </c>
      <c r="L107" s="186"/>
      <c r="M107" s="187" t="n">
        <v>24109.83</v>
      </c>
      <c r="N107" s="187"/>
    </row>
    <row r="108" customFormat="false" ht="12.95" hidden="false" customHeight="true" outlineLevel="0" collapsed="false">
      <c r="J108" s="188" t="s">
        <v>224</v>
      </c>
      <c r="K108" s="186" t="n">
        <v>10</v>
      </c>
      <c r="L108" s="186"/>
      <c r="M108" s="187" t="n">
        <v>27462.42</v>
      </c>
      <c r="N108" s="187"/>
    </row>
    <row r="109" customFormat="false" ht="12.95" hidden="false" customHeight="true" outlineLevel="0" collapsed="false">
      <c r="J109" s="188" t="s">
        <v>190</v>
      </c>
      <c r="K109" s="186"/>
      <c r="L109" s="186"/>
      <c r="M109" s="187" t="n">
        <v>2432.33</v>
      </c>
      <c r="N109" s="187"/>
    </row>
    <row r="110" customFormat="false" ht="12.95" hidden="false" customHeight="true" outlineLevel="0" collapsed="false">
      <c r="J110" s="188"/>
      <c r="K110" s="189"/>
      <c r="L110" s="189"/>
      <c r="M110" s="187"/>
      <c r="N110" s="187"/>
      <c r="P110" s="325"/>
    </row>
    <row r="111" customFormat="false" ht="12.95" hidden="false" customHeight="true" outlineLevel="0" collapsed="false">
      <c r="J111" s="183"/>
      <c r="K111" s="189"/>
      <c r="L111" s="189"/>
      <c r="M111" s="187"/>
      <c r="N111" s="187"/>
    </row>
    <row r="112" customFormat="false" ht="12.95" hidden="false" customHeight="true" outlineLevel="0" collapsed="false">
      <c r="J112" s="188"/>
      <c r="K112" s="73"/>
      <c r="L112" s="73"/>
      <c r="M112" s="190"/>
      <c r="N112" s="190"/>
    </row>
    <row r="113" customFormat="false" ht="12.95" hidden="false" customHeight="true" outlineLevel="0" collapsed="false">
      <c r="J113" s="188"/>
      <c r="K113" s="191"/>
      <c r="L113" s="191"/>
      <c r="M113" s="192"/>
      <c r="N113" s="192"/>
    </row>
    <row r="114" customFormat="false" ht="12.95" hidden="false" customHeight="true" outlineLevel="0" collapsed="false">
      <c r="J114" s="188"/>
      <c r="K114" s="193"/>
      <c r="L114" s="193"/>
      <c r="M114" s="194"/>
      <c r="N114" s="194"/>
    </row>
    <row r="115" customFormat="false" ht="12.95" hidden="false" customHeight="true" outlineLevel="0" collapsed="false">
      <c r="J115" s="195"/>
      <c r="K115" s="196" t="s">
        <v>127</v>
      </c>
      <c r="L115" s="197"/>
      <c r="M115" s="198" t="n">
        <f aca="false">SUM(M105:M114)</f>
        <v>151186.68</v>
      </c>
      <c r="N115" s="198"/>
    </row>
    <row r="116" customFormat="false" ht="12.75" hidden="false" customHeight="false" outlineLevel="0" collapsed="false">
      <c r="J116" s="199"/>
      <c r="K116" s="170"/>
      <c r="L116" s="170"/>
      <c r="M116" s="170"/>
      <c r="N116" s="170"/>
    </row>
    <row r="117" customFormat="false" ht="12.75" hidden="false" customHeight="fals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9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-38265.52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551963.61</v>
      </c>
      <c r="L122" s="209" t="n">
        <f aca="false">+I57</f>
        <v>598232.29</v>
      </c>
      <c r="M122" s="209" t="n">
        <f aca="false">+I52</f>
        <v>544029.3942</v>
      </c>
      <c r="N122" s="210" t="n">
        <f aca="false">+L122-M122</f>
        <v>54202.8958000001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1.08382559857524</v>
      </c>
      <c r="M123" s="213" t="n">
        <f aca="false">+M122/K122</f>
        <v>0.985625473027108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884903.5</v>
      </c>
      <c r="L124" s="217" t="n">
        <f aca="false">+I70</f>
        <v>795945.92</v>
      </c>
      <c r="M124" s="217" t="n">
        <f aca="false">+K124+I124</f>
        <v>884903.5</v>
      </c>
      <c r="N124" s="210" t="n">
        <f aca="false">+L124-M124</f>
        <v>-88957.5800000004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899471998924176</v>
      </c>
      <c r="M125" s="220" t="n">
        <f aca="false">+M124/L124</f>
        <v>1.11176334693694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436867.11</v>
      </c>
      <c r="L126" s="223" t="n">
        <f aca="false">+L124+L122</f>
        <v>1394178.21</v>
      </c>
      <c r="M126" s="223" t="n">
        <f aca="false">+M124+M122</f>
        <v>1428932.8942</v>
      </c>
      <c r="N126" s="224" t="n">
        <f aca="false">+N124+N122</f>
        <v>-34754.6842000004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70290293581847</v>
      </c>
      <c r="M127" s="226" t="n">
        <f aca="false">+M126/L126</f>
        <v>1.02492843737674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73020.2042000004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72271.6542000004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1650.549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501.228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9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1.14"/>
    <col collapsed="false" customWidth="true" hidden="true" outlineLevel="0" max="3" min="3" style="0" width="8.5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326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327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329" customFormat="true" ht="14.25" hidden="false" customHeight="false" outlineLevel="0" collapsed="false">
      <c r="A6" s="7"/>
      <c r="B6" s="8"/>
      <c r="C6" s="328"/>
      <c r="D6" s="10" t="s">
        <v>4</v>
      </c>
      <c r="E6" s="11" t="n">
        <v>2334.3</v>
      </c>
      <c r="F6" s="12" t="n">
        <v>2333.8</v>
      </c>
      <c r="G6" s="328"/>
    </row>
    <row r="7" s="329" customFormat="true" ht="12.75" hidden="false" customHeight="false" outlineLevel="0" collapsed="false">
      <c r="A7" s="13"/>
      <c r="B7" s="14" t="s">
        <v>225</v>
      </c>
      <c r="C7" s="328"/>
      <c r="D7" s="10" t="s">
        <v>6</v>
      </c>
      <c r="E7" s="11" t="n">
        <v>161</v>
      </c>
      <c r="F7" s="328"/>
      <c r="G7" s="328"/>
    </row>
    <row r="8" s="275" customFormat="true" ht="15.75" hidden="false" customHeight="false" outlineLevel="0" collapsed="false">
      <c r="A8" s="19"/>
      <c r="B8" s="18"/>
      <c r="C8" s="330"/>
      <c r="D8" s="20" t="s">
        <v>7</v>
      </c>
      <c r="E8" s="331" t="n">
        <v>2334.3</v>
      </c>
      <c r="F8" s="305" t="n">
        <v>2333.8</v>
      </c>
      <c r="G8" s="305"/>
    </row>
    <row r="9" s="27" customFormat="true" ht="45" hidden="false" customHeight="true" outlineLevel="0" collapsed="false">
      <c r="A9" s="22" t="s">
        <v>8</v>
      </c>
      <c r="B9" s="23" t="s">
        <v>9</v>
      </c>
      <c r="C9" s="24" t="s">
        <v>226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tru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11770.936</v>
      </c>
      <c r="E11" s="37" t="n">
        <f aca="false">SUM(E12:E17)</f>
        <v>2144.129</v>
      </c>
      <c r="F11" s="36"/>
      <c r="G11" s="37" t="n">
        <f aca="false">SUM(G12:G17)</f>
        <v>5005.488</v>
      </c>
      <c r="H11" s="37" t="n">
        <f aca="false">SUM(H12:H17)</f>
        <v>17907.34</v>
      </c>
      <c r="I11" s="38" t="n">
        <f aca="false">+D11+E11+G11+H11</f>
        <v>36827.893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3]Кирова 15 (2)'!G14</f>
        <v>36.75</v>
      </c>
      <c r="E12" s="42" t="n">
        <f aca="false">+'[3]Кирова 15 (2)'!J14</f>
        <v>38.29</v>
      </c>
      <c r="F12" s="41"/>
      <c r="G12" s="42" t="n">
        <f aca="false">+'[3]Кирова 15 (2)'!N14</f>
        <v>0</v>
      </c>
      <c r="H12" s="42" t="n">
        <f aca="false">+'[3]Кирова 15 (2)'!Q14</f>
        <v>529.54</v>
      </c>
      <c r="I12" s="43" t="n">
        <f aca="false">+H12+G12+E12+D12</f>
        <v>604.58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3]Кирова 15 (2)'!G21</f>
        <v>0</v>
      </c>
      <c r="E13" s="46" t="n">
        <f aca="false">+'[3]Кирова 15 (2)'!J21</f>
        <v>0</v>
      </c>
      <c r="F13" s="47"/>
      <c r="G13" s="46" t="n">
        <f aca="false">+'[3]Кирова 15 (2)'!N21</f>
        <v>0</v>
      </c>
      <c r="H13" s="46" t="n">
        <f aca="false">+'[3]Кирова 15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3]Кирова 15 (2)'!G28</f>
        <v>1712.38</v>
      </c>
      <c r="E14" s="46" t="n">
        <f aca="false">+'[3]Кирова 15 (2)'!J28</f>
        <v>1385.149</v>
      </c>
      <c r="F14" s="47"/>
      <c r="G14" s="46" t="n">
        <f aca="false">+'[3]Кирова 15 (2)'!N28</f>
        <v>0</v>
      </c>
      <c r="H14" s="46" t="n">
        <f aca="false">+'[3]Кирова 15 (2)'!Q28</f>
        <v>223.2</v>
      </c>
      <c r="I14" s="43" t="n">
        <f aca="false">+H14+G14+E14+D14</f>
        <v>3320.729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3]Кирова 15 (2)'!G35</f>
        <v>0</v>
      </c>
      <c r="E15" s="46" t="n">
        <f aca="false">+'[3]Кирова 15 (2)'!J35</f>
        <v>0</v>
      </c>
      <c r="F15" s="47"/>
      <c r="G15" s="46" t="n">
        <f aca="false">+'[3]Кирова 15 (2)'!N35</f>
        <v>1885.4</v>
      </c>
      <c r="H15" s="46" t="n">
        <f aca="false">+'[3]Кирова 15 (2)'!Q35</f>
        <v>0</v>
      </c>
      <c r="I15" s="43" t="n">
        <f aca="false">+H15+G15+E15+D15</f>
        <v>1885.4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3]Кирова 15 (2)'!G42</f>
        <v>9100.106</v>
      </c>
      <c r="E16" s="46" t="n">
        <f aca="false">+'[3]Кирова 15 (2)'!J42</f>
        <v>279</v>
      </c>
      <c r="F16" s="47"/>
      <c r="G16" s="46" t="n">
        <f aca="false">+'[3]Кирова 15 (2)'!N42</f>
        <v>2915.498</v>
      </c>
      <c r="H16" s="46" t="n">
        <f aca="false">+'[3]Кирова 15 (2)'!Q42</f>
        <v>2007.9</v>
      </c>
      <c r="I16" s="43" t="n">
        <f aca="false">+H16+G16+E16+D16</f>
        <v>14302.504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3]Кирова 15 (2)'!G53</f>
        <v>921.7</v>
      </c>
      <c r="E17" s="46" t="n">
        <f aca="false">+'[3]Кирова 15 (2)'!J53</f>
        <v>441.69</v>
      </c>
      <c r="F17" s="47"/>
      <c r="G17" s="46" t="n">
        <f aca="false">+'[3]Кирова 15 (2)'!N53</f>
        <v>204.59</v>
      </c>
      <c r="H17" s="46" t="n">
        <f aca="false">+'[3]Кирова 15 (2)'!Q53</f>
        <v>15146.7</v>
      </c>
      <c r="I17" s="43" t="n">
        <f aca="false">+H17+G17+E17+D17</f>
        <v>16714.68</v>
      </c>
    </row>
    <row r="18" s="254" customFormat="true" ht="20.25" hidden="false" customHeight="true" outlineLevel="0" collapsed="false">
      <c r="A18" s="34" t="s">
        <v>27</v>
      </c>
      <c r="B18" s="51" t="s">
        <v>28</v>
      </c>
      <c r="C18" s="36"/>
      <c r="D18" s="52" t="n">
        <f aca="false">SUM(D19:D22)</f>
        <v>17821.9912</v>
      </c>
      <c r="E18" s="52" t="n">
        <f aca="false">SUM(E19:E22)</f>
        <v>22120.0876</v>
      </c>
      <c r="F18" s="36"/>
      <c r="G18" s="52" t="n">
        <f aca="false">SUM(G19:G22)</f>
        <v>32183.9918</v>
      </c>
      <c r="H18" s="52" t="n">
        <f aca="false">SUM(H19:H22)</f>
        <v>34727.3848</v>
      </c>
      <c r="I18" s="38" t="n">
        <f aca="false">+D18+E18+G18+H18</f>
        <v>106853.4554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3]Кирова 15 (2)'!G77</f>
        <v>13908.2592</v>
      </c>
      <c r="E19" s="46" t="n">
        <f aca="false">+'[3]Кирова 15 (2)'!J77</f>
        <v>16242.9696</v>
      </c>
      <c r="F19" s="47"/>
      <c r="G19" s="46" t="n">
        <f aca="false">+'[3]Кирова 15 (2)'!N77</f>
        <v>26317.0438</v>
      </c>
      <c r="H19" s="46" t="n">
        <f aca="false">+'[3]Кирова 15 (2)'!Q77</f>
        <v>28371.5188</v>
      </c>
      <c r="I19" s="43" t="n">
        <f aca="false">+H19+G19+E19+D19</f>
        <v>84839.7914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3]Кирова 15 (2)'!G96</f>
        <v>3222.432</v>
      </c>
      <c r="E20" s="46" t="n">
        <f aca="false">+'[3]Кирова 15 (2)'!J96</f>
        <v>5276.098</v>
      </c>
      <c r="F20" s="47"/>
      <c r="G20" s="46" t="n">
        <f aca="false">+'[3]Кирова 15 (2)'!N96</f>
        <v>5595.578</v>
      </c>
      <c r="H20" s="46" t="n">
        <f aca="false">+'[3]Кирова 15 (2)'!Q96</f>
        <v>6109.466</v>
      </c>
      <c r="I20" s="43" t="n">
        <f aca="false">+H20+G20+E20+D20</f>
        <v>20203.574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3]Кирова 15 (2)'!G108</f>
        <v>458.8</v>
      </c>
      <c r="E21" s="46" t="n">
        <f aca="false">+'[3]Кирова 15 (2)'!J108</f>
        <v>457.32</v>
      </c>
      <c r="F21" s="47"/>
      <c r="G21" s="46" t="n">
        <f aca="false">+'[3]Кирова 15 (2)'!N108</f>
        <v>0</v>
      </c>
      <c r="H21" s="46" t="n">
        <f aca="false">+'[3]Кирова 15 (2)'!Q108</f>
        <v>0</v>
      </c>
      <c r="I21" s="43" t="n">
        <f aca="false">+H21+G21+E21+D21</f>
        <v>916.12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3]Кирова 15 (2)'!G114</f>
        <v>232.5</v>
      </c>
      <c r="E22" s="53" t="n">
        <f aca="false">+'[3]Кирова 15 (2)'!J114</f>
        <v>143.7</v>
      </c>
      <c r="F22" s="47"/>
      <c r="G22" s="53" t="n">
        <f aca="false">+'[3]Кирова 15 (2)'!N114</f>
        <v>271.37</v>
      </c>
      <c r="H22" s="53" t="n">
        <f aca="false">+'[3]Кирова 15 (2)'!Q114</f>
        <v>246.4</v>
      </c>
      <c r="I22" s="43" t="n">
        <f aca="false">+H22+G22+E22+D22</f>
        <v>893.97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6611.244</v>
      </c>
      <c r="E23" s="52" t="n">
        <f aca="false">SUM(E24:E28)</f>
        <v>36356.467</v>
      </c>
      <c r="F23" s="36"/>
      <c r="G23" s="52" t="n">
        <f aca="false">SUM(G24:G28)</f>
        <v>53201.82</v>
      </c>
      <c r="H23" s="52" t="n">
        <f aca="false">SUM(H24:H28)</f>
        <v>12898.045</v>
      </c>
      <c r="I23" s="38" t="n">
        <f aca="false">+D23+E23+G23+H23</f>
        <v>119067.576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3]Кирова 15 (2)'!G121</f>
        <v>2084.52</v>
      </c>
      <c r="E24" s="53" t="n">
        <f aca="false">+'[3]Кирова 15 (2)'!J121</f>
        <v>25189.48</v>
      </c>
      <c r="F24" s="47"/>
      <c r="G24" s="53" t="n">
        <f aca="false">+'[3]Кирова 15 (2)'!N121</f>
        <v>139.53</v>
      </c>
      <c r="H24" s="53" t="n">
        <f aca="false">+'[3]Кирова 15 (2)'!Q121</f>
        <v>2322.3</v>
      </c>
      <c r="I24" s="43" t="n">
        <f aca="false">+H24+G24+E24+D24</f>
        <v>29735.83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3]Кирова 15 (2)'!G134</f>
        <v>0</v>
      </c>
      <c r="E25" s="46" t="n">
        <f aca="false">+'[3]Кирова 15 (2)'!J134</f>
        <v>5336.4</v>
      </c>
      <c r="F25" s="47"/>
      <c r="G25" s="46" t="n">
        <f aca="false">+'[3]Кирова 15 (2)'!N134</f>
        <v>39069.65</v>
      </c>
      <c r="H25" s="46" t="n">
        <f aca="false">+'[3]Кирова 15 (2)'!Q134</f>
        <v>0</v>
      </c>
      <c r="I25" s="43" t="n">
        <f aca="false">+H25+G25+E25+D25</f>
        <v>44406.05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3]Кирова 15 (2)'!G157</f>
        <v>669.94</v>
      </c>
      <c r="E26" s="46" t="n">
        <f aca="false">+'[3]Кирова 15 (2)'!J157</f>
        <v>96.05</v>
      </c>
      <c r="F26" s="47"/>
      <c r="G26" s="46" t="n">
        <f aca="false">+'[3]Кирова 15 (2)'!N157</f>
        <v>1173.55</v>
      </c>
      <c r="H26" s="46" t="n">
        <f aca="false">+'[3]Кирова 15 (2)'!Q157</f>
        <v>2901.75</v>
      </c>
      <c r="I26" s="43" t="n">
        <f aca="false">+H26+G26+E26+D26</f>
        <v>4841.29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3]Кирова 15 (2)'!G168</f>
        <v>8530.78</v>
      </c>
      <c r="E27" s="46" t="n">
        <f aca="false">+'[3]Кирова 15 (2)'!J168</f>
        <v>326.802</v>
      </c>
      <c r="F27" s="47"/>
      <c r="G27" s="46" t="n">
        <f aca="false">+'[3]Кирова 15 (2)'!N168</f>
        <v>7930.74</v>
      </c>
      <c r="H27" s="46" t="n">
        <f aca="false">+'[3]Кирова 15 (2)'!Q168</f>
        <v>322.88</v>
      </c>
      <c r="I27" s="43" t="n">
        <f aca="false">+H27+G27+E27+D27</f>
        <v>17111.202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3]Кирова 15 (2)'!G178</f>
        <v>5326.004</v>
      </c>
      <c r="E28" s="46" t="n">
        <f aca="false">+'[3]Кирова 15 (2)'!J178</f>
        <v>5407.735</v>
      </c>
      <c r="F28" s="47"/>
      <c r="G28" s="46" t="n">
        <f aca="false">+'[3]Кирова 15 (2)'!N178</f>
        <v>4888.35</v>
      </c>
      <c r="H28" s="46" t="n">
        <f aca="false">+'[3]Кирова 15 (2)'!Q178</f>
        <v>7351.115</v>
      </c>
      <c r="I28" s="43" t="n">
        <f aca="false">+H28+G28+E28+D28</f>
        <v>22973.204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3140.48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3140.48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3]Кирова 15 (2)'!G221</f>
        <v>3140.48</v>
      </c>
      <c r="E30" s="46" t="n">
        <f aca="false">+'[3]Кирова 15 (2)'!J220</f>
        <v>0</v>
      </c>
      <c r="F30" s="47"/>
      <c r="G30" s="46" t="n">
        <f aca="false">+'[3]Кирова 15 (2)'!N220</f>
        <v>0</v>
      </c>
      <c r="H30" s="46" t="n">
        <f aca="false">+'[3]Кирова 15 (2)'!Q220</f>
        <v>0</v>
      </c>
      <c r="I30" s="43" t="n">
        <f aca="false">+H30+G30+E30+D30</f>
        <v>3140.48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98.88</v>
      </c>
      <c r="I31" s="38" t="n">
        <f aca="false">+D31+E31+G31+H31</f>
        <v>98.88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3]Кирова 15 (2)'!G231</f>
        <v>0</v>
      </c>
      <c r="E32" s="54" t="n">
        <f aca="false">+'[3]Кирова 15 (2)'!J231</f>
        <v>0</v>
      </c>
      <c r="F32" s="47"/>
      <c r="G32" s="54" t="n">
        <f aca="false">+'[3]Кирова 15 (2)'!N231</f>
        <v>0</v>
      </c>
      <c r="H32" s="54" t="n">
        <f aca="false">+'[3]Кирова 15 (2)'!Q231</f>
        <v>0</v>
      </c>
      <c r="I32" s="43" t="n">
        <f aca="false">+H32+G32+E32+D32</f>
        <v>0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3]Кирова 15 (2)'!G235</f>
        <v>0</v>
      </c>
      <c r="E33" s="46" t="n">
        <f aca="false">+'[3]Кирова 15 (2)'!J235</f>
        <v>0</v>
      </c>
      <c r="F33" s="47"/>
      <c r="G33" s="46" t="n">
        <f aca="false">+'[3]Кирова 15 (2)'!N235</f>
        <v>0</v>
      </c>
      <c r="H33" s="46" t="n">
        <f aca="false">+'[3]Кирова 15 (2)'!Q235</f>
        <v>98.88</v>
      </c>
      <c r="I33" s="43" t="n">
        <f aca="false">+H33+G33+E33+D33</f>
        <v>98.88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3]Кирова 15 (2)'!G240</f>
        <v>0</v>
      </c>
      <c r="E34" s="46" t="n">
        <f aca="false">+'[3]Кирова 15 (2)'!J240</f>
        <v>0</v>
      </c>
      <c r="F34" s="47"/>
      <c r="G34" s="46" t="n">
        <f aca="false">+'[3]Кирова 15 (2)'!N240</f>
        <v>0</v>
      </c>
      <c r="H34" s="46" t="n">
        <f aca="false">+'[3]Кирова 15 (2)'!Q240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14667.6475</v>
      </c>
      <c r="E35" s="52" t="n">
        <f aca="false">SUM(E36:E39)</f>
        <v>15091.07</v>
      </c>
      <c r="F35" s="36"/>
      <c r="G35" s="52" t="n">
        <f aca="false">SUM(G36:G39)</f>
        <v>9108.351</v>
      </c>
      <c r="H35" s="52" t="n">
        <f aca="false">SUM(H36:H39)</f>
        <v>24046.979</v>
      </c>
      <c r="I35" s="38" t="n">
        <f aca="false">+D35+E35+G35+H35</f>
        <v>62914.0475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3]Кирова 15 (2)'!G247</f>
        <v>2855.75</v>
      </c>
      <c r="E36" s="46" t="n">
        <f aca="false">+'[3]Кирова 15 (2)'!J247</f>
        <v>7972.835</v>
      </c>
      <c r="F36" s="47"/>
      <c r="G36" s="46" t="n">
        <f aca="false">+'[3]Кирова 15 (2)'!N247</f>
        <v>6673.0435</v>
      </c>
      <c r="H36" s="46" t="n">
        <f aca="false">+'[3]Кирова 15 (2)'!Q247</f>
        <v>4057.509</v>
      </c>
      <c r="I36" s="43" t="n">
        <f aca="false">+H36+G36+E36+D36</f>
        <v>21559.1375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3]Кирова 15 (2)'!G265</f>
        <v>11811.8975</v>
      </c>
      <c r="E37" s="46" t="n">
        <f aca="false">+'[3]Кирова 15 (2)'!J265</f>
        <v>973.475</v>
      </c>
      <c r="F37" s="47"/>
      <c r="G37" s="46" t="n">
        <f aca="false">+'[3]Кирова 15 (2)'!N265</f>
        <v>0</v>
      </c>
      <c r="H37" s="46" t="n">
        <f aca="false">+'[3]Кирова 15 (2)'!Q265</f>
        <v>19572.14</v>
      </c>
      <c r="I37" s="43" t="n">
        <f aca="false">+H37+G37+E37+D37</f>
        <v>32357.5125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3]Кирова 15 (2)'!G284</f>
        <v>0</v>
      </c>
      <c r="E38" s="54" t="n">
        <f aca="false">+'[3]Кирова 15 (2)'!J284</f>
        <v>235.36</v>
      </c>
      <c r="F38" s="47"/>
      <c r="G38" s="54" t="n">
        <f aca="false">+'[3]Кирова 15 (2)'!N284</f>
        <v>805.2475</v>
      </c>
      <c r="H38" s="54" t="n">
        <f aca="false">+'[3]Кирова 15 (2)'!Q284</f>
        <v>417.33</v>
      </c>
      <c r="I38" s="43" t="n">
        <f aca="false">+H38+G38+E38+D38</f>
        <v>1457.9375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3]Кирова 15 (2)'!G298</f>
        <v>0</v>
      </c>
      <c r="E39" s="46" t="n">
        <f aca="false">+'[3]Кирова 15 (2)'!J298</f>
        <v>5909.4</v>
      </c>
      <c r="F39" s="47"/>
      <c r="G39" s="46" t="n">
        <f aca="false">+'[3]Кирова 15 (2)'!N298</f>
        <v>1630.06</v>
      </c>
      <c r="H39" s="46" t="n">
        <f aca="false">+'[3]Кирова 15 (2)'!Q298</f>
        <v>0</v>
      </c>
      <c r="I39" s="43" t="n">
        <f aca="false">+H39+G39+E39+D39</f>
        <v>7539.46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75</v>
      </c>
      <c r="D40" s="52" t="n">
        <f aca="false">+C40*E6*3</f>
        <v>19257.975</v>
      </c>
      <c r="E40" s="52" t="n">
        <f aca="false">+C40*E6*3</f>
        <v>19257.975</v>
      </c>
      <c r="F40" s="61" t="n">
        <v>2.82</v>
      </c>
      <c r="G40" s="52" t="n">
        <f aca="false">+F40*F6*3</f>
        <v>19743.948</v>
      </c>
      <c r="H40" s="52" t="n">
        <f aca="false">+F40*F6*3</f>
        <v>19743.948</v>
      </c>
      <c r="I40" s="38" t="n">
        <f aca="false">+D40+E40+G40+H40</f>
        <v>78003.846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 t="n">
        <v>4.53</v>
      </c>
      <c r="D41" s="52" t="n">
        <f aca="false">+$C41*2183*3</f>
        <v>29666.97</v>
      </c>
      <c r="E41" s="52" t="n">
        <f aca="false">+$C41*2183*3</f>
        <v>29666.97</v>
      </c>
      <c r="F41" s="61" t="n">
        <v>4.72</v>
      </c>
      <c r="G41" s="52" t="n">
        <f aca="false">+F41*2182.5*3</f>
        <v>30904.2</v>
      </c>
      <c r="H41" s="52" t="n">
        <f aca="false">+F41*2182.5*3</f>
        <v>30904.2</v>
      </c>
      <c r="I41" s="38" t="n">
        <f aca="false">+D41+E41+G41+H41</f>
        <v>121142.34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1750.725</v>
      </c>
      <c r="E42" s="52" t="n">
        <f aca="false">+$C42*$E$8*3</f>
        <v>1750.725</v>
      </c>
      <c r="F42" s="61" t="n">
        <v>0.26</v>
      </c>
      <c r="G42" s="52" t="n">
        <f aca="false">+F42*F6*3</f>
        <v>1820.364</v>
      </c>
      <c r="H42" s="52" t="n">
        <f aca="false">+F42*F6*3</f>
        <v>1820.364</v>
      </c>
      <c r="I42" s="38" t="n">
        <f aca="false">+D42+E42+G42+H42</f>
        <v>7142.178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4341.798</v>
      </c>
      <c r="E43" s="52" t="n">
        <f aca="false">+$C43*$E$8*3</f>
        <v>4341.798</v>
      </c>
      <c r="F43" s="61" t="n">
        <v>0.65</v>
      </c>
      <c r="G43" s="52" t="n">
        <f aca="false">+F43*F6*3</f>
        <v>4550.91</v>
      </c>
      <c r="H43" s="52" t="n">
        <f aca="false">+F43*F6*3</f>
        <v>4550.91</v>
      </c>
      <c r="I43" s="38" t="n">
        <f aca="false">+D43+E43+G43+H43</f>
        <v>17785.416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6176.699</v>
      </c>
      <c r="E44" s="52" t="n">
        <f aca="false">+$C44*$E$8*3</f>
        <v>16176.699</v>
      </c>
      <c r="F44" s="61" t="n">
        <v>2.41</v>
      </c>
      <c r="G44" s="52" t="n">
        <f aca="false">+F44*F6*3</f>
        <v>16873.374</v>
      </c>
      <c r="H44" s="52" t="n">
        <f aca="false">F44*F6*3</f>
        <v>16873.374</v>
      </c>
      <c r="I44" s="38" t="n">
        <f aca="false">+D44+E44+G44+H44</f>
        <v>66100.146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8123.364</v>
      </c>
      <c r="E45" s="52" t="n">
        <f aca="false">+$C45*$E$8*3</f>
        <v>8123.364</v>
      </c>
      <c r="F45" s="64" t="n">
        <v>1.21</v>
      </c>
      <c r="G45" s="52" t="n">
        <f aca="false">+F45*F6*3</f>
        <v>8471.694</v>
      </c>
      <c r="H45" s="52" t="n">
        <f aca="false">+F45*F6*3</f>
        <v>8471.694</v>
      </c>
      <c r="I45" s="38" t="n">
        <f aca="false">+D45+E45+G45+H45</f>
        <v>33190.116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2838.81</v>
      </c>
      <c r="E46" s="37" t="n">
        <f aca="false">+E47+E48</f>
        <v>25179.77</v>
      </c>
      <c r="F46" s="36"/>
      <c r="G46" s="37" t="n">
        <f aca="false">+G47+G48</f>
        <v>3234.36</v>
      </c>
      <c r="H46" s="37" t="n">
        <f aca="false">+H47+H48</f>
        <v>55655.89</v>
      </c>
      <c r="I46" s="38" t="n">
        <f aca="false">+D46+E46+G46+H46</f>
        <v>86908.83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3]Кирова 15 (2)'!G317</f>
        <v>0</v>
      </c>
      <c r="E47" s="54" t="n">
        <f aca="false">+'[3]Кирова 15 (2)'!J317</f>
        <v>0</v>
      </c>
      <c r="F47" s="47"/>
      <c r="G47" s="54" t="n">
        <f aca="false">+'[3]Кирова 15 (2)'!N317</f>
        <v>2004.29</v>
      </c>
      <c r="H47" s="54" t="n">
        <f aca="false">+'[3]Кирова 15 (2)'!Q317</f>
        <v>0</v>
      </c>
      <c r="I47" s="43" t="n">
        <f aca="false">+H47+G47+E47+D47</f>
        <v>2004.29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3]Кирова 15 (2)'!G325</f>
        <v>2838.81</v>
      </c>
      <c r="E48" s="54" t="n">
        <f aca="false">+'[3]Кирова 15 (2)'!J325</f>
        <v>25179.77</v>
      </c>
      <c r="F48" s="47"/>
      <c r="G48" s="54" t="n">
        <f aca="false">+'[3]Кирова 15 (2)'!N325</f>
        <v>1230.07</v>
      </c>
      <c r="H48" s="54" t="n">
        <f aca="false">+'[3]Кирова 15 (2)'!Q325</f>
        <v>55655.89</v>
      </c>
      <c r="I48" s="43" t="n">
        <f aca="false">+H48+G48+E48+D48</f>
        <v>84904.54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43329.8297</v>
      </c>
      <c r="E49" s="70" t="n">
        <f aca="false">+E11+E18+E23+E29+E31+E35+E40+E41+E42+E43+E44+E45</f>
        <v>155029.2846</v>
      </c>
      <c r="F49" s="70"/>
      <c r="G49" s="70" t="n">
        <f aca="false">+G11+G18+G23+G29+G31+G35+G40+G41+G42+G43+G44+G45</f>
        <v>181864.1408</v>
      </c>
      <c r="H49" s="70" t="n">
        <f aca="false">+H11+H18+H23+H29+H31+H35+H40+H41+H42+H43+H44+H45</f>
        <v>172043.1188</v>
      </c>
      <c r="I49" s="38" t="n">
        <f aca="false">+D49+E49+G49+H49</f>
        <v>652266.3739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2838.81</v>
      </c>
      <c r="E50" s="70" t="n">
        <f aca="false">+E46</f>
        <v>25179.77</v>
      </c>
      <c r="F50" s="70"/>
      <c r="G50" s="70" t="n">
        <f aca="false">+G46</f>
        <v>3234.36</v>
      </c>
      <c r="H50" s="70" t="n">
        <f aca="false">+H46</f>
        <v>55655.89</v>
      </c>
      <c r="I50" s="38" t="n">
        <f aca="false">+D50+E50+G50+H50</f>
        <v>86908.83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21.69</v>
      </c>
      <c r="D52" s="70" t="n">
        <f aca="false">SUM(D49:D51)</f>
        <v>146168.6397</v>
      </c>
      <c r="E52" s="70" t="n">
        <f aca="false">SUM(E49:E51)</f>
        <v>180209.0546</v>
      </c>
      <c r="F52" s="70"/>
      <c r="G52" s="70" t="n">
        <f aca="false">SUM(G49:G51)</f>
        <v>185098.5008</v>
      </c>
      <c r="H52" s="70" t="n">
        <f aca="false">SUM(H49:H51)</f>
        <v>227699.0088</v>
      </c>
      <c r="I52" s="38" t="n">
        <f aca="false">+D52+E52+G52+H52</f>
        <v>739175.2039</v>
      </c>
    </row>
    <row r="53" s="276" customFormat="true" ht="12.75" hidden="false" customHeight="false" outlineLevel="0" collapsed="false">
      <c r="A53" s="71" t="s">
        <v>72</v>
      </c>
      <c r="B53" s="77" t="s">
        <v>173</v>
      </c>
      <c r="C53" s="37"/>
      <c r="D53" s="78"/>
      <c r="E53" s="78"/>
      <c r="F53" s="74"/>
      <c r="G53" s="73"/>
      <c r="H53" s="73"/>
      <c r="I53" s="79"/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567407.43</v>
      </c>
    </row>
    <row r="55" s="86" customFormat="true" ht="12" hidden="fals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527765.43</v>
      </c>
    </row>
    <row r="56" s="86" customFormat="true" ht="12" hidden="fals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39642</v>
      </c>
    </row>
    <row r="57" s="86" customFormat="true" ht="12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504763.32</v>
      </c>
    </row>
    <row r="58" s="93" customFormat="true" ht="12" hidden="fals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465121.32</v>
      </c>
    </row>
    <row r="59" s="93" customFormat="true" ht="12.75" hidden="fals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f aca="false">+I56</f>
        <v>39642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234411.8839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821961.69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519980.6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54370.15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156719.8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73260.4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17630.74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349727.12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685764.33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457366.5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41123.09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17634.1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55318.06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14322.58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150885.65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85.2680243988874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198841.47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136197.36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62644.11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27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58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5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111684.36</v>
      </c>
      <c r="J88" s="147" t="str">
        <f aca="false">+B7</f>
        <v>Адрес многоквартирного дома: ул. Кирова, д.15</v>
      </c>
      <c r="K88" s="147"/>
      <c r="L88" s="147"/>
      <c r="M88" s="147"/>
      <c r="N88" s="147"/>
    </row>
    <row r="89" s="277" customFormat="true" ht="12.75" hidden="false" customHeight="fals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s="277" customFormat="true" ht="13.5" hidden="false" customHeight="false" outlineLevel="0" collapsed="false">
      <c r="A90" s="158" t="s">
        <v>107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3</v>
      </c>
      <c r="J91" s="161"/>
      <c r="K91" s="161"/>
      <c r="L91" s="161"/>
      <c r="M91" s="161"/>
      <c r="N91" s="161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162" t="s">
        <v>228</v>
      </c>
      <c r="K92" s="162"/>
      <c r="L92" s="162"/>
      <c r="M92" s="162"/>
      <c r="N92" s="162"/>
    </row>
    <row r="93" s="277" customFormat="true" ht="12.75" hidden="false" customHeight="true" outlineLevel="0" collapsed="false">
      <c r="A93" s="278"/>
      <c r="B93" s="154" t="s">
        <v>178</v>
      </c>
      <c r="C93" s="280"/>
      <c r="D93" s="280"/>
      <c r="E93" s="280"/>
      <c r="F93" s="280"/>
      <c r="G93" s="280"/>
      <c r="H93" s="281"/>
      <c r="I93" s="156" t="s">
        <v>112</v>
      </c>
      <c r="J93" s="162" t="s">
        <v>229</v>
      </c>
      <c r="K93" s="162"/>
      <c r="L93" s="162"/>
      <c r="M93" s="162"/>
      <c r="N93" s="162"/>
    </row>
    <row r="94" s="277" customFormat="true" ht="12" hidden="false" customHeight="true" outlineLevel="0" collapsed="false">
      <c r="A94" s="278"/>
      <c r="B94" s="303"/>
      <c r="C94" s="280"/>
      <c r="D94" s="280"/>
      <c r="E94" s="280"/>
      <c r="F94" s="280"/>
      <c r="G94" s="280"/>
      <c r="H94" s="281"/>
      <c r="I94" s="302"/>
      <c r="J94" s="162" t="s">
        <v>230</v>
      </c>
      <c r="K94" s="162"/>
      <c r="L94" s="162"/>
      <c r="M94" s="162"/>
      <c r="N94" s="162"/>
    </row>
    <row r="95" s="120" customFormat="true" ht="12.95" hidden="false" customHeight="true" outlineLevel="0" collapsed="false">
      <c r="A95" s="332"/>
      <c r="B95" s="333"/>
      <c r="C95" s="333"/>
      <c r="D95" s="333"/>
      <c r="E95" s="333"/>
      <c r="F95" s="333"/>
      <c r="G95" s="333"/>
      <c r="H95" s="334"/>
      <c r="I95" s="335"/>
      <c r="J95" s="162" t="s">
        <v>231</v>
      </c>
      <c r="K95" s="162"/>
      <c r="L95" s="162"/>
      <c r="M95" s="162"/>
      <c r="N95" s="162"/>
    </row>
    <row r="96" customFormat="false" ht="12.95" hidden="false" customHeight="true" outlineLevel="0" collapsed="false">
      <c r="A96" s="293"/>
      <c r="B96" s="170"/>
      <c r="C96" s="170"/>
      <c r="D96" s="170"/>
      <c r="E96" s="170"/>
      <c r="F96" s="170"/>
      <c r="G96" s="170"/>
      <c r="H96" s="294"/>
      <c r="I96" s="295"/>
      <c r="J96" s="162" t="s">
        <v>232</v>
      </c>
      <c r="K96" s="162"/>
      <c r="L96" s="162"/>
      <c r="M96" s="162"/>
      <c r="N96" s="162"/>
    </row>
    <row r="97" s="148" customFormat="true" ht="12.95" hidden="false" customHeight="true" outlineLevel="0" collapsed="false">
      <c r="A97" s="173"/>
      <c r="B97" s="173"/>
      <c r="C97" s="175"/>
      <c r="D97" s="175"/>
      <c r="E97" s="175"/>
      <c r="F97" s="175"/>
      <c r="G97" s="175"/>
      <c r="H97" s="296"/>
      <c r="I97" s="297"/>
      <c r="J97" s="162" t="s">
        <v>233</v>
      </c>
      <c r="K97" s="162"/>
      <c r="L97" s="162"/>
      <c r="M97" s="162"/>
      <c r="N97" s="162"/>
    </row>
    <row r="98" s="148" customFormat="true" ht="12.95" hidden="false" customHeight="true" outlineLevel="0" collapsed="false">
      <c r="A98" s="176"/>
      <c r="B98" s="176"/>
      <c r="C98" s="175"/>
      <c r="D98" s="175"/>
      <c r="E98" s="175"/>
      <c r="F98" s="175"/>
      <c r="G98" s="175"/>
      <c r="H98" s="296"/>
      <c r="I98" s="297"/>
      <c r="J98" s="162" t="s">
        <v>234</v>
      </c>
      <c r="K98" s="162"/>
      <c r="L98" s="162"/>
      <c r="M98" s="162"/>
      <c r="N98" s="162"/>
    </row>
    <row r="99" customFormat="false" ht="12.95" hidden="false" customHeight="true" outlineLevel="0" collapsed="false">
      <c r="J99" s="162" t="s">
        <v>235</v>
      </c>
      <c r="K99" s="162"/>
      <c r="L99" s="162"/>
      <c r="M99" s="162"/>
      <c r="N99" s="162"/>
    </row>
    <row r="100" customFormat="false" ht="12.95" hidden="false" customHeight="true" outlineLevel="0" collapsed="false">
      <c r="J100" s="177" t="s">
        <v>186</v>
      </c>
      <c r="K100" s="177"/>
      <c r="L100" s="177"/>
      <c r="M100" s="177"/>
      <c r="N100" s="177"/>
    </row>
    <row r="101" customFormat="false" ht="12.95" hidden="false" customHeight="true" outlineLevel="0" collapsed="false">
      <c r="J101" s="178"/>
      <c r="K101" s="178"/>
      <c r="L101" s="178"/>
    </row>
    <row r="102" customFormat="false" ht="12.95" hidden="false" customHeight="true" outlineLevel="0" collapsed="false"/>
    <row r="103" customFormat="false" ht="27.95" hidden="false" customHeight="true" outlineLevel="0" collapsed="false">
      <c r="J103" s="179" t="s">
        <v>236</v>
      </c>
      <c r="K103" s="179"/>
      <c r="L103" s="179"/>
      <c r="M103" s="179"/>
      <c r="N103" s="179"/>
    </row>
    <row r="104" customFormat="false" ht="27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2.95" hidden="false" customHeight="true" outlineLevel="0" collapsed="false">
      <c r="J105" s="183" t="n">
        <v>4</v>
      </c>
      <c r="K105" s="184" t="n">
        <v>11</v>
      </c>
      <c r="L105" s="184"/>
      <c r="M105" s="185" t="n">
        <v>60923.01</v>
      </c>
      <c r="N105" s="185"/>
    </row>
    <row r="106" customFormat="false" ht="12.95" hidden="false" customHeight="true" outlineLevel="0" collapsed="false">
      <c r="J106" s="183" t="n">
        <v>17</v>
      </c>
      <c r="K106" s="186" t="n">
        <v>11</v>
      </c>
      <c r="L106" s="186"/>
      <c r="M106" s="187" t="n">
        <v>70367.68</v>
      </c>
      <c r="N106" s="187"/>
    </row>
    <row r="107" customFormat="false" ht="12.95" hidden="false" customHeight="true" outlineLevel="0" collapsed="false">
      <c r="J107" s="183" t="s">
        <v>237</v>
      </c>
      <c r="K107" s="186" t="n">
        <v>11</v>
      </c>
      <c r="L107" s="186"/>
      <c r="M107" s="187" t="n">
        <v>531.33</v>
      </c>
      <c r="N107" s="187"/>
    </row>
    <row r="108" customFormat="false" ht="12.95" hidden="false" customHeight="true" outlineLevel="0" collapsed="false">
      <c r="J108" s="188" t="s">
        <v>237</v>
      </c>
      <c r="K108" s="186" t="n">
        <v>11</v>
      </c>
      <c r="L108" s="186"/>
      <c r="M108" s="187" t="n">
        <v>819.62</v>
      </c>
      <c r="N108" s="187"/>
    </row>
    <row r="109" customFormat="false" ht="12.95" hidden="false" customHeight="true" outlineLevel="0" collapsed="false">
      <c r="J109" s="188"/>
      <c r="K109" s="186"/>
      <c r="L109" s="186"/>
      <c r="M109" s="187"/>
      <c r="N109" s="187"/>
    </row>
    <row r="110" customFormat="false" ht="12.95" hidden="false" customHeight="true" outlineLevel="0" collapsed="false">
      <c r="J110" s="188"/>
      <c r="K110" s="189"/>
      <c r="L110" s="189"/>
      <c r="M110" s="187"/>
      <c r="N110" s="187"/>
    </row>
    <row r="111" customFormat="false" ht="12.95" hidden="false" customHeight="true" outlineLevel="0" collapsed="false">
      <c r="J111" s="183"/>
      <c r="K111" s="189"/>
      <c r="L111" s="189"/>
      <c r="M111" s="187"/>
      <c r="N111" s="187"/>
    </row>
    <row r="112" customFormat="false" ht="12.95" hidden="false" customHeight="true" outlineLevel="0" collapsed="false">
      <c r="J112" s="188"/>
      <c r="K112" s="73"/>
      <c r="L112" s="73"/>
      <c r="M112" s="190"/>
      <c r="N112" s="190"/>
    </row>
    <row r="113" customFormat="false" ht="12.95" hidden="false" customHeight="true" outlineLevel="0" collapsed="false">
      <c r="J113" s="188"/>
      <c r="K113" s="191"/>
      <c r="L113" s="191"/>
      <c r="M113" s="192"/>
      <c r="N113" s="192"/>
    </row>
    <row r="114" customFormat="false" ht="12.95" hidden="false" customHeight="true" outlineLevel="0" collapsed="false">
      <c r="J114" s="188"/>
      <c r="K114" s="193"/>
      <c r="L114" s="193"/>
      <c r="M114" s="194"/>
      <c r="N114" s="194"/>
    </row>
    <row r="115" customFormat="false" ht="12.95" hidden="false" customHeight="true" outlineLevel="0" collapsed="false">
      <c r="J115" s="195"/>
      <c r="K115" s="196" t="s">
        <v>127</v>
      </c>
      <c r="L115" s="197"/>
      <c r="M115" s="198" t="n">
        <f aca="false">SUM(M105:M114)</f>
        <v>132641.64</v>
      </c>
      <c r="N115" s="198"/>
    </row>
    <row r="116" customFormat="false" ht="12.95" hidden="false" customHeight="true" outlineLevel="0" collapsed="false">
      <c r="J116" s="199"/>
      <c r="K116" s="170"/>
      <c r="L116" s="170"/>
      <c r="M116" s="170"/>
      <c r="N116" s="170"/>
    </row>
    <row r="117" customFormat="false" ht="12.95" hidden="false" customHeight="tru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7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0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567407.43</v>
      </c>
      <c r="L122" s="209" t="n">
        <f aca="false">+I57</f>
        <v>504763.32</v>
      </c>
      <c r="M122" s="209" t="n">
        <f aca="false">+I52</f>
        <v>739175.2039</v>
      </c>
      <c r="N122" s="210" t="n">
        <f aca="false">+L122-M122</f>
        <v>-234411.8839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88959589408267</v>
      </c>
      <c r="M123" s="213" t="n">
        <f aca="false">+M122/K122</f>
        <v>1.3027238714516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821961.69</v>
      </c>
      <c r="L124" s="217" t="n">
        <f aca="false">+I70</f>
        <v>685764.33</v>
      </c>
      <c r="M124" s="217" t="n">
        <f aca="false">+K124+I124</f>
        <v>821961.69</v>
      </c>
      <c r="N124" s="210" t="n">
        <f aca="false">+L124-M124</f>
        <v>-136197.36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834302058530246</v>
      </c>
      <c r="M125" s="220" t="n">
        <f aca="false">+M124/L124</f>
        <v>1.19860665543803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389369.12</v>
      </c>
      <c r="L126" s="223" t="n">
        <f aca="false">+L124+L122</f>
        <v>1190527.65</v>
      </c>
      <c r="M126" s="223" t="n">
        <f aca="false">+M124+M122</f>
        <v>1561136.8939</v>
      </c>
      <c r="N126" s="224" t="n">
        <f aca="false">+N124+N122</f>
        <v>-370609.2439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856883626433269</v>
      </c>
      <c r="M127" s="226" t="n">
        <f aca="false">+M126/L126</f>
        <v>1.31129830869531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370609.2439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1184.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369424.7439</v>
      </c>
    </row>
    <row r="135" customFormat="false" ht="12.75" hidden="false" customHeight="false" outlineLevel="0" collapsed="false">
      <c r="J135" s="2" t="s">
        <v>145</v>
      </c>
    </row>
    <row r="136" customFormat="false" ht="13.5" hidden="fals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false" customHeight="false" outlineLevel="0" collapsed="false">
      <c r="J137" s="239" t="s">
        <v>149</v>
      </c>
      <c r="K137" s="239"/>
      <c r="L137" s="240" t="s">
        <v>150</v>
      </c>
      <c r="M137" s="241" t="n">
        <v>2524.043</v>
      </c>
      <c r="N137" s="241"/>
    </row>
    <row r="138" customFormat="false" ht="12.75" hidden="fals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fals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false" customHeight="false" outlineLevel="0" collapsed="false">
      <c r="J140" s="242" t="s">
        <v>153</v>
      </c>
      <c r="K140" s="242"/>
      <c r="L140" s="154" t="s">
        <v>154</v>
      </c>
      <c r="M140" s="156" t="n">
        <v>372.304</v>
      </c>
      <c r="N140" s="156"/>
    </row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87" activeCellId="0" sqref="J87:N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326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s="327" customFormat="tru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329" customFormat="true" ht="14.25" hidden="false" customHeight="false" outlineLevel="0" collapsed="false">
      <c r="A6" s="7"/>
      <c r="B6" s="8"/>
      <c r="C6" s="328"/>
      <c r="D6" s="10" t="s">
        <v>4</v>
      </c>
      <c r="E6" s="11" t="n">
        <v>2530.21</v>
      </c>
      <c r="F6" s="12"/>
      <c r="G6" s="328"/>
    </row>
    <row r="7" s="329" customFormat="true" ht="12.75" hidden="false" customHeight="false" outlineLevel="0" collapsed="false">
      <c r="A7" s="13"/>
      <c r="B7" s="14" t="s">
        <v>238</v>
      </c>
      <c r="C7" s="328"/>
      <c r="D7" s="10" t="s">
        <v>6</v>
      </c>
      <c r="E7" s="11" t="n">
        <v>591.31</v>
      </c>
      <c r="F7" s="328"/>
      <c r="G7" s="328"/>
    </row>
    <row r="8" s="275" customFormat="true" ht="15.75" hidden="false" customHeight="false" outlineLevel="0" collapsed="false">
      <c r="A8" s="19"/>
      <c r="B8" s="18"/>
      <c r="C8" s="330"/>
      <c r="D8" s="20" t="s">
        <v>7</v>
      </c>
      <c r="E8" s="331" t="n">
        <f aca="false">SUM(E6:E7)</f>
        <v>3121.52</v>
      </c>
      <c r="F8" s="305"/>
      <c r="G8" s="305"/>
    </row>
    <row r="9" s="27" customFormat="true" ht="45" hidden="false" customHeight="tru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1</v>
      </c>
      <c r="F9" s="24" t="s">
        <v>12</v>
      </c>
      <c r="G9" s="25" t="s">
        <v>11</v>
      </c>
      <c r="H9" s="25" t="s">
        <v>11</v>
      </c>
      <c r="I9" s="26" t="s">
        <v>11</v>
      </c>
    </row>
    <row r="10" s="33" customFormat="true" ht="22.5" hidden="fals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5175.1791</v>
      </c>
      <c r="E11" s="37" t="n">
        <f aca="false">SUM(E12:E17)</f>
        <v>828.31</v>
      </c>
      <c r="F11" s="36"/>
      <c r="G11" s="37" t="n">
        <f aca="false">SUM(G12:G17)</f>
        <v>7280.9787</v>
      </c>
      <c r="H11" s="37" t="n">
        <f aca="false">SUM(H12:H17)</f>
        <v>3234.5152</v>
      </c>
      <c r="I11" s="38" t="n">
        <f aca="false">+D11+E11+G11+H11</f>
        <v>16518.983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1]Кирова 18 (2)'!G14</f>
        <v>0</v>
      </c>
      <c r="E12" s="42" t="n">
        <f aca="false">+'[1]Кирова 18 (2)'!J14</f>
        <v>0</v>
      </c>
      <c r="F12" s="41"/>
      <c r="G12" s="42" t="n">
        <f aca="false">+'[1]Кирова 18 (2)'!N14</f>
        <v>205.46</v>
      </c>
      <c r="H12" s="42" t="n">
        <f aca="false">+'[1]Кирова 18 (2)'!Q14</f>
        <v>85.34</v>
      </c>
      <c r="I12" s="43" t="n">
        <f aca="false">+H12+G12+E12+D12</f>
        <v>290.8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ирова 18 (2)'!G21</f>
        <v>0</v>
      </c>
      <c r="E13" s="46" t="n">
        <f aca="false">+'[1]Кирова 18 (2)'!J21</f>
        <v>0</v>
      </c>
      <c r="F13" s="47"/>
      <c r="G13" s="46" t="n">
        <f aca="false">+'[1]Кирова 18 (2)'!N21</f>
        <v>0</v>
      </c>
      <c r="H13" s="46" t="n">
        <f aca="false">+'[1]Кирова 18 (2)'!Q21</f>
        <v>0</v>
      </c>
      <c r="I13" s="43" t="n">
        <f aca="false">+H13+G13+E13+D13</f>
        <v>0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ирова 18 (2)'!G28</f>
        <v>89.28</v>
      </c>
      <c r="E14" s="46" t="n">
        <f aca="false">+'[1]Кирова 18 (2)'!J28</f>
        <v>0</v>
      </c>
      <c r="F14" s="47"/>
      <c r="G14" s="46" t="n">
        <f aca="false">+'[1]Кирова 18 (2)'!N28</f>
        <v>0</v>
      </c>
      <c r="H14" s="46" t="n">
        <f aca="false">+'[1]Кирова 18 (2)'!Q28</f>
        <v>446.4</v>
      </c>
      <c r="I14" s="43" t="n">
        <f aca="false">+H14+G14+E14+D14</f>
        <v>535.68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ирова 18 (2)'!G35</f>
        <v>0</v>
      </c>
      <c r="E15" s="46" t="n">
        <f aca="false">+'[1]Кирова 18 (2)'!J35</f>
        <v>0</v>
      </c>
      <c r="F15" s="47"/>
      <c r="G15" s="46" t="n">
        <f aca="false">+'[1]Кирова 18 (2)'!N35</f>
        <v>1827.42</v>
      </c>
      <c r="H15" s="46" t="n">
        <f aca="false">+'[1]Кирова 18 (2)'!Q35</f>
        <v>118.02</v>
      </c>
      <c r="I15" s="43" t="n">
        <f aca="false">+H15+G15+E15+D15</f>
        <v>1945.44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ирова 18 (2)'!G42</f>
        <v>4445.1391</v>
      </c>
      <c r="E16" s="46" t="n">
        <f aca="false">+'[1]Кирова 18 (2)'!J42</f>
        <v>691.92</v>
      </c>
      <c r="F16" s="47"/>
      <c r="G16" s="46" t="n">
        <f aca="false">+'[1]Кирова 18 (2)'!N42</f>
        <v>3053.5887</v>
      </c>
      <c r="H16" s="46" t="n">
        <f aca="false">+'[1]Кирова 18 (2)'!Q42</f>
        <v>2327.4252</v>
      </c>
      <c r="I16" s="43" t="n">
        <f aca="false">+H16+G16+E16+D16</f>
        <v>10518.073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ирова 18 (2)'!G53</f>
        <v>640.76</v>
      </c>
      <c r="E17" s="46" t="n">
        <f aca="false">+'[1]Кирова 18 (2)'!J53</f>
        <v>136.39</v>
      </c>
      <c r="F17" s="47"/>
      <c r="G17" s="46" t="n">
        <f aca="false">+'[1]Кирова 18 (2)'!N53</f>
        <v>2194.51</v>
      </c>
      <c r="H17" s="46" t="n">
        <f aca="false">+'[1]Кирова 18 (2)'!Q53</f>
        <v>257.33</v>
      </c>
      <c r="I17" s="43" t="n">
        <f aca="false">+H17+G17+E17+D17</f>
        <v>3228.99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0106.866</v>
      </c>
      <c r="E18" s="52" t="n">
        <f aca="false">SUM(E19:E22)</f>
        <v>9144.282</v>
      </c>
      <c r="F18" s="36"/>
      <c r="G18" s="52" t="n">
        <f aca="false">SUM(G19:G22)</f>
        <v>15321.215</v>
      </c>
      <c r="H18" s="52" t="n">
        <f aca="false">SUM(H19:H22)</f>
        <v>15757.062</v>
      </c>
      <c r="I18" s="38" t="n">
        <f aca="false">+D18+E18+G18+H18</f>
        <v>50329.425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ирова 18 (2)'!G65</f>
        <v>10017.436</v>
      </c>
      <c r="E19" s="46" t="n">
        <f aca="false">+'[1]Кирова 18 (2)'!J65</f>
        <v>8486.082</v>
      </c>
      <c r="F19" s="47"/>
      <c r="G19" s="46" t="n">
        <f aca="false">+'[1]Кирова 18 (2)'!N65</f>
        <v>14638.455</v>
      </c>
      <c r="H19" s="46" t="n">
        <f aca="false">+'[1]Кирова 18 (2)'!Q65</f>
        <v>14986.082</v>
      </c>
      <c r="I19" s="43" t="n">
        <f aca="false">+H19+G19+E19+D19</f>
        <v>48128.055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ирова 18 (2)'!G84</f>
        <v>0</v>
      </c>
      <c r="E20" s="46" t="n">
        <f aca="false">+'[1]Кирова 18 (2)'!J84</f>
        <v>0</v>
      </c>
      <c r="F20" s="47"/>
      <c r="G20" s="46" t="n">
        <f aca="false">+'[1]Кирова 18 (2)'!N84</f>
        <v>0</v>
      </c>
      <c r="H20" s="46" t="n">
        <f aca="false">+'[1]Кирова 18 (2)'!Q84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ирова 18 (2)'!G96</f>
        <v>0</v>
      </c>
      <c r="E21" s="46" t="n">
        <f aca="false">+'[1]Кирова 18 (2)'!J96</f>
        <v>502.46</v>
      </c>
      <c r="F21" s="47"/>
      <c r="G21" s="46" t="n">
        <f aca="false">+'[1]Кирова 18 (2)'!N96</f>
        <v>502.46</v>
      </c>
      <c r="H21" s="46" t="n">
        <f aca="false">+'[1]Кирова 18 (2)'!Q96</f>
        <v>503.94</v>
      </c>
      <c r="I21" s="43" t="n">
        <f aca="false">+H21+G21+E21+D21</f>
        <v>1508.86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ирова 18 (2)'!G102</f>
        <v>89.43</v>
      </c>
      <c r="E22" s="53" t="n">
        <f aca="false">+'[1]Кирова 18 (2)'!J102</f>
        <v>155.74</v>
      </c>
      <c r="F22" s="47"/>
      <c r="G22" s="53" t="n">
        <f aca="false">+'[1]Кирова 18 (2)'!N102</f>
        <v>180.3</v>
      </c>
      <c r="H22" s="53" t="n">
        <f aca="false">+'[1]Кирова 18 (2)'!Q102</f>
        <v>267.04</v>
      </c>
      <c r="I22" s="43" t="n">
        <f aca="false">+H22+G22+E22+D22</f>
        <v>692.51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11237.222</v>
      </c>
      <c r="E23" s="52" t="n">
        <f aca="false">SUM(E24:E28)</f>
        <v>9208.6994</v>
      </c>
      <c r="F23" s="36"/>
      <c r="G23" s="52" t="n">
        <f aca="false">SUM(G24:G28)</f>
        <v>71379.8136</v>
      </c>
      <c r="H23" s="52" t="n">
        <f aca="false">SUM(H24:H28)</f>
        <v>1702.102</v>
      </c>
      <c r="I23" s="38" t="n">
        <f aca="false">+D23+E23+G23+H23</f>
        <v>93527.837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ирова 18 (2)'!G109</f>
        <v>401.76</v>
      </c>
      <c r="E24" s="53" t="n">
        <f aca="false">+'[1]Кирова 18 (2)'!J109</f>
        <v>401.76</v>
      </c>
      <c r="F24" s="47"/>
      <c r="G24" s="53" t="n">
        <f aca="false">+'[1]Кирова 18 (2)'!N109</f>
        <v>20482.99</v>
      </c>
      <c r="H24" s="53" t="n">
        <f aca="false">+'[1]Кирова 18 (2)'!Q109</f>
        <v>418.59</v>
      </c>
      <c r="I24" s="43" t="n">
        <f aca="false">+H24+G24+E24+D24</f>
        <v>21705.1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ирова 18 (2)'!G122</f>
        <v>0</v>
      </c>
      <c r="E25" s="46" t="n">
        <f aca="false">+'[1]Кирова 18 (2)'!J122</f>
        <v>8096.24</v>
      </c>
      <c r="F25" s="47"/>
      <c r="G25" s="46" t="n">
        <f aca="false">+'[1]Кирова 18 (2)'!N122</f>
        <v>43407.07</v>
      </c>
      <c r="H25" s="46" t="n">
        <f aca="false">+'[1]Кирова 18 (2)'!Q122</f>
        <v>0</v>
      </c>
      <c r="I25" s="43" t="n">
        <f aca="false">+H25+G25+E25+D25</f>
        <v>51503.31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ирова 18 (2)'!G145</f>
        <v>300.9</v>
      </c>
      <c r="E26" s="46" t="n">
        <f aca="false">+'[1]Кирова 18 (2)'!J145</f>
        <v>96.05</v>
      </c>
      <c r="F26" s="47"/>
      <c r="G26" s="46" t="n">
        <f aca="false">+'[1]Кирова 18 (2)'!N145</f>
        <v>249.1</v>
      </c>
      <c r="H26" s="46" t="n">
        <f aca="false">+'[1]Кирова 18 (2)'!Q145</f>
        <v>335.62</v>
      </c>
      <c r="I26" s="43" t="n">
        <f aca="false">+H26+G26+E26+D26</f>
        <v>981.67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ирова 18 (2)'!G156</f>
        <v>9748.234</v>
      </c>
      <c r="E27" s="46" t="n">
        <f aca="false">+'[1]Кирова 18 (2)'!J156</f>
        <v>381.5994</v>
      </c>
      <c r="F27" s="47"/>
      <c r="G27" s="46" t="n">
        <f aca="false">+'[1]Кирова 18 (2)'!N156</f>
        <v>6352.1136</v>
      </c>
      <c r="H27" s="46" t="n">
        <f aca="false">+'[1]Кирова 18 (2)'!Q156</f>
        <v>478.14</v>
      </c>
      <c r="I27" s="43" t="n">
        <f aca="false">+H27+G27+E27+D27</f>
        <v>16960.087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ирова 18 (2)'!G166</f>
        <v>786.328</v>
      </c>
      <c r="E28" s="46" t="n">
        <f aca="false">+'[1]Кирова 18 (2)'!J166</f>
        <v>233.05</v>
      </c>
      <c r="F28" s="47"/>
      <c r="G28" s="46" t="n">
        <f aca="false">+'[1]Кирова 18 (2)'!N166</f>
        <v>888.54</v>
      </c>
      <c r="H28" s="46" t="n">
        <f aca="false">+'[1]Кирова 18 (2)'!Q166</f>
        <v>469.752</v>
      </c>
      <c r="I28" s="43" t="n">
        <f aca="false">+H28+G28+E28+D28</f>
        <v>2377.67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2727.2</v>
      </c>
      <c r="E29" s="52" t="n">
        <f aca="false">+E30</f>
        <v>0</v>
      </c>
      <c r="F29" s="36"/>
      <c r="G29" s="52" t="n">
        <f aca="false">+G30</f>
        <v>0</v>
      </c>
      <c r="H29" s="52" t="n">
        <f aca="false">+H30</f>
        <v>0</v>
      </c>
      <c r="I29" s="38" t="n">
        <f aca="false">+D29+E29+G29+H29</f>
        <v>2727.2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ирова 18 (2)'!G183</f>
        <v>2727.2</v>
      </c>
      <c r="E30" s="46" t="n">
        <f aca="false">+'[1]Кирова 18 (2)'!J183</f>
        <v>0</v>
      </c>
      <c r="F30" s="47"/>
      <c r="G30" s="46" t="n">
        <f aca="false">+'[1]Кирова 18 (2)'!N183</f>
        <v>0</v>
      </c>
      <c r="H30" s="46" t="n">
        <f aca="false">+'[1]Кирова 18 (2)'!Q183</f>
        <v>0</v>
      </c>
      <c r="I30" s="43" t="n">
        <f aca="false">+H30+G30+E30+D30</f>
        <v>2727.2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288.32</v>
      </c>
      <c r="I31" s="38" t="n">
        <f aca="false">+D31+E31+G31+H31</f>
        <v>288.32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ирова 18 (2)'!G195</f>
        <v>0</v>
      </c>
      <c r="E32" s="54" t="n">
        <f aca="false">+'[1]Кирова 18 (2)'!J195</f>
        <v>0</v>
      </c>
      <c r="F32" s="47"/>
      <c r="G32" s="54" t="n">
        <f aca="false">+'[1]Кирова 18 (2)'!N195</f>
        <v>0</v>
      </c>
      <c r="H32" s="54" t="n">
        <f aca="false">+'[1]Кирова 18 (2)'!Q195</f>
        <v>217.92</v>
      </c>
      <c r="I32" s="43" t="n">
        <f aca="false">+H32+G32+E32+D32</f>
        <v>217.92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ирова 18 (2)'!G199</f>
        <v>0</v>
      </c>
      <c r="E33" s="46" t="n">
        <f aca="false">+'[1]Кирова 18 (2)'!J199</f>
        <v>0</v>
      </c>
      <c r="F33" s="47"/>
      <c r="G33" s="46" t="n">
        <f aca="false">+'[1]Кирова 18 (2)'!N199</f>
        <v>0</v>
      </c>
      <c r="H33" s="46" t="n">
        <f aca="false">+'[1]Кирова 18 (2)'!Q199</f>
        <v>70.4</v>
      </c>
      <c r="I33" s="43" t="n">
        <f aca="false">+H33+G33+E33+D33</f>
        <v>70.4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ирова 18 (2)'!G204</f>
        <v>0</v>
      </c>
      <c r="E34" s="46" t="n">
        <f aca="false">+'[1]Кирова 18 (2)'!J204</f>
        <v>0</v>
      </c>
      <c r="F34" s="47"/>
      <c r="G34" s="46" t="n">
        <f aca="false">+'[1]Кирова 18 (2)'!N204</f>
        <v>0</v>
      </c>
      <c r="H34" s="46" t="n">
        <f aca="false">+'[1]Кирова 18 (2)'!Q204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40115.103</v>
      </c>
      <c r="E35" s="52" t="n">
        <f aca="false">SUM(E36:E39)</f>
        <v>15616.31</v>
      </c>
      <c r="F35" s="36"/>
      <c r="G35" s="52" t="n">
        <f aca="false">SUM(G36:G39)</f>
        <v>12545.84</v>
      </c>
      <c r="H35" s="52" t="n">
        <f aca="false">SUM(H36:H39)</f>
        <v>208129.75</v>
      </c>
      <c r="I35" s="38" t="n">
        <f aca="false">+D35+E35+G35+H35</f>
        <v>276407.003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ирова 18 (2)'!G211</f>
        <v>3827.04</v>
      </c>
      <c r="E36" s="46" t="n">
        <f aca="false">+'[1]Кирова 18 (2)'!J211</f>
        <v>13683.25</v>
      </c>
      <c r="F36" s="47"/>
      <c r="G36" s="46" t="n">
        <f aca="false">+'[1]Кирова 18 (2)'!N211</f>
        <v>12299.32</v>
      </c>
      <c r="H36" s="46" t="n">
        <f aca="false">+'[1]Кирова 18 (2)'!Q211</f>
        <v>8034.07</v>
      </c>
      <c r="I36" s="43" t="n">
        <f aca="false">+H36+G36+E36+D36</f>
        <v>37843.68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ирова 18 (2)'!G229</f>
        <v>35948.863</v>
      </c>
      <c r="E37" s="46" t="n">
        <f aca="false">+'[1]Кирова 18 (2)'!J229</f>
        <v>1677.99</v>
      </c>
      <c r="F37" s="47"/>
      <c r="G37" s="46" t="n">
        <f aca="false">+'[1]Кирова 18 (2)'!N229</f>
        <v>0</v>
      </c>
      <c r="H37" s="46" t="n">
        <f aca="false">+'[1]Кирова 18 (2)'!Q229</f>
        <v>197553.46</v>
      </c>
      <c r="I37" s="43" t="n">
        <f aca="false">+H37+G37+E37+D37</f>
        <v>235180.313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ирова 18 (2)'!G248</f>
        <v>339.2</v>
      </c>
      <c r="E38" s="54" t="n">
        <f aca="false">+'[1]Кирова 18 (2)'!J248</f>
        <v>255.07</v>
      </c>
      <c r="F38" s="47"/>
      <c r="G38" s="54" t="n">
        <f aca="false">+'[1]Кирова 18 (2)'!N248</f>
        <v>246.52</v>
      </c>
      <c r="H38" s="54" t="n">
        <f aca="false">+'[1]Кирова 18 (2)'!Q248</f>
        <v>2287.18</v>
      </c>
      <c r="I38" s="43" t="n">
        <f aca="false">+H38+G38+E38+D38</f>
        <v>3127.97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ирова 18 (2)'!G262</f>
        <v>0</v>
      </c>
      <c r="E39" s="46" t="n">
        <f aca="false">+'[1]Кирова 18 (2)'!J262</f>
        <v>0</v>
      </c>
      <c r="F39" s="47"/>
      <c r="G39" s="46" t="n">
        <f aca="false">+'[1]Кирова 18 (2)'!N262</f>
        <v>0</v>
      </c>
      <c r="H39" s="46" t="n">
        <f aca="false">+'[1]Кирова 18 (2)'!Q262</f>
        <v>255.04</v>
      </c>
      <c r="I39" s="43" t="n">
        <f aca="false">+H39+G39+E39+D39</f>
        <v>255.04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6*3</f>
        <v>21709.2018</v>
      </c>
      <c r="E40" s="52" t="n">
        <f aca="false">+C40*E6*3</f>
        <v>21709.2018</v>
      </c>
      <c r="F40" s="61" t="n">
        <v>2.93</v>
      </c>
      <c r="G40" s="52" t="n">
        <f aca="false">+F40*E6*3</f>
        <v>22240.5459</v>
      </c>
      <c r="H40" s="52" t="n">
        <f aca="false">+F40*E6*3</f>
        <v>22240.5459</v>
      </c>
      <c r="I40" s="38" t="n">
        <f aca="false">+D40+E40+G40+H40</f>
        <v>87899.4954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2341.14</v>
      </c>
      <c r="E42" s="52" t="n">
        <f aca="false">+$C42*$E$8*3</f>
        <v>2341.14</v>
      </c>
      <c r="F42" s="61" t="n">
        <v>0.26</v>
      </c>
      <c r="G42" s="52" t="n">
        <f aca="false">+$F42*$E$8*3</f>
        <v>2434.7856</v>
      </c>
      <c r="H42" s="52" t="n">
        <f aca="false">+$F42*$E$8*3</f>
        <v>2434.7856</v>
      </c>
      <c r="I42" s="38" t="n">
        <f aca="false">+D42+E42+G42+H42</f>
        <v>9551.8512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5806.0272</v>
      </c>
      <c r="E43" s="52" t="n">
        <f aca="false">+$C43*$E$8*3</f>
        <v>5806.0272</v>
      </c>
      <c r="F43" s="61" t="n">
        <v>0.65</v>
      </c>
      <c r="G43" s="52" t="n">
        <f aca="false">+$F43*$E$8*3</f>
        <v>6086.964</v>
      </c>
      <c r="H43" s="52" t="n">
        <f aca="false">+$F43*$E$8*3</f>
        <v>6086.964</v>
      </c>
      <c r="I43" s="38" t="n">
        <f aca="false">+D43+E43+G43+H43</f>
        <v>23785.9824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21632.1336</v>
      </c>
      <c r="E44" s="52" t="n">
        <f aca="false">+$C44*$E$8*3</f>
        <v>21632.1336</v>
      </c>
      <c r="F44" s="61" t="n">
        <v>2.41</v>
      </c>
      <c r="G44" s="52" t="n">
        <f aca="false">+$F44*$E$8*3</f>
        <v>22568.5896</v>
      </c>
      <c r="H44" s="52" t="n">
        <f aca="false">+$F44*$E$8*3</f>
        <v>22568.5896</v>
      </c>
      <c r="I44" s="38" t="n">
        <f aca="false">+D44+E44+G44+H44</f>
        <v>88401.4464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10862.8896</v>
      </c>
      <c r="E45" s="52" t="n">
        <f aca="false">+$C45*$E$8*3</f>
        <v>10862.8896</v>
      </c>
      <c r="F45" s="64" t="n">
        <v>1.21</v>
      </c>
      <c r="G45" s="52" t="n">
        <f aca="false">+$F45*$E$8*3</f>
        <v>11331.1176</v>
      </c>
      <c r="H45" s="52" t="n">
        <f aca="false">+$F45*$E$8*3</f>
        <v>11331.1176</v>
      </c>
      <c r="I45" s="38" t="n">
        <f aca="false">+D45+E45+G45+H45</f>
        <v>44388.0144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3122.196</v>
      </c>
      <c r="H46" s="37" t="n">
        <f aca="false">+H47+H48</f>
        <v>536.757</v>
      </c>
      <c r="I46" s="38" t="n">
        <f aca="false">+D46+E46+G46+H46</f>
        <v>3658.953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ирова 18 (2)'!G281</f>
        <v>0</v>
      </c>
      <c r="E47" s="54" t="n">
        <f aca="false">+'[1]Кирова 18 (2)'!J281</f>
        <v>0</v>
      </c>
      <c r="F47" s="47"/>
      <c r="G47" s="54" t="n">
        <f aca="false">+'[1]Кирова 18 (2)'!N281</f>
        <v>3122.196</v>
      </c>
      <c r="H47" s="54" t="n">
        <f aca="false">+'[1]Кирова 18 (2)'!Q281</f>
        <v>0</v>
      </c>
      <c r="I47" s="43" t="n">
        <f aca="false">+H47+G47+E47+D47</f>
        <v>3122.196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ирова 18 (2)'!G289</f>
        <v>0</v>
      </c>
      <c r="E48" s="54" t="n">
        <f aca="false">+'[1]Кирова 18 (2)'!J289</f>
        <v>0</v>
      </c>
      <c r="F48" s="47"/>
      <c r="G48" s="54" t="n">
        <f aca="false">+'[1]Кирова 18 (2)'!N289</f>
        <v>0</v>
      </c>
      <c r="H48" s="54" t="n">
        <f aca="false">+'[1]Кирова 18 (2)'!Q289</f>
        <v>536.757</v>
      </c>
      <c r="I48" s="43" t="n">
        <f aca="false">+H48+G48+E48+D48</f>
        <v>536.757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131712.9623</v>
      </c>
      <c r="E49" s="70" t="n">
        <f aca="false">+E11+E18+E23+E29+E31+E35+E40+E41+E42+E43+E44+E45</f>
        <v>97148.9936</v>
      </c>
      <c r="F49" s="70"/>
      <c r="G49" s="70" t="n">
        <f aca="false">+G11+G18+G23+G29+G31+G35+G40+G41+G42+G43+G44+G45</f>
        <v>171189.85</v>
      </c>
      <c r="H49" s="70" t="n">
        <f aca="false">+H11+H18+H23+H29+H31+H35+H40+H41+H42+H43+H44+H45</f>
        <v>293773.7519</v>
      </c>
      <c r="I49" s="38" t="n">
        <f aca="false">+D49+E49+G49+H49</f>
        <v>693825.5578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3122.196</v>
      </c>
      <c r="H50" s="70" t="n">
        <f aca="false">+H46</f>
        <v>536.757</v>
      </c>
      <c r="I50" s="38" t="n">
        <f aca="false">+D50+E50+G50+H50</f>
        <v>3658.953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98</v>
      </c>
      <c r="D52" s="70" t="n">
        <f aca="false">SUM(D49:D51)</f>
        <v>131712.9623</v>
      </c>
      <c r="E52" s="70" t="n">
        <f aca="false">SUM(E49:E51)</f>
        <v>97148.9936</v>
      </c>
      <c r="F52" s="70" t="n">
        <v>19.54</v>
      </c>
      <c r="G52" s="70" t="n">
        <f aca="false">SUM(G49:G51)</f>
        <v>174312.046</v>
      </c>
      <c r="H52" s="70" t="n">
        <f aca="false">SUM(H49:H51)</f>
        <v>294310.5089</v>
      </c>
      <c r="I52" s="38" t="n">
        <f aca="false">+D52+E52+G52+H52</f>
        <v>697484.5108</v>
      </c>
    </row>
    <row r="53" s="276" customFormat="true" ht="12.75" hidden="false" customHeight="false" outlineLevel="0" collapsed="false">
      <c r="A53" s="71" t="s">
        <v>72</v>
      </c>
      <c r="B53" s="77" t="s">
        <v>73</v>
      </c>
      <c r="C53" s="37"/>
      <c r="D53" s="78"/>
      <c r="E53" s="78"/>
      <c r="F53" s="74"/>
      <c r="G53" s="73"/>
      <c r="H53" s="73"/>
      <c r="I53" s="79" t="n">
        <v>31384.31</v>
      </c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617958.8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f aca="false">+[2]Лист1!$C$107</f>
        <v>448026.24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169932.56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617789.95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f aca="false">+[2]Лист1!$D$107</f>
        <v>436352.29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90" t="n">
        <v>181437.66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48310.2507999999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766475.81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f aca="false">+[2]Лист1!$Y$107</f>
        <v>440740.98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f aca="false">+[2]Лист1!$U$107</f>
        <v>52927.81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f aca="false">+[2]Лист1!$W$107</f>
        <v>184611.47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f aca="false">+[2]Лист1!$AA$107</f>
        <v>76114.54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f aca="false">+[2]Лист1!$Q$107+[2]Лист1!$S$107</f>
        <v>12081.01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1214502.05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723833.63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f aca="false">+[2]Лист1!$Z$107</f>
        <v>407290.47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f aca="false">+[2]Лист1!$V$107</f>
        <v>53953.56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f aca="false">+[2]Лист1!$X$107</f>
        <v>175305.01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f aca="false">+[2]Лист1!$AB$107</f>
        <v>77734.96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f aca="false">+[2]Лист1!$R$107+[2]Лист1!$T$107</f>
        <v>9549.63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1160185.92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5.5277037202202</v>
      </c>
    </row>
    <row r="78" s="128" customFormat="true" ht="12.75" hidden="false" customHeight="false" outlineLevel="0" collapsed="false">
      <c r="A78" s="102" t="s">
        <v>94</v>
      </c>
      <c r="B78" s="63" t="s">
        <v>239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42811.0299999998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42642.1799999999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4-I57</f>
        <v>168.84999999986</v>
      </c>
    </row>
    <row r="81" s="113" customFormat="true" ht="12" hidden="tru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tru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true" customHeight="false" outlineLevel="0" collapsed="false">
      <c r="A83" s="71"/>
      <c r="B83" s="133" t="s">
        <v>204</v>
      </c>
      <c r="C83" s="108"/>
      <c r="D83" s="108"/>
      <c r="E83" s="108"/>
      <c r="F83" s="110"/>
      <c r="G83" s="108"/>
      <c r="H83" s="108"/>
      <c r="I83" s="43"/>
    </row>
    <row r="84" s="113" customFormat="true" ht="12" hidden="true" customHeight="false" outlineLevel="0" collapsed="false">
      <c r="A84" s="71"/>
      <c r="B84" s="133" t="s">
        <v>101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02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03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fals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false" customHeight="false" outlineLevel="0" collapsed="false">
      <c r="A88" s="149" t="n">
        <v>24</v>
      </c>
      <c r="B88" s="72" t="s">
        <v>218</v>
      </c>
      <c r="C88" s="104"/>
      <c r="D88" s="150"/>
      <c r="E88" s="150"/>
      <c r="F88" s="150"/>
      <c r="G88" s="150"/>
      <c r="H88" s="106"/>
      <c r="I88" s="151" t="n">
        <v>91231.88</v>
      </c>
      <c r="J88" s="147" t="str">
        <f aca="false">+B7</f>
        <v>Адрес многоквартирного дома: ул. Кирова, д.18</v>
      </c>
      <c r="K88" s="147"/>
      <c r="L88" s="147"/>
      <c r="M88" s="147"/>
      <c r="N88" s="147"/>
    </row>
    <row r="89" s="277" customFormat="true" ht="12.75" hidden="false" customHeight="fals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1</v>
      </c>
      <c r="J91" s="161" t="s">
        <v>240</v>
      </c>
      <c r="K91" s="161"/>
      <c r="L91" s="161"/>
      <c r="M91" s="161"/>
      <c r="N91" s="161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162" t="s">
        <v>241</v>
      </c>
      <c r="K92" s="162"/>
      <c r="L92" s="162"/>
      <c r="M92" s="162"/>
      <c r="N92" s="162"/>
    </row>
    <row r="93" s="277" customFormat="true" ht="12.75" hidden="false" customHeight="true" outlineLevel="0" collapsed="false">
      <c r="A93" s="278"/>
      <c r="B93" s="154" t="s">
        <v>178</v>
      </c>
      <c r="C93" s="280"/>
      <c r="D93" s="280"/>
      <c r="E93" s="280"/>
      <c r="F93" s="280"/>
      <c r="G93" s="280"/>
      <c r="H93" s="281"/>
      <c r="I93" s="156" t="s">
        <v>112</v>
      </c>
      <c r="J93" s="162" t="s">
        <v>242</v>
      </c>
      <c r="K93" s="162"/>
      <c r="L93" s="162"/>
      <c r="M93" s="162"/>
      <c r="N93" s="162"/>
    </row>
    <row r="94" s="277" customFormat="true" ht="12" hidden="false" customHeight="true" outlineLevel="0" collapsed="false">
      <c r="A94" s="278"/>
      <c r="B94" s="303"/>
      <c r="C94" s="280"/>
      <c r="D94" s="280"/>
      <c r="E94" s="280"/>
      <c r="F94" s="280"/>
      <c r="G94" s="280"/>
      <c r="H94" s="281"/>
      <c r="I94" s="302"/>
      <c r="J94" s="162" t="s">
        <v>199</v>
      </c>
      <c r="K94" s="162"/>
      <c r="L94" s="162"/>
      <c r="M94" s="162"/>
      <c r="N94" s="162"/>
    </row>
    <row r="95" s="120" customFormat="true" ht="12.95" hidden="false" customHeight="true" outlineLevel="0" collapsed="false">
      <c r="A95" s="332"/>
      <c r="B95" s="333"/>
      <c r="C95" s="333"/>
      <c r="D95" s="333"/>
      <c r="E95" s="333"/>
      <c r="F95" s="333"/>
      <c r="G95" s="333"/>
      <c r="H95" s="334"/>
      <c r="I95" s="335"/>
      <c r="J95" s="162" t="s">
        <v>181</v>
      </c>
      <c r="K95" s="162"/>
      <c r="L95" s="162"/>
      <c r="M95" s="162"/>
      <c r="N95" s="162"/>
    </row>
    <row r="96" customFormat="false" ht="12.95" hidden="false" customHeight="true" outlineLevel="0" collapsed="false">
      <c r="A96" s="293"/>
      <c r="B96" s="170"/>
      <c r="C96" s="170"/>
      <c r="D96" s="170"/>
      <c r="E96" s="170"/>
      <c r="F96" s="170"/>
      <c r="G96" s="170"/>
      <c r="H96" s="294"/>
      <c r="I96" s="295"/>
      <c r="J96" s="162" t="s">
        <v>243</v>
      </c>
      <c r="K96" s="162"/>
      <c r="L96" s="162"/>
      <c r="M96" s="162"/>
      <c r="N96" s="162"/>
    </row>
    <row r="97" s="148" customFormat="true" ht="12.95" hidden="false" customHeight="true" outlineLevel="0" collapsed="false">
      <c r="A97" s="173"/>
      <c r="B97" s="173"/>
      <c r="C97" s="175"/>
      <c r="D97" s="175"/>
      <c r="E97" s="175"/>
      <c r="F97" s="175"/>
      <c r="G97" s="175"/>
      <c r="H97" s="296"/>
      <c r="I97" s="297"/>
      <c r="J97" s="162" t="s">
        <v>244</v>
      </c>
      <c r="K97" s="162"/>
      <c r="L97" s="162"/>
      <c r="M97" s="162"/>
      <c r="N97" s="162"/>
    </row>
    <row r="98" s="148" customFormat="true" ht="12.95" hidden="false" customHeight="true" outlineLevel="0" collapsed="false">
      <c r="A98" s="176"/>
      <c r="B98" s="176"/>
      <c r="C98" s="175"/>
      <c r="D98" s="175"/>
      <c r="E98" s="175"/>
      <c r="F98" s="175"/>
      <c r="G98" s="175"/>
      <c r="H98" s="296"/>
      <c r="I98" s="297"/>
      <c r="J98" s="162" t="s">
        <v>184</v>
      </c>
      <c r="K98" s="162"/>
      <c r="L98" s="162"/>
      <c r="M98" s="162"/>
      <c r="N98" s="162"/>
    </row>
    <row r="99" customFormat="false" ht="12.95" hidden="false" customHeight="true" outlineLevel="0" collapsed="false">
      <c r="J99" s="162" t="s">
        <v>185</v>
      </c>
      <c r="K99" s="162"/>
      <c r="L99" s="162"/>
      <c r="M99" s="162"/>
      <c r="N99" s="162"/>
    </row>
    <row r="100" customFormat="false" ht="12.95" hidden="false" customHeight="true" outlineLevel="0" collapsed="false">
      <c r="J100" s="177" t="s">
        <v>186</v>
      </c>
      <c r="K100" s="177"/>
      <c r="L100" s="177"/>
      <c r="M100" s="177"/>
      <c r="N100" s="177"/>
    </row>
    <row r="101" customFormat="false" ht="12.95" hidden="false" customHeight="true" outlineLevel="0" collapsed="false">
      <c r="J101" s="178"/>
      <c r="K101" s="178"/>
      <c r="L101" s="178"/>
    </row>
    <row r="102" customFormat="false" ht="12.95" hidden="false" customHeight="true" outlineLevel="0" collapsed="false"/>
    <row r="103" customFormat="false" ht="27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7.95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2.95" hidden="false" customHeight="true" outlineLevel="0" collapsed="false">
      <c r="J105" s="183" t="n">
        <v>13</v>
      </c>
      <c r="K105" s="184" t="n">
        <v>3</v>
      </c>
      <c r="L105" s="184"/>
      <c r="M105" s="185" t="n">
        <v>8114.49</v>
      </c>
      <c r="N105" s="185"/>
    </row>
    <row r="106" customFormat="false" ht="12.95" hidden="false" customHeight="true" outlineLevel="0" collapsed="false">
      <c r="J106" s="183" t="n">
        <v>31</v>
      </c>
      <c r="K106" s="186" t="n">
        <v>19</v>
      </c>
      <c r="L106" s="186"/>
      <c r="M106" s="187" t="n">
        <v>35055.11</v>
      </c>
      <c r="N106" s="187"/>
    </row>
    <row r="107" customFormat="false" ht="12.95" hidden="false" customHeight="true" outlineLevel="0" collapsed="false">
      <c r="J107" s="183" t="s">
        <v>237</v>
      </c>
      <c r="K107" s="336" t="s">
        <v>245</v>
      </c>
      <c r="L107" s="336"/>
      <c r="M107" s="187" t="n">
        <v>8788.04</v>
      </c>
      <c r="N107" s="187"/>
    </row>
    <row r="108" customFormat="false" ht="12.95" hidden="false" customHeight="true" outlineLevel="0" collapsed="false">
      <c r="J108" s="188"/>
      <c r="K108" s="186"/>
      <c r="L108" s="186"/>
      <c r="M108" s="187"/>
      <c r="N108" s="187"/>
    </row>
    <row r="109" customFormat="false" ht="12.95" hidden="false" customHeight="true" outlineLevel="0" collapsed="false">
      <c r="J109" s="188"/>
      <c r="K109" s="186"/>
      <c r="L109" s="186"/>
      <c r="M109" s="187"/>
      <c r="N109" s="187"/>
    </row>
    <row r="110" customFormat="false" ht="12.95" hidden="false" customHeight="true" outlineLevel="0" collapsed="false">
      <c r="J110" s="188"/>
      <c r="K110" s="189"/>
      <c r="L110" s="189"/>
      <c r="M110" s="187"/>
      <c r="N110" s="187"/>
    </row>
    <row r="111" customFormat="false" ht="12.95" hidden="false" customHeight="true" outlineLevel="0" collapsed="false">
      <c r="J111" s="183"/>
      <c r="K111" s="189"/>
      <c r="L111" s="189"/>
      <c r="M111" s="187"/>
      <c r="N111" s="187"/>
    </row>
    <row r="112" customFormat="false" ht="12.95" hidden="false" customHeight="true" outlineLevel="0" collapsed="false">
      <c r="J112" s="188"/>
      <c r="K112" s="73"/>
      <c r="L112" s="73"/>
      <c r="M112" s="190"/>
      <c r="N112" s="190"/>
    </row>
    <row r="113" customFormat="false" ht="12.95" hidden="false" customHeight="true" outlineLevel="0" collapsed="false">
      <c r="J113" s="188"/>
      <c r="K113" s="191"/>
      <c r="L113" s="191"/>
      <c r="M113" s="192"/>
      <c r="N113" s="192"/>
    </row>
    <row r="114" customFormat="false" ht="12.95" hidden="false" customHeight="true" outlineLevel="0" collapsed="false">
      <c r="J114" s="188"/>
      <c r="K114" s="193"/>
      <c r="L114" s="193"/>
      <c r="M114" s="194"/>
      <c r="N114" s="194"/>
    </row>
    <row r="115" customFormat="false" ht="12.95" hidden="false" customHeight="true" outlineLevel="0" collapsed="false">
      <c r="J115" s="195"/>
      <c r="K115" s="196" t="s">
        <v>127</v>
      </c>
      <c r="L115" s="197"/>
      <c r="M115" s="198" t="n">
        <f aca="false">SUM(M105:M114)</f>
        <v>51957.64</v>
      </c>
      <c r="N115" s="198"/>
    </row>
    <row r="116" customFormat="false" ht="12.95" hidden="false" customHeight="true" outlineLevel="0" collapsed="false">
      <c r="J116" s="199"/>
      <c r="K116" s="170"/>
      <c r="L116" s="170"/>
      <c r="M116" s="170"/>
      <c r="N116" s="170"/>
    </row>
    <row r="117" customFormat="false" ht="12.95" hidden="false" customHeight="true" outlineLevel="0" collapsed="false">
      <c r="J117" s="1"/>
    </row>
    <row r="118" customFormat="false" ht="20.1" hidden="false" customHeight="true" outlineLevel="0" collapsed="false">
      <c r="J118" s="200" t="s">
        <v>128</v>
      </c>
      <c r="K118" s="200"/>
      <c r="L118" s="200"/>
      <c r="M118" s="200"/>
      <c r="N118" s="200"/>
    </row>
    <row r="119" customFormat="false" ht="9.75" hidden="false" customHeight="true" outlineLevel="0" collapsed="false">
      <c r="J119" s="201"/>
      <c r="K119" s="175"/>
      <c r="L119" s="175"/>
      <c r="M119" s="175"/>
      <c r="N119" s="175"/>
    </row>
    <row r="120" customFormat="false" ht="20.1" hidden="false" customHeight="true" outlineLevel="0" collapsed="false">
      <c r="J120" s="202" t="s">
        <v>129</v>
      </c>
      <c r="K120" s="202"/>
      <c r="L120" s="202"/>
      <c r="M120" s="202"/>
      <c r="N120" s="203" t="n">
        <f aca="false">+I53</f>
        <v>31384.31</v>
      </c>
    </row>
    <row r="121" customFormat="false" ht="60" hidden="false" customHeight="true" outlineLevel="0" collapsed="false">
      <c r="J121" s="204" t="s">
        <v>130</v>
      </c>
      <c r="K121" s="205" t="s">
        <v>131</v>
      </c>
      <c r="L121" s="206" t="s">
        <v>132</v>
      </c>
      <c r="M121" s="205" t="s">
        <v>133</v>
      </c>
      <c r="N121" s="207" t="s">
        <v>134</v>
      </c>
    </row>
    <row r="122" customFormat="false" ht="15.95" hidden="false" customHeight="true" outlineLevel="0" collapsed="false">
      <c r="J122" s="208" t="s">
        <v>135</v>
      </c>
      <c r="K122" s="209" t="n">
        <f aca="false">+I54</f>
        <v>617958.8</v>
      </c>
      <c r="L122" s="209" t="n">
        <f aca="false">+I57</f>
        <v>617789.95</v>
      </c>
      <c r="M122" s="209" t="n">
        <f aca="false">+I52</f>
        <v>697484.5108</v>
      </c>
      <c r="N122" s="210" t="n">
        <f aca="false">+L122-M122</f>
        <v>-79694.5608</v>
      </c>
    </row>
    <row r="123" customFormat="false" ht="15.95" hidden="false" customHeight="true" outlineLevel="0" collapsed="false">
      <c r="J123" s="211" t="s">
        <v>136</v>
      </c>
      <c r="K123" s="212"/>
      <c r="L123" s="213" t="n">
        <f aca="false">+L122/K122</f>
        <v>0.99972676171939</v>
      </c>
      <c r="M123" s="213" t="n">
        <f aca="false">+M122/K122</f>
        <v>1.12869095933256</v>
      </c>
      <c r="N123" s="214"/>
    </row>
    <row r="124" customFormat="false" ht="15.95" hidden="false" customHeight="true" outlineLevel="0" collapsed="false">
      <c r="B124" s="154" t="s">
        <v>137</v>
      </c>
      <c r="C124" s="154"/>
      <c r="D124" s="154"/>
      <c r="E124" s="154"/>
      <c r="F124" s="154"/>
      <c r="G124" s="154"/>
      <c r="H124" s="154"/>
      <c r="I124" s="215"/>
      <c r="J124" s="298" t="s">
        <v>138</v>
      </c>
      <c r="K124" s="217" t="n">
        <f aca="false">+I62</f>
        <v>766475.81</v>
      </c>
      <c r="L124" s="217" t="n">
        <f aca="false">+I70</f>
        <v>723833.63</v>
      </c>
      <c r="M124" s="217" t="n">
        <f aca="false">+K124+I124</f>
        <v>766475.81</v>
      </c>
      <c r="N124" s="210" t="n">
        <f aca="false">+L124-M124</f>
        <v>-42642.1799999999</v>
      </c>
    </row>
    <row r="125" customFormat="false" ht="15.95" hidden="false" customHeight="true" outlineLevel="0" collapsed="false">
      <c r="J125" s="218" t="s">
        <v>136</v>
      </c>
      <c r="K125" s="219"/>
      <c r="L125" s="220" t="n">
        <f aca="false">+L124/K124</f>
        <v>0.94436591547488</v>
      </c>
      <c r="M125" s="220" t="n">
        <f aca="false">+M124/L124</f>
        <v>1.05891157613111</v>
      </c>
      <c r="N125" s="221"/>
    </row>
    <row r="126" customFormat="false" ht="15.95" hidden="false" customHeight="true" outlineLevel="0" collapsed="false">
      <c r="J126" s="222" t="s">
        <v>139</v>
      </c>
      <c r="K126" s="223" t="n">
        <f aca="false">+K124+K122</f>
        <v>1384434.61</v>
      </c>
      <c r="L126" s="223" t="n">
        <f aca="false">+L124+L122</f>
        <v>1341623.58</v>
      </c>
      <c r="M126" s="223" t="n">
        <f aca="false">+M124+M122</f>
        <v>1463960.3208</v>
      </c>
      <c r="N126" s="224" t="n">
        <f aca="false">+N124+N122</f>
        <v>-122336.7408</v>
      </c>
    </row>
    <row r="127" customFormat="false" ht="15.95" hidden="false" customHeight="true" outlineLevel="0" collapsed="false">
      <c r="J127" s="225" t="s">
        <v>136</v>
      </c>
      <c r="K127" s="225"/>
      <c r="L127" s="226" t="n">
        <f aca="false">+L126/K126</f>
        <v>0.969076885473125</v>
      </c>
      <c r="M127" s="226" t="n">
        <f aca="false">+M126/L126</f>
        <v>1.09118559231048</v>
      </c>
      <c r="N127" s="227"/>
    </row>
    <row r="128" customFormat="false" ht="20.1" hidden="false" customHeight="true" outlineLevel="0" collapsed="false">
      <c r="J128" s="228" t="s">
        <v>140</v>
      </c>
      <c r="K128" s="228"/>
      <c r="L128" s="228"/>
      <c r="M128" s="228"/>
      <c r="N128" s="229" t="n">
        <f aca="false">+N120+N126</f>
        <v>-90952.4307999999</v>
      </c>
    </row>
    <row r="129" customFormat="false" ht="12.75" hidden="false" customHeight="false" outlineLevel="0" collapsed="false">
      <c r="K129" s="230" t="s">
        <v>141</v>
      </c>
      <c r="L129" s="230"/>
      <c r="M129" s="230"/>
      <c r="N129" s="230"/>
    </row>
    <row r="130" customFormat="false" ht="12.75" hidden="false" customHeight="false" outlineLevel="0" collapsed="false">
      <c r="J130" s="231" t="s">
        <v>142</v>
      </c>
      <c r="K130" s="231"/>
      <c r="L130" s="231"/>
      <c r="M130" s="231"/>
      <c r="N130" s="232"/>
    </row>
    <row r="131" customFormat="false" ht="13.5" hidden="false" customHeight="false" outlineLevel="0" collapsed="false">
      <c r="J131" s="233" t="s">
        <v>143</v>
      </c>
      <c r="K131" s="233"/>
      <c r="L131" s="233"/>
      <c r="M131" s="233"/>
      <c r="N131" s="234" t="n">
        <v>748.55</v>
      </c>
    </row>
    <row r="132" customFormat="false" ht="12.75" hidden="false" customHeight="false" outlineLevel="0" collapsed="false">
      <c r="J132" s="235" t="s">
        <v>144</v>
      </c>
      <c r="K132" s="235"/>
      <c r="L132" s="235"/>
      <c r="M132" s="235"/>
      <c r="N132" s="236" t="n">
        <f aca="false">+N128+N130+N131</f>
        <v>-90203.8807999999</v>
      </c>
    </row>
    <row r="135" customFormat="false" ht="12.75" hidden="true" customHeight="false" outlineLevel="0" collapsed="false">
      <c r="J135" s="2" t="s">
        <v>145</v>
      </c>
    </row>
    <row r="136" customFormat="false" ht="13.5" hidden="true" customHeight="false" outlineLevel="0" collapsed="false">
      <c r="J136" s="237" t="s">
        <v>146</v>
      </c>
      <c r="K136" s="237"/>
      <c r="L136" s="238" t="s">
        <v>147</v>
      </c>
      <c r="M136" s="237" t="s">
        <v>148</v>
      </c>
      <c r="N136" s="237"/>
    </row>
    <row r="137" customFormat="false" ht="13.5" hidden="true" customHeight="false" outlineLevel="0" collapsed="false">
      <c r="J137" s="239" t="s">
        <v>149</v>
      </c>
      <c r="K137" s="239"/>
      <c r="L137" s="240" t="s">
        <v>150</v>
      </c>
      <c r="M137" s="241"/>
      <c r="N137" s="241"/>
    </row>
    <row r="138" customFormat="false" ht="12.75" hidden="true" customHeight="false" outlineLevel="0" collapsed="false">
      <c r="J138" s="242" t="s">
        <v>151</v>
      </c>
      <c r="K138" s="242"/>
      <c r="L138" s="154" t="s">
        <v>150</v>
      </c>
      <c r="M138" s="156"/>
      <c r="N138" s="156"/>
    </row>
    <row r="139" customFormat="false" ht="12.75" hidden="true" customHeight="false" outlineLevel="0" collapsed="false">
      <c r="J139" s="242" t="s">
        <v>152</v>
      </c>
      <c r="K139" s="242"/>
      <c r="L139" s="154" t="s">
        <v>150</v>
      </c>
      <c r="M139" s="156"/>
      <c r="N139" s="156"/>
    </row>
    <row r="140" customFormat="false" ht="12.75" hidden="true" customHeight="false" outlineLevel="0" collapsed="false">
      <c r="J140" s="242" t="s">
        <v>153</v>
      </c>
      <c r="K140" s="242"/>
      <c r="L140" s="154" t="s">
        <v>154</v>
      </c>
      <c r="M140" s="156"/>
      <c r="N140" s="156"/>
    </row>
    <row r="141" customFormat="false" ht="12.75" hidden="true" customHeight="false" outlineLevel="0" collapsed="false"/>
  </sheetData>
  <mergeCells count="55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A97:B97"/>
    <mergeCell ref="J97:N97"/>
    <mergeCell ref="A98:B98"/>
    <mergeCell ref="J98:N98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M115:N115"/>
    <mergeCell ref="J118:N118"/>
    <mergeCell ref="J120:M120"/>
    <mergeCell ref="J127:K127"/>
    <mergeCell ref="J128:M128"/>
    <mergeCell ref="J130:M130"/>
    <mergeCell ref="J131:M131"/>
    <mergeCell ref="J136:K136"/>
    <mergeCell ref="M136:N136"/>
    <mergeCell ref="J137:K137"/>
    <mergeCell ref="M137:N137"/>
    <mergeCell ref="J138:K138"/>
    <mergeCell ref="M138:N138"/>
    <mergeCell ref="J139:K139"/>
    <mergeCell ref="M139:N139"/>
    <mergeCell ref="J140:K140"/>
    <mergeCell ref="M140:N1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3" min="11" style="0" width="16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I3" s="4" t="n">
        <v>42823</v>
      </c>
    </row>
    <row r="4" customFormat="false" ht="12.75" hidden="false" customHeight="false" outlineLevel="0" collapsed="false">
      <c r="B4" s="3" t="s">
        <v>2</v>
      </c>
      <c r="I4" s="4" t="n">
        <v>42370</v>
      </c>
    </row>
    <row r="5" customFormat="false" ht="15" hidden="false" customHeight="false" outlineLevel="0" collapsed="false">
      <c r="A5" s="304"/>
      <c r="B5" s="3" t="s">
        <v>3</v>
      </c>
      <c r="C5" s="304"/>
      <c r="D5" s="304"/>
      <c r="E5" s="304"/>
      <c r="F5" s="304"/>
      <c r="G5" s="304"/>
      <c r="H5" s="304"/>
      <c r="I5" s="4" t="n">
        <v>42735</v>
      </c>
    </row>
    <row r="6" s="275" customFormat="true" ht="14.25" hidden="false" customHeight="false" outlineLevel="0" collapsed="false">
      <c r="A6" s="7"/>
      <c r="B6" s="8"/>
      <c r="C6" s="328"/>
      <c r="D6" s="10" t="s">
        <v>4</v>
      </c>
      <c r="E6" s="11" t="n">
        <v>1510.9</v>
      </c>
      <c r="F6" s="12"/>
      <c r="G6" s="337" t="n">
        <v>1511</v>
      </c>
    </row>
    <row r="7" s="275" customFormat="true" ht="22.5" hidden="false" customHeight="false" outlineLevel="0" collapsed="false">
      <c r="A7" s="13"/>
      <c r="B7" s="14" t="s">
        <v>246</v>
      </c>
      <c r="C7" s="328"/>
      <c r="D7" s="10" t="s">
        <v>6</v>
      </c>
      <c r="E7" s="11" t="n">
        <v>342</v>
      </c>
      <c r="F7" s="338" t="s">
        <v>247</v>
      </c>
      <c r="G7" s="339"/>
    </row>
    <row r="8" s="275" customFormat="true" ht="15" hidden="false" customHeight="false" outlineLevel="0" collapsed="false">
      <c r="A8" s="19"/>
      <c r="B8" s="18"/>
      <c r="C8" s="19"/>
      <c r="D8" s="20" t="s">
        <v>7</v>
      </c>
      <c r="E8" s="340" t="n">
        <v>1510.9</v>
      </c>
      <c r="F8" s="341"/>
      <c r="G8" s="305"/>
    </row>
    <row r="9" s="27" customFormat="true" ht="69" hidden="false" customHeight="false" outlineLevel="0" collapsed="false">
      <c r="A9" s="22" t="s">
        <v>8</v>
      </c>
      <c r="B9" s="23" t="s">
        <v>9</v>
      </c>
      <c r="C9" s="24" t="s">
        <v>192</v>
      </c>
      <c r="D9" s="25" t="s">
        <v>11</v>
      </c>
      <c r="E9" s="25" t="s">
        <v>11</v>
      </c>
      <c r="F9" s="24" t="s">
        <v>193</v>
      </c>
      <c r="G9" s="25" t="s">
        <v>11</v>
      </c>
      <c r="H9" s="25" t="s">
        <v>11</v>
      </c>
      <c r="I9" s="26" t="s">
        <v>11</v>
      </c>
    </row>
    <row r="10" s="33" customFormat="true" ht="22.5" hidden="false" customHeight="false" outlineLevel="0" collapsed="false">
      <c r="A10" s="28"/>
      <c r="B10" s="29" t="s">
        <v>13</v>
      </c>
      <c r="C10" s="30"/>
      <c r="D10" s="31" t="s">
        <v>14</v>
      </c>
      <c r="E10" s="31" t="s">
        <v>15</v>
      </c>
      <c r="F10" s="30"/>
      <c r="G10" s="31" t="s">
        <v>16</v>
      </c>
      <c r="H10" s="31" t="s">
        <v>17</v>
      </c>
      <c r="I10" s="32" t="s">
        <v>18</v>
      </c>
    </row>
    <row r="11" s="120" customFormat="true" ht="12.75" hidden="false" customHeight="false" outlineLevel="0" collapsed="false">
      <c r="A11" s="34" t="s">
        <v>19</v>
      </c>
      <c r="B11" s="35" t="s">
        <v>20</v>
      </c>
      <c r="C11" s="36"/>
      <c r="D11" s="37" t="n">
        <f aca="false">SUM(D12:D17)</f>
        <v>3747.2304</v>
      </c>
      <c r="E11" s="37" t="n">
        <f aca="false">SUM(E12:E17)</f>
        <v>537.78</v>
      </c>
      <c r="F11" s="36"/>
      <c r="G11" s="37" t="n">
        <f aca="false">SUM(G12:G17)</f>
        <v>3443.0038</v>
      </c>
      <c r="H11" s="37" t="n">
        <f aca="false">SUM(H12:H17)</f>
        <v>11552.73</v>
      </c>
      <c r="I11" s="38" t="n">
        <f aca="false">+D11+E11+G11+H11</f>
        <v>19280.7442</v>
      </c>
    </row>
    <row r="12" s="44" customFormat="true" ht="12" hidden="true" customHeight="false" outlineLevel="0" collapsed="false">
      <c r="A12" s="34"/>
      <c r="B12" s="40" t="s">
        <v>21</v>
      </c>
      <c r="C12" s="41"/>
      <c r="D12" s="42" t="n">
        <f aca="false">+'[1]Корол 10 (2)'!G14</f>
        <v>98.58</v>
      </c>
      <c r="E12" s="42" t="n">
        <f aca="false">+'[1]Корол 10 (2)'!J14</f>
        <v>0</v>
      </c>
      <c r="F12" s="41"/>
      <c r="G12" s="42" t="n">
        <f aca="false">+'[1]Корол 10 (2)'!N14</f>
        <v>0</v>
      </c>
      <c r="H12" s="42" t="n">
        <f aca="false">+'[1]Корол 10 (2)'!Q14</f>
        <v>170.68</v>
      </c>
      <c r="I12" s="43" t="n">
        <f aca="false">+H12+G12+E12+D12</f>
        <v>269.26</v>
      </c>
    </row>
    <row r="13" s="253" customFormat="true" ht="12" hidden="true" customHeight="false" outlineLevel="0" collapsed="false">
      <c r="A13" s="34"/>
      <c r="B13" s="40" t="s">
        <v>22</v>
      </c>
      <c r="C13" s="45"/>
      <c r="D13" s="46" t="n">
        <f aca="false">+'[1]Корол 10 (2)'!G21</f>
        <v>0</v>
      </c>
      <c r="E13" s="46" t="n">
        <f aca="false">+'[1]Корол 10 (2)'!J21</f>
        <v>0</v>
      </c>
      <c r="F13" s="47"/>
      <c r="G13" s="46" t="n">
        <f aca="false">+'[1]Корол 10 (2)'!N21</f>
        <v>116.06</v>
      </c>
      <c r="H13" s="46" t="n">
        <f aca="false">+'[1]Корол 10 (2)'!Q21</f>
        <v>0</v>
      </c>
      <c r="I13" s="43" t="n">
        <f aca="false">+H13+G13+E13+D13</f>
        <v>116.06</v>
      </c>
    </row>
    <row r="14" s="254" customFormat="true" ht="12" hidden="true" customHeight="false" outlineLevel="0" collapsed="false">
      <c r="A14" s="34"/>
      <c r="B14" s="40" t="s">
        <v>23</v>
      </c>
      <c r="C14" s="47"/>
      <c r="D14" s="46" t="n">
        <f aca="false">+'[1]Корол 10 (2)'!G28</f>
        <v>178.5</v>
      </c>
      <c r="E14" s="46" t="n">
        <f aca="false">+'[1]Корол 10 (2)'!J28</f>
        <v>0</v>
      </c>
      <c r="F14" s="47"/>
      <c r="G14" s="46" t="n">
        <f aca="false">+'[1]Корол 10 (2)'!N28</f>
        <v>0</v>
      </c>
      <c r="H14" s="46" t="n">
        <f aca="false">+'[1]Корол 10 (2)'!Q28</f>
        <v>595.2</v>
      </c>
      <c r="I14" s="43" t="n">
        <f aca="false">+H14+G14+E14+D14</f>
        <v>773.7</v>
      </c>
    </row>
    <row r="15" s="254" customFormat="true" ht="12" hidden="true" customHeight="false" outlineLevel="0" collapsed="false">
      <c r="A15" s="34"/>
      <c r="B15" s="50" t="s">
        <v>24</v>
      </c>
      <c r="C15" s="47"/>
      <c r="D15" s="46" t="n">
        <f aca="false">+'[1]Корол 10 (2)'!G35</f>
        <v>0</v>
      </c>
      <c r="E15" s="46" t="n">
        <f aca="false">+'[1]Корол 10 (2)'!J35</f>
        <v>0</v>
      </c>
      <c r="F15" s="47"/>
      <c r="G15" s="46" t="n">
        <f aca="false">+'[1]Корол 10 (2)'!N35</f>
        <v>1035.54</v>
      </c>
      <c r="H15" s="46" t="n">
        <f aca="false">+'[1]Корол 10 (2)'!Q35</f>
        <v>0</v>
      </c>
      <c r="I15" s="43" t="n">
        <f aca="false">+H15+G15+E15+D15</f>
        <v>1035.54</v>
      </c>
    </row>
    <row r="16" s="254" customFormat="true" ht="12" hidden="true" customHeight="false" outlineLevel="0" collapsed="false">
      <c r="A16" s="34"/>
      <c r="B16" s="40" t="s">
        <v>25</v>
      </c>
      <c r="C16" s="47"/>
      <c r="D16" s="46" t="n">
        <f aca="false">+'[1]Корол 10 (2)'!G42</f>
        <v>2681.9204</v>
      </c>
      <c r="E16" s="46" t="n">
        <f aca="false">+'[1]Корол 10 (2)'!J42</f>
        <v>456.32</v>
      </c>
      <c r="F16" s="47"/>
      <c r="G16" s="46" t="n">
        <f aca="false">+'[1]Корол 10 (2)'!N42</f>
        <v>2209.9438</v>
      </c>
      <c r="H16" s="46" t="n">
        <f aca="false">+'[1]Корол 10 (2)'!Q42</f>
        <v>1075.48</v>
      </c>
      <c r="I16" s="43" t="n">
        <f aca="false">+H16+G16+E16+D16</f>
        <v>6423.6642</v>
      </c>
    </row>
    <row r="17" s="254" customFormat="true" ht="12" hidden="true" customHeight="false" outlineLevel="0" collapsed="false">
      <c r="A17" s="34"/>
      <c r="B17" s="40" t="s">
        <v>26</v>
      </c>
      <c r="C17" s="47"/>
      <c r="D17" s="46" t="n">
        <f aca="false">+'[1]Корол 10 (2)'!G53</f>
        <v>788.23</v>
      </c>
      <c r="E17" s="46" t="n">
        <f aca="false">+'[1]Корол 10 (2)'!J53</f>
        <v>81.46</v>
      </c>
      <c r="F17" s="47"/>
      <c r="G17" s="46" t="n">
        <f aca="false">+'[1]Корол 10 (2)'!N53</f>
        <v>81.46</v>
      </c>
      <c r="H17" s="46" t="n">
        <f aca="false">+'[1]Корол 10 (2)'!Q53</f>
        <v>9711.37</v>
      </c>
      <c r="I17" s="43" t="n">
        <f aca="false">+H17+G17+E17+D17</f>
        <v>10662.52</v>
      </c>
    </row>
    <row r="18" s="254" customFormat="true" ht="24" hidden="false" customHeight="false" outlineLevel="0" collapsed="false">
      <c r="A18" s="34" t="s">
        <v>27</v>
      </c>
      <c r="B18" s="51" t="s">
        <v>28</v>
      </c>
      <c r="C18" s="36"/>
      <c r="D18" s="52" t="n">
        <f aca="false">SUM(D19:D22)</f>
        <v>10096.3953</v>
      </c>
      <c r="E18" s="52" t="n">
        <f aca="false">SUM(E19:E22)</f>
        <v>6255.0186</v>
      </c>
      <c r="F18" s="36"/>
      <c r="G18" s="52" t="n">
        <f aca="false">SUM(G19:G22)</f>
        <v>13109.0242</v>
      </c>
      <c r="H18" s="52" t="n">
        <f aca="false">SUM(H19:H22)</f>
        <v>11177.5734</v>
      </c>
      <c r="I18" s="38" t="n">
        <f aca="false">+D18+E18+G18+H18</f>
        <v>40638.0115</v>
      </c>
    </row>
    <row r="19" s="254" customFormat="true" ht="12" hidden="true" customHeight="false" outlineLevel="0" collapsed="false">
      <c r="A19" s="34"/>
      <c r="B19" s="40" t="s">
        <v>29</v>
      </c>
      <c r="C19" s="47"/>
      <c r="D19" s="46" t="n">
        <f aca="false">+'[1]Корол 10 (2)'!G102</f>
        <v>10042.9853</v>
      </c>
      <c r="E19" s="46" t="n">
        <f aca="false">+'[1]Корол 10 (2)'!J102</f>
        <v>6162.0086</v>
      </c>
      <c r="F19" s="47"/>
      <c r="G19" s="46" t="n">
        <f aca="false">+'[1]Корол 10 (2)'!N102</f>
        <v>13016.0142</v>
      </c>
      <c r="H19" s="46" t="n">
        <f aca="false">+'[1]Корол 10 (2)'!Q102</f>
        <v>10994.0934</v>
      </c>
      <c r="I19" s="43" t="n">
        <f aca="false">+H19+G19+E19+D19</f>
        <v>40215.1015</v>
      </c>
    </row>
    <row r="20" s="254" customFormat="true" ht="12" hidden="true" customHeight="false" outlineLevel="0" collapsed="false">
      <c r="A20" s="34"/>
      <c r="B20" s="40" t="s">
        <v>30</v>
      </c>
      <c r="C20" s="47"/>
      <c r="D20" s="46" t="n">
        <f aca="false">+'[1]Корол 10 (2)'!G121</f>
        <v>0</v>
      </c>
      <c r="E20" s="46" t="n">
        <f aca="false">+'[1]Корол 10 (2)'!J121</f>
        <v>0</v>
      </c>
      <c r="F20" s="47"/>
      <c r="G20" s="46" t="n">
        <f aca="false">+'[1]Корол 10 (2)'!N121</f>
        <v>0</v>
      </c>
      <c r="H20" s="46" t="n">
        <f aca="false">+'[1]Корол 10 (2)'!Q121</f>
        <v>0</v>
      </c>
      <c r="I20" s="43" t="n">
        <f aca="false">+H20+G20+E20+D20</f>
        <v>0</v>
      </c>
    </row>
    <row r="21" s="253" customFormat="true" ht="12" hidden="true" customHeight="false" outlineLevel="0" collapsed="false">
      <c r="A21" s="34"/>
      <c r="B21" s="40" t="s">
        <v>23</v>
      </c>
      <c r="C21" s="47"/>
      <c r="D21" s="46" t="n">
        <f aca="false">+'[1]Корол 10 (2)'!G133</f>
        <v>0</v>
      </c>
      <c r="E21" s="46" t="n">
        <f aca="false">+'[1]Корол 10 (2)'!J133</f>
        <v>0</v>
      </c>
      <c r="F21" s="47"/>
      <c r="G21" s="46" t="n">
        <f aca="false">+'[1]Корол 10 (2)'!N133</f>
        <v>0</v>
      </c>
      <c r="H21" s="46" t="n">
        <f aca="false">+'[1]Корол 10 (2)'!Q133</f>
        <v>0</v>
      </c>
      <c r="I21" s="43" t="n">
        <f aca="false">+H21+G21+E21+D21</f>
        <v>0</v>
      </c>
    </row>
    <row r="22" s="254" customFormat="true" ht="12" hidden="true" customHeight="false" outlineLevel="0" collapsed="false">
      <c r="A22" s="34"/>
      <c r="B22" s="40" t="s">
        <v>26</v>
      </c>
      <c r="C22" s="47"/>
      <c r="D22" s="53" t="n">
        <f aca="false">+'[1]Корол 10 (2)'!G139</f>
        <v>53.41</v>
      </c>
      <c r="E22" s="53" t="n">
        <f aca="false">+'[1]Корол 10 (2)'!J139</f>
        <v>93.01</v>
      </c>
      <c r="F22" s="47"/>
      <c r="G22" s="53" t="n">
        <f aca="false">+'[1]Корол 10 (2)'!N139</f>
        <v>93.01</v>
      </c>
      <c r="H22" s="53" t="n">
        <f aca="false">+'[1]Корол 10 (2)'!Q139</f>
        <v>183.48</v>
      </c>
      <c r="I22" s="43" t="n">
        <f aca="false">+H22+G22+E22+D22</f>
        <v>422.91</v>
      </c>
    </row>
    <row r="23" s="254" customFormat="true" ht="24" hidden="false" customHeight="false" outlineLevel="0" collapsed="false">
      <c r="A23" s="34" t="s">
        <v>31</v>
      </c>
      <c r="B23" s="51" t="s">
        <v>32</v>
      </c>
      <c r="C23" s="36"/>
      <c r="D23" s="52" t="n">
        <f aca="false">SUM(D24:D28)</f>
        <v>9900.896</v>
      </c>
      <c r="E23" s="52" t="n">
        <f aca="false">SUM(E24:E28)</f>
        <v>4413.384</v>
      </c>
      <c r="F23" s="36"/>
      <c r="G23" s="52" t="n">
        <f aca="false">SUM(G24:G28)</f>
        <v>63992.93</v>
      </c>
      <c r="H23" s="52" t="n">
        <f aca="false">SUM(H24:H28)</f>
        <v>11054.316</v>
      </c>
      <c r="I23" s="38" t="n">
        <f aca="false">+D23+E23+G23+H23</f>
        <v>89361.526</v>
      </c>
    </row>
    <row r="24" s="254" customFormat="true" ht="12" hidden="true" customHeight="false" outlineLevel="0" collapsed="false">
      <c r="A24" s="34"/>
      <c r="B24" s="40" t="s">
        <v>33</v>
      </c>
      <c r="C24" s="47"/>
      <c r="D24" s="53" t="n">
        <f aca="false">+'[1]Корол 10 (2)'!G146</f>
        <v>133.92</v>
      </c>
      <c r="E24" s="53" t="n">
        <f aca="false">+'[1]Корол 10 (2)'!J146</f>
        <v>133.92</v>
      </c>
      <c r="F24" s="47"/>
      <c r="G24" s="53" t="n">
        <f aca="false">+'[1]Корол 10 (2)'!N146</f>
        <v>18410.85</v>
      </c>
      <c r="H24" s="53" t="n">
        <f aca="false">+'[1]Корол 10 (2)'!Q146</f>
        <v>2461.83</v>
      </c>
      <c r="I24" s="43" t="n">
        <f aca="false">+H24+G24+E24+D24</f>
        <v>21140.52</v>
      </c>
    </row>
    <row r="25" s="254" customFormat="true" ht="12" hidden="true" customHeight="false" outlineLevel="0" collapsed="false">
      <c r="A25" s="34"/>
      <c r="B25" s="40" t="s">
        <v>34</v>
      </c>
      <c r="C25" s="47"/>
      <c r="D25" s="46" t="n">
        <f aca="false">+'[1]Корол 10 (2)'!G159</f>
        <v>0</v>
      </c>
      <c r="E25" s="46" t="n">
        <f aca="false">+'[1]Корол 10 (2)'!J159</f>
        <v>3014.24</v>
      </c>
      <c r="F25" s="47"/>
      <c r="G25" s="46" t="n">
        <f aca="false">+'[1]Корол 10 (2)'!N159</f>
        <v>26552.81</v>
      </c>
      <c r="H25" s="46" t="n">
        <f aca="false">+'[1]Корол 10 (2)'!Q159</f>
        <v>0</v>
      </c>
      <c r="I25" s="43" t="n">
        <f aca="false">+H25+G25+E25+D25</f>
        <v>29567.05</v>
      </c>
    </row>
    <row r="26" s="253" customFormat="true" ht="12" hidden="true" customHeight="false" outlineLevel="0" collapsed="false">
      <c r="A26" s="34"/>
      <c r="B26" s="40" t="s">
        <v>35</v>
      </c>
      <c r="C26" s="47"/>
      <c r="D26" s="46" t="n">
        <f aca="false">+'[1]Корол 10 (2)'!G182</f>
        <v>659.77</v>
      </c>
      <c r="E26" s="46" t="n">
        <f aca="false">+'[1]Корол 10 (2)'!J182</f>
        <v>57.63</v>
      </c>
      <c r="F26" s="47"/>
      <c r="G26" s="46" t="n">
        <f aca="false">+'[1]Корол 10 (2)'!N182</f>
        <v>420.12</v>
      </c>
      <c r="H26" s="46" t="n">
        <f aca="false">+'[1]Корол 10 (2)'!Q182</f>
        <v>1803.82</v>
      </c>
      <c r="I26" s="43" t="n">
        <f aca="false">+H26+G26+E26+D26</f>
        <v>2941.34</v>
      </c>
    </row>
    <row r="27" s="254" customFormat="true" ht="12" hidden="true" customHeight="false" outlineLevel="0" collapsed="false">
      <c r="A27" s="34"/>
      <c r="B27" s="40" t="s">
        <v>25</v>
      </c>
      <c r="C27" s="47"/>
      <c r="D27" s="46" t="n">
        <f aca="false">+'[1]Корол 10 (2)'!G194</f>
        <v>5431.23</v>
      </c>
      <c r="E27" s="46" t="n">
        <f aca="false">+'[1]Корол 10 (2)'!J194</f>
        <v>1068.41</v>
      </c>
      <c r="F27" s="47"/>
      <c r="G27" s="46" t="n">
        <f aca="false">+'[1]Корол 10 (2)'!N194</f>
        <v>4250.5</v>
      </c>
      <c r="H27" s="46" t="n">
        <f aca="false">+'[1]Корол 10 (2)'!Q194</f>
        <v>583.92</v>
      </c>
      <c r="I27" s="43" t="n">
        <f aca="false">+H27+G27+E27+D27</f>
        <v>11334.06</v>
      </c>
    </row>
    <row r="28" s="254" customFormat="true" ht="12" hidden="true" customHeight="false" outlineLevel="0" collapsed="false">
      <c r="A28" s="34"/>
      <c r="B28" s="40" t="s">
        <v>26</v>
      </c>
      <c r="C28" s="47"/>
      <c r="D28" s="46" t="n">
        <f aca="false">+'[1]Корол 10 (2)'!G204</f>
        <v>3675.976</v>
      </c>
      <c r="E28" s="46" t="n">
        <f aca="false">+'[1]Корол 10 (2)'!J204</f>
        <v>139.184</v>
      </c>
      <c r="F28" s="47"/>
      <c r="G28" s="46" t="n">
        <f aca="false">+'[1]Корол 10 (2)'!N204</f>
        <v>14358.65</v>
      </c>
      <c r="H28" s="46" t="n">
        <f aca="false">+'[1]Корол 10 (2)'!Q204</f>
        <v>6204.746</v>
      </c>
      <c r="I28" s="43" t="n">
        <f aca="false">+H28+G28+E28+D28</f>
        <v>24378.556</v>
      </c>
    </row>
    <row r="29" s="254" customFormat="true" ht="12" hidden="false" customHeight="false" outlineLevel="0" collapsed="false">
      <c r="A29" s="34" t="s">
        <v>36</v>
      </c>
      <c r="B29" s="51" t="s">
        <v>37</v>
      </c>
      <c r="C29" s="36"/>
      <c r="D29" s="52" t="n">
        <f aca="false">+D30</f>
        <v>1505.84</v>
      </c>
      <c r="E29" s="52" t="n">
        <f aca="false">+E30</f>
        <v>0</v>
      </c>
      <c r="F29" s="36"/>
      <c r="G29" s="52" t="n">
        <f aca="false">+G30</f>
        <v>1774.74</v>
      </c>
      <c r="H29" s="52" t="n">
        <f aca="false">+H30</f>
        <v>0</v>
      </c>
      <c r="I29" s="38" t="n">
        <f aca="false">+D29+E29+G29+H29</f>
        <v>3280.58</v>
      </c>
    </row>
    <row r="30" s="254" customFormat="true" ht="22.5" hidden="true" customHeight="false" outlineLevel="0" collapsed="false">
      <c r="A30" s="34"/>
      <c r="B30" s="50" t="s">
        <v>38</v>
      </c>
      <c r="C30" s="47"/>
      <c r="D30" s="46" t="n">
        <f aca="false">+'[1]Корол 10 (2)'!G254</f>
        <v>1505.84</v>
      </c>
      <c r="E30" s="46" t="n">
        <f aca="false">+'[1]Корол 10 (2)'!J254</f>
        <v>0</v>
      </c>
      <c r="F30" s="47"/>
      <c r="G30" s="46" t="n">
        <f aca="false">+'[1]Корол 10 (2)'!N254</f>
        <v>1774.74</v>
      </c>
      <c r="H30" s="46" t="n">
        <f aca="false">+'[1]Корол 10 (2)'!Q254</f>
        <v>0</v>
      </c>
      <c r="I30" s="43" t="n">
        <f aca="false">+H30+G30+E30+D30</f>
        <v>3280.58</v>
      </c>
    </row>
    <row r="31" s="254" customFormat="true" ht="24" hidden="false" customHeight="false" outlineLevel="0" collapsed="false">
      <c r="A31" s="34" t="s">
        <v>39</v>
      </c>
      <c r="B31" s="51" t="s">
        <v>40</v>
      </c>
      <c r="C31" s="36"/>
      <c r="D31" s="52" t="n">
        <f aca="false">+D32+D33+D34</f>
        <v>0</v>
      </c>
      <c r="E31" s="52" t="n">
        <f aca="false">+E32+E33+E34</f>
        <v>0</v>
      </c>
      <c r="F31" s="36"/>
      <c r="G31" s="52" t="n">
        <f aca="false">+G32+G33+G34</f>
        <v>0</v>
      </c>
      <c r="H31" s="52" t="n">
        <f aca="false">+H32+H33+H34</f>
        <v>194.88</v>
      </c>
      <c r="I31" s="38" t="n">
        <f aca="false">+D31+E31+G31+H31</f>
        <v>194.88</v>
      </c>
    </row>
    <row r="32" s="253" customFormat="true" ht="12" hidden="true" customHeight="false" outlineLevel="0" collapsed="false">
      <c r="A32" s="34"/>
      <c r="B32" s="50" t="s">
        <v>41</v>
      </c>
      <c r="C32" s="47"/>
      <c r="D32" s="54" t="n">
        <f aca="false">+'[1]Корол 10 (2)'!G265</f>
        <v>0</v>
      </c>
      <c r="E32" s="54" t="n">
        <f aca="false">+'[1]Корол 10 (2)'!J265</f>
        <v>0</v>
      </c>
      <c r="F32" s="47"/>
      <c r="G32" s="54" t="n">
        <f aca="false">+'[1]Корол 10 (2)'!N265</f>
        <v>0</v>
      </c>
      <c r="H32" s="54" t="n">
        <f aca="false">+'[1]Корол 10 (2)'!Q265</f>
        <v>194.88</v>
      </c>
      <c r="I32" s="43" t="n">
        <f aca="false">+H32+G32+E32+D32</f>
        <v>194.88</v>
      </c>
    </row>
    <row r="33" s="254" customFormat="true" ht="12" hidden="true" customHeight="false" outlineLevel="0" collapsed="false">
      <c r="A33" s="34"/>
      <c r="B33" s="40" t="s">
        <v>42</v>
      </c>
      <c r="C33" s="47"/>
      <c r="D33" s="46" t="n">
        <f aca="false">+'[1]Корол 10 (2)'!G269</f>
        <v>0</v>
      </c>
      <c r="E33" s="46" t="n">
        <f aca="false">+'[1]Корол 10 (2)'!J269</f>
        <v>0</v>
      </c>
      <c r="F33" s="47"/>
      <c r="G33" s="46" t="n">
        <f aca="false">+'[1]Корол 10 (2)'!N269</f>
        <v>0</v>
      </c>
      <c r="H33" s="46" t="n">
        <f aca="false">+'[1]Корол 10 (2)'!Q269</f>
        <v>0</v>
      </c>
      <c r="I33" s="43" t="n">
        <f aca="false">+H33+G33+E33+D33</f>
        <v>0</v>
      </c>
    </row>
    <row r="34" s="254" customFormat="true" ht="12" hidden="true" customHeight="false" outlineLevel="0" collapsed="false">
      <c r="A34" s="34"/>
      <c r="B34" s="40" t="s">
        <v>26</v>
      </c>
      <c r="C34" s="47"/>
      <c r="D34" s="46" t="n">
        <f aca="false">+'[1]Корол 10 (2)'!G274</f>
        <v>0</v>
      </c>
      <c r="E34" s="46" t="n">
        <f aca="false">+'[1]Корол 10 (2)'!J274</f>
        <v>0</v>
      </c>
      <c r="F34" s="47"/>
      <c r="G34" s="46" t="n">
        <f aca="false">+'[1]Корол 10 (2)'!N274</f>
        <v>0</v>
      </c>
      <c r="H34" s="46" t="n">
        <f aca="false">+'[1]Корол 10 (2)'!Q274</f>
        <v>0</v>
      </c>
      <c r="I34" s="43" t="n">
        <f aca="false">+H34+G34+E34+D34</f>
        <v>0</v>
      </c>
    </row>
    <row r="35" s="253" customFormat="true" ht="24" hidden="false" customHeight="false" outlineLevel="0" collapsed="false">
      <c r="A35" s="34" t="s">
        <v>43</v>
      </c>
      <c r="B35" s="51" t="s">
        <v>44</v>
      </c>
      <c r="C35" s="36"/>
      <c r="D35" s="52" t="n">
        <f aca="false">SUM(D36:D39)</f>
        <v>16845.508</v>
      </c>
      <c r="E35" s="52" t="n">
        <f aca="false">SUM(E36:E39)</f>
        <v>19942.218</v>
      </c>
      <c r="F35" s="36"/>
      <c r="G35" s="52" t="n">
        <f aca="false">SUM(G36:G39)</f>
        <v>85656.0174</v>
      </c>
      <c r="H35" s="52" t="n">
        <f aca="false">SUM(H36:H39)</f>
        <v>18221.212</v>
      </c>
      <c r="I35" s="38" t="n">
        <f aca="false">+D35+E35+G35+H35</f>
        <v>140664.9554</v>
      </c>
    </row>
    <row r="36" s="256" customFormat="true" ht="12" hidden="true" customHeight="false" outlineLevel="0" collapsed="false">
      <c r="A36" s="34"/>
      <c r="B36" s="40" t="s">
        <v>45</v>
      </c>
      <c r="C36" s="47"/>
      <c r="D36" s="46" t="n">
        <f aca="false">+'[1]Корол 10 (2)'!G281</f>
        <v>5363.96</v>
      </c>
      <c r="E36" s="46" t="n">
        <f aca="false">+'[1]Корол 10 (2)'!J281</f>
        <v>13173.328</v>
      </c>
      <c r="F36" s="47"/>
      <c r="G36" s="46" t="n">
        <f aca="false">+'[1]Корол 10 (2)'!N281</f>
        <v>9334.298</v>
      </c>
      <c r="H36" s="46" t="n">
        <f aca="false">+'[1]Корол 10 (2)'!Q281</f>
        <v>6995.312</v>
      </c>
      <c r="I36" s="43" t="n">
        <f aca="false">+H36+G36+E36+D36</f>
        <v>34866.898</v>
      </c>
    </row>
    <row r="37" s="256" customFormat="true" ht="12" hidden="true" customHeight="false" outlineLevel="0" collapsed="false">
      <c r="A37" s="34"/>
      <c r="B37" s="40" t="s">
        <v>46</v>
      </c>
      <c r="C37" s="47"/>
      <c r="D37" s="46" t="n">
        <f aca="false">+'[1]Корол 10 (2)'!G299</f>
        <v>11278.968</v>
      </c>
      <c r="E37" s="46" t="n">
        <f aca="false">+'[1]Корол 10 (2)'!J299</f>
        <v>263.4</v>
      </c>
      <c r="F37" s="47"/>
      <c r="G37" s="46" t="n">
        <f aca="false">+'[1]Корол 10 (2)'!N299</f>
        <v>0</v>
      </c>
      <c r="H37" s="46" t="n">
        <f aca="false">+'[1]Корол 10 (2)'!Q299</f>
        <v>9859.92</v>
      </c>
      <c r="I37" s="43" t="n">
        <f aca="false">+H37+G37+E37+D37</f>
        <v>21402.288</v>
      </c>
    </row>
    <row r="38" s="256" customFormat="true" ht="12" hidden="true" customHeight="false" outlineLevel="0" collapsed="false">
      <c r="A38" s="34"/>
      <c r="B38" s="57" t="s">
        <v>26</v>
      </c>
      <c r="C38" s="47"/>
      <c r="D38" s="54" t="n">
        <f aca="false">+'[1]Корол 10 (2)'!G318</f>
        <v>202.58</v>
      </c>
      <c r="E38" s="54" t="n">
        <f aca="false">+'[1]Корол 10 (2)'!J318</f>
        <v>5642.34</v>
      </c>
      <c r="F38" s="47"/>
      <c r="G38" s="54" t="n">
        <f aca="false">+'[1]Корол 10 (2)'!N318</f>
        <v>15749.7994</v>
      </c>
      <c r="H38" s="54" t="n">
        <f aca="false">+'[1]Корол 10 (2)'!Q318</f>
        <v>1365.98</v>
      </c>
      <c r="I38" s="43" t="n">
        <f aca="false">+H38+G38+E38+D38</f>
        <v>22960.6994</v>
      </c>
    </row>
    <row r="39" s="44" customFormat="true" ht="12" hidden="true" customHeight="false" outlineLevel="0" collapsed="false">
      <c r="A39" s="34"/>
      <c r="B39" s="50" t="s">
        <v>47</v>
      </c>
      <c r="C39" s="47"/>
      <c r="D39" s="46" t="n">
        <f aca="false">+'[1]Корол 10 (2)'!G332</f>
        <v>0</v>
      </c>
      <c r="E39" s="46" t="n">
        <f aca="false">+'[1]Корол 10 (2)'!J332</f>
        <v>863.15</v>
      </c>
      <c r="F39" s="47"/>
      <c r="G39" s="46" t="n">
        <f aca="false">+'[1]Корол 10 (2)'!N332</f>
        <v>60571.92</v>
      </c>
      <c r="H39" s="46" t="n">
        <f aca="false">+'[1]Корол 10 (2)'!Q332</f>
        <v>0</v>
      </c>
      <c r="I39" s="43" t="n">
        <f aca="false">+H39+G39+E39+D39</f>
        <v>61435.07</v>
      </c>
    </row>
    <row r="40" s="44" customFormat="true" ht="12" hidden="false" customHeight="false" outlineLevel="0" collapsed="false">
      <c r="A40" s="34" t="s">
        <v>48</v>
      </c>
      <c r="B40" s="60" t="s">
        <v>49</v>
      </c>
      <c r="C40" s="61" t="n">
        <v>2.86</v>
      </c>
      <c r="D40" s="52" t="n">
        <f aca="false">+C40*E8*3</f>
        <v>12963.522</v>
      </c>
      <c r="E40" s="52" t="n">
        <f aca="false">+C40*E8*3</f>
        <v>12963.522</v>
      </c>
      <c r="F40" s="61" t="n">
        <v>2.93</v>
      </c>
      <c r="G40" s="52" t="n">
        <f aca="false">+F40*G6*3</f>
        <v>13281.69</v>
      </c>
      <c r="H40" s="52" t="n">
        <f aca="false">+F40*G6*3</f>
        <v>13281.69</v>
      </c>
      <c r="I40" s="38" t="n">
        <f aca="false">+D40+E40+G40+H40</f>
        <v>52490.424</v>
      </c>
    </row>
    <row r="41" s="44" customFormat="true" ht="12" hidden="false" customHeight="false" outlineLevel="0" collapsed="false">
      <c r="A41" s="34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4" hidden="false" customHeight="false" outlineLevel="0" collapsed="false">
      <c r="A42" s="34" t="s">
        <v>52</v>
      </c>
      <c r="B42" s="62" t="s">
        <v>53</v>
      </c>
      <c r="C42" s="61" t="n">
        <v>0.25</v>
      </c>
      <c r="D42" s="52" t="n">
        <f aca="false">+C42*$E$8*3</f>
        <v>1133.175</v>
      </c>
      <c r="E42" s="52" t="n">
        <f aca="false">+$C42*$E$8*3</f>
        <v>1133.175</v>
      </c>
      <c r="F42" s="61" t="n">
        <v>0.26</v>
      </c>
      <c r="G42" s="52" t="n">
        <f aca="false">+F42*G6*3</f>
        <v>1178.58</v>
      </c>
      <c r="H42" s="52" t="n">
        <f aca="false">+F42*G6*3</f>
        <v>1178.58</v>
      </c>
      <c r="I42" s="38" t="n">
        <f aca="false">+D42+E42+G42+H42</f>
        <v>4623.51</v>
      </c>
    </row>
    <row r="43" s="44" customFormat="true" ht="24" hidden="false" customHeight="false" outlineLevel="0" collapsed="false">
      <c r="A43" s="34" t="s">
        <v>54</v>
      </c>
      <c r="B43" s="63" t="s">
        <v>55</v>
      </c>
      <c r="C43" s="61" t="n">
        <v>0.62</v>
      </c>
      <c r="D43" s="52" t="n">
        <f aca="false">+C43*$E$8*3</f>
        <v>2810.274</v>
      </c>
      <c r="E43" s="52" t="n">
        <f aca="false">+$C43*$E$8*3</f>
        <v>2810.274</v>
      </c>
      <c r="F43" s="61" t="n">
        <v>0.65</v>
      </c>
      <c r="G43" s="52" t="n">
        <f aca="false">+F43*G6*3</f>
        <v>2946.45</v>
      </c>
      <c r="H43" s="52" t="n">
        <f aca="false">+F43*G6*3</f>
        <v>2946.45</v>
      </c>
      <c r="I43" s="38" t="n">
        <f aca="false">+D43+E43+G43+H43</f>
        <v>11513.448</v>
      </c>
    </row>
    <row r="44" s="276" customFormat="true" ht="12" hidden="false" customHeight="false" outlineLevel="0" collapsed="false">
      <c r="A44" s="34" t="s">
        <v>56</v>
      </c>
      <c r="B44" s="63" t="s">
        <v>57</v>
      </c>
      <c r="C44" s="61" t="n">
        <v>2.31</v>
      </c>
      <c r="D44" s="52" t="n">
        <f aca="false">+C44*$E$8*3</f>
        <v>10470.537</v>
      </c>
      <c r="E44" s="52" t="n">
        <f aca="false">+$C44*$E$8*3</f>
        <v>10470.537</v>
      </c>
      <c r="F44" s="61" t="n">
        <v>2.41</v>
      </c>
      <c r="G44" s="52" t="n">
        <f aca="false">+F44*G6*3</f>
        <v>10924.53</v>
      </c>
      <c r="H44" s="52" t="n">
        <f aca="false">+F44*G6*3</f>
        <v>10924.53</v>
      </c>
      <c r="I44" s="38" t="n">
        <f aca="false">+D44+E44+G44+H44</f>
        <v>42790.134</v>
      </c>
    </row>
    <row r="45" s="120" customFormat="true" ht="12" hidden="false" customHeight="false" outlineLevel="0" collapsed="false">
      <c r="A45" s="34" t="s">
        <v>58</v>
      </c>
      <c r="B45" s="62" t="s">
        <v>59</v>
      </c>
      <c r="C45" s="64" t="n">
        <v>1.16</v>
      </c>
      <c r="D45" s="52" t="n">
        <f aca="false">+C45*$E$8*3</f>
        <v>5257.932</v>
      </c>
      <c r="E45" s="52" t="n">
        <f aca="false">+$C45*$E$8*3</f>
        <v>5257.932</v>
      </c>
      <c r="F45" s="64" t="n">
        <v>1.21</v>
      </c>
      <c r="G45" s="52" t="n">
        <f aca="false">+F45*G6*3</f>
        <v>5484.93</v>
      </c>
      <c r="H45" s="52" t="n">
        <f aca="false">+F45*G6*3</f>
        <v>5484.93</v>
      </c>
      <c r="I45" s="38" t="n">
        <f aca="false">+D45+E45+G45+H45</f>
        <v>21485.724</v>
      </c>
    </row>
    <row r="46" s="253" customFormat="true" ht="12" hidden="false" customHeight="false" outlineLevel="0" collapsed="false">
      <c r="A46" s="34" t="s">
        <v>60</v>
      </c>
      <c r="B46" s="51" t="s">
        <v>61</v>
      </c>
      <c r="C46" s="36"/>
      <c r="D46" s="37" t="n">
        <f aca="false">+D47+D48</f>
        <v>0</v>
      </c>
      <c r="E46" s="37" t="n">
        <f aca="false">+E47+E48</f>
        <v>0</v>
      </c>
      <c r="F46" s="36"/>
      <c r="G46" s="37" t="n">
        <f aca="false">+G47+G48</f>
        <v>5678.66</v>
      </c>
      <c r="H46" s="37" t="n">
        <f aca="false">+H47+H48</f>
        <v>270249</v>
      </c>
      <c r="I46" s="38" t="n">
        <f aca="false">+D46+E46+G46+H46</f>
        <v>275927.66</v>
      </c>
    </row>
    <row r="47" s="276" customFormat="true" ht="11.25" hidden="true" customHeight="false" outlineLevel="0" collapsed="false">
      <c r="A47" s="65"/>
      <c r="B47" s="40" t="s">
        <v>62</v>
      </c>
      <c r="C47" s="66"/>
      <c r="D47" s="54" t="n">
        <f aca="false">+'[1]Корол 10 (2)'!G351</f>
        <v>0</v>
      </c>
      <c r="E47" s="54" t="n">
        <f aca="false">+'[1]Корол 10 (2)'!J351</f>
        <v>0</v>
      </c>
      <c r="F47" s="47"/>
      <c r="G47" s="54" t="n">
        <f aca="false">+'[1]Корол 10 (2)'!N351</f>
        <v>0</v>
      </c>
      <c r="H47" s="54" t="n">
        <f aca="false">+'[1]Корол 10 (2)'!Q352</f>
        <v>208961</v>
      </c>
      <c r="I47" s="43" t="n">
        <f aca="false">+H47+G47+E47+D47</f>
        <v>208961</v>
      </c>
    </row>
    <row r="48" s="276" customFormat="true" ht="11.25" hidden="true" customHeight="false" outlineLevel="0" collapsed="false">
      <c r="A48" s="65"/>
      <c r="B48" s="40" t="s">
        <v>63</v>
      </c>
      <c r="C48" s="66"/>
      <c r="D48" s="54" t="n">
        <f aca="false">+'[1]Корол 10 (2)'!G359</f>
        <v>0</v>
      </c>
      <c r="E48" s="54" t="n">
        <f aca="false">+'[1]Корол 10 (2)'!J359</f>
        <v>0</v>
      </c>
      <c r="F48" s="47"/>
      <c r="G48" s="54" t="n">
        <f aca="false">+'[1]Корол 10 (2)'!N359</f>
        <v>5678.66</v>
      </c>
      <c r="H48" s="54" t="n">
        <f aca="false">+'[1]Корол 10 (2)'!Q359</f>
        <v>61288</v>
      </c>
      <c r="I48" s="43" t="n">
        <f aca="false">+H48+G48+E48+D48</f>
        <v>66966.66</v>
      </c>
    </row>
    <row r="49" s="276" customFormat="true" ht="12" hidden="false" customHeight="false" outlineLevel="0" collapsed="false">
      <c r="A49" s="68" t="s">
        <v>64</v>
      </c>
      <c r="B49" s="69" t="s">
        <v>65</v>
      </c>
      <c r="C49" s="70"/>
      <c r="D49" s="70" t="n">
        <f aca="false">+D11+D18+D23+D29+D31+D35+D40+D41+D42+D43+D44+D45</f>
        <v>74731.3097</v>
      </c>
      <c r="E49" s="70" t="n">
        <f aca="false">+E11+E18+E23+E29+E31+E35+E40+E41+E42+E43+E44+E45</f>
        <v>63783.8406</v>
      </c>
      <c r="F49" s="70"/>
      <c r="G49" s="70" t="n">
        <f aca="false">+G11+G18+G23+G29+G31+G35+G40+G41+G42+G43+G44+G45</f>
        <v>201791.8954</v>
      </c>
      <c r="H49" s="70" t="n">
        <f aca="false">+H11+H18+H23+H29+H31+H35+H40+H41+H42+H43+H44+H45</f>
        <v>86016.8914</v>
      </c>
      <c r="I49" s="38" t="n">
        <f aca="false">+D49+E49+G49+H49</f>
        <v>426323.9371</v>
      </c>
    </row>
    <row r="50" s="276" customFormat="true" ht="12" hidden="false" customHeight="false" outlineLevel="0" collapsed="false">
      <c r="A50" s="68" t="s">
        <v>66</v>
      </c>
      <c r="B50" s="69" t="s">
        <v>67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5678.66</v>
      </c>
      <c r="H50" s="70" t="n">
        <f aca="false">+H46</f>
        <v>270249</v>
      </c>
      <c r="I50" s="38" t="n">
        <f aca="false">+D50+E50+G50+H50</f>
        <v>275927.66</v>
      </c>
    </row>
    <row r="51" s="276" customFormat="true" ht="24" hidden="false" customHeight="false" outlineLevel="0" collapsed="false">
      <c r="A51" s="71" t="s">
        <v>68</v>
      </c>
      <c r="B51" s="72" t="s">
        <v>69</v>
      </c>
      <c r="C51" s="37"/>
      <c r="D51" s="73"/>
      <c r="E51" s="73"/>
      <c r="F51" s="74"/>
      <c r="G51" s="73"/>
      <c r="H51" s="73"/>
      <c r="I51" s="75"/>
    </row>
    <row r="52" s="276" customFormat="true" ht="13.5" hidden="false" customHeight="false" outlineLevel="0" collapsed="false">
      <c r="A52" s="68" t="s">
        <v>70</v>
      </c>
      <c r="B52" s="76" t="s">
        <v>71</v>
      </c>
      <c r="C52" s="70" t="n">
        <v>18.2</v>
      </c>
      <c r="D52" s="70" t="n">
        <f aca="false">SUM(D49:D51)</f>
        <v>74731.3097</v>
      </c>
      <c r="E52" s="70" t="n">
        <f aca="false">SUM(E49:E51)</f>
        <v>63783.8406</v>
      </c>
      <c r="F52" s="70" t="n">
        <v>19.66</v>
      </c>
      <c r="G52" s="70" t="n">
        <f aca="false">SUM(G49:G51)</f>
        <v>207470.5554</v>
      </c>
      <c r="H52" s="70" t="n">
        <f aca="false">SUM(H49:H51)</f>
        <v>356265.8914</v>
      </c>
      <c r="I52" s="38" t="n">
        <f aca="false">+D52+E52+G52+H52</f>
        <v>702251.5971</v>
      </c>
    </row>
    <row r="53" s="276" customFormat="true" ht="12.75" hidden="false" customHeight="false" outlineLevel="0" collapsed="false">
      <c r="A53" s="71" t="s">
        <v>72</v>
      </c>
      <c r="B53" s="77" t="s">
        <v>248</v>
      </c>
      <c r="C53" s="37"/>
      <c r="D53" s="78"/>
      <c r="E53" s="78"/>
      <c r="F53" s="74"/>
      <c r="G53" s="73"/>
      <c r="H53" s="73"/>
      <c r="I53" s="79"/>
    </row>
    <row r="54" s="48" customFormat="true" ht="12" hidden="false" customHeight="false" outlineLevel="0" collapsed="false">
      <c r="A54" s="71" t="s">
        <v>74</v>
      </c>
      <c r="B54" s="77" t="s">
        <v>75</v>
      </c>
      <c r="C54" s="80"/>
      <c r="D54" s="52"/>
      <c r="E54" s="52"/>
      <c r="F54" s="80"/>
      <c r="G54" s="52"/>
      <c r="H54" s="52"/>
      <c r="I54" s="81" t="n">
        <f aca="false">+I55+I56</f>
        <v>331789.9</v>
      </c>
    </row>
    <row r="55" s="86" customFormat="true" ht="12" hidden="true" customHeight="false" outlineLevel="0" collapsed="false">
      <c r="A55" s="71"/>
      <c r="B55" s="82" t="s">
        <v>76</v>
      </c>
      <c r="C55" s="83"/>
      <c r="D55" s="84"/>
      <c r="E55" s="84"/>
      <c r="F55" s="85"/>
      <c r="G55" s="84"/>
      <c r="H55" s="84"/>
      <c r="I55" s="43" t="n">
        <v>255302.32</v>
      </c>
    </row>
    <row r="56" s="86" customFormat="true" ht="12" hidden="true" customHeight="false" outlineLevel="0" collapsed="false">
      <c r="A56" s="71"/>
      <c r="B56" s="82" t="s">
        <v>77</v>
      </c>
      <c r="C56" s="87"/>
      <c r="D56" s="88"/>
      <c r="E56" s="88"/>
      <c r="F56" s="89"/>
      <c r="G56" s="88"/>
      <c r="H56" s="88"/>
      <c r="I56" s="90" t="n">
        <v>76487.58</v>
      </c>
    </row>
    <row r="57" s="86" customFormat="true" ht="12.75" hidden="false" customHeight="false" outlineLevel="0" collapsed="false">
      <c r="A57" s="71" t="s">
        <v>78</v>
      </c>
      <c r="B57" s="77" t="s">
        <v>79</v>
      </c>
      <c r="C57" s="37"/>
      <c r="D57" s="52"/>
      <c r="E57" s="52"/>
      <c r="F57" s="37"/>
      <c r="G57" s="52"/>
      <c r="H57" s="52"/>
      <c r="I57" s="81" t="n">
        <f aca="false">+I58+I59</f>
        <v>307341.72</v>
      </c>
    </row>
    <row r="58" s="93" customFormat="true" ht="12" hidden="true" customHeight="false" outlineLevel="0" collapsed="false">
      <c r="A58" s="71"/>
      <c r="B58" s="82" t="s">
        <v>76</v>
      </c>
      <c r="C58" s="91"/>
      <c r="D58" s="92"/>
      <c r="E58" s="92"/>
      <c r="F58" s="85"/>
      <c r="G58" s="92"/>
      <c r="H58" s="92"/>
      <c r="I58" s="43" t="n">
        <v>236558.44</v>
      </c>
    </row>
    <row r="59" s="93" customFormat="true" ht="12.75" hidden="true" customHeight="false" outlineLevel="0" collapsed="false">
      <c r="A59" s="71"/>
      <c r="B59" s="82" t="s">
        <v>77</v>
      </c>
      <c r="C59" s="91"/>
      <c r="D59" s="73"/>
      <c r="E59" s="73"/>
      <c r="F59" s="74"/>
      <c r="G59" s="73"/>
      <c r="H59" s="73"/>
      <c r="I59" s="342" t="n">
        <v>70783.28</v>
      </c>
    </row>
    <row r="60" s="93" customFormat="true" ht="24.75" hidden="false" customHeight="false" outlineLevel="0" collapsed="false">
      <c r="A60" s="34" t="s">
        <v>80</v>
      </c>
      <c r="B60" s="94" t="s">
        <v>81</v>
      </c>
      <c r="C60" s="37"/>
      <c r="D60" s="95"/>
      <c r="E60" s="95"/>
      <c r="F60" s="37"/>
      <c r="G60" s="95"/>
      <c r="H60" s="95"/>
      <c r="I60" s="96" t="n">
        <f aca="false">+I53+I57-I52</f>
        <v>-394909.8771</v>
      </c>
    </row>
    <row r="61" s="93" customFormat="true" ht="12.75" hidden="false" customHeight="false" outlineLevel="0" collapsed="false">
      <c r="A61" s="71" t="s">
        <v>82</v>
      </c>
      <c r="B61" s="97" t="s">
        <v>83</v>
      </c>
      <c r="C61" s="98"/>
      <c r="D61" s="99"/>
      <c r="E61" s="99"/>
      <c r="F61" s="100"/>
      <c r="G61" s="99"/>
      <c r="H61" s="99"/>
      <c r="I61" s="101"/>
    </row>
    <row r="62" s="93" customFormat="true" ht="12" hidden="false" customHeight="false" outlineLevel="0" collapsed="false">
      <c r="A62" s="102"/>
      <c r="B62" s="103" t="s">
        <v>84</v>
      </c>
      <c r="C62" s="104"/>
      <c r="D62" s="105" t="n">
        <f aca="false">SUM(D63:D67)</f>
        <v>0</v>
      </c>
      <c r="E62" s="105" t="n">
        <f aca="false">SUM(E63:E67)</f>
        <v>0</v>
      </c>
      <c r="F62" s="106"/>
      <c r="G62" s="105" t="n">
        <f aca="false">SUM(G63:G67)</f>
        <v>0</v>
      </c>
      <c r="H62" s="105" t="n">
        <f aca="false">SUM(H63:H67)</f>
        <v>0</v>
      </c>
      <c r="I62" s="81" t="n">
        <f aca="false">+I63+I64+I65+I66+I67</f>
        <v>512173.71</v>
      </c>
    </row>
    <row r="63" s="48" customFormat="true" ht="12" hidden="false" customHeight="false" outlineLevel="0" collapsed="false">
      <c r="A63" s="71"/>
      <c r="B63" s="107" t="s">
        <v>85</v>
      </c>
      <c r="C63" s="108"/>
      <c r="D63" s="109"/>
      <c r="E63" s="109"/>
      <c r="F63" s="110"/>
      <c r="G63" s="109"/>
      <c r="H63" s="109"/>
      <c r="I63" s="43" t="n">
        <v>305215.9</v>
      </c>
    </row>
    <row r="64" s="111" customFormat="true" ht="12" hidden="false" customHeight="false" outlineLevel="0" collapsed="false">
      <c r="A64" s="71"/>
      <c r="B64" s="107" t="s">
        <v>86</v>
      </c>
      <c r="C64" s="108"/>
      <c r="D64" s="109"/>
      <c r="E64" s="109"/>
      <c r="F64" s="110"/>
      <c r="G64" s="109"/>
      <c r="H64" s="109"/>
      <c r="I64" s="43" t="n">
        <v>29357.18</v>
      </c>
    </row>
    <row r="65" s="111" customFormat="true" ht="12" hidden="false" customHeight="false" outlineLevel="0" collapsed="false">
      <c r="A65" s="71"/>
      <c r="B65" s="107" t="s">
        <v>87</v>
      </c>
      <c r="C65" s="108"/>
      <c r="D65" s="109"/>
      <c r="E65" s="109"/>
      <c r="F65" s="110"/>
      <c r="G65" s="109"/>
      <c r="H65" s="109"/>
      <c r="I65" s="43" t="n">
        <v>121959.2</v>
      </c>
    </row>
    <row r="66" s="112" customFormat="true" ht="12" hidden="false" customHeight="false" outlineLevel="0" collapsed="false">
      <c r="A66" s="71"/>
      <c r="B66" s="107" t="s">
        <v>88</v>
      </c>
      <c r="C66" s="108"/>
      <c r="D66" s="109"/>
      <c r="E66" s="109"/>
      <c r="F66" s="110"/>
      <c r="G66" s="109"/>
      <c r="H66" s="109"/>
      <c r="I66" s="43" t="n">
        <v>48763.18</v>
      </c>
    </row>
    <row r="67" s="112" customFormat="true" ht="12" hidden="false" customHeight="false" outlineLevel="0" collapsed="false">
      <c r="A67" s="71"/>
      <c r="B67" s="113" t="s">
        <v>89</v>
      </c>
      <c r="C67" s="108"/>
      <c r="D67" s="107"/>
      <c r="E67" s="107"/>
      <c r="F67" s="110"/>
      <c r="G67" s="107"/>
      <c r="H67" s="107"/>
      <c r="I67" s="43" t="n">
        <v>6878.25</v>
      </c>
    </row>
    <row r="68" s="112" customFormat="true" ht="12" hidden="false" customHeight="false" outlineLevel="0" collapsed="false">
      <c r="A68" s="71"/>
      <c r="B68" s="63" t="s">
        <v>90</v>
      </c>
      <c r="C68" s="114"/>
      <c r="D68" s="114" t="n">
        <f aca="false">+D62+D55</f>
        <v>0</v>
      </c>
      <c r="E68" s="114" t="n">
        <f aca="false">+E62+E55</f>
        <v>0</v>
      </c>
      <c r="F68" s="115"/>
      <c r="G68" s="114" t="n">
        <f aca="false">+G62+G55</f>
        <v>0</v>
      </c>
      <c r="H68" s="114" t="n">
        <f aca="false">+H62+H55</f>
        <v>0</v>
      </c>
      <c r="I68" s="116" t="n">
        <f aca="false">+I62+I55</f>
        <v>767476.03</v>
      </c>
    </row>
    <row r="69" s="118" customFormat="true" ht="12.75" hidden="false" customHeight="false" outlineLevel="0" collapsed="false">
      <c r="A69" s="71"/>
      <c r="B69" s="107"/>
      <c r="C69" s="108"/>
      <c r="D69" s="107"/>
      <c r="E69" s="107"/>
      <c r="F69" s="110"/>
      <c r="G69" s="107"/>
      <c r="H69" s="107"/>
      <c r="I69" s="81"/>
      <c r="J69" s="117"/>
    </row>
    <row r="70" s="112" customFormat="true" ht="12" hidden="false" customHeight="false" outlineLevel="0" collapsed="false">
      <c r="A70" s="71"/>
      <c r="B70" s="103" t="s">
        <v>91</v>
      </c>
      <c r="C70" s="114"/>
      <c r="D70" s="119" t="n">
        <f aca="false">SUM(D71:D75)</f>
        <v>0</v>
      </c>
      <c r="E70" s="119" t="n">
        <f aca="false">SUM(E71:E75)</f>
        <v>0</v>
      </c>
      <c r="F70" s="115"/>
      <c r="G70" s="119" t="n">
        <f aca="false">SUM(G71:G75)</f>
        <v>0</v>
      </c>
      <c r="H70" s="119" t="n">
        <f aca="false">SUM(H71:H75)</f>
        <v>0</v>
      </c>
      <c r="I70" s="81" t="n">
        <f aca="false">+I71+I72+I73+I74+I75</f>
        <v>474296</v>
      </c>
    </row>
    <row r="71" s="120" customFormat="true" ht="12" hidden="false" customHeight="false" outlineLevel="0" collapsed="false">
      <c r="A71" s="71"/>
      <c r="B71" s="107" t="s">
        <v>85</v>
      </c>
      <c r="C71" s="108"/>
      <c r="D71" s="107"/>
      <c r="E71" s="107"/>
      <c r="F71" s="110"/>
      <c r="G71" s="107"/>
      <c r="H71" s="107"/>
      <c r="I71" s="43" t="n">
        <v>284234.6</v>
      </c>
    </row>
    <row r="72" s="121" customFormat="true" ht="12" hidden="false" customHeight="false" outlineLevel="0" collapsed="false">
      <c r="A72" s="71"/>
      <c r="B72" s="107" t="s">
        <v>86</v>
      </c>
      <c r="C72" s="108"/>
      <c r="D72" s="107"/>
      <c r="E72" s="107"/>
      <c r="F72" s="110"/>
      <c r="G72" s="107"/>
      <c r="H72" s="107"/>
      <c r="I72" s="43" t="n">
        <v>27025.58</v>
      </c>
    </row>
    <row r="73" s="122" customFormat="true" ht="12" hidden="false" customHeight="false" outlineLevel="0" collapsed="false">
      <c r="A73" s="71"/>
      <c r="B73" s="107" t="s">
        <v>87</v>
      </c>
      <c r="C73" s="108"/>
      <c r="D73" s="107"/>
      <c r="E73" s="107"/>
      <c r="F73" s="110"/>
      <c r="G73" s="107"/>
      <c r="H73" s="107"/>
      <c r="I73" s="43" t="n">
        <v>112150.3</v>
      </c>
    </row>
    <row r="74" s="120" customFormat="true" ht="12" hidden="false" customHeight="false" outlineLevel="0" collapsed="false">
      <c r="A74" s="71"/>
      <c r="B74" s="107" t="s">
        <v>88</v>
      </c>
      <c r="C74" s="108"/>
      <c r="D74" s="107"/>
      <c r="E74" s="107"/>
      <c r="F74" s="110"/>
      <c r="G74" s="107"/>
      <c r="H74" s="107"/>
      <c r="I74" s="43" t="n">
        <v>44615.44</v>
      </c>
    </row>
    <row r="75" s="123" customFormat="true" ht="12" hidden="false" customHeight="false" outlineLevel="0" collapsed="false">
      <c r="A75" s="71"/>
      <c r="B75" s="113" t="s">
        <v>89</v>
      </c>
      <c r="C75" s="108"/>
      <c r="D75" s="107"/>
      <c r="E75" s="107"/>
      <c r="F75" s="110"/>
      <c r="G75" s="107"/>
      <c r="H75" s="107"/>
      <c r="I75" s="43" t="n">
        <v>6270.08</v>
      </c>
    </row>
    <row r="76" s="123" customFormat="true" ht="12" hidden="false" customHeight="false" outlineLevel="0" collapsed="false">
      <c r="A76" s="71"/>
      <c r="B76" s="63" t="s">
        <v>92</v>
      </c>
      <c r="C76" s="114"/>
      <c r="D76" s="119" t="n">
        <f aca="false">+D70+D58</f>
        <v>0</v>
      </c>
      <c r="E76" s="119" t="n">
        <f aca="false">+E70+E58</f>
        <v>0</v>
      </c>
      <c r="F76" s="115"/>
      <c r="G76" s="119" t="n">
        <f aca="false">+G70+G58</f>
        <v>0</v>
      </c>
      <c r="H76" s="119" t="n">
        <f aca="false">+H70+H58</f>
        <v>0</v>
      </c>
      <c r="I76" s="116" t="n">
        <f aca="false">+I70+I58</f>
        <v>710854.44</v>
      </c>
    </row>
    <row r="77" s="112" customFormat="true" ht="12" hidden="false" customHeight="false" outlineLevel="0" collapsed="false">
      <c r="A77" s="71"/>
      <c r="B77" s="124" t="s">
        <v>93</v>
      </c>
      <c r="C77" s="108"/>
      <c r="D77" s="125" t="e">
        <f aca="false">+D76/D68</f>
        <v>#DIV/0!</v>
      </c>
      <c r="E77" s="125" t="e">
        <f aca="false">+E76/E68</f>
        <v>#DIV/0!</v>
      </c>
      <c r="F77" s="110"/>
      <c r="G77" s="125" t="e">
        <f aca="false">+G76/G68</f>
        <v>#DIV/0!</v>
      </c>
      <c r="H77" s="125" t="e">
        <f aca="false">+H76/H68</f>
        <v>#DIV/0!</v>
      </c>
      <c r="I77" s="126" t="n">
        <f aca="false">+I76/I68*100</f>
        <v>92.6223637238547</v>
      </c>
    </row>
    <row r="78" s="128" customFormat="true" ht="12.75" hidden="false" customHeight="false" outlineLevel="0" collapsed="false">
      <c r="A78" s="102" t="s">
        <v>94</v>
      </c>
      <c r="B78" s="63" t="s">
        <v>95</v>
      </c>
      <c r="C78" s="104"/>
      <c r="D78" s="105" t="n">
        <f aca="false">+D79+D80</f>
        <v>0</v>
      </c>
      <c r="E78" s="105" t="n">
        <f aca="false">+E79+E80</f>
        <v>0</v>
      </c>
      <c r="F78" s="127"/>
      <c r="G78" s="105" t="n">
        <f aca="false">+G79+G80</f>
        <v>0</v>
      </c>
      <c r="H78" s="105" t="n">
        <f aca="false">+H79+H80</f>
        <v>0</v>
      </c>
      <c r="I78" s="116" t="n">
        <f aca="false">+I79+I80</f>
        <v>56621.59</v>
      </c>
    </row>
    <row r="79" s="128" customFormat="true" ht="12.75" hidden="false" customHeight="false" outlineLevel="0" collapsed="false">
      <c r="A79" s="71"/>
      <c r="B79" s="129" t="s">
        <v>96</v>
      </c>
      <c r="C79" s="108"/>
      <c r="D79" s="107" t="n">
        <f aca="false">+D62-D70</f>
        <v>0</v>
      </c>
      <c r="E79" s="107" t="n">
        <f aca="false">+E62-E70</f>
        <v>0</v>
      </c>
      <c r="F79" s="110"/>
      <c r="G79" s="107" t="n">
        <f aca="false">+G62-G70</f>
        <v>0</v>
      </c>
      <c r="H79" s="107" t="n">
        <f aca="false">+H62-H70</f>
        <v>0</v>
      </c>
      <c r="I79" s="130" t="n">
        <f aca="false">+I62-I70</f>
        <v>37877.71</v>
      </c>
    </row>
    <row r="80" s="113" customFormat="true" ht="12" hidden="false" customHeight="false" outlineLevel="0" collapsed="false">
      <c r="A80" s="71"/>
      <c r="B80" s="129" t="s">
        <v>97</v>
      </c>
      <c r="C80" s="108"/>
      <c r="D80" s="108" t="n">
        <f aca="false">+D55-D58</f>
        <v>0</v>
      </c>
      <c r="E80" s="108" t="n">
        <f aca="false">+E55-E58</f>
        <v>0</v>
      </c>
      <c r="F80" s="110"/>
      <c r="G80" s="108" t="n">
        <f aca="false">+G55-G58</f>
        <v>0</v>
      </c>
      <c r="H80" s="108" t="n">
        <f aca="false">+H55-H58</f>
        <v>0</v>
      </c>
      <c r="I80" s="130" t="n">
        <f aca="false">+I55-I58</f>
        <v>18743.88</v>
      </c>
    </row>
    <row r="81" s="113" customFormat="true" ht="12" hidden="false" customHeight="false" outlineLevel="0" collapsed="false">
      <c r="A81" s="131"/>
      <c r="B81" s="129"/>
      <c r="C81" s="108"/>
      <c r="D81" s="108"/>
      <c r="E81" s="108"/>
      <c r="F81" s="110"/>
      <c r="G81" s="108"/>
      <c r="H81" s="108"/>
      <c r="I81" s="130"/>
    </row>
    <row r="82" s="113" customFormat="true" ht="12" hidden="false" customHeight="false" outlineLevel="0" collapsed="false">
      <c r="A82" s="131" t="s">
        <v>98</v>
      </c>
      <c r="B82" s="132" t="s">
        <v>99</v>
      </c>
      <c r="C82" s="108"/>
      <c r="D82" s="108"/>
      <c r="E82" s="108"/>
      <c r="F82" s="110"/>
      <c r="G82" s="108"/>
      <c r="H82" s="108"/>
      <c r="I82" s="43"/>
    </row>
    <row r="83" s="113" customFormat="true" ht="12" hidden="false" customHeight="false" outlineLevel="0" collapsed="false">
      <c r="A83" s="71"/>
      <c r="B83" s="133" t="s">
        <v>194</v>
      </c>
      <c r="C83" s="108"/>
      <c r="D83" s="108"/>
      <c r="E83" s="108"/>
      <c r="F83" s="110"/>
      <c r="G83" s="108"/>
      <c r="H83" s="108"/>
      <c r="I83" s="43" t="n">
        <v>8344.98</v>
      </c>
    </row>
    <row r="84" s="113" customFormat="true" ht="12" hidden="true" customHeight="false" outlineLevel="0" collapsed="false">
      <c r="A84" s="71"/>
      <c r="B84" s="133" t="s">
        <v>158</v>
      </c>
      <c r="C84" s="53"/>
      <c r="D84" s="53"/>
      <c r="E84" s="53"/>
      <c r="F84" s="134"/>
      <c r="G84" s="53"/>
      <c r="H84" s="53"/>
      <c r="I84" s="90"/>
    </row>
    <row r="85" s="113" customFormat="true" ht="12.75" hidden="true" customHeight="false" outlineLevel="0" collapsed="false">
      <c r="A85" s="71"/>
      <c r="B85" s="135" t="s">
        <v>159</v>
      </c>
      <c r="C85" s="136"/>
      <c r="D85" s="136"/>
      <c r="E85" s="136"/>
      <c r="F85" s="137"/>
      <c r="G85" s="136"/>
      <c r="H85" s="136"/>
      <c r="I85" s="138"/>
    </row>
    <row r="86" s="113" customFormat="true" ht="12" hidden="true" customHeight="false" outlineLevel="0" collapsed="false">
      <c r="A86" s="71"/>
      <c r="B86" s="139" t="s">
        <v>160</v>
      </c>
      <c r="C86" s="140"/>
      <c r="D86" s="140"/>
      <c r="E86" s="140"/>
      <c r="F86" s="141"/>
      <c r="G86" s="140"/>
      <c r="H86" s="140"/>
      <c r="I86" s="301" t="n">
        <f aca="false">+I84-I85</f>
        <v>0</v>
      </c>
    </row>
    <row r="87" s="148" customFormat="true" ht="12.75" hidden="true" customHeight="false" outlineLevel="0" collapsed="false">
      <c r="A87" s="143"/>
      <c r="B87" s="144"/>
      <c r="C87" s="145"/>
      <c r="D87" s="144"/>
      <c r="E87" s="144"/>
      <c r="F87" s="145"/>
      <c r="G87" s="144"/>
      <c r="H87" s="144"/>
      <c r="I87" s="146"/>
      <c r="J87" s="147" t="s">
        <v>104</v>
      </c>
      <c r="K87" s="147"/>
      <c r="L87" s="147"/>
      <c r="M87" s="147"/>
      <c r="N87" s="147"/>
    </row>
    <row r="88" s="152" customFormat="true" ht="12" hidden="true" customHeight="false" outlineLevel="0" collapsed="false">
      <c r="A88" s="149" t="n">
        <v>25</v>
      </c>
      <c r="B88" s="72" t="s">
        <v>105</v>
      </c>
      <c r="C88" s="104"/>
      <c r="D88" s="150"/>
      <c r="E88" s="150"/>
      <c r="F88" s="150"/>
      <c r="G88" s="150"/>
      <c r="H88" s="106"/>
      <c r="I88" s="151" t="n">
        <v>0</v>
      </c>
      <c r="J88" s="147" t="str">
        <f aca="false">+B7</f>
        <v>Адрес многоквартирного дома: ул. Короленко, д.10</v>
      </c>
      <c r="K88" s="147"/>
      <c r="L88" s="147"/>
      <c r="M88" s="147"/>
      <c r="N88" s="147"/>
    </row>
    <row r="89" s="277" customFormat="true" ht="12.75" hidden="false" customHeight="false" outlineLevel="0" collapsed="false">
      <c r="A89" s="153"/>
      <c r="B89" s="154"/>
      <c r="C89" s="155"/>
      <c r="D89" s="154"/>
      <c r="E89" s="154"/>
      <c r="F89" s="155"/>
      <c r="G89" s="154"/>
      <c r="H89" s="154"/>
      <c r="I89" s="156"/>
      <c r="J89" s="157" t="s">
        <v>106</v>
      </c>
      <c r="K89" s="157"/>
      <c r="L89" s="157"/>
      <c r="M89" s="157"/>
      <c r="N89" s="157"/>
    </row>
    <row r="90" s="277" customFormat="true" ht="13.5" hidden="false" customHeight="false" outlineLevel="0" collapsed="false">
      <c r="A90" s="158" t="s">
        <v>161</v>
      </c>
      <c r="B90" s="159" t="s">
        <v>108</v>
      </c>
      <c r="C90" s="155"/>
      <c r="D90" s="154"/>
      <c r="E90" s="154"/>
      <c r="F90" s="155"/>
      <c r="G90" s="154"/>
      <c r="H90" s="154"/>
      <c r="I90" s="156"/>
      <c r="J90" s="160"/>
      <c r="K90" s="1"/>
      <c r="L90" s="1"/>
      <c r="M90" s="1"/>
      <c r="N90" s="1"/>
    </row>
    <row r="91" s="277" customFormat="true" ht="12.75" hidden="false" customHeight="true" outlineLevel="0" collapsed="false">
      <c r="A91" s="153"/>
      <c r="B91" s="0" t="s">
        <v>109</v>
      </c>
      <c r="C91" s="155"/>
      <c r="D91" s="154"/>
      <c r="E91" s="154"/>
      <c r="F91" s="155"/>
      <c r="G91" s="154"/>
      <c r="H91" s="154"/>
      <c r="I91" s="277" t="n">
        <v>3</v>
      </c>
      <c r="J91" s="161" t="s">
        <v>249</v>
      </c>
      <c r="K91" s="161"/>
      <c r="L91" s="161"/>
      <c r="M91" s="161"/>
      <c r="N91" s="161"/>
    </row>
    <row r="92" s="277" customFormat="true" ht="12.75" hidden="false" customHeight="true" outlineLevel="0" collapsed="false">
      <c r="A92" s="153"/>
      <c r="B92" s="154" t="s">
        <v>176</v>
      </c>
      <c r="C92" s="155"/>
      <c r="D92" s="154"/>
      <c r="E92" s="154"/>
      <c r="F92" s="155"/>
      <c r="G92" s="154"/>
      <c r="H92" s="154"/>
      <c r="I92" s="156" t="s">
        <v>112</v>
      </c>
      <c r="J92" s="162" t="s">
        <v>250</v>
      </c>
      <c r="K92" s="162"/>
      <c r="L92" s="162"/>
      <c r="M92" s="162"/>
      <c r="N92" s="162"/>
    </row>
    <row r="93" s="277" customFormat="true" ht="12.75" hidden="false" customHeight="true" outlineLevel="0" collapsed="false">
      <c r="A93" s="343"/>
      <c r="B93" s="154" t="s">
        <v>178</v>
      </c>
      <c r="C93" s="281"/>
      <c r="D93" s="302"/>
      <c r="E93" s="302"/>
      <c r="F93" s="302"/>
      <c r="G93" s="302"/>
      <c r="H93" s="281"/>
      <c r="I93" s="156" t="s">
        <v>112</v>
      </c>
      <c r="J93" s="162" t="s">
        <v>251</v>
      </c>
      <c r="K93" s="162"/>
      <c r="L93" s="162"/>
      <c r="M93" s="162"/>
      <c r="N93" s="162"/>
    </row>
    <row r="94" s="277" customFormat="true" ht="12" hidden="false" customHeight="true" outlineLevel="0" collapsed="false">
      <c r="A94" s="343"/>
      <c r="B94" s="302"/>
      <c r="C94" s="281"/>
      <c r="D94" s="302"/>
      <c r="E94" s="302"/>
      <c r="F94" s="302"/>
      <c r="G94" s="302"/>
      <c r="H94" s="281"/>
      <c r="I94" s="302"/>
      <c r="J94" s="162" t="s">
        <v>252</v>
      </c>
      <c r="K94" s="162"/>
      <c r="L94" s="162"/>
      <c r="M94" s="162"/>
      <c r="N94" s="162"/>
    </row>
    <row r="95" s="277" customFormat="true" ht="12.95" hidden="false" customHeight="true" outlineLevel="0" collapsed="false">
      <c r="A95" s="343"/>
      <c r="B95" s="344"/>
      <c r="C95" s="281"/>
      <c r="D95" s="302"/>
      <c r="E95" s="302"/>
      <c r="F95" s="302"/>
      <c r="G95" s="302"/>
      <c r="H95" s="281"/>
      <c r="I95" s="302"/>
      <c r="J95" s="162" t="s">
        <v>253</v>
      </c>
      <c r="K95" s="162"/>
      <c r="L95" s="162"/>
      <c r="M95" s="162"/>
      <c r="N95" s="162"/>
    </row>
    <row r="96" s="314" customFormat="true" ht="12.95" hidden="false" customHeight="true" outlineLevel="0" collapsed="false">
      <c r="A96" s="321"/>
      <c r="B96" s="322"/>
      <c r="C96" s="312"/>
      <c r="D96" s="313"/>
      <c r="E96" s="313"/>
      <c r="F96" s="313"/>
      <c r="G96" s="313"/>
      <c r="H96" s="312"/>
      <c r="I96" s="313"/>
      <c r="J96" s="162" t="s">
        <v>254</v>
      </c>
      <c r="K96" s="162"/>
      <c r="L96" s="162"/>
      <c r="M96" s="162"/>
      <c r="N96" s="162"/>
    </row>
    <row r="97" customFormat="false" ht="12.95" hidden="false" customHeight="true" outlineLevel="0" collapsed="false">
      <c r="A97" s="323"/>
      <c r="B97" s="295"/>
      <c r="C97" s="294"/>
      <c r="D97" s="295"/>
      <c r="E97" s="295"/>
      <c r="F97" s="295"/>
      <c r="G97" s="295"/>
      <c r="H97" s="294"/>
      <c r="I97" s="295"/>
      <c r="J97" s="162" t="s">
        <v>255</v>
      </c>
      <c r="K97" s="162"/>
      <c r="L97" s="162"/>
      <c r="M97" s="162"/>
      <c r="N97" s="162"/>
    </row>
    <row r="98" s="148" customFormat="true" ht="12.95" hidden="false" customHeight="true" outlineLevel="0" collapsed="false">
      <c r="A98" s="322"/>
      <c r="B98" s="322"/>
      <c r="C98" s="296"/>
      <c r="D98" s="297"/>
      <c r="E98" s="297"/>
      <c r="F98" s="297"/>
      <c r="G98" s="297"/>
      <c r="H98" s="296"/>
      <c r="I98" s="297"/>
      <c r="J98" s="162" t="s">
        <v>184</v>
      </c>
      <c r="K98" s="162"/>
      <c r="L98" s="162"/>
      <c r="M98" s="162"/>
      <c r="N98" s="162"/>
    </row>
    <row r="99" s="148" customFormat="true" ht="12.95" hidden="false" customHeight="true" outlineLevel="0" collapsed="false">
      <c r="A99" s="324"/>
      <c r="B99" s="324"/>
      <c r="C99" s="296"/>
      <c r="D99" s="297"/>
      <c r="E99" s="297"/>
      <c r="F99" s="297"/>
      <c r="G99" s="297"/>
      <c r="H99" s="296"/>
      <c r="I99" s="297"/>
      <c r="J99" s="162" t="s">
        <v>185</v>
      </c>
      <c r="K99" s="162"/>
      <c r="L99" s="162"/>
      <c r="M99" s="162"/>
      <c r="N99" s="162"/>
    </row>
    <row r="100" customFormat="false" ht="12.95" hidden="false" customHeight="true" outlineLevel="0" collapsed="false">
      <c r="J100" s="177" t="s">
        <v>186</v>
      </c>
      <c r="K100" s="177"/>
      <c r="L100" s="177"/>
      <c r="M100" s="177"/>
      <c r="N100" s="177"/>
    </row>
    <row r="101" customFormat="false" ht="12.95" hidden="false" customHeight="true" outlineLevel="0" collapsed="false">
      <c r="J101" s="178"/>
      <c r="K101" s="178"/>
      <c r="L101" s="178"/>
    </row>
    <row r="102" customFormat="false" ht="12.95" hidden="false" customHeight="true" outlineLevel="0" collapsed="false"/>
    <row r="103" customFormat="false" ht="27.95" hidden="false" customHeight="true" outlineLevel="0" collapsed="false">
      <c r="J103" s="179" t="s">
        <v>123</v>
      </c>
      <c r="K103" s="179"/>
      <c r="L103" s="179"/>
      <c r="M103" s="179"/>
      <c r="N103" s="179"/>
    </row>
    <row r="104" customFormat="false" ht="20.1" hidden="false" customHeight="true" outlineLevel="0" collapsed="false">
      <c r="J104" s="180" t="s">
        <v>124</v>
      </c>
      <c r="K104" s="181" t="s">
        <v>125</v>
      </c>
      <c r="L104" s="181"/>
      <c r="M104" s="182" t="s">
        <v>126</v>
      </c>
      <c r="N104" s="182"/>
    </row>
    <row r="105" customFormat="false" ht="13.5" hidden="false" customHeight="true" outlineLevel="0" collapsed="false">
      <c r="J105" s="183" t="s">
        <v>190</v>
      </c>
      <c r="K105" s="184" t="n">
        <v>5</v>
      </c>
      <c r="L105" s="184"/>
      <c r="M105" s="185" t="n">
        <v>71.97</v>
      </c>
      <c r="N105" s="185"/>
    </row>
    <row r="106" customFormat="false" ht="12.75" hidden="false" customHeight="true" outlineLevel="0" collapsed="false">
      <c r="J106" s="183"/>
      <c r="K106" s="186"/>
      <c r="L106" s="186"/>
      <c r="M106" s="187"/>
      <c r="N106" s="187"/>
    </row>
    <row r="107" customFormat="false" ht="12.75" hidden="true" customHeight="true" outlineLevel="0" collapsed="false">
      <c r="J107" s="183"/>
      <c r="K107" s="186"/>
      <c r="L107" s="186"/>
      <c r="M107" s="187"/>
      <c r="N107" s="187"/>
    </row>
    <row r="108" customFormat="false" ht="12.75" hidden="true" customHeight="true" outlineLevel="0" collapsed="false">
      <c r="J108" s="183"/>
      <c r="K108" s="186"/>
      <c r="L108" s="186"/>
      <c r="M108" s="187"/>
      <c r="N108" s="187"/>
    </row>
    <row r="109" customFormat="false" ht="12.75" hidden="true" customHeight="true" outlineLevel="0" collapsed="false">
      <c r="J109" s="183"/>
      <c r="K109" s="186"/>
      <c r="L109" s="186"/>
      <c r="M109" s="187"/>
      <c r="N109" s="187"/>
    </row>
    <row r="110" customFormat="false" ht="12.75" hidden="true" customHeight="true" outlineLevel="0" collapsed="false">
      <c r="J110" s="183"/>
      <c r="K110" s="189"/>
      <c r="L110" s="189"/>
      <c r="M110" s="187"/>
      <c r="N110" s="187"/>
    </row>
    <row r="111" customFormat="false" ht="12.75" hidden="true" customHeight="true" outlineLevel="0" collapsed="false">
      <c r="J111" s="183"/>
      <c r="K111" s="189"/>
      <c r="L111" s="189"/>
      <c r="M111" s="187"/>
      <c r="N111" s="187"/>
    </row>
    <row r="112" customFormat="false" ht="12.75" hidden="true" customHeight="true" outlineLevel="0" collapsed="false">
      <c r="J112" s="188"/>
      <c r="K112" s="73"/>
      <c r="L112" s="73"/>
      <c r="M112" s="190"/>
      <c r="N112" s="190"/>
    </row>
    <row r="113" customFormat="false" ht="12.75" hidden="true" customHeight="true" outlineLevel="0" collapsed="false">
      <c r="J113" s="188"/>
      <c r="K113" s="73"/>
      <c r="L113" s="73"/>
      <c r="M113" s="190"/>
      <c r="N113" s="190"/>
    </row>
    <row r="114" customFormat="false" ht="12.75" hidden="true" customHeight="true" outlineLevel="0" collapsed="false">
      <c r="J114" s="188"/>
      <c r="K114" s="73"/>
      <c r="L114" s="73"/>
      <c r="M114" s="190"/>
      <c r="N114" s="190"/>
    </row>
    <row r="115" customFormat="false" ht="12.75" hidden="true" customHeight="true" outlineLevel="0" collapsed="false">
      <c r="J115" s="188"/>
      <c r="K115" s="191"/>
      <c r="L115" s="191"/>
      <c r="M115" s="192"/>
      <c r="N115" s="192"/>
    </row>
    <row r="116" customFormat="false" ht="12.75" hidden="false" customHeight="false" outlineLevel="0" collapsed="false">
      <c r="J116" s="188"/>
      <c r="K116" s="191"/>
      <c r="L116" s="191"/>
      <c r="M116" s="192"/>
      <c r="N116" s="192"/>
    </row>
    <row r="117" customFormat="false" ht="12.75" hidden="false" customHeight="false" outlineLevel="0" collapsed="false">
      <c r="J117" s="188"/>
      <c r="K117" s="191"/>
      <c r="L117" s="191"/>
      <c r="M117" s="192"/>
      <c r="N117" s="192"/>
    </row>
    <row r="118" customFormat="false" ht="13.5" hidden="false" customHeight="true" outlineLevel="0" collapsed="false">
      <c r="J118" s="188"/>
      <c r="K118" s="191"/>
      <c r="L118" s="191"/>
      <c r="M118" s="192"/>
      <c r="N118" s="192"/>
    </row>
    <row r="119" customFormat="false" ht="13.5" hidden="false" customHeight="true" outlineLevel="0" collapsed="false">
      <c r="J119" s="195"/>
      <c r="K119" s="196" t="s">
        <v>127</v>
      </c>
      <c r="L119" s="197"/>
      <c r="M119" s="198" t="n">
        <f aca="false">SUM(M105:M118)</f>
        <v>71.97</v>
      </c>
      <c r="N119" s="198"/>
    </row>
    <row r="120" customFormat="false" ht="12.75" hidden="false" customHeight="false" outlineLevel="0" collapsed="false">
      <c r="J120" s="199"/>
      <c r="K120" s="170"/>
      <c r="L120" s="170"/>
      <c r="M120" s="170"/>
      <c r="N120" s="170"/>
    </row>
    <row r="121" customFormat="false" ht="12.75" hidden="false" customHeight="false" outlineLevel="0" collapsed="false">
      <c r="J121" s="1"/>
    </row>
    <row r="122" customFormat="false" ht="20.1" hidden="false" customHeight="true" outlineLevel="0" collapsed="false">
      <c r="J122" s="200" t="s">
        <v>128</v>
      </c>
      <c r="K122" s="200"/>
      <c r="L122" s="200"/>
      <c r="M122" s="200"/>
      <c r="N122" s="200"/>
    </row>
    <row r="123" customFormat="false" ht="10.5" hidden="false" customHeight="true" outlineLevel="0" collapsed="false">
      <c r="J123" s="201"/>
      <c r="K123" s="175"/>
      <c r="L123" s="175"/>
      <c r="M123" s="175"/>
      <c r="N123" s="175"/>
    </row>
    <row r="124" customFormat="false" ht="20.1" hidden="false" customHeight="true" outlineLevel="0" collapsed="false">
      <c r="J124" s="202" t="s">
        <v>129</v>
      </c>
      <c r="K124" s="202"/>
      <c r="L124" s="202"/>
      <c r="M124" s="202"/>
      <c r="N124" s="203" t="n">
        <f aca="false">+I53</f>
        <v>0</v>
      </c>
    </row>
    <row r="125" customFormat="false" ht="60" hidden="false" customHeight="true" outlineLevel="0" collapsed="false">
      <c r="J125" s="204" t="s">
        <v>130</v>
      </c>
      <c r="K125" s="205" t="s">
        <v>131</v>
      </c>
      <c r="L125" s="206" t="s">
        <v>132</v>
      </c>
      <c r="M125" s="205" t="s">
        <v>133</v>
      </c>
      <c r="N125" s="207" t="s">
        <v>134</v>
      </c>
    </row>
    <row r="126" customFormat="false" ht="15.95" hidden="false" customHeight="true" outlineLevel="0" collapsed="false">
      <c r="J126" s="208" t="s">
        <v>135</v>
      </c>
      <c r="K126" s="209" t="n">
        <f aca="false">+I54</f>
        <v>331789.9</v>
      </c>
      <c r="L126" s="209" t="n">
        <f aca="false">+I57</f>
        <v>307341.72</v>
      </c>
      <c r="M126" s="209" t="n">
        <f aca="false">+I52</f>
        <v>702251.5971</v>
      </c>
      <c r="N126" s="210" t="n">
        <f aca="false">+L126-M126</f>
        <v>-394909.8771</v>
      </c>
    </row>
    <row r="127" customFormat="false" ht="15.95" hidden="false" customHeight="true" outlineLevel="0" collapsed="false">
      <c r="J127" s="211" t="s">
        <v>136</v>
      </c>
      <c r="K127" s="212"/>
      <c r="L127" s="213" t="n">
        <f aca="false">+L126/K126</f>
        <v>0.926314272978171</v>
      </c>
      <c r="M127" s="213" t="n">
        <f aca="false">+M126/K126</f>
        <v>2.11655507626965</v>
      </c>
      <c r="N127" s="214"/>
    </row>
    <row r="128" customFormat="false" ht="15.95" hidden="false" customHeight="true" outlineLevel="0" collapsed="false">
      <c r="B128" s="154" t="s">
        <v>137</v>
      </c>
      <c r="C128" s="154"/>
      <c r="D128" s="154"/>
      <c r="E128" s="154"/>
      <c r="F128" s="154"/>
      <c r="G128" s="154"/>
      <c r="H128" s="154"/>
      <c r="I128" s="215"/>
      <c r="J128" s="298" t="s">
        <v>138</v>
      </c>
      <c r="K128" s="217" t="n">
        <f aca="false">+I62</f>
        <v>512173.71</v>
      </c>
      <c r="L128" s="217" t="n">
        <f aca="false">+I70</f>
        <v>474296</v>
      </c>
      <c r="M128" s="217" t="n">
        <f aca="false">+K128+I128</f>
        <v>512173.71</v>
      </c>
      <c r="N128" s="210" t="n">
        <f aca="false">+L128-M128</f>
        <v>-37877.71</v>
      </c>
    </row>
    <row r="129" customFormat="false" ht="15.95" hidden="false" customHeight="true" outlineLevel="0" collapsed="false">
      <c r="J129" s="218" t="s">
        <v>136</v>
      </c>
      <c r="K129" s="219"/>
      <c r="L129" s="220" t="n">
        <f aca="false">+L128/K128</f>
        <v>0.926045188848135</v>
      </c>
      <c r="M129" s="220" t="n">
        <f aca="false">+M128/L128</f>
        <v>1.07986090964292</v>
      </c>
      <c r="N129" s="221"/>
    </row>
    <row r="130" customFormat="false" ht="15.95" hidden="false" customHeight="true" outlineLevel="0" collapsed="false">
      <c r="J130" s="222" t="s">
        <v>139</v>
      </c>
      <c r="K130" s="223" t="n">
        <f aca="false">+K128+K126</f>
        <v>843963.61</v>
      </c>
      <c r="L130" s="223" t="n">
        <f aca="false">+L128+L126</f>
        <v>781637.72</v>
      </c>
      <c r="M130" s="223" t="n">
        <f aca="false">+M128+M126</f>
        <v>1214425.3071</v>
      </c>
      <c r="N130" s="224" t="n">
        <f aca="false">+N128+N126</f>
        <v>-432787.5871</v>
      </c>
    </row>
    <row r="131" customFormat="false" ht="15.95" hidden="false" customHeight="true" outlineLevel="0" collapsed="false">
      <c r="J131" s="225" t="s">
        <v>136</v>
      </c>
      <c r="K131" s="225"/>
      <c r="L131" s="226" t="n">
        <f aca="false">+L130/K130</f>
        <v>0.926150974684797</v>
      </c>
      <c r="M131" s="226" t="n">
        <f aca="false">+M130/L130</f>
        <v>1.55369332367942</v>
      </c>
      <c r="N131" s="227"/>
    </row>
    <row r="132" customFormat="false" ht="20.1" hidden="false" customHeight="true" outlineLevel="0" collapsed="false">
      <c r="J132" s="228" t="s">
        <v>140</v>
      </c>
      <c r="K132" s="228"/>
      <c r="L132" s="228"/>
      <c r="M132" s="228"/>
      <c r="N132" s="229" t="n">
        <f aca="false">+N124+N130</f>
        <v>-432787.5871</v>
      </c>
    </row>
    <row r="133" customFormat="false" ht="12.75" hidden="false" customHeight="false" outlineLevel="0" collapsed="false">
      <c r="K133" s="230" t="s">
        <v>141</v>
      </c>
      <c r="L133" s="230"/>
      <c r="M133" s="230"/>
      <c r="N133" s="230"/>
    </row>
    <row r="134" customFormat="false" ht="12.75" hidden="false" customHeight="false" outlineLevel="0" collapsed="false">
      <c r="J134" s="231" t="s">
        <v>142</v>
      </c>
      <c r="K134" s="231"/>
      <c r="L134" s="231"/>
      <c r="M134" s="231"/>
      <c r="N134" s="232"/>
    </row>
    <row r="135" customFormat="false" ht="13.5" hidden="false" customHeight="false" outlineLevel="0" collapsed="false">
      <c r="J135" s="233" t="s">
        <v>143</v>
      </c>
      <c r="K135" s="233"/>
      <c r="L135" s="233"/>
      <c r="M135" s="233"/>
      <c r="N135" s="234" t="n">
        <v>388.55</v>
      </c>
    </row>
    <row r="136" customFormat="false" ht="12.75" hidden="false" customHeight="false" outlineLevel="0" collapsed="false">
      <c r="J136" s="235" t="s">
        <v>144</v>
      </c>
      <c r="K136" s="235"/>
      <c r="L136" s="235"/>
      <c r="M136" s="235"/>
      <c r="N136" s="236" t="n">
        <f aca="false">+N132+N134+N135</f>
        <v>-432399.0371</v>
      </c>
    </row>
    <row r="139" customFormat="false" ht="12.75" hidden="false" customHeight="false" outlineLevel="0" collapsed="false">
      <c r="J139" s="2" t="s">
        <v>145</v>
      </c>
    </row>
    <row r="140" customFormat="false" ht="13.5" hidden="false" customHeight="false" outlineLevel="0" collapsed="false">
      <c r="J140" s="237" t="s">
        <v>146</v>
      </c>
      <c r="K140" s="237"/>
      <c r="L140" s="238" t="s">
        <v>147</v>
      </c>
      <c r="M140" s="237" t="s">
        <v>148</v>
      </c>
      <c r="N140" s="237"/>
    </row>
    <row r="141" customFormat="false" ht="13.5" hidden="false" customHeight="false" outlineLevel="0" collapsed="false">
      <c r="J141" s="239" t="s">
        <v>149</v>
      </c>
      <c r="K141" s="239"/>
      <c r="L141" s="240" t="s">
        <v>150</v>
      </c>
      <c r="M141" s="241" t="n">
        <v>1212.454</v>
      </c>
      <c r="N141" s="241"/>
    </row>
    <row r="142" customFormat="false" ht="12.75" hidden="false" customHeight="false" outlineLevel="0" collapsed="false">
      <c r="J142" s="242" t="s">
        <v>151</v>
      </c>
      <c r="K142" s="242"/>
      <c r="L142" s="154" t="s">
        <v>150</v>
      </c>
      <c r="M142" s="156"/>
      <c r="N142" s="156"/>
    </row>
    <row r="143" customFormat="false" ht="12.75" hidden="false" customHeight="false" outlineLevel="0" collapsed="false">
      <c r="J143" s="242" t="s">
        <v>152</v>
      </c>
      <c r="K143" s="242"/>
      <c r="L143" s="154" t="s">
        <v>150</v>
      </c>
      <c r="M143" s="156"/>
      <c r="N143" s="156"/>
    </row>
    <row r="144" customFormat="false" ht="12.75" hidden="false" customHeight="false" outlineLevel="0" collapsed="false">
      <c r="J144" s="242" t="s">
        <v>153</v>
      </c>
      <c r="K144" s="242"/>
      <c r="L144" s="154" t="s">
        <v>154</v>
      </c>
      <c r="M144" s="156" t="n">
        <v>249.688</v>
      </c>
      <c r="N144" s="156"/>
    </row>
  </sheetData>
  <mergeCells count="63">
    <mergeCell ref="J87:N87"/>
    <mergeCell ref="J88:N88"/>
    <mergeCell ref="J89:N89"/>
    <mergeCell ref="J91:N91"/>
    <mergeCell ref="J92:N92"/>
    <mergeCell ref="J93:N93"/>
    <mergeCell ref="J94:N94"/>
    <mergeCell ref="J95:N95"/>
    <mergeCell ref="J96:N96"/>
    <mergeCell ref="J97:N97"/>
    <mergeCell ref="A98:B98"/>
    <mergeCell ref="J98:N98"/>
    <mergeCell ref="A99:B99"/>
    <mergeCell ref="J99:N99"/>
    <mergeCell ref="J100:N100"/>
    <mergeCell ref="J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K118:L118"/>
    <mergeCell ref="M118:N118"/>
    <mergeCell ref="M119:N119"/>
    <mergeCell ref="J122:N122"/>
    <mergeCell ref="J124:M124"/>
    <mergeCell ref="J131:K131"/>
    <mergeCell ref="J132:M132"/>
    <mergeCell ref="J134:M134"/>
    <mergeCell ref="J135:M135"/>
    <mergeCell ref="J140:K140"/>
    <mergeCell ref="M140:N140"/>
    <mergeCell ref="J141:K141"/>
    <mergeCell ref="M141:N141"/>
    <mergeCell ref="J142:K142"/>
    <mergeCell ref="M142:N142"/>
    <mergeCell ref="J143:K143"/>
    <mergeCell ref="M143:N143"/>
    <mergeCell ref="J144:K144"/>
    <mergeCell ref="M144:N1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51:12Z</dcterms:created>
  <dc:creator>Администратор</dc:creator>
  <dc:description/>
  <dc:language>en-US</dc:language>
  <cp:lastModifiedBy>Администратор</cp:lastModifiedBy>
  <dcterms:modified xsi:type="dcterms:W3CDTF">2018-06-27T09:34:18Z</dcterms:modified>
  <cp:revision>0</cp:revision>
  <dc:subject/>
  <dc:title/>
</cp:coreProperties>
</file>