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Кирова 4" sheetId="1" state="visible" r:id="rId2"/>
    <sheet name="Кирова 8а" sheetId="2" state="visible" r:id="rId3"/>
    <sheet name="Кирова 10" sheetId="3" state="visible" r:id="rId4"/>
    <sheet name="Кирова 10а" sheetId="4" state="visible" r:id="rId5"/>
    <sheet name="Кирова 10б" sheetId="5" state="visible" r:id="rId6"/>
    <sheet name="Кирова 10в" sheetId="6" state="visible" r:id="rId7"/>
    <sheet name="Кирова 18" sheetId="7" state="visible" r:id="rId8"/>
    <sheet name="Корол 12" sheetId="8" state="visible" r:id="rId9"/>
    <sheet name="Корол 14" sheetId="9" state="visible" r:id="rId10"/>
    <sheet name="Корол 14а" sheetId="10" state="visible" r:id="rId11"/>
    <sheet name="Корол 14б" sheetId="11" state="visible" r:id="rId12"/>
    <sheet name="Корол 16" sheetId="12" state="visible" r:id="rId13"/>
    <sheet name="Корол 16б" sheetId="13" state="visible" r:id="rId14"/>
    <sheet name="Корол 18" sheetId="14" state="visible" r:id="rId15"/>
    <sheet name="Корол 20" sheetId="15" state="visible" r:id="rId16"/>
    <sheet name="Корол 22" sheetId="16" state="visible" r:id="rId17"/>
    <sheet name="Корол 22а" sheetId="17" state="visible" r:id="rId18"/>
    <sheet name="Корол 24" sheetId="18" state="visible" r:id="rId19"/>
    <sheet name="Корол 24а" sheetId="19" state="visible" r:id="rId20"/>
    <sheet name="Чепец 1" sheetId="20" state="visible" r:id="rId21"/>
    <sheet name="Чепец 3" sheetId="21" state="visible" r:id="rId22"/>
    <sheet name="Чепец 3а" sheetId="22" state="visible" r:id="rId23"/>
    <sheet name="Чепец 5" sheetId="23" state="visible" r:id="rId24"/>
    <sheet name="Чепец 5а" sheetId="24" state="visible" r:id="rId25"/>
    <sheet name="Чепец 7" sheetId="25" state="visible" r:id="rId26"/>
    <sheet name="Чепец 7а" sheetId="26" state="visible" r:id="rId27"/>
    <sheet name="Чепец 9" sheetId="27" state="visible" r:id="rId28"/>
    <sheet name="Чепец 9а" sheetId="28" state="visible" r:id="rId29"/>
    <sheet name="Чепец 1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4" uniqueCount="386">
  <si>
    <t xml:space="preserve">Отчет по затратам на содержание и ремонт общего имущества многоквартирного дома</t>
  </si>
  <si>
    <t xml:space="preserve">Кирова ул, д.4 </t>
  </si>
  <si>
    <t xml:space="preserve">Управляющая компания: ООО "Дом-Сервис"</t>
  </si>
  <si>
    <t xml:space="preserve">2013 год</t>
  </si>
  <si>
    <t xml:space="preserve">№ п/п</t>
  </si>
  <si>
    <t xml:space="preserve">Виды услуг / статьи затрат</t>
  </si>
  <si>
    <t xml:space="preserve">Стоимость выполнен-ных работ, использованных материалов                                   (руб.)</t>
  </si>
  <si>
    <t xml:space="preserve">Содержание и ремонт общего имущества МКД</t>
  </si>
  <si>
    <t xml:space="preserve">Содержание и техническое обслуживание </t>
  </si>
  <si>
    <t xml:space="preserve">в том числе:</t>
  </si>
  <si>
    <t xml:space="preserve">1.1</t>
  </si>
  <si>
    <t xml:space="preserve">Содержание конструктивных элементов                                                           (крыши, чердаки, подвалы, стены, фундаменты и т.д.)</t>
  </si>
  <si>
    <t xml:space="preserve">1.1.1</t>
  </si>
  <si>
    <t xml:space="preserve">Технический надзор</t>
  </si>
  <si>
    <t xml:space="preserve">1.1.2</t>
  </si>
  <si>
    <t xml:space="preserve">Подвалы, чердаки, подъезды</t>
  </si>
  <si>
    <t xml:space="preserve">1.1.3</t>
  </si>
  <si>
    <t xml:space="preserve">Кровельные работы</t>
  </si>
  <si>
    <t xml:space="preserve">1.1.4</t>
  </si>
  <si>
    <t xml:space="preserve">Столярно-плотничные работы</t>
  </si>
  <si>
    <t xml:space="preserve">1.1.5</t>
  </si>
  <si>
    <t xml:space="preserve">Стекольные работы</t>
  </si>
  <si>
    <t xml:space="preserve">1.1.6</t>
  </si>
  <si>
    <t xml:space="preserve">Прочее</t>
  </si>
  <si>
    <t xml:space="preserve">1.1.7</t>
  </si>
  <si>
    <t xml:space="preserve">Материалы</t>
  </si>
  <si>
    <t xml:space="preserve">1.2</t>
  </si>
  <si>
    <t xml:space="preserve">Содержание лестничных клеток</t>
  </si>
  <si>
    <t xml:space="preserve">1.2.1</t>
  </si>
  <si>
    <t xml:space="preserve">Уборка лестничных клеток</t>
  </si>
  <si>
    <t xml:space="preserve">1.2.2</t>
  </si>
  <si>
    <t xml:space="preserve">Вспомогательные материалы, инструменты</t>
  </si>
  <si>
    <t xml:space="preserve">1.2.3</t>
  </si>
  <si>
    <t xml:space="preserve">Уборка мусоропровода</t>
  </si>
  <si>
    <t xml:space="preserve">1.2.4</t>
  </si>
  <si>
    <t xml:space="preserve">Дератизация, дезинсекция</t>
  </si>
  <si>
    <t xml:space="preserve">1.3</t>
  </si>
  <si>
    <t xml:space="preserve">Содержание придомовой территории</t>
  </si>
  <si>
    <t xml:space="preserve">1.3.1</t>
  </si>
  <si>
    <t xml:space="preserve">Содержание придомовой территориии в тепл.период</t>
  </si>
  <si>
    <t xml:space="preserve">1.3.2</t>
  </si>
  <si>
    <t xml:space="preserve">Содержание детских площадок</t>
  </si>
  <si>
    <t xml:space="preserve">1.3.3</t>
  </si>
  <si>
    <t xml:space="preserve">Озеленение</t>
  </si>
  <si>
    <t xml:space="preserve">1.3.4</t>
  </si>
  <si>
    <t xml:space="preserve">Содержание придомовой территориии в холод.период</t>
  </si>
  <si>
    <t xml:space="preserve">1.3.5</t>
  </si>
  <si>
    <t xml:space="preserve">1.4</t>
  </si>
  <si>
    <t xml:space="preserve">Сбор и вывоз ТБО</t>
  </si>
  <si>
    <t xml:space="preserve">1.4.1</t>
  </si>
  <si>
    <t xml:space="preserve">Транспортные услуги</t>
  </si>
  <si>
    <t xml:space="preserve">1.4.2</t>
  </si>
  <si>
    <t xml:space="preserve">Утилизация ТБО</t>
  </si>
  <si>
    <t xml:space="preserve">1.5</t>
  </si>
  <si>
    <t xml:space="preserve">Техническое обслуживание внутридомовых инженерных систем</t>
  </si>
  <si>
    <t xml:space="preserve">1.5.1</t>
  </si>
  <si>
    <t xml:space="preserve">Лифтового оборудования</t>
  </si>
  <si>
    <t xml:space="preserve">1.5.2</t>
  </si>
  <si>
    <t xml:space="preserve">Внутридомового газового оборудования</t>
  </si>
  <si>
    <t xml:space="preserve">1.5.3</t>
  </si>
  <si>
    <t xml:space="preserve">Прочих инженерных сетей</t>
  </si>
  <si>
    <t xml:space="preserve">1.5.3.1</t>
  </si>
  <si>
    <t xml:space="preserve">Систем водоснабжения</t>
  </si>
  <si>
    <t xml:space="preserve">1.5.3.2</t>
  </si>
  <si>
    <t xml:space="preserve">Систем канализации</t>
  </si>
  <si>
    <t xml:space="preserve">1.5.3.3</t>
  </si>
  <si>
    <t xml:space="preserve"> Систем отопления</t>
  </si>
  <si>
    <t xml:space="preserve">1.5.3.4</t>
  </si>
  <si>
    <t xml:space="preserve">Систем электроснабжения</t>
  </si>
  <si>
    <t xml:space="preserve">1.5.3.5</t>
  </si>
  <si>
    <t xml:space="preserve">Систем дымоудаления и вентиляции</t>
  </si>
  <si>
    <t xml:space="preserve">1,6</t>
  </si>
  <si>
    <t xml:space="preserve">АДС</t>
  </si>
  <si>
    <t xml:space="preserve">2</t>
  </si>
  <si>
    <t xml:space="preserve">Текущий ремонт общего имущества МКД, благоустройство дворовых территорий</t>
  </si>
  <si>
    <t xml:space="preserve">2.1</t>
  </si>
  <si>
    <t xml:space="preserve">Конструктивных элементов (крыши, чердаки, подвалы, стены, фундаменты,и т.д.)</t>
  </si>
  <si>
    <t xml:space="preserve">2.1.1</t>
  </si>
  <si>
    <t xml:space="preserve">2.1.2</t>
  </si>
  <si>
    <t xml:space="preserve">2.1.3</t>
  </si>
  <si>
    <t xml:space="preserve">Штукатурно-малярные работы</t>
  </si>
  <si>
    <t xml:space="preserve">2.1.4</t>
  </si>
  <si>
    <t xml:space="preserve">2.1.5</t>
  </si>
  <si>
    <t xml:space="preserve">2.1.6</t>
  </si>
  <si>
    <t xml:space="preserve">2.1.7</t>
  </si>
  <si>
    <t xml:space="preserve">2.2</t>
  </si>
  <si>
    <t xml:space="preserve">Внутридомовых инжнерных систем</t>
  </si>
  <si>
    <t xml:space="preserve">2.2.1</t>
  </si>
  <si>
    <t xml:space="preserve">2.2.2</t>
  </si>
  <si>
    <t xml:space="preserve">2.2.3</t>
  </si>
  <si>
    <t xml:space="preserve">2.2.3.1</t>
  </si>
  <si>
    <t xml:space="preserve">2.2.3.3</t>
  </si>
  <si>
    <t xml:space="preserve">2.2.3.4</t>
  </si>
  <si>
    <t xml:space="preserve">2.2.3.5</t>
  </si>
  <si>
    <t xml:space="preserve">2.2.3.6</t>
  </si>
  <si>
    <t xml:space="preserve">2.3</t>
  </si>
  <si>
    <t xml:space="preserve">Благоустройство дворовых территорий</t>
  </si>
  <si>
    <t xml:space="preserve">3</t>
  </si>
  <si>
    <t xml:space="preserve">Затраты на управление домом</t>
  </si>
  <si>
    <t xml:space="preserve">4</t>
  </si>
  <si>
    <t xml:space="preserve">Услуги по начислению и сбору платежей за жилое помещение и коммунальные услуги</t>
  </si>
  <si>
    <t xml:space="preserve">5</t>
  </si>
  <si>
    <t xml:space="preserve">Итого по содержанию конструкт.элементов общего имущемтва дома</t>
  </si>
  <si>
    <t xml:space="preserve">6</t>
  </si>
  <si>
    <t xml:space="preserve">Итого по тек.ремонту и благоустройству дворовых территорий</t>
  </si>
  <si>
    <t xml:space="preserve">7</t>
  </si>
  <si>
    <t xml:space="preserve">Дополнительные затраты по содержанию и текущему ремонту (не входящие в тариф)  -  расчеты с "Глазовгаз"</t>
  </si>
  <si>
    <t xml:space="preserve">8</t>
  </si>
  <si>
    <t xml:space="preserve">Всего по содержанию и текущему ремонту общего имущества дома</t>
  </si>
  <si>
    <t xml:space="preserve">9</t>
  </si>
  <si>
    <r>
      <rPr>
        <sz val="9"/>
        <color rgb="FF000000"/>
        <rFont val="Arial"/>
        <family val="2"/>
        <charset val="204"/>
      </rPr>
      <t xml:space="preserve">Остаток средств по дому на 01.01.2013  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10</t>
  </si>
  <si>
    <t xml:space="preserve">начислено в 2013 году  за содержание и текущий ремонт</t>
  </si>
  <si>
    <t xml:space="preserve">10.1</t>
  </si>
  <si>
    <t xml:space="preserve">в т.ч. за жилые помещения</t>
  </si>
  <si>
    <t xml:space="preserve">10.2</t>
  </si>
  <si>
    <t xml:space="preserve">в т.ч.за нежилые помещения</t>
  </si>
  <si>
    <t xml:space="preserve">11</t>
  </si>
  <si>
    <t xml:space="preserve">оплачено в 2013 году за содержание и текущий ремонт</t>
  </si>
  <si>
    <t xml:space="preserve">11.1</t>
  </si>
  <si>
    <t xml:space="preserve">11.2</t>
  </si>
  <si>
    <t xml:space="preserve">12</t>
  </si>
  <si>
    <r>
      <rPr>
        <sz val="9"/>
        <color rgb="FF000000"/>
        <rFont val="Arial"/>
        <family val="2"/>
        <charset val="204"/>
      </rPr>
      <t xml:space="preserve">Остаток средств по дому на 01.01.2014     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9+стр.11-стр.8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Справочно:</t>
  </si>
  <si>
    <t xml:space="preserve">Начислено за  коммунальные услуги населению 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Наем</t>
  </si>
  <si>
    <t xml:space="preserve">Водоотведение</t>
  </si>
  <si>
    <t xml:space="preserve">Всего начислено населению</t>
  </si>
  <si>
    <t xml:space="preserve">Оплачено за коммунальные услуги населением</t>
  </si>
  <si>
    <t xml:space="preserve">Всего оплачено населением</t>
  </si>
  <si>
    <t xml:space="preserve">% оплаты</t>
  </si>
  <si>
    <t xml:space="preserve">Задолженность населения за 2013 год, в т.ч.:</t>
  </si>
  <si>
    <t xml:space="preserve">Задолженность населения за коммунальные услуги</t>
  </si>
  <si>
    <t xml:space="preserve">Задолженность за содержание и текущий ремонт</t>
  </si>
  <si>
    <t xml:space="preserve">Справочная информация по дому</t>
  </si>
  <si>
    <t xml:space="preserve">Общие сведения</t>
  </si>
  <si>
    <t xml:space="preserve">Площадь жилых помещений                      128,9 кв.м</t>
  </si>
  <si>
    <t xml:space="preserve">Площадь нежилых помещений                 387, кв.м</t>
  </si>
  <si>
    <t xml:space="preserve">ВСЕГО                                                              515,9 кв.м</t>
  </si>
  <si>
    <t xml:space="preserve">Количество этажей:                                         2</t>
  </si>
  <si>
    <t xml:space="preserve">Количество подъездов:                                     2</t>
  </si>
  <si>
    <t xml:space="preserve">Количество квартир:                                      12</t>
  </si>
  <si>
    <t xml:space="preserve">Количество проживающих:                           113 чел.</t>
  </si>
  <si>
    <t xml:space="preserve">Количество лифтов:                                         0</t>
  </si>
  <si>
    <t xml:space="preserve">Количество мусоропроводов:                          0</t>
  </si>
  <si>
    <t xml:space="preserve">Вид благоустройства: ж/д 2 эт.с удобств.,с газом</t>
  </si>
  <si>
    <t xml:space="preserve">Просроченная задолженность населения на 01.01.2014 за жилищно-коммунальные услуги (с учетом прошлых периодов)</t>
  </si>
  <si>
    <t xml:space="preserve">№ кв.</t>
  </si>
  <si>
    <t xml:space="preserve">Количество просроченных месяцев неоплаты</t>
  </si>
  <si>
    <t xml:space="preserve">сумма</t>
  </si>
  <si>
    <t xml:space="preserve">Итого:</t>
  </si>
  <si>
    <t xml:space="preserve">Годовые итоги по дому за 2013 год</t>
  </si>
  <si>
    <t xml:space="preserve">остаток средств на 01.01.2013</t>
  </si>
  <si>
    <t xml:space="preserve">услуги</t>
  </si>
  <si>
    <t xml:space="preserve">начислено по дому за жилищно-коммунальные услуги</t>
  </si>
  <si>
    <t xml:space="preserve">оплачено населением</t>
  </si>
  <si>
    <t xml:space="preserve">использовано средств на работу по содержанию дома и на расчеты с поставщиками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(-) -перерасход</t>
    </r>
  </si>
  <si>
    <t xml:space="preserve">жилищные </t>
  </si>
  <si>
    <t xml:space="preserve">% оплаты </t>
  </si>
  <si>
    <t xml:space="preserve">коммунальные</t>
  </si>
  <si>
    <t xml:space="preserve">ВСЕГО:</t>
  </si>
  <si>
    <t xml:space="preserve">остаток средств на 01.01.2014</t>
  </si>
  <si>
    <t xml:space="preserve">Кирова ул, д.8а </t>
  </si>
  <si>
    <t xml:space="preserve">Площадь жилых помещений                      2426,7 кв.м</t>
  </si>
  <si>
    <t xml:space="preserve">Площадь нежилых помещений                        0 кв.м</t>
  </si>
  <si>
    <t xml:space="preserve">ВСЕГО                                                           2426,7 кв.м</t>
  </si>
  <si>
    <t xml:space="preserve">Количество этажей:                                        5</t>
  </si>
  <si>
    <t xml:space="preserve">Количество подъездов:                                    3</t>
  </si>
  <si>
    <t xml:space="preserve">Количество квартир:                                      50</t>
  </si>
  <si>
    <t xml:space="preserve">Количество проживающих:                            95 чел.</t>
  </si>
  <si>
    <t xml:space="preserve">Количество лифтов:                                       0</t>
  </si>
  <si>
    <t xml:space="preserve">Количество мусоропроводов:                         3</t>
  </si>
  <si>
    <t xml:space="preserve">Кирова ул, д10</t>
  </si>
  <si>
    <t xml:space="preserve">Площадь жилых помещений                      2384,3 кв.м</t>
  </si>
  <si>
    <t xml:space="preserve">Площадь нежилых помещений                1238,7 кв.м</t>
  </si>
  <si>
    <t xml:space="preserve">ВСЕГО                                                         3623 кв.м</t>
  </si>
  <si>
    <t xml:space="preserve">Количество этажей:                                    5</t>
  </si>
  <si>
    <t xml:space="preserve">Количество подъездов:                                 4</t>
  </si>
  <si>
    <t xml:space="preserve">Количество квартир:                                   64</t>
  </si>
  <si>
    <t xml:space="preserve">Количество проживающих:                         112 чел.</t>
  </si>
  <si>
    <t xml:space="preserve">Количество лифтов:                                    0</t>
  </si>
  <si>
    <t xml:space="preserve">Количество мусоропроводов:                        0</t>
  </si>
  <si>
    <t xml:space="preserve">Вид благоустройства: ж/д с удобств.,с газом</t>
  </si>
  <si>
    <t xml:space="preserve">Просроченная задолженность населения на 01.01.2013 за жилищно-коммунальные услуги (с учетом прошлых периодов)</t>
  </si>
  <si>
    <t xml:space="preserve">нежилое помещение</t>
  </si>
  <si>
    <t xml:space="preserve">Кирова ул, д10а </t>
  </si>
  <si>
    <t xml:space="preserve">Площадь всего</t>
  </si>
  <si>
    <t xml:space="preserve">итого</t>
  </si>
  <si>
    <t xml:space="preserve">расчетная стоимость услуг за год</t>
  </si>
  <si>
    <t xml:space="preserve">отклогение расчетной стоимости от фактических затрат</t>
  </si>
  <si>
    <t xml:space="preserve">Площадь жилых помещений                      2344,7 кв.м</t>
  </si>
  <si>
    <t xml:space="preserve">Площадь нежилых помещений                 205,18 кв.м</t>
  </si>
  <si>
    <t xml:space="preserve">ВСЕГО                                                        2549,86 кв.м</t>
  </si>
  <si>
    <t xml:space="preserve">Количество этажей:                                    4</t>
  </si>
  <si>
    <t xml:space="preserve">Количество квартир:                                   60</t>
  </si>
  <si>
    <t xml:space="preserve">Количество проживающих:                         101 чел.</t>
  </si>
  <si>
    <t xml:space="preserve">32</t>
  </si>
  <si>
    <t xml:space="preserve">Кирова ул, д10б</t>
  </si>
  <si>
    <t xml:space="preserve">Площадь жилых помещений                     2547,7 кв.м</t>
  </si>
  <si>
    <t xml:space="preserve">Площадь нежилых помещений                      0 кв.м</t>
  </si>
  <si>
    <t xml:space="preserve">ВСЕГО                                                          22547,7 кв.м</t>
  </si>
  <si>
    <t xml:space="preserve">Количество этажей:                                        4</t>
  </si>
  <si>
    <t xml:space="preserve">Количество подъездов:                                   4</t>
  </si>
  <si>
    <t xml:space="preserve">Количество квартир:                                     64</t>
  </si>
  <si>
    <t xml:space="preserve">Количество проживающих:                          119 чел.</t>
  </si>
  <si>
    <t xml:space="preserve">Кирова ул, д.10 в</t>
  </si>
  <si>
    <t xml:space="preserve">Площадь жилых помещений                      2146,9 кв.м</t>
  </si>
  <si>
    <t xml:space="preserve">Площадь нежилых помещений                   215 кв.м</t>
  </si>
  <si>
    <t xml:space="preserve">ВСЕГО                                                         2361,9 кв.м</t>
  </si>
  <si>
    <t xml:space="preserve">Количество квартир:                                   58</t>
  </si>
  <si>
    <t xml:space="preserve">Количество проживающих:                         111 чел.</t>
  </si>
  <si>
    <t xml:space="preserve">нежилые помещ</t>
  </si>
  <si>
    <t xml:space="preserve">экономия средств по показаниям ОДПУ за отопление</t>
  </si>
  <si>
    <t xml:space="preserve">итого остаток средств на 01.01.2014</t>
  </si>
  <si>
    <t xml:space="preserve">Кирова ул, д.18</t>
  </si>
  <si>
    <t xml:space="preserve">Площадь жилых помещений                      1939,1 кв.м</t>
  </si>
  <si>
    <t xml:space="preserve">Площадь нежилых помещений                    591,3 кв.м</t>
  </si>
  <si>
    <t xml:space="preserve">ВСЕГО                                                          2530,4 кв.м</t>
  </si>
  <si>
    <t xml:space="preserve">Отчет по затратам на содержание и ремонт общего имущества многоквартирного дома:</t>
  </si>
  <si>
    <t xml:space="preserve">ул. Короленко, д.12</t>
  </si>
  <si>
    <t xml:space="preserve">Площадь жилых помещений                      1813,3 кв.м</t>
  </si>
  <si>
    <t xml:space="preserve">Площадь нежилых помещений                    338,04 кв.м</t>
  </si>
  <si>
    <t xml:space="preserve">ВСЕГО                                                          2151,34 кв.м</t>
  </si>
  <si>
    <t xml:space="preserve">Количество этажей:                                   3</t>
  </si>
  <si>
    <t xml:space="preserve">Количество квартир:                                  29</t>
  </si>
  <si>
    <t xml:space="preserve">Количество проживающих:                        76 чел.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3 / 3</t>
  </si>
  <si>
    <t xml:space="preserve">23</t>
  </si>
  <si>
    <t xml:space="preserve">25 / 1</t>
  </si>
  <si>
    <t xml:space="preserve">27</t>
  </si>
  <si>
    <t xml:space="preserve">Отчет по затратам на содержание и ремонт общего имущества многоквартирного дома:  </t>
  </si>
  <si>
    <t xml:space="preserve"> ул. Короленко, д. 14 </t>
  </si>
  <si>
    <t xml:space="preserve">Площадь жилых помещений                 1209,8 кв.м</t>
  </si>
  <si>
    <t xml:space="preserve">Площадь нежилых помещений                 85,2 кв.м</t>
  </si>
  <si>
    <t xml:space="preserve">ВСЕГО:                                                    1295 кв.м</t>
  </si>
  <si>
    <t xml:space="preserve">Количество подъездов:                                2</t>
  </si>
  <si>
    <t xml:space="preserve">Количество квартир:                                  32</t>
  </si>
  <si>
    <t xml:space="preserve">Количество проживающих:                        62 чел.</t>
  </si>
  <si>
    <t xml:space="preserve">Количество мусоропроводов:                    0</t>
  </si>
  <si>
    <t xml:space="preserve">18</t>
  </si>
  <si>
    <t xml:space="preserve">22</t>
  </si>
  <si>
    <t xml:space="preserve">.</t>
  </si>
  <si>
    <t xml:space="preserve"> ул. Короленко, д. 14а</t>
  </si>
  <si>
    <t xml:space="preserve">Площадь жилых помещений                 2449,3 кв.м</t>
  </si>
  <si>
    <t xml:space="preserve">Площадь нежилых помещений                 0 кв.м</t>
  </si>
  <si>
    <t xml:space="preserve">ВСЕГО:                                                        2449,3 кв.м</t>
  </si>
  <si>
    <t xml:space="preserve">Количество подъездов:                               4</t>
  </si>
  <si>
    <t xml:space="preserve">Количество квартир:                                  64</t>
  </si>
  <si>
    <t xml:space="preserve">Количество проживающих:                        141 чел.</t>
  </si>
  <si>
    <t xml:space="preserve">Количество мусоропроводов:                     0</t>
  </si>
  <si>
    <t xml:space="preserve">14</t>
  </si>
  <si>
    <t xml:space="preserve">57</t>
  </si>
  <si>
    <t xml:space="preserve"> ул. Короленко, д. 14б</t>
  </si>
  <si>
    <t xml:space="preserve">Площадь жилых помещений                 2516,8 кв.м</t>
  </si>
  <si>
    <t xml:space="preserve">ВСЕГО:                                                      2516,8 кв.м</t>
  </si>
  <si>
    <t xml:space="preserve">Количество проживающих:                        121 чел.</t>
  </si>
  <si>
    <t xml:space="preserve">24</t>
  </si>
  <si>
    <t xml:space="preserve">40</t>
  </si>
  <si>
    <t xml:space="preserve">42</t>
  </si>
  <si>
    <t xml:space="preserve">52</t>
  </si>
  <si>
    <t xml:space="preserve">56</t>
  </si>
  <si>
    <t xml:space="preserve">64</t>
  </si>
  <si>
    <t xml:space="preserve"> ул. Короленко, д. 16</t>
  </si>
  <si>
    <t xml:space="preserve">Площадь жилых помещений                 1258,3 кв.м</t>
  </si>
  <si>
    <t xml:space="preserve">ВСЕГО:                                                        1258,3 кв.м</t>
  </si>
  <si>
    <t xml:space="preserve">Количество подъездов:                               2</t>
  </si>
  <si>
    <t xml:space="preserve">Количество проживающих:                        113 чел.</t>
  </si>
  <si>
    <t xml:space="preserve">Количество мусоропроводов:                      0</t>
  </si>
  <si>
    <t xml:space="preserve"> ул. Короленко, д. 16б</t>
  </si>
  <si>
    <t xml:space="preserve">Площадь жилых помещений                      1275,6 кв.м</t>
  </si>
  <si>
    <t xml:space="preserve">ВСЕГО:                                                        1275,6 кв.м</t>
  </si>
  <si>
    <t xml:space="preserve">Количество проживающих:                        61 чел.</t>
  </si>
  <si>
    <t xml:space="preserve"> ул. Короленко, д. 18</t>
  </si>
  <si>
    <t xml:space="preserve">Площадь жилых помещений                     2559,6 кв.м</t>
  </si>
  <si>
    <t xml:space="preserve">Площадь нежилых помещений                 42,4 кв.м</t>
  </si>
  <si>
    <t xml:space="preserve">ВСЕГО:                                                        2602 кв.м</t>
  </si>
  <si>
    <t xml:space="preserve">Количество проживающих:                        136 чел.</t>
  </si>
  <si>
    <t xml:space="preserve">33</t>
  </si>
  <si>
    <t xml:space="preserve">47</t>
  </si>
  <si>
    <t xml:space="preserve">51</t>
  </si>
  <si>
    <t xml:space="preserve">61</t>
  </si>
  <si>
    <t xml:space="preserve">62</t>
  </si>
  <si>
    <t xml:space="preserve"> ул. Короленко, д. 20</t>
  </si>
  <si>
    <t xml:space="preserve">Площадь жилых помещений                 1267,8 кв.м</t>
  </si>
  <si>
    <t xml:space="preserve">ВСЕГО:                                                        1267,8 кв.м</t>
  </si>
  <si>
    <t xml:space="preserve">Количество проживающих:                        71 чел.</t>
  </si>
  <si>
    <t xml:space="preserve"> ул. Короленко, д. 22</t>
  </si>
  <si>
    <t xml:space="preserve">Площадь жилых помещений                 3169 кв.м</t>
  </si>
  <si>
    <t xml:space="preserve">ВСЕГО:                                                        3169 кв.м</t>
  </si>
  <si>
    <t xml:space="preserve">Количество квартир:                                  80</t>
  </si>
  <si>
    <t xml:space="preserve">Количество проживающих:                        172 чел.</t>
  </si>
  <si>
    <t xml:space="preserve">35</t>
  </si>
  <si>
    <t xml:space="preserve">41</t>
  </si>
  <si>
    <t xml:space="preserve">55</t>
  </si>
  <si>
    <t xml:space="preserve">63</t>
  </si>
  <si>
    <t xml:space="preserve"> ул. Короленко, д. 22а</t>
  </si>
  <si>
    <t xml:space="preserve">Площадь жилых помещений                 3421,4 кв.м</t>
  </si>
  <si>
    <t xml:space="preserve">ВСЕГО:                                                        3421,4 кв.м</t>
  </si>
  <si>
    <t xml:space="preserve">Количество квартир:                                  75</t>
  </si>
  <si>
    <t xml:space="preserve">Количество проживающих:                        180 чел.</t>
  </si>
  <si>
    <t xml:space="preserve">60</t>
  </si>
  <si>
    <t xml:space="preserve"> ул. Короленко, д. 24</t>
  </si>
  <si>
    <t xml:space="preserve">Площадь жилых помещений                 3173,5 кв.м</t>
  </si>
  <si>
    <t xml:space="preserve">ВСЕГО:                                                     3173,5 кв.м</t>
  </si>
  <si>
    <t xml:space="preserve">Количество проживающих:                        158 чел.</t>
  </si>
  <si>
    <t xml:space="preserve"> ул. Короленко, д. 24а</t>
  </si>
  <si>
    <t xml:space="preserve">Площадь жилых помещений                 3175,87,1 кв.м</t>
  </si>
  <si>
    <t xml:space="preserve">ВСЕГО:                                                        3175,8 кв.м</t>
  </si>
  <si>
    <t xml:space="preserve">38</t>
  </si>
  <si>
    <t xml:space="preserve">44</t>
  </si>
  <si>
    <t xml:space="preserve"> ул. Чепецкая, д. 1</t>
  </si>
  <si>
    <t xml:space="preserve">Площадь жилых помещений                 2810,4 кв.м</t>
  </si>
  <si>
    <t xml:space="preserve">ВСЕГО:                                                        2810,4 кв.м</t>
  </si>
  <si>
    <t xml:space="preserve">Количество этажей:                                    9</t>
  </si>
  <si>
    <t xml:space="preserve">Количество подъездов:                               1</t>
  </si>
  <si>
    <t xml:space="preserve">Количество квартир:                                  72</t>
  </si>
  <si>
    <t xml:space="preserve">Количество проживающих:                        112 чел.</t>
  </si>
  <si>
    <t xml:space="preserve">Количество лифтов:                                    1</t>
  </si>
  <si>
    <t xml:space="preserve">Количество мусоропроводов:                     1</t>
  </si>
  <si>
    <t xml:space="preserve">Вид благоустройства: ж/д с удобств.,лифт,мусопр.,с газом</t>
  </si>
  <si>
    <t xml:space="preserve">59</t>
  </si>
  <si>
    <t xml:space="preserve"> ул. Чепецкая, д. 3</t>
  </si>
  <si>
    <t xml:space="preserve">Площадь жилых помещений                 2812,7 кв.м</t>
  </si>
  <si>
    <t xml:space="preserve">ВСЕГО:                                                        2812,7 кв.м</t>
  </si>
  <si>
    <t xml:space="preserve">Количество проживающих:                        123 чел.</t>
  </si>
  <si>
    <t xml:space="preserve">Количество лифтов:                                   1</t>
  </si>
  <si>
    <t xml:space="preserve">Количество мусоропроводов:                      1</t>
  </si>
  <si>
    <t xml:space="preserve">72</t>
  </si>
  <si>
    <t xml:space="preserve">54</t>
  </si>
  <si>
    <t xml:space="preserve"> ул. Чепецкая, д. 3а</t>
  </si>
  <si>
    <t xml:space="preserve">Площадь жилых помещений                 2805,2 кв.м</t>
  </si>
  <si>
    <t xml:space="preserve">ВСЕГО:                                                        2805,2 кв.м</t>
  </si>
  <si>
    <t xml:space="preserve">Количество проживающих:                        139 чел.</t>
  </si>
  <si>
    <t xml:space="preserve">58</t>
  </si>
  <si>
    <t xml:space="preserve">66</t>
  </si>
  <si>
    <t xml:space="preserve"> ул. Чепецкая, д. 5</t>
  </si>
  <si>
    <t xml:space="preserve">Площадь жилых помещений                 2802 кв.м</t>
  </si>
  <si>
    <t xml:space="preserve">ВСЕГО:                                                        2802 кв.м</t>
  </si>
  <si>
    <t xml:space="preserve">Количество проживающих:                        132 чел.</t>
  </si>
  <si>
    <t xml:space="preserve">Количество мусоропроводов:                    1</t>
  </si>
  <si>
    <t xml:space="preserve">19</t>
  </si>
  <si>
    <t xml:space="preserve"> ул. Чепецкая, д. 5а</t>
  </si>
  <si>
    <t xml:space="preserve">Площадь жилых помещений                 2806,6 кв.м</t>
  </si>
  <si>
    <t xml:space="preserve">ВСЕГО:                                                        2806,6 кв.м</t>
  </si>
  <si>
    <t xml:space="preserve"> ул. Чепецкая, д. 7</t>
  </si>
  <si>
    <t xml:space="preserve">Площадь жилых помещений                 2805,9 кв.м</t>
  </si>
  <si>
    <t xml:space="preserve">ВСЕГО:                                                        2805,9 кв.м</t>
  </si>
  <si>
    <t xml:space="preserve">53</t>
  </si>
  <si>
    <t xml:space="preserve"> ул. Чепецкая, д. 7а</t>
  </si>
  <si>
    <t xml:space="preserve">Площадь жилых помещений                 2809,9 кв.м</t>
  </si>
  <si>
    <t xml:space="preserve">ВСЕГО:                                                     2809,9 кв.м</t>
  </si>
  <si>
    <t xml:space="preserve">Количество этажей:                                9</t>
  </si>
  <si>
    <t xml:space="preserve">Количество подъездов:                            1</t>
  </si>
  <si>
    <t xml:space="preserve">Количество квартир:                              72</t>
  </si>
  <si>
    <t xml:space="preserve">Количество проживающих:                    125 чел.</t>
  </si>
  <si>
    <t xml:space="preserve">Количество лифтов:                                1</t>
  </si>
  <si>
    <t xml:space="preserve"> ул. Чепецкая, д. 9</t>
  </si>
  <si>
    <t xml:space="preserve">Дополнительные услуги по содержанию и текущему ремонту (не входящие в тариф)</t>
  </si>
  <si>
    <t xml:space="preserve">Площадь жилых помещений                     2739,4 кв.м</t>
  </si>
  <si>
    <t xml:space="preserve">ВСЕГО:                                                        2739,4 кв.м</t>
  </si>
  <si>
    <t xml:space="preserve">Количество квартир:                                  52</t>
  </si>
  <si>
    <t xml:space="preserve">Количество проживающих:                        142 чел.</t>
  </si>
  <si>
    <t xml:space="preserve"> ул. Чепецкая, д. 9а</t>
  </si>
  <si>
    <t xml:space="preserve">Площадь жилых помещений                 2731,3 кв.м</t>
  </si>
  <si>
    <t xml:space="preserve">ВСЕГО:                                                     2731,3 кв.м</t>
  </si>
  <si>
    <t xml:space="preserve">Количество квартир:                                  53</t>
  </si>
  <si>
    <t xml:space="preserve">33 / 2</t>
  </si>
  <si>
    <t xml:space="preserve">45</t>
  </si>
  <si>
    <t xml:space="preserve">33 / 1</t>
  </si>
  <si>
    <t xml:space="preserve"> ул. Чепецкая, д. 13</t>
  </si>
  <si>
    <t xml:space="preserve">Площадь жилых помещений                 2533,5 кв.м</t>
  </si>
  <si>
    <t xml:space="preserve">Площадь нежилых помещений                641 кв.м</t>
  </si>
  <si>
    <t xml:space="preserve">ВСЕГО:                                                     3174,5 кв.м</t>
  </si>
  <si>
    <t xml:space="preserve">Количество подъездов:                              4</t>
  </si>
  <si>
    <t xml:space="preserve">Количество квартир:                                  60</t>
  </si>
  <si>
    <t xml:space="preserve">Количество проживающих:                        128 чел.</t>
  </si>
  <si>
    <t xml:space="preserve">Количество лифтов:                                   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0.0%"/>
    <numFmt numFmtId="169" formatCode="_-* #,##0.00&quot;р.&quot;_-;\-* #,##0.00&quot;р.&quot;_-;_-* \-??&quot;р.&quot;_-;_-@_-"/>
    <numFmt numFmtId="170" formatCode="General"/>
    <numFmt numFmtId="171" formatCode="#,##0.00&quot;р.&quot;"/>
    <numFmt numFmtId="172" formatCode="0.0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3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5.7"/>
    <col collapsed="false" customWidth="true" hidden="false" outlineLevel="0" max="3" min="3" style="2" width="15.7"/>
    <col collapsed="false" customWidth="true" hidden="false" outlineLevel="0" max="4" min="4" style="0" width="17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6.7"/>
    <col collapsed="false" customWidth="true" hidden="false" outlineLevel="0" max="8" min="8" style="0" width="14.7"/>
  </cols>
  <sheetData>
    <row r="1" s="4" customFormat="true" ht="30" hidden="false" customHeight="true" outlineLevel="0" collapsed="false">
      <c r="A1" s="3" t="s">
        <v>0</v>
      </c>
      <c r="B1" s="3"/>
      <c r="C1" s="3"/>
    </row>
    <row r="2" customFormat="false" ht="16.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6"/>
    </row>
    <row r="4" s="10" customFormat="true" ht="15" hidden="false" customHeight="true" outlineLevel="0" collapsed="false">
      <c r="A4" s="7"/>
      <c r="B4" s="8" t="s">
        <v>3</v>
      </c>
      <c r="C4" s="9"/>
    </row>
    <row r="5" s="14" customFormat="true" ht="54.7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18" hidden="false" customHeight="true" outlineLevel="0" collapsed="false">
      <c r="A6" s="15"/>
      <c r="B6" s="16" t="s">
        <v>7</v>
      </c>
      <c r="C6" s="17"/>
    </row>
    <row r="7" s="22" customFormat="true" ht="15" hidden="false" customHeight="true" outlineLevel="0" collapsed="false">
      <c r="A7" s="19" t="n">
        <v>1</v>
      </c>
      <c r="B7" s="20" t="s">
        <v>8</v>
      </c>
      <c r="C7" s="21" t="n">
        <v>123142.74</v>
      </c>
    </row>
    <row r="8" s="26" customFormat="true" ht="12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59294.044</v>
      </c>
    </row>
    <row r="10" s="34" customFormat="true" ht="15.95" hidden="true" customHeight="true" outlineLevel="0" collapsed="false">
      <c r="A10" s="31" t="s">
        <v>12</v>
      </c>
      <c r="B10" s="32" t="s">
        <v>13</v>
      </c>
      <c r="C10" s="33" t="n">
        <v>7192.764</v>
      </c>
    </row>
    <row r="11" s="34" customFormat="true" ht="15.95" hidden="true" customHeight="true" outlineLevel="0" collapsed="false">
      <c r="A11" s="31" t="s">
        <v>14</v>
      </c>
      <c r="B11" s="35" t="s">
        <v>15</v>
      </c>
      <c r="C11" s="33" t="n">
        <v>50000</v>
      </c>
    </row>
    <row r="12" s="34" customFormat="true" ht="15.95" hidden="true" customHeight="true" outlineLevel="0" collapsed="false">
      <c r="A12" s="31" t="s">
        <v>16</v>
      </c>
      <c r="B12" s="32" t="s">
        <v>17</v>
      </c>
      <c r="C12" s="33" t="n">
        <v>1733.78</v>
      </c>
    </row>
    <row r="13" s="34" customFormat="true" ht="15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5.95" hidden="true" customHeight="true" outlineLevel="0" collapsed="false">
      <c r="A14" s="31" t="s">
        <v>20</v>
      </c>
      <c r="B14" s="32" t="s">
        <v>21</v>
      </c>
      <c r="C14" s="33" t="n">
        <v>0</v>
      </c>
    </row>
    <row r="15" s="34" customFormat="true" ht="15.95" hidden="true" customHeight="true" outlineLevel="0" collapsed="false">
      <c r="A15" s="31" t="s">
        <v>22</v>
      </c>
      <c r="B15" s="32" t="s">
        <v>23</v>
      </c>
      <c r="C15" s="33" t="n">
        <v>367.5</v>
      </c>
    </row>
    <row r="16" s="34" customFormat="true" ht="15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0</v>
      </c>
    </row>
    <row r="18" s="34" customFormat="true" ht="15.95" hidden="true" customHeight="true" outlineLevel="0" collapsed="false">
      <c r="A18" s="31" t="s">
        <v>28</v>
      </c>
      <c r="B18" s="32" t="s">
        <v>29</v>
      </c>
      <c r="C18" s="33" t="n">
        <v>0</v>
      </c>
    </row>
    <row r="19" s="34" customFormat="true" ht="15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5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5.95" hidden="true" customHeight="true" outlineLevel="0" collapsed="false">
      <c r="A21" s="31" t="s">
        <v>34</v>
      </c>
      <c r="B21" s="32" t="s">
        <v>35</v>
      </c>
      <c r="C21" s="33" t="n">
        <v>0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5090.31</v>
      </c>
    </row>
    <row r="23" s="34" customFormat="true" ht="15.95" hidden="true" customHeight="true" outlineLevel="0" collapsed="false">
      <c r="A23" s="31" t="s">
        <v>38</v>
      </c>
      <c r="B23" s="32" t="s">
        <v>39</v>
      </c>
      <c r="C23" s="33" t="n">
        <v>9497.02</v>
      </c>
    </row>
    <row r="24" s="34" customFormat="true" ht="15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5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5.95" hidden="true" customHeight="true" outlineLevel="0" collapsed="false">
      <c r="A26" s="31" t="s">
        <v>44</v>
      </c>
      <c r="B26" s="32" t="s">
        <v>45</v>
      </c>
      <c r="C26" s="33" t="n">
        <v>5593.29</v>
      </c>
    </row>
    <row r="27" s="34" customFormat="true" ht="15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16127.034</v>
      </c>
    </row>
    <row r="29" s="34" customFormat="true" ht="15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5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2" hidden="false" customHeight="true" outlineLevel="0" collapsed="false">
      <c r="A31" s="27" t="s">
        <v>53</v>
      </c>
      <c r="B31" s="28" t="s">
        <v>54</v>
      </c>
      <c r="C31" s="37" t="n">
        <v>29535.952</v>
      </c>
    </row>
    <row r="32" s="38" customFormat="true" ht="12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2" hidden="false" customHeight="true" outlineLevel="0" collapsed="false">
      <c r="A33" s="31" t="s">
        <v>57</v>
      </c>
      <c r="B33" s="36" t="s">
        <v>58</v>
      </c>
      <c r="C33" s="33" t="n">
        <v>1176.252</v>
      </c>
    </row>
    <row r="34" s="38" customFormat="true" ht="12" hidden="false" customHeight="true" outlineLevel="0" collapsed="false">
      <c r="A34" s="31" t="s">
        <v>59</v>
      </c>
      <c r="B34" s="28" t="s">
        <v>60</v>
      </c>
      <c r="C34" s="33" t="n">
        <v>28359.7</v>
      </c>
    </row>
    <row r="35" s="26" customFormat="true" ht="12" hidden="true" customHeight="true" outlineLevel="0" collapsed="false">
      <c r="A35" s="23" t="s">
        <v>61</v>
      </c>
      <c r="B35" s="39" t="s">
        <v>62</v>
      </c>
      <c r="C35" s="40" t="n">
        <v>2052.8</v>
      </c>
    </row>
    <row r="36" s="26" customFormat="true" ht="12" hidden="true" customHeight="true" outlineLevel="0" collapsed="false">
      <c r="A36" s="23" t="s">
        <v>63</v>
      </c>
      <c r="B36" s="41" t="s">
        <v>64</v>
      </c>
      <c r="C36" s="40" t="n">
        <v>5660</v>
      </c>
    </row>
    <row r="37" s="26" customFormat="true" ht="12" hidden="true" customHeight="true" outlineLevel="0" collapsed="false">
      <c r="A37" s="23" t="s">
        <v>65</v>
      </c>
      <c r="B37" s="41" t="s">
        <v>66</v>
      </c>
      <c r="C37" s="40" t="n">
        <v>18866.9</v>
      </c>
    </row>
    <row r="38" s="26" customFormat="true" ht="12" hidden="true" customHeight="true" outlineLevel="0" collapsed="false">
      <c r="A38" s="23" t="s">
        <v>67</v>
      </c>
      <c r="B38" s="42" t="s">
        <v>68</v>
      </c>
      <c r="C38" s="40" t="n">
        <v>1780</v>
      </c>
    </row>
    <row r="39" s="26" customFormat="true" ht="12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2" hidden="false" customHeight="true" outlineLevel="0" collapsed="false">
      <c r="A40" s="27" t="s">
        <v>71</v>
      </c>
      <c r="B40" s="36" t="s">
        <v>72</v>
      </c>
      <c r="C40" s="29" t="n">
        <v>3095.4</v>
      </c>
    </row>
    <row r="41" s="22" customFormat="true" ht="26.25" hidden="false" customHeight="true" outlineLevel="0" collapsed="false">
      <c r="A41" s="19" t="s">
        <v>73</v>
      </c>
      <c r="B41" s="20" t="s">
        <v>74</v>
      </c>
      <c r="C41" s="44" t="n">
        <v>6495.44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4513.16</v>
      </c>
    </row>
    <row r="43" s="43" customFormat="true" ht="15.9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5.95" hidden="true" customHeight="true" outlineLevel="0" collapsed="false">
      <c r="A44" s="31" t="s">
        <v>78</v>
      </c>
      <c r="B44" s="35" t="s">
        <v>15</v>
      </c>
      <c r="C44" s="33" t="n">
        <v>3054</v>
      </c>
    </row>
    <row r="45" s="43" customFormat="true" ht="15.9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5.95" hidden="true" customHeight="true" outlineLevel="0" collapsed="false">
      <c r="A46" s="31" t="s">
        <v>81</v>
      </c>
      <c r="B46" s="32" t="s">
        <v>19</v>
      </c>
      <c r="C46" s="33" t="n">
        <v>0</v>
      </c>
    </row>
    <row r="47" s="43" customFormat="true" ht="15.9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5.9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5.95" hidden="true" customHeight="true" outlineLevel="0" collapsed="false">
      <c r="A49" s="31" t="s">
        <v>84</v>
      </c>
      <c r="B49" s="32" t="s">
        <v>25</v>
      </c>
      <c r="C49" s="33" t="n">
        <v>1459.16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1982.28</v>
      </c>
    </row>
    <row r="51" s="45" customFormat="true" ht="15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5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5.95" hidden="false" customHeight="true" outlineLevel="0" collapsed="false">
      <c r="A53" s="31" t="s">
        <v>89</v>
      </c>
      <c r="B53" s="28" t="s">
        <v>60</v>
      </c>
      <c r="C53" s="33" t="n">
        <v>1982.28</v>
      </c>
    </row>
    <row r="54" s="47" customFormat="true" ht="15.95" hidden="true" customHeight="true" outlineLevel="0" collapsed="false">
      <c r="A54" s="46" t="s">
        <v>90</v>
      </c>
      <c r="B54" s="39" t="s">
        <v>62</v>
      </c>
      <c r="C54" s="40" t="n">
        <v>689.26</v>
      </c>
    </row>
    <row r="55" s="47" customFormat="true" ht="15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5.95" hidden="true" customHeight="true" outlineLevel="0" collapsed="false">
      <c r="A56" s="46" t="s">
        <v>92</v>
      </c>
      <c r="B56" s="41" t="s">
        <v>66</v>
      </c>
      <c r="C56" s="40" t="n">
        <v>1293.02</v>
      </c>
    </row>
    <row r="57" s="47" customFormat="true" ht="15.95" hidden="true" customHeight="true" outlineLevel="0" collapsed="false">
      <c r="A57" s="46" t="s">
        <v>93</v>
      </c>
      <c r="B57" s="42" t="s">
        <v>68</v>
      </c>
      <c r="C57" s="40" t="n">
        <v>0</v>
      </c>
    </row>
    <row r="58" s="47" customFormat="true" ht="15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0</v>
      </c>
    </row>
    <row r="60" s="22" customFormat="true" ht="21" hidden="false" customHeight="true" outlineLevel="0" collapsed="false">
      <c r="A60" s="19" t="s">
        <v>97</v>
      </c>
      <c r="B60" s="20" t="s">
        <v>98</v>
      </c>
      <c r="C60" s="44" t="n">
        <v>11669.658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6252.708</v>
      </c>
    </row>
    <row r="62" s="51" customFormat="true" ht="12.95" hidden="false" customHeight="true" outlineLevel="0" collapsed="false">
      <c r="A62" s="48" t="s">
        <v>101</v>
      </c>
      <c r="B62" s="49" t="s">
        <v>102</v>
      </c>
      <c r="C62" s="50" t="n">
        <v>141065.106</v>
      </c>
    </row>
    <row r="63" s="51" customFormat="true" ht="12.95" hidden="false" customHeight="true" outlineLevel="0" collapsed="false">
      <c r="A63" s="48" t="s">
        <v>103</v>
      </c>
      <c r="B63" s="49" t="s">
        <v>104</v>
      </c>
      <c r="C63" s="50" t="n">
        <v>6495.44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215.806280312812</v>
      </c>
    </row>
    <row r="65" s="51" customFormat="true" ht="22.5" hidden="false" customHeight="true" outlineLevel="0" collapsed="false">
      <c r="A65" s="48" t="s">
        <v>107</v>
      </c>
      <c r="B65" s="55" t="s">
        <v>108</v>
      </c>
      <c r="C65" s="56" t="n">
        <v>147776.352280313</v>
      </c>
    </row>
    <row r="66" s="51" customFormat="true" ht="21.75" hidden="false" customHeight="true" outlineLevel="0" collapsed="false">
      <c r="A66" s="52" t="s">
        <v>109</v>
      </c>
      <c r="B66" s="57" t="s">
        <v>110</v>
      </c>
      <c r="C66" s="58" t="n">
        <v>-54110</v>
      </c>
    </row>
    <row r="67" s="22" customFormat="true" ht="19.5" hidden="false" customHeight="true" outlineLevel="0" collapsed="false">
      <c r="A67" s="52" t="s">
        <v>111</v>
      </c>
      <c r="B67" s="57" t="s">
        <v>112</v>
      </c>
      <c r="C67" s="59" t="n">
        <v>84491.88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23725.14</v>
      </c>
    </row>
    <row r="69" s="63" customFormat="true" ht="14.25" hidden="true" customHeight="true" outlineLevel="0" collapsed="false">
      <c r="A69" s="60" t="s">
        <v>115</v>
      </c>
      <c r="B69" s="61" t="s">
        <v>116</v>
      </c>
      <c r="C69" s="33" t="n">
        <v>60766.74</v>
      </c>
    </row>
    <row r="70" s="22" customFormat="true" ht="18" hidden="false" customHeight="true" outlineLevel="0" collapsed="false">
      <c r="A70" s="52" t="s">
        <v>117</v>
      </c>
      <c r="B70" s="57" t="s">
        <v>118</v>
      </c>
      <c r="C70" s="59" t="n">
        <v>84866.83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24100.09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3" t="n">
        <v>60766.74</v>
      </c>
    </row>
    <row r="73" s="51" customFormat="true" ht="30.75" hidden="false" customHeight="true" outlineLevel="0" collapsed="false">
      <c r="A73" s="19" t="s">
        <v>121</v>
      </c>
      <c r="B73" s="66" t="s">
        <v>122</v>
      </c>
      <c r="C73" s="67" t="n">
        <v>-117019.522280313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75" hidden="false" customHeight="true" outlineLevel="0" collapsed="false">
      <c r="A75" s="71"/>
      <c r="B75" s="72" t="s">
        <v>124</v>
      </c>
      <c r="C75" s="73" t="n">
        <v>45569.95</v>
      </c>
    </row>
    <row r="76" s="77" customFormat="true" ht="15.95" hidden="true" customHeight="true" outlineLevel="0" collapsed="false">
      <c r="A76" s="74"/>
      <c r="B76" s="75" t="s">
        <v>125</v>
      </c>
      <c r="C76" s="76" t="n">
        <v>27425.76</v>
      </c>
    </row>
    <row r="77" s="77" customFormat="true" ht="15.95" hidden="true" customHeight="true" outlineLevel="0" collapsed="false">
      <c r="A77" s="74"/>
      <c r="B77" s="75" t="s">
        <v>126</v>
      </c>
      <c r="C77" s="76" t="n">
        <v>2908.67</v>
      </c>
    </row>
    <row r="78" s="77" customFormat="true" ht="15.95" hidden="true" customHeight="true" outlineLevel="0" collapsed="false">
      <c r="A78" s="74"/>
      <c r="B78" s="75" t="s">
        <v>127</v>
      </c>
      <c r="C78" s="76" t="n">
        <v>11174.76</v>
      </c>
    </row>
    <row r="79" s="77" customFormat="true" ht="15.95" hidden="true" customHeight="true" outlineLevel="0" collapsed="false">
      <c r="A79" s="74"/>
      <c r="B79" s="75" t="s">
        <v>128</v>
      </c>
      <c r="C79" s="76" t="n">
        <v>0</v>
      </c>
    </row>
    <row r="80" s="77" customFormat="true" ht="15.95" hidden="true" customHeight="true" outlineLevel="0" collapsed="false">
      <c r="A80" s="74"/>
      <c r="B80" s="75" t="s">
        <v>129</v>
      </c>
      <c r="C80" s="76" t="n">
        <v>4060.76</v>
      </c>
    </row>
    <row r="81" s="80" customFormat="true" ht="17.25" hidden="false" customHeight="true" outlineLevel="0" collapsed="false">
      <c r="A81" s="78"/>
      <c r="B81" s="79" t="s">
        <v>130</v>
      </c>
      <c r="C81" s="44" t="n">
        <v>69295.09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75" hidden="false" customHeight="true" outlineLevel="0" collapsed="false">
      <c r="A83" s="81"/>
      <c r="B83" s="72" t="s">
        <v>131</v>
      </c>
      <c r="C83" s="73" t="n">
        <v>45821.24</v>
      </c>
    </row>
    <row r="84" s="77" customFormat="true" ht="12" hidden="true" customHeight="true" outlineLevel="0" collapsed="false">
      <c r="A84" s="74"/>
      <c r="B84" s="75" t="s">
        <v>125</v>
      </c>
      <c r="C84" s="76" t="n">
        <v>27823.85</v>
      </c>
    </row>
    <row r="85" s="77" customFormat="true" ht="12" hidden="true" customHeight="true" outlineLevel="0" collapsed="false">
      <c r="A85" s="74"/>
      <c r="B85" s="75" t="s">
        <v>126</v>
      </c>
      <c r="C85" s="76" t="n">
        <v>2953.8</v>
      </c>
    </row>
    <row r="86" s="77" customFormat="true" ht="12" hidden="true" customHeight="true" outlineLevel="0" collapsed="false">
      <c r="A86" s="74"/>
      <c r="B86" s="75" t="s">
        <v>127</v>
      </c>
      <c r="C86" s="76" t="n">
        <v>10759.91</v>
      </c>
    </row>
    <row r="87" s="77" customFormat="true" ht="12" hidden="true" customHeight="true" outlineLevel="0" collapsed="false">
      <c r="A87" s="74"/>
      <c r="B87" s="75" t="s">
        <v>128</v>
      </c>
      <c r="C87" s="76" t="n">
        <v>0</v>
      </c>
    </row>
    <row r="88" s="77" customFormat="true" ht="12" hidden="true" customHeight="true" outlineLevel="0" collapsed="false">
      <c r="A88" s="74"/>
      <c r="B88" s="75" t="s">
        <v>129</v>
      </c>
      <c r="C88" s="76" t="n">
        <v>4283.68</v>
      </c>
    </row>
    <row r="89" s="80" customFormat="true" ht="18" hidden="false" customHeight="true" outlineLevel="0" collapsed="false">
      <c r="A89" s="78"/>
      <c r="B89" s="79" t="s">
        <v>132</v>
      </c>
      <c r="C89" s="82" t="n">
        <v>69921.33</v>
      </c>
    </row>
    <row r="90" s="77" customFormat="true" ht="12" hidden="false" customHeight="true" outlineLevel="0" collapsed="false">
      <c r="A90" s="74"/>
      <c r="B90" s="83" t="s">
        <v>133</v>
      </c>
      <c r="C90" s="84" t="n">
        <v>1.00903729254122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-626.239999999991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-251.289999999994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-374.949999999997</v>
      </c>
    </row>
    <row r="94" customFormat="false" ht="15.95" hidden="false" customHeight="true" outlineLevel="0" collapsed="false">
      <c r="A94" s="89"/>
      <c r="B94" s="10"/>
      <c r="C94" s="90"/>
      <c r="D94" s="91" t="s">
        <v>137</v>
      </c>
      <c r="E94" s="91"/>
      <c r="F94" s="91"/>
      <c r="G94" s="91"/>
      <c r="H94" s="91"/>
    </row>
    <row r="95" customFormat="false" ht="26.1" hidden="false" customHeight="true" outlineLevel="0" collapsed="false">
      <c r="A95" s="89"/>
      <c r="B95" s="10"/>
      <c r="C95" s="90"/>
      <c r="D95" s="91" t="str">
        <f aca="false">+A2</f>
        <v>Кирова ул, д.4 </v>
      </c>
      <c r="E95" s="91"/>
      <c r="F95" s="91"/>
      <c r="G95" s="91"/>
      <c r="H95" s="91"/>
    </row>
    <row r="96" customFormat="false" ht="12.95" hidden="false" customHeight="true" outlineLevel="0" collapsed="false">
      <c r="A96" s="89"/>
      <c r="B96" s="10"/>
      <c r="C96" s="90"/>
      <c r="D96" s="92" t="s">
        <v>138</v>
      </c>
      <c r="E96" s="92"/>
      <c r="F96" s="92"/>
      <c r="G96" s="92"/>
      <c r="H96" s="92"/>
    </row>
    <row r="97" customFormat="false" ht="12.95" hidden="false" customHeight="true" outlineLevel="0" collapsed="false">
      <c r="D97" s="93" t="s">
        <v>139</v>
      </c>
      <c r="E97" s="93"/>
      <c r="F97" s="93"/>
      <c r="G97" s="93"/>
      <c r="H97" s="93"/>
    </row>
    <row r="98" customFormat="false" ht="12.95" hidden="false" customHeight="true" outlineLevel="0" collapsed="false">
      <c r="D98" s="94" t="s">
        <v>140</v>
      </c>
      <c r="E98" s="94"/>
      <c r="F98" s="94"/>
      <c r="G98" s="94"/>
      <c r="H98" s="94"/>
    </row>
    <row r="99" customFormat="false" ht="12.95" hidden="false" customHeight="true" outlineLevel="0" collapsed="false">
      <c r="D99" s="94" t="s">
        <v>141</v>
      </c>
      <c r="E99" s="94"/>
      <c r="F99" s="94"/>
      <c r="G99" s="94"/>
      <c r="H99" s="94"/>
    </row>
    <row r="100" customFormat="false" ht="12.95" hidden="false" customHeight="true" outlineLevel="0" collapsed="false">
      <c r="D100" s="94" t="s">
        <v>142</v>
      </c>
      <c r="E100" s="94"/>
      <c r="F100" s="94"/>
      <c r="G100" s="94"/>
      <c r="H100" s="94"/>
    </row>
    <row r="101" customFormat="false" ht="12.95" hidden="false" customHeight="true" outlineLevel="0" collapsed="false">
      <c r="D101" s="94" t="s">
        <v>143</v>
      </c>
      <c r="E101" s="94"/>
      <c r="F101" s="94"/>
      <c r="G101" s="94"/>
      <c r="H101" s="94"/>
    </row>
    <row r="102" customFormat="false" ht="12.95" hidden="false" customHeight="true" outlineLevel="0" collapsed="false">
      <c r="D102" s="94" t="s">
        <v>144</v>
      </c>
      <c r="E102" s="94"/>
      <c r="F102" s="94"/>
      <c r="G102" s="94"/>
      <c r="H102" s="94"/>
    </row>
    <row r="103" customFormat="false" ht="12.95" hidden="false" customHeight="true" outlineLevel="0" collapsed="false">
      <c r="D103" s="94" t="s">
        <v>145</v>
      </c>
      <c r="E103" s="94"/>
      <c r="F103" s="94"/>
      <c r="G103" s="94"/>
      <c r="H103" s="94"/>
    </row>
    <row r="104" customFormat="false" ht="12.95" hidden="false" customHeight="true" outlineLevel="0" collapsed="false">
      <c r="D104" s="94" t="s">
        <v>146</v>
      </c>
      <c r="E104" s="94"/>
      <c r="F104" s="94"/>
      <c r="G104" s="94"/>
      <c r="H104" s="94"/>
    </row>
    <row r="105" customFormat="false" ht="12.95" hidden="false" customHeight="true" outlineLevel="0" collapsed="false">
      <c r="D105" s="94" t="s">
        <v>147</v>
      </c>
      <c r="E105" s="94"/>
      <c r="F105" s="94"/>
      <c r="G105" s="94"/>
      <c r="H105" s="94"/>
    </row>
    <row r="106" customFormat="false" ht="12.95" hidden="false" customHeight="true" outlineLevel="0" collapsed="false">
      <c r="D106" s="95" t="s">
        <v>148</v>
      </c>
      <c r="E106" s="95"/>
      <c r="F106" s="95"/>
      <c r="G106" s="95"/>
      <c r="H106" s="95"/>
    </row>
    <row r="107" customFormat="false" ht="12.75" hidden="false" customHeight="false" outlineLevel="0" collapsed="false">
      <c r="D107" s="96"/>
      <c r="E107" s="96"/>
      <c r="F107" s="96"/>
    </row>
    <row r="108" customFormat="false" ht="13.5" hidden="false" customHeight="false" outlineLevel="0" collapsed="false"/>
    <row r="109" customFormat="false" ht="27.95" hidden="false" customHeight="true" outlineLevel="0" collapsed="false">
      <c r="D109" s="97" t="s">
        <v>149</v>
      </c>
      <c r="E109" s="97"/>
      <c r="F109" s="97"/>
      <c r="G109" s="97"/>
      <c r="H109" s="97"/>
    </row>
    <row r="110" customFormat="false" ht="27.95" hidden="false" customHeight="true" outlineLevel="0" collapsed="false">
      <c r="D110" s="98" t="s">
        <v>150</v>
      </c>
      <c r="E110" s="99" t="s">
        <v>151</v>
      </c>
      <c r="F110" s="99"/>
      <c r="G110" s="100" t="s">
        <v>152</v>
      </c>
      <c r="H110" s="100"/>
    </row>
    <row r="111" customFormat="false" ht="13.5" hidden="false" customHeight="true" outlineLevel="0" collapsed="false">
      <c r="D111" s="101"/>
      <c r="E111" s="102"/>
      <c r="F111" s="102"/>
      <c r="G111" s="103"/>
      <c r="H111" s="103"/>
    </row>
    <row r="112" customFormat="false" ht="12.75" hidden="false" customHeight="true" outlineLevel="0" collapsed="false">
      <c r="D112" s="104"/>
      <c r="E112" s="105"/>
      <c r="F112" s="105"/>
      <c r="G112" s="106"/>
      <c r="H112" s="106"/>
    </row>
    <row r="113" customFormat="false" ht="12.75" hidden="false" customHeight="true" outlineLevel="0" collapsed="false">
      <c r="D113" s="104"/>
      <c r="E113" s="105"/>
      <c r="F113" s="105"/>
      <c r="G113" s="106"/>
      <c r="H113" s="106"/>
    </row>
    <row r="114" customFormat="false" ht="12.75" hidden="false" customHeight="true" outlineLevel="0" collapsed="false">
      <c r="D114" s="104"/>
      <c r="E114" s="105"/>
      <c r="F114" s="105"/>
      <c r="G114" s="106"/>
      <c r="H114" s="106"/>
    </row>
    <row r="115" customFormat="false" ht="12.75" hidden="false" customHeight="true" outlineLevel="0" collapsed="false">
      <c r="D115" s="104"/>
      <c r="E115" s="105"/>
      <c r="F115" s="105"/>
      <c r="G115" s="106"/>
      <c r="H115" s="106"/>
    </row>
    <row r="116" customFormat="false" ht="12.75" hidden="false" customHeight="true" outlineLevel="0" collapsed="false">
      <c r="D116" s="104"/>
      <c r="E116" s="105"/>
      <c r="F116" s="105"/>
      <c r="G116" s="106"/>
      <c r="H116" s="106"/>
    </row>
    <row r="117" customFormat="false" ht="12.75" hidden="false" customHeight="true" outlineLevel="0" collapsed="false">
      <c r="D117" s="104"/>
      <c r="E117" s="105"/>
      <c r="F117" s="105"/>
      <c r="G117" s="106"/>
      <c r="H117" s="106"/>
    </row>
    <row r="118" customFormat="false" ht="12.75" hidden="false" customHeight="true" outlineLevel="0" collapsed="false">
      <c r="D118" s="104"/>
      <c r="E118" s="105"/>
      <c r="F118" s="105"/>
      <c r="G118" s="106"/>
      <c r="H118" s="106"/>
    </row>
    <row r="119" customFormat="false" ht="14.25" hidden="false" customHeight="true" outlineLevel="0" collapsed="false">
      <c r="D119" s="107"/>
      <c r="E119" s="12"/>
      <c r="F119" s="12"/>
      <c r="G119" s="106"/>
      <c r="H119" s="106"/>
    </row>
    <row r="120" customFormat="false" ht="15" hidden="false" customHeight="true" outlineLevel="0" collapsed="false">
      <c r="D120" s="108"/>
      <c r="E120" s="109"/>
      <c r="F120" s="109"/>
      <c r="G120" s="110"/>
      <c r="H120" s="110"/>
    </row>
    <row r="121" customFormat="false" ht="15" hidden="false" customHeight="true" outlineLevel="0" collapsed="false">
      <c r="D121" s="111"/>
      <c r="E121" s="112" t="s">
        <v>153</v>
      </c>
      <c r="F121" s="112"/>
      <c r="G121" s="113"/>
      <c r="H121" s="113"/>
    </row>
    <row r="125" customFormat="false" ht="21.75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.75" hidden="false" customHeight="true" outlineLevel="0" collapsed="false">
      <c r="D126" s="115"/>
      <c r="E126" s="116"/>
      <c r="F126" s="116"/>
      <c r="G126" s="116"/>
      <c r="H126" s="116"/>
    </row>
    <row r="127" customFormat="false" ht="18.75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-54110</v>
      </c>
    </row>
    <row r="128" customFormat="false" ht="57" hidden="false" customHeight="fals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3.5" hidden="false" customHeight="false" outlineLevel="0" collapsed="false">
      <c r="D129" s="123" t="s">
        <v>161</v>
      </c>
      <c r="E129" s="124" t="n">
        <f aca="false">+C67</f>
        <v>84491.88</v>
      </c>
      <c r="F129" s="124" t="n">
        <f aca="false">+C70</f>
        <v>84866.83</v>
      </c>
      <c r="G129" s="124" t="n">
        <f aca="false">+C65</f>
        <v>147776.352280313</v>
      </c>
      <c r="H129" s="125" t="n">
        <f aca="false">+F129-G129</f>
        <v>-62909.5222803128</v>
      </c>
    </row>
    <row r="130" customFormat="false" ht="12.75" hidden="false" customHeight="false" outlineLevel="0" collapsed="false">
      <c r="D130" s="126" t="s">
        <v>162</v>
      </c>
      <c r="E130" s="127"/>
      <c r="F130" s="128" t="n">
        <f aca="false">+F129/E129</f>
        <v>1.00443770454628</v>
      </c>
      <c r="G130" s="128" t="n">
        <f aca="false">+G129/E129</f>
        <v>1.74900064101205</v>
      </c>
      <c r="H130" s="129"/>
    </row>
    <row r="131" customFormat="false" ht="12.75" hidden="false" customHeight="false" outlineLevel="0" collapsed="false">
      <c r="D131" s="130" t="s">
        <v>163</v>
      </c>
      <c r="E131" s="131" t="n">
        <f aca="false">+C75</f>
        <v>45569.95</v>
      </c>
      <c r="F131" s="131" t="n">
        <f aca="false">+C83</f>
        <v>45821.24</v>
      </c>
      <c r="G131" s="131" t="n">
        <v>44736.92</v>
      </c>
      <c r="H131" s="125" t="n">
        <f aca="false">+F131-G131</f>
        <v>1084.32</v>
      </c>
    </row>
    <row r="132" customFormat="false" ht="13.5" hidden="false" customHeight="false" outlineLevel="0" collapsed="false">
      <c r="D132" s="132" t="s">
        <v>162</v>
      </c>
      <c r="E132" s="133"/>
      <c r="F132" s="134" t="n">
        <f aca="false">+F131/E131</f>
        <v>1.00551437954178</v>
      </c>
      <c r="G132" s="134" t="n">
        <f aca="false">+G131/F131</f>
        <v>0.976335865201378</v>
      </c>
      <c r="H132" s="135"/>
    </row>
    <row r="133" customFormat="false" ht="13.5" hidden="false" customHeight="false" outlineLevel="0" collapsed="false">
      <c r="D133" s="136" t="s">
        <v>164</v>
      </c>
      <c r="E133" s="137" t="n">
        <f aca="false">+E131+E129</f>
        <v>130061.83</v>
      </c>
      <c r="F133" s="137" t="n">
        <f aca="false">+F131+F129</f>
        <v>130688.07</v>
      </c>
      <c r="G133" s="137" t="n">
        <f aca="false">+G131+G129</f>
        <v>192513.272280313</v>
      </c>
      <c r="H133" s="138" t="n">
        <f aca="false">+H131+H129</f>
        <v>-61825.2022803128</v>
      </c>
    </row>
    <row r="134" customFormat="false" ht="13.5" hidden="false" customHeight="false" outlineLevel="0" collapsed="false">
      <c r="D134" s="139" t="s">
        <v>162</v>
      </c>
      <c r="E134" s="139"/>
      <c r="F134" s="140" t="n">
        <f aca="false">+F133/E133</f>
        <v>1.00481494070935</v>
      </c>
      <c r="G134" s="140" t="n">
        <f aca="false">+G133/F133</f>
        <v>1.4730745681707</v>
      </c>
      <c r="H134" s="141"/>
    </row>
    <row r="135" customFormat="false" ht="16.5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115935.202280313</v>
      </c>
    </row>
  </sheetData>
  <mergeCells count="45">
    <mergeCell ref="A1:C1"/>
    <mergeCell ref="A2:B2"/>
    <mergeCell ref="A3:B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4" min="3" style="0" width="12.85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16" min="8" style="0" width="12.85"/>
  </cols>
  <sheetData>
    <row r="1" customFormat="false" ht="31.5" hidden="false" customHeight="true" outlineLevel="0" collapsed="false">
      <c r="A1" s="3" t="s">
        <v>239</v>
      </c>
      <c r="B1" s="3"/>
    </row>
    <row r="2" customFormat="false" ht="15" hidden="false" customHeight="true" outlineLevel="0" collapsed="false">
      <c r="A2" s="279"/>
      <c r="B2" s="5" t="s">
        <v>251</v>
      </c>
    </row>
    <row r="3" customFormat="false" ht="15" hidden="false" customHeight="true" outlineLevel="0" collapsed="false">
      <c r="A3" s="280" t="s">
        <v>2</v>
      </c>
      <c r="B3" s="280"/>
    </row>
    <row r="4" s="190" customFormat="true" ht="15" hidden="false" customHeight="true" outlineLevel="0" collapsed="false">
      <c r="A4" s="7"/>
      <c r="B4" s="8" t="s">
        <v>3</v>
      </c>
    </row>
    <row r="5" s="14" customFormat="true" ht="54.7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0.25" hidden="false" customHeight="true" outlineLevel="0" collapsed="false">
      <c r="A6" s="15"/>
      <c r="B6" s="16" t="s">
        <v>7</v>
      </c>
      <c r="C6" s="17"/>
    </row>
    <row r="7" s="22" customFormat="true" ht="18.75" hidden="false" customHeight="true" outlineLevel="0" collapsed="false">
      <c r="A7" s="19" t="n">
        <v>1</v>
      </c>
      <c r="B7" s="20" t="s">
        <v>8</v>
      </c>
      <c r="C7" s="21" t="n">
        <v>505221.712</v>
      </c>
    </row>
    <row r="8" s="26" customFormat="true" ht="11.2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145905.66</v>
      </c>
    </row>
    <row r="10" s="34" customFormat="true" ht="15.95" hidden="true" customHeight="true" outlineLevel="0" collapsed="false">
      <c r="A10" s="31" t="s">
        <v>12</v>
      </c>
      <c r="B10" s="32" t="s">
        <v>13</v>
      </c>
      <c r="C10" s="33" t="n">
        <v>37050.548</v>
      </c>
    </row>
    <row r="11" s="34" customFormat="true" ht="15.95" hidden="true" customHeight="true" outlineLevel="0" collapsed="false">
      <c r="A11" s="31" t="s">
        <v>14</v>
      </c>
      <c r="B11" s="35" t="s">
        <v>15</v>
      </c>
      <c r="C11" s="33" t="n">
        <v>104822.99</v>
      </c>
    </row>
    <row r="12" s="34" customFormat="true" ht="15.95" hidden="true" customHeight="true" outlineLevel="0" collapsed="false">
      <c r="A12" s="31" t="s">
        <v>16</v>
      </c>
      <c r="B12" s="32" t="s">
        <v>17</v>
      </c>
      <c r="C12" s="33" t="n">
        <v>2015.96</v>
      </c>
    </row>
    <row r="13" s="34" customFormat="true" ht="15.95" hidden="true" customHeight="true" outlineLevel="0" collapsed="false">
      <c r="A13" s="31" t="s">
        <v>18</v>
      </c>
      <c r="B13" s="32" t="s">
        <v>19</v>
      </c>
      <c r="C13" s="33" t="n">
        <v>392.18</v>
      </c>
    </row>
    <row r="14" s="34" customFormat="true" ht="15.95" hidden="true" customHeight="true" outlineLevel="0" collapsed="false">
      <c r="A14" s="31" t="s">
        <v>20</v>
      </c>
      <c r="B14" s="32" t="s">
        <v>21</v>
      </c>
      <c r="C14" s="33" t="n">
        <v>127.542</v>
      </c>
    </row>
    <row r="15" s="34" customFormat="true" ht="15.95" hidden="true" customHeight="true" outlineLevel="0" collapsed="false">
      <c r="A15" s="31" t="s">
        <v>22</v>
      </c>
      <c r="B15" s="32" t="s">
        <v>23</v>
      </c>
      <c r="C15" s="33" t="n">
        <v>1496.44</v>
      </c>
    </row>
    <row r="16" s="34" customFormat="true" ht="15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44400.848</v>
      </c>
    </row>
    <row r="18" s="34" customFormat="true" ht="15.95" hidden="true" customHeight="true" outlineLevel="0" collapsed="false">
      <c r="A18" s="31" t="s">
        <v>28</v>
      </c>
      <c r="B18" s="32" t="s">
        <v>29</v>
      </c>
      <c r="C18" s="33" t="n">
        <v>33272.528</v>
      </c>
    </row>
    <row r="19" s="34" customFormat="true" ht="15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5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5.95" hidden="true" customHeight="true" outlineLevel="0" collapsed="false">
      <c r="A21" s="31" t="s">
        <v>34</v>
      </c>
      <c r="B21" s="32" t="s">
        <v>35</v>
      </c>
      <c r="C21" s="33" t="n">
        <v>11128.32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44962.582</v>
      </c>
    </row>
    <row r="23" s="34" customFormat="true" ht="15.95" hidden="true" customHeight="true" outlineLevel="0" collapsed="false">
      <c r="A23" s="31" t="s">
        <v>38</v>
      </c>
      <c r="B23" s="32" t="s">
        <v>39</v>
      </c>
      <c r="C23" s="33" t="n">
        <v>54134.162</v>
      </c>
    </row>
    <row r="24" s="34" customFormat="true" ht="15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5.95" hidden="true" customHeight="true" outlineLevel="0" collapsed="false">
      <c r="A25" s="31" t="s">
        <v>42</v>
      </c>
      <c r="B25" s="32" t="s">
        <v>43</v>
      </c>
      <c r="C25" s="33" t="n">
        <v>718</v>
      </c>
    </row>
    <row r="26" s="34" customFormat="true" ht="15.95" hidden="true" customHeight="true" outlineLevel="0" collapsed="false">
      <c r="A26" s="31" t="s">
        <v>44</v>
      </c>
      <c r="B26" s="32" t="s">
        <v>45</v>
      </c>
      <c r="C26" s="33" t="n">
        <v>90110.42</v>
      </c>
    </row>
    <row r="27" s="34" customFormat="true" ht="15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76565.118</v>
      </c>
    </row>
    <row r="29" s="34" customFormat="true" ht="15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5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78691.704</v>
      </c>
    </row>
    <row r="32" s="38" customFormat="true" ht="15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5.95" hidden="false" customHeight="true" outlineLevel="0" collapsed="false">
      <c r="A33" s="31" t="s">
        <v>57</v>
      </c>
      <c r="B33" s="36" t="s">
        <v>58</v>
      </c>
      <c r="C33" s="33" t="n">
        <v>5584.404</v>
      </c>
    </row>
    <row r="34" s="38" customFormat="true" ht="15.95" hidden="false" customHeight="true" outlineLevel="0" collapsed="false">
      <c r="A34" s="31" t="s">
        <v>59</v>
      </c>
      <c r="B34" s="28" t="s">
        <v>60</v>
      </c>
      <c r="C34" s="33" t="n">
        <v>73107.3</v>
      </c>
    </row>
    <row r="35" s="26" customFormat="true" ht="15.95" hidden="true" customHeight="true" outlineLevel="0" collapsed="false">
      <c r="A35" s="23" t="s">
        <v>61</v>
      </c>
      <c r="B35" s="39" t="s">
        <v>62</v>
      </c>
      <c r="C35" s="40" t="n">
        <v>4522.4</v>
      </c>
    </row>
    <row r="36" s="26" customFormat="true" ht="15.95" hidden="true" customHeight="true" outlineLevel="0" collapsed="false">
      <c r="A36" s="23" t="s">
        <v>63</v>
      </c>
      <c r="B36" s="41" t="s">
        <v>64</v>
      </c>
      <c r="C36" s="40" t="n">
        <v>70.75</v>
      </c>
    </row>
    <row r="37" s="26" customFormat="true" ht="15.95" hidden="true" customHeight="true" outlineLevel="0" collapsed="false">
      <c r="A37" s="23" t="s">
        <v>65</v>
      </c>
      <c r="B37" s="41" t="s">
        <v>66</v>
      </c>
      <c r="C37" s="40" t="n">
        <v>62763.07</v>
      </c>
    </row>
    <row r="38" s="26" customFormat="true" ht="15.95" hidden="true" customHeight="true" outlineLevel="0" collapsed="false">
      <c r="A38" s="23" t="s">
        <v>67</v>
      </c>
      <c r="B38" s="42" t="s">
        <v>68</v>
      </c>
      <c r="C38" s="40" t="n">
        <v>5463.4</v>
      </c>
    </row>
    <row r="39" s="26" customFormat="true" ht="15.95" hidden="true" customHeight="true" outlineLevel="0" collapsed="false">
      <c r="A39" s="23" t="s">
        <v>69</v>
      </c>
      <c r="B39" s="42" t="s">
        <v>70</v>
      </c>
      <c r="C39" s="40" t="n">
        <v>287.68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4695.8</v>
      </c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35992.61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7442</v>
      </c>
    </row>
    <row r="43" s="43" customFormat="true" ht="15.9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5.95" hidden="true" customHeight="true" outlineLevel="0" collapsed="false">
      <c r="A44" s="31" t="s">
        <v>78</v>
      </c>
      <c r="B44" s="35" t="s">
        <v>15</v>
      </c>
      <c r="C44" s="33" t="n">
        <v>835.38</v>
      </c>
    </row>
    <row r="45" s="43" customFormat="true" ht="15.9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5.95" hidden="true" customHeight="true" outlineLevel="0" collapsed="false">
      <c r="A46" s="31" t="s">
        <v>81</v>
      </c>
      <c r="B46" s="32" t="s">
        <v>19</v>
      </c>
      <c r="C46" s="33" t="n">
        <v>431.44</v>
      </c>
    </row>
    <row r="47" s="43" customFormat="true" ht="15.9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5.9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5.95" hidden="true" customHeight="true" outlineLevel="0" collapsed="false">
      <c r="A49" s="31" t="s">
        <v>84</v>
      </c>
      <c r="B49" s="32" t="s">
        <v>25</v>
      </c>
      <c r="C49" s="33" t="n">
        <v>6175.18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27981.36</v>
      </c>
    </row>
    <row r="51" s="45" customFormat="true" ht="15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5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5.95" hidden="false" customHeight="true" outlineLevel="0" collapsed="false">
      <c r="A53" s="31" t="s">
        <v>89</v>
      </c>
      <c r="B53" s="28" t="s">
        <v>60</v>
      </c>
      <c r="C53" s="33" t="n">
        <v>27981.36</v>
      </c>
    </row>
    <row r="54" s="47" customFormat="true" ht="15.95" hidden="true" customHeight="true" outlineLevel="0" collapsed="false">
      <c r="A54" s="46" t="s">
        <v>90</v>
      </c>
      <c r="B54" s="39" t="s">
        <v>62</v>
      </c>
      <c r="C54" s="40" t="n">
        <v>9148.91</v>
      </c>
    </row>
    <row r="55" s="47" customFormat="true" ht="15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5.95" hidden="true" customHeight="true" outlineLevel="0" collapsed="false">
      <c r="A56" s="46" t="s">
        <v>92</v>
      </c>
      <c r="B56" s="41" t="s">
        <v>66</v>
      </c>
      <c r="C56" s="40" t="n">
        <v>10518.85</v>
      </c>
    </row>
    <row r="57" s="47" customFormat="true" ht="15.95" hidden="true" customHeight="true" outlineLevel="0" collapsed="false">
      <c r="A57" s="46" t="s">
        <v>93</v>
      </c>
      <c r="B57" s="42" t="s">
        <v>68</v>
      </c>
      <c r="C57" s="40" t="n">
        <v>8313.6</v>
      </c>
    </row>
    <row r="58" s="47" customFormat="true" ht="15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569.25</v>
      </c>
    </row>
    <row r="60" s="22" customFormat="true" ht="15" hidden="false" customHeight="true" outlineLevel="0" collapsed="false">
      <c r="A60" s="19" t="s">
        <v>97</v>
      </c>
      <c r="B60" s="20" t="s">
        <v>98</v>
      </c>
      <c r="C60" s="44" t="n">
        <v>55403.166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29685.516</v>
      </c>
    </row>
    <row r="62" s="51" customFormat="true" ht="18" hidden="false" customHeight="true" outlineLevel="0" collapsed="false">
      <c r="A62" s="48" t="s">
        <v>101</v>
      </c>
      <c r="B62" s="49" t="s">
        <v>102</v>
      </c>
      <c r="C62" s="155" t="n">
        <v>575614.594</v>
      </c>
    </row>
    <row r="63" s="51" customFormat="true" ht="18" hidden="false" customHeight="true" outlineLevel="0" collapsed="false">
      <c r="A63" s="48" t="s">
        <v>103</v>
      </c>
      <c r="B63" s="49" t="s">
        <v>104</v>
      </c>
      <c r="C63" s="155" t="n">
        <v>35992.61</v>
      </c>
    </row>
    <row r="64" s="51" customFormat="true" ht="27.75" hidden="false" customHeight="true" outlineLevel="0" collapsed="false">
      <c r="A64" s="52" t="s">
        <v>105</v>
      </c>
      <c r="B64" s="53" t="s">
        <v>106</v>
      </c>
      <c r="C64" s="54" t="n">
        <v>878.760303192305</v>
      </c>
    </row>
    <row r="65" s="51" customFormat="true" ht="21" hidden="false" customHeight="true" outlineLevel="0" collapsed="false">
      <c r="A65" s="48" t="s">
        <v>107</v>
      </c>
      <c r="B65" s="55" t="s">
        <v>108</v>
      </c>
      <c r="C65" s="156" t="n">
        <v>612485.964303192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43493</v>
      </c>
    </row>
    <row r="67" s="22" customFormat="true" ht="15.75" hidden="false" customHeight="true" outlineLevel="0" collapsed="false">
      <c r="A67" s="52" t="s">
        <v>111</v>
      </c>
      <c r="B67" s="57" t="s">
        <v>112</v>
      </c>
      <c r="C67" s="295" t="n">
        <v>463764.21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463764.21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17.25" hidden="false" customHeight="true" outlineLevel="0" collapsed="false">
      <c r="A70" s="52" t="s">
        <v>117</v>
      </c>
      <c r="B70" s="57" t="s">
        <v>118</v>
      </c>
      <c r="C70" s="59" t="n">
        <v>464343.52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464343.52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26.25" hidden="false" customHeight="true" outlineLevel="0" collapsed="false">
      <c r="A73" s="19" t="s">
        <v>121</v>
      </c>
      <c r="B73" s="66" t="s">
        <v>122</v>
      </c>
      <c r="C73" s="67" t="n">
        <v>-104649.444303192</v>
      </c>
    </row>
    <row r="74" s="70" customFormat="true" ht="13.5" hidden="false" customHeight="true" outlineLevel="0" collapsed="false">
      <c r="A74" s="15"/>
      <c r="B74" s="68" t="s">
        <v>123</v>
      </c>
      <c r="C74" s="69"/>
    </row>
    <row r="75" s="70" customFormat="true" ht="17.25" hidden="false" customHeight="true" outlineLevel="0" collapsed="false">
      <c r="A75" s="71"/>
      <c r="B75" s="72" t="s">
        <v>124</v>
      </c>
      <c r="C75" s="73" t="n">
        <v>851879.66</v>
      </c>
    </row>
    <row r="76" s="77" customFormat="true" ht="12" hidden="true" customHeight="true" outlineLevel="0" collapsed="false">
      <c r="A76" s="74"/>
      <c r="B76" s="75" t="s">
        <v>125</v>
      </c>
      <c r="C76" s="73" t="n">
        <v>529809.51</v>
      </c>
    </row>
    <row r="77" s="77" customFormat="true" ht="12" hidden="true" customHeight="true" outlineLevel="0" collapsed="false">
      <c r="A77" s="74"/>
      <c r="B77" s="75" t="s">
        <v>126</v>
      </c>
      <c r="C77" s="73" t="n">
        <v>58423.53</v>
      </c>
    </row>
    <row r="78" s="77" customFormat="true" ht="12" hidden="true" customHeight="true" outlineLevel="0" collapsed="false">
      <c r="A78" s="74"/>
      <c r="B78" s="75" t="s">
        <v>127</v>
      </c>
      <c r="C78" s="73" t="n">
        <v>182494.57</v>
      </c>
    </row>
    <row r="79" s="77" customFormat="true" ht="12" hidden="true" customHeight="true" outlineLevel="0" collapsed="false">
      <c r="A79" s="74"/>
      <c r="B79" s="75" t="s">
        <v>128</v>
      </c>
      <c r="C79" s="73" t="n">
        <v>1409.25</v>
      </c>
    </row>
    <row r="80" s="77" customFormat="true" ht="12" hidden="true" customHeight="true" outlineLevel="0" collapsed="false">
      <c r="A80" s="74"/>
      <c r="B80" s="75" t="s">
        <v>129</v>
      </c>
      <c r="C80" s="73" t="n">
        <v>79742.8</v>
      </c>
    </row>
    <row r="81" s="80" customFormat="true" ht="15.75" hidden="false" customHeight="true" outlineLevel="0" collapsed="false">
      <c r="A81" s="78"/>
      <c r="B81" s="79" t="s">
        <v>130</v>
      </c>
      <c r="C81" s="44" t="n">
        <v>1315643.87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2" hidden="false" customHeight="true" outlineLevel="0" collapsed="false">
      <c r="A83" s="81"/>
      <c r="B83" s="72" t="s">
        <v>131</v>
      </c>
      <c r="C83" s="73" t="n">
        <v>872232.7</v>
      </c>
    </row>
    <row r="84" s="77" customFormat="true" ht="12" hidden="true" customHeight="true" outlineLevel="0" collapsed="false">
      <c r="A84" s="74"/>
      <c r="B84" s="75" t="s">
        <v>125</v>
      </c>
      <c r="C84" s="73" t="n">
        <v>529124.69</v>
      </c>
    </row>
    <row r="85" s="77" customFormat="true" ht="12" hidden="true" customHeight="true" outlineLevel="0" collapsed="false">
      <c r="A85" s="74"/>
      <c r="B85" s="75" t="s">
        <v>126</v>
      </c>
      <c r="C85" s="73" t="n">
        <v>64444.75</v>
      </c>
    </row>
    <row r="86" s="77" customFormat="true" ht="12" hidden="true" customHeight="true" outlineLevel="0" collapsed="false">
      <c r="A86" s="74"/>
      <c r="B86" s="75" t="s">
        <v>127</v>
      </c>
      <c r="C86" s="73" t="n">
        <v>189548.03</v>
      </c>
    </row>
    <row r="87" s="77" customFormat="true" ht="12" hidden="true" customHeight="true" outlineLevel="0" collapsed="false">
      <c r="A87" s="74"/>
      <c r="B87" s="75" t="s">
        <v>128</v>
      </c>
      <c r="C87" s="73" t="n">
        <v>2839.59</v>
      </c>
    </row>
    <row r="88" s="77" customFormat="true" ht="12" hidden="true" customHeight="true" outlineLevel="0" collapsed="false">
      <c r="A88" s="74"/>
      <c r="B88" s="75" t="s">
        <v>129</v>
      </c>
      <c r="C88" s="73" t="n">
        <v>86275.64</v>
      </c>
    </row>
    <row r="89" s="80" customFormat="true" ht="13.5" hidden="false" customHeight="true" outlineLevel="0" collapsed="false">
      <c r="A89" s="78"/>
      <c r="B89" s="79" t="s">
        <v>132</v>
      </c>
      <c r="C89" s="44" t="n">
        <v>1336576.22</v>
      </c>
    </row>
    <row r="90" s="77" customFormat="true" ht="12" hidden="false" customHeight="true" outlineLevel="0" collapsed="false">
      <c r="A90" s="74"/>
      <c r="B90" s="83" t="s">
        <v>133</v>
      </c>
      <c r="C90" s="84" t="n">
        <v>1.01591034661986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-20932.3499999998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-20353.0399999998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-579.309999999998</v>
      </c>
    </row>
    <row r="94" s="163" customFormat="true" ht="15.95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Короленко, д. 14а</v>
      </c>
      <c r="F95" s="294"/>
      <c r="G95" s="294"/>
      <c r="H95" s="294"/>
    </row>
    <row r="96" s="193" customFormat="true" ht="14.25" hidden="false" customHeight="true" outlineLevel="0" collapsed="false">
      <c r="A96" s="239"/>
      <c r="B96" s="170"/>
      <c r="C96" s="170"/>
      <c r="D96" s="317" t="s">
        <v>138</v>
      </c>
      <c r="E96" s="317"/>
      <c r="F96" s="317"/>
      <c r="G96" s="317"/>
      <c r="H96" s="317"/>
    </row>
    <row r="97" s="193" customFormat="true" ht="7.5" hidden="false" customHeight="true" outlineLevel="0" collapsed="false">
      <c r="A97" s="239"/>
      <c r="B97" s="170"/>
      <c r="C97" s="170"/>
      <c r="D97" s="114"/>
      <c r="E97" s="114"/>
      <c r="F97" s="114"/>
      <c r="G97" s="114"/>
      <c r="H97" s="114"/>
    </row>
    <row r="98" s="193" customFormat="true" ht="14.25" hidden="false" customHeight="true" outlineLevel="0" collapsed="false">
      <c r="A98" s="239"/>
      <c r="B98" s="170"/>
      <c r="C98" s="170"/>
      <c r="D98" s="318" t="s">
        <v>252</v>
      </c>
      <c r="E98" s="318"/>
      <c r="F98" s="318"/>
      <c r="G98" s="318"/>
      <c r="H98" s="318"/>
    </row>
    <row r="99" s="193" customFormat="true" ht="12.95" hidden="false" customHeight="true" outlineLevel="0" collapsed="false">
      <c r="A99" s="268"/>
      <c r="B99" s="170"/>
      <c r="C99" s="170"/>
      <c r="D99" s="319" t="s">
        <v>253</v>
      </c>
      <c r="E99" s="319"/>
      <c r="F99" s="319"/>
      <c r="G99" s="319"/>
      <c r="H99" s="319"/>
    </row>
    <row r="100" s="193" customFormat="true" ht="12.95" hidden="false" customHeight="true" outlineLevel="0" collapsed="false">
      <c r="A100" s="268"/>
      <c r="B100" s="170"/>
      <c r="C100" s="170"/>
      <c r="D100" s="94" t="s">
        <v>254</v>
      </c>
      <c r="E100" s="94"/>
      <c r="F100" s="94"/>
      <c r="G100" s="94"/>
      <c r="H100" s="94"/>
    </row>
    <row r="101" s="193" customFormat="true" ht="12.95" hidden="false" customHeight="true" outlineLevel="0" collapsed="false">
      <c r="A101" s="268"/>
      <c r="B101" s="239"/>
      <c r="C101" s="170"/>
      <c r="D101" s="94" t="s">
        <v>197</v>
      </c>
      <c r="E101" s="94"/>
      <c r="F101" s="94"/>
      <c r="G101" s="94"/>
      <c r="H101" s="94"/>
    </row>
    <row r="102" s="193" customFormat="true" ht="12.95" hidden="false" customHeight="true" outlineLevel="0" collapsed="false">
      <c r="A102" s="268"/>
      <c r="B102" s="239"/>
      <c r="C102" s="170"/>
      <c r="D102" s="94" t="s">
        <v>255</v>
      </c>
      <c r="E102" s="94"/>
      <c r="F102" s="94"/>
      <c r="G102" s="94"/>
      <c r="H102" s="94"/>
    </row>
    <row r="103" s="80" customFormat="true" ht="12.95" hidden="false" customHeight="true" outlineLevel="0" collapsed="false">
      <c r="A103" s="360"/>
      <c r="B103" s="361"/>
      <c r="C103" s="237"/>
      <c r="D103" s="94" t="s">
        <v>256</v>
      </c>
      <c r="E103" s="94"/>
      <c r="F103" s="94"/>
      <c r="G103" s="94"/>
      <c r="H103" s="94"/>
    </row>
    <row r="104" customFormat="false" ht="12.95" hidden="false" customHeight="true" outlineLevel="0" collapsed="false">
      <c r="A104" s="259"/>
      <c r="B104" s="240"/>
      <c r="C104" s="240"/>
      <c r="D104" s="94" t="s">
        <v>257</v>
      </c>
      <c r="E104" s="94"/>
      <c r="F104" s="94"/>
      <c r="G104" s="94"/>
      <c r="H104" s="94"/>
    </row>
    <row r="105" s="163" customFormat="true" ht="12" hidden="false" customHeight="true" outlineLevel="0" collapsed="false">
      <c r="A105" s="258"/>
      <c r="B105" s="258"/>
      <c r="C105" s="241"/>
      <c r="D105" s="94" t="s">
        <v>184</v>
      </c>
      <c r="E105" s="94"/>
      <c r="F105" s="94"/>
      <c r="G105" s="94"/>
      <c r="H105" s="94"/>
    </row>
    <row r="106" s="163" customFormat="true" ht="17.25" hidden="false" customHeight="true" outlineLevel="0" collapsed="false">
      <c r="A106" s="162"/>
      <c r="B106" s="162"/>
      <c r="C106" s="241"/>
      <c r="D106" s="94" t="s">
        <v>258</v>
      </c>
      <c r="E106" s="94"/>
      <c r="F106" s="94"/>
      <c r="G106" s="94"/>
      <c r="H106" s="94"/>
    </row>
    <row r="107" customFormat="false" ht="13.5" hidden="false" customHeight="true" outlineLevel="0" collapsed="false">
      <c r="D107" s="322" t="s">
        <v>186</v>
      </c>
      <c r="E107" s="322"/>
      <c r="F107" s="322"/>
      <c r="G107" s="322"/>
      <c r="H107" s="322"/>
    </row>
    <row r="108" customFormat="false" ht="12.75" hidden="false" customHeight="false" outlineLevel="0" collapsed="false">
      <c r="D108" s="297"/>
      <c r="E108" s="298"/>
      <c r="F108" s="293"/>
      <c r="G108" s="293"/>
      <c r="H108" s="293"/>
    </row>
    <row r="109" customFormat="false" ht="13.5" hidden="false" customHeight="false" outlineLevel="0" collapsed="false">
      <c r="D109" s="297"/>
      <c r="E109" s="298"/>
      <c r="F109" s="293"/>
      <c r="G109" s="293"/>
      <c r="H109" s="293"/>
    </row>
    <row r="110" customFormat="false" ht="27.95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0.1" hidden="false" customHeight="true" outlineLevel="0" collapsed="false">
      <c r="D111" s="324" t="s">
        <v>150</v>
      </c>
      <c r="E111" s="99" t="s">
        <v>151</v>
      </c>
      <c r="F111" s="99"/>
      <c r="G111" s="100" t="s">
        <v>152</v>
      </c>
      <c r="H111" s="100"/>
    </row>
    <row r="112" customFormat="false" ht="12.95" hidden="false" customHeight="true" outlineLevel="0" collapsed="false">
      <c r="D112" s="196" t="n">
        <v>1</v>
      </c>
      <c r="E112" s="362" t="n">
        <v>56</v>
      </c>
      <c r="F112" s="362"/>
      <c r="G112" s="248" t="n">
        <v>45179.49</v>
      </c>
      <c r="H112" s="248"/>
    </row>
    <row r="113" customFormat="false" ht="12.95" hidden="false" customHeight="true" outlineLevel="0" collapsed="false">
      <c r="D113" s="196" t="n">
        <v>2</v>
      </c>
      <c r="E113" s="249" t="n">
        <v>52</v>
      </c>
      <c r="F113" s="249"/>
      <c r="G113" s="250" t="n">
        <v>65554.92</v>
      </c>
      <c r="H113" s="250"/>
    </row>
    <row r="114" customFormat="false" ht="12.95" hidden="false" customHeight="true" outlineLevel="0" collapsed="false">
      <c r="D114" s="196" t="n">
        <v>7</v>
      </c>
      <c r="E114" s="249" t="n">
        <v>13</v>
      </c>
      <c r="F114" s="249"/>
      <c r="G114" s="250" t="n">
        <v>18422.47</v>
      </c>
      <c r="H114" s="250"/>
    </row>
    <row r="115" customFormat="false" ht="12.95" hidden="false" customHeight="true" outlineLevel="0" collapsed="false">
      <c r="D115" s="199" t="s">
        <v>259</v>
      </c>
      <c r="E115" s="249" t="n">
        <v>13</v>
      </c>
      <c r="F115" s="249"/>
      <c r="G115" s="250" t="n">
        <v>16005.68</v>
      </c>
      <c r="H115" s="250"/>
    </row>
    <row r="116" customFormat="false" ht="12.95" hidden="false" customHeight="true" outlineLevel="0" collapsed="false">
      <c r="D116" s="199" t="s">
        <v>260</v>
      </c>
      <c r="E116" s="249" t="n">
        <v>3</v>
      </c>
      <c r="F116" s="249"/>
      <c r="G116" s="250" t="n">
        <v>4439.91</v>
      </c>
      <c r="H116" s="250"/>
    </row>
    <row r="117" customFormat="false" ht="12.95" hidden="false" customHeight="true" outlineLevel="0" collapsed="false">
      <c r="D117" s="199"/>
      <c r="E117" s="246"/>
      <c r="F117" s="246"/>
      <c r="G117" s="250"/>
      <c r="H117" s="250"/>
    </row>
    <row r="118" customFormat="false" ht="12.95" hidden="false" customHeight="true" outlineLevel="0" collapsed="false">
      <c r="D118" s="363"/>
      <c r="E118" s="246"/>
      <c r="F118" s="246"/>
      <c r="G118" s="250"/>
      <c r="H118" s="250"/>
    </row>
    <row r="119" customFormat="false" ht="12.95" hidden="false" customHeight="true" outlineLevel="0" collapsed="false">
      <c r="D119" s="333"/>
      <c r="E119" s="334"/>
      <c r="F119" s="335"/>
      <c r="G119" s="332"/>
      <c r="H119" s="332"/>
    </row>
    <row r="120" customFormat="false" ht="12.95" hidden="false" customHeight="true" outlineLevel="0" collapsed="false">
      <c r="D120" s="333"/>
      <c r="E120" s="338"/>
      <c r="F120" s="339"/>
      <c r="G120" s="364"/>
      <c r="H120" s="364"/>
    </row>
    <row r="121" customFormat="false" ht="12.95" hidden="false" customHeight="true" outlineLevel="0" collapsed="false">
      <c r="D121" s="344"/>
      <c r="E121" s="345"/>
      <c r="F121" s="346"/>
      <c r="G121" s="365"/>
      <c r="H121" s="365"/>
    </row>
    <row r="122" customFormat="false" ht="12.95" hidden="false" customHeight="true" outlineLevel="0" collapsed="false">
      <c r="D122" s="350"/>
      <c r="E122" s="351" t="s">
        <v>153</v>
      </c>
      <c r="F122" s="352"/>
      <c r="G122" s="353" t="n">
        <f aca="false">SUM(G112:G121)</f>
        <v>149602.47</v>
      </c>
      <c r="H122" s="353"/>
    </row>
    <row r="123" customFormat="false" ht="12.95" hidden="false" customHeight="true" outlineLevel="0" collapsed="false">
      <c r="D123" s="355"/>
      <c r="E123" s="10"/>
      <c r="F123" s="10"/>
      <c r="G123" s="10"/>
      <c r="H123" s="10"/>
    </row>
    <row r="124" customFormat="false" ht="12.95" hidden="false" customHeight="tru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.7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43493</v>
      </c>
    </row>
    <row r="128" customFormat="false" ht="72.75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463764.21</v>
      </c>
      <c r="F129" s="124" t="n">
        <f aca="false">+C70</f>
        <v>464343.52</v>
      </c>
      <c r="G129" s="124" t="n">
        <f aca="false">+C65</f>
        <v>612485.964303192</v>
      </c>
      <c r="H129" s="125" t="n">
        <f aca="false">+F129-G129</f>
        <v>-148142.444303192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1.00124914770806</v>
      </c>
      <c r="G130" s="128" t="n">
        <f aca="false">+G129/E129</f>
        <v>1.3206839835769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851879.66</v>
      </c>
      <c r="F131" s="131" t="n">
        <f aca="false">+C83</f>
        <v>872232.7</v>
      </c>
      <c r="G131" s="131" t="n">
        <v>859148.4</v>
      </c>
      <c r="H131" s="125" t="n">
        <f aca="false">+F131-G131</f>
        <v>13084.2999999999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1.02389191919431</v>
      </c>
      <c r="G132" s="134" t="n">
        <f aca="false">+G131/F131</f>
        <v>0.984999071921977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315643.87</v>
      </c>
      <c r="F133" s="137" t="n">
        <f aca="false">+F131+F129</f>
        <v>1336576.22</v>
      </c>
      <c r="G133" s="137" t="n">
        <f aca="false">+G131+G129</f>
        <v>1471634.36430319</v>
      </c>
      <c r="H133" s="138" t="n">
        <f aca="false">+H131+H129</f>
        <v>-135058.144303192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1.01591034661986</v>
      </c>
      <c r="G134" s="140" t="n">
        <f aca="false">+G133/F133</f>
        <v>1.10104784319984</v>
      </c>
      <c r="H134" s="141"/>
    </row>
    <row r="135" customFormat="false" ht="15.95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91565.1443031923</v>
      </c>
    </row>
  </sheetData>
  <mergeCells count="42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D104:H104"/>
    <mergeCell ref="A105:B105"/>
    <mergeCell ref="D105:H105"/>
    <mergeCell ref="A106:B106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G119:H119"/>
    <mergeCell ref="G120:H120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C62" activeCellId="0" sqref="C62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customFormat="false" ht="30.75" hidden="false" customHeight="true" outlineLevel="0" collapsed="false">
      <c r="A1" s="3" t="s">
        <v>239</v>
      </c>
      <c r="B1" s="3"/>
    </row>
    <row r="2" s="366" customFormat="true" ht="15" hidden="false" customHeight="true" outlineLevel="0" collapsed="false">
      <c r="A2" s="279"/>
      <c r="B2" s="5" t="s">
        <v>261</v>
      </c>
    </row>
    <row r="3" s="366" customFormat="true" ht="15" hidden="false" customHeight="true" outlineLevel="0" collapsed="false">
      <c r="A3" s="280" t="s">
        <v>2</v>
      </c>
      <c r="B3" s="280"/>
    </row>
    <row r="4" s="190" customFormat="true" ht="15" hidden="false" customHeight="true" outlineLevel="0" collapsed="false">
      <c r="A4" s="7"/>
      <c r="B4" s="8" t="s">
        <v>3</v>
      </c>
    </row>
    <row r="5" s="14" customFormat="true" ht="51.7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0.25" hidden="false" customHeight="true" outlineLevel="0" collapsed="false">
      <c r="A6" s="15"/>
      <c r="B6" s="16" t="s">
        <v>7</v>
      </c>
      <c r="C6" s="17"/>
    </row>
    <row r="7" s="22" customFormat="true" ht="21" hidden="false" customHeight="true" outlineLevel="0" collapsed="false">
      <c r="A7" s="19" t="n">
        <v>1</v>
      </c>
      <c r="B7" s="20" t="s">
        <v>8</v>
      </c>
      <c r="C7" s="21" t="n">
        <v>470111.36</v>
      </c>
    </row>
    <row r="8" s="26" customFormat="true" ht="10.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147780.926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39168.526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104771.92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2302.8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0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1537.68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45941.052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34779.612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11161.44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13604.399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89065.094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179.5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24149.805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21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61543.284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86140.899</v>
      </c>
    </row>
    <row r="32" s="38" customFormat="true" ht="16.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5.75" hidden="false" customHeight="true" outlineLevel="0" collapsed="false">
      <c r="A33" s="31" t="s">
        <v>57</v>
      </c>
      <c r="B33" s="36" t="s">
        <v>58</v>
      </c>
      <c r="C33" s="33" t="n">
        <v>5738.304</v>
      </c>
    </row>
    <row r="34" s="38" customFormat="true" ht="15.75" hidden="false" customHeight="true" outlineLevel="0" collapsed="false">
      <c r="A34" s="31" t="s">
        <v>59</v>
      </c>
      <c r="B34" s="28" t="s">
        <v>60</v>
      </c>
      <c r="C34" s="33" t="n">
        <v>80402.595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4522.4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8560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62869.445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4450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5100.8</v>
      </c>
    </row>
    <row r="41" s="22" customFormat="true" ht="24" hidden="false" customHeight="true" outlineLevel="0" collapsed="false">
      <c r="A41" s="19" t="s">
        <v>73</v>
      </c>
      <c r="B41" s="20" t="s">
        <v>74</v>
      </c>
      <c r="C41" s="44" t="n">
        <v>13342.797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7357.047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1107.001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266.11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1268.4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21.99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4693.546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4220.45</v>
      </c>
    </row>
    <row r="51" s="45" customFormat="true" ht="13.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3.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5.75" hidden="false" customHeight="true" outlineLevel="0" collapsed="false">
      <c r="A53" s="31" t="s">
        <v>89</v>
      </c>
      <c r="B53" s="28" t="s">
        <v>60</v>
      </c>
      <c r="C53" s="33" t="n">
        <v>4220.45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743.91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3476.54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0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1765.3</v>
      </c>
    </row>
    <row r="60" s="22" customFormat="true" ht="16.5" hidden="false" customHeight="true" outlineLevel="0" collapsed="false">
      <c r="A60" s="19" t="s">
        <v>97</v>
      </c>
      <c r="B60" s="20" t="s">
        <v>98</v>
      </c>
      <c r="C60" s="44" t="n">
        <v>58289.088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0503.616</v>
      </c>
    </row>
    <row r="62" s="51" customFormat="true" ht="16.5" hidden="false" customHeight="true" outlineLevel="0" collapsed="false">
      <c r="A62" s="48" t="s">
        <v>101</v>
      </c>
      <c r="B62" s="49" t="s">
        <v>102</v>
      </c>
      <c r="C62" s="155" t="n">
        <v>543803.264</v>
      </c>
    </row>
    <row r="63" s="51" customFormat="true" ht="15" hidden="false" customHeight="true" outlineLevel="0" collapsed="false">
      <c r="A63" s="48" t="s">
        <v>103</v>
      </c>
      <c r="B63" s="49" t="s">
        <v>104</v>
      </c>
      <c r="C63" s="155" t="n">
        <v>13342.797</v>
      </c>
    </row>
    <row r="64" s="51" customFormat="true" ht="23.25" hidden="false" customHeight="true" outlineLevel="0" collapsed="false">
      <c r="A64" s="52" t="s">
        <v>105</v>
      </c>
      <c r="B64" s="53" t="s">
        <v>106</v>
      </c>
      <c r="C64" s="54" t="n">
        <v>902.977965571548</v>
      </c>
    </row>
    <row r="65" s="51" customFormat="true" ht="24" hidden="false" customHeight="true" outlineLevel="0" collapsed="false">
      <c r="A65" s="48" t="s">
        <v>107</v>
      </c>
      <c r="B65" s="55" t="s">
        <v>108</v>
      </c>
      <c r="C65" s="156" t="n">
        <v>558049.038965572</v>
      </c>
    </row>
    <row r="66" s="51" customFormat="true" ht="15.75" hidden="false" customHeight="true" outlineLevel="0" collapsed="false">
      <c r="A66" s="52" t="s">
        <v>109</v>
      </c>
      <c r="B66" s="57" t="s">
        <v>110</v>
      </c>
      <c r="C66" s="58" t="n">
        <v>-111142</v>
      </c>
    </row>
    <row r="67" s="22" customFormat="true" ht="15.75" hidden="false" customHeight="true" outlineLevel="0" collapsed="false">
      <c r="A67" s="52" t="s">
        <v>111</v>
      </c>
      <c r="B67" s="57" t="s">
        <v>112</v>
      </c>
      <c r="C67" s="295" t="n">
        <v>477301.32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477301.32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21" hidden="false" customHeight="true" outlineLevel="0" collapsed="false">
      <c r="A70" s="52" t="s">
        <v>117</v>
      </c>
      <c r="B70" s="57" t="s">
        <v>118</v>
      </c>
      <c r="C70" s="59" t="n">
        <v>450440.42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450440.42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25.5" hidden="false" customHeight="true" outlineLevel="0" collapsed="false">
      <c r="A73" s="19" t="s">
        <v>121</v>
      </c>
      <c r="B73" s="66" t="s">
        <v>122</v>
      </c>
      <c r="C73" s="67" t="n">
        <v>-218750.618965572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75" hidden="false" customHeight="true" outlineLevel="0" collapsed="false">
      <c r="A75" s="71"/>
      <c r="B75" s="72" t="s">
        <v>124</v>
      </c>
      <c r="C75" s="73" t="n">
        <v>1042144.48</v>
      </c>
    </row>
    <row r="76" s="77" customFormat="true" ht="12" hidden="true" customHeight="true" outlineLevel="0" collapsed="false">
      <c r="A76" s="74"/>
      <c r="B76" s="75" t="s">
        <v>125</v>
      </c>
      <c r="C76" s="73" t="n">
        <v>545273.22</v>
      </c>
    </row>
    <row r="77" s="77" customFormat="true" ht="12" hidden="true" customHeight="true" outlineLevel="0" collapsed="false">
      <c r="A77" s="74"/>
      <c r="B77" s="75" t="s">
        <v>126</v>
      </c>
      <c r="C77" s="73" t="n">
        <v>87705.01</v>
      </c>
    </row>
    <row r="78" s="77" customFormat="true" ht="12" hidden="true" customHeight="true" outlineLevel="0" collapsed="false">
      <c r="A78" s="74"/>
      <c r="B78" s="75" t="s">
        <v>127</v>
      </c>
      <c r="C78" s="73" t="n">
        <v>286868.81</v>
      </c>
    </row>
    <row r="79" s="77" customFormat="true" ht="12" hidden="true" customHeight="true" outlineLevel="0" collapsed="false">
      <c r="A79" s="74"/>
      <c r="B79" s="75" t="s">
        <v>128</v>
      </c>
      <c r="C79" s="73" t="n">
        <v>0</v>
      </c>
    </row>
    <row r="80" s="77" customFormat="true" ht="12" hidden="true" customHeight="true" outlineLevel="0" collapsed="false">
      <c r="A80" s="74"/>
      <c r="B80" s="75" t="s">
        <v>129</v>
      </c>
      <c r="C80" s="73" t="n">
        <v>122297.44</v>
      </c>
    </row>
    <row r="81" s="80" customFormat="true" ht="15.75" hidden="false" customHeight="true" outlineLevel="0" collapsed="false">
      <c r="A81" s="78"/>
      <c r="B81" s="79" t="s">
        <v>130</v>
      </c>
      <c r="C81" s="44" t="n">
        <v>1519445.8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949631.49</v>
      </c>
    </row>
    <row r="84" s="77" customFormat="true" ht="12" hidden="true" customHeight="true" outlineLevel="0" collapsed="false">
      <c r="A84" s="74"/>
      <c r="B84" s="75" t="s">
        <v>125</v>
      </c>
      <c r="C84" s="73" t="n">
        <v>513458.69</v>
      </c>
    </row>
    <row r="85" s="77" customFormat="true" ht="12" hidden="true" customHeight="true" outlineLevel="0" collapsed="false">
      <c r="A85" s="74"/>
      <c r="B85" s="75" t="s">
        <v>126</v>
      </c>
      <c r="C85" s="73" t="n">
        <v>78506.81</v>
      </c>
    </row>
    <row r="86" s="77" customFormat="true" ht="12" hidden="true" customHeight="true" outlineLevel="0" collapsed="false">
      <c r="A86" s="74"/>
      <c r="B86" s="75" t="s">
        <v>127</v>
      </c>
      <c r="C86" s="73" t="n">
        <v>249299</v>
      </c>
    </row>
    <row r="87" s="77" customFormat="true" ht="12" hidden="true" customHeight="true" outlineLevel="0" collapsed="false">
      <c r="A87" s="74"/>
      <c r="B87" s="75" t="s">
        <v>128</v>
      </c>
      <c r="C87" s="73" t="n">
        <v>0</v>
      </c>
    </row>
    <row r="88" s="77" customFormat="true" ht="12" hidden="true" customHeight="true" outlineLevel="0" collapsed="false">
      <c r="A88" s="74"/>
      <c r="B88" s="75" t="s">
        <v>129</v>
      </c>
      <c r="C88" s="73" t="n">
        <v>108366.99</v>
      </c>
    </row>
    <row r="89" s="80" customFormat="true" ht="15.95" hidden="false" customHeight="true" outlineLevel="0" collapsed="false">
      <c r="A89" s="78"/>
      <c r="B89" s="79" t="s">
        <v>132</v>
      </c>
      <c r="C89" s="44" t="n">
        <v>1400071.91</v>
      </c>
    </row>
    <row r="90" s="77" customFormat="true" ht="15.95" hidden="false" customHeight="true" outlineLevel="0" collapsed="false">
      <c r="A90" s="74"/>
      <c r="B90" s="83" t="s">
        <v>133</v>
      </c>
      <c r="C90" s="84" t="n">
        <v>0.921435901168703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119373.89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92512.99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26860.9</v>
      </c>
    </row>
    <row r="94" s="163" customFormat="true" ht="15.95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Короленко, д. 14б</v>
      </c>
      <c r="F95" s="294"/>
      <c r="G95" s="294"/>
      <c r="H95" s="294"/>
    </row>
    <row r="96" s="77" customFormat="true" ht="19.5" hidden="false" customHeight="true" outlineLevel="0" collapsed="false">
      <c r="A96" s="367"/>
      <c r="B96" s="170"/>
      <c r="C96" s="368"/>
      <c r="D96" s="114" t="s">
        <v>138</v>
      </c>
      <c r="E96" s="114"/>
      <c r="F96" s="114"/>
      <c r="G96" s="114"/>
      <c r="H96" s="114"/>
    </row>
    <row r="97" s="77" customFormat="true" ht="9" hidden="false" customHeight="true" outlineLevel="0" collapsed="false">
      <c r="A97" s="367"/>
      <c r="B97" s="170"/>
      <c r="C97" s="368"/>
      <c r="D97" s="114"/>
      <c r="E97" s="114"/>
      <c r="F97" s="114"/>
      <c r="G97" s="114"/>
      <c r="H97" s="114"/>
    </row>
    <row r="98" s="77" customFormat="true" ht="15" hidden="false" customHeight="true" outlineLevel="0" collapsed="false">
      <c r="A98" s="367"/>
      <c r="B98" s="170"/>
      <c r="C98" s="368"/>
      <c r="D98" s="318" t="s">
        <v>262</v>
      </c>
      <c r="E98" s="318"/>
      <c r="F98" s="318"/>
      <c r="G98" s="318"/>
      <c r="H98" s="318"/>
    </row>
    <row r="99" s="77" customFormat="true" ht="15" hidden="false" customHeight="true" outlineLevel="0" collapsed="false">
      <c r="A99" s="369"/>
      <c r="B99" s="170"/>
      <c r="C99" s="368"/>
      <c r="D99" s="319" t="s">
        <v>253</v>
      </c>
      <c r="E99" s="319"/>
      <c r="F99" s="319"/>
      <c r="G99" s="319"/>
      <c r="H99" s="319"/>
    </row>
    <row r="100" s="77" customFormat="true" ht="15" hidden="false" customHeight="true" outlineLevel="0" collapsed="false">
      <c r="A100" s="369"/>
      <c r="B100" s="170"/>
      <c r="C100" s="368"/>
      <c r="D100" s="94" t="s">
        <v>263</v>
      </c>
      <c r="E100" s="94"/>
      <c r="F100" s="94"/>
      <c r="G100" s="94"/>
      <c r="H100" s="94"/>
    </row>
    <row r="101" s="77" customFormat="true" ht="15" hidden="false" customHeight="true" outlineLevel="0" collapsed="false">
      <c r="A101" s="369"/>
      <c r="B101" s="239"/>
      <c r="C101" s="368"/>
      <c r="D101" s="94" t="s">
        <v>197</v>
      </c>
      <c r="E101" s="94"/>
      <c r="F101" s="94"/>
      <c r="G101" s="94"/>
      <c r="H101" s="94"/>
    </row>
    <row r="102" s="80" customFormat="true" ht="15" hidden="false" customHeight="true" outlineLevel="0" collapsed="false">
      <c r="A102" s="360"/>
      <c r="B102" s="361"/>
      <c r="C102" s="237"/>
      <c r="D102" s="94" t="s">
        <v>255</v>
      </c>
      <c r="E102" s="94"/>
      <c r="F102" s="94"/>
      <c r="G102" s="94"/>
      <c r="H102" s="94"/>
    </row>
    <row r="103" customFormat="false" ht="15" hidden="false" customHeight="true" outlineLevel="0" collapsed="false">
      <c r="A103" s="259"/>
      <c r="B103" s="240"/>
      <c r="C103" s="240"/>
      <c r="D103" s="94" t="s">
        <v>256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258"/>
      <c r="B104" s="258"/>
      <c r="C104" s="241"/>
      <c r="D104" s="94" t="s">
        <v>264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162"/>
      <c r="B105" s="162"/>
      <c r="C105" s="241"/>
      <c r="D105" s="94" t="s">
        <v>184</v>
      </c>
      <c r="E105" s="94"/>
      <c r="F105" s="94"/>
      <c r="G105" s="94"/>
      <c r="H105" s="94"/>
    </row>
    <row r="106" customFormat="false" ht="15" hidden="false" customHeight="true" outlineLevel="0" collapsed="false">
      <c r="D106" s="94" t="s">
        <v>258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186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6.1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0.1" hidden="false" customHeight="true" outlineLevel="0" collapsed="false">
      <c r="D111" s="324" t="s">
        <v>150</v>
      </c>
      <c r="E111" s="99" t="s">
        <v>151</v>
      </c>
      <c r="F111" s="99"/>
      <c r="G111" s="100" t="s">
        <v>152</v>
      </c>
      <c r="H111" s="100"/>
    </row>
    <row r="112" customFormat="false" ht="15" hidden="false" customHeight="true" outlineLevel="0" collapsed="false">
      <c r="D112" s="196" t="n">
        <v>1</v>
      </c>
      <c r="E112" s="362" t="n">
        <v>3</v>
      </c>
      <c r="F112" s="362"/>
      <c r="G112" s="248" t="n">
        <v>4172</v>
      </c>
      <c r="H112" s="248"/>
    </row>
    <row r="113" customFormat="false" ht="15" hidden="false" customHeight="true" outlineLevel="0" collapsed="false">
      <c r="D113" s="196" t="n">
        <v>10</v>
      </c>
      <c r="E113" s="249" t="n">
        <v>3</v>
      </c>
      <c r="F113" s="249"/>
      <c r="G113" s="250" t="n">
        <v>5227.91</v>
      </c>
      <c r="H113" s="250"/>
    </row>
    <row r="114" customFormat="false" ht="15" hidden="false" customHeight="true" outlineLevel="0" collapsed="false">
      <c r="D114" s="196" t="n">
        <v>19</v>
      </c>
      <c r="E114" s="249" t="n">
        <v>3</v>
      </c>
      <c r="F114" s="249"/>
      <c r="G114" s="250" t="n">
        <v>6507.36</v>
      </c>
      <c r="H114" s="250"/>
    </row>
    <row r="115" customFormat="false" ht="15" hidden="false" customHeight="true" outlineLevel="0" collapsed="false">
      <c r="D115" s="199" t="s">
        <v>265</v>
      </c>
      <c r="E115" s="249" t="n">
        <v>14</v>
      </c>
      <c r="F115" s="249"/>
      <c r="G115" s="250" t="n">
        <v>26949.56</v>
      </c>
      <c r="H115" s="250"/>
    </row>
    <row r="116" customFormat="false" ht="15" hidden="false" customHeight="true" outlineLevel="0" collapsed="false">
      <c r="D116" s="199" t="s">
        <v>266</v>
      </c>
      <c r="E116" s="249" t="n">
        <v>18</v>
      </c>
      <c r="F116" s="249"/>
      <c r="G116" s="250" t="n">
        <v>24721.13</v>
      </c>
      <c r="H116" s="250"/>
    </row>
    <row r="117" customFormat="false" ht="15" hidden="false" customHeight="true" outlineLevel="0" collapsed="false">
      <c r="D117" s="199" t="s">
        <v>267</v>
      </c>
      <c r="E117" s="246" t="n">
        <v>5</v>
      </c>
      <c r="F117" s="246"/>
      <c r="G117" s="250" t="n">
        <v>4790.02</v>
      </c>
      <c r="H117" s="250"/>
    </row>
    <row r="118" customFormat="false" ht="15" hidden="false" customHeight="true" outlineLevel="0" collapsed="false">
      <c r="D118" s="363" t="s">
        <v>268</v>
      </c>
      <c r="E118" s="246" t="n">
        <v>19</v>
      </c>
      <c r="F118" s="246"/>
      <c r="G118" s="250" t="n">
        <v>28661.41</v>
      </c>
      <c r="H118" s="250"/>
    </row>
    <row r="119" customFormat="false" ht="15" hidden="false" customHeight="true" outlineLevel="0" collapsed="false">
      <c r="D119" s="333" t="s">
        <v>269</v>
      </c>
      <c r="E119" s="331" t="n">
        <v>56</v>
      </c>
      <c r="F119" s="331"/>
      <c r="G119" s="332" t="n">
        <v>6857.42</v>
      </c>
      <c r="H119" s="332"/>
    </row>
    <row r="120" customFormat="false" ht="15" hidden="false" customHeight="true" outlineLevel="0" collapsed="false">
      <c r="D120" s="333" t="s">
        <v>270</v>
      </c>
      <c r="E120" s="370" t="n">
        <v>13</v>
      </c>
      <c r="F120" s="370"/>
      <c r="G120" s="364" t="n">
        <v>33871.25</v>
      </c>
      <c r="H120" s="364"/>
    </row>
    <row r="121" customFormat="false" ht="15" hidden="false" customHeight="true" outlineLevel="0" collapsed="false">
      <c r="D121" s="344"/>
      <c r="E121" s="345"/>
      <c r="F121" s="346"/>
      <c r="G121" s="365"/>
      <c r="H121" s="365"/>
    </row>
    <row r="122" customFormat="false" ht="15" hidden="false" customHeight="true" outlineLevel="0" collapsed="false">
      <c r="D122" s="350"/>
      <c r="E122" s="351" t="s">
        <v>153</v>
      </c>
      <c r="F122" s="352"/>
      <c r="G122" s="353" t="n">
        <f aca="false">SUM(G112:G121)</f>
        <v>141758.06</v>
      </c>
      <c r="H122" s="353"/>
    </row>
    <row r="123" customFormat="false" ht="15" hidden="false" customHeight="true" outlineLevel="0" collapsed="false">
      <c r="D123" s="355"/>
      <c r="E123" s="10"/>
      <c r="F123" s="10"/>
      <c r="G123" s="10"/>
      <c r="H123" s="10"/>
    </row>
    <row r="124" customFormat="false" ht="15" hidden="false" customHeight="tru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.7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-111142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477301.32</v>
      </c>
      <c r="F129" s="124" t="n">
        <f aca="false">+C70</f>
        <v>450440.42</v>
      </c>
      <c r="G129" s="124" t="n">
        <f aca="false">+C65</f>
        <v>558049.038965572</v>
      </c>
      <c r="H129" s="125" t="n">
        <f aca="false">+F129-G129</f>
        <v>-107608.618965572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43723390498899</v>
      </c>
      <c r="G130" s="128" t="n">
        <f aca="false">+G129/E129</f>
        <v>1.16917556181402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1042144.48</v>
      </c>
      <c r="F131" s="131" t="n">
        <f aca="false">+C83</f>
        <v>949631.49</v>
      </c>
      <c r="G131" s="131" t="n">
        <v>1041758.29</v>
      </c>
      <c r="H131" s="125" t="n">
        <f aca="false">+F131-G131</f>
        <v>-92126.8000000001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11228249273076</v>
      </c>
      <c r="G132" s="134" t="n">
        <f aca="false">+G131/F131</f>
        <v>1.09701321088247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519445.8</v>
      </c>
      <c r="F133" s="137" t="n">
        <f aca="false">+F131+F129</f>
        <v>1400071.91</v>
      </c>
      <c r="G133" s="137" t="n">
        <f aca="false">+G131+G129</f>
        <v>1599807.32896557</v>
      </c>
      <c r="H133" s="138" t="n">
        <f aca="false">+H131+H129</f>
        <v>-199735.418965572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21435901168702</v>
      </c>
      <c r="G134" s="140" t="n">
        <f aca="false">+G133/F133</f>
        <v>1.14266082873241</v>
      </c>
      <c r="H134" s="141"/>
    </row>
    <row r="135" customFormat="false" ht="13.5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310877.418965572</v>
      </c>
    </row>
  </sheetData>
  <mergeCells count="44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customFormat="false" ht="31.5" hidden="false" customHeight="true" outlineLevel="0" collapsed="false">
      <c r="A1" s="3" t="s">
        <v>239</v>
      </c>
      <c r="B1" s="3"/>
    </row>
    <row r="2" s="190" customFormat="true" ht="15" hidden="false" customHeight="true" outlineLevel="0" collapsed="false">
      <c r="A2" s="279"/>
      <c r="B2" s="5" t="s">
        <v>271</v>
      </c>
    </row>
    <row r="3" s="190" customFormat="true" ht="15" hidden="false" customHeight="true" outlineLevel="0" collapsed="false">
      <c r="A3" s="280" t="s">
        <v>2</v>
      </c>
      <c r="B3" s="280"/>
    </row>
    <row r="4" s="190" customFormat="true" ht="15" hidden="false" customHeight="true" outlineLevel="0" collapsed="false">
      <c r="A4" s="7"/>
      <c r="B4" s="8" t="s">
        <v>3</v>
      </c>
    </row>
    <row r="5" s="14" customFormat="true" ht="60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2.5" hidden="false" customHeight="true" outlineLevel="0" collapsed="false">
      <c r="A6" s="15"/>
      <c r="B6" s="16" t="s">
        <v>7</v>
      </c>
      <c r="C6" s="17"/>
    </row>
    <row r="7" s="22" customFormat="true" ht="21" hidden="false" customHeight="true" outlineLevel="0" collapsed="false">
      <c r="A7" s="19" t="n">
        <v>1</v>
      </c>
      <c r="B7" s="20" t="s">
        <v>8</v>
      </c>
      <c r="C7" s="21" t="n">
        <v>254555.75</v>
      </c>
    </row>
    <row r="8" s="26" customFormat="true" ht="11.2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71994.098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20114.318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50000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111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0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768.78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14975.98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14975.98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0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67040.92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49359.84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17681.08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39334.458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53660.494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2868.924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50791.57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4674.2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778.2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40317.72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5021.4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7549.8</v>
      </c>
    </row>
    <row r="41" s="22" customFormat="true" ht="26.25" hidden="false" customHeight="true" outlineLevel="0" collapsed="false">
      <c r="A41" s="19" t="s">
        <v>73</v>
      </c>
      <c r="B41" s="20" t="s">
        <v>74</v>
      </c>
      <c r="C41" s="44" t="n">
        <v>38561.67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28305.2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0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23737.14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4568.06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10256.47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10256.47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0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10256.47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0</v>
      </c>
    </row>
    <row r="60" s="22" customFormat="true" ht="15" hidden="false" customHeight="true" outlineLevel="0" collapsed="false">
      <c r="A60" s="19" t="s">
        <v>97</v>
      </c>
      <c r="B60" s="20" t="s">
        <v>98</v>
      </c>
      <c r="C60" s="44" t="n">
        <v>28462.746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15250.596</v>
      </c>
    </row>
    <row r="62" s="51" customFormat="true" ht="15.75" hidden="false" customHeight="true" outlineLevel="0" collapsed="false">
      <c r="A62" s="48" t="s">
        <v>101</v>
      </c>
      <c r="B62" s="49" t="s">
        <v>102</v>
      </c>
      <c r="C62" s="155" t="n">
        <v>290719.292</v>
      </c>
    </row>
    <row r="63" s="51" customFormat="true" ht="16.5" hidden="false" customHeight="true" outlineLevel="0" collapsed="false">
      <c r="A63" s="48" t="s">
        <v>103</v>
      </c>
      <c r="B63" s="49" t="s">
        <v>104</v>
      </c>
      <c r="C63" s="50" t="n">
        <v>38561.67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451.453104767434</v>
      </c>
    </row>
    <row r="65" s="51" customFormat="true" ht="30.75" hidden="false" customHeight="true" outlineLevel="0" collapsed="false">
      <c r="A65" s="48" t="s">
        <v>107</v>
      </c>
      <c r="B65" s="55" t="s">
        <v>108</v>
      </c>
      <c r="C65" s="156" t="n">
        <v>329732.415104767</v>
      </c>
    </row>
    <row r="66" s="51" customFormat="true" ht="18.75" hidden="false" customHeight="true" outlineLevel="0" collapsed="false">
      <c r="A66" s="52" t="s">
        <v>109</v>
      </c>
      <c r="B66" s="57" t="s">
        <v>110</v>
      </c>
      <c r="C66" s="58" t="n">
        <v>-12319</v>
      </c>
    </row>
    <row r="67" s="22" customFormat="true" ht="18.75" hidden="false" customHeight="true" outlineLevel="0" collapsed="false">
      <c r="A67" s="52" t="s">
        <v>111</v>
      </c>
      <c r="B67" s="57" t="s">
        <v>112</v>
      </c>
      <c r="C67" s="295" t="n">
        <v>237988.56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237988.56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19.5" hidden="false" customHeight="true" outlineLevel="0" collapsed="false">
      <c r="A70" s="52" t="s">
        <v>117</v>
      </c>
      <c r="B70" s="57" t="s">
        <v>118</v>
      </c>
      <c r="C70" s="59" t="n">
        <v>227773.27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227773.27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25.5" hidden="false" customHeight="true" outlineLevel="0" collapsed="false">
      <c r="A73" s="19" t="s">
        <v>121</v>
      </c>
      <c r="B73" s="66" t="s">
        <v>122</v>
      </c>
      <c r="C73" s="67" t="n">
        <v>-114278.145104767</v>
      </c>
    </row>
    <row r="74" s="70" customFormat="true" ht="15.7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462232.77</v>
      </c>
    </row>
    <row r="76" s="77" customFormat="true" ht="12" hidden="true" customHeight="true" outlineLevel="0" collapsed="false">
      <c r="A76" s="74"/>
      <c r="B76" s="75" t="s">
        <v>125</v>
      </c>
      <c r="C76" s="73" t="n">
        <v>271880.22</v>
      </c>
    </row>
    <row r="77" s="77" customFormat="true" ht="12" hidden="true" customHeight="true" outlineLevel="0" collapsed="false">
      <c r="A77" s="74"/>
      <c r="B77" s="75" t="s">
        <v>126</v>
      </c>
      <c r="C77" s="73" t="n">
        <v>33182.07</v>
      </c>
    </row>
    <row r="78" s="77" customFormat="true" ht="12" hidden="true" customHeight="true" outlineLevel="0" collapsed="false">
      <c r="A78" s="74"/>
      <c r="B78" s="75" t="s">
        <v>127</v>
      </c>
      <c r="C78" s="73" t="n">
        <v>105668.95</v>
      </c>
    </row>
    <row r="79" s="77" customFormat="true" ht="12" hidden="true" customHeight="true" outlineLevel="0" collapsed="false">
      <c r="A79" s="74"/>
      <c r="B79" s="75" t="s">
        <v>128</v>
      </c>
      <c r="C79" s="73" t="n">
        <v>5103.11</v>
      </c>
    </row>
    <row r="80" s="77" customFormat="true" ht="12" hidden="true" customHeight="true" outlineLevel="0" collapsed="false">
      <c r="A80" s="74"/>
      <c r="B80" s="75" t="s">
        <v>129</v>
      </c>
      <c r="C80" s="73" t="n">
        <v>46398.42</v>
      </c>
    </row>
    <row r="81" s="80" customFormat="true" ht="15.95" hidden="false" customHeight="true" outlineLevel="0" collapsed="false">
      <c r="A81" s="78"/>
      <c r="B81" s="79" t="s">
        <v>130</v>
      </c>
      <c r="C81" s="44" t="n">
        <v>700221.33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437764.15</v>
      </c>
    </row>
    <row r="84" s="77" customFormat="true" ht="12" hidden="true" customHeight="true" outlineLevel="0" collapsed="false">
      <c r="A84" s="74"/>
      <c r="B84" s="75" t="s">
        <v>125</v>
      </c>
      <c r="C84" s="73" t="n">
        <v>259841.45</v>
      </c>
    </row>
    <row r="85" s="77" customFormat="true" ht="12" hidden="true" customHeight="true" outlineLevel="0" collapsed="false">
      <c r="A85" s="74"/>
      <c r="B85" s="75" t="s">
        <v>126</v>
      </c>
      <c r="C85" s="73" t="n">
        <v>31235.49</v>
      </c>
    </row>
    <row r="86" s="77" customFormat="true" ht="12" hidden="true" customHeight="true" outlineLevel="0" collapsed="false">
      <c r="A86" s="74"/>
      <c r="B86" s="75" t="s">
        <v>127</v>
      </c>
      <c r="C86" s="73" t="n">
        <v>98854</v>
      </c>
    </row>
    <row r="87" s="77" customFormat="true" ht="12" hidden="true" customHeight="true" outlineLevel="0" collapsed="false">
      <c r="A87" s="74"/>
      <c r="B87" s="75" t="s">
        <v>128</v>
      </c>
      <c r="C87" s="73" t="n">
        <v>4097.55</v>
      </c>
    </row>
    <row r="88" s="77" customFormat="true" ht="12" hidden="true" customHeight="true" outlineLevel="0" collapsed="false">
      <c r="A88" s="74"/>
      <c r="B88" s="75" t="s">
        <v>129</v>
      </c>
      <c r="C88" s="73" t="n">
        <v>43735.66</v>
      </c>
    </row>
    <row r="89" s="80" customFormat="true" ht="15.95" hidden="false" customHeight="true" outlineLevel="0" collapsed="false">
      <c r="A89" s="78"/>
      <c r="B89" s="79" t="s">
        <v>132</v>
      </c>
      <c r="C89" s="44" t="n">
        <v>665537.42</v>
      </c>
    </row>
    <row r="90" s="77" customFormat="true" ht="15.95" hidden="false" customHeight="true" outlineLevel="0" collapsed="false">
      <c r="A90" s="74"/>
      <c r="B90" s="83" t="s">
        <v>133</v>
      </c>
      <c r="C90" s="84" t="n">
        <v>0.950467218700693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34683.9099999999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24468.6199999999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10215.29</v>
      </c>
    </row>
    <row r="94" s="163" customFormat="true" ht="15.95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Короленко, д. 16</v>
      </c>
      <c r="F95" s="294"/>
      <c r="G95" s="294"/>
      <c r="H95" s="294"/>
    </row>
    <row r="96" s="193" customFormat="true" ht="15.75" hidden="false" customHeight="true" outlineLevel="0" collapsed="false">
      <c r="A96" s="239"/>
      <c r="B96" s="170"/>
      <c r="C96" s="170"/>
      <c r="D96" s="114" t="s">
        <v>138</v>
      </c>
      <c r="E96" s="114"/>
      <c r="F96" s="114"/>
      <c r="G96" s="114"/>
      <c r="H96" s="114"/>
    </row>
    <row r="97" s="193" customFormat="true" ht="15" hidden="false" customHeight="true" outlineLevel="0" collapsed="false">
      <c r="A97" s="239"/>
      <c r="B97" s="170"/>
      <c r="C97" s="170"/>
      <c r="D97" s="114"/>
      <c r="E97" s="114"/>
      <c r="F97" s="114"/>
      <c r="G97" s="114"/>
      <c r="H97" s="114"/>
    </row>
    <row r="98" s="193" customFormat="true" ht="15" hidden="false" customHeight="true" outlineLevel="0" collapsed="false">
      <c r="A98" s="239"/>
      <c r="B98" s="170"/>
      <c r="C98" s="170"/>
      <c r="D98" s="318" t="s">
        <v>272</v>
      </c>
      <c r="E98" s="318"/>
      <c r="F98" s="318"/>
      <c r="G98" s="318"/>
      <c r="H98" s="318"/>
    </row>
    <row r="99" s="157" customFormat="true" ht="15" hidden="false" customHeight="true" outlineLevel="0" collapsed="false">
      <c r="A99" s="255"/>
      <c r="B99" s="174"/>
      <c r="C99" s="174"/>
      <c r="D99" s="319" t="s">
        <v>253</v>
      </c>
      <c r="E99" s="319"/>
      <c r="F99" s="319"/>
      <c r="G99" s="319"/>
      <c r="H99" s="319"/>
    </row>
    <row r="100" s="157" customFormat="true" ht="15" hidden="false" customHeight="true" outlineLevel="0" collapsed="false">
      <c r="A100" s="255"/>
      <c r="B100" s="174"/>
      <c r="C100" s="174"/>
      <c r="D100" s="94" t="s">
        <v>273</v>
      </c>
      <c r="E100" s="94"/>
      <c r="F100" s="94"/>
      <c r="G100" s="94"/>
      <c r="H100" s="94"/>
    </row>
    <row r="101" s="157" customFormat="true" ht="15" hidden="false" customHeight="true" outlineLevel="0" collapsed="false">
      <c r="A101" s="255"/>
      <c r="B101" s="256"/>
      <c r="C101" s="174"/>
      <c r="D101" s="94" t="s">
        <v>197</v>
      </c>
      <c r="E101" s="94"/>
      <c r="F101" s="94"/>
      <c r="G101" s="94"/>
      <c r="H101" s="94"/>
    </row>
    <row r="102" s="159" customFormat="true" ht="15" hidden="false" customHeight="true" outlineLevel="0" collapsed="false">
      <c r="A102" s="257"/>
      <c r="B102" s="258"/>
      <c r="C102" s="245"/>
      <c r="D102" s="94" t="s">
        <v>274</v>
      </c>
      <c r="E102" s="94"/>
      <c r="F102" s="94"/>
      <c r="G102" s="94"/>
      <c r="H102" s="94"/>
    </row>
    <row r="103" customFormat="false" ht="15" hidden="false" customHeight="true" outlineLevel="0" collapsed="false">
      <c r="A103" s="259"/>
      <c r="B103" s="240"/>
      <c r="C103" s="240"/>
      <c r="D103" s="94" t="s">
        <v>245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258"/>
      <c r="B104" s="258"/>
      <c r="C104" s="241"/>
      <c r="D104" s="94" t="s">
        <v>275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162"/>
      <c r="B105" s="162"/>
      <c r="C105" s="241"/>
      <c r="D105" s="94" t="s">
        <v>184</v>
      </c>
      <c r="E105" s="94"/>
      <c r="F105" s="94"/>
      <c r="G105" s="94"/>
      <c r="H105" s="94"/>
    </row>
    <row r="106" customFormat="false" ht="15" hidden="false" customHeight="true" outlineLevel="0" collapsed="false">
      <c r="A106" s="240"/>
      <c r="B106" s="240"/>
      <c r="C106" s="240"/>
      <c r="D106" s="94" t="s">
        <v>276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186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6.1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1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26</v>
      </c>
      <c r="E112" s="362" t="n">
        <v>59</v>
      </c>
      <c r="F112" s="362"/>
      <c r="G112" s="248" t="n">
        <v>171464.95</v>
      </c>
      <c r="H112" s="248"/>
    </row>
    <row r="113" customFormat="false" ht="12.75" hidden="false" customHeight="true" outlineLevel="0" collapsed="false">
      <c r="D113" s="185" t="n">
        <v>29</v>
      </c>
      <c r="E113" s="249" t="n">
        <v>5</v>
      </c>
      <c r="F113" s="249"/>
      <c r="G113" s="250" t="n">
        <v>11248.66</v>
      </c>
      <c r="H113" s="250"/>
    </row>
    <row r="114" customFormat="false" ht="12.75" hidden="false" customHeight="true" outlineLevel="0" collapsed="false">
      <c r="D114" s="185"/>
      <c r="E114" s="249"/>
      <c r="F114" s="249"/>
      <c r="G114" s="250"/>
      <c r="H114" s="250"/>
    </row>
    <row r="115" customFormat="false" ht="12.75" hidden="false" customHeight="true" outlineLevel="0" collapsed="false">
      <c r="D115" s="371"/>
      <c r="E115" s="249"/>
      <c r="F115" s="249"/>
      <c r="G115" s="250"/>
      <c r="H115" s="250"/>
    </row>
    <row r="116" customFormat="false" ht="12.75" hidden="false" customHeight="true" outlineLevel="0" collapsed="false">
      <c r="D116" s="199"/>
      <c r="E116" s="249"/>
      <c r="F116" s="249"/>
      <c r="G116" s="250"/>
      <c r="H116" s="250"/>
    </row>
    <row r="117" customFormat="false" ht="12.75" hidden="false" customHeight="true" outlineLevel="0" collapsed="false">
      <c r="D117" s="199"/>
      <c r="E117" s="246"/>
      <c r="F117" s="246"/>
      <c r="G117" s="250"/>
      <c r="H117" s="250"/>
    </row>
    <row r="118" customFormat="false" ht="12.75" hidden="false" customHeight="true" outlineLevel="0" collapsed="false">
      <c r="D118" s="363"/>
      <c r="E118" s="246"/>
      <c r="F118" s="246"/>
      <c r="G118" s="250"/>
      <c r="H118" s="250"/>
    </row>
    <row r="119" customFormat="false" ht="12.75" hidden="false" customHeight="false" outlineLevel="0" collapsed="false">
      <c r="D119" s="333"/>
      <c r="E119" s="334"/>
      <c r="F119" s="335"/>
      <c r="G119" s="332"/>
      <c r="H119" s="332"/>
    </row>
    <row r="120" customFormat="false" ht="12.75" hidden="false" customHeight="false" outlineLevel="0" collapsed="false">
      <c r="D120" s="333"/>
      <c r="E120" s="338"/>
      <c r="F120" s="339"/>
      <c r="G120" s="364"/>
      <c r="H120" s="364"/>
    </row>
    <row r="121" customFormat="false" ht="13.5" hidden="false" customHeight="false" outlineLevel="0" collapsed="false">
      <c r="D121" s="344"/>
      <c r="E121" s="345"/>
      <c r="F121" s="346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182713.61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-12319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237988.56</v>
      </c>
      <c r="F129" s="124" t="n">
        <f aca="false">+C70</f>
        <v>227773.27</v>
      </c>
      <c r="G129" s="124" t="n">
        <f aca="false">+C65</f>
        <v>329732.415104767</v>
      </c>
      <c r="H129" s="125" t="n">
        <f aca="false">+F129-G129</f>
        <v>-101959.145104767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57076550234179</v>
      </c>
      <c r="G130" s="128" t="n">
        <f aca="false">+G129/E129</f>
        <v>1.3854969125607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462232.77</v>
      </c>
      <c r="F131" s="131" t="n">
        <f aca="false">+C83</f>
        <v>437764.15</v>
      </c>
      <c r="G131" s="131" t="n">
        <v>467980.85</v>
      </c>
      <c r="H131" s="125" t="n">
        <f aca="false">+F131-G131</f>
        <v>-30216.7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47064289708408</v>
      </c>
      <c r="G132" s="134" t="n">
        <f aca="false">+G131/F131</f>
        <v>1.06902506749353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700221.33</v>
      </c>
      <c r="F133" s="137" t="n">
        <f aca="false">+F131+F129</f>
        <v>665537.42</v>
      </c>
      <c r="G133" s="137" t="n">
        <f aca="false">+G131+G129</f>
        <v>797713.265104767</v>
      </c>
      <c r="H133" s="138" t="n">
        <f aca="false">+H131+H129</f>
        <v>-132175.845104767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50467218700693</v>
      </c>
      <c r="G134" s="140" t="n">
        <f aca="false">+G133/F133</f>
        <v>1.198600170528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144494.845104767</v>
      </c>
    </row>
  </sheetData>
  <mergeCells count="42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G119:H119"/>
    <mergeCell ref="G120:H120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customFormat="false" ht="28.5" hidden="false" customHeight="true" outlineLevel="0" collapsed="false">
      <c r="A1" s="3" t="s">
        <v>239</v>
      </c>
      <c r="B1" s="3"/>
    </row>
    <row r="2" s="372" customFormat="true" ht="15" hidden="false" customHeight="true" outlineLevel="0" collapsed="false">
      <c r="A2" s="279"/>
      <c r="B2" s="5" t="s">
        <v>277</v>
      </c>
    </row>
    <row r="3" s="372" customFormat="true" ht="15" hidden="false" customHeight="true" outlineLevel="0" collapsed="false">
      <c r="A3" s="280" t="s">
        <v>2</v>
      </c>
      <c r="B3" s="280"/>
    </row>
    <row r="4" s="190" customFormat="true" ht="15" hidden="false" customHeight="true" outlineLevel="0" collapsed="false">
      <c r="A4" s="7"/>
      <c r="B4" s="8" t="s">
        <v>3</v>
      </c>
    </row>
    <row r="5" s="14" customFormat="true" ht="58.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4" hidden="false" customHeight="true" outlineLevel="0" collapsed="false">
      <c r="A6" s="15"/>
      <c r="B6" s="16" t="s">
        <v>7</v>
      </c>
      <c r="C6" s="17"/>
    </row>
    <row r="7" s="22" customFormat="true" ht="22.5" hidden="false" customHeight="true" outlineLevel="0" collapsed="false">
      <c r="A7" s="19" t="n">
        <v>1</v>
      </c>
      <c r="B7" s="20" t="s">
        <v>8</v>
      </c>
      <c r="C7" s="21" t="n">
        <v>265167.748</v>
      </c>
    </row>
    <row r="8" s="26" customFormat="true" ht="12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72081.21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20232.31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50000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034.24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35.31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0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779.35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17623.088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17623.088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0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76624.056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62214.656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14409.4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39875.256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51310.538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2908.368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48402.17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3904.2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70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40155.22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4272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7653.6</v>
      </c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2994.74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2994.74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742.7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400.02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1852.02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0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0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0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0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0</v>
      </c>
    </row>
    <row r="60" s="22" customFormat="true" ht="20.25" hidden="false" customHeight="true" outlineLevel="0" collapsed="false">
      <c r="A60" s="19" t="s">
        <v>97</v>
      </c>
      <c r="B60" s="20" t="s">
        <v>98</v>
      </c>
      <c r="C60" s="44" t="n">
        <v>28854.072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15460.272</v>
      </c>
    </row>
    <row r="62" s="51" customFormat="true" ht="12" hidden="false" customHeight="false" outlineLevel="0" collapsed="false">
      <c r="A62" s="48" t="s">
        <v>101</v>
      </c>
      <c r="B62" s="49" t="s">
        <v>102</v>
      </c>
      <c r="C62" s="155" t="n">
        <v>301828.492</v>
      </c>
    </row>
    <row r="63" s="51" customFormat="true" ht="12" hidden="false" customHeight="false" outlineLevel="0" collapsed="false">
      <c r="A63" s="48" t="s">
        <v>103</v>
      </c>
      <c r="B63" s="49" t="s">
        <v>104</v>
      </c>
      <c r="C63" s="50" t="n">
        <v>2994.74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457.660001940188</v>
      </c>
    </row>
    <row r="65" s="51" customFormat="true" ht="23.25" hidden="false" customHeight="true" outlineLevel="0" collapsed="false">
      <c r="A65" s="48" t="s">
        <v>107</v>
      </c>
      <c r="B65" s="55" t="s">
        <v>108</v>
      </c>
      <c r="C65" s="156" t="n">
        <v>305280.89200194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-235847</v>
      </c>
    </row>
    <row r="67" s="22" customFormat="true" ht="24.75" hidden="false" customHeight="true" outlineLevel="0" collapsed="false">
      <c r="A67" s="52" t="s">
        <v>111</v>
      </c>
      <c r="B67" s="57" t="s">
        <v>112</v>
      </c>
      <c r="C67" s="295" t="n">
        <v>241628.31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241628.31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24.75" hidden="false" customHeight="true" outlineLevel="0" collapsed="false">
      <c r="A70" s="52" t="s">
        <v>117</v>
      </c>
      <c r="B70" s="57" t="s">
        <v>118</v>
      </c>
      <c r="C70" s="59" t="n">
        <v>234637.08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234637.08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24.75" hidden="false" customHeight="false" outlineLevel="0" collapsed="false">
      <c r="A73" s="19" t="s">
        <v>121</v>
      </c>
      <c r="B73" s="66" t="s">
        <v>122</v>
      </c>
      <c r="C73" s="67" t="n">
        <v>-306490.81200194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442501.56</v>
      </c>
    </row>
    <row r="76" s="77" customFormat="true" ht="12" hidden="true" customHeight="true" outlineLevel="0" collapsed="false">
      <c r="A76" s="74"/>
      <c r="B76" s="75" t="s">
        <v>125</v>
      </c>
      <c r="C76" s="73" t="n">
        <v>275622.58</v>
      </c>
    </row>
    <row r="77" s="77" customFormat="true" ht="12" hidden="true" customHeight="true" outlineLevel="0" collapsed="false">
      <c r="A77" s="74"/>
      <c r="B77" s="75" t="s">
        <v>126</v>
      </c>
      <c r="C77" s="73" t="n">
        <v>28677.85</v>
      </c>
    </row>
    <row r="78" s="77" customFormat="true" ht="12" hidden="true" customHeight="true" outlineLevel="0" collapsed="false">
      <c r="A78" s="74"/>
      <c r="B78" s="75" t="s">
        <v>127</v>
      </c>
      <c r="C78" s="73" t="n">
        <v>94401.15</v>
      </c>
    </row>
    <row r="79" s="77" customFormat="true" ht="12" hidden="true" customHeight="true" outlineLevel="0" collapsed="false">
      <c r="A79" s="74"/>
      <c r="B79" s="75" t="s">
        <v>128</v>
      </c>
      <c r="C79" s="73" t="n">
        <v>3623.1</v>
      </c>
    </row>
    <row r="80" s="77" customFormat="true" ht="12" hidden="true" customHeight="true" outlineLevel="0" collapsed="false">
      <c r="A80" s="74"/>
      <c r="B80" s="75" t="s">
        <v>129</v>
      </c>
      <c r="C80" s="73" t="n">
        <v>40176.88</v>
      </c>
    </row>
    <row r="81" s="80" customFormat="true" ht="19.5" hidden="false" customHeight="true" outlineLevel="0" collapsed="false">
      <c r="A81" s="78"/>
      <c r="B81" s="79" t="s">
        <v>130</v>
      </c>
      <c r="C81" s="44" t="n">
        <v>684129.87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422938.24</v>
      </c>
    </row>
    <row r="84" s="77" customFormat="true" ht="12" hidden="true" customHeight="true" outlineLevel="0" collapsed="false">
      <c r="A84" s="74"/>
      <c r="B84" s="75" t="s">
        <v>125</v>
      </c>
      <c r="C84" s="73" t="n">
        <v>267408.43</v>
      </c>
    </row>
    <row r="85" s="77" customFormat="true" ht="12" hidden="true" customHeight="true" outlineLevel="0" collapsed="false">
      <c r="A85" s="74"/>
      <c r="B85" s="75" t="s">
        <v>126</v>
      </c>
      <c r="C85" s="73" t="n">
        <v>26679.8</v>
      </c>
    </row>
    <row r="86" s="77" customFormat="true" ht="12" hidden="true" customHeight="true" outlineLevel="0" collapsed="false">
      <c r="A86" s="74"/>
      <c r="B86" s="75" t="s">
        <v>127</v>
      </c>
      <c r="C86" s="73" t="n">
        <v>88398.28</v>
      </c>
    </row>
    <row r="87" s="77" customFormat="true" ht="12" hidden="true" customHeight="true" outlineLevel="0" collapsed="false">
      <c r="A87" s="74"/>
      <c r="B87" s="75" t="s">
        <v>128</v>
      </c>
      <c r="C87" s="73" t="n">
        <v>2896.48</v>
      </c>
    </row>
    <row r="88" s="77" customFormat="true" ht="12" hidden="true" customHeight="true" outlineLevel="0" collapsed="false">
      <c r="A88" s="74"/>
      <c r="B88" s="75" t="s">
        <v>129</v>
      </c>
      <c r="C88" s="73" t="n">
        <v>37555.25</v>
      </c>
    </row>
    <row r="89" s="80" customFormat="true" ht="19.5" hidden="false" customHeight="true" outlineLevel="0" collapsed="false">
      <c r="A89" s="78"/>
      <c r="B89" s="79" t="s">
        <v>132</v>
      </c>
      <c r="C89" s="44" t="n">
        <v>657575.32</v>
      </c>
    </row>
    <row r="90" s="77" customFormat="true" ht="15.95" hidden="false" customHeight="true" outlineLevel="0" collapsed="false">
      <c r="A90" s="74"/>
      <c r="B90" s="83" t="s">
        <v>133</v>
      </c>
      <c r="C90" s="84" t="n">
        <v>0.961184928235921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26554.55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19563.32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6991.22999999998</v>
      </c>
    </row>
    <row r="94" s="163" customFormat="true" ht="20.1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Короленко, д. 16б</v>
      </c>
      <c r="F95" s="294"/>
      <c r="G95" s="294"/>
      <c r="H95" s="294"/>
    </row>
    <row r="96" s="80" customFormat="true" ht="19.5" hidden="false" customHeight="true" outlineLevel="0" collapsed="false">
      <c r="A96" s="367"/>
      <c r="B96" s="170"/>
      <c r="C96" s="237"/>
      <c r="D96" s="114" t="s">
        <v>138</v>
      </c>
      <c r="E96" s="114"/>
      <c r="F96" s="114"/>
      <c r="G96" s="114"/>
      <c r="H96" s="114"/>
    </row>
    <row r="97" s="80" customFormat="true" ht="6.75" hidden="false" customHeight="true" outlineLevel="0" collapsed="false">
      <c r="A97" s="367"/>
      <c r="B97" s="170"/>
      <c r="C97" s="237"/>
      <c r="D97" s="114"/>
      <c r="E97" s="114"/>
      <c r="F97" s="114"/>
      <c r="G97" s="114"/>
      <c r="H97" s="114"/>
    </row>
    <row r="98" s="80" customFormat="true" ht="15" hidden="false" customHeight="true" outlineLevel="0" collapsed="false">
      <c r="A98" s="367"/>
      <c r="B98" s="170"/>
      <c r="C98" s="237"/>
      <c r="D98" s="318" t="s">
        <v>278</v>
      </c>
      <c r="E98" s="318"/>
      <c r="F98" s="318"/>
      <c r="G98" s="318"/>
      <c r="H98" s="318"/>
    </row>
    <row r="99" s="163" customFormat="true" ht="15" hidden="false" customHeight="true" outlineLevel="0" collapsed="false">
      <c r="A99" s="369"/>
      <c r="B99" s="368"/>
      <c r="C99" s="373"/>
      <c r="D99" s="319" t="s">
        <v>253</v>
      </c>
      <c r="E99" s="319"/>
      <c r="F99" s="319"/>
      <c r="G99" s="319"/>
      <c r="H99" s="319"/>
    </row>
    <row r="100" s="163" customFormat="true" ht="15" hidden="false" customHeight="true" outlineLevel="0" collapsed="false">
      <c r="A100" s="369"/>
      <c r="B100" s="368"/>
      <c r="C100" s="373"/>
      <c r="D100" s="94" t="s">
        <v>279</v>
      </c>
      <c r="E100" s="94"/>
      <c r="F100" s="94"/>
      <c r="G100" s="94"/>
      <c r="H100" s="94"/>
    </row>
    <row r="101" s="163" customFormat="true" ht="15" hidden="false" customHeight="true" outlineLevel="0" collapsed="false">
      <c r="A101" s="369"/>
      <c r="B101" s="367"/>
      <c r="C101" s="373"/>
      <c r="D101" s="94" t="s">
        <v>197</v>
      </c>
      <c r="E101" s="94"/>
      <c r="F101" s="94"/>
      <c r="G101" s="94"/>
      <c r="H101" s="94"/>
    </row>
    <row r="102" s="80" customFormat="true" ht="15" hidden="false" customHeight="true" outlineLevel="0" collapsed="false">
      <c r="A102" s="360"/>
      <c r="B102" s="361"/>
      <c r="C102" s="237"/>
      <c r="D102" s="94" t="s">
        <v>274</v>
      </c>
      <c r="E102" s="94"/>
      <c r="F102" s="94"/>
      <c r="G102" s="94"/>
      <c r="H102" s="94"/>
    </row>
    <row r="103" customFormat="false" ht="15" hidden="false" customHeight="true" outlineLevel="0" collapsed="false">
      <c r="A103" s="259"/>
      <c r="B103" s="240"/>
      <c r="C103" s="240"/>
      <c r="D103" s="94" t="s">
        <v>245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258"/>
      <c r="B104" s="258"/>
      <c r="C104" s="241"/>
      <c r="D104" s="94" t="s">
        <v>280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162"/>
      <c r="B105" s="162"/>
      <c r="C105" s="241"/>
      <c r="D105" s="94" t="s">
        <v>184</v>
      </c>
      <c r="E105" s="94"/>
      <c r="F105" s="94"/>
      <c r="G105" s="94"/>
      <c r="H105" s="94"/>
    </row>
    <row r="106" customFormat="false" ht="15" hidden="false" customHeight="true" outlineLevel="0" collapsed="false">
      <c r="D106" s="94" t="s">
        <v>276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186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7.95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4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1</v>
      </c>
      <c r="E112" s="362" t="n">
        <v>12</v>
      </c>
      <c r="F112" s="362"/>
      <c r="G112" s="248" t="n">
        <v>24112.54</v>
      </c>
      <c r="H112" s="248"/>
    </row>
    <row r="113" customFormat="false" ht="12.75" hidden="false" customHeight="true" outlineLevel="0" collapsed="false">
      <c r="D113" s="196" t="n">
        <v>11</v>
      </c>
      <c r="E113" s="249" t="n">
        <v>6</v>
      </c>
      <c r="F113" s="249"/>
      <c r="G113" s="250" t="n">
        <v>10919.97</v>
      </c>
      <c r="H113" s="250"/>
    </row>
    <row r="114" customFormat="false" ht="12.75" hidden="false" customHeight="true" outlineLevel="0" collapsed="false">
      <c r="D114" s="196" t="n">
        <v>13</v>
      </c>
      <c r="E114" s="249" t="n">
        <v>3</v>
      </c>
      <c r="F114" s="249"/>
      <c r="G114" s="250" t="n">
        <v>3377.57</v>
      </c>
      <c r="H114" s="250"/>
    </row>
    <row r="115" customFormat="false" ht="12.75" hidden="false" customHeight="true" outlineLevel="0" collapsed="false">
      <c r="D115" s="199"/>
      <c r="E115" s="249"/>
      <c r="F115" s="249"/>
      <c r="G115" s="250"/>
      <c r="H115" s="250"/>
    </row>
    <row r="116" customFormat="false" ht="12.75" hidden="false" customHeight="true" outlineLevel="0" collapsed="false">
      <c r="D116" s="199"/>
      <c r="E116" s="249"/>
      <c r="F116" s="249"/>
      <c r="G116" s="250"/>
      <c r="H116" s="250"/>
    </row>
    <row r="117" customFormat="false" ht="12.75" hidden="false" customHeight="true" outlineLevel="0" collapsed="false">
      <c r="D117" s="199"/>
      <c r="E117" s="246"/>
      <c r="F117" s="246"/>
      <c r="G117" s="250"/>
      <c r="H117" s="250"/>
    </row>
    <row r="118" customFormat="false" ht="12.75" hidden="false" customHeight="true" outlineLevel="0" collapsed="false">
      <c r="D118" s="363"/>
      <c r="E118" s="246"/>
      <c r="F118" s="246"/>
      <c r="G118" s="250"/>
      <c r="H118" s="250"/>
    </row>
    <row r="119" customFormat="false" ht="12.75" hidden="false" customHeight="false" outlineLevel="0" collapsed="false">
      <c r="D119" s="333"/>
      <c r="E119" s="334"/>
      <c r="F119" s="335"/>
      <c r="G119" s="332"/>
      <c r="H119" s="332"/>
    </row>
    <row r="120" customFormat="false" ht="12.75" hidden="false" customHeight="false" outlineLevel="0" collapsed="false">
      <c r="D120" s="333"/>
      <c r="E120" s="338"/>
      <c r="F120" s="339"/>
      <c r="G120" s="364"/>
      <c r="H120" s="364"/>
    </row>
    <row r="121" customFormat="false" ht="13.5" hidden="false" customHeight="false" outlineLevel="0" collapsed="false">
      <c r="D121" s="344"/>
      <c r="E121" s="345"/>
      <c r="F121" s="346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38410.08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12.75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15.75" hidden="false" customHeight="fals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-235847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241628.31</v>
      </c>
      <c r="F129" s="124" t="n">
        <f aca="false">+C70</f>
        <v>234637.08</v>
      </c>
      <c r="G129" s="124" t="n">
        <f aca="false">+C65</f>
        <v>305280.89200194</v>
      </c>
      <c r="H129" s="125" t="n">
        <f aca="false">+F129-G129</f>
        <v>-70643.8120019402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71066180117719</v>
      </c>
      <c r="G130" s="128" t="n">
        <f aca="false">+G129/E129</f>
        <v>1.26343180566027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442501.56</v>
      </c>
      <c r="F131" s="131" t="n">
        <f aca="false">+C83</f>
        <v>422938.24</v>
      </c>
      <c r="G131" s="131" t="n">
        <v>448609.26</v>
      </c>
      <c r="H131" s="125" t="n">
        <f aca="false">+F131-G131</f>
        <v>-25671.02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55789263206213</v>
      </c>
      <c r="G132" s="134" t="n">
        <f aca="false">+G131/F131</f>
        <v>1.06069685257119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684129.87</v>
      </c>
      <c r="F133" s="137" t="n">
        <f aca="false">+F131+F129</f>
        <v>657575.32</v>
      </c>
      <c r="G133" s="137" t="n">
        <f aca="false">+G131+G129</f>
        <v>753890.15200194</v>
      </c>
      <c r="H133" s="138" t="n">
        <f aca="false">+H131+H129</f>
        <v>-96314.8320019403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61184928235921</v>
      </c>
      <c r="G134" s="140" t="n">
        <f aca="false">+G133/F133</f>
        <v>1.14646965765373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332161.83200194</v>
      </c>
    </row>
  </sheetData>
  <mergeCells count="42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G119:H119"/>
    <mergeCell ref="G120:H120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4.41"/>
  </cols>
  <sheetData>
    <row r="1" s="10" customFormat="true" ht="27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281</v>
      </c>
    </row>
    <row r="3" s="189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</row>
    <row r="5" s="14" customFormat="true" ht="55.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18.75" hidden="false" customHeight="true" outlineLevel="0" collapsed="false">
      <c r="A6" s="15"/>
      <c r="B6" s="16" t="s">
        <v>7</v>
      </c>
      <c r="C6" s="17"/>
    </row>
    <row r="7" s="22" customFormat="true" ht="18.75" hidden="false" customHeight="true" outlineLevel="0" collapsed="false">
      <c r="A7" s="19" t="n">
        <v>1</v>
      </c>
      <c r="B7" s="20" t="s">
        <v>8</v>
      </c>
      <c r="C7" s="21" t="n">
        <v>498338.699</v>
      </c>
    </row>
    <row r="8" s="26" customFormat="true" ht="11.2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147056.998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38300.168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104849.8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2343.2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0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1563.83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30472.684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19129.084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11343.6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47063.387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99809.222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47254.165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81338.52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76795.11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5932.56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70862.55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5272.4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70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58837.22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6034.9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647.28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5612</v>
      </c>
    </row>
    <row r="41" s="22" customFormat="true" ht="26.25" hidden="false" customHeight="true" outlineLevel="0" collapsed="false">
      <c r="A41" s="19" t="s">
        <v>73</v>
      </c>
      <c r="B41" s="20" t="s">
        <v>74</v>
      </c>
      <c r="C41" s="44" t="n">
        <v>148181.953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145174.173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1129.9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136013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0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70.62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7960.653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633.76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633.76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633.76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0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2374.02</v>
      </c>
    </row>
    <row r="60" s="22" customFormat="true" ht="12.95" hidden="false" customHeight="true" outlineLevel="0" collapsed="false">
      <c r="A60" s="19" t="s">
        <v>97</v>
      </c>
      <c r="B60" s="20" t="s">
        <v>98</v>
      </c>
      <c r="C60" s="44" t="n">
        <v>58857.24</v>
      </c>
    </row>
    <row r="61" s="22" customFormat="true" ht="27.75" hidden="false" customHeight="true" outlineLevel="0" collapsed="false">
      <c r="A61" s="19" t="s">
        <v>99</v>
      </c>
      <c r="B61" s="20" t="s">
        <v>100</v>
      </c>
      <c r="C61" s="44" t="n">
        <v>31536.24</v>
      </c>
    </row>
    <row r="62" s="51" customFormat="true" ht="16.5" hidden="false" customHeight="true" outlineLevel="0" collapsed="false">
      <c r="A62" s="48" t="s">
        <v>101</v>
      </c>
      <c r="B62" s="49" t="s">
        <v>102</v>
      </c>
      <c r="C62" s="155" t="n">
        <v>573120.179</v>
      </c>
    </row>
    <row r="63" s="51" customFormat="true" ht="17.25" hidden="false" customHeight="true" outlineLevel="0" collapsed="false">
      <c r="A63" s="48" t="s">
        <v>103</v>
      </c>
      <c r="B63" s="49" t="s">
        <v>104</v>
      </c>
      <c r="C63" s="155" t="n">
        <v>148181.953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918.333757420905</v>
      </c>
    </row>
    <row r="65" s="51" customFormat="true" ht="21.75" hidden="false" customHeight="true" outlineLevel="0" collapsed="false">
      <c r="A65" s="48" t="s">
        <v>107</v>
      </c>
      <c r="B65" s="55" t="s">
        <v>108</v>
      </c>
      <c r="C65" s="156" t="n">
        <v>722220.465757421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-38751</v>
      </c>
    </row>
    <row r="67" s="22" customFormat="true" ht="24.75" hidden="false" customHeight="true" outlineLevel="0" collapsed="false">
      <c r="A67" s="52" t="s">
        <v>111</v>
      </c>
      <c r="B67" s="57" t="s">
        <v>112</v>
      </c>
      <c r="C67" s="295" t="n">
        <v>482558.134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476221.03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6337.104</v>
      </c>
    </row>
    <row r="70" s="22" customFormat="true" ht="24.75" hidden="false" customHeight="true" outlineLevel="0" collapsed="false">
      <c r="A70" s="52" t="s">
        <v>117</v>
      </c>
      <c r="B70" s="57" t="s">
        <v>118</v>
      </c>
      <c r="C70" s="59" t="n">
        <v>466286.014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459948.91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296" t="n">
        <v>6337.104</v>
      </c>
    </row>
    <row r="73" s="51" customFormat="true" ht="30.75" hidden="false" customHeight="true" outlineLevel="0" collapsed="false">
      <c r="A73" s="19" t="s">
        <v>121</v>
      </c>
      <c r="B73" s="66" t="s">
        <v>122</v>
      </c>
      <c r="C73" s="67" t="n">
        <v>-294685.451757421</v>
      </c>
    </row>
    <row r="74" s="70" customFormat="true" ht="14.2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1066816.14</v>
      </c>
    </row>
    <row r="76" s="77" customFormat="true" ht="12" hidden="true" customHeight="true" outlineLevel="0" collapsed="false">
      <c r="A76" s="74"/>
      <c r="B76" s="75" t="s">
        <v>125</v>
      </c>
      <c r="C76" s="73" t="n">
        <v>544038.8</v>
      </c>
    </row>
    <row r="77" s="77" customFormat="true" ht="12" hidden="true" customHeight="true" outlineLevel="0" collapsed="false">
      <c r="A77" s="74"/>
      <c r="B77" s="75" t="s">
        <v>126</v>
      </c>
      <c r="C77" s="73" t="n">
        <v>93051.53</v>
      </c>
    </row>
    <row r="78" s="77" customFormat="true" ht="12" hidden="true" customHeight="true" outlineLevel="0" collapsed="false">
      <c r="A78" s="74"/>
      <c r="B78" s="75" t="s">
        <v>127</v>
      </c>
      <c r="C78" s="73" t="n">
        <v>292248.67</v>
      </c>
    </row>
    <row r="79" s="77" customFormat="true" ht="12" hidden="true" customHeight="true" outlineLevel="0" collapsed="false">
      <c r="A79" s="74"/>
      <c r="B79" s="75" t="s">
        <v>128</v>
      </c>
      <c r="C79" s="73" t="n">
        <v>8577.32</v>
      </c>
    </row>
    <row r="80" s="77" customFormat="true" ht="12" hidden="true" customHeight="true" outlineLevel="0" collapsed="false">
      <c r="A80" s="74"/>
      <c r="B80" s="75" t="s">
        <v>129</v>
      </c>
      <c r="C80" s="73" t="n">
        <v>128899.82</v>
      </c>
    </row>
    <row r="81" s="80" customFormat="true" ht="21" hidden="false" customHeight="true" outlineLevel="0" collapsed="false">
      <c r="A81" s="78"/>
      <c r="B81" s="79" t="s">
        <v>130</v>
      </c>
      <c r="C81" s="44" t="n">
        <v>1549374.274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1016192.48</v>
      </c>
    </row>
    <row r="84" s="77" customFormat="true" ht="12" hidden="true" customHeight="true" outlineLevel="0" collapsed="false">
      <c r="A84" s="74"/>
      <c r="B84" s="75" t="s">
        <v>125</v>
      </c>
      <c r="C84" s="73" t="n">
        <v>523671.9</v>
      </c>
    </row>
    <row r="85" s="77" customFormat="true" ht="12" hidden="true" customHeight="true" outlineLevel="0" collapsed="false">
      <c r="A85" s="74"/>
      <c r="B85" s="75" t="s">
        <v>126</v>
      </c>
      <c r="C85" s="73" t="n">
        <v>89651.52</v>
      </c>
    </row>
    <row r="86" s="77" customFormat="true" ht="12" hidden="true" customHeight="true" outlineLevel="0" collapsed="false">
      <c r="A86" s="74"/>
      <c r="B86" s="75" t="s">
        <v>127</v>
      </c>
      <c r="C86" s="73" t="n">
        <v>272720.57</v>
      </c>
    </row>
    <row r="87" s="77" customFormat="true" ht="12" hidden="true" customHeight="true" outlineLevel="0" collapsed="false">
      <c r="A87" s="74"/>
      <c r="B87" s="75" t="s">
        <v>128</v>
      </c>
      <c r="C87" s="73" t="n">
        <v>7720.16</v>
      </c>
    </row>
    <row r="88" s="77" customFormat="true" ht="12" hidden="true" customHeight="true" outlineLevel="0" collapsed="false">
      <c r="A88" s="74"/>
      <c r="B88" s="75" t="s">
        <v>129</v>
      </c>
      <c r="C88" s="73" t="n">
        <v>122428.33</v>
      </c>
    </row>
    <row r="89" s="80" customFormat="true" ht="14.25" hidden="false" customHeight="true" outlineLevel="0" collapsed="false">
      <c r="A89" s="78"/>
      <c r="B89" s="79" t="s">
        <v>132</v>
      </c>
      <c r="C89" s="44" t="n">
        <v>1482478.494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56824002358516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66895.7800000002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50623.6600000002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16272.1200000001</v>
      </c>
    </row>
    <row r="94" s="163" customFormat="true" ht="20.1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Короленко, д. 18</v>
      </c>
      <c r="F95" s="294"/>
      <c r="G95" s="294"/>
      <c r="H95" s="294"/>
    </row>
    <row r="96" s="80" customFormat="true" ht="15.75" hidden="false" customHeight="true" outlineLevel="0" collapsed="false">
      <c r="A96" s="239"/>
      <c r="B96" s="170"/>
      <c r="C96" s="237"/>
      <c r="D96" s="114" t="s">
        <v>138</v>
      </c>
      <c r="E96" s="114"/>
      <c r="F96" s="114"/>
      <c r="G96" s="114"/>
      <c r="H96" s="114"/>
    </row>
    <row r="97" s="80" customFormat="true" ht="11.25" hidden="false" customHeight="true" outlineLevel="0" collapsed="false">
      <c r="A97" s="239"/>
      <c r="B97" s="170"/>
      <c r="C97" s="237"/>
      <c r="D97" s="114"/>
      <c r="E97" s="114"/>
      <c r="F97" s="114"/>
      <c r="G97" s="114"/>
      <c r="H97" s="114"/>
    </row>
    <row r="98" s="80" customFormat="true" ht="15" hidden="false" customHeight="true" outlineLevel="0" collapsed="false">
      <c r="A98" s="239"/>
      <c r="B98" s="170"/>
      <c r="C98" s="237"/>
      <c r="D98" s="318" t="s">
        <v>282</v>
      </c>
      <c r="E98" s="318"/>
      <c r="F98" s="318"/>
      <c r="G98" s="318"/>
      <c r="H98" s="318"/>
    </row>
    <row r="99" s="163" customFormat="true" ht="15" hidden="false" customHeight="true" outlineLevel="0" collapsed="false">
      <c r="A99" s="268"/>
      <c r="B99" s="170"/>
      <c r="C99" s="373"/>
      <c r="D99" s="319" t="s">
        <v>283</v>
      </c>
      <c r="E99" s="319"/>
      <c r="F99" s="319"/>
      <c r="G99" s="319"/>
      <c r="H99" s="319"/>
    </row>
    <row r="100" s="163" customFormat="true" ht="15" hidden="false" customHeight="true" outlineLevel="0" collapsed="false">
      <c r="A100" s="268"/>
      <c r="B100" s="170"/>
      <c r="C100" s="373"/>
      <c r="D100" s="94" t="s">
        <v>284</v>
      </c>
      <c r="E100" s="94"/>
      <c r="F100" s="94"/>
      <c r="G100" s="94"/>
      <c r="H100" s="94"/>
    </row>
    <row r="101" s="163" customFormat="true" ht="15" hidden="false" customHeight="true" outlineLevel="0" collapsed="false">
      <c r="A101" s="268"/>
      <c r="B101" s="170"/>
      <c r="C101" s="373"/>
      <c r="D101" s="94" t="s">
        <v>197</v>
      </c>
      <c r="E101" s="94"/>
      <c r="F101" s="94"/>
      <c r="G101" s="94"/>
      <c r="H101" s="94"/>
    </row>
    <row r="102" s="163" customFormat="true" ht="15" hidden="false" customHeight="true" outlineLevel="0" collapsed="false">
      <c r="A102" s="268"/>
      <c r="B102" s="239"/>
      <c r="C102" s="373"/>
      <c r="D102" s="94" t="s">
        <v>255</v>
      </c>
      <c r="E102" s="94"/>
      <c r="F102" s="94"/>
      <c r="G102" s="94"/>
      <c r="H102" s="94"/>
    </row>
    <row r="103" s="80" customFormat="true" ht="15" hidden="false" customHeight="true" outlineLevel="0" collapsed="false">
      <c r="A103" s="360"/>
      <c r="B103" s="361"/>
      <c r="C103" s="237"/>
      <c r="D103" s="94" t="s">
        <v>256</v>
      </c>
      <c r="E103" s="94"/>
      <c r="F103" s="94"/>
      <c r="G103" s="94"/>
      <c r="H103" s="94"/>
    </row>
    <row r="104" customFormat="false" ht="15" hidden="false" customHeight="true" outlineLevel="0" collapsed="false">
      <c r="A104" s="259"/>
      <c r="B104" s="240"/>
      <c r="C104" s="240"/>
      <c r="D104" s="94" t="s">
        <v>285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258"/>
      <c r="B105" s="258"/>
      <c r="C105" s="241"/>
      <c r="D105" s="94" t="s">
        <v>184</v>
      </c>
      <c r="E105" s="94"/>
      <c r="F105" s="94"/>
      <c r="G105" s="94"/>
      <c r="H105" s="94"/>
    </row>
    <row r="106" s="163" customFormat="true" ht="15" hidden="false" customHeight="true" outlineLevel="0" collapsed="false">
      <c r="A106" s="162"/>
      <c r="B106" s="162"/>
      <c r="C106" s="241"/>
      <c r="D106" s="94" t="s">
        <v>276</v>
      </c>
      <c r="E106" s="94"/>
      <c r="F106" s="94"/>
      <c r="G106" s="94"/>
      <c r="H106" s="94"/>
    </row>
    <row r="107" customFormat="false" ht="15" hidden="false" customHeight="true" outlineLevel="0" collapsed="false">
      <c r="A107" s="240"/>
      <c r="B107" s="240"/>
      <c r="C107" s="240"/>
      <c r="D107" s="322" t="s">
        <v>186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6.1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4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1</v>
      </c>
      <c r="E112" s="362" t="n">
        <v>2</v>
      </c>
      <c r="F112" s="362"/>
      <c r="G112" s="248" t="n">
        <v>1624.15</v>
      </c>
      <c r="H112" s="248"/>
    </row>
    <row r="113" customFormat="false" ht="12.75" hidden="false" customHeight="true" outlineLevel="0" collapsed="false">
      <c r="D113" s="196" t="n">
        <v>8</v>
      </c>
      <c r="E113" s="249" t="n">
        <v>12</v>
      </c>
      <c r="F113" s="249"/>
      <c r="G113" s="250" t="n">
        <v>23961.23</v>
      </c>
      <c r="H113" s="250"/>
    </row>
    <row r="114" customFormat="false" ht="12.75" hidden="false" customHeight="true" outlineLevel="0" collapsed="false">
      <c r="D114" s="196" t="n">
        <v>31</v>
      </c>
      <c r="E114" s="249" t="n">
        <v>37</v>
      </c>
      <c r="F114" s="249"/>
      <c r="G114" s="250" t="n">
        <v>125410.8</v>
      </c>
      <c r="H114" s="250"/>
    </row>
    <row r="115" customFormat="false" ht="12.75" hidden="false" customHeight="true" outlineLevel="0" collapsed="false">
      <c r="D115" s="199" t="s">
        <v>286</v>
      </c>
      <c r="E115" s="249" t="n">
        <v>8</v>
      </c>
      <c r="F115" s="249"/>
      <c r="G115" s="250" t="n">
        <v>10308.23</v>
      </c>
      <c r="H115" s="250"/>
    </row>
    <row r="116" customFormat="false" ht="12.75" hidden="false" customHeight="true" outlineLevel="0" collapsed="false">
      <c r="D116" s="199" t="s">
        <v>287</v>
      </c>
      <c r="E116" s="249" t="n">
        <v>2</v>
      </c>
      <c r="F116" s="249"/>
      <c r="G116" s="250" t="n">
        <v>2327.96</v>
      </c>
      <c r="H116" s="250"/>
    </row>
    <row r="117" customFormat="false" ht="12.75" hidden="false" customHeight="true" outlineLevel="0" collapsed="false">
      <c r="D117" s="199" t="s">
        <v>288</v>
      </c>
      <c r="E117" s="246" t="n">
        <v>9</v>
      </c>
      <c r="F117" s="246"/>
      <c r="G117" s="250" t="n">
        <v>16490.58</v>
      </c>
      <c r="H117" s="250"/>
    </row>
    <row r="118" customFormat="false" ht="12.75" hidden="false" customHeight="true" outlineLevel="0" collapsed="false">
      <c r="D118" s="199" t="s">
        <v>289</v>
      </c>
      <c r="E118" s="246" t="n">
        <v>11</v>
      </c>
      <c r="F118" s="246"/>
      <c r="G118" s="250" t="n">
        <v>19926.03</v>
      </c>
      <c r="H118" s="250"/>
    </row>
    <row r="119" customFormat="false" ht="12.75" hidden="false" customHeight="true" outlineLevel="0" collapsed="false">
      <c r="D119" s="333" t="s">
        <v>290</v>
      </c>
      <c r="E119" s="331" t="n">
        <v>15</v>
      </c>
      <c r="F119" s="331"/>
      <c r="G119" s="332" t="n">
        <v>54809.64</v>
      </c>
      <c r="H119" s="332"/>
    </row>
    <row r="120" customFormat="false" ht="12.75" hidden="false" customHeight="true" outlineLevel="0" collapsed="false">
      <c r="D120" s="333"/>
      <c r="E120" s="370"/>
      <c r="F120" s="370"/>
      <c r="G120" s="364"/>
      <c r="H120" s="364"/>
    </row>
    <row r="121" customFormat="false" ht="13.5" hidden="false" customHeight="true" outlineLevel="0" collapsed="false">
      <c r="D121" s="344"/>
      <c r="E121" s="374"/>
      <c r="F121" s="374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254858.62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.7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-38751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" hidden="false" customHeight="true" outlineLevel="0" collapsed="false">
      <c r="D129" s="123" t="s">
        <v>161</v>
      </c>
      <c r="E129" s="124" t="n">
        <f aca="false">+C67</f>
        <v>482558.134</v>
      </c>
      <c r="F129" s="124" t="n">
        <f aca="false">+C70</f>
        <v>466286.014</v>
      </c>
      <c r="G129" s="124" t="n">
        <f aca="false">+C65</f>
        <v>722220.465757421</v>
      </c>
      <c r="H129" s="125" t="n">
        <f aca="false">+F129-G129</f>
        <v>-255934.451757421</v>
      </c>
    </row>
    <row r="130" customFormat="false" ht="15" hidden="false" customHeight="true" outlineLevel="0" collapsed="false">
      <c r="D130" s="126" t="s">
        <v>162</v>
      </c>
      <c r="E130" s="127"/>
      <c r="F130" s="128" t="n">
        <f aca="false">+F129/E129</f>
        <v>0.966279461781904</v>
      </c>
      <c r="G130" s="128" t="n">
        <f aca="false">+G129/E129</f>
        <v>1.49664965704924</v>
      </c>
      <c r="H130" s="129"/>
    </row>
    <row r="131" customFormat="false" ht="15" hidden="false" customHeight="true" outlineLevel="0" collapsed="false">
      <c r="D131" s="130" t="s">
        <v>163</v>
      </c>
      <c r="E131" s="131" t="n">
        <f aca="false">+C75</f>
        <v>1066816.14</v>
      </c>
      <c r="F131" s="131" t="n">
        <f aca="false">+C83</f>
        <v>1016192.48</v>
      </c>
      <c r="G131" s="131" t="n">
        <v>1081227.61</v>
      </c>
      <c r="H131" s="125" t="n">
        <f aca="false">+F131-G131</f>
        <v>-65035.1300000001</v>
      </c>
    </row>
    <row r="132" customFormat="false" ht="15" hidden="false" customHeight="true" outlineLevel="0" collapsed="false">
      <c r="D132" s="132" t="s">
        <v>162</v>
      </c>
      <c r="E132" s="133"/>
      <c r="F132" s="134" t="n">
        <f aca="false">+F131/E131</f>
        <v>0.952546968402634</v>
      </c>
      <c r="G132" s="134" t="n">
        <f aca="false">+G131/F131</f>
        <v>1.06399883022161</v>
      </c>
      <c r="H132" s="135"/>
    </row>
    <row r="133" customFormat="false" ht="15" hidden="false" customHeight="true" outlineLevel="0" collapsed="false">
      <c r="D133" s="136" t="s">
        <v>164</v>
      </c>
      <c r="E133" s="137" t="n">
        <f aca="false">+E131+E129</f>
        <v>1549374.274</v>
      </c>
      <c r="F133" s="137" t="n">
        <f aca="false">+F131+F129</f>
        <v>1482478.494</v>
      </c>
      <c r="G133" s="137" t="n">
        <f aca="false">+G131+G129</f>
        <v>1803448.07575742</v>
      </c>
      <c r="H133" s="138" t="n">
        <f aca="false">+H131+H129</f>
        <v>-320969.581757421</v>
      </c>
    </row>
    <row r="134" customFormat="false" ht="15" hidden="false" customHeight="true" outlineLevel="0" collapsed="false">
      <c r="D134" s="139" t="s">
        <v>162</v>
      </c>
      <c r="E134" s="139"/>
      <c r="F134" s="140" t="n">
        <f aca="false">+F133/E133</f>
        <v>0.956824002358516</v>
      </c>
      <c r="G134" s="140" t="n">
        <f aca="false">+G133/F133</f>
        <v>1.21650876087341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359720.581757421</v>
      </c>
    </row>
  </sheetData>
  <mergeCells count="45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D104:H104"/>
    <mergeCell ref="A105:B105"/>
    <mergeCell ref="D105:H105"/>
    <mergeCell ref="A106:B106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H138" activeCellId="0" sqref="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30.75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291</v>
      </c>
    </row>
    <row r="3" s="189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</row>
    <row r="5" s="14" customFormat="true" ht="57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0.25" hidden="false" customHeight="true" outlineLevel="0" collapsed="false">
      <c r="A6" s="15"/>
      <c r="B6" s="16" t="s">
        <v>7</v>
      </c>
      <c r="C6" s="17"/>
    </row>
    <row r="7" s="22" customFormat="true" ht="18" hidden="false" customHeight="true" outlineLevel="0" collapsed="false">
      <c r="A7" s="19" t="n">
        <v>1</v>
      </c>
      <c r="B7" s="20" t="s">
        <v>8</v>
      </c>
      <c r="C7" s="21" t="n">
        <v>257800.663</v>
      </c>
    </row>
    <row r="8" s="26" customFormat="true" ht="9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72130.406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20204.426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50000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151.4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0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774.58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2.95" hidden="false" customHeight="true" outlineLevel="0" collapsed="false">
      <c r="A17" s="27" t="s">
        <v>26</v>
      </c>
      <c r="B17" s="28" t="s">
        <v>27</v>
      </c>
      <c r="C17" s="29" t="n">
        <v>15267.544</v>
      </c>
    </row>
    <row r="18" s="34" customFormat="true" ht="15.95" hidden="true" customHeight="true" outlineLevel="0" collapsed="false">
      <c r="A18" s="31" t="s">
        <v>28</v>
      </c>
      <c r="B18" s="32" t="s">
        <v>29</v>
      </c>
      <c r="C18" s="33" t="n">
        <v>15267.544</v>
      </c>
    </row>
    <row r="19" s="34" customFormat="true" ht="15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5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5.95" hidden="true" customHeight="true" outlineLevel="0" collapsed="false">
      <c r="A21" s="31" t="s">
        <v>34</v>
      </c>
      <c r="B21" s="32" t="s">
        <v>35</v>
      </c>
      <c r="C21" s="33" t="n">
        <v>0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72496.681</v>
      </c>
    </row>
    <row r="23" s="34" customFormat="true" ht="15.95" hidden="true" customHeight="true" outlineLevel="0" collapsed="false">
      <c r="A23" s="31" t="s">
        <v>38</v>
      </c>
      <c r="B23" s="32" t="s">
        <v>39</v>
      </c>
      <c r="C23" s="33" t="n">
        <v>55022.406</v>
      </c>
    </row>
    <row r="24" s="34" customFormat="true" ht="15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5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5.95" hidden="true" customHeight="true" outlineLevel="0" collapsed="false">
      <c r="A26" s="31" t="s">
        <v>44</v>
      </c>
      <c r="B26" s="32" t="s">
        <v>45</v>
      </c>
      <c r="C26" s="33" t="n">
        <v>17474.275</v>
      </c>
    </row>
    <row r="27" s="34" customFormat="true" ht="15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39631.428</v>
      </c>
    </row>
    <row r="29" s="34" customFormat="true" ht="15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5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50667.804</v>
      </c>
    </row>
    <row r="32" s="38" customFormat="true" ht="15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5.95" hidden="false" customHeight="true" outlineLevel="0" collapsed="false">
      <c r="A33" s="31" t="s">
        <v>57</v>
      </c>
      <c r="B33" s="36" t="s">
        <v>58</v>
      </c>
      <c r="C33" s="33" t="n">
        <v>2890.584</v>
      </c>
    </row>
    <row r="34" s="38" customFormat="true" ht="15.95" hidden="false" customHeight="true" outlineLevel="0" collapsed="false">
      <c r="A34" s="31" t="s">
        <v>59</v>
      </c>
      <c r="B34" s="28" t="s">
        <v>60</v>
      </c>
      <c r="C34" s="33" t="n">
        <v>47777.22</v>
      </c>
    </row>
    <row r="35" s="26" customFormat="true" ht="15.95" hidden="true" customHeight="true" outlineLevel="0" collapsed="false">
      <c r="A35" s="23" t="s">
        <v>61</v>
      </c>
      <c r="B35" s="39" t="s">
        <v>62</v>
      </c>
      <c r="C35" s="40" t="n">
        <v>3699.2</v>
      </c>
    </row>
    <row r="36" s="26" customFormat="true" ht="15.95" hidden="true" customHeight="true" outlineLevel="0" collapsed="false">
      <c r="A36" s="23" t="s">
        <v>63</v>
      </c>
      <c r="B36" s="41" t="s">
        <v>64</v>
      </c>
      <c r="C36" s="40" t="n">
        <v>70.75</v>
      </c>
    </row>
    <row r="37" s="26" customFormat="true" ht="15.95" hidden="true" customHeight="true" outlineLevel="0" collapsed="false">
      <c r="A37" s="23" t="s">
        <v>65</v>
      </c>
      <c r="B37" s="41" t="s">
        <v>66</v>
      </c>
      <c r="C37" s="40" t="n">
        <v>39735.27</v>
      </c>
    </row>
    <row r="38" s="26" customFormat="true" ht="15.95" hidden="true" customHeight="true" outlineLevel="0" collapsed="false">
      <c r="A38" s="23" t="s">
        <v>67</v>
      </c>
      <c r="B38" s="42" t="s">
        <v>68</v>
      </c>
      <c r="C38" s="40" t="n">
        <v>4272</v>
      </c>
    </row>
    <row r="39" s="26" customFormat="true" ht="15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7606.8</v>
      </c>
    </row>
    <row r="41" s="22" customFormat="true" ht="24" hidden="false" customHeight="true" outlineLevel="0" collapsed="false">
      <c r="A41" s="19" t="s">
        <v>73</v>
      </c>
      <c r="B41" s="20" t="s">
        <v>74</v>
      </c>
      <c r="C41" s="44" t="n">
        <v>14943.331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4948.561</v>
      </c>
    </row>
    <row r="43" s="43" customFormat="true" ht="15.9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5.95" hidden="true" customHeight="true" outlineLevel="0" collapsed="false">
      <c r="A44" s="31" t="s">
        <v>78</v>
      </c>
      <c r="B44" s="35" t="s">
        <v>15</v>
      </c>
      <c r="C44" s="33" t="n">
        <v>95.29</v>
      </c>
    </row>
    <row r="45" s="43" customFormat="true" ht="15.9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5.95" hidden="true" customHeight="true" outlineLevel="0" collapsed="false">
      <c r="A46" s="31" t="s">
        <v>81</v>
      </c>
      <c r="B46" s="32" t="s">
        <v>19</v>
      </c>
      <c r="C46" s="33" t="n">
        <v>243.4</v>
      </c>
    </row>
    <row r="47" s="43" customFormat="true" ht="15.95" hidden="true" customHeight="true" outlineLevel="0" collapsed="false">
      <c r="A47" s="31" t="s">
        <v>82</v>
      </c>
      <c r="B47" s="32" t="s">
        <v>21</v>
      </c>
      <c r="C47" s="33" t="n">
        <v>13.194</v>
      </c>
    </row>
    <row r="48" s="43" customFormat="true" ht="15.9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5.95" hidden="true" customHeight="true" outlineLevel="0" collapsed="false">
      <c r="A49" s="31" t="s">
        <v>84</v>
      </c>
      <c r="B49" s="32" t="s">
        <v>25</v>
      </c>
      <c r="C49" s="33" t="n">
        <v>4596.677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8438.47</v>
      </c>
    </row>
    <row r="51" s="45" customFormat="true" ht="15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5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5.95" hidden="false" customHeight="true" outlineLevel="0" collapsed="false">
      <c r="A53" s="31" t="s">
        <v>89</v>
      </c>
      <c r="B53" s="28" t="s">
        <v>60</v>
      </c>
      <c r="C53" s="33" t="n">
        <v>8438.47</v>
      </c>
    </row>
    <row r="54" s="47" customFormat="true" ht="15.95" hidden="true" customHeight="true" outlineLevel="0" collapsed="false">
      <c r="A54" s="46" t="s">
        <v>90</v>
      </c>
      <c r="B54" s="39" t="s">
        <v>62</v>
      </c>
      <c r="C54" s="40" t="n">
        <v>0</v>
      </c>
    </row>
    <row r="55" s="47" customFormat="true" ht="15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5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5.95" hidden="true" customHeight="true" outlineLevel="0" collapsed="false">
      <c r="A57" s="46" t="s">
        <v>93</v>
      </c>
      <c r="B57" s="42" t="s">
        <v>68</v>
      </c>
      <c r="C57" s="40" t="n">
        <v>8438.47</v>
      </c>
    </row>
    <row r="58" s="47" customFormat="true" ht="15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1556.3</v>
      </c>
    </row>
    <row r="60" s="22" customFormat="true" ht="19.5" hidden="false" customHeight="true" outlineLevel="0" collapsed="false">
      <c r="A60" s="19" t="s">
        <v>97</v>
      </c>
      <c r="B60" s="20" t="s">
        <v>98</v>
      </c>
      <c r="C60" s="44" t="n">
        <v>28677.636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15365.736</v>
      </c>
    </row>
    <row r="62" s="51" customFormat="true" ht="12" hidden="false" customHeight="false" outlineLevel="0" collapsed="false">
      <c r="A62" s="48" t="s">
        <v>101</v>
      </c>
      <c r="B62" s="49" t="s">
        <v>102</v>
      </c>
      <c r="C62" s="155" t="n">
        <v>294237.235</v>
      </c>
    </row>
    <row r="63" s="51" customFormat="true" ht="12" hidden="false" customHeight="false" outlineLevel="0" collapsed="false">
      <c r="A63" s="48" t="s">
        <v>103</v>
      </c>
      <c r="B63" s="49" t="s">
        <v>104</v>
      </c>
      <c r="C63" s="155" t="n">
        <v>14943.331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454.861516509698</v>
      </c>
    </row>
    <row r="65" s="51" customFormat="true" ht="24" hidden="false" customHeight="true" outlineLevel="0" collapsed="false">
      <c r="A65" s="48" t="s">
        <v>107</v>
      </c>
      <c r="B65" s="55" t="s">
        <v>108</v>
      </c>
      <c r="C65" s="156" t="n">
        <v>309635.42751651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-102542</v>
      </c>
    </row>
    <row r="67" s="22" customFormat="true" ht="19.5" hidden="false" customHeight="true" outlineLevel="0" collapsed="false">
      <c r="A67" s="52" t="s">
        <v>111</v>
      </c>
      <c r="B67" s="57" t="s">
        <v>112</v>
      </c>
      <c r="C67" s="295" t="n">
        <v>239534.76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239534.76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18.75" hidden="false" customHeight="true" outlineLevel="0" collapsed="false">
      <c r="A70" s="52" t="s">
        <v>117</v>
      </c>
      <c r="B70" s="57" t="s">
        <v>118</v>
      </c>
      <c r="C70" s="59" t="n">
        <v>232846.68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232846.68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26.25" hidden="false" customHeight="true" outlineLevel="0" collapsed="false">
      <c r="A73" s="19" t="s">
        <v>121</v>
      </c>
      <c r="B73" s="66" t="s">
        <v>122</v>
      </c>
      <c r="C73" s="67" t="n">
        <v>-179330.74751651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466153.97</v>
      </c>
    </row>
    <row r="76" s="77" customFormat="true" ht="12" hidden="true" customHeight="true" outlineLevel="0" collapsed="false">
      <c r="A76" s="74"/>
      <c r="B76" s="75" t="s">
        <v>125</v>
      </c>
      <c r="C76" s="73" t="n">
        <v>273643.39</v>
      </c>
    </row>
    <row r="77" s="77" customFormat="true" ht="12" hidden="true" customHeight="true" outlineLevel="0" collapsed="false">
      <c r="A77" s="74"/>
      <c r="B77" s="75" t="s">
        <v>126</v>
      </c>
      <c r="C77" s="73" t="n">
        <v>30105.59</v>
      </c>
    </row>
    <row r="78" s="77" customFormat="true" ht="12" hidden="true" customHeight="true" outlineLevel="0" collapsed="false">
      <c r="A78" s="74"/>
      <c r="B78" s="75" t="s">
        <v>127</v>
      </c>
      <c r="C78" s="73" t="n">
        <v>114823.33</v>
      </c>
    </row>
    <row r="79" s="77" customFormat="true" ht="12" hidden="true" customHeight="true" outlineLevel="0" collapsed="false">
      <c r="A79" s="74"/>
      <c r="B79" s="75" t="s">
        <v>128</v>
      </c>
      <c r="C79" s="73" t="n">
        <v>1392.72</v>
      </c>
    </row>
    <row r="80" s="77" customFormat="true" ht="12" hidden="true" customHeight="true" outlineLevel="0" collapsed="false">
      <c r="A80" s="74"/>
      <c r="B80" s="75" t="s">
        <v>129</v>
      </c>
      <c r="C80" s="73" t="n">
        <v>46188.94</v>
      </c>
    </row>
    <row r="81" s="80" customFormat="true" ht="14.25" hidden="false" customHeight="true" outlineLevel="0" collapsed="false">
      <c r="A81" s="78"/>
      <c r="B81" s="79" t="s">
        <v>130</v>
      </c>
      <c r="C81" s="44" t="n">
        <v>705688.73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451586.66</v>
      </c>
    </row>
    <row r="84" s="77" customFormat="true" ht="12" hidden="true" customHeight="true" outlineLevel="0" collapsed="false">
      <c r="A84" s="74"/>
      <c r="B84" s="75" t="s">
        <v>125</v>
      </c>
      <c r="C84" s="73" t="n">
        <v>265625.42</v>
      </c>
    </row>
    <row r="85" s="77" customFormat="true" ht="12" hidden="true" customHeight="true" outlineLevel="0" collapsed="false">
      <c r="A85" s="74"/>
      <c r="B85" s="75" t="s">
        <v>126</v>
      </c>
      <c r="C85" s="73" t="n">
        <v>29726.23</v>
      </c>
    </row>
    <row r="86" s="77" customFormat="true" ht="12" hidden="true" customHeight="true" outlineLevel="0" collapsed="false">
      <c r="A86" s="74"/>
      <c r="B86" s="75" t="s">
        <v>127</v>
      </c>
      <c r="C86" s="73" t="n">
        <v>110043.71</v>
      </c>
    </row>
    <row r="87" s="77" customFormat="true" ht="12" hidden="true" customHeight="true" outlineLevel="0" collapsed="false">
      <c r="A87" s="74"/>
      <c r="B87" s="75" t="s">
        <v>128</v>
      </c>
      <c r="C87" s="73" t="n">
        <v>1379.54</v>
      </c>
    </row>
    <row r="88" s="77" customFormat="true" ht="12" hidden="true" customHeight="true" outlineLevel="0" collapsed="false">
      <c r="A88" s="74"/>
      <c r="B88" s="75" t="s">
        <v>129</v>
      </c>
      <c r="C88" s="73" t="n">
        <v>44811.76</v>
      </c>
    </row>
    <row r="89" s="80" customFormat="true" ht="18" hidden="false" customHeight="true" outlineLevel="0" collapsed="false">
      <c r="A89" s="78"/>
      <c r="B89" s="79" t="s">
        <v>132</v>
      </c>
      <c r="C89" s="44" t="n">
        <v>684433.34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69879935591433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21255.3900000001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14567.3100000001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6688.08000000002</v>
      </c>
    </row>
    <row r="94" s="163" customFormat="true" ht="15.95" hidden="false" customHeight="true" outlineLevel="0" collapsed="false">
      <c r="A94" s="253"/>
      <c r="B94" s="254"/>
      <c r="C94" s="375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Короленко, д. 20</v>
      </c>
      <c r="F95" s="294"/>
      <c r="G95" s="294"/>
      <c r="H95" s="294"/>
    </row>
    <row r="96" s="80" customFormat="true" ht="18.75" hidden="false" customHeight="true" outlineLevel="0" collapsed="false">
      <c r="A96" s="367"/>
      <c r="B96" s="170"/>
      <c r="C96" s="237"/>
      <c r="D96" s="114" t="s">
        <v>138</v>
      </c>
      <c r="E96" s="114"/>
      <c r="F96" s="114"/>
      <c r="G96" s="114"/>
      <c r="H96" s="114"/>
    </row>
    <row r="97" s="80" customFormat="true" ht="8.25" hidden="false" customHeight="true" outlineLevel="0" collapsed="false">
      <c r="A97" s="367"/>
      <c r="B97" s="170"/>
      <c r="C97" s="237"/>
      <c r="D97" s="114"/>
      <c r="E97" s="114"/>
      <c r="F97" s="114"/>
      <c r="G97" s="114"/>
      <c r="H97" s="114"/>
    </row>
    <row r="98" s="80" customFormat="true" ht="15" hidden="false" customHeight="true" outlineLevel="0" collapsed="false">
      <c r="A98" s="367"/>
      <c r="B98" s="170"/>
      <c r="C98" s="237"/>
      <c r="D98" s="318" t="s">
        <v>292</v>
      </c>
      <c r="E98" s="318"/>
      <c r="F98" s="318"/>
      <c r="G98" s="318"/>
      <c r="H98" s="318"/>
    </row>
    <row r="99" s="163" customFormat="true" ht="15" hidden="false" customHeight="true" outlineLevel="0" collapsed="false">
      <c r="A99" s="369"/>
      <c r="B99" s="368"/>
      <c r="C99" s="373"/>
      <c r="D99" s="319" t="s">
        <v>253</v>
      </c>
      <c r="E99" s="319"/>
      <c r="F99" s="319"/>
      <c r="G99" s="319"/>
      <c r="H99" s="319"/>
    </row>
    <row r="100" s="163" customFormat="true" ht="15" hidden="false" customHeight="true" outlineLevel="0" collapsed="false">
      <c r="A100" s="369"/>
      <c r="B100" s="368"/>
      <c r="C100" s="373"/>
      <c r="D100" s="94" t="s">
        <v>293</v>
      </c>
      <c r="E100" s="94"/>
      <c r="F100" s="94"/>
      <c r="G100" s="94"/>
      <c r="H100" s="94"/>
    </row>
    <row r="101" s="163" customFormat="true" ht="15" hidden="false" customHeight="true" outlineLevel="0" collapsed="false">
      <c r="A101" s="369"/>
      <c r="B101" s="367"/>
      <c r="C101" s="373"/>
      <c r="D101" s="94" t="s">
        <v>197</v>
      </c>
      <c r="E101" s="94"/>
      <c r="F101" s="94"/>
      <c r="G101" s="94"/>
      <c r="H101" s="94"/>
    </row>
    <row r="102" s="80" customFormat="true" ht="15" hidden="false" customHeight="true" outlineLevel="0" collapsed="false">
      <c r="A102" s="360"/>
      <c r="B102" s="361"/>
      <c r="C102" s="237"/>
      <c r="D102" s="94" t="s">
        <v>274</v>
      </c>
      <c r="E102" s="94"/>
      <c r="F102" s="94"/>
      <c r="G102" s="94"/>
      <c r="H102" s="94"/>
    </row>
    <row r="103" customFormat="false" ht="15" hidden="false" customHeight="true" outlineLevel="0" collapsed="false">
      <c r="A103" s="259"/>
      <c r="B103" s="240"/>
      <c r="C103" s="240"/>
      <c r="D103" s="94" t="s">
        <v>245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258"/>
      <c r="B104" s="258"/>
      <c r="C104" s="241"/>
      <c r="D104" s="94" t="s">
        <v>294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162"/>
      <c r="B105" s="162"/>
      <c r="C105" s="241"/>
      <c r="D105" s="94" t="s">
        <v>184</v>
      </c>
      <c r="E105" s="94"/>
      <c r="F105" s="94"/>
      <c r="G105" s="94"/>
      <c r="H105" s="94"/>
    </row>
    <row r="106" customFormat="false" ht="15" hidden="false" customHeight="true" outlineLevel="0" collapsed="false">
      <c r="D106" s="94" t="s">
        <v>276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186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6.1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4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4</v>
      </c>
      <c r="E112" s="362" t="n">
        <v>4</v>
      </c>
      <c r="F112" s="362"/>
      <c r="G112" s="248" t="n">
        <v>13370.47</v>
      </c>
      <c r="H112" s="248"/>
    </row>
    <row r="113" customFormat="false" ht="12.75" hidden="false" customHeight="true" outlineLevel="0" collapsed="false">
      <c r="D113" s="196"/>
      <c r="E113" s="249"/>
      <c r="F113" s="249"/>
      <c r="G113" s="250"/>
      <c r="H113" s="250"/>
    </row>
    <row r="114" customFormat="false" ht="12.75" hidden="false" customHeight="true" outlineLevel="0" collapsed="false">
      <c r="D114" s="196"/>
      <c r="E114" s="249"/>
      <c r="F114" s="249"/>
      <c r="G114" s="250"/>
      <c r="H114" s="250"/>
    </row>
    <row r="115" customFormat="false" ht="12.75" hidden="false" customHeight="true" outlineLevel="0" collapsed="false">
      <c r="D115" s="199"/>
      <c r="E115" s="249"/>
      <c r="F115" s="249"/>
      <c r="G115" s="250"/>
      <c r="H115" s="250"/>
    </row>
    <row r="116" customFormat="false" ht="12.75" hidden="false" customHeight="true" outlineLevel="0" collapsed="false">
      <c r="D116" s="199"/>
      <c r="E116" s="249"/>
      <c r="F116" s="249"/>
      <c r="G116" s="250"/>
      <c r="H116" s="250"/>
    </row>
    <row r="117" customFormat="false" ht="12.75" hidden="false" customHeight="true" outlineLevel="0" collapsed="false">
      <c r="D117" s="199"/>
      <c r="E117" s="246"/>
      <c r="F117" s="246"/>
      <c r="G117" s="250"/>
      <c r="H117" s="250"/>
    </row>
    <row r="118" customFormat="false" ht="12.75" hidden="false" customHeight="true" outlineLevel="0" collapsed="false">
      <c r="D118" s="199"/>
      <c r="E118" s="246"/>
      <c r="F118" s="246"/>
      <c r="G118" s="250"/>
      <c r="H118" s="250"/>
    </row>
    <row r="119" customFormat="false" ht="12.75" hidden="false" customHeight="false" outlineLevel="0" collapsed="false">
      <c r="D119" s="333"/>
      <c r="E119" s="334"/>
      <c r="F119" s="335"/>
      <c r="G119" s="332"/>
      <c r="H119" s="332"/>
    </row>
    <row r="120" customFormat="false" ht="12.75" hidden="false" customHeight="false" outlineLevel="0" collapsed="false">
      <c r="D120" s="333"/>
      <c r="E120" s="338"/>
      <c r="F120" s="339"/>
      <c r="G120" s="364"/>
      <c r="H120" s="364"/>
    </row>
    <row r="121" customFormat="false" ht="13.5" hidden="false" customHeight="false" outlineLevel="0" collapsed="false">
      <c r="D121" s="344"/>
      <c r="E121" s="345"/>
      <c r="F121" s="346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13370.47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-102542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239534.76</v>
      </c>
      <c r="F129" s="124" t="n">
        <f aca="false">+C70</f>
        <v>232846.68</v>
      </c>
      <c r="G129" s="124" t="n">
        <f aca="false">+C65</f>
        <v>309635.42751651</v>
      </c>
      <c r="H129" s="125" t="n">
        <f aca="false">+F129-G129</f>
        <v>-76788.7475165097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72078874898992</v>
      </c>
      <c r="G130" s="128" t="n">
        <f aca="false">+G129/E129</f>
        <v>1.29265342331322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466153.97</v>
      </c>
      <c r="F131" s="131" t="n">
        <f aca="false">+C83</f>
        <v>451586.66</v>
      </c>
      <c r="G131" s="131" t="n">
        <v>459333.31</v>
      </c>
      <c r="H131" s="125" t="n">
        <f aca="false">+F131-G131</f>
        <v>-7746.65000000002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68750003351897</v>
      </c>
      <c r="G132" s="134" t="n">
        <f aca="false">+G131/F131</f>
        <v>1.01715429326455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705688.73</v>
      </c>
      <c r="F133" s="137" t="n">
        <f aca="false">+F131+F129</f>
        <v>684433.34</v>
      </c>
      <c r="G133" s="137" t="n">
        <f aca="false">+G131+G129</f>
        <v>768968.73751651</v>
      </c>
      <c r="H133" s="138" t="n">
        <f aca="false">+H131+H129</f>
        <v>-84535.3975165097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69879935591433</v>
      </c>
      <c r="G134" s="140" t="n">
        <f aca="false">+G133/F133</f>
        <v>1.12351151321254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187077.39751651</v>
      </c>
    </row>
  </sheetData>
  <mergeCells count="42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G119:H119"/>
    <mergeCell ref="G120:H120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L130" activeCellId="0" sqref="L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7"/>
    <col collapsed="false" customWidth="true" hidden="false" outlineLevel="0" max="3" min="3" style="0" width="15.7"/>
    <col collapsed="false" customWidth="true" hidden="true" outlineLevel="0" max="4" min="4" style="0" width="9.7"/>
    <col collapsed="false" customWidth="true" hidden="true" outlineLevel="0" max="5" min="5" style="0" width="9.28"/>
    <col collapsed="false" customWidth="true" hidden="false" outlineLevel="0" max="9" min="6" style="0" width="16.7"/>
    <col collapsed="false" customWidth="true" hidden="false" outlineLevel="0" max="10" min="10" style="0" width="12.7"/>
  </cols>
  <sheetData>
    <row r="1" s="10" customFormat="true" ht="30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295</v>
      </c>
    </row>
    <row r="3" s="189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</row>
    <row r="5" s="14" customFormat="true" ht="55.5" hidden="false" customHeight="true" outlineLevel="0" collapsed="false">
      <c r="A5" s="11" t="s">
        <v>4</v>
      </c>
      <c r="B5" s="12" t="s">
        <v>5</v>
      </c>
      <c r="C5" s="13" t="s">
        <v>6</v>
      </c>
      <c r="D5" s="376" t="s">
        <v>192</v>
      </c>
      <c r="E5" s="377" t="s">
        <v>193</v>
      </c>
    </row>
    <row r="6" s="18" customFormat="true" ht="19.5" hidden="false" customHeight="true" outlineLevel="0" collapsed="false">
      <c r="A6" s="15"/>
      <c r="B6" s="16" t="s">
        <v>7</v>
      </c>
      <c r="C6" s="17"/>
      <c r="D6" s="378" t="e">
        <f aca="false">+#REF!*6+#REF!*6</f>
        <v>#VALUE!</v>
      </c>
      <c r="E6" s="155"/>
    </row>
    <row r="7" s="22" customFormat="true" ht="16.5" hidden="false" customHeight="true" outlineLevel="0" collapsed="false">
      <c r="A7" s="19" t="n">
        <v>1</v>
      </c>
      <c r="B7" s="20" t="s">
        <v>8</v>
      </c>
      <c r="C7" s="21" t="n">
        <v>483977.348</v>
      </c>
      <c r="D7" s="378" t="e">
        <f aca="false">+#REF!*6+#REF!*6</f>
        <v>#VALUE!</v>
      </c>
      <c r="E7" s="155" t="e">
        <f aca="false">+C7-D7</f>
        <v>#VALUE!</v>
      </c>
    </row>
    <row r="8" s="26" customFormat="true" ht="11.25" hidden="false" customHeight="true" outlineLevel="0" collapsed="false">
      <c r="A8" s="23"/>
      <c r="B8" s="24" t="s">
        <v>9</v>
      </c>
      <c r="C8" s="25"/>
      <c r="D8" s="379"/>
      <c r="E8" s="213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53113.014</v>
      </c>
      <c r="D9" s="380" t="e">
        <f aca="false">+#REF!*6+#REF!*6</f>
        <v>#VALUE!</v>
      </c>
      <c r="E9" s="155" t="e">
        <f aca="false">+C9-D9</f>
        <v>#VALUE!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44565.804</v>
      </c>
      <c r="D10" s="381"/>
      <c r="E10" s="215"/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4743.6</v>
      </c>
      <c r="D11" s="381"/>
      <c r="E11" s="215"/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773.56</v>
      </c>
      <c r="D12" s="381"/>
      <c r="E12" s="215"/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93.89</v>
      </c>
      <c r="D13" s="381"/>
      <c r="E13" s="215"/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0</v>
      </c>
      <c r="D14" s="381"/>
      <c r="E14" s="215"/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1936.16</v>
      </c>
      <c r="D15" s="381"/>
      <c r="E15" s="215"/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  <c r="D16" s="381"/>
      <c r="E16" s="215"/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53745.784</v>
      </c>
      <c r="D17" s="380" t="e">
        <f aca="false">+#REF!*6+#REF!*6</f>
        <v>#VALUE!</v>
      </c>
      <c r="E17" s="214" t="e">
        <f aca="false">+C17-D17</f>
        <v>#VALUE!</v>
      </c>
    </row>
    <row r="18" s="34" customFormat="true" ht="15.95" hidden="true" customHeight="true" outlineLevel="0" collapsed="false">
      <c r="A18" s="31" t="s">
        <v>28</v>
      </c>
      <c r="B18" s="32" t="s">
        <v>29</v>
      </c>
      <c r="C18" s="33" t="n">
        <v>42650.584</v>
      </c>
      <c r="D18" s="382"/>
      <c r="E18" s="216"/>
    </row>
    <row r="19" s="34" customFormat="true" ht="15.95" hidden="true" customHeight="true" outlineLevel="0" collapsed="false">
      <c r="A19" s="31" t="s">
        <v>30</v>
      </c>
      <c r="B19" s="32" t="s">
        <v>31</v>
      </c>
      <c r="C19" s="33" t="n">
        <v>0</v>
      </c>
      <c r="D19" s="382"/>
      <c r="E19" s="216"/>
    </row>
    <row r="20" s="34" customFormat="true" ht="15.95" hidden="true" customHeight="true" outlineLevel="0" collapsed="false">
      <c r="A20" s="31" t="s">
        <v>32</v>
      </c>
      <c r="B20" s="32" t="s">
        <v>33</v>
      </c>
      <c r="C20" s="33" t="n">
        <v>0</v>
      </c>
      <c r="D20" s="382"/>
      <c r="E20" s="216"/>
    </row>
    <row r="21" s="34" customFormat="true" ht="15.95" hidden="true" customHeight="true" outlineLevel="0" collapsed="false">
      <c r="A21" s="31" t="s">
        <v>34</v>
      </c>
      <c r="B21" s="32" t="s">
        <v>35</v>
      </c>
      <c r="C21" s="33" t="n">
        <v>11095.2</v>
      </c>
      <c r="D21" s="382"/>
      <c r="E21" s="216"/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72053.11</v>
      </c>
      <c r="D22" s="380" t="e">
        <f aca="false">+#REF!*6+#REF!*6</f>
        <v>#VALUE!</v>
      </c>
      <c r="E22" s="214" t="e">
        <f aca="false">+C22-D22</f>
        <v>#VALUE!</v>
      </c>
    </row>
    <row r="23" s="34" customFormat="true" ht="15.95" hidden="true" customHeight="true" outlineLevel="0" collapsed="false">
      <c r="A23" s="31" t="s">
        <v>38</v>
      </c>
      <c r="B23" s="32" t="s">
        <v>39</v>
      </c>
      <c r="C23" s="33" t="n">
        <v>119192.95</v>
      </c>
      <c r="D23" s="381"/>
      <c r="E23" s="215"/>
    </row>
    <row r="24" s="34" customFormat="true" ht="15.95" hidden="true" customHeight="true" outlineLevel="0" collapsed="false">
      <c r="A24" s="31" t="s">
        <v>40</v>
      </c>
      <c r="B24" s="32" t="s">
        <v>41</v>
      </c>
      <c r="C24" s="33" t="n">
        <v>0</v>
      </c>
      <c r="D24" s="381"/>
      <c r="E24" s="215"/>
    </row>
    <row r="25" s="34" customFormat="true" ht="15.95" hidden="true" customHeight="true" outlineLevel="0" collapsed="false">
      <c r="A25" s="31" t="s">
        <v>42</v>
      </c>
      <c r="B25" s="32" t="s">
        <v>43</v>
      </c>
      <c r="C25" s="33" t="n">
        <v>0</v>
      </c>
      <c r="D25" s="381"/>
      <c r="E25" s="215"/>
    </row>
    <row r="26" s="34" customFormat="true" ht="15.95" hidden="true" customHeight="true" outlineLevel="0" collapsed="false">
      <c r="A26" s="31" t="s">
        <v>44</v>
      </c>
      <c r="B26" s="32" t="s">
        <v>45</v>
      </c>
      <c r="C26" s="33" t="n">
        <v>52660.06</v>
      </c>
      <c r="D26" s="381"/>
      <c r="E26" s="215"/>
    </row>
    <row r="27" s="34" customFormat="true" ht="15.95" hidden="true" customHeight="true" outlineLevel="0" collapsed="false">
      <c r="A27" s="31" t="s">
        <v>46</v>
      </c>
      <c r="B27" s="32" t="s">
        <v>25</v>
      </c>
      <c r="C27" s="33" t="n">
        <v>200.1</v>
      </c>
      <c r="D27" s="381"/>
      <c r="E27" s="215"/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99062.94</v>
      </c>
      <c r="D28" s="380" t="e">
        <f aca="false">+#REF!*6+#REF!*6</f>
        <v>#VALUE!</v>
      </c>
      <c r="E28" s="214" t="e">
        <f aca="false">+C28-D28</f>
        <v>#VALUE!</v>
      </c>
    </row>
    <row r="29" s="34" customFormat="true" ht="15.95" hidden="true" customHeight="true" outlineLevel="0" collapsed="false">
      <c r="A29" s="31" t="s">
        <v>49</v>
      </c>
      <c r="B29" s="32" t="s">
        <v>50</v>
      </c>
      <c r="C29" s="33" t="n">
        <v>0</v>
      </c>
      <c r="D29" s="382" t="e">
        <f aca="false">+#REF!*6+#REF!*6</f>
        <v>#VALUE!</v>
      </c>
      <c r="E29" s="216" t="e">
        <f aca="false">+C29-D29</f>
        <v>#VALUE!</v>
      </c>
    </row>
    <row r="30" s="34" customFormat="true" ht="15.95" hidden="true" customHeight="true" outlineLevel="0" collapsed="false">
      <c r="A30" s="31" t="s">
        <v>51</v>
      </c>
      <c r="B30" s="32" t="s">
        <v>52</v>
      </c>
      <c r="C30" s="33" t="n">
        <v>0</v>
      </c>
      <c r="D30" s="382" t="e">
        <f aca="false">+#REF!*6+#REF!*6</f>
        <v>#VALUE!</v>
      </c>
      <c r="E30" s="216" t="e">
        <f aca="false">+C30-D30</f>
        <v>#VALUE!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86988.5</v>
      </c>
      <c r="D31" s="380" t="e">
        <f aca="false">+#REF!*6+#REF!*6</f>
        <v>#VALUE!</v>
      </c>
      <c r="E31" s="214" t="e">
        <f aca="false">+C31-D31</f>
        <v>#VALUE!</v>
      </c>
    </row>
    <row r="32" s="38" customFormat="true" ht="15.95" hidden="false" customHeight="true" outlineLevel="0" collapsed="false">
      <c r="A32" s="31" t="s">
        <v>55</v>
      </c>
      <c r="B32" s="36" t="s">
        <v>56</v>
      </c>
      <c r="C32" s="33" t="n">
        <v>0</v>
      </c>
      <c r="D32" s="382" t="e">
        <f aca="false">+#REF!*6+#REF!*6</f>
        <v>#VALUE!</v>
      </c>
      <c r="E32" s="216" t="e">
        <f aca="false">+C32-D32</f>
        <v>#VALUE!</v>
      </c>
    </row>
    <row r="33" s="38" customFormat="true" ht="15.95" hidden="false" customHeight="true" outlineLevel="0" collapsed="false">
      <c r="A33" s="31" t="s">
        <v>57</v>
      </c>
      <c r="B33" s="36" t="s">
        <v>58</v>
      </c>
      <c r="C33" s="33" t="n">
        <v>7225.32</v>
      </c>
      <c r="D33" s="382" t="e">
        <f aca="false">+#REF!*6+#REF!*6</f>
        <v>#VALUE!</v>
      </c>
      <c r="E33" s="216" t="e">
        <f aca="false">+C33-D33</f>
        <v>#VALUE!</v>
      </c>
    </row>
    <row r="34" s="38" customFormat="true" ht="15.95" hidden="false" customHeight="true" outlineLevel="0" collapsed="false">
      <c r="A34" s="31" t="s">
        <v>59</v>
      </c>
      <c r="B34" s="28" t="s">
        <v>60</v>
      </c>
      <c r="C34" s="33" t="n">
        <v>79763.18</v>
      </c>
      <c r="D34" s="382" t="e">
        <f aca="false">+#REF!*6+#REF!*6</f>
        <v>#VALUE!</v>
      </c>
      <c r="E34" s="216" t="e">
        <f aca="false">+C34-D34</f>
        <v>#VALUE!</v>
      </c>
    </row>
    <row r="35" s="26" customFormat="true" ht="15.95" hidden="true" customHeight="true" outlineLevel="0" collapsed="false">
      <c r="A35" s="23" t="s">
        <v>61</v>
      </c>
      <c r="B35" s="39" t="s">
        <v>62</v>
      </c>
      <c r="C35" s="40" t="n">
        <v>4640</v>
      </c>
      <c r="D35" s="383"/>
      <c r="E35" s="217"/>
    </row>
    <row r="36" s="26" customFormat="true" ht="15.95" hidden="true" customHeight="true" outlineLevel="0" collapsed="false">
      <c r="A36" s="23" t="s">
        <v>63</v>
      </c>
      <c r="B36" s="41" t="s">
        <v>64</v>
      </c>
      <c r="C36" s="40" t="n">
        <v>5730.75</v>
      </c>
      <c r="D36" s="383"/>
      <c r="E36" s="217"/>
    </row>
    <row r="37" s="26" customFormat="true" ht="15.95" hidden="true" customHeight="true" outlineLevel="0" collapsed="false">
      <c r="A37" s="23" t="s">
        <v>65</v>
      </c>
      <c r="B37" s="41" t="s">
        <v>66</v>
      </c>
      <c r="C37" s="40" t="n">
        <v>62034.77</v>
      </c>
      <c r="D37" s="383"/>
      <c r="E37" s="217"/>
    </row>
    <row r="38" s="26" customFormat="true" ht="15.95" hidden="true" customHeight="true" outlineLevel="0" collapsed="false">
      <c r="A38" s="23" t="s">
        <v>67</v>
      </c>
      <c r="B38" s="42" t="s">
        <v>68</v>
      </c>
      <c r="C38" s="40" t="n">
        <v>7357.66</v>
      </c>
      <c r="D38" s="383"/>
      <c r="E38" s="217"/>
    </row>
    <row r="39" s="26" customFormat="true" ht="15.95" hidden="true" customHeight="true" outlineLevel="0" collapsed="false">
      <c r="A39" s="23" t="s">
        <v>69</v>
      </c>
      <c r="B39" s="42" t="s">
        <v>70</v>
      </c>
      <c r="C39" s="40" t="n">
        <v>0</v>
      </c>
      <c r="D39" s="383"/>
      <c r="E39" s="217"/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9014</v>
      </c>
      <c r="D40" s="384"/>
      <c r="E40" s="218"/>
    </row>
    <row r="41" s="22" customFormat="true" ht="24" hidden="false" customHeight="true" outlineLevel="0" collapsed="false">
      <c r="A41" s="19" t="s">
        <v>73</v>
      </c>
      <c r="B41" s="20" t="s">
        <v>74</v>
      </c>
      <c r="C41" s="44" t="n">
        <v>47519.367</v>
      </c>
      <c r="D41" s="378" t="e">
        <f aca="false">+D42+D50+D59</f>
        <v>#VALUE!</v>
      </c>
      <c r="E41" s="219" t="e">
        <f aca="false">+C41-D41</f>
        <v>#VALUE!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15160.018</v>
      </c>
      <c r="D42" s="380" t="e">
        <f aca="false">+#REF!*6+#REF!*6</f>
        <v>#VALUE!</v>
      </c>
      <c r="E42" s="385"/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0</v>
      </c>
      <c r="D43" s="386"/>
      <c r="E43" s="387"/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  <c r="D44" s="386"/>
      <c r="E44" s="387"/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2595.9</v>
      </c>
      <c r="D45" s="386"/>
      <c r="E45" s="387"/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745.35</v>
      </c>
      <c r="D46" s="386"/>
      <c r="E46" s="387"/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  <c r="D47" s="386"/>
      <c r="E47" s="387"/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  <c r="D48" s="386"/>
      <c r="E48" s="387"/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11818.768</v>
      </c>
      <c r="D49" s="386"/>
      <c r="E49" s="387"/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30287.16</v>
      </c>
      <c r="D50" s="388" t="e">
        <f aca="false">+D51+D52+D53</f>
        <v>#VALUE!</v>
      </c>
      <c r="E50" s="155" t="e">
        <f aca="false">+C50-D50</f>
        <v>#VALUE!</v>
      </c>
    </row>
    <row r="51" s="45" customFormat="true" ht="15.95" hidden="false" customHeight="true" outlineLevel="0" collapsed="false">
      <c r="A51" s="31" t="s">
        <v>87</v>
      </c>
      <c r="B51" s="28" t="s">
        <v>56</v>
      </c>
      <c r="C51" s="33" t="n">
        <v>0</v>
      </c>
      <c r="D51" s="382" t="e">
        <f aca="false">+#REF!*6+#REF!*6</f>
        <v>#VALUE!</v>
      </c>
      <c r="E51" s="155" t="e">
        <f aca="false">+C51-D51</f>
        <v>#VALUE!</v>
      </c>
    </row>
    <row r="52" s="45" customFormat="true" ht="15.95" hidden="false" customHeight="true" outlineLevel="0" collapsed="false">
      <c r="A52" s="31" t="s">
        <v>88</v>
      </c>
      <c r="B52" s="28" t="s">
        <v>58</v>
      </c>
      <c r="C52" s="33" t="n">
        <v>0</v>
      </c>
      <c r="D52" s="382" t="e">
        <f aca="false">+#REF!*6+#REF!*6</f>
        <v>#VALUE!</v>
      </c>
      <c r="E52" s="155" t="e">
        <f aca="false">+C52-D52</f>
        <v>#VALUE!</v>
      </c>
    </row>
    <row r="53" s="45" customFormat="true" ht="15.95" hidden="false" customHeight="true" outlineLevel="0" collapsed="false">
      <c r="A53" s="31" t="s">
        <v>89</v>
      </c>
      <c r="B53" s="28" t="s">
        <v>60</v>
      </c>
      <c r="C53" s="33" t="n">
        <v>30287.16</v>
      </c>
      <c r="D53" s="382" t="e">
        <f aca="false">+#REF!*6+#REF!*6</f>
        <v>#VALUE!</v>
      </c>
      <c r="E53" s="155" t="e">
        <f aca="false">+C53-D53</f>
        <v>#VALUE!</v>
      </c>
    </row>
    <row r="54" s="47" customFormat="true" ht="15.95" hidden="true" customHeight="true" outlineLevel="0" collapsed="false">
      <c r="A54" s="46" t="s">
        <v>90</v>
      </c>
      <c r="B54" s="39" t="s">
        <v>62</v>
      </c>
      <c r="C54" s="40" t="n">
        <v>1050</v>
      </c>
      <c r="D54" s="389"/>
      <c r="E54" s="390"/>
    </row>
    <row r="55" s="47" customFormat="true" ht="15.95" hidden="true" customHeight="true" outlineLevel="0" collapsed="false">
      <c r="A55" s="46" t="s">
        <v>91</v>
      </c>
      <c r="B55" s="41" t="s">
        <v>64</v>
      </c>
      <c r="C55" s="40" t="n">
        <v>0</v>
      </c>
      <c r="D55" s="389"/>
      <c r="E55" s="390"/>
    </row>
    <row r="56" s="47" customFormat="true" ht="15.95" hidden="true" customHeight="true" outlineLevel="0" collapsed="false">
      <c r="A56" s="46" t="s">
        <v>92</v>
      </c>
      <c r="B56" s="41" t="s">
        <v>66</v>
      </c>
      <c r="C56" s="40" t="n">
        <v>29026.24</v>
      </c>
      <c r="D56" s="389"/>
      <c r="E56" s="390"/>
    </row>
    <row r="57" s="47" customFormat="true" ht="15.95" hidden="true" customHeight="true" outlineLevel="0" collapsed="false">
      <c r="A57" s="46" t="s">
        <v>93</v>
      </c>
      <c r="B57" s="42" t="s">
        <v>68</v>
      </c>
      <c r="C57" s="40" t="n">
        <v>210.92</v>
      </c>
      <c r="D57" s="389"/>
      <c r="E57" s="390"/>
    </row>
    <row r="58" s="47" customFormat="true" ht="15.95" hidden="true" customHeight="true" outlineLevel="0" collapsed="false">
      <c r="A58" s="46" t="s">
        <v>94</v>
      </c>
      <c r="B58" s="42" t="s">
        <v>70</v>
      </c>
      <c r="C58" s="40" t="n">
        <v>0</v>
      </c>
      <c r="D58" s="389"/>
      <c r="E58" s="390"/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2072.189</v>
      </c>
      <c r="D59" s="391"/>
      <c r="E59" s="385"/>
    </row>
    <row r="60" s="22" customFormat="true" ht="17.25" hidden="false" customHeight="true" outlineLevel="0" collapsed="false">
      <c r="A60" s="19" t="s">
        <v>97</v>
      </c>
      <c r="B60" s="20" t="s">
        <v>98</v>
      </c>
      <c r="C60" s="44" t="n">
        <v>71682.78</v>
      </c>
      <c r="D60" s="380" t="e">
        <f aca="false">+#REF!*6+#REF!*6</f>
        <v>#VALUE!</v>
      </c>
      <c r="E60" s="155" t="e">
        <f aca="false">+C60-D60</f>
        <v>#VALUE!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8408.28</v>
      </c>
      <c r="D61" s="380" t="e">
        <f aca="false">+#REF!*6+#REF!*6</f>
        <v>#VALUE!</v>
      </c>
      <c r="E61" s="155" t="e">
        <f aca="false">+C61-D61</f>
        <v>#VALUE!</v>
      </c>
    </row>
    <row r="62" s="51" customFormat="true" ht="12" hidden="false" customHeight="false" outlineLevel="0" collapsed="false">
      <c r="A62" s="48" t="s">
        <v>101</v>
      </c>
      <c r="B62" s="49" t="s">
        <v>102</v>
      </c>
      <c r="C62" s="155" t="n">
        <v>575054.408</v>
      </c>
      <c r="D62" s="392" t="e">
        <f aca="false">+D9+D17+D22+D28+D31+D60+D61</f>
        <v>#VALUE!</v>
      </c>
      <c r="E62" s="155" t="e">
        <f aca="false">+C62-D62</f>
        <v>#VALUE!</v>
      </c>
    </row>
    <row r="63" s="51" customFormat="true" ht="12" hidden="false" customHeight="false" outlineLevel="0" collapsed="false">
      <c r="A63" s="48" t="s">
        <v>103</v>
      </c>
      <c r="B63" s="49" t="s">
        <v>104</v>
      </c>
      <c r="C63" s="155" t="n">
        <v>47519.367</v>
      </c>
      <c r="D63" s="226"/>
      <c r="E63" s="225"/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1136.97440118255</v>
      </c>
      <c r="D64" s="393"/>
      <c r="E64" s="394"/>
    </row>
    <row r="65" s="51" customFormat="true" ht="27" hidden="false" customHeight="true" outlineLevel="0" collapsed="false">
      <c r="A65" s="48" t="s">
        <v>107</v>
      </c>
      <c r="B65" s="55" t="s">
        <v>108</v>
      </c>
      <c r="C65" s="156" t="n">
        <v>623710.749401183</v>
      </c>
      <c r="D65" s="378" t="e">
        <f aca="false">+#REF!*6+#REF!*6</f>
        <v>#VALUE!</v>
      </c>
      <c r="E65" s="395" t="e">
        <f aca="false">+C65-D65</f>
        <v>#VALUE!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-121401</v>
      </c>
      <c r="D66" s="226"/>
      <c r="E66" s="225"/>
    </row>
    <row r="67" s="22" customFormat="true" ht="18" hidden="false" customHeight="true" outlineLevel="0" collapsed="false">
      <c r="A67" s="52" t="s">
        <v>111</v>
      </c>
      <c r="B67" s="57" t="s">
        <v>112</v>
      </c>
      <c r="C67" s="295" t="n">
        <v>599624.94</v>
      </c>
      <c r="D67" s="396" t="e">
        <f aca="false">+D68+D69</f>
        <v>#VALUE!</v>
      </c>
      <c r="E67" s="227"/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599624.94</v>
      </c>
      <c r="D68" s="397" t="e">
        <f aca="false">+#REF!*#REF!*6+#REF!*#REF!*6</f>
        <v>#VALUE!</v>
      </c>
      <c r="E68" s="229" t="e">
        <f aca="false">+C68-D68</f>
        <v>#VALUE!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  <c r="D69" s="397" t="e">
        <f aca="false">+#REF!*#REF!*6+#REF!*#REF!*6</f>
        <v>#VALUE!</v>
      </c>
      <c r="E69" s="228"/>
    </row>
    <row r="70" s="22" customFormat="true" ht="18.75" hidden="false" customHeight="true" outlineLevel="0" collapsed="false">
      <c r="A70" s="52" t="s">
        <v>117</v>
      </c>
      <c r="B70" s="57" t="s">
        <v>118</v>
      </c>
      <c r="C70" s="59" t="n">
        <v>580080.36</v>
      </c>
      <c r="D70" s="398"/>
      <c r="E70" s="230"/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580080.36</v>
      </c>
      <c r="D71" s="399"/>
      <c r="E71" s="225"/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  <c r="D72" s="399"/>
      <c r="E72" s="225"/>
    </row>
    <row r="73" s="51" customFormat="true" ht="24" hidden="false" customHeight="true" outlineLevel="0" collapsed="false">
      <c r="A73" s="19" t="s">
        <v>121</v>
      </c>
      <c r="B73" s="66" t="s">
        <v>122</v>
      </c>
      <c r="C73" s="67" t="n">
        <v>-165031.389401183</v>
      </c>
      <c r="D73" s="226"/>
      <c r="E73" s="225"/>
    </row>
    <row r="74" s="70" customFormat="true" ht="16.5" hidden="false" customHeight="true" outlineLevel="0" collapsed="false">
      <c r="A74" s="15"/>
      <c r="B74" s="68" t="s">
        <v>123</v>
      </c>
      <c r="C74" s="69"/>
      <c r="D74" s="400"/>
      <c r="E74" s="401"/>
    </row>
    <row r="75" s="70" customFormat="true" ht="15.95" hidden="false" customHeight="true" outlineLevel="0" collapsed="false">
      <c r="A75" s="71"/>
      <c r="B75" s="72" t="s">
        <v>124</v>
      </c>
      <c r="C75" s="73" t="n">
        <v>1295353.59</v>
      </c>
      <c r="D75" s="402"/>
      <c r="E75" s="403"/>
    </row>
    <row r="76" s="77" customFormat="true" ht="15.95" hidden="true" customHeight="true" outlineLevel="0" collapsed="false">
      <c r="A76" s="74"/>
      <c r="B76" s="75" t="s">
        <v>125</v>
      </c>
      <c r="C76" s="73" t="n">
        <v>685017.33</v>
      </c>
      <c r="D76" s="404"/>
      <c r="E76" s="405"/>
    </row>
    <row r="77" s="77" customFormat="true" ht="15.95" hidden="true" customHeight="true" outlineLevel="0" collapsed="false">
      <c r="A77" s="74"/>
      <c r="B77" s="75" t="s">
        <v>126</v>
      </c>
      <c r="C77" s="73" t="n">
        <v>111311.82</v>
      </c>
      <c r="D77" s="404" t="n">
        <v>268038.44</v>
      </c>
      <c r="E77" s="405"/>
    </row>
    <row r="78" s="77" customFormat="true" ht="15.95" hidden="true" customHeight="true" outlineLevel="0" collapsed="false">
      <c r="A78" s="74"/>
      <c r="B78" s="75" t="s">
        <v>127</v>
      </c>
      <c r="C78" s="73" t="n">
        <v>335590.23</v>
      </c>
      <c r="D78" s="404"/>
      <c r="E78" s="405"/>
    </row>
    <row r="79" s="77" customFormat="true" ht="15.95" hidden="true" customHeight="true" outlineLevel="0" collapsed="false">
      <c r="A79" s="74"/>
      <c r="B79" s="75" t="s">
        <v>128</v>
      </c>
      <c r="C79" s="73" t="n">
        <v>11323.57</v>
      </c>
      <c r="D79" s="404"/>
      <c r="E79" s="405"/>
    </row>
    <row r="80" s="77" customFormat="true" ht="15.95" hidden="true" customHeight="true" outlineLevel="0" collapsed="false">
      <c r="A80" s="74"/>
      <c r="B80" s="75" t="s">
        <v>129</v>
      </c>
      <c r="C80" s="73" t="n">
        <v>152110.64</v>
      </c>
      <c r="D80" s="404"/>
      <c r="E80" s="405"/>
    </row>
    <row r="81" s="80" customFormat="true" ht="19.5" hidden="false" customHeight="true" outlineLevel="0" collapsed="false">
      <c r="A81" s="78"/>
      <c r="B81" s="79" t="s">
        <v>130</v>
      </c>
      <c r="C81" s="44" t="n">
        <v>1894978.53</v>
      </c>
      <c r="D81" s="406"/>
      <c r="E81" s="407"/>
    </row>
    <row r="82" s="77" customFormat="true" ht="5.25" hidden="false" customHeight="true" outlineLevel="0" collapsed="false">
      <c r="A82" s="74"/>
      <c r="B82" s="75"/>
      <c r="C82" s="73"/>
      <c r="D82" s="404"/>
      <c r="E82" s="405"/>
    </row>
    <row r="83" s="80" customFormat="true" ht="15.95" hidden="false" customHeight="true" outlineLevel="0" collapsed="false">
      <c r="A83" s="81"/>
      <c r="B83" s="72" t="s">
        <v>131</v>
      </c>
      <c r="C83" s="73" t="n">
        <v>1236316.73</v>
      </c>
      <c r="D83" s="406"/>
      <c r="E83" s="407"/>
    </row>
    <row r="84" s="77" customFormat="true" ht="15.95" hidden="true" customHeight="true" outlineLevel="0" collapsed="false">
      <c r="A84" s="74"/>
      <c r="B84" s="75" t="s">
        <v>125</v>
      </c>
      <c r="C84" s="73" t="n">
        <v>658362.38</v>
      </c>
      <c r="D84" s="404"/>
      <c r="E84" s="405"/>
    </row>
    <row r="85" s="77" customFormat="true" ht="15.95" hidden="true" customHeight="true" outlineLevel="0" collapsed="false">
      <c r="A85" s="74"/>
      <c r="B85" s="75" t="s">
        <v>126</v>
      </c>
      <c r="C85" s="73" t="n">
        <v>106987.26</v>
      </c>
      <c r="D85" s="404"/>
      <c r="E85" s="405"/>
    </row>
    <row r="86" s="77" customFormat="true" ht="15.95" hidden="true" customHeight="true" outlineLevel="0" collapsed="false">
      <c r="A86" s="74"/>
      <c r="B86" s="75" t="s">
        <v>127</v>
      </c>
      <c r="C86" s="73" t="n">
        <v>315610.69</v>
      </c>
      <c r="D86" s="404"/>
      <c r="E86" s="405"/>
    </row>
    <row r="87" s="77" customFormat="true" ht="15.95" hidden="true" customHeight="true" outlineLevel="0" collapsed="false">
      <c r="A87" s="74"/>
      <c r="B87" s="75" t="s">
        <v>128</v>
      </c>
      <c r="C87" s="73" t="n">
        <v>10739.71</v>
      </c>
      <c r="D87" s="404"/>
      <c r="E87" s="405"/>
    </row>
    <row r="88" s="77" customFormat="true" ht="15.95" hidden="true" customHeight="true" outlineLevel="0" collapsed="false">
      <c r="A88" s="74"/>
      <c r="B88" s="75" t="s">
        <v>129</v>
      </c>
      <c r="C88" s="73" t="n">
        <v>144616.69</v>
      </c>
      <c r="D88" s="404"/>
      <c r="E88" s="405"/>
    </row>
    <row r="89" s="80" customFormat="true" ht="19.5" hidden="false" customHeight="true" outlineLevel="0" collapsed="false">
      <c r="A89" s="78"/>
      <c r="B89" s="79" t="s">
        <v>132</v>
      </c>
      <c r="C89" s="44" t="n">
        <v>1816397.09</v>
      </c>
      <c r="D89" s="406"/>
      <c r="E89" s="407"/>
    </row>
    <row r="90" s="77" customFormat="true" ht="12" hidden="false" customHeight="true" outlineLevel="0" collapsed="false">
      <c r="A90" s="74"/>
      <c r="B90" s="83" t="s">
        <v>133</v>
      </c>
      <c r="C90" s="84" t="n">
        <v>0.958531751808291</v>
      </c>
      <c r="D90" s="404"/>
      <c r="E90" s="405"/>
    </row>
    <row r="91" s="86" customFormat="true" ht="15.95" hidden="false" customHeight="true" outlineLevel="0" collapsed="false">
      <c r="A91" s="85"/>
      <c r="B91" s="79" t="s">
        <v>134</v>
      </c>
      <c r="C91" s="82" t="n">
        <v>78581.4399999998</v>
      </c>
      <c r="D91" s="408"/>
      <c r="E91" s="409"/>
    </row>
    <row r="92" s="77" customFormat="true" ht="15.95" hidden="false" customHeight="true" outlineLevel="0" collapsed="false">
      <c r="A92" s="74"/>
      <c r="B92" s="87" t="s">
        <v>135</v>
      </c>
      <c r="C92" s="88" t="n">
        <v>59036.8599999999</v>
      </c>
      <c r="D92" s="404"/>
      <c r="E92" s="405"/>
    </row>
    <row r="93" s="77" customFormat="true" ht="15.95" hidden="false" customHeight="true" outlineLevel="0" collapsed="false">
      <c r="A93" s="74"/>
      <c r="B93" s="87" t="s">
        <v>136</v>
      </c>
      <c r="C93" s="59" t="n">
        <v>19544.58</v>
      </c>
      <c r="D93" s="233"/>
      <c r="E93" s="405"/>
    </row>
    <row r="94" s="163" customFormat="true" ht="30" hidden="false" customHeight="true" outlineLevel="0" collapsed="false">
      <c r="A94" s="253"/>
      <c r="B94" s="254"/>
      <c r="C94" s="375"/>
      <c r="D94" s="236"/>
      <c r="E94" s="236"/>
      <c r="F94" s="294" t="s">
        <v>137</v>
      </c>
      <c r="G94" s="294"/>
      <c r="H94" s="294"/>
      <c r="I94" s="294"/>
      <c r="J94" s="294"/>
    </row>
    <row r="95" s="80" customFormat="true" ht="24.95" hidden="false" customHeight="true" outlineLevel="0" collapsed="false">
      <c r="A95" s="238"/>
      <c r="B95" s="166"/>
      <c r="C95" s="410"/>
      <c r="D95" s="238"/>
      <c r="E95" s="238"/>
      <c r="F95" s="294"/>
      <c r="G95" s="294" t="str">
        <f aca="false">+B2</f>
        <v> ул. Короленко, д. 22</v>
      </c>
      <c r="H95" s="294"/>
      <c r="I95" s="294"/>
      <c r="J95" s="294"/>
    </row>
    <row r="96" s="80" customFormat="true" ht="15.75" hidden="false" customHeight="true" outlineLevel="0" collapsed="false">
      <c r="A96" s="239"/>
      <c r="B96" s="170"/>
      <c r="C96" s="410"/>
      <c r="D96" s="238"/>
      <c r="E96" s="238"/>
      <c r="F96" s="114" t="s">
        <v>138</v>
      </c>
      <c r="G96" s="114"/>
      <c r="H96" s="114"/>
      <c r="I96" s="114"/>
      <c r="J96" s="114"/>
    </row>
    <row r="97" s="80" customFormat="true" ht="9.75" hidden="false" customHeight="true" outlineLevel="0" collapsed="false">
      <c r="A97" s="239"/>
      <c r="B97" s="170"/>
      <c r="C97" s="410"/>
      <c r="D97" s="238"/>
      <c r="E97" s="238"/>
      <c r="F97" s="114"/>
      <c r="G97" s="114"/>
      <c r="H97" s="114"/>
      <c r="I97" s="114"/>
      <c r="J97" s="114"/>
    </row>
    <row r="98" s="80" customFormat="true" ht="15" hidden="false" customHeight="true" outlineLevel="0" collapsed="false">
      <c r="A98" s="239"/>
      <c r="B98" s="170"/>
      <c r="C98" s="410"/>
      <c r="D98" s="238"/>
      <c r="E98" s="238"/>
      <c r="F98" s="318" t="s">
        <v>296</v>
      </c>
      <c r="G98" s="318"/>
      <c r="H98" s="318"/>
      <c r="I98" s="318"/>
      <c r="J98" s="318"/>
    </row>
    <row r="99" s="80" customFormat="true" ht="15" hidden="false" customHeight="true" outlineLevel="0" collapsed="false">
      <c r="A99" s="239"/>
      <c r="B99" s="170"/>
      <c r="C99" s="410"/>
      <c r="D99" s="238"/>
      <c r="E99" s="238"/>
      <c r="F99" s="319" t="s">
        <v>253</v>
      </c>
      <c r="G99" s="319"/>
      <c r="H99" s="319"/>
      <c r="I99" s="319"/>
      <c r="J99" s="319"/>
    </row>
    <row r="100" s="80" customFormat="true" ht="15" hidden="false" customHeight="true" outlineLevel="0" collapsed="false">
      <c r="A100" s="239"/>
      <c r="B100" s="170"/>
      <c r="C100" s="410"/>
      <c r="D100" s="238"/>
      <c r="E100" s="238"/>
      <c r="F100" s="94" t="s">
        <v>297</v>
      </c>
      <c r="G100" s="94"/>
      <c r="H100" s="94"/>
      <c r="I100" s="94"/>
      <c r="J100" s="94"/>
    </row>
    <row r="101" s="80" customFormat="true" ht="15" hidden="false" customHeight="true" outlineLevel="0" collapsed="false">
      <c r="A101" s="239"/>
      <c r="B101" s="170"/>
      <c r="C101" s="410"/>
      <c r="D101" s="238"/>
      <c r="E101" s="238"/>
      <c r="F101" s="94" t="s">
        <v>180</v>
      </c>
      <c r="G101" s="94"/>
      <c r="H101" s="94"/>
      <c r="I101" s="94"/>
      <c r="J101" s="94"/>
    </row>
    <row r="102" s="163" customFormat="true" ht="15" hidden="false" customHeight="true" outlineLevel="0" collapsed="false">
      <c r="A102" s="268"/>
      <c r="B102" s="170"/>
      <c r="C102" s="410"/>
      <c r="D102" s="236"/>
      <c r="E102" s="236"/>
      <c r="F102" s="94" t="s">
        <v>255</v>
      </c>
      <c r="G102" s="94"/>
      <c r="H102" s="94"/>
      <c r="I102" s="94"/>
      <c r="J102" s="94"/>
    </row>
    <row r="103" s="163" customFormat="true" ht="15" hidden="false" customHeight="true" outlineLevel="0" collapsed="false">
      <c r="A103" s="268"/>
      <c r="B103" s="170"/>
      <c r="C103" s="410"/>
      <c r="D103" s="236"/>
      <c r="E103" s="236"/>
      <c r="F103" s="94" t="s">
        <v>298</v>
      </c>
      <c r="G103" s="94"/>
      <c r="H103" s="94"/>
      <c r="I103" s="94"/>
      <c r="J103" s="94"/>
    </row>
    <row r="104" s="163" customFormat="true" ht="15" hidden="false" customHeight="true" outlineLevel="0" collapsed="false">
      <c r="A104" s="268"/>
      <c r="B104" s="239"/>
      <c r="C104" s="410"/>
      <c r="D104" s="236"/>
      <c r="E104" s="236"/>
      <c r="F104" s="94" t="s">
        <v>299</v>
      </c>
      <c r="G104" s="94"/>
      <c r="H104" s="94"/>
      <c r="I104" s="94"/>
      <c r="J104" s="94"/>
    </row>
    <row r="105" s="80" customFormat="true" ht="15" hidden="false" customHeight="true" outlineLevel="0" collapsed="false">
      <c r="A105" s="360"/>
      <c r="B105" s="361"/>
      <c r="C105" s="410"/>
      <c r="D105" s="238"/>
      <c r="E105" s="238"/>
      <c r="F105" s="94" t="s">
        <v>184</v>
      </c>
      <c r="G105" s="94"/>
      <c r="H105" s="94"/>
      <c r="I105" s="94"/>
      <c r="J105" s="94"/>
    </row>
    <row r="106" customFormat="false" ht="15" hidden="false" customHeight="true" outlineLevel="0" collapsed="false">
      <c r="A106" s="259"/>
      <c r="B106" s="240"/>
      <c r="C106" s="411"/>
      <c r="D106" s="240"/>
      <c r="E106" s="240"/>
      <c r="F106" s="94" t="s">
        <v>276</v>
      </c>
      <c r="G106" s="94"/>
      <c r="H106" s="94"/>
      <c r="I106" s="94"/>
      <c r="J106" s="94"/>
    </row>
    <row r="107" s="163" customFormat="true" ht="15" hidden="false" customHeight="true" outlineLevel="0" collapsed="false">
      <c r="A107" s="258"/>
      <c r="B107" s="258"/>
      <c r="C107" s="410"/>
      <c r="D107" s="236"/>
      <c r="E107" s="236"/>
      <c r="F107" s="322" t="s">
        <v>186</v>
      </c>
      <c r="G107" s="322"/>
      <c r="H107" s="322"/>
      <c r="I107" s="322"/>
      <c r="J107" s="322"/>
    </row>
    <row r="108" s="163" customFormat="true" ht="15" hidden="false" customHeight="true" outlineLevel="0" collapsed="false">
      <c r="A108" s="162"/>
      <c r="B108" s="162"/>
      <c r="C108" s="410"/>
      <c r="D108" s="236"/>
      <c r="E108" s="236"/>
      <c r="F108" s="297"/>
      <c r="G108" s="298"/>
      <c r="H108" s="293"/>
      <c r="I108" s="293"/>
      <c r="J108" s="293"/>
    </row>
    <row r="109" customFormat="false" ht="15" hidden="false" customHeight="true" outlineLevel="0" collapsed="false">
      <c r="C109" s="348"/>
      <c r="F109" s="297"/>
      <c r="G109" s="298"/>
      <c r="H109" s="293"/>
      <c r="I109" s="293"/>
      <c r="J109" s="293"/>
    </row>
    <row r="110" customFormat="false" ht="24.95" hidden="false" customHeight="true" outlineLevel="0" collapsed="false">
      <c r="C110" s="348"/>
      <c r="F110" s="97" t="s">
        <v>149</v>
      </c>
      <c r="G110" s="97"/>
      <c r="H110" s="97"/>
      <c r="I110" s="97"/>
      <c r="J110" s="97"/>
    </row>
    <row r="111" customFormat="false" ht="24.95" hidden="false" customHeight="true" outlineLevel="0" collapsed="false">
      <c r="C111" s="348"/>
      <c r="F111" s="98" t="s">
        <v>150</v>
      </c>
      <c r="G111" s="99" t="s">
        <v>151</v>
      </c>
      <c r="H111" s="99"/>
      <c r="I111" s="100" t="s">
        <v>152</v>
      </c>
      <c r="J111" s="100"/>
    </row>
    <row r="112" customFormat="false" ht="13.5" hidden="false" customHeight="false" outlineLevel="0" collapsed="false">
      <c r="C112" s="348"/>
      <c r="F112" s="196" t="n">
        <v>4</v>
      </c>
      <c r="G112" s="362" t="n">
        <v>59</v>
      </c>
      <c r="H112" s="362"/>
      <c r="I112" s="248" t="n">
        <v>213899.8</v>
      </c>
      <c r="J112" s="248"/>
    </row>
    <row r="113" customFormat="false" ht="12.75" hidden="false" customHeight="false" outlineLevel="0" collapsed="false">
      <c r="C113" s="348"/>
      <c r="F113" s="196" t="n">
        <v>20</v>
      </c>
      <c r="G113" s="249" t="n">
        <v>3</v>
      </c>
      <c r="H113" s="249"/>
      <c r="I113" s="250" t="n">
        <v>5363.9</v>
      </c>
      <c r="J113" s="250"/>
    </row>
    <row r="114" customFormat="false" ht="12.75" hidden="false" customHeight="false" outlineLevel="0" collapsed="false">
      <c r="F114" s="196" t="n">
        <v>30</v>
      </c>
      <c r="G114" s="249" t="n">
        <v>4</v>
      </c>
      <c r="H114" s="249"/>
      <c r="I114" s="250" t="n">
        <v>7071.52</v>
      </c>
      <c r="J114" s="250"/>
    </row>
    <row r="115" customFormat="false" ht="12.75" hidden="false" customHeight="false" outlineLevel="0" collapsed="false">
      <c r="F115" s="199" t="s">
        <v>300</v>
      </c>
      <c r="G115" s="249" t="n">
        <v>6</v>
      </c>
      <c r="H115" s="249"/>
      <c r="I115" s="250" t="n">
        <v>13015.17</v>
      </c>
      <c r="J115" s="250"/>
    </row>
    <row r="116" customFormat="false" ht="12.75" hidden="false" customHeight="false" outlineLevel="0" collapsed="false">
      <c r="F116" s="199" t="s">
        <v>266</v>
      </c>
      <c r="G116" s="249" t="n">
        <v>4</v>
      </c>
      <c r="H116" s="249"/>
      <c r="I116" s="250" t="n">
        <v>6372.23</v>
      </c>
      <c r="J116" s="250"/>
    </row>
    <row r="117" customFormat="false" ht="12.75" hidden="false" customHeight="false" outlineLevel="0" collapsed="false">
      <c r="F117" s="199" t="s">
        <v>301</v>
      </c>
      <c r="G117" s="246" t="n">
        <v>4</v>
      </c>
      <c r="H117" s="246"/>
      <c r="I117" s="250" t="n">
        <v>6287.83</v>
      </c>
      <c r="J117" s="250"/>
    </row>
    <row r="118" customFormat="false" ht="12.75" hidden="false" customHeight="false" outlineLevel="0" collapsed="false">
      <c r="F118" s="199" t="s">
        <v>302</v>
      </c>
      <c r="G118" s="246" t="n">
        <v>53</v>
      </c>
      <c r="H118" s="246"/>
      <c r="I118" s="250" t="n">
        <v>132107.17</v>
      </c>
      <c r="J118" s="250"/>
    </row>
    <row r="119" customFormat="false" ht="12.75" hidden="false" customHeight="false" outlineLevel="0" collapsed="false">
      <c r="F119" s="333" t="s">
        <v>303</v>
      </c>
      <c r="G119" s="331" t="n">
        <v>59</v>
      </c>
      <c r="H119" s="331"/>
      <c r="I119" s="332" t="n">
        <v>138094.11</v>
      </c>
      <c r="J119" s="332"/>
    </row>
    <row r="120" customFormat="false" ht="12.75" hidden="false" customHeight="false" outlineLevel="0" collapsed="false">
      <c r="F120" s="333"/>
      <c r="G120" s="370"/>
      <c r="H120" s="370"/>
      <c r="I120" s="364"/>
      <c r="J120" s="364"/>
    </row>
    <row r="121" customFormat="false" ht="13.5" hidden="false" customHeight="false" outlineLevel="0" collapsed="false">
      <c r="F121" s="344"/>
      <c r="G121" s="374"/>
      <c r="H121" s="374"/>
      <c r="I121" s="365"/>
      <c r="J121" s="365"/>
    </row>
    <row r="122" customFormat="false" ht="13.5" hidden="false" customHeight="true" outlineLevel="0" collapsed="false">
      <c r="F122" s="350"/>
      <c r="G122" s="412" t="s">
        <v>153</v>
      </c>
      <c r="H122" s="412"/>
      <c r="I122" s="353" t="n">
        <f aca="false">SUM(I112:I121)</f>
        <v>522211.73</v>
      </c>
      <c r="J122" s="353"/>
    </row>
    <row r="123" customFormat="false" ht="12.75" hidden="false" customHeight="false" outlineLevel="0" collapsed="false">
      <c r="F123" s="355"/>
      <c r="G123" s="10"/>
      <c r="H123" s="10"/>
      <c r="I123" s="10"/>
      <c r="J123" s="10"/>
    </row>
    <row r="124" customFormat="false" ht="12.75" hidden="false" customHeight="false" outlineLevel="0" collapsed="false">
      <c r="F124" s="2"/>
    </row>
    <row r="125" customFormat="false" ht="20.1" hidden="false" customHeight="true" outlineLevel="0" collapsed="false">
      <c r="F125" s="114" t="s">
        <v>154</v>
      </c>
      <c r="G125" s="114"/>
      <c r="H125" s="114"/>
      <c r="I125" s="114"/>
      <c r="J125" s="114"/>
    </row>
    <row r="126" customFormat="false" ht="8.25" hidden="false" customHeight="true" outlineLevel="0" collapsed="false">
      <c r="F126" s="115"/>
      <c r="G126" s="116"/>
      <c r="H126" s="116"/>
      <c r="I126" s="116"/>
      <c r="J126" s="116"/>
    </row>
    <row r="127" customFormat="false" ht="20.1" hidden="false" customHeight="true" outlineLevel="0" collapsed="false">
      <c r="F127" s="117" t="s">
        <v>155</v>
      </c>
      <c r="G127" s="117"/>
      <c r="H127" s="117"/>
      <c r="I127" s="117"/>
      <c r="J127" s="118" t="n">
        <f aca="false">+C66</f>
        <v>-121401</v>
      </c>
    </row>
    <row r="128" customFormat="false" ht="60" hidden="false" customHeight="true" outlineLevel="0" collapsed="false">
      <c r="F128" s="119" t="s">
        <v>156</v>
      </c>
      <c r="G128" s="120" t="s">
        <v>157</v>
      </c>
      <c r="H128" s="121" t="s">
        <v>158</v>
      </c>
      <c r="I128" s="120" t="s">
        <v>159</v>
      </c>
      <c r="J128" s="122" t="s">
        <v>160</v>
      </c>
    </row>
    <row r="129" customFormat="false" ht="15.95" hidden="false" customHeight="true" outlineLevel="0" collapsed="false">
      <c r="F129" s="123" t="s">
        <v>161</v>
      </c>
      <c r="G129" s="124" t="n">
        <f aca="false">+C67</f>
        <v>599624.94</v>
      </c>
      <c r="H129" s="124" t="n">
        <f aca="false">+C70</f>
        <v>580080.36</v>
      </c>
      <c r="I129" s="124" t="n">
        <f aca="false">+C65</f>
        <v>623710.749401183</v>
      </c>
      <c r="J129" s="125" t="n">
        <f aca="false">+H129-I129</f>
        <v>-43630.3894011825</v>
      </c>
    </row>
    <row r="130" customFormat="false" ht="15.95" hidden="false" customHeight="true" outlineLevel="0" collapsed="false">
      <c r="F130" s="126" t="s">
        <v>162</v>
      </c>
      <c r="G130" s="127"/>
      <c r="H130" s="128" t="n">
        <f aca="false">+H129/G129</f>
        <v>0.967405325068701</v>
      </c>
      <c r="I130" s="128" t="n">
        <f aca="false">+I129/G129</f>
        <v>1.04016812476343</v>
      </c>
      <c r="J130" s="129"/>
    </row>
    <row r="131" customFormat="false" ht="15.95" hidden="false" customHeight="true" outlineLevel="0" collapsed="false">
      <c r="F131" s="130" t="s">
        <v>163</v>
      </c>
      <c r="G131" s="131" t="n">
        <f aca="false">+C75</f>
        <v>1295353.59</v>
      </c>
      <c r="H131" s="131" t="n">
        <f aca="false">+C83</f>
        <v>1236316.73</v>
      </c>
      <c r="I131" s="131" t="n">
        <v>1299969.57</v>
      </c>
      <c r="J131" s="125" t="n">
        <f aca="false">+H131-I131</f>
        <v>-63652.8400000001</v>
      </c>
    </row>
    <row r="132" customFormat="false" ht="15.95" hidden="false" customHeight="true" outlineLevel="0" collapsed="false">
      <c r="F132" s="132" t="s">
        <v>162</v>
      </c>
      <c r="G132" s="133"/>
      <c r="H132" s="134" t="n">
        <f aca="false">+H131/G131</f>
        <v>0.954424135266418</v>
      </c>
      <c r="I132" s="134" t="n">
        <f aca="false">+I131/H131</f>
        <v>1.05148586802672</v>
      </c>
      <c r="J132" s="135"/>
    </row>
    <row r="133" customFormat="false" ht="15.95" hidden="false" customHeight="true" outlineLevel="0" collapsed="false">
      <c r="F133" s="136" t="s">
        <v>164</v>
      </c>
      <c r="G133" s="137" t="n">
        <f aca="false">+G131+G129</f>
        <v>1894978.53</v>
      </c>
      <c r="H133" s="137" t="n">
        <f aca="false">+H131+H129</f>
        <v>1816397.09</v>
      </c>
      <c r="I133" s="137" t="n">
        <f aca="false">+I131+I129</f>
        <v>1923680.31940118</v>
      </c>
      <c r="J133" s="138" t="n">
        <f aca="false">+J131+J129</f>
        <v>-107283.229401183</v>
      </c>
    </row>
    <row r="134" customFormat="false" ht="15.95" hidden="false" customHeight="true" outlineLevel="0" collapsed="false">
      <c r="F134" s="139" t="s">
        <v>162</v>
      </c>
      <c r="G134" s="139"/>
      <c r="H134" s="140" t="n">
        <f aca="false">+H133/G133</f>
        <v>0.958531751808291</v>
      </c>
      <c r="I134" s="140" t="n">
        <f aca="false">+I133/H133</f>
        <v>1.0590637531803</v>
      </c>
      <c r="J134" s="141"/>
    </row>
    <row r="135" customFormat="false" ht="20.1" hidden="false" customHeight="true" outlineLevel="0" collapsed="false">
      <c r="F135" s="142" t="s">
        <v>165</v>
      </c>
      <c r="G135" s="142"/>
      <c r="H135" s="142"/>
      <c r="I135" s="142"/>
      <c r="J135" s="143" t="n">
        <f aca="false">+J127+J133</f>
        <v>-228684.229401183</v>
      </c>
    </row>
  </sheetData>
  <mergeCells count="46">
    <mergeCell ref="A1:B1"/>
    <mergeCell ref="A3:B3"/>
    <mergeCell ref="F94:J94"/>
    <mergeCell ref="G95:I95"/>
    <mergeCell ref="F96:J96"/>
    <mergeCell ref="F98:J98"/>
    <mergeCell ref="F99:J99"/>
    <mergeCell ref="F100:J100"/>
    <mergeCell ref="F101:J101"/>
    <mergeCell ref="F102:J102"/>
    <mergeCell ref="F103:J103"/>
    <mergeCell ref="F104:J104"/>
    <mergeCell ref="F105:J105"/>
    <mergeCell ref="F106:J106"/>
    <mergeCell ref="A107:B107"/>
    <mergeCell ref="F107:J107"/>
    <mergeCell ref="A108:B108"/>
    <mergeCell ref="F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F125:J125"/>
    <mergeCell ref="F127:I127"/>
    <mergeCell ref="F134:G134"/>
    <mergeCell ref="F135:I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30.75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304</v>
      </c>
    </row>
    <row r="3" s="189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  <c r="C4" s="413"/>
    </row>
    <row r="5" s="14" customFormat="true" ht="55.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1" hidden="false" customHeight="true" outlineLevel="0" collapsed="false">
      <c r="A6" s="15"/>
      <c r="B6" s="16" t="s">
        <v>7</v>
      </c>
      <c r="C6" s="17"/>
    </row>
    <row r="7" s="22" customFormat="true" ht="18.75" hidden="false" customHeight="true" outlineLevel="0" collapsed="false">
      <c r="A7" s="19" t="n">
        <v>1</v>
      </c>
      <c r="B7" s="20" t="s">
        <v>8</v>
      </c>
      <c r="C7" s="21" t="n">
        <v>430844.413</v>
      </c>
    </row>
    <row r="8" s="26" customFormat="true" ht="11.2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71031.201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47106.378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5090.52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2403.8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0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2090.36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14340.143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53580.12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41673.48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11906.64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73666.566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142821.326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30845.24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8485.072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103553.054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7390.224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96162.83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6672.4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7145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69082.07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13262.61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2.95" hidden="false" customHeight="true" outlineLevel="0" collapsed="false">
      <c r="A40" s="27" t="s">
        <v>71</v>
      </c>
      <c r="B40" s="36" t="s">
        <v>72</v>
      </c>
      <c r="C40" s="29" t="n">
        <v>20528.4</v>
      </c>
    </row>
    <row r="41" s="22" customFormat="true" ht="24" hidden="false" customHeight="true" outlineLevel="0" collapsed="false">
      <c r="A41" s="19" t="s">
        <v>73</v>
      </c>
      <c r="B41" s="20" t="s">
        <v>74</v>
      </c>
      <c r="C41" s="44" t="n">
        <v>234579.282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217986.942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3748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174213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1302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168.012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38555.93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14925.05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14925.05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1160.06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794.62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12970.37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1667.29</v>
      </c>
    </row>
    <row r="60" s="22" customFormat="true" ht="16.5" hidden="false" customHeight="true" outlineLevel="0" collapsed="false">
      <c r="A60" s="19" t="s">
        <v>97</v>
      </c>
      <c r="B60" s="20" t="s">
        <v>98</v>
      </c>
      <c r="C60" s="44" t="n">
        <v>77392.068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41467.368</v>
      </c>
    </row>
    <row r="62" s="51" customFormat="true" ht="12" hidden="false" customHeight="false" outlineLevel="0" collapsed="false">
      <c r="A62" s="48" t="s">
        <v>101</v>
      </c>
      <c r="B62" s="49" t="s">
        <v>102</v>
      </c>
      <c r="C62" s="155" t="n">
        <v>627643.341</v>
      </c>
    </row>
    <row r="63" s="51" customFormat="true" ht="12" hidden="false" customHeight="false" outlineLevel="0" collapsed="false">
      <c r="A63" s="48" t="s">
        <v>103</v>
      </c>
      <c r="B63" s="49" t="s">
        <v>104</v>
      </c>
      <c r="C63" s="155" t="n">
        <v>234579.282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1227.53051947175</v>
      </c>
    </row>
    <row r="65" s="51" customFormat="true" ht="20.25" hidden="false" customHeight="true" outlineLevel="0" collapsed="false">
      <c r="A65" s="48" t="s">
        <v>107</v>
      </c>
      <c r="B65" s="55" t="s">
        <v>108</v>
      </c>
      <c r="C65" s="156" t="n">
        <v>863450.153519472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138101</v>
      </c>
    </row>
    <row r="67" s="22" customFormat="true" ht="20.25" hidden="false" customHeight="true" outlineLevel="0" collapsed="false">
      <c r="A67" s="52" t="s">
        <v>111</v>
      </c>
      <c r="B67" s="57" t="s">
        <v>112</v>
      </c>
      <c r="C67" s="295" t="n">
        <v>644816.21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644816.21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20.25" hidden="false" customHeight="true" outlineLevel="0" collapsed="false">
      <c r="A70" s="52" t="s">
        <v>117</v>
      </c>
      <c r="B70" s="57" t="s">
        <v>118</v>
      </c>
      <c r="C70" s="59" t="n">
        <v>649075.99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649075.99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30.75" hidden="false" customHeight="true" outlineLevel="0" collapsed="false">
      <c r="A73" s="19" t="s">
        <v>121</v>
      </c>
      <c r="B73" s="66" t="s">
        <v>122</v>
      </c>
      <c r="C73" s="67" t="n">
        <v>-76273.1635194717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1382557.67</v>
      </c>
    </row>
    <row r="76" s="77" customFormat="true" ht="12" hidden="true" customHeight="true" outlineLevel="0" collapsed="false">
      <c r="A76" s="74"/>
      <c r="B76" s="75" t="s">
        <v>125</v>
      </c>
      <c r="C76" s="73" t="n">
        <v>739520.51</v>
      </c>
    </row>
    <row r="77" s="77" customFormat="true" ht="12" hidden="true" customHeight="true" outlineLevel="0" collapsed="false">
      <c r="A77" s="74"/>
      <c r="B77" s="75" t="s">
        <v>126</v>
      </c>
      <c r="C77" s="73" t="n">
        <v>133909.69</v>
      </c>
    </row>
    <row r="78" s="77" customFormat="true" ht="12" hidden="true" customHeight="true" outlineLevel="0" collapsed="false">
      <c r="A78" s="74"/>
      <c r="B78" s="75" t="s">
        <v>127</v>
      </c>
      <c r="C78" s="73" t="n">
        <v>326613.9</v>
      </c>
    </row>
    <row r="79" s="77" customFormat="true" ht="12" hidden="true" customHeight="true" outlineLevel="0" collapsed="false">
      <c r="A79" s="74"/>
      <c r="B79" s="75" t="s">
        <v>128</v>
      </c>
      <c r="C79" s="73" t="n">
        <v>14286</v>
      </c>
    </row>
    <row r="80" s="77" customFormat="true" ht="12" hidden="true" customHeight="true" outlineLevel="0" collapsed="false">
      <c r="A80" s="74"/>
      <c r="B80" s="75" t="s">
        <v>129</v>
      </c>
      <c r="C80" s="73" t="n">
        <v>168227.57</v>
      </c>
    </row>
    <row r="81" s="80" customFormat="true" ht="19.5" hidden="false" customHeight="true" outlineLevel="0" collapsed="false">
      <c r="A81" s="78"/>
      <c r="B81" s="79" t="s">
        <v>130</v>
      </c>
      <c r="C81" s="44" t="n">
        <v>2027373.88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1385213.68</v>
      </c>
    </row>
    <row r="84" s="77" customFormat="true" ht="12" hidden="true" customHeight="true" outlineLevel="0" collapsed="false">
      <c r="A84" s="74"/>
      <c r="B84" s="75" t="s">
        <v>125</v>
      </c>
      <c r="C84" s="73" t="n">
        <v>739026.62</v>
      </c>
    </row>
    <row r="85" s="77" customFormat="true" ht="12" hidden="true" customHeight="true" outlineLevel="0" collapsed="false">
      <c r="A85" s="74"/>
      <c r="B85" s="75" t="s">
        <v>126</v>
      </c>
      <c r="C85" s="73" t="n">
        <v>135360.22</v>
      </c>
    </row>
    <row r="86" s="77" customFormat="true" ht="12" hidden="true" customHeight="true" outlineLevel="0" collapsed="false">
      <c r="A86" s="74"/>
      <c r="B86" s="75" t="s">
        <v>127</v>
      </c>
      <c r="C86" s="73" t="n">
        <v>326395.11</v>
      </c>
    </row>
    <row r="87" s="77" customFormat="true" ht="12" hidden="true" customHeight="true" outlineLevel="0" collapsed="false">
      <c r="A87" s="74"/>
      <c r="B87" s="75" t="s">
        <v>128</v>
      </c>
      <c r="C87" s="73" t="n">
        <v>14460.52</v>
      </c>
    </row>
    <row r="88" s="77" customFormat="true" ht="12" hidden="true" customHeight="true" outlineLevel="0" collapsed="false">
      <c r="A88" s="74"/>
      <c r="B88" s="75" t="s">
        <v>129</v>
      </c>
      <c r="C88" s="73" t="n">
        <v>169971.21</v>
      </c>
    </row>
    <row r="89" s="80" customFormat="true" ht="19.5" hidden="false" customHeight="true" outlineLevel="0" collapsed="false">
      <c r="A89" s="78"/>
      <c r="B89" s="79" t="s">
        <v>132</v>
      </c>
      <c r="C89" s="44" t="n">
        <v>2034289.67</v>
      </c>
    </row>
    <row r="90" s="77" customFormat="true" ht="12" hidden="false" customHeight="true" outlineLevel="0" collapsed="false">
      <c r="A90" s="74"/>
      <c r="B90" s="83" t="s">
        <v>133</v>
      </c>
      <c r="C90" s="84" t="n">
        <v>1.00341120602777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-6915.7899999998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-2656.00999999978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-4259.78000000003</v>
      </c>
    </row>
    <row r="94" s="163" customFormat="true" ht="30" hidden="false" customHeight="true" outlineLevel="0" collapsed="false">
      <c r="A94" s="253"/>
      <c r="B94" s="254"/>
      <c r="C94" s="375"/>
      <c r="D94" s="294" t="s">
        <v>137</v>
      </c>
      <c r="E94" s="294"/>
      <c r="F94" s="294"/>
      <c r="G94" s="294"/>
      <c r="H94" s="294"/>
    </row>
    <row r="95" s="80" customFormat="true" ht="24.95" hidden="false" customHeight="true" outlineLevel="0" collapsed="false">
      <c r="A95" s="238"/>
      <c r="B95" s="166"/>
      <c r="C95" s="237"/>
      <c r="D95" s="294"/>
      <c r="E95" s="294" t="str">
        <f aca="false">+B2</f>
        <v> ул. Короленко, д. 22а</v>
      </c>
      <c r="F95" s="294"/>
      <c r="G95" s="294"/>
      <c r="H95" s="294"/>
    </row>
    <row r="96" s="80" customFormat="true" ht="16.5" hidden="false" customHeight="true" outlineLevel="0" collapsed="false">
      <c r="A96" s="239"/>
      <c r="B96" s="170"/>
      <c r="C96" s="237"/>
      <c r="D96" s="114" t="s">
        <v>138</v>
      </c>
      <c r="E96" s="114"/>
      <c r="F96" s="114"/>
      <c r="G96" s="114"/>
      <c r="H96" s="114"/>
    </row>
    <row r="97" s="80" customFormat="true" ht="7.5" hidden="false" customHeight="true" outlineLevel="0" collapsed="false">
      <c r="A97" s="239"/>
      <c r="B97" s="170"/>
      <c r="C97" s="237"/>
      <c r="D97" s="114"/>
      <c r="E97" s="114"/>
      <c r="F97" s="114"/>
      <c r="G97" s="114"/>
      <c r="H97" s="114"/>
    </row>
    <row r="98" s="80" customFormat="true" ht="15" hidden="false" customHeight="true" outlineLevel="0" collapsed="false">
      <c r="A98" s="239"/>
      <c r="B98" s="170"/>
      <c r="C98" s="237"/>
      <c r="D98" s="318" t="s">
        <v>305</v>
      </c>
      <c r="E98" s="318"/>
      <c r="F98" s="318"/>
      <c r="G98" s="318"/>
      <c r="H98" s="318"/>
    </row>
    <row r="99" s="80" customFormat="true" ht="15" hidden="false" customHeight="true" outlineLevel="0" collapsed="false">
      <c r="A99" s="239"/>
      <c r="B99" s="170"/>
      <c r="C99" s="237"/>
      <c r="D99" s="319" t="s">
        <v>253</v>
      </c>
      <c r="E99" s="319"/>
      <c r="F99" s="319"/>
      <c r="G99" s="319"/>
      <c r="H99" s="319"/>
    </row>
    <row r="100" s="163" customFormat="true" ht="15" hidden="false" customHeight="true" outlineLevel="0" collapsed="false">
      <c r="A100" s="268"/>
      <c r="B100" s="170"/>
      <c r="C100" s="373"/>
      <c r="D100" s="94" t="s">
        <v>306</v>
      </c>
      <c r="E100" s="94"/>
      <c r="F100" s="94"/>
      <c r="G100" s="94"/>
      <c r="H100" s="94"/>
    </row>
    <row r="101" s="163" customFormat="true" ht="15" hidden="false" customHeight="true" outlineLevel="0" collapsed="false">
      <c r="A101" s="268"/>
      <c r="B101" s="170"/>
      <c r="C101" s="373"/>
      <c r="D101" s="94" t="s">
        <v>180</v>
      </c>
      <c r="E101" s="94"/>
      <c r="F101" s="94"/>
      <c r="G101" s="94"/>
      <c r="H101" s="94"/>
    </row>
    <row r="102" s="163" customFormat="true" ht="15" hidden="false" customHeight="true" outlineLevel="0" collapsed="false">
      <c r="A102" s="268"/>
      <c r="B102" s="239"/>
      <c r="C102" s="373"/>
      <c r="D102" s="94" t="s">
        <v>255</v>
      </c>
      <c r="E102" s="94"/>
      <c r="F102" s="94"/>
      <c r="G102" s="94"/>
      <c r="H102" s="94"/>
    </row>
    <row r="103" s="80" customFormat="true" ht="15" hidden="false" customHeight="true" outlineLevel="0" collapsed="false">
      <c r="A103" s="360"/>
      <c r="B103" s="361"/>
      <c r="C103" s="237"/>
      <c r="D103" s="94" t="s">
        <v>307</v>
      </c>
      <c r="E103" s="94"/>
      <c r="F103" s="94"/>
      <c r="G103" s="94"/>
      <c r="H103" s="94"/>
    </row>
    <row r="104" customFormat="false" ht="15" hidden="false" customHeight="true" outlineLevel="0" collapsed="false">
      <c r="A104" s="259"/>
      <c r="B104" s="240"/>
      <c r="C104" s="240"/>
      <c r="D104" s="94" t="s">
        <v>308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258"/>
      <c r="B105" s="258"/>
      <c r="C105" s="241"/>
      <c r="D105" s="94" t="s">
        <v>184</v>
      </c>
      <c r="E105" s="94"/>
      <c r="F105" s="94"/>
      <c r="G105" s="94"/>
      <c r="H105" s="94"/>
    </row>
    <row r="106" s="163" customFormat="true" ht="15" hidden="false" customHeight="true" outlineLevel="0" collapsed="false">
      <c r="A106" s="162"/>
      <c r="B106" s="162"/>
      <c r="C106" s="241"/>
      <c r="D106" s="94" t="s">
        <v>276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186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4.95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4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6</v>
      </c>
      <c r="E112" s="362" t="n">
        <v>5</v>
      </c>
      <c r="F112" s="362"/>
      <c r="G112" s="248" t="n">
        <v>8313.07</v>
      </c>
      <c r="H112" s="248"/>
    </row>
    <row r="113" customFormat="false" ht="12.75" hidden="false" customHeight="true" outlineLevel="0" collapsed="false">
      <c r="D113" s="196" t="n">
        <v>25</v>
      </c>
      <c r="E113" s="249" t="n">
        <v>23</v>
      </c>
      <c r="F113" s="249"/>
      <c r="G113" s="250" t="n">
        <v>49948.6</v>
      </c>
      <c r="H113" s="250"/>
    </row>
    <row r="114" customFormat="false" ht="12.75" hidden="false" customHeight="true" outlineLevel="0" collapsed="false">
      <c r="D114" s="196" t="n">
        <v>38</v>
      </c>
      <c r="E114" s="249" t="n">
        <v>2</v>
      </c>
      <c r="F114" s="249"/>
      <c r="G114" s="250" t="n">
        <v>5231.88</v>
      </c>
      <c r="H114" s="250"/>
    </row>
    <row r="115" customFormat="false" ht="12.75" hidden="false" customHeight="true" outlineLevel="0" collapsed="false">
      <c r="D115" s="196" t="n">
        <v>40</v>
      </c>
      <c r="E115" s="249" t="n">
        <v>11</v>
      </c>
      <c r="F115" s="249"/>
      <c r="G115" s="250" t="n">
        <v>26833.09</v>
      </c>
      <c r="H115" s="250"/>
    </row>
    <row r="116" customFormat="false" ht="12.75" hidden="false" customHeight="true" outlineLevel="0" collapsed="false">
      <c r="D116" s="199" t="s">
        <v>260</v>
      </c>
      <c r="E116" s="249" t="n">
        <v>47</v>
      </c>
      <c r="F116" s="249"/>
      <c r="G116" s="250" t="n">
        <v>110145.9</v>
      </c>
      <c r="H116" s="250"/>
    </row>
    <row r="117" customFormat="false" ht="12.75" hidden="false" customHeight="true" outlineLevel="0" collapsed="false">
      <c r="D117" s="199" t="s">
        <v>309</v>
      </c>
      <c r="E117" s="246" t="n">
        <v>2</v>
      </c>
      <c r="F117" s="246"/>
      <c r="G117" s="250" t="n">
        <v>1834.18</v>
      </c>
      <c r="H117" s="250"/>
    </row>
    <row r="118" customFormat="false" ht="12.75" hidden="false" customHeight="true" outlineLevel="0" collapsed="false">
      <c r="D118" s="199" t="s">
        <v>289</v>
      </c>
      <c r="E118" s="246" t="n">
        <v>27</v>
      </c>
      <c r="F118" s="246"/>
      <c r="G118" s="250" t="n">
        <v>92939.34</v>
      </c>
      <c r="H118" s="250"/>
    </row>
    <row r="119" customFormat="false" ht="12.75" hidden="false" customHeight="false" outlineLevel="0" collapsed="false">
      <c r="D119" s="333"/>
      <c r="E119" s="334"/>
      <c r="F119" s="335"/>
      <c r="G119" s="332"/>
      <c r="H119" s="332"/>
    </row>
    <row r="120" customFormat="false" ht="12.75" hidden="false" customHeight="false" outlineLevel="0" collapsed="false">
      <c r="D120" s="333"/>
      <c r="E120" s="338"/>
      <c r="F120" s="339"/>
      <c r="G120" s="364"/>
      <c r="H120" s="364"/>
    </row>
    <row r="121" customFormat="false" ht="13.5" hidden="false" customHeight="false" outlineLevel="0" collapsed="false">
      <c r="D121" s="344"/>
      <c r="E121" s="345"/>
      <c r="F121" s="346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295246.06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15.75" hidden="false" customHeight="fals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138101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644816.21</v>
      </c>
      <c r="F129" s="124" t="n">
        <f aca="false">+C70</f>
        <v>649075.99</v>
      </c>
      <c r="G129" s="124" t="n">
        <f aca="false">+C65</f>
        <v>863450.153519472</v>
      </c>
      <c r="H129" s="125" t="n">
        <f aca="false">+F129-G129</f>
        <v>-214374.163519472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1.0066061924839</v>
      </c>
      <c r="G130" s="128" t="n">
        <f aca="false">+G129/E129</f>
        <v>1.33906396912614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1382557.67</v>
      </c>
      <c r="F131" s="131" t="n">
        <f aca="false">+C83</f>
        <v>1385213.68</v>
      </c>
      <c r="G131" s="131" t="n">
        <v>1443902.68</v>
      </c>
      <c r="H131" s="125" t="n">
        <f aca="false">+F131-G131</f>
        <v>-58689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1.0019210844203</v>
      </c>
      <c r="G132" s="134" t="n">
        <f aca="false">+G131/F131</f>
        <v>1.04236819260982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2027373.88</v>
      </c>
      <c r="F133" s="137" t="n">
        <f aca="false">+F131+F129</f>
        <v>2034289.67</v>
      </c>
      <c r="G133" s="137" t="n">
        <f aca="false">+G131+G129</f>
        <v>2307352.83351947</v>
      </c>
      <c r="H133" s="138" t="n">
        <f aca="false">+H131+H129</f>
        <v>-273063.163519472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1.00341120602777</v>
      </c>
      <c r="G134" s="140" t="n">
        <f aca="false">+G133/F133</f>
        <v>1.13423022667144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134962.163519472</v>
      </c>
    </row>
  </sheetData>
  <mergeCells count="42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D104:H104"/>
    <mergeCell ref="A105:B105"/>
    <mergeCell ref="D105:H105"/>
    <mergeCell ref="A106:B106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G119:H119"/>
    <mergeCell ref="G120:H120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32.25" hidden="false" customHeight="true" outlineLevel="0" collapsed="false">
      <c r="A1" s="3" t="s">
        <v>239</v>
      </c>
      <c r="B1" s="3"/>
    </row>
    <row r="2" s="10" customFormat="true" ht="15" hidden="false" customHeight="true" outlineLevel="0" collapsed="false">
      <c r="A2" s="279"/>
      <c r="B2" s="5" t="s">
        <v>310</v>
      </c>
    </row>
    <row r="3" s="10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  <c r="C4" s="207"/>
    </row>
    <row r="5" s="14" customFormat="true" ht="57.7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4" hidden="false" customHeight="true" outlineLevel="0" collapsed="false">
      <c r="A6" s="15"/>
      <c r="B6" s="16" t="s">
        <v>7</v>
      </c>
      <c r="C6" s="17"/>
    </row>
    <row r="7" s="22" customFormat="true" ht="19.5" hidden="false" customHeight="true" outlineLevel="0" collapsed="false">
      <c r="A7" s="19" t="n">
        <v>1</v>
      </c>
      <c r="B7" s="20" t="s">
        <v>8</v>
      </c>
      <c r="C7" s="21" t="n">
        <v>494782.537</v>
      </c>
    </row>
    <row r="8" s="26" customFormat="true" ht="10.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55669.136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46752.316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4842.72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953.34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93.89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87.96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1938.91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57507.968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46180.928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11327.04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68879.173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139445.958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29328.215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105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99203.61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94481.65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7235.58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87246.07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4640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8560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67120.42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6924.9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9041</v>
      </c>
    </row>
    <row r="41" s="22" customFormat="true" ht="19.5" hidden="false" customHeight="true" outlineLevel="0" collapsed="false">
      <c r="A41" s="19" t="s">
        <v>73</v>
      </c>
      <c r="B41" s="20" t="s">
        <v>74</v>
      </c>
      <c r="C41" s="44" t="n">
        <v>46262.36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18263.72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3748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0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14515.72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26714.34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26714.34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0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10293.98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16420.36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1284.3</v>
      </c>
    </row>
    <row r="60" s="22" customFormat="true" ht="15" hidden="false" customHeight="true" outlineLevel="0" collapsed="false">
      <c r="A60" s="19" t="s">
        <v>97</v>
      </c>
      <c r="B60" s="20" t="s">
        <v>98</v>
      </c>
      <c r="C60" s="44" t="n">
        <v>71824.962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8484.204</v>
      </c>
    </row>
    <row r="62" s="51" customFormat="true" ht="12" hidden="false" customHeight="false" outlineLevel="0" collapsed="false">
      <c r="A62" s="48" t="s">
        <v>101</v>
      </c>
      <c r="B62" s="49" t="s">
        <v>102</v>
      </c>
      <c r="C62" s="155" t="n">
        <v>586050.703</v>
      </c>
    </row>
    <row r="63" s="51" customFormat="true" ht="12" hidden="false" customHeight="false" outlineLevel="0" collapsed="false">
      <c r="A63" s="48" t="s">
        <v>103</v>
      </c>
      <c r="B63" s="49" t="s">
        <v>104</v>
      </c>
      <c r="C63" s="50" t="n">
        <v>46262.36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1138.58891200783</v>
      </c>
    </row>
    <row r="65" s="51" customFormat="true" ht="26.25" hidden="false" customHeight="true" outlineLevel="0" collapsed="false">
      <c r="A65" s="48" t="s">
        <v>107</v>
      </c>
      <c r="B65" s="55" t="s">
        <v>108</v>
      </c>
      <c r="C65" s="156" t="n">
        <v>633451.651912008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-35863</v>
      </c>
    </row>
    <row r="67" s="22" customFormat="true" ht="19.5" hidden="false" customHeight="true" outlineLevel="0" collapsed="false">
      <c r="A67" s="52" t="s">
        <v>111</v>
      </c>
      <c r="B67" s="57" t="s">
        <v>112</v>
      </c>
      <c r="C67" s="295" t="n">
        <v>601142.03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601142.03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20.25" hidden="false" customHeight="true" outlineLevel="0" collapsed="false">
      <c r="A70" s="52" t="s">
        <v>117</v>
      </c>
      <c r="B70" s="57" t="s">
        <v>118</v>
      </c>
      <c r="C70" s="59" t="n">
        <v>617982.69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617982.69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30.75" hidden="false" customHeight="true" outlineLevel="0" collapsed="false">
      <c r="A73" s="19" t="s">
        <v>121</v>
      </c>
      <c r="B73" s="66" t="s">
        <v>122</v>
      </c>
      <c r="C73" s="67" t="n">
        <v>-51331.9619120079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1255533.5</v>
      </c>
    </row>
    <row r="76" s="77" customFormat="true" ht="12" hidden="true" customHeight="true" outlineLevel="0" collapsed="false">
      <c r="A76" s="74"/>
      <c r="B76" s="75" t="s">
        <v>125</v>
      </c>
      <c r="C76" s="73" t="n">
        <v>686750.19</v>
      </c>
    </row>
    <row r="77" s="77" customFormat="true" ht="12" hidden="true" customHeight="true" outlineLevel="0" collapsed="false">
      <c r="A77" s="74"/>
      <c r="B77" s="75" t="s">
        <v>126</v>
      </c>
      <c r="C77" s="73" t="n">
        <v>101845.76</v>
      </c>
    </row>
    <row r="78" s="77" customFormat="true" ht="12" hidden="true" customHeight="true" outlineLevel="0" collapsed="false">
      <c r="A78" s="74"/>
      <c r="B78" s="75" t="s">
        <v>127</v>
      </c>
      <c r="C78" s="73" t="n">
        <v>326015.87</v>
      </c>
    </row>
    <row r="79" s="77" customFormat="true" ht="12" hidden="true" customHeight="true" outlineLevel="0" collapsed="false">
      <c r="A79" s="74"/>
      <c r="B79" s="75" t="s">
        <v>128</v>
      </c>
      <c r="C79" s="73" t="n">
        <v>0</v>
      </c>
    </row>
    <row r="80" s="77" customFormat="true" ht="12" hidden="true" customHeight="true" outlineLevel="0" collapsed="false">
      <c r="A80" s="74"/>
      <c r="B80" s="75" t="s">
        <v>129</v>
      </c>
      <c r="C80" s="73" t="n">
        <v>140921.68</v>
      </c>
    </row>
    <row r="81" s="80" customFormat="true" ht="18" hidden="false" customHeight="true" outlineLevel="0" collapsed="false">
      <c r="A81" s="78"/>
      <c r="B81" s="79" t="s">
        <v>130</v>
      </c>
      <c r="C81" s="44" t="n">
        <v>1856675.53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1312430.28</v>
      </c>
    </row>
    <row r="84" s="77" customFormat="true" ht="12" hidden="true" customHeight="true" outlineLevel="0" collapsed="false">
      <c r="A84" s="74"/>
      <c r="B84" s="75" t="s">
        <v>125</v>
      </c>
      <c r="C84" s="73" t="n">
        <v>703391.71</v>
      </c>
    </row>
    <row r="85" s="77" customFormat="true" ht="12" hidden="true" customHeight="true" outlineLevel="0" collapsed="false">
      <c r="A85" s="74"/>
      <c r="B85" s="75" t="s">
        <v>126</v>
      </c>
      <c r="C85" s="73" t="n">
        <v>112134.01</v>
      </c>
    </row>
    <row r="86" s="77" customFormat="true" ht="12" hidden="true" customHeight="true" outlineLevel="0" collapsed="false">
      <c r="A86" s="74"/>
      <c r="B86" s="75" t="s">
        <v>127</v>
      </c>
      <c r="C86" s="73" t="n">
        <v>343868.42</v>
      </c>
    </row>
    <row r="87" s="77" customFormat="true" ht="12" hidden="true" customHeight="true" outlineLevel="0" collapsed="false">
      <c r="A87" s="74"/>
      <c r="B87" s="75" t="s">
        <v>128</v>
      </c>
      <c r="C87" s="73" t="n">
        <v>0</v>
      </c>
    </row>
    <row r="88" s="77" customFormat="true" ht="12" hidden="true" customHeight="true" outlineLevel="0" collapsed="false">
      <c r="A88" s="74"/>
      <c r="B88" s="75" t="s">
        <v>129</v>
      </c>
      <c r="C88" s="73" t="n">
        <v>153036.14</v>
      </c>
    </row>
    <row r="89" s="80" customFormat="true" ht="18.75" hidden="false" customHeight="true" outlineLevel="0" collapsed="false">
      <c r="A89" s="78"/>
      <c r="B89" s="79" t="s">
        <v>132</v>
      </c>
      <c r="C89" s="44" t="n">
        <v>1930412.97</v>
      </c>
    </row>
    <row r="90" s="77" customFormat="true" ht="12" hidden="false" customHeight="true" outlineLevel="0" collapsed="false">
      <c r="A90" s="74"/>
      <c r="B90" s="83" t="s">
        <v>133</v>
      </c>
      <c r="C90" s="84" t="n">
        <v>1.03971476911747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-73737.4400000004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-56896.7800000005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-16840.6599999999</v>
      </c>
    </row>
    <row r="94" s="163" customFormat="true" ht="15.95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4.95" hidden="false" customHeight="true" outlineLevel="0" collapsed="false">
      <c r="A95" s="238"/>
      <c r="B95" s="166"/>
      <c r="C95" s="237"/>
      <c r="D95" s="294"/>
      <c r="E95" s="294" t="str">
        <f aca="false">+B2</f>
        <v> ул. Короленко, д. 24</v>
      </c>
      <c r="F95" s="294"/>
      <c r="G95" s="294"/>
      <c r="H95" s="294"/>
    </row>
    <row r="96" s="193" customFormat="true" ht="15" hidden="false" customHeight="true" outlineLevel="0" collapsed="false">
      <c r="A96" s="239"/>
      <c r="B96" s="170"/>
      <c r="C96" s="170"/>
      <c r="D96" s="114" t="s">
        <v>138</v>
      </c>
      <c r="E96" s="114"/>
      <c r="F96" s="114"/>
      <c r="G96" s="114"/>
      <c r="H96" s="114"/>
    </row>
    <row r="97" s="193" customFormat="true" ht="9" hidden="false" customHeight="true" outlineLevel="0" collapsed="false">
      <c r="A97" s="239"/>
      <c r="B97" s="170"/>
      <c r="C97" s="170"/>
      <c r="D97" s="114"/>
      <c r="E97" s="114"/>
      <c r="F97" s="114"/>
      <c r="G97" s="114"/>
      <c r="H97" s="114"/>
    </row>
    <row r="98" s="193" customFormat="true" ht="15" hidden="false" customHeight="true" outlineLevel="0" collapsed="false">
      <c r="A98" s="239"/>
      <c r="B98" s="170"/>
      <c r="C98" s="170"/>
      <c r="D98" s="318" t="s">
        <v>311</v>
      </c>
      <c r="E98" s="318"/>
      <c r="F98" s="318"/>
      <c r="G98" s="318"/>
      <c r="H98" s="318"/>
    </row>
    <row r="99" s="193" customFormat="true" ht="15" hidden="false" customHeight="true" outlineLevel="0" collapsed="false">
      <c r="A99" s="268"/>
      <c r="B99" s="170"/>
      <c r="C99" s="170"/>
      <c r="D99" s="319" t="s">
        <v>253</v>
      </c>
      <c r="E99" s="319"/>
      <c r="F99" s="319"/>
      <c r="G99" s="319"/>
      <c r="H99" s="319"/>
    </row>
    <row r="100" s="193" customFormat="true" ht="15" hidden="false" customHeight="true" outlineLevel="0" collapsed="false">
      <c r="A100" s="268"/>
      <c r="B100" s="170"/>
      <c r="C100" s="170"/>
      <c r="D100" s="94" t="s">
        <v>312</v>
      </c>
      <c r="E100" s="94"/>
      <c r="F100" s="94"/>
      <c r="G100" s="94"/>
      <c r="H100" s="94"/>
    </row>
    <row r="101" s="193" customFormat="true" ht="15" hidden="false" customHeight="true" outlineLevel="0" collapsed="false">
      <c r="A101" s="268"/>
      <c r="B101" s="239"/>
      <c r="C101" s="170"/>
      <c r="D101" s="94" t="s">
        <v>180</v>
      </c>
      <c r="E101" s="94"/>
      <c r="F101" s="94"/>
      <c r="G101" s="94"/>
      <c r="H101" s="94"/>
    </row>
    <row r="102" s="80" customFormat="true" ht="15" hidden="false" customHeight="true" outlineLevel="0" collapsed="false">
      <c r="A102" s="360"/>
      <c r="B102" s="361"/>
      <c r="C102" s="237"/>
      <c r="D102" s="94" t="s">
        <v>255</v>
      </c>
      <c r="E102" s="94"/>
      <c r="F102" s="94"/>
      <c r="G102" s="94"/>
      <c r="H102" s="94"/>
    </row>
    <row r="103" customFormat="false" ht="15" hidden="false" customHeight="true" outlineLevel="0" collapsed="false">
      <c r="A103" s="259"/>
      <c r="B103" s="240"/>
      <c r="C103" s="240"/>
      <c r="D103" s="94" t="s">
        <v>298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258"/>
      <c r="B104" s="258"/>
      <c r="C104" s="241"/>
      <c r="D104" s="94" t="s">
        <v>313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162"/>
      <c r="B105" s="162"/>
      <c r="C105" s="241"/>
      <c r="D105" s="94" t="s">
        <v>184</v>
      </c>
      <c r="E105" s="94"/>
      <c r="F105" s="94"/>
      <c r="G105" s="94"/>
      <c r="H105" s="94"/>
    </row>
    <row r="106" customFormat="false" ht="15" hidden="false" customHeight="true" outlineLevel="0" collapsed="false">
      <c r="D106" s="94" t="s">
        <v>276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186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4.95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4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22</v>
      </c>
      <c r="E112" s="362" t="n">
        <v>5</v>
      </c>
      <c r="F112" s="362"/>
      <c r="G112" s="248" t="n">
        <v>13594.17</v>
      </c>
      <c r="H112" s="248"/>
    </row>
    <row r="113" customFormat="false" ht="12.75" hidden="false" customHeight="true" outlineLevel="0" collapsed="false">
      <c r="D113" s="196" t="n">
        <v>50</v>
      </c>
      <c r="E113" s="249" t="n">
        <v>12</v>
      </c>
      <c r="F113" s="249"/>
      <c r="G113" s="250" t="n">
        <v>16963.34</v>
      </c>
      <c r="H113" s="250"/>
    </row>
    <row r="114" customFormat="false" ht="12.75" hidden="false" customHeight="true" outlineLevel="0" collapsed="false">
      <c r="D114" s="196" t="n">
        <v>53</v>
      </c>
      <c r="E114" s="249" t="n">
        <v>17</v>
      </c>
      <c r="F114" s="249"/>
      <c r="G114" s="250" t="n">
        <v>15871.67</v>
      </c>
      <c r="H114" s="250"/>
    </row>
    <row r="115" customFormat="false" ht="12.75" hidden="false" customHeight="true" outlineLevel="0" collapsed="false">
      <c r="D115" s="196"/>
      <c r="E115" s="249"/>
      <c r="F115" s="249"/>
      <c r="G115" s="250"/>
      <c r="H115" s="250"/>
    </row>
    <row r="116" customFormat="false" ht="12.75" hidden="false" customHeight="true" outlineLevel="0" collapsed="false">
      <c r="D116" s="199"/>
      <c r="E116" s="249"/>
      <c r="F116" s="249"/>
      <c r="G116" s="250"/>
      <c r="H116" s="250"/>
    </row>
    <row r="117" customFormat="false" ht="12.75" hidden="false" customHeight="true" outlineLevel="0" collapsed="false">
      <c r="D117" s="199"/>
      <c r="E117" s="246"/>
      <c r="F117" s="246"/>
      <c r="G117" s="250"/>
      <c r="H117" s="250"/>
    </row>
    <row r="118" customFormat="false" ht="12.75" hidden="false" customHeight="true" outlineLevel="0" collapsed="false">
      <c r="D118" s="199"/>
      <c r="E118" s="246"/>
      <c r="F118" s="246"/>
      <c r="G118" s="250"/>
      <c r="H118" s="250"/>
    </row>
    <row r="119" customFormat="false" ht="12.75" hidden="false" customHeight="false" outlineLevel="0" collapsed="false">
      <c r="D119" s="333"/>
      <c r="E119" s="334"/>
      <c r="F119" s="335"/>
      <c r="G119" s="332"/>
      <c r="H119" s="332"/>
    </row>
    <row r="120" customFormat="false" ht="12.75" hidden="false" customHeight="false" outlineLevel="0" collapsed="false">
      <c r="D120" s="333"/>
      <c r="E120" s="338"/>
      <c r="F120" s="339"/>
      <c r="G120" s="364"/>
      <c r="H120" s="364"/>
    </row>
    <row r="121" customFormat="false" ht="13.5" hidden="false" customHeight="false" outlineLevel="0" collapsed="false">
      <c r="D121" s="344"/>
      <c r="E121" s="345"/>
      <c r="F121" s="346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46429.18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8.2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-35863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601142.03</v>
      </c>
      <c r="F129" s="124" t="n">
        <f aca="false">+C70</f>
        <v>617982.69</v>
      </c>
      <c r="G129" s="124" t="n">
        <f aca="false">+C65</f>
        <v>633451.651912008</v>
      </c>
      <c r="H129" s="125" t="n">
        <f aca="false">+F129-G129</f>
        <v>-15468.9619120079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1.02801444444003</v>
      </c>
      <c r="G130" s="128" t="n">
        <f aca="false">+G129/E129</f>
        <v>1.0537470685788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1255533.5</v>
      </c>
      <c r="F131" s="131" t="n">
        <f aca="false">+C83</f>
        <v>1312430.28</v>
      </c>
      <c r="G131" s="131" t="n">
        <v>1258820.37</v>
      </c>
      <c r="H131" s="125" t="n">
        <f aca="false">+F131-G131</f>
        <v>53609.9099999999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1.04531681552105</v>
      </c>
      <c r="G132" s="134" t="n">
        <f aca="false">+G131/F131</f>
        <v>0.959152184449752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856675.53</v>
      </c>
      <c r="F133" s="137" t="n">
        <f aca="false">+F131+F129</f>
        <v>1930412.97</v>
      </c>
      <c r="G133" s="137" t="n">
        <f aca="false">+G131+G129</f>
        <v>1892272.02191201</v>
      </c>
      <c r="H133" s="138" t="n">
        <f aca="false">+H131+H129</f>
        <v>38140.948087992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1.03971476911747</v>
      </c>
      <c r="G134" s="140" t="n">
        <f aca="false">+G133/F133</f>
        <v>0.980242078414966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2277.94808799203</v>
      </c>
    </row>
  </sheetData>
  <mergeCells count="42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G119:H119"/>
    <mergeCell ref="G120:H120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30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314</v>
      </c>
    </row>
    <row r="3" s="189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  <c r="C4" s="413"/>
    </row>
    <row r="5" s="14" customFormat="true" ht="56.2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1" hidden="false" customHeight="true" outlineLevel="0" collapsed="false">
      <c r="A6" s="15"/>
      <c r="B6" s="16" t="s">
        <v>7</v>
      </c>
      <c r="C6" s="17"/>
    </row>
    <row r="7" s="22" customFormat="true" ht="16.5" hidden="false" customHeight="true" outlineLevel="0" collapsed="false">
      <c r="A7" s="19" t="n">
        <v>1</v>
      </c>
      <c r="B7" s="20" t="s">
        <v>8</v>
      </c>
      <c r="C7" s="21" t="n">
        <v>461778.772</v>
      </c>
    </row>
    <row r="8" s="26" customFormat="true" ht="12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54978.986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46067.276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5111.76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787.7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0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2012.25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58432.144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46375.824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12056.32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48225.64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132794.43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15431.21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99275.508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81811.694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7240.824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74570.87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5872.75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70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62537.97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6089.4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9054.8</v>
      </c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18426.4089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7182.278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1491.6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750.168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375.56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4564.95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10317.18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10317.18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218.91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10098.27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926.9509</v>
      </c>
    </row>
    <row r="60" s="22" customFormat="true" ht="13.5" hidden="false" customHeight="true" outlineLevel="0" collapsed="false">
      <c r="A60" s="19" t="s">
        <v>97</v>
      </c>
      <c r="B60" s="20" t="s">
        <v>98</v>
      </c>
      <c r="C60" s="44" t="n">
        <v>71836.596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8490.696</v>
      </c>
    </row>
    <row r="62" s="51" customFormat="true" ht="16.5" hidden="false" customHeight="true" outlineLevel="0" collapsed="false">
      <c r="A62" s="48" t="s">
        <v>101</v>
      </c>
      <c r="B62" s="49" t="s">
        <v>102</v>
      </c>
      <c r="C62" s="155" t="n">
        <v>553051.264</v>
      </c>
    </row>
    <row r="63" s="51" customFormat="true" ht="15" hidden="false" customHeight="true" outlineLevel="0" collapsed="false">
      <c r="A63" s="48" t="s">
        <v>103</v>
      </c>
      <c r="B63" s="49" t="s">
        <v>104</v>
      </c>
      <c r="C63" s="155" t="n">
        <v>18426.4089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1139.41410642964</v>
      </c>
    </row>
    <row r="65" s="51" customFormat="true" ht="24.75" hidden="false" customHeight="true" outlineLevel="0" collapsed="false">
      <c r="A65" s="48" t="s">
        <v>107</v>
      </c>
      <c r="B65" s="55" t="s">
        <v>108</v>
      </c>
      <c r="C65" s="156" t="n">
        <v>572617.08700643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-259984</v>
      </c>
    </row>
    <row r="67" s="22" customFormat="true" ht="19.5" hidden="false" customHeight="true" outlineLevel="0" collapsed="false">
      <c r="A67" s="52" t="s">
        <v>111</v>
      </c>
      <c r="B67" s="57" t="s">
        <v>112</v>
      </c>
      <c r="C67" s="295" t="n">
        <v>600151.75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600151.75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18.75" hidden="false" customHeight="true" outlineLevel="0" collapsed="false">
      <c r="A70" s="52" t="s">
        <v>117</v>
      </c>
      <c r="B70" s="57" t="s">
        <v>118</v>
      </c>
      <c r="C70" s="59" t="n">
        <v>587425.82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587425.82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30.75" hidden="false" customHeight="true" outlineLevel="0" collapsed="false">
      <c r="A73" s="19" t="s">
        <v>121</v>
      </c>
      <c r="B73" s="66" t="s">
        <v>122</v>
      </c>
      <c r="C73" s="67" t="n">
        <v>-245175.26700643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1303169.87</v>
      </c>
    </row>
    <row r="76" s="77" customFormat="true" ht="12" hidden="true" customHeight="true" outlineLevel="0" collapsed="false">
      <c r="A76" s="74"/>
      <c r="B76" s="75" t="s">
        <v>125</v>
      </c>
      <c r="C76" s="73" t="n">
        <v>685618.15</v>
      </c>
    </row>
    <row r="77" s="77" customFormat="true" ht="12" hidden="true" customHeight="true" outlineLevel="0" collapsed="false">
      <c r="A77" s="74"/>
      <c r="B77" s="75" t="s">
        <v>126</v>
      </c>
      <c r="C77" s="73" t="n">
        <v>131973.06</v>
      </c>
    </row>
    <row r="78" s="77" customFormat="true" ht="12" hidden="true" customHeight="true" outlineLevel="0" collapsed="false">
      <c r="A78" s="74"/>
      <c r="B78" s="75" t="s">
        <v>127</v>
      </c>
      <c r="C78" s="73" t="n">
        <v>313755.2</v>
      </c>
    </row>
    <row r="79" s="77" customFormat="true" ht="12" hidden="true" customHeight="true" outlineLevel="0" collapsed="false">
      <c r="A79" s="74"/>
      <c r="B79" s="75" t="s">
        <v>128</v>
      </c>
      <c r="C79" s="73" t="n">
        <v>7539.28</v>
      </c>
    </row>
    <row r="80" s="77" customFormat="true" ht="12" hidden="true" customHeight="true" outlineLevel="0" collapsed="false">
      <c r="A80" s="74"/>
      <c r="B80" s="75" t="s">
        <v>129</v>
      </c>
      <c r="C80" s="73" t="n">
        <v>164284.18</v>
      </c>
    </row>
    <row r="81" s="80" customFormat="true" ht="19.5" hidden="false" customHeight="true" outlineLevel="0" collapsed="false">
      <c r="A81" s="78"/>
      <c r="B81" s="79" t="s">
        <v>130</v>
      </c>
      <c r="C81" s="44" t="n">
        <v>1903321.62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1276464.54</v>
      </c>
    </row>
    <row r="84" s="77" customFormat="true" ht="12" hidden="true" customHeight="true" outlineLevel="0" collapsed="false">
      <c r="A84" s="74"/>
      <c r="B84" s="75" t="s">
        <v>125</v>
      </c>
      <c r="C84" s="73" t="n">
        <v>669703.77</v>
      </c>
    </row>
    <row r="85" s="77" customFormat="true" ht="12" hidden="true" customHeight="true" outlineLevel="0" collapsed="false">
      <c r="A85" s="74"/>
      <c r="B85" s="75" t="s">
        <v>126</v>
      </c>
      <c r="C85" s="73" t="n">
        <v>131531.96</v>
      </c>
    </row>
    <row r="86" s="77" customFormat="true" ht="12" hidden="true" customHeight="true" outlineLevel="0" collapsed="false">
      <c r="A86" s="74"/>
      <c r="B86" s="75" t="s">
        <v>127</v>
      </c>
      <c r="C86" s="73" t="n">
        <v>304836.67</v>
      </c>
    </row>
    <row r="87" s="77" customFormat="true" ht="12" hidden="true" customHeight="true" outlineLevel="0" collapsed="false">
      <c r="A87" s="74"/>
      <c r="B87" s="75" t="s">
        <v>128</v>
      </c>
      <c r="C87" s="73" t="n">
        <v>9122.21</v>
      </c>
    </row>
    <row r="88" s="77" customFormat="true" ht="12" hidden="true" customHeight="true" outlineLevel="0" collapsed="false">
      <c r="A88" s="74"/>
      <c r="B88" s="75" t="s">
        <v>129</v>
      </c>
      <c r="C88" s="73" t="n">
        <v>161269.93</v>
      </c>
    </row>
    <row r="89" s="80" customFormat="true" ht="21" hidden="false" customHeight="true" outlineLevel="0" collapsed="false">
      <c r="A89" s="78"/>
      <c r="B89" s="79" t="s">
        <v>132</v>
      </c>
      <c r="C89" s="44" t="n">
        <v>1863890.36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79282923292806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39431.26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26705.3300000001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12725.9299999999</v>
      </c>
    </row>
    <row r="94" s="163" customFormat="true" ht="20.1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4.95" hidden="false" customHeight="true" outlineLevel="0" collapsed="false">
      <c r="A95" s="238"/>
      <c r="B95" s="166"/>
      <c r="C95" s="237"/>
      <c r="D95" s="294"/>
      <c r="E95" s="294" t="str">
        <f aca="false">+B2</f>
        <v> ул. Короленко, д. 24а</v>
      </c>
      <c r="F95" s="294"/>
      <c r="G95" s="294"/>
      <c r="H95" s="294"/>
    </row>
    <row r="96" s="193" customFormat="true" ht="16.5" hidden="false" customHeight="true" outlineLevel="0" collapsed="false">
      <c r="A96" s="239"/>
      <c r="B96" s="170"/>
      <c r="C96" s="170"/>
      <c r="D96" s="114" t="s">
        <v>138</v>
      </c>
      <c r="E96" s="114"/>
      <c r="F96" s="114"/>
      <c r="G96" s="114"/>
      <c r="H96" s="114"/>
    </row>
    <row r="97" s="193" customFormat="true" ht="8.25" hidden="false" customHeight="true" outlineLevel="0" collapsed="false">
      <c r="A97" s="239"/>
      <c r="B97" s="170"/>
      <c r="C97" s="170"/>
      <c r="D97" s="114"/>
      <c r="E97" s="114"/>
      <c r="F97" s="114"/>
      <c r="G97" s="114"/>
      <c r="H97" s="114"/>
    </row>
    <row r="98" s="193" customFormat="true" ht="15" hidden="false" customHeight="true" outlineLevel="0" collapsed="false">
      <c r="A98" s="239"/>
      <c r="B98" s="170"/>
      <c r="C98" s="170"/>
      <c r="D98" s="318" t="s">
        <v>315</v>
      </c>
      <c r="E98" s="318"/>
      <c r="F98" s="318"/>
      <c r="G98" s="318"/>
      <c r="H98" s="318"/>
    </row>
    <row r="99" s="193" customFormat="true" ht="15" hidden="false" customHeight="true" outlineLevel="0" collapsed="false">
      <c r="A99" s="268"/>
      <c r="B99" s="170"/>
      <c r="C99" s="170"/>
      <c r="D99" s="319" t="s">
        <v>253</v>
      </c>
      <c r="E99" s="319"/>
      <c r="F99" s="319"/>
      <c r="G99" s="319"/>
      <c r="H99" s="319"/>
    </row>
    <row r="100" s="193" customFormat="true" ht="15" hidden="false" customHeight="true" outlineLevel="0" collapsed="false">
      <c r="A100" s="268"/>
      <c r="B100" s="170"/>
      <c r="C100" s="170"/>
      <c r="D100" s="94" t="s">
        <v>316</v>
      </c>
      <c r="E100" s="94"/>
      <c r="F100" s="94"/>
      <c r="G100" s="94"/>
      <c r="H100" s="94"/>
    </row>
    <row r="101" s="193" customFormat="true" ht="15" hidden="false" customHeight="true" outlineLevel="0" collapsed="false">
      <c r="A101" s="268"/>
      <c r="B101" s="239"/>
      <c r="C101" s="170"/>
      <c r="D101" s="94" t="s">
        <v>180</v>
      </c>
      <c r="E101" s="94"/>
      <c r="F101" s="94"/>
      <c r="G101" s="94"/>
      <c r="H101" s="94"/>
    </row>
    <row r="102" s="80" customFormat="true" ht="15" hidden="false" customHeight="true" outlineLevel="0" collapsed="false">
      <c r="A102" s="360"/>
      <c r="B102" s="361"/>
      <c r="C102" s="237"/>
      <c r="D102" s="94" t="s">
        <v>255</v>
      </c>
      <c r="E102" s="94"/>
      <c r="F102" s="94"/>
      <c r="G102" s="94"/>
      <c r="H102" s="94"/>
    </row>
    <row r="103" customFormat="false" ht="15" hidden="false" customHeight="true" outlineLevel="0" collapsed="false">
      <c r="A103" s="259"/>
      <c r="B103" s="240"/>
      <c r="C103" s="240"/>
      <c r="D103" s="94" t="s">
        <v>298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258"/>
      <c r="B104" s="258"/>
      <c r="C104" s="241"/>
      <c r="D104" s="94" t="s">
        <v>257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162"/>
      <c r="B105" s="162"/>
      <c r="C105" s="241"/>
      <c r="D105" s="94" t="s">
        <v>184</v>
      </c>
      <c r="E105" s="94"/>
      <c r="F105" s="94"/>
      <c r="G105" s="94"/>
      <c r="H105" s="94"/>
    </row>
    <row r="106" customFormat="false" ht="15" hidden="false" customHeight="true" outlineLevel="0" collapsed="false">
      <c r="A106" s="240"/>
      <c r="B106" s="240"/>
      <c r="C106" s="240"/>
      <c r="D106" s="94" t="s">
        <v>276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186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4.95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4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1</v>
      </c>
      <c r="E112" s="362" t="n">
        <v>11</v>
      </c>
      <c r="F112" s="362"/>
      <c r="G112" s="248" t="n">
        <v>22165.52</v>
      </c>
      <c r="H112" s="248"/>
    </row>
    <row r="113" customFormat="false" ht="12.75" hidden="false" customHeight="true" outlineLevel="0" collapsed="false">
      <c r="D113" s="196" t="n">
        <v>6</v>
      </c>
      <c r="E113" s="249" t="n">
        <v>59</v>
      </c>
      <c r="F113" s="249"/>
      <c r="G113" s="250" t="n">
        <v>204748.84</v>
      </c>
      <c r="H113" s="250"/>
    </row>
    <row r="114" customFormat="false" ht="12.75" hidden="false" customHeight="true" outlineLevel="0" collapsed="false">
      <c r="D114" s="196" t="n">
        <v>13</v>
      </c>
      <c r="E114" s="249" t="n">
        <v>4</v>
      </c>
      <c r="F114" s="249"/>
      <c r="G114" s="250" t="n">
        <v>3607</v>
      </c>
      <c r="H114" s="250"/>
    </row>
    <row r="115" customFormat="false" ht="12.75" hidden="false" customHeight="true" outlineLevel="0" collapsed="false">
      <c r="D115" s="199" t="s">
        <v>317</v>
      </c>
      <c r="E115" s="249" t="n">
        <v>3</v>
      </c>
      <c r="F115" s="249"/>
      <c r="G115" s="250" t="n">
        <v>4017.34</v>
      </c>
      <c r="H115" s="250"/>
    </row>
    <row r="116" customFormat="false" ht="12.75" hidden="false" customHeight="true" outlineLevel="0" collapsed="false">
      <c r="D116" s="199" t="s">
        <v>318</v>
      </c>
      <c r="E116" s="249" t="n">
        <v>12</v>
      </c>
      <c r="F116" s="249"/>
      <c r="G116" s="250" t="n">
        <v>18473.93</v>
      </c>
      <c r="H116" s="250"/>
    </row>
    <row r="117" customFormat="false" ht="12.75" hidden="false" customHeight="true" outlineLevel="0" collapsed="false">
      <c r="D117" s="199"/>
      <c r="E117" s="246"/>
      <c r="F117" s="246"/>
      <c r="G117" s="250"/>
      <c r="H117" s="250"/>
    </row>
    <row r="118" customFormat="false" ht="12.75" hidden="false" customHeight="true" outlineLevel="0" collapsed="false">
      <c r="D118" s="199"/>
      <c r="E118" s="246"/>
      <c r="F118" s="246"/>
      <c r="G118" s="250"/>
      <c r="H118" s="250"/>
    </row>
    <row r="119" customFormat="false" ht="12.75" hidden="false" customHeight="false" outlineLevel="0" collapsed="false">
      <c r="D119" s="333"/>
      <c r="E119" s="334"/>
      <c r="F119" s="335"/>
      <c r="G119" s="332"/>
      <c r="H119" s="332"/>
    </row>
    <row r="120" customFormat="false" ht="12.75" hidden="false" customHeight="false" outlineLevel="0" collapsed="false">
      <c r="D120" s="333"/>
      <c r="E120" s="338"/>
      <c r="F120" s="339"/>
      <c r="G120" s="364"/>
      <c r="H120" s="364"/>
    </row>
    <row r="121" customFormat="false" ht="13.5" hidden="false" customHeight="false" outlineLevel="0" collapsed="false">
      <c r="D121" s="344"/>
      <c r="E121" s="345"/>
      <c r="F121" s="346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253012.63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11.2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-259984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600151.75</v>
      </c>
      <c r="F129" s="124" t="n">
        <f aca="false">+C70</f>
        <v>587425.82</v>
      </c>
      <c r="G129" s="124" t="n">
        <f aca="false">+C65</f>
        <v>572617.08700643</v>
      </c>
      <c r="H129" s="125" t="n">
        <f aca="false">+F129-G129</f>
        <v>14808.7329935702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78795479643274</v>
      </c>
      <c r="G130" s="128" t="n">
        <f aca="false">+G129/E129</f>
        <v>0.954120498701253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1303169.87</v>
      </c>
      <c r="F131" s="131" t="n">
        <f aca="false">+C83</f>
        <v>1276464.54</v>
      </c>
      <c r="G131" s="131" t="n">
        <v>1367031.05</v>
      </c>
      <c r="H131" s="125" t="n">
        <f aca="false">+F131-G131</f>
        <v>-90566.51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7950740681259</v>
      </c>
      <c r="G132" s="134" t="n">
        <f aca="false">+G131/F131</f>
        <v>1.07095105830359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903321.62</v>
      </c>
      <c r="F133" s="137" t="n">
        <f aca="false">+F131+F129</f>
        <v>1863890.36</v>
      </c>
      <c r="G133" s="137" t="n">
        <f aca="false">+G131+G129</f>
        <v>1939648.13700643</v>
      </c>
      <c r="H133" s="138" t="n">
        <f aca="false">+H131+H129</f>
        <v>-75757.7770064299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79282923292806</v>
      </c>
      <c r="G134" s="140" t="n">
        <f aca="false">+G133/F133</f>
        <v>1.04064497495788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335741.77700643</v>
      </c>
    </row>
  </sheetData>
  <mergeCells count="42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G119:H119"/>
    <mergeCell ref="G120:H120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9.99"/>
    <col collapsed="false" customWidth="true" hidden="false" outlineLevel="0" max="3" min="3" style="144" width="13.41"/>
    <col collapsed="false" customWidth="true" hidden="false" outlineLevel="0" max="4" min="4" style="0" width="17.7"/>
    <col collapsed="false" customWidth="true" hidden="false" outlineLevel="0" max="6" min="5" style="0" width="14.7"/>
    <col collapsed="false" customWidth="true" hidden="false" outlineLevel="0" max="7" min="7" style="0" width="16.7"/>
    <col collapsed="false" customWidth="true" hidden="false" outlineLevel="0" max="8" min="8" style="0" width="12.7"/>
  </cols>
  <sheetData>
    <row r="1" s="145" customFormat="true" ht="30.7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5" t="s">
        <v>166</v>
      </c>
      <c r="B2" s="5"/>
    </row>
    <row r="3" customFormat="false" ht="15" hidden="false" customHeight="true" outlineLevel="0" collapsed="false">
      <c r="A3" s="6" t="s">
        <v>2</v>
      </c>
      <c r="B3" s="6"/>
    </row>
    <row r="4" customFormat="false" ht="15" hidden="false" customHeight="true" outlineLevel="0" collapsed="false">
      <c r="A4" s="7"/>
      <c r="B4" s="8" t="s">
        <v>3</v>
      </c>
    </row>
    <row r="5" s="14" customFormat="true" ht="60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4" hidden="false" customHeight="true" outlineLevel="0" collapsed="false">
      <c r="A6" s="15"/>
      <c r="B6" s="16" t="s">
        <v>7</v>
      </c>
      <c r="C6" s="146"/>
    </row>
    <row r="7" s="147" customFormat="true" ht="20.1" hidden="false" customHeight="true" outlineLevel="0" collapsed="false">
      <c r="A7" s="19" t="n">
        <v>1</v>
      </c>
      <c r="B7" s="20" t="s">
        <v>8</v>
      </c>
      <c r="C7" s="21" t="n">
        <v>347678.058</v>
      </c>
    </row>
    <row r="8" s="26" customFormat="true" ht="12" hidden="false" customHeight="true" outlineLevel="0" collapsed="false">
      <c r="A8" s="23"/>
      <c r="B8" s="24" t="s">
        <v>9</v>
      </c>
      <c r="C8" s="25"/>
    </row>
    <row r="9" s="148" customFormat="true" ht="24.75" hidden="false" customHeight="true" outlineLevel="0" collapsed="false">
      <c r="A9" s="27" t="s">
        <v>10</v>
      </c>
      <c r="B9" s="28" t="s">
        <v>11</v>
      </c>
      <c r="C9" s="29" t="n">
        <v>48828.924</v>
      </c>
    </row>
    <row r="10" s="149" customFormat="true" ht="15" hidden="true" customHeight="true" outlineLevel="0" collapsed="false">
      <c r="A10" s="31" t="s">
        <v>12</v>
      </c>
      <c r="B10" s="32" t="s">
        <v>13</v>
      </c>
      <c r="C10" s="33" t="n">
        <v>40108.354</v>
      </c>
    </row>
    <row r="11" s="149" customFormat="true" ht="12.95" hidden="true" customHeight="true" outlineLevel="0" collapsed="false">
      <c r="A11" s="31" t="s">
        <v>14</v>
      </c>
      <c r="B11" s="35" t="s">
        <v>15</v>
      </c>
      <c r="C11" s="33" t="n">
        <v>4238.87</v>
      </c>
    </row>
    <row r="12" s="149" customFormat="true" ht="12.95" hidden="true" customHeight="true" outlineLevel="0" collapsed="false">
      <c r="A12" s="31" t="s">
        <v>16</v>
      </c>
      <c r="B12" s="32" t="s">
        <v>17</v>
      </c>
      <c r="C12" s="33" t="n">
        <v>2999.07</v>
      </c>
    </row>
    <row r="13" s="149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149" customFormat="true" ht="12.95" hidden="true" customHeight="true" outlineLevel="0" collapsed="false">
      <c r="A14" s="31" t="s">
        <v>20</v>
      </c>
      <c r="B14" s="32" t="s">
        <v>21</v>
      </c>
      <c r="C14" s="33" t="n">
        <v>0</v>
      </c>
    </row>
    <row r="15" s="149" customFormat="true" ht="12.95" hidden="true" customHeight="true" outlineLevel="0" collapsed="false">
      <c r="A15" s="31" t="s">
        <v>22</v>
      </c>
      <c r="B15" s="32" t="s">
        <v>23</v>
      </c>
      <c r="C15" s="33" t="n">
        <v>1482.63</v>
      </c>
    </row>
    <row r="16" s="149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148" customFormat="true" ht="15.95" hidden="false" customHeight="true" outlineLevel="0" collapsed="false">
      <c r="A17" s="27" t="s">
        <v>26</v>
      </c>
      <c r="B17" s="28" t="s">
        <v>27</v>
      </c>
      <c r="C17" s="29" t="n">
        <v>107028.542</v>
      </c>
    </row>
    <row r="18" s="149" customFormat="true" ht="15.95" hidden="true" customHeight="true" outlineLevel="0" collapsed="false">
      <c r="A18" s="31" t="s">
        <v>28</v>
      </c>
      <c r="B18" s="32" t="s">
        <v>29</v>
      </c>
      <c r="C18" s="33" t="n">
        <v>25527.518</v>
      </c>
    </row>
    <row r="19" s="149" customFormat="true" ht="15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149" customFormat="true" ht="15.95" hidden="true" customHeight="true" outlineLevel="0" collapsed="false">
      <c r="A20" s="31" t="s">
        <v>32</v>
      </c>
      <c r="B20" s="32" t="s">
        <v>33</v>
      </c>
      <c r="C20" s="33" t="n">
        <v>81501.024</v>
      </c>
    </row>
    <row r="21" s="149" customFormat="true" ht="15.95" hidden="true" customHeight="true" outlineLevel="0" collapsed="false">
      <c r="A21" s="31" t="s">
        <v>34</v>
      </c>
      <c r="B21" s="32" t="s">
        <v>35</v>
      </c>
      <c r="C21" s="33" t="n">
        <v>0</v>
      </c>
    </row>
    <row r="22" s="148" customFormat="true" ht="15.95" hidden="false" customHeight="true" outlineLevel="0" collapsed="false">
      <c r="A22" s="27" t="s">
        <v>36</v>
      </c>
      <c r="B22" s="28" t="s">
        <v>37</v>
      </c>
      <c r="C22" s="29" t="n">
        <v>86997.212</v>
      </c>
    </row>
    <row r="23" s="149" customFormat="true" ht="15.95" hidden="true" customHeight="true" outlineLevel="0" collapsed="false">
      <c r="A23" s="31" t="s">
        <v>38</v>
      </c>
      <c r="B23" s="32" t="s">
        <v>39</v>
      </c>
      <c r="C23" s="33" t="n">
        <v>52420.942</v>
      </c>
    </row>
    <row r="24" s="149" customFormat="true" ht="15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149" customFormat="true" ht="15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149" customFormat="true" ht="15.95" hidden="true" customHeight="true" outlineLevel="0" collapsed="false">
      <c r="A26" s="31" t="s">
        <v>44</v>
      </c>
      <c r="B26" s="32" t="s">
        <v>45</v>
      </c>
      <c r="C26" s="33" t="n">
        <v>34576.27</v>
      </c>
    </row>
    <row r="27" s="149" customFormat="true" ht="15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148" customFormat="true" ht="15.95" hidden="false" customHeight="true" outlineLevel="0" collapsed="false">
      <c r="A28" s="27" t="s">
        <v>47</v>
      </c>
      <c r="B28" s="36" t="s">
        <v>48</v>
      </c>
      <c r="C28" s="29" t="n">
        <v>71053.776</v>
      </c>
    </row>
    <row r="29" s="149" customFormat="true" ht="15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149" customFormat="true" ht="15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148" customFormat="true" ht="15.95" hidden="false" customHeight="true" outlineLevel="0" collapsed="false">
      <c r="A31" s="27" t="s">
        <v>53</v>
      </c>
      <c r="B31" s="28" t="s">
        <v>54</v>
      </c>
      <c r="C31" s="37" t="n">
        <v>20811.026</v>
      </c>
    </row>
    <row r="32" s="150" customFormat="true" ht="15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150" customFormat="true" ht="15.95" hidden="false" customHeight="true" outlineLevel="0" collapsed="false">
      <c r="A33" s="31" t="s">
        <v>57</v>
      </c>
      <c r="B33" s="36" t="s">
        <v>58</v>
      </c>
      <c r="C33" s="33" t="n">
        <v>5532.876</v>
      </c>
    </row>
    <row r="34" s="150" customFormat="true" ht="15.95" hidden="false" customHeight="true" outlineLevel="0" collapsed="false">
      <c r="A34" s="31" t="s">
        <v>59</v>
      </c>
      <c r="B34" s="28" t="s">
        <v>60</v>
      </c>
      <c r="C34" s="33" t="n">
        <v>15278.15</v>
      </c>
    </row>
    <row r="35" s="151" customFormat="true" ht="15.95" hidden="true" customHeight="true" outlineLevel="0" collapsed="false">
      <c r="A35" s="23" t="s">
        <v>61</v>
      </c>
      <c r="B35" s="39" t="s">
        <v>62</v>
      </c>
      <c r="C35" s="40" t="n">
        <v>4718.4</v>
      </c>
    </row>
    <row r="36" s="151" customFormat="true" ht="15.95" hidden="true" customHeight="true" outlineLevel="0" collapsed="false">
      <c r="A36" s="23" t="s">
        <v>63</v>
      </c>
      <c r="B36" s="41" t="s">
        <v>64</v>
      </c>
      <c r="C36" s="40" t="n">
        <v>70.75</v>
      </c>
    </row>
    <row r="37" s="151" customFormat="true" ht="15.95" hidden="true" customHeight="true" outlineLevel="0" collapsed="false">
      <c r="A37" s="23" t="s">
        <v>65</v>
      </c>
      <c r="B37" s="41" t="s">
        <v>66</v>
      </c>
      <c r="C37" s="40" t="n">
        <v>1732.35</v>
      </c>
    </row>
    <row r="38" s="151" customFormat="true" ht="15.95" hidden="true" customHeight="true" outlineLevel="0" collapsed="false">
      <c r="A38" s="23" t="s">
        <v>67</v>
      </c>
      <c r="B38" s="42" t="s">
        <v>68</v>
      </c>
      <c r="C38" s="40" t="n">
        <v>8756.65</v>
      </c>
    </row>
    <row r="39" s="151" customFormat="true" ht="15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152" customFormat="true" ht="15.95" hidden="false" customHeight="true" outlineLevel="0" collapsed="false">
      <c r="A40" s="27" t="s">
        <v>71</v>
      </c>
      <c r="B40" s="36" t="s">
        <v>72</v>
      </c>
      <c r="C40" s="29" t="n">
        <v>12958.578</v>
      </c>
    </row>
    <row r="41" s="147" customFormat="true" ht="22.5" hidden="false" customHeight="true" outlineLevel="0" collapsed="false">
      <c r="A41" s="19" t="s">
        <v>73</v>
      </c>
      <c r="B41" s="20" t="s">
        <v>74</v>
      </c>
      <c r="C41" s="44" t="n">
        <v>21457.936</v>
      </c>
    </row>
    <row r="42" s="148" customFormat="true" ht="24" hidden="false" customHeight="true" outlineLevel="0" collapsed="false">
      <c r="A42" s="27" t="s">
        <v>75</v>
      </c>
      <c r="B42" s="28" t="s">
        <v>76</v>
      </c>
      <c r="C42" s="29" t="n">
        <v>5515.966</v>
      </c>
    </row>
    <row r="43" s="152" customFormat="true" ht="12.7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152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152" customFormat="true" ht="12.75" hidden="true" customHeight="true" outlineLevel="0" collapsed="false">
      <c r="A45" s="31" t="s">
        <v>79</v>
      </c>
      <c r="B45" s="32" t="s">
        <v>80</v>
      </c>
      <c r="C45" s="33" t="n">
        <v>1311.39</v>
      </c>
    </row>
    <row r="46" s="152" customFormat="true" ht="12.75" hidden="true" customHeight="true" outlineLevel="0" collapsed="false">
      <c r="A46" s="31" t="s">
        <v>81</v>
      </c>
      <c r="B46" s="32" t="s">
        <v>19</v>
      </c>
      <c r="C46" s="33" t="n">
        <v>0</v>
      </c>
    </row>
    <row r="47" s="152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152" customFormat="true" ht="12.75" hidden="true" customHeight="true" outlineLevel="0" collapsed="false">
      <c r="A48" s="31" t="s">
        <v>83</v>
      </c>
      <c r="B48" s="32" t="s">
        <v>23</v>
      </c>
      <c r="C48" s="33" t="n">
        <v>222.21</v>
      </c>
    </row>
    <row r="49" s="152" customFormat="true" ht="12.75" hidden="true" customHeight="true" outlineLevel="0" collapsed="false">
      <c r="A49" s="31" t="s">
        <v>84</v>
      </c>
      <c r="B49" s="32" t="s">
        <v>25</v>
      </c>
      <c r="C49" s="33" t="n">
        <v>3982.366</v>
      </c>
    </row>
    <row r="50" s="148" customFormat="true" ht="15.95" hidden="false" customHeight="true" outlineLevel="0" collapsed="false">
      <c r="A50" s="27" t="s">
        <v>85</v>
      </c>
      <c r="B50" s="28" t="s">
        <v>86</v>
      </c>
      <c r="C50" s="29" t="n">
        <v>9077.23</v>
      </c>
    </row>
    <row r="51" s="153" customFormat="true" ht="15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153" customFormat="true" ht="15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153" customFormat="true" ht="15.95" hidden="false" customHeight="true" outlineLevel="0" collapsed="false">
      <c r="A53" s="31" t="s">
        <v>89</v>
      </c>
      <c r="B53" s="28" t="s">
        <v>60</v>
      </c>
      <c r="C53" s="33" t="n">
        <v>9077.23</v>
      </c>
    </row>
    <row r="54" s="154" customFormat="true" ht="15.95" hidden="true" customHeight="true" outlineLevel="0" collapsed="false">
      <c r="A54" s="46" t="s">
        <v>90</v>
      </c>
      <c r="B54" s="39" t="s">
        <v>62</v>
      </c>
      <c r="C54" s="40" t="n">
        <v>265</v>
      </c>
    </row>
    <row r="55" s="154" customFormat="true" ht="15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154" customFormat="true" ht="15.95" hidden="true" customHeight="true" outlineLevel="0" collapsed="false">
      <c r="A56" s="46" t="s">
        <v>92</v>
      </c>
      <c r="B56" s="41" t="s">
        <v>66</v>
      </c>
      <c r="C56" s="40" t="n">
        <v>191.76</v>
      </c>
    </row>
    <row r="57" s="154" customFormat="true" ht="15.95" hidden="true" customHeight="true" outlineLevel="0" collapsed="false">
      <c r="A57" s="46" t="s">
        <v>93</v>
      </c>
      <c r="B57" s="42" t="s">
        <v>68</v>
      </c>
      <c r="C57" s="40" t="n">
        <v>8620.47</v>
      </c>
    </row>
    <row r="58" s="154" customFormat="true" ht="15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148" customFormat="true" ht="15.95" hidden="false" customHeight="true" outlineLevel="0" collapsed="false">
      <c r="A59" s="27" t="s">
        <v>95</v>
      </c>
      <c r="B59" s="28" t="s">
        <v>96</v>
      </c>
      <c r="C59" s="29" t="n">
        <v>0</v>
      </c>
    </row>
    <row r="60" s="147" customFormat="true" ht="20.1" hidden="false" customHeight="true" outlineLevel="0" collapsed="false">
      <c r="A60" s="19" t="s">
        <v>97</v>
      </c>
      <c r="B60" s="20" t="s">
        <v>98</v>
      </c>
      <c r="C60" s="44" t="n">
        <v>54891.954</v>
      </c>
    </row>
    <row r="61" s="147" customFormat="true" ht="24.75" hidden="false" customHeight="true" outlineLevel="0" collapsed="false">
      <c r="A61" s="19" t="s">
        <v>99</v>
      </c>
      <c r="B61" s="20" t="s">
        <v>100</v>
      </c>
      <c r="C61" s="44" t="n">
        <v>27955.584</v>
      </c>
    </row>
    <row r="62" s="51" customFormat="true" ht="18.75" hidden="false" customHeight="true" outlineLevel="0" collapsed="false">
      <c r="A62" s="48" t="s">
        <v>101</v>
      </c>
      <c r="B62" s="49" t="s">
        <v>102</v>
      </c>
      <c r="C62" s="155" t="n">
        <v>417567.018</v>
      </c>
    </row>
    <row r="63" s="51" customFormat="true" ht="17.25" hidden="false" customHeight="true" outlineLevel="0" collapsed="false">
      <c r="A63" s="48" t="s">
        <v>103</v>
      </c>
      <c r="B63" s="49" t="s">
        <v>104</v>
      </c>
      <c r="C63" s="155" t="n">
        <v>14593.2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870.65187104755</v>
      </c>
    </row>
    <row r="65" s="157" customFormat="true" ht="26.25" hidden="false" customHeight="false" outlineLevel="0" collapsed="false">
      <c r="A65" s="48" t="s">
        <v>107</v>
      </c>
      <c r="B65" s="55" t="s">
        <v>108</v>
      </c>
      <c r="C65" s="156" t="n">
        <v>433030.87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-177419</v>
      </c>
    </row>
    <row r="67" s="22" customFormat="true" ht="12.6" hidden="false" customHeight="true" outlineLevel="0" collapsed="false">
      <c r="A67" s="52" t="s">
        <v>111</v>
      </c>
      <c r="B67" s="57" t="s">
        <v>112</v>
      </c>
      <c r="C67" s="59" t="n">
        <v>478166.58</v>
      </c>
    </row>
    <row r="68" s="62" customFormat="true" ht="12.6" hidden="true" customHeight="true" outlineLevel="0" collapsed="false">
      <c r="A68" s="60" t="s">
        <v>113</v>
      </c>
      <c r="B68" s="61" t="s">
        <v>114</v>
      </c>
      <c r="C68" s="33" t="n">
        <v>478166.58</v>
      </c>
    </row>
    <row r="69" s="158" customFormat="true" ht="12.6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12.6" hidden="false" customHeight="true" outlineLevel="0" collapsed="false">
      <c r="A70" s="52" t="s">
        <v>117</v>
      </c>
      <c r="B70" s="57" t="s">
        <v>118</v>
      </c>
      <c r="C70" s="59" t="n">
        <v>484510.65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484510.65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3" t="n">
        <v>0</v>
      </c>
    </row>
    <row r="73" s="51" customFormat="true" ht="24.75" hidden="false" customHeight="true" outlineLevel="0" collapsed="false">
      <c r="A73" s="19" t="s">
        <v>121</v>
      </c>
      <c r="B73" s="66" t="s">
        <v>122</v>
      </c>
      <c r="C73" s="67" t="n">
        <v>-132803.955871047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75" hidden="false" customHeight="true" outlineLevel="0" collapsed="false">
      <c r="A75" s="71"/>
      <c r="B75" s="72" t="s">
        <v>124</v>
      </c>
      <c r="C75" s="73" t="n">
        <v>834238.92</v>
      </c>
    </row>
    <row r="76" s="77" customFormat="true" ht="12" hidden="true" customHeight="true" outlineLevel="0" collapsed="false">
      <c r="A76" s="74"/>
      <c r="B76" s="75" t="s">
        <v>125</v>
      </c>
      <c r="C76" s="73" t="n">
        <v>524471.04</v>
      </c>
    </row>
    <row r="77" s="77" customFormat="true" ht="12" hidden="true" customHeight="true" outlineLevel="0" collapsed="false">
      <c r="A77" s="74"/>
      <c r="B77" s="75" t="s">
        <v>126</v>
      </c>
      <c r="C77" s="73" t="n">
        <v>48741.83</v>
      </c>
    </row>
    <row r="78" s="77" customFormat="true" ht="12" hidden="true" customHeight="true" outlineLevel="0" collapsed="false">
      <c r="A78" s="74"/>
      <c r="B78" s="75" t="s">
        <v>127</v>
      </c>
      <c r="C78" s="73" t="n">
        <v>183231.72</v>
      </c>
    </row>
    <row r="79" s="77" customFormat="true" ht="12" hidden="true" customHeight="true" outlineLevel="0" collapsed="false">
      <c r="A79" s="74"/>
      <c r="B79" s="75" t="s">
        <v>128</v>
      </c>
      <c r="C79" s="73" t="n">
        <v>3950.8</v>
      </c>
    </row>
    <row r="80" s="77" customFormat="true" ht="12" hidden="true" customHeight="true" outlineLevel="0" collapsed="false">
      <c r="A80" s="74"/>
      <c r="B80" s="75" t="s">
        <v>129</v>
      </c>
      <c r="C80" s="73" t="n">
        <v>73843.53</v>
      </c>
    </row>
    <row r="81" s="159" customFormat="true" ht="15" hidden="false" customHeight="true" outlineLevel="0" collapsed="false">
      <c r="A81" s="78"/>
      <c r="B81" s="79" t="s">
        <v>130</v>
      </c>
      <c r="C81" s="44" t="n">
        <v>1312405.5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2.75" hidden="false" customHeight="true" outlineLevel="0" collapsed="false">
      <c r="A83" s="81"/>
      <c r="B83" s="72" t="s">
        <v>131</v>
      </c>
      <c r="C83" s="73" t="n">
        <v>843315.08</v>
      </c>
    </row>
    <row r="84" s="77" customFormat="true" ht="12" hidden="true" customHeight="true" outlineLevel="0" collapsed="false">
      <c r="A84" s="74"/>
      <c r="B84" s="75" t="s">
        <v>125</v>
      </c>
      <c r="C84" s="73" t="n">
        <v>530629.48</v>
      </c>
    </row>
    <row r="85" s="77" customFormat="true" ht="12" hidden="true" customHeight="true" outlineLevel="0" collapsed="false">
      <c r="A85" s="74"/>
      <c r="B85" s="75" t="s">
        <v>126</v>
      </c>
      <c r="C85" s="73" t="n">
        <v>49705.42</v>
      </c>
    </row>
    <row r="86" s="77" customFormat="true" ht="12" hidden="true" customHeight="true" outlineLevel="0" collapsed="false">
      <c r="A86" s="74"/>
      <c r="B86" s="75" t="s">
        <v>127</v>
      </c>
      <c r="C86" s="73" t="n">
        <v>184295.53</v>
      </c>
    </row>
    <row r="87" s="77" customFormat="true" ht="12" hidden="true" customHeight="true" outlineLevel="0" collapsed="false">
      <c r="A87" s="74"/>
      <c r="B87" s="75" t="s">
        <v>128</v>
      </c>
      <c r="C87" s="73" t="n">
        <v>4052.21</v>
      </c>
    </row>
    <row r="88" s="77" customFormat="true" ht="12" hidden="true" customHeight="true" outlineLevel="0" collapsed="false">
      <c r="A88" s="74"/>
      <c r="B88" s="75" t="s">
        <v>129</v>
      </c>
      <c r="C88" s="73" t="n">
        <v>74632.44</v>
      </c>
    </row>
    <row r="89" s="159" customFormat="true" ht="12.75" hidden="false" customHeight="true" outlineLevel="0" collapsed="false">
      <c r="A89" s="78"/>
      <c r="B89" s="79" t="s">
        <v>132</v>
      </c>
      <c r="C89" s="44" t="n">
        <v>1327825.73</v>
      </c>
    </row>
    <row r="90" s="77" customFormat="true" ht="12" hidden="false" customHeight="true" outlineLevel="0" collapsed="false">
      <c r="A90" s="74"/>
      <c r="B90" s="83" t="s">
        <v>133</v>
      </c>
      <c r="C90" s="84" t="n">
        <v>1.01174959263734</v>
      </c>
    </row>
    <row r="91" s="159" customFormat="true" ht="15.95" hidden="false" customHeight="true" outlineLevel="0" collapsed="false">
      <c r="A91" s="85"/>
      <c r="B91" s="79" t="s">
        <v>134</v>
      </c>
      <c r="C91" s="82" t="n">
        <v>-15420.23</v>
      </c>
    </row>
    <row r="92" s="151" customFormat="true" ht="15.95" hidden="false" customHeight="true" outlineLevel="0" collapsed="false">
      <c r="A92" s="74"/>
      <c r="B92" s="87" t="s">
        <v>135</v>
      </c>
      <c r="C92" s="88" t="n">
        <v>-9076.16000000003</v>
      </c>
    </row>
    <row r="93" s="151" customFormat="true" ht="15.95" hidden="false" customHeight="true" outlineLevel="0" collapsed="false">
      <c r="A93" s="74"/>
      <c r="B93" s="87" t="s">
        <v>136</v>
      </c>
      <c r="C93" s="59" t="n">
        <v>-6344.07000000001</v>
      </c>
    </row>
    <row r="94" s="163" customFormat="true" ht="15.95" hidden="false" customHeight="true" outlineLevel="0" collapsed="false">
      <c r="A94" s="160"/>
      <c r="B94" s="161"/>
      <c r="C94" s="162"/>
      <c r="D94" s="91" t="s">
        <v>137</v>
      </c>
      <c r="E94" s="91"/>
      <c r="F94" s="91"/>
      <c r="G94" s="91"/>
      <c r="H94" s="91"/>
    </row>
    <row r="95" s="80" customFormat="true" ht="26.1" hidden="false" customHeight="true" outlineLevel="0" collapsed="false">
      <c r="A95" s="164"/>
      <c r="B95" s="165"/>
      <c r="C95" s="166"/>
      <c r="D95" s="167" t="str">
        <f aca="false">+A2</f>
        <v>Кирова ул, д.8а </v>
      </c>
      <c r="E95" s="167"/>
      <c r="F95" s="167"/>
      <c r="G95" s="167"/>
      <c r="H95" s="167"/>
    </row>
    <row r="96" s="77" customFormat="true" ht="12.95" hidden="false" customHeight="true" outlineLevel="0" collapsed="false">
      <c r="A96" s="168"/>
      <c r="B96" s="169"/>
      <c r="C96" s="170"/>
      <c r="D96" s="92" t="s">
        <v>138</v>
      </c>
      <c r="E96" s="92"/>
      <c r="F96" s="92"/>
      <c r="G96" s="92"/>
      <c r="H96" s="92"/>
    </row>
    <row r="97" s="77" customFormat="true" ht="9.95" hidden="false" customHeight="true" outlineLevel="0" collapsed="false">
      <c r="A97" s="168"/>
      <c r="B97" s="169"/>
      <c r="C97" s="170"/>
      <c r="D97" s="171"/>
      <c r="E97" s="2"/>
      <c r="F97" s="2"/>
      <c r="G97" s="2"/>
      <c r="H97" s="2"/>
    </row>
    <row r="98" s="77" customFormat="true" ht="12.95" hidden="false" customHeight="true" outlineLevel="0" collapsed="false">
      <c r="A98" s="168"/>
      <c r="B98" s="169"/>
      <c r="C98" s="170"/>
      <c r="D98" s="93" t="s">
        <v>167</v>
      </c>
      <c r="E98" s="93"/>
      <c r="F98" s="93"/>
      <c r="G98" s="93"/>
      <c r="H98" s="93"/>
    </row>
    <row r="99" s="77" customFormat="true" ht="12.95" hidden="false" customHeight="true" outlineLevel="0" collapsed="false">
      <c r="A99" s="168"/>
      <c r="B99" s="169"/>
      <c r="C99" s="170"/>
      <c r="D99" s="94" t="s">
        <v>168</v>
      </c>
      <c r="E99" s="94"/>
      <c r="F99" s="94"/>
      <c r="G99" s="94"/>
      <c r="H99" s="94"/>
    </row>
    <row r="100" s="70" customFormat="true" ht="12.95" hidden="false" customHeight="true" outlineLevel="0" collapsed="false">
      <c r="A100" s="172"/>
      <c r="B100" s="173"/>
      <c r="C100" s="174"/>
      <c r="D100" s="94" t="s">
        <v>169</v>
      </c>
      <c r="E100" s="94"/>
      <c r="F100" s="94"/>
      <c r="G100" s="94"/>
      <c r="H100" s="94"/>
    </row>
    <row r="101" s="70" customFormat="true" ht="12.95" hidden="false" customHeight="true" outlineLevel="0" collapsed="false">
      <c r="A101" s="172"/>
      <c r="B101" s="173"/>
      <c r="C101" s="174"/>
      <c r="D101" s="94" t="s">
        <v>170</v>
      </c>
      <c r="E101" s="94"/>
      <c r="F101" s="94"/>
      <c r="G101" s="94"/>
      <c r="H101" s="94"/>
    </row>
    <row r="102" s="70" customFormat="true" ht="12.95" hidden="false" customHeight="true" outlineLevel="0" collapsed="false">
      <c r="A102" s="172"/>
      <c r="B102" s="175"/>
      <c r="C102" s="174"/>
      <c r="D102" s="94" t="s">
        <v>171</v>
      </c>
      <c r="E102" s="94"/>
      <c r="F102" s="94"/>
      <c r="G102" s="94"/>
      <c r="H102" s="94"/>
    </row>
    <row r="103" s="163" customFormat="true" ht="12.95" hidden="false" customHeight="true" outlineLevel="0" collapsed="false">
      <c r="A103" s="172"/>
      <c r="B103" s="176"/>
      <c r="C103" s="174"/>
      <c r="D103" s="94" t="s">
        <v>172</v>
      </c>
      <c r="E103" s="94"/>
      <c r="F103" s="94"/>
      <c r="G103" s="94"/>
      <c r="H103" s="94"/>
    </row>
    <row r="104" customFormat="false" ht="12.95" hidden="false" customHeight="true" outlineLevel="0" collapsed="false">
      <c r="A104" s="177"/>
      <c r="B104" s="10"/>
      <c r="C104" s="178"/>
      <c r="D104" s="94" t="s">
        <v>173</v>
      </c>
      <c r="E104" s="94"/>
      <c r="F104" s="94"/>
      <c r="G104" s="94"/>
      <c r="H104" s="94"/>
    </row>
    <row r="105" s="163" customFormat="true" ht="12.95" hidden="false" customHeight="true" outlineLevel="0" collapsed="false">
      <c r="A105" s="179"/>
      <c r="B105" s="180"/>
      <c r="C105" s="162"/>
      <c r="D105" s="94" t="s">
        <v>174</v>
      </c>
      <c r="E105" s="94"/>
      <c r="F105" s="94"/>
      <c r="G105" s="94"/>
      <c r="H105" s="94"/>
    </row>
    <row r="106" s="163" customFormat="true" ht="12.95" hidden="false" customHeight="true" outlineLevel="0" collapsed="false">
      <c r="A106" s="181"/>
      <c r="B106" s="181"/>
      <c r="C106" s="162"/>
      <c r="D106" s="94" t="s">
        <v>175</v>
      </c>
      <c r="E106" s="94"/>
      <c r="F106" s="94"/>
      <c r="G106" s="94"/>
      <c r="H106" s="94"/>
    </row>
    <row r="107" customFormat="false" ht="12.95" hidden="false" customHeight="true" outlineLevel="0" collapsed="false">
      <c r="D107" s="95" t="s">
        <v>148</v>
      </c>
      <c r="E107" s="95"/>
      <c r="F107" s="95"/>
      <c r="G107" s="95"/>
      <c r="H107" s="95"/>
    </row>
    <row r="108" customFormat="false" ht="12.95" hidden="false" customHeight="true" outlineLevel="0" collapsed="false">
      <c r="D108" s="96"/>
      <c r="E108" s="96"/>
      <c r="F108" s="96"/>
    </row>
    <row r="109" customFormat="false" ht="12.95" hidden="false" customHeight="true" outlineLevel="0" collapsed="false"/>
    <row r="110" customFormat="false" ht="27.95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7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2.95" hidden="false" customHeight="true" outlineLevel="0" collapsed="false">
      <c r="D112" s="182" t="n">
        <v>6</v>
      </c>
      <c r="E112" s="183" t="n">
        <v>2</v>
      </c>
      <c r="F112" s="183"/>
      <c r="G112" s="184" t="n">
        <v>1667.69</v>
      </c>
      <c r="H112" s="184"/>
    </row>
    <row r="113" customFormat="false" ht="12.95" hidden="false" customHeight="true" outlineLevel="0" collapsed="false">
      <c r="D113" s="185"/>
      <c r="E113" s="186"/>
      <c r="F113" s="186"/>
      <c r="G113" s="187"/>
      <c r="H113" s="187"/>
    </row>
    <row r="114" customFormat="false" ht="12.95" hidden="false" customHeight="true" outlineLevel="0" collapsed="false">
      <c r="D114" s="104"/>
      <c r="E114" s="105"/>
      <c r="F114" s="105"/>
      <c r="G114" s="106"/>
      <c r="H114" s="106"/>
    </row>
    <row r="115" customFormat="false" ht="12.95" hidden="false" customHeight="true" outlineLevel="0" collapsed="false">
      <c r="D115" s="104"/>
      <c r="E115" s="105"/>
      <c r="F115" s="105"/>
      <c r="G115" s="106"/>
      <c r="H115" s="106"/>
    </row>
    <row r="116" customFormat="false" ht="12.95" hidden="false" customHeight="true" outlineLevel="0" collapsed="false">
      <c r="D116" s="104"/>
      <c r="E116" s="105"/>
      <c r="F116" s="105"/>
      <c r="G116" s="106"/>
      <c r="H116" s="106"/>
    </row>
    <row r="117" customFormat="false" ht="12.95" hidden="false" customHeight="true" outlineLevel="0" collapsed="false">
      <c r="D117" s="104"/>
      <c r="E117" s="105"/>
      <c r="F117" s="105"/>
      <c r="G117" s="106"/>
      <c r="H117" s="106"/>
    </row>
    <row r="118" customFormat="false" ht="12.95" hidden="false" customHeight="true" outlineLevel="0" collapsed="false">
      <c r="D118" s="104"/>
      <c r="E118" s="105"/>
      <c r="F118" s="105"/>
      <c r="G118" s="106"/>
      <c r="H118" s="106"/>
    </row>
    <row r="119" customFormat="false" ht="12.95" hidden="false" customHeight="true" outlineLevel="0" collapsed="false">
      <c r="D119" s="104"/>
      <c r="E119" s="105"/>
      <c r="F119" s="105"/>
      <c r="G119" s="106"/>
      <c r="H119" s="106"/>
    </row>
    <row r="120" customFormat="false" ht="12.95" hidden="false" customHeight="true" outlineLevel="0" collapsed="false">
      <c r="D120" s="107"/>
      <c r="E120" s="12"/>
      <c r="F120" s="12"/>
      <c r="G120" s="106"/>
      <c r="H120" s="106"/>
    </row>
    <row r="121" customFormat="false" ht="12.95" hidden="false" customHeight="true" outlineLevel="0" collapsed="false">
      <c r="D121" s="108"/>
      <c r="E121" s="109"/>
      <c r="F121" s="109"/>
      <c r="G121" s="110"/>
      <c r="H121" s="110"/>
    </row>
    <row r="122" customFormat="false" ht="12.95" hidden="false" customHeight="true" outlineLevel="0" collapsed="false">
      <c r="D122" s="111"/>
      <c r="E122" s="112" t="s">
        <v>153</v>
      </c>
      <c r="F122" s="112"/>
      <c r="G122" s="113" t="n">
        <f aca="false">SUM(G112:G121)</f>
        <v>1667.69</v>
      </c>
      <c r="H122" s="113"/>
    </row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.9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-177419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478166.58</v>
      </c>
      <c r="F129" s="124" t="n">
        <f aca="false">+C70</f>
        <v>484510.65</v>
      </c>
      <c r="G129" s="124" t="n">
        <f aca="false">+C65</f>
        <v>433030.87</v>
      </c>
      <c r="H129" s="125" t="n">
        <f aca="false">+F129-G129</f>
        <v>51479.78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1.01326748933395</v>
      </c>
      <c r="G130" s="128" t="n">
        <f aca="false">+G129/E129</f>
        <v>0.905606723916172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834238.92</v>
      </c>
      <c r="F131" s="131" t="n">
        <f aca="false">+C83</f>
        <v>843315.08</v>
      </c>
      <c r="G131" s="131" t="n">
        <v>831162.65</v>
      </c>
      <c r="H131" s="125" t="n">
        <f aca="false">+F131-G131</f>
        <v>12152.4299999999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1.01087956912871</v>
      </c>
      <c r="G132" s="134" t="n">
        <f aca="false">+G131/F131</f>
        <v>0.985589692051991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312405.5</v>
      </c>
      <c r="F133" s="137" t="n">
        <f aca="false">+F131+F129</f>
        <v>1327825.73</v>
      </c>
      <c r="G133" s="137" t="n">
        <f aca="false">+G131+G129</f>
        <v>1264193.52</v>
      </c>
      <c r="H133" s="138" t="n">
        <f aca="false">+H131+H129</f>
        <v>63632.21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1.01174959263734</v>
      </c>
      <c r="G134" s="140" t="n">
        <f aca="false">+G133/F133</f>
        <v>0.952077890522576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113786.79</v>
      </c>
    </row>
  </sheetData>
  <mergeCells count="46">
    <mergeCell ref="A1:C1"/>
    <mergeCell ref="A2:B2"/>
    <mergeCell ref="A3:B3"/>
    <mergeCell ref="D94:H94"/>
    <mergeCell ref="D95:H95"/>
    <mergeCell ref="D96:H96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A106:B106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30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319</v>
      </c>
      <c r="D2" s="96"/>
      <c r="E2" s="96"/>
      <c r="F2" s="96"/>
      <c r="G2" s="96"/>
      <c r="H2" s="96"/>
    </row>
    <row r="3" s="189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  <c r="C4" s="207"/>
    </row>
    <row r="5" s="14" customFormat="true" ht="57.7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1" hidden="false" customHeight="true" outlineLevel="0" collapsed="false">
      <c r="A6" s="15"/>
      <c r="B6" s="16" t="s">
        <v>7</v>
      </c>
      <c r="C6" s="17"/>
    </row>
    <row r="7" s="22" customFormat="true" ht="17.25" hidden="false" customHeight="true" outlineLevel="0" collapsed="false">
      <c r="A7" s="19" t="n">
        <v>1</v>
      </c>
      <c r="B7" s="20" t="s">
        <v>8</v>
      </c>
      <c r="C7" s="21" t="n">
        <v>606618.422247865</v>
      </c>
    </row>
    <row r="8" s="26" customFormat="true" ht="12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56685.9022478649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46050.2382478649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2094.96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212.72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10.83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13.194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7203.96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10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144642.782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59859.632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82010.19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2772.96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95575.558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71767.338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23708.22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10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76555.296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216296.484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136754.064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6407.712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73134.708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3424.8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8560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55059.758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6089.4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6862.4</v>
      </c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27792.07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14455.71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5966.4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0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8489.31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12797.86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12797.86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4128.89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8668.97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538.5</v>
      </c>
    </row>
    <row r="60" s="22" customFormat="true" ht="17.25" hidden="false" customHeight="true" outlineLevel="0" collapsed="false">
      <c r="A60" s="19" t="s">
        <v>97</v>
      </c>
      <c r="B60" s="20" t="s">
        <v>98</v>
      </c>
      <c r="C60" s="44" t="n">
        <v>63571.248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4062.048</v>
      </c>
    </row>
    <row r="62" s="51" customFormat="true" ht="15" hidden="false" customHeight="true" outlineLevel="0" collapsed="false">
      <c r="A62" s="48" t="s">
        <v>101</v>
      </c>
      <c r="B62" s="49" t="s">
        <v>102</v>
      </c>
      <c r="C62" s="155" t="n">
        <v>687389.318247865</v>
      </c>
    </row>
    <row r="63" s="51" customFormat="true" ht="15" hidden="false" customHeight="true" outlineLevel="0" collapsed="false">
      <c r="A63" s="48" t="s">
        <v>103</v>
      </c>
      <c r="B63" s="49" t="s">
        <v>104</v>
      </c>
      <c r="C63" s="50" t="n">
        <v>27792.07</v>
      </c>
    </row>
    <row r="64" s="51" customFormat="true" ht="24" hidden="false" customHeight="true" outlineLevel="0" collapsed="false">
      <c r="A64" s="52" t="s">
        <v>105</v>
      </c>
      <c r="B64" s="53" t="s">
        <v>106</v>
      </c>
      <c r="C64" s="54" t="n">
        <v>1008.31582741667</v>
      </c>
    </row>
    <row r="65" s="51" customFormat="true" ht="21.75" hidden="false" customHeight="true" outlineLevel="0" collapsed="false">
      <c r="A65" s="48" t="s">
        <v>107</v>
      </c>
      <c r="B65" s="55" t="s">
        <v>108</v>
      </c>
      <c r="C65" s="156" t="n">
        <v>716189.704075282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77972</v>
      </c>
    </row>
    <row r="67" s="22" customFormat="true" ht="21" hidden="false" customHeight="true" outlineLevel="0" collapsed="false">
      <c r="A67" s="52" t="s">
        <v>111</v>
      </c>
      <c r="B67" s="57" t="s">
        <v>112</v>
      </c>
      <c r="C67" s="295" t="n">
        <v>730978.22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730978.22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19.5" hidden="false" customHeight="true" outlineLevel="0" collapsed="false">
      <c r="A70" s="52" t="s">
        <v>117</v>
      </c>
      <c r="B70" s="57" t="s">
        <v>118</v>
      </c>
      <c r="C70" s="59" t="n">
        <v>725549.56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725549.56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30.75" hidden="false" customHeight="true" outlineLevel="0" collapsed="false">
      <c r="A73" s="19" t="s">
        <v>121</v>
      </c>
      <c r="B73" s="66" t="s">
        <v>122</v>
      </c>
      <c r="C73" s="67" t="n">
        <v>87331.8559247183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1019556.88</v>
      </c>
    </row>
    <row r="76" s="77" customFormat="true" ht="12" hidden="true" customHeight="true" outlineLevel="0" collapsed="false">
      <c r="A76" s="74"/>
      <c r="B76" s="75" t="s">
        <v>125</v>
      </c>
      <c r="C76" s="73" t="n">
        <v>606737.48</v>
      </c>
    </row>
    <row r="77" s="77" customFormat="true" ht="12" hidden="true" customHeight="true" outlineLevel="0" collapsed="false">
      <c r="A77" s="74"/>
      <c r="B77" s="75" t="s">
        <v>126</v>
      </c>
      <c r="C77" s="73" t="n">
        <v>74356.37</v>
      </c>
    </row>
    <row r="78" s="77" customFormat="true" ht="12" hidden="true" customHeight="true" outlineLevel="0" collapsed="false">
      <c r="A78" s="74"/>
      <c r="B78" s="75" t="s">
        <v>127</v>
      </c>
      <c r="C78" s="73" t="n">
        <v>236180.42</v>
      </c>
    </row>
    <row r="79" s="77" customFormat="true" ht="12" hidden="true" customHeight="true" outlineLevel="0" collapsed="false">
      <c r="A79" s="74"/>
      <c r="B79" s="75" t="s">
        <v>128</v>
      </c>
      <c r="C79" s="73" t="n">
        <v>824.09</v>
      </c>
    </row>
    <row r="80" s="77" customFormat="true" ht="12" hidden="true" customHeight="true" outlineLevel="0" collapsed="false">
      <c r="A80" s="74"/>
      <c r="B80" s="75" t="s">
        <v>129</v>
      </c>
      <c r="C80" s="73" t="n">
        <v>101458.52</v>
      </c>
    </row>
    <row r="81" s="80" customFormat="true" ht="18.75" hidden="false" customHeight="true" outlineLevel="0" collapsed="false">
      <c r="A81" s="78"/>
      <c r="B81" s="79" t="s">
        <v>130</v>
      </c>
      <c r="C81" s="44" t="n">
        <v>1750535.1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1018406.54</v>
      </c>
    </row>
    <row r="84" s="77" customFormat="true" ht="12" hidden="true" customHeight="true" outlineLevel="0" collapsed="false">
      <c r="A84" s="74"/>
      <c r="B84" s="75" t="s">
        <v>125</v>
      </c>
      <c r="C84" s="73" t="n">
        <v>599600.9</v>
      </c>
    </row>
    <row r="85" s="77" customFormat="true" ht="12" hidden="true" customHeight="true" outlineLevel="0" collapsed="false">
      <c r="A85" s="74"/>
      <c r="B85" s="75" t="s">
        <v>126</v>
      </c>
      <c r="C85" s="73" t="n">
        <v>76721.29</v>
      </c>
    </row>
    <row r="86" s="77" customFormat="true" ht="12" hidden="true" customHeight="true" outlineLevel="0" collapsed="false">
      <c r="A86" s="74"/>
      <c r="B86" s="75" t="s">
        <v>127</v>
      </c>
      <c r="C86" s="73" t="n">
        <v>235315.41</v>
      </c>
    </row>
    <row r="87" s="77" customFormat="true" ht="12" hidden="true" customHeight="true" outlineLevel="0" collapsed="false">
      <c r="A87" s="74"/>
      <c r="B87" s="75" t="s">
        <v>128</v>
      </c>
      <c r="C87" s="73" t="n">
        <v>3047.57</v>
      </c>
    </row>
    <row r="88" s="77" customFormat="true" ht="12" hidden="true" customHeight="true" outlineLevel="0" collapsed="false">
      <c r="A88" s="74"/>
      <c r="B88" s="75" t="s">
        <v>129</v>
      </c>
      <c r="C88" s="73" t="n">
        <v>103721.37</v>
      </c>
    </row>
    <row r="89" s="80" customFormat="true" ht="21" hidden="false" customHeight="true" outlineLevel="0" collapsed="false">
      <c r="A89" s="78"/>
      <c r="B89" s="79" t="s">
        <v>132</v>
      </c>
      <c r="C89" s="44" t="n">
        <v>1743956.1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96241720603032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6579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1150.33999999997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5428.66000000003</v>
      </c>
    </row>
    <row r="94" s="163" customFormat="true" ht="20.1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Чепецкая, д. 1</v>
      </c>
      <c r="F95" s="294"/>
      <c r="G95" s="294"/>
      <c r="H95" s="294"/>
    </row>
    <row r="96" s="193" customFormat="true" ht="16.5" hidden="false" customHeight="true" outlineLevel="0" collapsed="false">
      <c r="A96" s="239"/>
      <c r="B96" s="170"/>
      <c r="C96" s="170"/>
      <c r="D96" s="114" t="s">
        <v>138</v>
      </c>
      <c r="E96" s="114"/>
      <c r="F96" s="114"/>
      <c r="G96" s="114"/>
      <c r="H96" s="114"/>
    </row>
    <row r="97" s="193" customFormat="true" ht="8.25" hidden="false" customHeight="true" outlineLevel="0" collapsed="false">
      <c r="A97" s="239"/>
      <c r="B97" s="170"/>
      <c r="C97" s="170"/>
      <c r="D97" s="114"/>
      <c r="E97" s="114"/>
      <c r="F97" s="114"/>
      <c r="G97" s="114"/>
      <c r="H97" s="114"/>
    </row>
    <row r="98" s="193" customFormat="true" ht="15" hidden="false" customHeight="true" outlineLevel="0" collapsed="false">
      <c r="A98" s="239"/>
      <c r="B98" s="170"/>
      <c r="C98" s="170"/>
      <c r="D98" s="318" t="s">
        <v>320</v>
      </c>
      <c r="E98" s="318"/>
      <c r="F98" s="318"/>
      <c r="G98" s="318"/>
      <c r="H98" s="318"/>
    </row>
    <row r="99" s="193" customFormat="true" ht="15" hidden="false" customHeight="true" outlineLevel="0" collapsed="false">
      <c r="A99" s="268"/>
      <c r="B99" s="170"/>
      <c r="C99" s="170"/>
      <c r="D99" s="319" t="s">
        <v>253</v>
      </c>
      <c r="E99" s="319"/>
      <c r="F99" s="319"/>
      <c r="G99" s="319"/>
      <c r="H99" s="319"/>
    </row>
    <row r="100" s="193" customFormat="true" ht="15" hidden="false" customHeight="true" outlineLevel="0" collapsed="false">
      <c r="A100" s="268"/>
      <c r="B100" s="170"/>
      <c r="C100" s="170"/>
      <c r="D100" s="94" t="s">
        <v>321</v>
      </c>
      <c r="E100" s="94"/>
      <c r="F100" s="94"/>
      <c r="G100" s="94"/>
      <c r="H100" s="94"/>
    </row>
    <row r="101" s="193" customFormat="true" ht="15" hidden="false" customHeight="true" outlineLevel="0" collapsed="false">
      <c r="A101" s="268"/>
      <c r="B101" s="239"/>
      <c r="C101" s="170"/>
      <c r="D101" s="94" t="s">
        <v>322</v>
      </c>
      <c r="E101" s="94"/>
      <c r="F101" s="94"/>
      <c r="G101" s="94"/>
      <c r="H101" s="94"/>
    </row>
    <row r="102" s="80" customFormat="true" ht="15" hidden="false" customHeight="true" outlineLevel="0" collapsed="false">
      <c r="A102" s="360"/>
      <c r="B102" s="361"/>
      <c r="C102" s="237"/>
      <c r="D102" s="94" t="s">
        <v>323</v>
      </c>
      <c r="E102" s="94"/>
      <c r="F102" s="94"/>
      <c r="G102" s="94"/>
      <c r="H102" s="94"/>
    </row>
    <row r="103" customFormat="false" ht="15" hidden="false" customHeight="true" outlineLevel="0" collapsed="false">
      <c r="A103" s="259"/>
      <c r="B103" s="240"/>
      <c r="C103" s="240"/>
      <c r="D103" s="94" t="s">
        <v>324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258"/>
      <c r="B104" s="258"/>
      <c r="C104" s="241"/>
      <c r="D104" s="94" t="s">
        <v>325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162"/>
      <c r="B105" s="162"/>
      <c r="C105" s="241"/>
      <c r="D105" s="94" t="s">
        <v>326</v>
      </c>
      <c r="E105" s="94"/>
      <c r="F105" s="94"/>
      <c r="G105" s="94"/>
      <c r="H105" s="94"/>
    </row>
    <row r="106" customFormat="false" ht="15" hidden="false" customHeight="true" outlineLevel="0" collapsed="false">
      <c r="D106" s="94" t="s">
        <v>327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328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6.1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6.1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3</v>
      </c>
      <c r="E112" s="362" t="n">
        <v>3</v>
      </c>
      <c r="F112" s="362"/>
      <c r="G112" s="248" t="n">
        <v>4409.65</v>
      </c>
      <c r="H112" s="248"/>
    </row>
    <row r="113" customFormat="false" ht="12.75" hidden="false" customHeight="true" outlineLevel="0" collapsed="false">
      <c r="D113" s="196" t="n">
        <v>22</v>
      </c>
      <c r="E113" s="249" t="n">
        <v>4</v>
      </c>
      <c r="F113" s="249"/>
      <c r="G113" s="250" t="n">
        <v>8383.54</v>
      </c>
      <c r="H113" s="250"/>
    </row>
    <row r="114" customFormat="false" ht="12.75" hidden="false" customHeight="true" outlineLevel="0" collapsed="false">
      <c r="D114" s="196" t="n">
        <v>26</v>
      </c>
      <c r="E114" s="249" t="n">
        <v>16</v>
      </c>
      <c r="F114" s="249"/>
      <c r="G114" s="250" t="n">
        <v>34911.42</v>
      </c>
      <c r="H114" s="250"/>
    </row>
    <row r="115" customFormat="false" ht="12.75" hidden="false" customHeight="true" outlineLevel="0" collapsed="false">
      <c r="D115" s="199" t="s">
        <v>260</v>
      </c>
      <c r="E115" s="249" t="n">
        <v>59</v>
      </c>
      <c r="F115" s="249"/>
      <c r="G115" s="250" t="n">
        <v>97978.46</v>
      </c>
      <c r="H115" s="250"/>
    </row>
    <row r="116" customFormat="false" ht="12.75" hidden="false" customHeight="true" outlineLevel="0" collapsed="false">
      <c r="D116" s="199" t="s">
        <v>329</v>
      </c>
      <c r="E116" s="249" t="n">
        <v>2</v>
      </c>
      <c r="F116" s="249"/>
      <c r="G116" s="250" t="n">
        <v>4262.3</v>
      </c>
      <c r="H116" s="250"/>
    </row>
    <row r="117" customFormat="false" ht="12.75" hidden="false" customHeight="true" outlineLevel="0" collapsed="false">
      <c r="D117" s="199" t="s">
        <v>290</v>
      </c>
      <c r="E117" s="246" t="n">
        <v>4</v>
      </c>
      <c r="F117" s="246"/>
      <c r="G117" s="250" t="n">
        <v>6653</v>
      </c>
      <c r="H117" s="250"/>
    </row>
    <row r="118" customFormat="false" ht="12.75" hidden="false" customHeight="true" outlineLevel="0" collapsed="false">
      <c r="D118" s="199"/>
      <c r="E118" s="246"/>
      <c r="F118" s="246"/>
      <c r="G118" s="250"/>
      <c r="H118" s="250"/>
    </row>
    <row r="119" customFormat="false" ht="12.75" hidden="false" customHeight="false" outlineLevel="0" collapsed="false">
      <c r="D119" s="333"/>
      <c r="E119" s="334"/>
      <c r="F119" s="335"/>
      <c r="G119" s="332"/>
      <c r="H119" s="332"/>
    </row>
    <row r="120" customFormat="false" ht="12.75" hidden="false" customHeight="false" outlineLevel="0" collapsed="false">
      <c r="D120" s="333"/>
      <c r="E120" s="338"/>
      <c r="F120" s="339"/>
      <c r="G120" s="364"/>
      <c r="H120" s="364"/>
    </row>
    <row r="121" customFormat="false" ht="13.5" hidden="false" customHeight="false" outlineLevel="0" collapsed="false">
      <c r="D121" s="344"/>
      <c r="E121" s="345"/>
      <c r="F121" s="346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156598.37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11.2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77972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730978.22</v>
      </c>
      <c r="F129" s="124" t="n">
        <f aca="false">+C70</f>
        <v>725549.56</v>
      </c>
      <c r="G129" s="124" t="n">
        <f aca="false">+C65</f>
        <v>716189.704075282</v>
      </c>
      <c r="H129" s="125" t="n">
        <f aca="false">+F129-G129</f>
        <v>9359.85592471843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92573431257637</v>
      </c>
      <c r="G130" s="128" t="n">
        <f aca="false">+G129/E129</f>
        <v>0.979768869276682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1019556.88</v>
      </c>
      <c r="F131" s="131" t="n">
        <f aca="false">+C83</f>
        <v>1018406.54</v>
      </c>
      <c r="G131" s="131" t="n">
        <v>1016780.26</v>
      </c>
      <c r="H131" s="125" t="n">
        <f aca="false">+F131-G131</f>
        <v>1626.28000000003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98871725528447</v>
      </c>
      <c r="G132" s="134" t="n">
        <f aca="false">+G131/F131</f>
        <v>0.998403113161469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750535.1</v>
      </c>
      <c r="F133" s="137" t="n">
        <f aca="false">+F131+F129</f>
        <v>1743956.1</v>
      </c>
      <c r="G133" s="137" t="n">
        <f aca="false">+G131+G129</f>
        <v>1732969.96407528</v>
      </c>
      <c r="H133" s="138" t="n">
        <f aca="false">+H131+H129</f>
        <v>10986.1359247185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96241720603032</v>
      </c>
      <c r="G134" s="140" t="n">
        <f aca="false">+G133/F133</f>
        <v>0.99370045156256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88958.1359247185</v>
      </c>
    </row>
  </sheetData>
  <mergeCells count="42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G119:H119"/>
    <mergeCell ref="G120:H120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28.5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330</v>
      </c>
    </row>
    <row r="3" s="189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  <c r="C4" s="207"/>
    </row>
    <row r="5" s="14" customFormat="true" ht="55.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19.5" hidden="false" customHeight="true" outlineLevel="0" collapsed="false">
      <c r="A6" s="15"/>
      <c r="B6" s="16" t="s">
        <v>7</v>
      </c>
      <c r="C6" s="17"/>
    </row>
    <row r="7" s="22" customFormat="true" ht="15" hidden="false" customHeight="true" outlineLevel="0" collapsed="false">
      <c r="A7" s="19" t="n">
        <v>1</v>
      </c>
      <c r="B7" s="20" t="s">
        <v>8</v>
      </c>
      <c r="C7" s="21" t="n">
        <v>631673.763597004</v>
      </c>
    </row>
    <row r="8" s="26" customFormat="true" ht="12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56432.3965970036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45765.2065970036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2094.96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193.82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43.98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7334.43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162554.212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59305.352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100475.9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2772.96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02795.549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70009.994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27758.54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5027.015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76617.948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216397.458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136865.982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6412.956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73118.52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3424.8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9268.2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54216.07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6209.4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6876.2</v>
      </c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9864.59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106.12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106.12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0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9758.47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9758.47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520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9238.47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0</v>
      </c>
    </row>
    <row r="60" s="22" customFormat="true" ht="15.75" hidden="false" customHeight="true" outlineLevel="0" collapsed="false">
      <c r="A60" s="19" t="s">
        <v>97</v>
      </c>
      <c r="B60" s="20" t="s">
        <v>98</v>
      </c>
      <c r="C60" s="44" t="n">
        <v>63623.274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4089.924</v>
      </c>
    </row>
    <row r="62" s="51" customFormat="true" ht="15" hidden="false" customHeight="true" outlineLevel="0" collapsed="false">
      <c r="A62" s="48" t="s">
        <v>101</v>
      </c>
      <c r="B62" s="49" t="s">
        <v>102</v>
      </c>
      <c r="C62" s="155" t="n">
        <v>712510.761597004</v>
      </c>
    </row>
    <row r="63" s="51" customFormat="true" ht="15.75" hidden="false" customHeight="true" outlineLevel="0" collapsed="false">
      <c r="A63" s="48" t="s">
        <v>103</v>
      </c>
      <c r="B63" s="49" t="s">
        <v>104</v>
      </c>
      <c r="C63" s="50" t="n">
        <v>9864.59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1009.14102183848</v>
      </c>
    </row>
    <row r="65" s="51" customFormat="true" ht="24" hidden="false" customHeight="true" outlineLevel="0" collapsed="false">
      <c r="A65" s="48" t="s">
        <v>107</v>
      </c>
      <c r="B65" s="55" t="s">
        <v>108</v>
      </c>
      <c r="C65" s="156" t="n">
        <v>723384.492618842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91513</v>
      </c>
    </row>
    <row r="67" s="22" customFormat="true" ht="21" hidden="false" customHeight="true" outlineLevel="0" collapsed="false">
      <c r="A67" s="52" t="s">
        <v>111</v>
      </c>
      <c r="B67" s="57" t="s">
        <v>112</v>
      </c>
      <c r="C67" s="295" t="n">
        <v>731585.59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731585.59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18.75" hidden="false" customHeight="true" outlineLevel="0" collapsed="false">
      <c r="A70" s="52" t="s">
        <v>117</v>
      </c>
      <c r="B70" s="57" t="s">
        <v>118</v>
      </c>
      <c r="C70" s="59" t="n">
        <v>698776.73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698776.73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27" hidden="false" customHeight="true" outlineLevel="0" collapsed="false">
      <c r="A73" s="19" t="s">
        <v>121</v>
      </c>
      <c r="B73" s="66" t="s">
        <v>122</v>
      </c>
      <c r="C73" s="67" t="n">
        <v>66905.2373811579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1014098.16</v>
      </c>
    </row>
    <row r="76" s="77" customFormat="true" ht="12" hidden="true" customHeight="true" outlineLevel="0" collapsed="false">
      <c r="A76" s="74"/>
      <c r="B76" s="75" t="s">
        <v>125</v>
      </c>
      <c r="C76" s="73" t="n">
        <v>607042.3</v>
      </c>
    </row>
    <row r="77" s="77" customFormat="true" ht="12" hidden="true" customHeight="true" outlineLevel="0" collapsed="false">
      <c r="A77" s="74"/>
      <c r="B77" s="75" t="s">
        <v>126</v>
      </c>
      <c r="C77" s="73" t="n">
        <v>72472.47</v>
      </c>
    </row>
    <row r="78" s="77" customFormat="true" ht="12" hidden="true" customHeight="true" outlineLevel="0" collapsed="false">
      <c r="A78" s="74"/>
      <c r="B78" s="75" t="s">
        <v>127</v>
      </c>
      <c r="C78" s="73" t="n">
        <v>231981.43</v>
      </c>
    </row>
    <row r="79" s="77" customFormat="true" ht="12" hidden="true" customHeight="true" outlineLevel="0" collapsed="false">
      <c r="A79" s="74"/>
      <c r="B79" s="75" t="s">
        <v>128</v>
      </c>
      <c r="C79" s="73" t="n">
        <v>3281.38</v>
      </c>
    </row>
    <row r="80" s="77" customFormat="true" ht="12" hidden="true" customHeight="true" outlineLevel="0" collapsed="false">
      <c r="A80" s="74"/>
      <c r="B80" s="75" t="s">
        <v>129</v>
      </c>
      <c r="C80" s="73" t="n">
        <v>99320.58</v>
      </c>
    </row>
    <row r="81" s="80" customFormat="true" ht="18.75" hidden="false" customHeight="true" outlineLevel="0" collapsed="false">
      <c r="A81" s="78"/>
      <c r="B81" s="79" t="s">
        <v>130</v>
      </c>
      <c r="C81" s="44" t="n">
        <v>1745683.75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960127.85</v>
      </c>
    </row>
    <row r="84" s="77" customFormat="true" ht="12" hidden="true" customHeight="true" outlineLevel="0" collapsed="false">
      <c r="A84" s="74"/>
      <c r="B84" s="75" t="s">
        <v>125</v>
      </c>
      <c r="C84" s="73" t="n">
        <v>578603.67</v>
      </c>
    </row>
    <row r="85" s="77" customFormat="true" ht="12" hidden="true" customHeight="true" outlineLevel="0" collapsed="false">
      <c r="A85" s="74"/>
      <c r="B85" s="75" t="s">
        <v>126</v>
      </c>
      <c r="C85" s="73" t="n">
        <v>69262.3</v>
      </c>
    </row>
    <row r="86" s="77" customFormat="true" ht="12" hidden="true" customHeight="true" outlineLevel="0" collapsed="false">
      <c r="A86" s="74"/>
      <c r="B86" s="75" t="s">
        <v>127</v>
      </c>
      <c r="C86" s="73" t="n">
        <v>216003.68</v>
      </c>
    </row>
    <row r="87" s="77" customFormat="true" ht="12" hidden="true" customHeight="true" outlineLevel="0" collapsed="false">
      <c r="A87" s="74"/>
      <c r="B87" s="75" t="s">
        <v>128</v>
      </c>
      <c r="C87" s="73" t="n">
        <v>2179.79</v>
      </c>
    </row>
    <row r="88" s="77" customFormat="true" ht="12" hidden="true" customHeight="true" outlineLevel="0" collapsed="false">
      <c r="A88" s="74"/>
      <c r="B88" s="75" t="s">
        <v>129</v>
      </c>
      <c r="C88" s="73" t="n">
        <v>94078.41</v>
      </c>
    </row>
    <row r="89" s="80" customFormat="true" ht="18.75" hidden="false" customHeight="true" outlineLevel="0" collapsed="false">
      <c r="A89" s="78"/>
      <c r="B89" s="79" t="s">
        <v>132</v>
      </c>
      <c r="C89" s="44" t="n">
        <v>1658904.58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50289294953911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86779.1699999999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53970.3099999999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32808.86</v>
      </c>
    </row>
    <row r="94" s="163" customFormat="true" ht="24.95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4.95" hidden="false" customHeight="true" outlineLevel="0" collapsed="false">
      <c r="A95" s="238"/>
      <c r="B95" s="166"/>
      <c r="C95" s="237"/>
      <c r="D95" s="294"/>
      <c r="E95" s="294" t="str">
        <f aca="false">+B2</f>
        <v> ул. Чепецкая, д. 3</v>
      </c>
      <c r="F95" s="294"/>
      <c r="G95" s="294"/>
      <c r="H95" s="294"/>
    </row>
    <row r="96" s="77" customFormat="true" ht="19.5" hidden="false" customHeight="true" outlineLevel="0" collapsed="false">
      <c r="A96" s="239"/>
      <c r="B96" s="170"/>
      <c r="C96" s="368"/>
      <c r="D96" s="114" t="s">
        <v>138</v>
      </c>
      <c r="E96" s="114"/>
      <c r="F96" s="114"/>
      <c r="G96" s="114"/>
      <c r="H96" s="114"/>
    </row>
    <row r="97" s="77" customFormat="true" ht="8.25" hidden="false" customHeight="true" outlineLevel="0" collapsed="false">
      <c r="A97" s="239"/>
      <c r="B97" s="170"/>
      <c r="C97" s="368"/>
      <c r="D97" s="114"/>
      <c r="E97" s="114"/>
      <c r="F97" s="114"/>
      <c r="G97" s="114"/>
      <c r="H97" s="114"/>
    </row>
    <row r="98" s="77" customFormat="true" ht="15" hidden="false" customHeight="true" outlineLevel="0" collapsed="false">
      <c r="A98" s="239"/>
      <c r="B98" s="170"/>
      <c r="C98" s="368"/>
      <c r="D98" s="318" t="s">
        <v>331</v>
      </c>
      <c r="E98" s="318"/>
      <c r="F98" s="318"/>
      <c r="G98" s="318"/>
      <c r="H98" s="318"/>
    </row>
    <row r="99" s="77" customFormat="true" ht="15" hidden="false" customHeight="true" outlineLevel="0" collapsed="false">
      <c r="A99" s="239"/>
      <c r="B99" s="170"/>
      <c r="C99" s="368"/>
      <c r="D99" s="319" t="s">
        <v>253</v>
      </c>
      <c r="E99" s="319"/>
      <c r="F99" s="319"/>
      <c r="G99" s="319"/>
      <c r="H99" s="319"/>
    </row>
    <row r="100" s="193" customFormat="true" ht="15" hidden="false" customHeight="true" outlineLevel="0" collapsed="false">
      <c r="A100" s="268"/>
      <c r="B100" s="170"/>
      <c r="C100" s="170"/>
      <c r="D100" s="94" t="s">
        <v>332</v>
      </c>
      <c r="E100" s="94"/>
      <c r="F100" s="94"/>
      <c r="G100" s="94"/>
      <c r="H100" s="94"/>
    </row>
    <row r="101" s="193" customFormat="true" ht="15" hidden="false" customHeight="true" outlineLevel="0" collapsed="false">
      <c r="A101" s="268"/>
      <c r="B101" s="170"/>
      <c r="C101" s="170"/>
      <c r="D101" s="94" t="s">
        <v>322</v>
      </c>
      <c r="E101" s="94"/>
      <c r="F101" s="94"/>
      <c r="G101" s="94"/>
      <c r="H101" s="94"/>
    </row>
    <row r="102" s="193" customFormat="true" ht="15" hidden="false" customHeight="true" outlineLevel="0" collapsed="false">
      <c r="A102" s="268"/>
      <c r="B102" s="239"/>
      <c r="C102" s="170"/>
      <c r="D102" s="94" t="s">
        <v>323</v>
      </c>
      <c r="E102" s="94"/>
      <c r="F102" s="94"/>
      <c r="G102" s="94"/>
      <c r="H102" s="94"/>
    </row>
    <row r="103" s="80" customFormat="true" ht="15" hidden="false" customHeight="true" outlineLevel="0" collapsed="false">
      <c r="A103" s="360"/>
      <c r="B103" s="361"/>
      <c r="C103" s="237"/>
      <c r="D103" s="94" t="s">
        <v>324</v>
      </c>
      <c r="E103" s="94"/>
      <c r="F103" s="94"/>
      <c r="G103" s="94"/>
      <c r="H103" s="94"/>
    </row>
    <row r="104" customFormat="false" ht="15" hidden="false" customHeight="true" outlineLevel="0" collapsed="false">
      <c r="A104" s="259"/>
      <c r="B104" s="240"/>
      <c r="C104" s="240"/>
      <c r="D104" s="94" t="s">
        <v>333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258"/>
      <c r="B105" s="258"/>
      <c r="C105" s="241"/>
      <c r="D105" s="94" t="s">
        <v>334</v>
      </c>
      <c r="E105" s="94"/>
      <c r="F105" s="94"/>
      <c r="G105" s="94"/>
      <c r="H105" s="94"/>
    </row>
    <row r="106" s="163" customFormat="true" ht="15" hidden="false" customHeight="true" outlineLevel="0" collapsed="false">
      <c r="A106" s="162"/>
      <c r="B106" s="162"/>
      <c r="C106" s="241"/>
      <c r="D106" s="94" t="s">
        <v>335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328</v>
      </c>
      <c r="E107" s="322"/>
      <c r="F107" s="322"/>
      <c r="G107" s="322"/>
      <c r="H107" s="322"/>
    </row>
    <row r="108" customFormat="false" ht="12.75" hidden="false" customHeight="false" outlineLevel="0" collapsed="false">
      <c r="D108" s="297"/>
      <c r="E108" s="298"/>
      <c r="F108" s="293"/>
      <c r="G108" s="293"/>
      <c r="H108" s="293"/>
    </row>
    <row r="109" customFormat="false" ht="13.5" hidden="false" customHeight="false" outlineLevel="0" collapsed="false">
      <c r="D109" s="297"/>
      <c r="E109" s="298"/>
      <c r="F109" s="293"/>
      <c r="G109" s="293"/>
      <c r="H109" s="293"/>
    </row>
    <row r="110" customFormat="false" ht="24.95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4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4</v>
      </c>
      <c r="E112" s="362" t="n">
        <v>5</v>
      </c>
      <c r="F112" s="362"/>
      <c r="G112" s="248" t="n">
        <v>8806.46</v>
      </c>
      <c r="H112" s="248"/>
    </row>
    <row r="113" customFormat="false" ht="12.75" hidden="false" customHeight="true" outlineLevel="0" collapsed="false">
      <c r="D113" s="196" t="n">
        <v>5</v>
      </c>
      <c r="E113" s="249" t="n">
        <v>22</v>
      </c>
      <c r="F113" s="249"/>
      <c r="G113" s="250" t="n">
        <v>48206.37</v>
      </c>
      <c r="H113" s="250"/>
    </row>
    <row r="114" customFormat="false" ht="12.75" hidden="false" customHeight="true" outlineLevel="0" collapsed="false">
      <c r="D114" s="196" t="n">
        <v>12</v>
      </c>
      <c r="E114" s="249" t="n">
        <v>2</v>
      </c>
      <c r="F114" s="249"/>
      <c r="G114" s="250" t="n">
        <v>5989.43</v>
      </c>
      <c r="H114" s="250"/>
    </row>
    <row r="115" customFormat="false" ht="12.75" hidden="false" customHeight="true" outlineLevel="0" collapsed="false">
      <c r="D115" s="196" t="n">
        <v>17</v>
      </c>
      <c r="E115" s="249" t="n">
        <v>16</v>
      </c>
      <c r="F115" s="249"/>
      <c r="G115" s="250" t="n">
        <v>28155.32</v>
      </c>
      <c r="H115" s="250"/>
    </row>
    <row r="116" customFormat="false" ht="12.75" hidden="false" customHeight="true" outlineLevel="0" collapsed="false">
      <c r="D116" s="199" t="s">
        <v>317</v>
      </c>
      <c r="E116" s="249" t="n">
        <v>10</v>
      </c>
      <c r="F116" s="249"/>
      <c r="G116" s="250" t="n">
        <v>16291.28</v>
      </c>
      <c r="H116" s="250"/>
    </row>
    <row r="117" customFormat="false" ht="12.75" hidden="false" customHeight="true" outlineLevel="0" collapsed="false">
      <c r="D117" s="199" t="s">
        <v>336</v>
      </c>
      <c r="E117" s="246" t="n">
        <v>17</v>
      </c>
      <c r="F117" s="246"/>
      <c r="G117" s="250" t="n">
        <v>34872.91</v>
      </c>
      <c r="H117" s="250"/>
    </row>
    <row r="118" customFormat="false" ht="12.75" hidden="false" customHeight="true" outlineLevel="0" collapsed="false">
      <c r="D118" s="199" t="s">
        <v>337</v>
      </c>
      <c r="E118" s="246" t="n">
        <v>24</v>
      </c>
      <c r="F118" s="246"/>
      <c r="G118" s="250" t="n">
        <v>7001.36</v>
      </c>
      <c r="H118" s="250"/>
    </row>
    <row r="119" customFormat="false" ht="12.75" hidden="false" customHeight="false" outlineLevel="0" collapsed="false">
      <c r="D119" s="333"/>
      <c r="E119" s="334"/>
      <c r="F119" s="335"/>
      <c r="G119" s="332"/>
      <c r="H119" s="332"/>
    </row>
    <row r="120" customFormat="false" ht="12.75" hidden="false" customHeight="false" outlineLevel="0" collapsed="false">
      <c r="D120" s="333"/>
      <c r="E120" s="338"/>
      <c r="F120" s="339"/>
      <c r="G120" s="364"/>
      <c r="H120" s="364"/>
    </row>
    <row r="121" customFormat="false" ht="13.5" hidden="false" customHeight="false" outlineLevel="0" collapsed="false">
      <c r="D121" s="344"/>
      <c r="E121" s="345"/>
      <c r="F121" s="346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149323.13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4.95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" hidden="false" customHeight="true" outlineLevel="0" collapsed="false">
      <c r="D126" s="115"/>
      <c r="E126" s="116"/>
      <c r="F126" s="116"/>
      <c r="G126" s="116"/>
      <c r="H126" s="116"/>
    </row>
    <row r="127" customFormat="false" ht="24.95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91513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731585.59</v>
      </c>
      <c r="F129" s="124" t="n">
        <f aca="false">+C70</f>
        <v>698776.73</v>
      </c>
      <c r="G129" s="124" t="n">
        <f aca="false">+C65</f>
        <v>723384.492618842</v>
      </c>
      <c r="H129" s="125" t="n">
        <f aca="false">+F129-G129</f>
        <v>-24607.7626188421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55153764031902</v>
      </c>
      <c r="G130" s="128" t="n">
        <f aca="false">+G129/E129</f>
        <v>0.988789968674536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1014098.16</v>
      </c>
      <c r="F131" s="131" t="n">
        <f aca="false">+C83</f>
        <v>960127.85</v>
      </c>
      <c r="G131" s="131" t="n">
        <v>1020874.88</v>
      </c>
      <c r="H131" s="125" t="n">
        <f aca="false">+F131-G131</f>
        <v>-60747.03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46779994157568</v>
      </c>
      <c r="G132" s="134" t="n">
        <f aca="false">+G131/F131</f>
        <v>1.06326973017187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745683.75</v>
      </c>
      <c r="F133" s="137" t="n">
        <f aca="false">+F131+F129</f>
        <v>1658904.58</v>
      </c>
      <c r="G133" s="137" t="n">
        <f aca="false">+G131+G129</f>
        <v>1744259.37261884</v>
      </c>
      <c r="H133" s="138" t="n">
        <f aca="false">+H131+H129</f>
        <v>-85354.7926188421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50289294953911</v>
      </c>
      <c r="G134" s="140" t="n">
        <f aca="false">+G133/F133</f>
        <v>1.05145250284308</v>
      </c>
      <c r="H134" s="141"/>
    </row>
    <row r="135" customFormat="false" ht="24.95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6158.2073811579</v>
      </c>
    </row>
  </sheetData>
  <mergeCells count="42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D104:H104"/>
    <mergeCell ref="A105:B105"/>
    <mergeCell ref="D105:H105"/>
    <mergeCell ref="A106:B106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G119:H119"/>
    <mergeCell ref="G120:H120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E112" activeCellId="0" sqref="E112: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31.5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338</v>
      </c>
    </row>
    <row r="3" s="189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  <c r="C4" s="207"/>
    </row>
    <row r="5" s="14" customFormat="true" ht="56.2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2.5" hidden="false" customHeight="true" outlineLevel="0" collapsed="false">
      <c r="A6" s="15"/>
      <c r="B6" s="16" t="s">
        <v>7</v>
      </c>
      <c r="C6" s="17"/>
    </row>
    <row r="7" s="22" customFormat="true" ht="20.25" hidden="false" customHeight="true" outlineLevel="0" collapsed="false">
      <c r="A7" s="19" t="n">
        <v>1</v>
      </c>
      <c r="B7" s="20" t="s">
        <v>8</v>
      </c>
      <c r="C7" s="21" t="n">
        <v>614486.768992206</v>
      </c>
    </row>
    <row r="8" s="26" customFormat="true" ht="12.75" hidden="false" customHeight="true" outlineLevel="0" collapsed="false">
      <c r="A8" s="23"/>
      <c r="B8" s="24" t="s">
        <v>9</v>
      </c>
      <c r="C8" s="25"/>
    </row>
    <row r="9" s="30" customFormat="true" ht="25.5" hidden="false" customHeight="true" outlineLevel="0" collapsed="false">
      <c r="A9" s="27" t="s">
        <v>10</v>
      </c>
      <c r="B9" s="28" t="s">
        <v>11</v>
      </c>
      <c r="C9" s="29" t="n">
        <v>56110.1449922058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46106.2709922058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1575.3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193.82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79.164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7155.59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160868.432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59889.452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98068.68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2910.3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98314.836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64098.674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29482.882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4733.28</v>
      </c>
    </row>
    <row r="28" s="30" customFormat="true" ht="12.95" hidden="false" customHeight="true" outlineLevel="0" collapsed="false">
      <c r="A28" s="27" t="s">
        <v>47</v>
      </c>
      <c r="B28" s="36" t="s">
        <v>48</v>
      </c>
      <c r="C28" s="29" t="n">
        <v>76413.648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205948.508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136501.032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6395.856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63051.62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3424.8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70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54216.07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5340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6831.2</v>
      </c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11161.498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379.398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120.678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258.72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0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10782.1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10782.1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89.26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10692.84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0</v>
      </c>
    </row>
    <row r="60" s="22" customFormat="true" ht="12.95" hidden="false" customHeight="true" outlineLevel="0" collapsed="false">
      <c r="A60" s="19" t="s">
        <v>97</v>
      </c>
      <c r="B60" s="20" t="s">
        <v>98</v>
      </c>
      <c r="C60" s="44" t="n">
        <v>62948.688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3999.024</v>
      </c>
    </row>
    <row r="62" s="51" customFormat="true" ht="16.5" hidden="false" customHeight="true" outlineLevel="0" collapsed="false">
      <c r="A62" s="48" t="s">
        <v>101</v>
      </c>
      <c r="B62" s="49" t="s">
        <v>102</v>
      </c>
      <c r="C62" s="155" t="n">
        <v>694603.280992206</v>
      </c>
    </row>
    <row r="63" s="51" customFormat="true" ht="15" hidden="false" customHeight="true" outlineLevel="0" collapsed="false">
      <c r="A63" s="48" t="s">
        <v>103</v>
      </c>
      <c r="B63" s="49" t="s">
        <v>104</v>
      </c>
      <c r="C63" s="155" t="n">
        <v>11161.498</v>
      </c>
    </row>
    <row r="64" s="51" customFormat="true" ht="24" hidden="false" customHeight="true" outlineLevel="0" collapsed="false">
      <c r="A64" s="52" t="s">
        <v>105</v>
      </c>
      <c r="B64" s="53" t="s">
        <v>106</v>
      </c>
      <c r="C64" s="54" t="n">
        <v>1006.45017046301</v>
      </c>
    </row>
    <row r="65" s="51" customFormat="true" ht="24.75" hidden="false" customHeight="true" outlineLevel="0" collapsed="false">
      <c r="A65" s="48" t="s">
        <v>107</v>
      </c>
      <c r="B65" s="55" t="s">
        <v>108</v>
      </c>
      <c r="C65" s="156" t="n">
        <v>706771.229162669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75018</v>
      </c>
    </row>
    <row r="67" s="22" customFormat="true" ht="20.25" hidden="false" customHeight="true" outlineLevel="0" collapsed="false">
      <c r="A67" s="52" t="s">
        <v>111</v>
      </c>
      <c r="B67" s="57" t="s">
        <v>112</v>
      </c>
      <c r="C67" s="295" t="n">
        <v>730610.28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730610.28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19.5" hidden="false" customHeight="true" outlineLevel="0" collapsed="false">
      <c r="A70" s="52" t="s">
        <v>117</v>
      </c>
      <c r="B70" s="57" t="s">
        <v>118</v>
      </c>
      <c r="C70" s="59" t="n">
        <v>714737.53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714737.53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27" hidden="false" customHeight="true" outlineLevel="0" collapsed="false">
      <c r="A73" s="19" t="s">
        <v>121</v>
      </c>
      <c r="B73" s="66" t="s">
        <v>122</v>
      </c>
      <c r="C73" s="67" t="n">
        <v>82984.300837331</v>
      </c>
    </row>
    <row r="74" s="70" customFormat="true" ht="15.95" hidden="false" customHeight="true" outlineLevel="0" collapsed="false">
      <c r="A74" s="15"/>
      <c r="B74" s="68" t="s">
        <v>123</v>
      </c>
      <c r="C74" s="69"/>
    </row>
    <row r="75" s="70" customFormat="true" ht="15.75" hidden="false" customHeight="true" outlineLevel="0" collapsed="false">
      <c r="A75" s="71"/>
      <c r="B75" s="72" t="s">
        <v>124</v>
      </c>
      <c r="C75" s="73" t="n">
        <v>1115229.84</v>
      </c>
    </row>
    <row r="76" s="77" customFormat="true" ht="12" hidden="true" customHeight="true" outlineLevel="0" collapsed="false">
      <c r="A76" s="74"/>
      <c r="B76" s="75" t="s">
        <v>125</v>
      </c>
      <c r="C76" s="73" t="n">
        <v>606235.59</v>
      </c>
    </row>
    <row r="77" s="77" customFormat="true" ht="12" hidden="true" customHeight="true" outlineLevel="0" collapsed="false">
      <c r="A77" s="74"/>
      <c r="B77" s="75" t="s">
        <v>126</v>
      </c>
      <c r="C77" s="73" t="n">
        <v>90348.73</v>
      </c>
    </row>
    <row r="78" s="77" customFormat="true" ht="12" hidden="true" customHeight="true" outlineLevel="0" collapsed="false">
      <c r="A78" s="74"/>
      <c r="B78" s="75" t="s">
        <v>127</v>
      </c>
      <c r="C78" s="73" t="n">
        <v>289055.4</v>
      </c>
    </row>
    <row r="79" s="77" customFormat="true" ht="12" hidden="true" customHeight="true" outlineLevel="0" collapsed="false">
      <c r="A79" s="74"/>
      <c r="B79" s="75" t="s">
        <v>128</v>
      </c>
      <c r="C79" s="73" t="n">
        <v>5647.49</v>
      </c>
    </row>
    <row r="80" s="77" customFormat="true" ht="12" hidden="true" customHeight="true" outlineLevel="0" collapsed="false">
      <c r="A80" s="74"/>
      <c r="B80" s="75" t="s">
        <v>129</v>
      </c>
      <c r="C80" s="73" t="n">
        <v>123942.63</v>
      </c>
    </row>
    <row r="81" s="80" customFormat="true" ht="15.95" hidden="false" customHeight="true" outlineLevel="0" collapsed="false">
      <c r="A81" s="78"/>
      <c r="B81" s="79" t="s">
        <v>130</v>
      </c>
      <c r="C81" s="44" t="n">
        <v>1845840.12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1081155.84</v>
      </c>
    </row>
    <row r="84" s="77" customFormat="true" ht="12" hidden="true" customHeight="true" outlineLevel="0" collapsed="false">
      <c r="A84" s="74"/>
      <c r="B84" s="75" t="s">
        <v>125</v>
      </c>
      <c r="C84" s="73" t="n">
        <v>591186.16</v>
      </c>
    </row>
    <row r="85" s="77" customFormat="true" ht="12" hidden="true" customHeight="true" outlineLevel="0" collapsed="false">
      <c r="A85" s="74"/>
      <c r="B85" s="75" t="s">
        <v>126</v>
      </c>
      <c r="C85" s="73" t="n">
        <v>88335.57</v>
      </c>
    </row>
    <row r="86" s="77" customFormat="true" ht="12" hidden="true" customHeight="true" outlineLevel="0" collapsed="false">
      <c r="A86" s="74"/>
      <c r="B86" s="75" t="s">
        <v>127</v>
      </c>
      <c r="C86" s="73" t="n">
        <v>275172.26</v>
      </c>
    </row>
    <row r="87" s="77" customFormat="true" ht="12" hidden="true" customHeight="true" outlineLevel="0" collapsed="false">
      <c r="A87" s="74"/>
      <c r="B87" s="75" t="s">
        <v>128</v>
      </c>
      <c r="C87" s="73" t="n">
        <v>5836.41</v>
      </c>
    </row>
    <row r="88" s="77" customFormat="true" ht="12" hidden="true" customHeight="true" outlineLevel="0" collapsed="false">
      <c r="A88" s="74"/>
      <c r="B88" s="75" t="s">
        <v>129</v>
      </c>
      <c r="C88" s="73" t="n">
        <v>120625.44</v>
      </c>
    </row>
    <row r="89" s="80" customFormat="true" ht="15.95" hidden="false" customHeight="true" outlineLevel="0" collapsed="false">
      <c r="A89" s="78"/>
      <c r="B89" s="79" t="s">
        <v>132</v>
      </c>
      <c r="C89" s="44" t="n">
        <v>1795893.37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7294091213057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49946.7499999998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34073.9999999998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15872.75</v>
      </c>
    </row>
    <row r="94" s="163" customFormat="true" ht="20.1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Чепецкая, д. 3а</v>
      </c>
      <c r="F95" s="294"/>
      <c r="G95" s="294"/>
      <c r="H95" s="294"/>
    </row>
    <row r="96" s="193" customFormat="true" ht="17.25" hidden="false" customHeight="true" outlineLevel="0" collapsed="false">
      <c r="A96" s="239"/>
      <c r="B96" s="170"/>
      <c r="C96" s="170"/>
      <c r="D96" s="114" t="s">
        <v>138</v>
      </c>
      <c r="E96" s="114"/>
      <c r="F96" s="114"/>
      <c r="G96" s="114"/>
      <c r="H96" s="114"/>
    </row>
    <row r="97" s="193" customFormat="true" ht="11.25" hidden="false" customHeight="true" outlineLevel="0" collapsed="false">
      <c r="A97" s="239"/>
      <c r="B97" s="170"/>
      <c r="C97" s="170"/>
      <c r="D97" s="114"/>
      <c r="E97" s="114"/>
      <c r="F97" s="114"/>
      <c r="G97" s="114"/>
      <c r="H97" s="114"/>
    </row>
    <row r="98" s="193" customFormat="true" ht="15" hidden="false" customHeight="true" outlineLevel="0" collapsed="false">
      <c r="A98" s="239"/>
      <c r="B98" s="170"/>
      <c r="C98" s="170"/>
      <c r="D98" s="318" t="s">
        <v>339</v>
      </c>
      <c r="E98" s="318"/>
      <c r="F98" s="318"/>
      <c r="G98" s="318"/>
      <c r="H98" s="318"/>
    </row>
    <row r="99" s="193" customFormat="true" ht="15" hidden="false" customHeight="true" outlineLevel="0" collapsed="false">
      <c r="A99" s="268"/>
      <c r="B99" s="170"/>
      <c r="C99" s="170"/>
      <c r="D99" s="319" t="s">
        <v>253</v>
      </c>
      <c r="E99" s="319"/>
      <c r="F99" s="319"/>
      <c r="G99" s="319"/>
      <c r="H99" s="319"/>
    </row>
    <row r="100" s="193" customFormat="true" ht="15" hidden="false" customHeight="true" outlineLevel="0" collapsed="false">
      <c r="A100" s="268"/>
      <c r="B100" s="170"/>
      <c r="C100" s="170"/>
      <c r="D100" s="94" t="s">
        <v>340</v>
      </c>
      <c r="E100" s="94"/>
      <c r="F100" s="94"/>
      <c r="G100" s="94"/>
      <c r="H100" s="94"/>
    </row>
    <row r="101" s="193" customFormat="true" ht="15" hidden="false" customHeight="true" outlineLevel="0" collapsed="false">
      <c r="A101" s="268"/>
      <c r="B101" s="239"/>
      <c r="C101" s="170"/>
      <c r="D101" s="94" t="s">
        <v>322</v>
      </c>
      <c r="E101" s="94"/>
      <c r="F101" s="94"/>
      <c r="G101" s="94"/>
      <c r="H101" s="94"/>
    </row>
    <row r="102" s="80" customFormat="true" ht="15" hidden="false" customHeight="true" outlineLevel="0" collapsed="false">
      <c r="A102" s="360"/>
      <c r="B102" s="361"/>
      <c r="C102" s="237"/>
      <c r="D102" s="94" t="s">
        <v>323</v>
      </c>
      <c r="E102" s="94"/>
      <c r="F102" s="94"/>
      <c r="G102" s="94"/>
      <c r="H102" s="94"/>
    </row>
    <row r="103" customFormat="false" ht="15" hidden="false" customHeight="true" outlineLevel="0" collapsed="false">
      <c r="A103" s="259"/>
      <c r="B103" s="240"/>
      <c r="C103" s="240"/>
      <c r="D103" s="94" t="s">
        <v>324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258"/>
      <c r="B104" s="258"/>
      <c r="C104" s="241"/>
      <c r="D104" s="94" t="s">
        <v>341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162"/>
      <c r="B105" s="162"/>
      <c r="C105" s="241"/>
      <c r="D105" s="94" t="s">
        <v>334</v>
      </c>
      <c r="E105" s="94"/>
      <c r="F105" s="94"/>
      <c r="G105" s="94"/>
      <c r="H105" s="94"/>
    </row>
    <row r="106" customFormat="false" ht="15" hidden="false" customHeight="true" outlineLevel="0" collapsed="false">
      <c r="D106" s="94" t="s">
        <v>327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328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6.1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6.1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72</v>
      </c>
      <c r="E112" s="362" t="n">
        <v>59</v>
      </c>
      <c r="F112" s="362"/>
      <c r="G112" s="248" t="n">
        <v>150757.12</v>
      </c>
      <c r="H112" s="248"/>
    </row>
    <row r="113" customFormat="false" ht="12.75" hidden="false" customHeight="true" outlineLevel="0" collapsed="false">
      <c r="D113" s="196" t="n">
        <v>13</v>
      </c>
      <c r="E113" s="249" t="n">
        <v>3</v>
      </c>
      <c r="F113" s="249"/>
      <c r="G113" s="250" t="n">
        <v>5217.44</v>
      </c>
      <c r="H113" s="250"/>
    </row>
    <row r="114" customFormat="false" ht="12.75" hidden="false" customHeight="true" outlineLevel="0" collapsed="false">
      <c r="D114" s="196" t="n">
        <v>48</v>
      </c>
      <c r="E114" s="249" t="n">
        <v>3</v>
      </c>
      <c r="F114" s="249"/>
      <c r="G114" s="250" t="n">
        <v>5344.95</v>
      </c>
      <c r="H114" s="250"/>
    </row>
    <row r="115" customFormat="false" ht="12.75" hidden="false" customHeight="true" outlineLevel="0" collapsed="false">
      <c r="D115" s="199" t="s">
        <v>342</v>
      </c>
      <c r="E115" s="249" t="n">
        <v>5</v>
      </c>
      <c r="F115" s="249"/>
      <c r="G115" s="250" t="n">
        <v>12705.12</v>
      </c>
      <c r="H115" s="250"/>
    </row>
    <row r="116" customFormat="false" ht="12.75" hidden="false" customHeight="true" outlineLevel="0" collapsed="false">
      <c r="D116" s="199" t="s">
        <v>343</v>
      </c>
      <c r="E116" s="249" t="n">
        <v>3</v>
      </c>
      <c r="F116" s="249"/>
      <c r="G116" s="250" t="n">
        <v>9049.24</v>
      </c>
      <c r="H116" s="250"/>
    </row>
    <row r="117" customFormat="false" ht="12.75" hidden="false" customHeight="true" outlineLevel="0" collapsed="false">
      <c r="D117" s="199" t="s">
        <v>290</v>
      </c>
      <c r="E117" s="246" t="n">
        <v>18</v>
      </c>
      <c r="F117" s="246"/>
      <c r="G117" s="250" t="n">
        <v>3119.61</v>
      </c>
      <c r="H117" s="250"/>
    </row>
    <row r="118" customFormat="false" ht="12.75" hidden="false" customHeight="true" outlineLevel="0" collapsed="false">
      <c r="D118" s="199"/>
      <c r="E118" s="246"/>
      <c r="F118" s="246"/>
      <c r="G118" s="250"/>
      <c r="H118" s="250"/>
    </row>
    <row r="119" customFormat="false" ht="12.75" hidden="false" customHeight="false" outlineLevel="0" collapsed="false">
      <c r="D119" s="333"/>
      <c r="E119" s="334"/>
      <c r="F119" s="335"/>
      <c r="G119" s="332"/>
      <c r="H119" s="332"/>
    </row>
    <row r="120" customFormat="false" ht="12.75" hidden="false" customHeight="false" outlineLevel="0" collapsed="false">
      <c r="D120" s="333"/>
      <c r="E120" s="338"/>
      <c r="F120" s="339"/>
      <c r="G120" s="364"/>
      <c r="H120" s="364"/>
    </row>
    <row r="121" customFormat="false" ht="13.5" hidden="false" customHeight="false" outlineLevel="0" collapsed="false">
      <c r="D121" s="344"/>
      <c r="E121" s="345"/>
      <c r="F121" s="346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186193.48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.7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75018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730610.28</v>
      </c>
      <c r="F129" s="124" t="n">
        <f aca="false">+C70</f>
        <v>714737.53</v>
      </c>
      <c r="G129" s="124" t="n">
        <f aca="false">+C65</f>
        <v>706771.229162669</v>
      </c>
      <c r="H129" s="125" t="n">
        <f aca="false">+F129-G129</f>
        <v>7966.30083733099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78274669225842</v>
      </c>
      <c r="G130" s="128" t="n">
        <f aca="false">+G129/E129</f>
        <v>0.967371043783656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1115229.84</v>
      </c>
      <c r="F131" s="131" t="n">
        <f aca="false">+C83</f>
        <v>1081155.84</v>
      </c>
      <c r="G131" s="131" t="n">
        <v>1129529.27</v>
      </c>
      <c r="H131" s="125" t="n">
        <f aca="false">+F131-G131</f>
        <v>-48373.4299999999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694466568434</v>
      </c>
      <c r="G132" s="134" t="n">
        <f aca="false">+G131/F131</f>
        <v>1.04474232872848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845840.12</v>
      </c>
      <c r="F133" s="137" t="n">
        <f aca="false">+F131+F129</f>
        <v>1795893.37</v>
      </c>
      <c r="G133" s="137" t="n">
        <f aca="false">+G131+G129</f>
        <v>1836300.49916267</v>
      </c>
      <c r="H133" s="138" t="n">
        <f aca="false">+H131+H129</f>
        <v>-40407.129162669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7294091213057</v>
      </c>
      <c r="G134" s="140" t="n">
        <f aca="false">+G133/F133</f>
        <v>1.02249973736618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34610.8708373311</v>
      </c>
    </row>
  </sheetData>
  <mergeCells count="42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G119:H119"/>
    <mergeCell ref="G120:H120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31.5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344</v>
      </c>
    </row>
    <row r="3" s="189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  <c r="C4" s="207"/>
    </row>
    <row r="5" s="14" customFormat="true" ht="57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1" hidden="false" customHeight="true" outlineLevel="0" collapsed="false">
      <c r="A6" s="15"/>
      <c r="B6" s="16" t="s">
        <v>7</v>
      </c>
      <c r="C6" s="17"/>
    </row>
    <row r="7" s="22" customFormat="true" ht="17.25" hidden="false" customHeight="true" outlineLevel="0" collapsed="false">
      <c r="A7" s="19" t="n">
        <v>1</v>
      </c>
      <c r="B7" s="20" t="s">
        <v>8</v>
      </c>
      <c r="C7" s="21" t="n">
        <v>622331.41867026</v>
      </c>
    </row>
    <row r="8" s="26" customFormat="true" ht="12.7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56745.8686702596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46065.5946702597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2119.74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193.82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79.164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7147.55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14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164067.62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59934.72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101314.16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2818.74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01287.55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71546.89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25376.15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4364.51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76326.48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6.5" hidden="false" customHeight="true" outlineLevel="0" collapsed="false">
      <c r="A31" s="27" t="s">
        <v>53</v>
      </c>
      <c r="B31" s="28" t="s">
        <v>54</v>
      </c>
      <c r="C31" s="37" t="n">
        <v>207091.9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136345.32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6388.56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64358.02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3424.8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70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54216.07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6646.4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6812</v>
      </c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21622.57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32.7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32.7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0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13204.64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13204.64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2249.9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1649.27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9305.47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8385.23</v>
      </c>
    </row>
    <row r="60" s="22" customFormat="true" ht="13.5" hidden="false" customHeight="true" outlineLevel="0" collapsed="false">
      <c r="A60" s="19" t="s">
        <v>97</v>
      </c>
      <c r="B60" s="20" t="s">
        <v>98</v>
      </c>
      <c r="C60" s="44" t="n">
        <v>63381.24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3960.24</v>
      </c>
    </row>
    <row r="62" s="51" customFormat="true" ht="15.75" hidden="false" customHeight="true" outlineLevel="0" collapsed="false">
      <c r="A62" s="48" t="s">
        <v>101</v>
      </c>
      <c r="B62" s="49" t="s">
        <v>102</v>
      </c>
      <c r="C62" s="155" t="n">
        <v>702860.89867026</v>
      </c>
    </row>
    <row r="63" s="51" customFormat="true" ht="15.75" hidden="false" customHeight="true" outlineLevel="0" collapsed="false">
      <c r="A63" s="48" t="s">
        <v>103</v>
      </c>
      <c r="B63" s="49" t="s">
        <v>104</v>
      </c>
      <c r="C63" s="50" t="n">
        <v>21622.57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1005.30207387614</v>
      </c>
    </row>
    <row r="65" s="51" customFormat="true" ht="23.25" hidden="false" customHeight="true" outlineLevel="0" collapsed="false">
      <c r="A65" s="48" t="s">
        <v>107</v>
      </c>
      <c r="B65" s="55" t="s">
        <v>108</v>
      </c>
      <c r="C65" s="156" t="n">
        <v>725488.770744136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81142</v>
      </c>
    </row>
    <row r="67" s="22" customFormat="true" ht="19.5" hidden="false" customHeight="true" outlineLevel="0" collapsed="false">
      <c r="A67" s="52" t="s">
        <v>111</v>
      </c>
      <c r="B67" s="57" t="s">
        <v>112</v>
      </c>
      <c r="C67" s="295" t="n">
        <v>729732.23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729732.23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20.25" hidden="false" customHeight="true" outlineLevel="0" collapsed="false">
      <c r="A70" s="52" t="s">
        <v>117</v>
      </c>
      <c r="B70" s="57" t="s">
        <v>118</v>
      </c>
      <c r="C70" s="59" t="n">
        <v>737600.7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737600.7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30.75" hidden="false" customHeight="true" outlineLevel="0" collapsed="false">
      <c r="A73" s="19" t="s">
        <v>121</v>
      </c>
      <c r="B73" s="66" t="s">
        <v>122</v>
      </c>
      <c r="C73" s="67" t="n">
        <v>93253.9292558642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1013996.91</v>
      </c>
    </row>
    <row r="76" s="77" customFormat="true" ht="12" hidden="true" customHeight="true" outlineLevel="0" collapsed="false">
      <c r="A76" s="74"/>
      <c r="B76" s="75" t="s">
        <v>125</v>
      </c>
      <c r="C76" s="73" t="n">
        <v>605506.05</v>
      </c>
    </row>
    <row r="77" s="77" customFormat="true" ht="12" hidden="true" customHeight="true" outlineLevel="0" collapsed="false">
      <c r="A77" s="74"/>
      <c r="B77" s="75" t="s">
        <v>126</v>
      </c>
      <c r="C77" s="73" t="n">
        <v>73416.03</v>
      </c>
    </row>
    <row r="78" s="77" customFormat="true" ht="12" hidden="true" customHeight="true" outlineLevel="0" collapsed="false">
      <c r="A78" s="74"/>
      <c r="B78" s="75" t="s">
        <v>127</v>
      </c>
      <c r="C78" s="73" t="n">
        <v>233538.77</v>
      </c>
    </row>
    <row r="79" s="77" customFormat="true" ht="12" hidden="true" customHeight="true" outlineLevel="0" collapsed="false">
      <c r="A79" s="74"/>
      <c r="B79" s="75" t="s">
        <v>128</v>
      </c>
      <c r="C79" s="73" t="n">
        <v>1433.76</v>
      </c>
    </row>
    <row r="80" s="77" customFormat="true" ht="12" hidden="true" customHeight="true" outlineLevel="0" collapsed="false">
      <c r="A80" s="74"/>
      <c r="B80" s="75" t="s">
        <v>129</v>
      </c>
      <c r="C80" s="73" t="n">
        <v>100102.3</v>
      </c>
    </row>
    <row r="81" s="80" customFormat="true" ht="16.5" hidden="false" customHeight="true" outlineLevel="0" collapsed="false">
      <c r="A81" s="78"/>
      <c r="B81" s="79" t="s">
        <v>130</v>
      </c>
      <c r="C81" s="44" t="n">
        <v>1743729.14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1026785.23</v>
      </c>
    </row>
    <row r="84" s="77" customFormat="true" ht="12" hidden="true" customHeight="true" outlineLevel="0" collapsed="false">
      <c r="A84" s="74"/>
      <c r="B84" s="75" t="s">
        <v>125</v>
      </c>
      <c r="C84" s="73" t="n">
        <v>606871.35</v>
      </c>
    </row>
    <row r="85" s="77" customFormat="true" ht="12" hidden="true" customHeight="true" outlineLevel="0" collapsed="false">
      <c r="A85" s="74"/>
      <c r="B85" s="75" t="s">
        <v>126</v>
      </c>
      <c r="C85" s="73" t="n">
        <v>77382.75</v>
      </c>
    </row>
    <row r="86" s="77" customFormat="true" ht="12" hidden="true" customHeight="true" outlineLevel="0" collapsed="false">
      <c r="A86" s="74"/>
      <c r="B86" s="75" t="s">
        <v>127</v>
      </c>
      <c r="C86" s="73" t="n">
        <v>236690.03</v>
      </c>
    </row>
    <row r="87" s="77" customFormat="true" ht="12" hidden="true" customHeight="true" outlineLevel="0" collapsed="false">
      <c r="A87" s="74"/>
      <c r="B87" s="75" t="s">
        <v>128</v>
      </c>
      <c r="C87" s="73" t="n">
        <v>1307.69</v>
      </c>
    </row>
    <row r="88" s="77" customFormat="true" ht="12" hidden="true" customHeight="true" outlineLevel="0" collapsed="false">
      <c r="A88" s="74"/>
      <c r="B88" s="75" t="s">
        <v>129</v>
      </c>
      <c r="C88" s="73" t="n">
        <v>104533.41</v>
      </c>
    </row>
    <row r="89" s="80" customFormat="true" ht="18" hidden="false" customHeight="true" outlineLevel="0" collapsed="false">
      <c r="A89" s="78"/>
      <c r="B89" s="79" t="s">
        <v>132</v>
      </c>
      <c r="C89" s="44" t="n">
        <v>1764385.93</v>
      </c>
    </row>
    <row r="90" s="77" customFormat="true" ht="12" hidden="false" customHeight="true" outlineLevel="0" collapsed="false">
      <c r="A90" s="74"/>
      <c r="B90" s="83" t="s">
        <v>133</v>
      </c>
      <c r="C90" s="84" t="n">
        <v>1.01184632952799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-20656.7899999998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-12788.3199999998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-7868.46999999997</v>
      </c>
    </row>
    <row r="94" s="163" customFormat="true" ht="20.1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Чепецкая, д. 5</v>
      </c>
      <c r="F95" s="294"/>
      <c r="G95" s="294"/>
      <c r="H95" s="294"/>
    </row>
    <row r="96" s="193" customFormat="true" ht="19.5" hidden="false" customHeight="true" outlineLevel="0" collapsed="false">
      <c r="A96" s="239"/>
      <c r="B96" s="170"/>
      <c r="C96" s="170"/>
      <c r="D96" s="114" t="s">
        <v>138</v>
      </c>
      <c r="E96" s="114"/>
      <c r="F96" s="114"/>
      <c r="G96" s="114"/>
      <c r="H96" s="114"/>
    </row>
    <row r="97" s="193" customFormat="true" ht="8.25" hidden="false" customHeight="true" outlineLevel="0" collapsed="false">
      <c r="A97" s="239"/>
      <c r="B97" s="170"/>
      <c r="C97" s="170"/>
      <c r="D97" s="114"/>
      <c r="E97" s="114"/>
      <c r="F97" s="114"/>
      <c r="G97" s="114"/>
      <c r="H97" s="114"/>
    </row>
    <row r="98" s="193" customFormat="true" ht="15" hidden="false" customHeight="true" outlineLevel="0" collapsed="false">
      <c r="A98" s="267"/>
      <c r="B98" s="170"/>
      <c r="C98" s="170"/>
      <c r="D98" s="318" t="s">
        <v>345</v>
      </c>
      <c r="E98" s="318"/>
      <c r="F98" s="318"/>
      <c r="G98" s="318"/>
      <c r="H98" s="318"/>
    </row>
    <row r="99" s="193" customFormat="true" ht="15" hidden="false" customHeight="true" outlineLevel="0" collapsed="false">
      <c r="A99" s="239"/>
      <c r="B99" s="170"/>
      <c r="C99" s="170"/>
      <c r="D99" s="319" t="s">
        <v>253</v>
      </c>
      <c r="E99" s="319"/>
      <c r="F99" s="319"/>
      <c r="G99" s="319"/>
      <c r="H99" s="319"/>
    </row>
    <row r="100" s="193" customFormat="true" ht="15" hidden="false" customHeight="true" outlineLevel="0" collapsed="false">
      <c r="A100" s="239"/>
      <c r="B100" s="170"/>
      <c r="C100" s="170"/>
      <c r="D100" s="94" t="s">
        <v>346</v>
      </c>
      <c r="E100" s="94"/>
      <c r="F100" s="94"/>
      <c r="G100" s="94"/>
      <c r="H100" s="94"/>
    </row>
    <row r="101" s="193" customFormat="true" ht="15" hidden="false" customHeight="true" outlineLevel="0" collapsed="false">
      <c r="A101" s="239"/>
      <c r="B101" s="170"/>
      <c r="C101" s="170"/>
      <c r="D101" s="94" t="s">
        <v>322</v>
      </c>
      <c r="E101" s="94"/>
      <c r="F101" s="94"/>
      <c r="G101" s="94"/>
      <c r="H101" s="94"/>
    </row>
    <row r="102" s="193" customFormat="true" ht="15" hidden="false" customHeight="true" outlineLevel="0" collapsed="false">
      <c r="A102" s="239"/>
      <c r="B102" s="170"/>
      <c r="C102" s="170"/>
      <c r="D102" s="94" t="s">
        <v>323</v>
      </c>
      <c r="E102" s="94"/>
      <c r="F102" s="94"/>
      <c r="G102" s="94"/>
      <c r="H102" s="94"/>
    </row>
    <row r="103" s="193" customFormat="true" ht="15" hidden="false" customHeight="true" outlineLevel="0" collapsed="false">
      <c r="A103" s="268"/>
      <c r="B103" s="170"/>
      <c r="C103" s="170"/>
      <c r="D103" s="94" t="s">
        <v>324</v>
      </c>
      <c r="E103" s="94"/>
      <c r="F103" s="94"/>
      <c r="G103" s="94"/>
      <c r="H103" s="94"/>
    </row>
    <row r="104" s="193" customFormat="true" ht="15" hidden="false" customHeight="true" outlineLevel="0" collapsed="false">
      <c r="A104" s="268"/>
      <c r="B104" s="170"/>
      <c r="C104" s="170"/>
      <c r="D104" s="94" t="s">
        <v>347</v>
      </c>
      <c r="E104" s="94"/>
      <c r="F104" s="94"/>
      <c r="G104" s="94"/>
      <c r="H104" s="94"/>
    </row>
    <row r="105" s="193" customFormat="true" ht="15" hidden="false" customHeight="true" outlineLevel="0" collapsed="false">
      <c r="A105" s="268"/>
      <c r="B105" s="239"/>
      <c r="C105" s="170"/>
      <c r="D105" s="94" t="s">
        <v>334</v>
      </c>
      <c r="E105" s="94"/>
      <c r="F105" s="94"/>
      <c r="G105" s="94"/>
      <c r="H105" s="94"/>
    </row>
    <row r="106" s="80" customFormat="true" ht="15" hidden="false" customHeight="true" outlineLevel="0" collapsed="false">
      <c r="A106" s="360"/>
      <c r="B106" s="361"/>
      <c r="C106" s="237"/>
      <c r="D106" s="94" t="s">
        <v>348</v>
      </c>
      <c r="E106" s="94"/>
      <c r="F106" s="94"/>
      <c r="G106" s="94"/>
      <c r="H106" s="94"/>
    </row>
    <row r="107" customFormat="false" ht="15" hidden="false" customHeight="true" outlineLevel="0" collapsed="false">
      <c r="A107" s="259"/>
      <c r="B107" s="240"/>
      <c r="C107" s="240"/>
      <c r="D107" s="322" t="s">
        <v>328</v>
      </c>
      <c r="E107" s="322"/>
      <c r="F107" s="322"/>
      <c r="G107" s="322"/>
      <c r="H107" s="322"/>
    </row>
    <row r="108" s="163" customFormat="true" ht="15" hidden="false" customHeight="true" outlineLevel="0" collapsed="false">
      <c r="A108" s="258"/>
      <c r="B108" s="258"/>
      <c r="C108" s="241"/>
      <c r="D108" s="297"/>
      <c r="E108" s="298"/>
      <c r="F108" s="293"/>
      <c r="G108" s="293"/>
      <c r="H108" s="293"/>
    </row>
    <row r="109" s="163" customFormat="true" ht="15" hidden="false" customHeight="true" outlineLevel="0" collapsed="false">
      <c r="A109" s="162"/>
      <c r="B109" s="162"/>
      <c r="C109" s="241"/>
      <c r="D109" s="297"/>
      <c r="E109" s="298"/>
      <c r="F109" s="293"/>
      <c r="G109" s="293"/>
      <c r="H109" s="293"/>
    </row>
    <row r="110" customFormat="false" ht="26.1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6.1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13</v>
      </c>
      <c r="E112" s="362" t="n">
        <v>4</v>
      </c>
      <c r="F112" s="362"/>
      <c r="G112" s="248" t="n">
        <v>8793.04</v>
      </c>
      <c r="H112" s="248"/>
    </row>
    <row r="113" customFormat="false" ht="12.75" hidden="false" customHeight="true" outlineLevel="0" collapsed="false">
      <c r="D113" s="196" t="n">
        <v>15</v>
      </c>
      <c r="E113" s="249" t="n">
        <v>18</v>
      </c>
      <c r="F113" s="249"/>
      <c r="G113" s="250" t="n">
        <v>17878.48</v>
      </c>
      <c r="H113" s="250"/>
    </row>
    <row r="114" customFormat="false" ht="12.75" hidden="false" customHeight="true" outlineLevel="0" collapsed="false">
      <c r="D114" s="269" t="s">
        <v>349</v>
      </c>
      <c r="E114" s="249" t="n">
        <v>42</v>
      </c>
      <c r="F114" s="249"/>
      <c r="G114" s="250" t="n">
        <v>143248.93</v>
      </c>
      <c r="H114" s="250"/>
    </row>
    <row r="115" customFormat="false" ht="12.75" hidden="false" customHeight="true" outlineLevel="0" collapsed="false">
      <c r="D115" s="196" t="n">
        <v>24</v>
      </c>
      <c r="E115" s="249" t="n">
        <v>2</v>
      </c>
      <c r="F115" s="249"/>
      <c r="G115" s="250" t="n">
        <v>1461.36</v>
      </c>
      <c r="H115" s="250"/>
    </row>
    <row r="116" customFormat="false" ht="12.75" hidden="false" customHeight="true" outlineLevel="0" collapsed="false">
      <c r="D116" s="196" t="n">
        <v>34</v>
      </c>
      <c r="E116" s="249" t="n">
        <v>17</v>
      </c>
      <c r="F116" s="249"/>
      <c r="G116" s="250" t="n">
        <v>27153.26</v>
      </c>
      <c r="H116" s="250"/>
    </row>
    <row r="117" customFormat="false" ht="12.75" hidden="false" customHeight="true" outlineLevel="0" collapsed="false">
      <c r="D117" s="196" t="n">
        <v>46</v>
      </c>
      <c r="E117" s="246" t="n">
        <v>22</v>
      </c>
      <c r="F117" s="246"/>
      <c r="G117" s="250" t="n">
        <v>46328.41</v>
      </c>
      <c r="H117" s="250"/>
    </row>
    <row r="118" customFormat="false" ht="12.75" hidden="false" customHeight="true" outlineLevel="0" collapsed="false">
      <c r="D118" s="196" t="n">
        <v>57</v>
      </c>
      <c r="E118" s="246" t="n">
        <v>4</v>
      </c>
      <c r="F118" s="246"/>
      <c r="G118" s="250" t="n">
        <v>7711.62</v>
      </c>
      <c r="H118" s="250"/>
    </row>
    <row r="119" customFormat="false" ht="12.75" hidden="false" customHeight="true" outlineLevel="0" collapsed="false">
      <c r="D119" s="199" t="s">
        <v>303</v>
      </c>
      <c r="E119" s="331" t="n">
        <v>2</v>
      </c>
      <c r="F119" s="331"/>
      <c r="G119" s="332" t="n">
        <v>2152.25</v>
      </c>
      <c r="H119" s="332"/>
    </row>
    <row r="120" customFormat="false" ht="12.75" hidden="false" customHeight="true" outlineLevel="0" collapsed="false">
      <c r="D120" s="199"/>
      <c r="E120" s="370"/>
      <c r="F120" s="370"/>
      <c r="G120" s="364"/>
      <c r="H120" s="364"/>
    </row>
    <row r="121" customFormat="false" ht="13.5" hidden="false" customHeight="true" outlineLevel="0" collapsed="false">
      <c r="D121" s="199"/>
      <c r="E121" s="374"/>
      <c r="F121" s="374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254727.35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8.2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81142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729732.23</v>
      </c>
      <c r="F129" s="124" t="n">
        <f aca="false">+C70</f>
        <v>737600.7</v>
      </c>
      <c r="G129" s="124" t="n">
        <f aca="false">+C65</f>
        <v>725488.770744136</v>
      </c>
      <c r="H129" s="125" t="n">
        <f aca="false">+F129-G129</f>
        <v>12111.9292558642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1.01078268120349</v>
      </c>
      <c r="G130" s="128" t="n">
        <f aca="false">+G129/E129</f>
        <v>0.994184909092114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1013996.91</v>
      </c>
      <c r="F131" s="131" t="n">
        <f aca="false">+C83</f>
        <v>1026785.23</v>
      </c>
      <c r="G131" s="131" t="n">
        <v>1016889.27</v>
      </c>
      <c r="H131" s="125" t="n">
        <f aca="false">+F131-G131</f>
        <v>9895.95999999996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1.01261179385645</v>
      </c>
      <c r="G132" s="134" t="n">
        <f aca="false">+G131/F131</f>
        <v>0.990362190932567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743729.14</v>
      </c>
      <c r="F133" s="137" t="n">
        <f aca="false">+F131+F129</f>
        <v>1764385.93</v>
      </c>
      <c r="G133" s="137" t="n">
        <f aca="false">+G131+G129</f>
        <v>1742378.04074414</v>
      </c>
      <c r="H133" s="138" t="n">
        <f aca="false">+H131+H129</f>
        <v>22007.8892558642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1.01184632952799</v>
      </c>
      <c r="G134" s="140" t="n">
        <f aca="false">+G133/F133</f>
        <v>0.987526601248818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103149.889255864</v>
      </c>
    </row>
  </sheetData>
  <mergeCells count="45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A108:B108"/>
    <mergeCell ref="A109:B109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31.5" hidden="false" customHeight="true" outlineLevel="0" collapsed="false">
      <c r="A1" s="3" t="s">
        <v>239</v>
      </c>
      <c r="B1" s="3"/>
    </row>
    <row r="2" s="10" customFormat="true" ht="15" hidden="false" customHeight="true" outlineLevel="0" collapsed="false">
      <c r="A2" s="279"/>
      <c r="B2" s="5" t="s">
        <v>350</v>
      </c>
    </row>
    <row r="3" s="10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  <c r="C4" s="207"/>
    </row>
    <row r="5" s="14" customFormat="true" ht="57.7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0.25" hidden="false" customHeight="true" outlineLevel="0" collapsed="false">
      <c r="A6" s="15"/>
      <c r="B6" s="16" t="s">
        <v>7</v>
      </c>
      <c r="C6" s="17"/>
    </row>
    <row r="7" s="22" customFormat="true" ht="18" hidden="false" customHeight="true" outlineLevel="0" collapsed="false">
      <c r="A7" s="19" t="n">
        <v>1</v>
      </c>
      <c r="B7" s="20" t="s">
        <v>8</v>
      </c>
      <c r="C7" s="21" t="n">
        <v>606448.989347352</v>
      </c>
    </row>
    <row r="8" s="26" customFormat="true" ht="9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56629.3473473524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46081.8133473524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2137.44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193.82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57.174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7159.1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169611.602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65475.212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101284.95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2851.44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80896.832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34319.802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46457.03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12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76451.784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206019.824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136569.156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6399.048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63051.62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3424.8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70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54216.07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5340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6839.6</v>
      </c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27410.684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4801.174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49.144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0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4752.03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15265.95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15265.95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2048.01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13217.94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7343.56</v>
      </c>
    </row>
    <row r="60" s="22" customFormat="true" ht="12.95" hidden="false" customHeight="true" outlineLevel="0" collapsed="false">
      <c r="A60" s="19" t="s">
        <v>97</v>
      </c>
      <c r="B60" s="20" t="s">
        <v>98</v>
      </c>
      <c r="C60" s="44" t="n">
        <v>63485.292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4015.992</v>
      </c>
    </row>
    <row r="62" s="51" customFormat="true" ht="16.5" hidden="false" customHeight="true" outlineLevel="0" collapsed="false">
      <c r="A62" s="48" t="s">
        <v>101</v>
      </c>
      <c r="B62" s="49" t="s">
        <v>102</v>
      </c>
      <c r="C62" s="155" t="n">
        <v>687110.673347352</v>
      </c>
    </row>
    <row r="63" s="51" customFormat="true" ht="15.75" hidden="false" customHeight="true" outlineLevel="0" collapsed="false">
      <c r="A63" s="48" t="s">
        <v>103</v>
      </c>
      <c r="B63" s="49" t="s">
        <v>104</v>
      </c>
      <c r="C63" s="155" t="n">
        <v>27410.684</v>
      </c>
    </row>
    <row r="64" s="51" customFormat="true" ht="22.5" hidden="false" customHeight="true" outlineLevel="0" collapsed="false">
      <c r="A64" s="52" t="s">
        <v>105</v>
      </c>
      <c r="B64" s="53" t="s">
        <v>106</v>
      </c>
      <c r="C64" s="54" t="n">
        <v>1006.95246271977</v>
      </c>
    </row>
    <row r="65" s="51" customFormat="true" ht="22.5" hidden="false" customHeight="true" outlineLevel="0" collapsed="false">
      <c r="A65" s="48" t="s">
        <v>107</v>
      </c>
      <c r="B65" s="55" t="s">
        <v>108</v>
      </c>
      <c r="C65" s="156" t="n">
        <v>715528.309810072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61289</v>
      </c>
    </row>
    <row r="67" s="22" customFormat="true" ht="21.75" hidden="false" customHeight="true" outlineLevel="0" collapsed="false">
      <c r="A67" s="52" t="s">
        <v>111</v>
      </c>
      <c r="B67" s="57" t="s">
        <v>112</v>
      </c>
      <c r="C67" s="295" t="n">
        <v>731203.95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731203.95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21" hidden="false" customHeight="true" outlineLevel="0" collapsed="false">
      <c r="A70" s="52" t="s">
        <v>117</v>
      </c>
      <c r="B70" s="57" t="s">
        <v>118</v>
      </c>
      <c r="C70" s="59" t="n">
        <v>702039.97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702039.97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30.75" hidden="false" customHeight="true" outlineLevel="0" collapsed="false">
      <c r="A73" s="19" t="s">
        <v>121</v>
      </c>
      <c r="B73" s="66" t="s">
        <v>122</v>
      </c>
      <c r="C73" s="67" t="n">
        <v>47800.6601899279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1069299.88</v>
      </c>
    </row>
    <row r="76" s="77" customFormat="true" ht="12" hidden="true" customHeight="true" outlineLevel="0" collapsed="false">
      <c r="A76" s="74"/>
      <c r="B76" s="75" t="s">
        <v>125</v>
      </c>
      <c r="C76" s="73" t="n">
        <v>606735.64</v>
      </c>
    </row>
    <row r="77" s="77" customFormat="true" ht="12" hidden="true" customHeight="true" outlineLevel="0" collapsed="false">
      <c r="A77" s="74"/>
      <c r="B77" s="75" t="s">
        <v>126</v>
      </c>
      <c r="C77" s="73" t="n">
        <v>82693.64</v>
      </c>
    </row>
    <row r="78" s="77" customFormat="true" ht="12" hidden="true" customHeight="true" outlineLevel="0" collapsed="false">
      <c r="A78" s="74"/>
      <c r="B78" s="75" t="s">
        <v>127</v>
      </c>
      <c r="C78" s="73" t="n">
        <v>263761.78</v>
      </c>
    </row>
    <row r="79" s="77" customFormat="true" ht="12" hidden="true" customHeight="true" outlineLevel="0" collapsed="false">
      <c r="A79" s="74"/>
      <c r="B79" s="75" t="s">
        <v>128</v>
      </c>
      <c r="C79" s="73" t="n">
        <v>2888.4</v>
      </c>
    </row>
    <row r="80" s="77" customFormat="true" ht="12" hidden="true" customHeight="true" outlineLevel="0" collapsed="false">
      <c r="A80" s="74"/>
      <c r="B80" s="75" t="s">
        <v>129</v>
      </c>
      <c r="C80" s="73" t="n">
        <v>113220.42</v>
      </c>
    </row>
    <row r="81" s="80" customFormat="true" ht="15.75" hidden="false" customHeight="true" outlineLevel="0" collapsed="false">
      <c r="A81" s="78"/>
      <c r="B81" s="79" t="s">
        <v>130</v>
      </c>
      <c r="C81" s="44" t="n">
        <v>1800503.83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1035351.56</v>
      </c>
    </row>
    <row r="84" s="77" customFormat="true" ht="12" hidden="true" customHeight="true" outlineLevel="0" collapsed="false">
      <c r="A84" s="74"/>
      <c r="B84" s="75" t="s">
        <v>125</v>
      </c>
      <c r="C84" s="73" t="n">
        <v>581145.86</v>
      </c>
    </row>
    <row r="85" s="77" customFormat="true" ht="12" hidden="true" customHeight="true" outlineLevel="0" collapsed="false">
      <c r="A85" s="74"/>
      <c r="B85" s="75" t="s">
        <v>126</v>
      </c>
      <c r="C85" s="73" t="n">
        <v>82183.41</v>
      </c>
    </row>
    <row r="86" s="77" customFormat="true" ht="12" hidden="true" customHeight="true" outlineLevel="0" collapsed="false">
      <c r="A86" s="74"/>
      <c r="B86" s="75" t="s">
        <v>127</v>
      </c>
      <c r="C86" s="73" t="n">
        <v>257115.69</v>
      </c>
    </row>
    <row r="87" s="77" customFormat="true" ht="12" hidden="true" customHeight="true" outlineLevel="0" collapsed="false">
      <c r="A87" s="74"/>
      <c r="B87" s="75" t="s">
        <v>128</v>
      </c>
      <c r="C87" s="73" t="n">
        <v>2823.54</v>
      </c>
    </row>
    <row r="88" s="77" customFormat="true" ht="12" hidden="true" customHeight="true" outlineLevel="0" collapsed="false">
      <c r="A88" s="74"/>
      <c r="B88" s="75" t="s">
        <v>129</v>
      </c>
      <c r="C88" s="73" t="n">
        <v>112083.06</v>
      </c>
    </row>
    <row r="89" s="80" customFormat="true" ht="17.25" hidden="false" customHeight="true" outlineLevel="0" collapsed="false">
      <c r="A89" s="78"/>
      <c r="B89" s="79" t="s">
        <v>132</v>
      </c>
      <c r="C89" s="44" t="n">
        <v>1737391.53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64947422522284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63112.3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33948.3200000001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29163.98</v>
      </c>
    </row>
    <row r="94" s="163" customFormat="true" ht="20.1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Чепецкая, д. 5а</v>
      </c>
      <c r="F95" s="294"/>
      <c r="G95" s="294"/>
      <c r="H95" s="294"/>
    </row>
    <row r="96" s="193" customFormat="true" ht="14.25" hidden="false" customHeight="true" outlineLevel="0" collapsed="false">
      <c r="A96" s="239"/>
      <c r="B96" s="170"/>
      <c r="C96" s="170"/>
      <c r="D96" s="114" t="s">
        <v>138</v>
      </c>
      <c r="E96" s="114"/>
      <c r="F96" s="114"/>
      <c r="G96" s="114"/>
      <c r="H96" s="114"/>
    </row>
    <row r="97" s="193" customFormat="true" ht="14.25" hidden="false" customHeight="true" outlineLevel="0" collapsed="false">
      <c r="A97" s="239"/>
      <c r="B97" s="170"/>
      <c r="C97" s="170"/>
      <c r="D97" s="114"/>
      <c r="E97" s="114"/>
      <c r="F97" s="114"/>
      <c r="G97" s="114"/>
      <c r="H97" s="114"/>
    </row>
    <row r="98" s="193" customFormat="true" ht="14.25" hidden="false" customHeight="true" outlineLevel="0" collapsed="false">
      <c r="A98" s="239"/>
      <c r="B98" s="170"/>
      <c r="C98" s="170"/>
      <c r="D98" s="318" t="s">
        <v>351</v>
      </c>
      <c r="E98" s="318"/>
      <c r="F98" s="318"/>
      <c r="G98" s="318"/>
      <c r="H98" s="318"/>
    </row>
    <row r="99" s="193" customFormat="true" ht="12.95" hidden="false" customHeight="true" outlineLevel="0" collapsed="false">
      <c r="A99" s="268"/>
      <c r="B99" s="170"/>
      <c r="C99" s="170"/>
      <c r="D99" s="319" t="s">
        <v>253</v>
      </c>
      <c r="E99" s="319"/>
      <c r="F99" s="319"/>
      <c r="G99" s="319"/>
      <c r="H99" s="319"/>
    </row>
    <row r="100" s="193" customFormat="true" ht="12.95" hidden="false" customHeight="true" outlineLevel="0" collapsed="false">
      <c r="A100" s="268"/>
      <c r="B100" s="170"/>
      <c r="C100" s="170"/>
      <c r="D100" s="94" t="s">
        <v>352</v>
      </c>
      <c r="E100" s="94"/>
      <c r="F100" s="94"/>
      <c r="G100" s="94"/>
      <c r="H100" s="94"/>
    </row>
    <row r="101" s="193" customFormat="true" ht="12.95" hidden="false" customHeight="true" outlineLevel="0" collapsed="false">
      <c r="A101" s="268"/>
      <c r="B101" s="239"/>
      <c r="C101" s="170"/>
      <c r="D101" s="94" t="s">
        <v>322</v>
      </c>
      <c r="E101" s="94"/>
      <c r="F101" s="94"/>
      <c r="G101" s="94"/>
      <c r="H101" s="94"/>
    </row>
    <row r="102" s="80" customFormat="true" ht="12.95" hidden="false" customHeight="true" outlineLevel="0" collapsed="false">
      <c r="A102" s="360"/>
      <c r="B102" s="361"/>
      <c r="C102" s="237"/>
      <c r="D102" s="94" t="s">
        <v>323</v>
      </c>
      <c r="E102" s="94"/>
      <c r="F102" s="94"/>
      <c r="G102" s="94"/>
      <c r="H102" s="94"/>
    </row>
    <row r="103" customFormat="false" ht="12.95" hidden="false" customHeight="true" outlineLevel="0" collapsed="false">
      <c r="A103" s="259"/>
      <c r="B103" s="240"/>
      <c r="C103" s="240"/>
      <c r="D103" s="94" t="s">
        <v>324</v>
      </c>
      <c r="E103" s="94"/>
      <c r="F103" s="94"/>
      <c r="G103" s="94"/>
      <c r="H103" s="94"/>
    </row>
    <row r="104" s="163" customFormat="true" ht="12" hidden="false" customHeight="true" outlineLevel="0" collapsed="false">
      <c r="A104" s="258"/>
      <c r="B104" s="258"/>
      <c r="C104" s="241"/>
      <c r="D104" s="94" t="s">
        <v>341</v>
      </c>
      <c r="E104" s="94"/>
      <c r="F104" s="94"/>
      <c r="G104" s="94"/>
      <c r="H104" s="94"/>
    </row>
    <row r="105" s="163" customFormat="true" ht="17.25" hidden="false" customHeight="true" outlineLevel="0" collapsed="false">
      <c r="A105" s="162"/>
      <c r="B105" s="162"/>
      <c r="C105" s="241"/>
      <c r="D105" s="94" t="s">
        <v>334</v>
      </c>
      <c r="E105" s="94"/>
      <c r="F105" s="94"/>
      <c r="G105" s="94"/>
      <c r="H105" s="94"/>
    </row>
    <row r="106" customFormat="false" ht="12.75" hidden="false" customHeight="true" outlineLevel="0" collapsed="false">
      <c r="A106" s="240"/>
      <c r="B106" s="240"/>
      <c r="C106" s="240"/>
      <c r="D106" s="94" t="s">
        <v>348</v>
      </c>
      <c r="E106" s="94"/>
      <c r="F106" s="94"/>
      <c r="G106" s="94"/>
      <c r="H106" s="94"/>
    </row>
    <row r="107" customFormat="false" ht="13.5" hidden="false" customHeight="true" outlineLevel="0" collapsed="false">
      <c r="D107" s="322" t="s">
        <v>328</v>
      </c>
      <c r="E107" s="322"/>
      <c r="F107" s="322"/>
      <c r="G107" s="322"/>
      <c r="H107" s="322"/>
    </row>
    <row r="108" customFormat="false" ht="12.75" hidden="false" customHeight="false" outlineLevel="0" collapsed="false">
      <c r="D108" s="297"/>
      <c r="E108" s="298"/>
      <c r="F108" s="293"/>
      <c r="G108" s="293"/>
      <c r="H108" s="293"/>
    </row>
    <row r="109" customFormat="false" ht="13.5" hidden="false" customHeight="false" outlineLevel="0" collapsed="false">
      <c r="D109" s="297"/>
      <c r="E109" s="298"/>
      <c r="F109" s="293"/>
      <c r="G109" s="293"/>
      <c r="H109" s="293"/>
    </row>
    <row r="110" customFormat="false" ht="26.1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6.1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6</v>
      </c>
      <c r="E112" s="362" t="n">
        <v>2</v>
      </c>
      <c r="F112" s="362"/>
      <c r="G112" s="248" t="n">
        <v>4407.47</v>
      </c>
      <c r="H112" s="248"/>
    </row>
    <row r="113" customFormat="false" ht="12.75" hidden="false" customHeight="true" outlineLevel="0" collapsed="false">
      <c r="D113" s="196" t="n">
        <v>19</v>
      </c>
      <c r="E113" s="249" t="n">
        <v>4</v>
      </c>
      <c r="F113" s="249"/>
      <c r="G113" s="250" t="n">
        <v>12414.42</v>
      </c>
      <c r="H113" s="250"/>
    </row>
    <row r="114" customFormat="false" ht="12.75" hidden="false" customHeight="true" outlineLevel="0" collapsed="false">
      <c r="D114" s="196" t="n">
        <v>26</v>
      </c>
      <c r="E114" s="249" t="n">
        <v>54</v>
      </c>
      <c r="F114" s="249"/>
      <c r="G114" s="250" t="n">
        <v>99789.3</v>
      </c>
      <c r="H114" s="250"/>
    </row>
    <row r="115" customFormat="false" ht="12.75" hidden="false" customHeight="true" outlineLevel="0" collapsed="false">
      <c r="D115" s="199" t="s">
        <v>200</v>
      </c>
      <c r="E115" s="249" t="n">
        <v>44</v>
      </c>
      <c r="F115" s="249"/>
      <c r="G115" s="250" t="n">
        <v>90855.03</v>
      </c>
      <c r="H115" s="250"/>
    </row>
    <row r="116" customFormat="false" ht="12.75" hidden="false" customHeight="true" outlineLevel="0" collapsed="false">
      <c r="D116" s="199" t="s">
        <v>266</v>
      </c>
      <c r="E116" s="249" t="n">
        <v>11</v>
      </c>
      <c r="F116" s="249"/>
      <c r="G116" s="250" t="n">
        <v>18901.54</v>
      </c>
      <c r="H116" s="250"/>
    </row>
    <row r="117" customFormat="false" ht="12.75" hidden="false" customHeight="true" outlineLevel="0" collapsed="false">
      <c r="D117" s="199" t="s">
        <v>267</v>
      </c>
      <c r="E117" s="246" t="n">
        <v>4</v>
      </c>
      <c r="F117" s="246"/>
      <c r="G117" s="250" t="n">
        <v>9837.42</v>
      </c>
      <c r="H117" s="250"/>
    </row>
    <row r="118" customFormat="false" ht="12.75" hidden="false" customHeight="true" outlineLevel="0" collapsed="false">
      <c r="D118" s="196" t="n">
        <v>67</v>
      </c>
      <c r="E118" s="246" t="n">
        <v>3</v>
      </c>
      <c r="F118" s="246"/>
      <c r="G118" s="250" t="n">
        <v>6603.45</v>
      </c>
      <c r="H118" s="250"/>
    </row>
    <row r="119" customFormat="false" ht="12.75" hidden="false" customHeight="true" outlineLevel="0" collapsed="false">
      <c r="D119" s="199"/>
      <c r="E119" s="331"/>
      <c r="F119" s="331"/>
      <c r="G119" s="332"/>
      <c r="H119" s="332"/>
    </row>
    <row r="120" customFormat="false" ht="12.75" hidden="false" customHeight="true" outlineLevel="0" collapsed="false">
      <c r="D120" s="199"/>
      <c r="E120" s="370"/>
      <c r="F120" s="370"/>
      <c r="G120" s="364"/>
      <c r="H120" s="364"/>
    </row>
    <row r="121" customFormat="false" ht="13.5" hidden="false" customHeight="true" outlineLevel="0" collapsed="false">
      <c r="D121" s="199"/>
      <c r="E121" s="374"/>
      <c r="F121" s="374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242808.63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15.75" hidden="false" customHeight="fals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61289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3.5" hidden="false" customHeight="false" outlineLevel="0" collapsed="false">
      <c r="D129" s="123" t="s">
        <v>161</v>
      </c>
      <c r="E129" s="124" t="n">
        <f aca="false">+C67</f>
        <v>731203.95</v>
      </c>
      <c r="F129" s="124" t="n">
        <f aca="false">+C70</f>
        <v>702039.97</v>
      </c>
      <c r="G129" s="124" t="n">
        <f aca="false">+C65</f>
        <v>715528.309810072</v>
      </c>
      <c r="H129" s="125" t="n">
        <f aca="false">+F129-G129</f>
        <v>-13488.3398100721</v>
      </c>
    </row>
    <row r="130" customFormat="false" ht="12.75" hidden="false" customHeight="false" outlineLevel="0" collapsed="false">
      <c r="D130" s="126" t="s">
        <v>162</v>
      </c>
      <c r="E130" s="127"/>
      <c r="F130" s="128" t="n">
        <f aca="false">+F129/E129</f>
        <v>0.960115122463439</v>
      </c>
      <c r="G130" s="128" t="n">
        <f aca="false">+G129/E129</f>
        <v>0.978561877038646</v>
      </c>
      <c r="H130" s="129"/>
    </row>
    <row r="131" customFormat="false" ht="12.75" hidden="false" customHeight="false" outlineLevel="0" collapsed="false">
      <c r="D131" s="130" t="s">
        <v>163</v>
      </c>
      <c r="E131" s="131" t="n">
        <f aca="false">+C75</f>
        <v>1069299.88</v>
      </c>
      <c r="F131" s="131" t="n">
        <f aca="false">+C83</f>
        <v>1035351.56</v>
      </c>
      <c r="G131" s="131" t="n">
        <v>1078371.92</v>
      </c>
      <c r="H131" s="125" t="n">
        <f aca="false">+F131-G131</f>
        <v>-43020.3599999999</v>
      </c>
    </row>
    <row r="132" customFormat="false" ht="13.5" hidden="false" customHeight="false" outlineLevel="0" collapsed="false">
      <c r="D132" s="132" t="s">
        <v>162</v>
      </c>
      <c r="E132" s="133"/>
      <c r="F132" s="134" t="n">
        <f aca="false">+F131/E131</f>
        <v>0.968251824736014</v>
      </c>
      <c r="G132" s="134" t="n">
        <f aca="false">+G131/F131</f>
        <v>1.04155145137368</v>
      </c>
      <c r="H132" s="135"/>
    </row>
    <row r="133" customFormat="false" ht="13.5" hidden="false" customHeight="false" outlineLevel="0" collapsed="false">
      <c r="D133" s="136" t="s">
        <v>164</v>
      </c>
      <c r="E133" s="137" t="n">
        <f aca="false">+E131+E129</f>
        <v>1800503.83</v>
      </c>
      <c r="F133" s="137" t="n">
        <f aca="false">+F131+F129</f>
        <v>1737391.53</v>
      </c>
      <c r="G133" s="137" t="n">
        <f aca="false">+G131+G129</f>
        <v>1793900.22981007</v>
      </c>
      <c r="H133" s="138" t="n">
        <f aca="false">+H131+H129</f>
        <v>-56508.699810072</v>
      </c>
    </row>
    <row r="134" customFormat="false" ht="13.5" hidden="false" customHeight="false" outlineLevel="0" collapsed="false">
      <c r="D134" s="139" t="s">
        <v>162</v>
      </c>
      <c r="E134" s="139"/>
      <c r="F134" s="140" t="n">
        <f aca="false">+F133/E133</f>
        <v>0.964947422522284</v>
      </c>
      <c r="G134" s="140" t="n">
        <f aca="false">+G133/F133</f>
        <v>1.03252502319386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4780.30018992804</v>
      </c>
    </row>
  </sheetData>
  <mergeCells count="45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30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353</v>
      </c>
    </row>
    <row r="3" s="189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  <c r="C4" s="207"/>
    </row>
    <row r="5" s="14" customFormat="true" ht="60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19.5" hidden="false" customHeight="true" outlineLevel="0" collapsed="false">
      <c r="A6" s="15"/>
      <c r="B6" s="16" t="s">
        <v>7</v>
      </c>
      <c r="C6" s="17"/>
    </row>
    <row r="7" s="22" customFormat="true" ht="16.5" hidden="false" customHeight="true" outlineLevel="0" collapsed="false">
      <c r="A7" s="19" t="n">
        <v>1</v>
      </c>
      <c r="B7" s="20" t="s">
        <v>8</v>
      </c>
      <c r="C7" s="21" t="n">
        <v>612346.32210509</v>
      </c>
    </row>
    <row r="8" s="26" customFormat="true" ht="12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55830.9841050898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46047.5821050898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1500.96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193.82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39.582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7049.04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149104.156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59923.556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86407.64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2772.96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00320.4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77465.45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22434.95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420</v>
      </c>
    </row>
    <row r="28" s="30" customFormat="true" ht="12.95" hidden="false" customHeight="true" outlineLevel="0" collapsed="false">
      <c r="A28" s="27" t="s">
        <v>47</v>
      </c>
      <c r="B28" s="36" t="s">
        <v>48</v>
      </c>
      <c r="C28" s="29" t="n">
        <v>76432.716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213822.666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136535.094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6397.452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70890.12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3424.8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7145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54216.07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6103.5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6835.4</v>
      </c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41203.973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16686.011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2983.2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1303.938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0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720.06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11678.813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16817.232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16817.232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714.95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7051.5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9050.782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7700.73</v>
      </c>
    </row>
    <row r="60" s="22" customFormat="true" ht="18" hidden="false" customHeight="true" outlineLevel="0" collapsed="false">
      <c r="A60" s="19" t="s">
        <v>97</v>
      </c>
      <c r="B60" s="20" t="s">
        <v>98</v>
      </c>
      <c r="C60" s="44" t="n">
        <v>63469.458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4007.508</v>
      </c>
    </row>
    <row r="62" s="51" customFormat="true" ht="15" hidden="false" customHeight="true" outlineLevel="0" collapsed="false">
      <c r="A62" s="48" t="s">
        <v>101</v>
      </c>
      <c r="B62" s="49" t="s">
        <v>102</v>
      </c>
      <c r="C62" s="155" t="n">
        <v>692987.88810509</v>
      </c>
    </row>
    <row r="63" s="51" customFormat="true" ht="16.5" hidden="false" customHeight="true" outlineLevel="0" collapsed="false">
      <c r="A63" s="48" t="s">
        <v>103</v>
      </c>
      <c r="B63" s="49" t="s">
        <v>104</v>
      </c>
      <c r="C63" s="155" t="n">
        <v>41203.973</v>
      </c>
    </row>
    <row r="64" s="51" customFormat="true" ht="22.5" hidden="false" customHeight="true" outlineLevel="0" collapsed="false">
      <c r="A64" s="52" t="s">
        <v>105</v>
      </c>
      <c r="B64" s="53" t="s">
        <v>106</v>
      </c>
      <c r="C64" s="54" t="n">
        <v>1006.70131659139</v>
      </c>
    </row>
    <row r="65" s="51" customFormat="true" ht="26.25" hidden="false" customHeight="true" outlineLevel="0" collapsed="false">
      <c r="A65" s="48" t="s">
        <v>107</v>
      </c>
      <c r="B65" s="55" t="s">
        <v>108</v>
      </c>
      <c r="C65" s="156" t="n">
        <v>735198.562421681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57867</v>
      </c>
    </row>
    <row r="67" s="22" customFormat="true" ht="19.5" hidden="false" customHeight="true" outlineLevel="0" collapsed="false">
      <c r="A67" s="52" t="s">
        <v>111</v>
      </c>
      <c r="B67" s="57" t="s">
        <v>112</v>
      </c>
      <c r="C67" s="295" t="n">
        <v>730970.29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730970.29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20.25" hidden="false" customHeight="true" outlineLevel="0" collapsed="false">
      <c r="A70" s="52" t="s">
        <v>117</v>
      </c>
      <c r="B70" s="57" t="s">
        <v>118</v>
      </c>
      <c r="C70" s="59" t="n">
        <v>733972.36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733972.36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27.75" hidden="false" customHeight="true" outlineLevel="0" collapsed="false">
      <c r="A73" s="19" t="s">
        <v>121</v>
      </c>
      <c r="B73" s="66" t="s">
        <v>122</v>
      </c>
      <c r="C73" s="67" t="n">
        <v>56640.7975783189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1064533.86</v>
      </c>
    </row>
    <row r="76" s="77" customFormat="true" ht="12" hidden="true" customHeight="true" outlineLevel="0" collapsed="false">
      <c r="A76" s="74"/>
      <c r="B76" s="75" t="s">
        <v>125</v>
      </c>
      <c r="C76" s="73" t="n">
        <v>606540.96</v>
      </c>
    </row>
    <row r="77" s="77" customFormat="true" ht="12" hidden="true" customHeight="true" outlineLevel="0" collapsed="false">
      <c r="A77" s="74"/>
      <c r="B77" s="75" t="s">
        <v>126</v>
      </c>
      <c r="C77" s="73" t="n">
        <v>86981.53</v>
      </c>
    </row>
    <row r="78" s="77" customFormat="true" ht="12" hidden="true" customHeight="true" outlineLevel="0" collapsed="false">
      <c r="A78" s="74"/>
      <c r="B78" s="75" t="s">
        <v>127</v>
      </c>
      <c r="C78" s="73" t="n">
        <v>249541.03</v>
      </c>
    </row>
    <row r="79" s="77" customFormat="true" ht="12" hidden="true" customHeight="true" outlineLevel="0" collapsed="false">
      <c r="A79" s="74"/>
      <c r="B79" s="75" t="s">
        <v>128</v>
      </c>
      <c r="C79" s="73" t="n">
        <v>7473.64</v>
      </c>
    </row>
    <row r="80" s="77" customFormat="true" ht="12" hidden="true" customHeight="true" outlineLevel="0" collapsed="false">
      <c r="A80" s="74"/>
      <c r="B80" s="75" t="s">
        <v>129</v>
      </c>
      <c r="C80" s="73" t="n">
        <v>113996.7</v>
      </c>
    </row>
    <row r="81" s="80" customFormat="true" ht="16.5" hidden="false" customHeight="true" outlineLevel="0" collapsed="false">
      <c r="A81" s="78"/>
      <c r="B81" s="79" t="s">
        <v>130</v>
      </c>
      <c r="C81" s="44" t="n">
        <v>1795504.15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1058898.66</v>
      </c>
    </row>
    <row r="84" s="77" customFormat="true" ht="12" hidden="true" customHeight="true" outlineLevel="0" collapsed="false">
      <c r="A84" s="74"/>
      <c r="B84" s="75" t="s">
        <v>125</v>
      </c>
      <c r="C84" s="73" t="n">
        <v>606797.14</v>
      </c>
    </row>
    <row r="85" s="77" customFormat="true" ht="12" hidden="true" customHeight="true" outlineLevel="0" collapsed="false">
      <c r="A85" s="74"/>
      <c r="B85" s="75" t="s">
        <v>126</v>
      </c>
      <c r="C85" s="73" t="n">
        <v>86564.27</v>
      </c>
    </row>
    <row r="86" s="77" customFormat="true" ht="12" hidden="true" customHeight="true" outlineLevel="0" collapsed="false">
      <c r="A86" s="74"/>
      <c r="B86" s="75" t="s">
        <v>127</v>
      </c>
      <c r="C86" s="73" t="n">
        <v>244436.29</v>
      </c>
    </row>
    <row r="87" s="77" customFormat="true" ht="12" hidden="true" customHeight="true" outlineLevel="0" collapsed="false">
      <c r="A87" s="74"/>
      <c r="B87" s="75" t="s">
        <v>128</v>
      </c>
      <c r="C87" s="73" t="n">
        <v>7669.16</v>
      </c>
    </row>
    <row r="88" s="77" customFormat="true" ht="12" hidden="true" customHeight="true" outlineLevel="0" collapsed="false">
      <c r="A88" s="74"/>
      <c r="B88" s="75" t="s">
        <v>129</v>
      </c>
      <c r="C88" s="73" t="n">
        <v>113431.8</v>
      </c>
    </row>
    <row r="89" s="80" customFormat="true" ht="18" hidden="false" customHeight="true" outlineLevel="0" collapsed="false">
      <c r="A89" s="78"/>
      <c r="B89" s="79" t="s">
        <v>132</v>
      </c>
      <c r="C89" s="44" t="n">
        <v>1792871.02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98533487098874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2633.12999999989</v>
      </c>
    </row>
    <row r="92" s="77" customFormat="true" ht="15.95" hidden="false" customHeight="true" outlineLevel="0" collapsed="false">
      <c r="A92" s="74"/>
      <c r="B92" s="87" t="s">
        <v>135</v>
      </c>
      <c r="C92" s="414" t="n">
        <v>5635.19999999995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-3002.07000000007</v>
      </c>
    </row>
    <row r="94" s="163" customFormat="true" ht="20.1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Чепецкая, д. 7</v>
      </c>
      <c r="F95" s="294"/>
      <c r="G95" s="294"/>
      <c r="H95" s="294"/>
    </row>
    <row r="96" s="193" customFormat="true" ht="21.75" hidden="false" customHeight="true" outlineLevel="0" collapsed="false">
      <c r="A96" s="239"/>
      <c r="B96" s="170"/>
      <c r="C96" s="170"/>
      <c r="D96" s="114" t="s">
        <v>138</v>
      </c>
      <c r="E96" s="114"/>
      <c r="F96" s="114"/>
      <c r="G96" s="114"/>
      <c r="H96" s="114"/>
    </row>
    <row r="97" s="193" customFormat="true" ht="8.25" hidden="false" customHeight="true" outlineLevel="0" collapsed="false">
      <c r="A97" s="239"/>
      <c r="B97" s="170"/>
      <c r="C97" s="170"/>
      <c r="D97" s="114"/>
      <c r="E97" s="114"/>
      <c r="F97" s="114"/>
      <c r="G97" s="114"/>
      <c r="H97" s="114"/>
    </row>
    <row r="98" s="193" customFormat="true" ht="15" hidden="false" customHeight="true" outlineLevel="0" collapsed="false">
      <c r="A98" s="239"/>
      <c r="B98" s="170"/>
      <c r="C98" s="170"/>
      <c r="D98" s="318" t="s">
        <v>354</v>
      </c>
      <c r="E98" s="318"/>
      <c r="F98" s="318"/>
      <c r="G98" s="318"/>
      <c r="H98" s="318"/>
    </row>
    <row r="99" s="193" customFormat="true" ht="15" hidden="false" customHeight="true" outlineLevel="0" collapsed="false">
      <c r="A99" s="268"/>
      <c r="B99" s="170"/>
      <c r="C99" s="170"/>
      <c r="D99" s="319" t="s">
        <v>253</v>
      </c>
      <c r="E99" s="319"/>
      <c r="F99" s="319"/>
      <c r="G99" s="319"/>
      <c r="H99" s="319"/>
    </row>
    <row r="100" s="193" customFormat="true" ht="15" hidden="false" customHeight="true" outlineLevel="0" collapsed="false">
      <c r="A100" s="268"/>
      <c r="B100" s="170"/>
      <c r="C100" s="170"/>
      <c r="D100" s="94" t="s">
        <v>355</v>
      </c>
      <c r="E100" s="94"/>
      <c r="F100" s="94"/>
      <c r="G100" s="94"/>
      <c r="H100" s="94"/>
    </row>
    <row r="101" s="193" customFormat="true" ht="15" hidden="false" customHeight="true" outlineLevel="0" collapsed="false">
      <c r="A101" s="268"/>
      <c r="B101" s="239"/>
      <c r="C101" s="170"/>
      <c r="D101" s="94" t="s">
        <v>322</v>
      </c>
      <c r="E101" s="94"/>
      <c r="F101" s="94"/>
      <c r="G101" s="94"/>
      <c r="H101" s="94"/>
    </row>
    <row r="102" s="80" customFormat="true" ht="15" hidden="false" customHeight="true" outlineLevel="0" collapsed="false">
      <c r="A102" s="360"/>
      <c r="B102" s="361"/>
      <c r="C102" s="237"/>
      <c r="D102" s="94" t="s">
        <v>323</v>
      </c>
      <c r="E102" s="94"/>
      <c r="F102" s="94"/>
      <c r="G102" s="94"/>
      <c r="H102" s="94"/>
    </row>
    <row r="103" customFormat="false" ht="15" hidden="false" customHeight="true" outlineLevel="0" collapsed="false">
      <c r="A103" s="259"/>
      <c r="B103" s="240"/>
      <c r="C103" s="240"/>
      <c r="D103" s="94" t="s">
        <v>324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258"/>
      <c r="B104" s="258"/>
      <c r="C104" s="241"/>
      <c r="D104" s="94" t="s">
        <v>285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162"/>
      <c r="B105" s="162"/>
      <c r="C105" s="241"/>
      <c r="D105" s="94" t="s">
        <v>334</v>
      </c>
      <c r="E105" s="94"/>
      <c r="F105" s="94"/>
      <c r="G105" s="94"/>
      <c r="H105" s="94"/>
    </row>
    <row r="106" customFormat="false" ht="15" hidden="false" customHeight="true" outlineLevel="0" collapsed="false">
      <c r="D106" s="94" t="s">
        <v>348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328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6.1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6.1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34</v>
      </c>
      <c r="E112" s="362" t="n">
        <v>4</v>
      </c>
      <c r="F112" s="362"/>
      <c r="G112" s="248" t="n">
        <v>6976.81</v>
      </c>
      <c r="H112" s="248"/>
    </row>
    <row r="113" customFormat="false" ht="12.75" hidden="false" customHeight="true" outlineLevel="0" collapsed="false">
      <c r="D113" s="196" t="n">
        <v>36</v>
      </c>
      <c r="E113" s="249" t="n">
        <v>9</v>
      </c>
      <c r="F113" s="249"/>
      <c r="G113" s="250" t="n">
        <v>22173.79</v>
      </c>
      <c r="H113" s="250"/>
    </row>
    <row r="114" customFormat="false" ht="12.75" hidden="false" customHeight="true" outlineLevel="0" collapsed="false">
      <c r="D114" s="196" t="n">
        <v>51</v>
      </c>
      <c r="E114" s="249" t="n">
        <v>10</v>
      </c>
      <c r="F114" s="249"/>
      <c r="G114" s="250" t="n">
        <v>27375.52</v>
      </c>
      <c r="H114" s="250"/>
    </row>
    <row r="115" customFormat="false" ht="12.75" hidden="false" customHeight="true" outlineLevel="0" collapsed="false">
      <c r="D115" s="199" t="s">
        <v>356</v>
      </c>
      <c r="E115" s="249" t="n">
        <v>3</v>
      </c>
      <c r="F115" s="249"/>
      <c r="G115" s="250" t="n">
        <v>2980.14</v>
      </c>
      <c r="H115" s="250"/>
    </row>
    <row r="116" customFormat="false" ht="12.75" hidden="false" customHeight="true" outlineLevel="0" collapsed="false">
      <c r="D116" s="199" t="s">
        <v>269</v>
      </c>
      <c r="E116" s="249" t="n">
        <v>25</v>
      </c>
      <c r="F116" s="249"/>
      <c r="G116" s="250" t="n">
        <v>4237.78</v>
      </c>
      <c r="H116" s="250"/>
    </row>
    <row r="117" customFormat="false" ht="12.75" hidden="false" customHeight="true" outlineLevel="0" collapsed="false">
      <c r="D117" s="199" t="s">
        <v>270</v>
      </c>
      <c r="E117" s="246" t="n">
        <v>2</v>
      </c>
      <c r="F117" s="246"/>
      <c r="G117" s="250" t="n">
        <v>1732.13</v>
      </c>
      <c r="H117" s="250"/>
    </row>
    <row r="118" customFormat="false" ht="12.75" hidden="false" customHeight="true" outlineLevel="0" collapsed="false">
      <c r="D118" s="196" t="n">
        <v>67</v>
      </c>
      <c r="E118" s="246" t="n">
        <v>3</v>
      </c>
      <c r="F118" s="246"/>
      <c r="G118" s="250" t="n">
        <v>4972.51</v>
      </c>
      <c r="H118" s="250"/>
    </row>
    <row r="119" customFormat="false" ht="12.75" hidden="false" customHeight="true" outlineLevel="0" collapsed="false">
      <c r="D119" s="199"/>
      <c r="E119" s="331"/>
      <c r="F119" s="331"/>
      <c r="G119" s="332"/>
      <c r="H119" s="332"/>
    </row>
    <row r="120" customFormat="false" ht="12.75" hidden="false" customHeight="true" outlineLevel="0" collapsed="false">
      <c r="D120" s="199"/>
      <c r="E120" s="370"/>
      <c r="F120" s="370"/>
      <c r="G120" s="364"/>
      <c r="H120" s="364"/>
    </row>
    <row r="121" customFormat="false" ht="13.5" hidden="false" customHeight="true" outlineLevel="0" collapsed="false">
      <c r="D121" s="199"/>
      <c r="E121" s="374"/>
      <c r="F121" s="374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70448.68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.7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57867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730970.29</v>
      </c>
      <c r="F129" s="124" t="n">
        <f aca="false">+C70</f>
        <v>733972.36</v>
      </c>
      <c r="G129" s="124" t="n">
        <f aca="false">+C65</f>
        <v>735198.562421681</v>
      </c>
      <c r="H129" s="125" t="n">
        <f aca="false">+F129-G129</f>
        <v>-1226.20242168126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1.00410696582484</v>
      </c>
      <c r="G130" s="128" t="n">
        <f aca="false">+G129/E129</f>
        <v>1.00578446549679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1064533.86</v>
      </c>
      <c r="F131" s="131" t="n">
        <f aca="false">+C83</f>
        <v>1058898.66</v>
      </c>
      <c r="G131" s="131" t="n">
        <v>1097229.48</v>
      </c>
      <c r="H131" s="125" t="n">
        <f aca="false">+F131-G131</f>
        <v>-38330.8200000001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94706415444596</v>
      </c>
      <c r="G132" s="134" t="n">
        <f aca="false">+G131/F131</f>
        <v>1.03619876145655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795504.15</v>
      </c>
      <c r="F133" s="137" t="n">
        <f aca="false">+F131+F129</f>
        <v>1792871.02</v>
      </c>
      <c r="G133" s="137" t="n">
        <f aca="false">+G131+G129</f>
        <v>1832428.04242168</v>
      </c>
      <c r="H133" s="138" t="n">
        <f aca="false">+H131+H129</f>
        <v>-39557.0224216813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98533487098874</v>
      </c>
      <c r="G134" s="140" t="n">
        <f aca="false">+G133/F133</f>
        <v>1.02206350706794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18309.9775783187</v>
      </c>
    </row>
  </sheetData>
  <mergeCells count="45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30.75" hidden="false" customHeight="true" outlineLevel="0" collapsed="false">
      <c r="A1" s="3" t="s">
        <v>239</v>
      </c>
      <c r="B1" s="3"/>
    </row>
    <row r="2" s="415" customFormat="true" ht="15" hidden="false" customHeight="true" outlineLevel="0" collapsed="false">
      <c r="A2" s="279"/>
      <c r="B2" s="5" t="s">
        <v>357</v>
      </c>
    </row>
    <row r="3" s="415" customFormat="true" ht="18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  <c r="C4" s="207"/>
    </row>
    <row r="5" s="14" customFormat="true" ht="57.7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1.75" hidden="false" customHeight="true" outlineLevel="0" collapsed="false">
      <c r="A6" s="15"/>
      <c r="B6" s="16" t="s">
        <v>7</v>
      </c>
      <c r="C6" s="17"/>
    </row>
    <row r="7" s="22" customFormat="true" ht="18.75" hidden="false" customHeight="true" outlineLevel="0" collapsed="false">
      <c r="A7" s="19" t="n">
        <v>1</v>
      </c>
      <c r="B7" s="20" t="s">
        <v>8</v>
      </c>
      <c r="C7" s="21" t="n">
        <v>613562.450985099</v>
      </c>
    </row>
    <row r="8" s="26" customFormat="true" ht="9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55987.0429850992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46049.9709850992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1500.96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193.82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39.582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7202.71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152778.212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59865.572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90139.68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2772.96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04444.694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68845.234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35599.46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76541.676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206951.426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136729.734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6406.572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63815.12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3424.8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70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54216.07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6103.5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6859.4</v>
      </c>
    </row>
    <row r="41" s="22" customFormat="true" ht="24" hidden="false" customHeight="true" outlineLevel="0" collapsed="false">
      <c r="A41" s="19" t="s">
        <v>73</v>
      </c>
      <c r="B41" s="20" t="s">
        <v>74</v>
      </c>
      <c r="C41" s="44" t="n">
        <v>26806.45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8298.78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0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611.76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7687.02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11155.47</v>
      </c>
    </row>
    <row r="51" s="45" customFormat="true" ht="14.2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5.7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6.5" hidden="false" customHeight="true" outlineLevel="0" collapsed="false">
      <c r="A53" s="31" t="s">
        <v>89</v>
      </c>
      <c r="B53" s="28" t="s">
        <v>60</v>
      </c>
      <c r="C53" s="33" t="n">
        <v>11155.47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1535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9620.47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7352.2</v>
      </c>
    </row>
    <row r="60" s="22" customFormat="true" ht="17.25" hidden="false" customHeight="true" outlineLevel="0" collapsed="false">
      <c r="A60" s="19" t="s">
        <v>97</v>
      </c>
      <c r="B60" s="20" t="s">
        <v>98</v>
      </c>
      <c r="C60" s="44" t="n">
        <v>63559.938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4055.988</v>
      </c>
    </row>
    <row r="62" s="51" customFormat="true" ht="18.75" hidden="false" customHeight="true" outlineLevel="0" collapsed="false">
      <c r="A62" s="48" t="s">
        <v>101</v>
      </c>
      <c r="B62" s="49" t="s">
        <v>102</v>
      </c>
      <c r="C62" s="155" t="n">
        <v>694318.976985099</v>
      </c>
    </row>
    <row r="63" s="51" customFormat="true" ht="15.75" hidden="false" customHeight="true" outlineLevel="0" collapsed="false">
      <c r="A63" s="48" t="s">
        <v>103</v>
      </c>
      <c r="B63" s="49" t="s">
        <v>104</v>
      </c>
      <c r="C63" s="50" t="n">
        <v>26806.45</v>
      </c>
    </row>
    <row r="64" s="51" customFormat="true" ht="23.25" hidden="false" customHeight="true" outlineLevel="0" collapsed="false">
      <c r="A64" s="52" t="s">
        <v>105</v>
      </c>
      <c r="B64" s="53" t="s">
        <v>106</v>
      </c>
      <c r="C64" s="54" t="n">
        <v>1008.13643732497</v>
      </c>
    </row>
    <row r="65" s="51" customFormat="true" ht="26.25" hidden="false" customHeight="true" outlineLevel="0" collapsed="false">
      <c r="A65" s="48" t="s">
        <v>107</v>
      </c>
      <c r="B65" s="55" t="s">
        <v>108</v>
      </c>
      <c r="C65" s="156" t="n">
        <v>722133.563422424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103156</v>
      </c>
    </row>
    <row r="67" s="22" customFormat="true" ht="19.5" hidden="false" customHeight="true" outlineLevel="0" collapsed="false">
      <c r="A67" s="52" t="s">
        <v>111</v>
      </c>
      <c r="B67" s="57" t="s">
        <v>112</v>
      </c>
      <c r="C67" s="295" t="n">
        <v>730619.06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730619.06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21.75" hidden="false" customHeight="true" outlineLevel="0" collapsed="false">
      <c r="A70" s="52" t="s">
        <v>117</v>
      </c>
      <c r="B70" s="57" t="s">
        <v>118</v>
      </c>
      <c r="C70" s="59" t="n">
        <v>727469.35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727469.35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27.75" hidden="false" customHeight="true" outlineLevel="0" collapsed="false">
      <c r="A73" s="19" t="s">
        <v>121</v>
      </c>
      <c r="B73" s="66" t="s">
        <v>122</v>
      </c>
      <c r="C73" s="67" t="n">
        <v>108491.786577576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977607.88</v>
      </c>
    </row>
    <row r="76" s="77" customFormat="true" ht="12" hidden="true" customHeight="true" outlineLevel="0" collapsed="false">
      <c r="A76" s="74"/>
      <c r="B76" s="75" t="s">
        <v>125</v>
      </c>
      <c r="C76" s="73" t="n">
        <v>606240.01</v>
      </c>
    </row>
    <row r="77" s="77" customFormat="true" ht="12" hidden="true" customHeight="true" outlineLevel="0" collapsed="false">
      <c r="A77" s="74"/>
      <c r="B77" s="75" t="s">
        <v>126</v>
      </c>
      <c r="C77" s="73" t="n">
        <v>62947.64</v>
      </c>
    </row>
    <row r="78" s="77" customFormat="true" ht="12" hidden="true" customHeight="true" outlineLevel="0" collapsed="false">
      <c r="A78" s="74"/>
      <c r="B78" s="75" t="s">
        <v>127</v>
      </c>
      <c r="C78" s="73" t="n">
        <v>217960.61</v>
      </c>
    </row>
    <row r="79" s="77" customFormat="true" ht="12" hidden="true" customHeight="true" outlineLevel="0" collapsed="false">
      <c r="A79" s="74"/>
      <c r="B79" s="75" t="s">
        <v>128</v>
      </c>
      <c r="C79" s="73" t="n">
        <v>1151.88</v>
      </c>
    </row>
    <row r="80" s="77" customFormat="true" ht="12" hidden="true" customHeight="true" outlineLevel="0" collapsed="false">
      <c r="A80" s="74"/>
      <c r="B80" s="75" t="s">
        <v>129</v>
      </c>
      <c r="C80" s="73" t="n">
        <v>89307.74</v>
      </c>
    </row>
    <row r="81" s="80" customFormat="true" ht="15.95" hidden="false" customHeight="true" outlineLevel="0" collapsed="false">
      <c r="A81" s="78"/>
      <c r="B81" s="79" t="s">
        <v>130</v>
      </c>
      <c r="C81" s="44" t="n">
        <v>1708226.94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972390.87</v>
      </c>
    </row>
    <row r="84" s="77" customFormat="true" ht="12" hidden="true" customHeight="true" outlineLevel="0" collapsed="false">
      <c r="A84" s="74"/>
      <c r="B84" s="75" t="s">
        <v>125</v>
      </c>
      <c r="C84" s="73" t="n">
        <v>602341.18</v>
      </c>
    </row>
    <row r="85" s="77" customFormat="true" ht="12" hidden="true" customHeight="true" outlineLevel="0" collapsed="false">
      <c r="A85" s="74"/>
      <c r="B85" s="75" t="s">
        <v>126</v>
      </c>
      <c r="C85" s="73" t="n">
        <v>63188.19</v>
      </c>
    </row>
    <row r="86" s="77" customFormat="true" ht="12" hidden="true" customHeight="true" outlineLevel="0" collapsed="false">
      <c r="A86" s="74"/>
      <c r="B86" s="75" t="s">
        <v>127</v>
      </c>
      <c r="C86" s="73" t="n">
        <v>216274.98</v>
      </c>
    </row>
    <row r="87" s="77" customFormat="true" ht="12" hidden="true" customHeight="true" outlineLevel="0" collapsed="false">
      <c r="A87" s="74"/>
      <c r="B87" s="75" t="s">
        <v>128</v>
      </c>
      <c r="C87" s="73" t="n">
        <v>1296.37</v>
      </c>
    </row>
    <row r="88" s="77" customFormat="true" ht="12" hidden="true" customHeight="true" outlineLevel="0" collapsed="false">
      <c r="A88" s="74"/>
      <c r="B88" s="75" t="s">
        <v>129</v>
      </c>
      <c r="C88" s="73" t="n">
        <v>89290.15</v>
      </c>
    </row>
    <row r="89" s="80" customFormat="true" ht="15.95" hidden="false" customHeight="true" outlineLevel="0" collapsed="false">
      <c r="A89" s="78"/>
      <c r="B89" s="79" t="s">
        <v>132</v>
      </c>
      <c r="C89" s="44" t="n">
        <v>1699860.22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95102102768617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8366.71999999997</v>
      </c>
    </row>
    <row r="92" s="77" customFormat="true" ht="15.95" hidden="false" customHeight="true" outlineLevel="0" collapsed="false">
      <c r="A92" s="74"/>
      <c r="B92" s="87" t="s">
        <v>135</v>
      </c>
      <c r="C92" s="414" t="n">
        <v>5217.01000000001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3149.70999999996</v>
      </c>
    </row>
    <row r="94" s="80" customFormat="true" ht="20.1" hidden="false" customHeight="true" outlineLevel="0" collapsed="false">
      <c r="A94" s="238"/>
      <c r="B94" s="166"/>
      <c r="C94" s="237"/>
      <c r="D94" s="294" t="s">
        <v>137</v>
      </c>
      <c r="E94" s="294"/>
      <c r="F94" s="294"/>
      <c r="G94" s="294"/>
      <c r="H94" s="294"/>
    </row>
    <row r="95" s="193" customFormat="true" ht="26.1" hidden="false" customHeight="true" outlineLevel="0" collapsed="false">
      <c r="A95" s="239"/>
      <c r="B95" s="170"/>
      <c r="C95" s="170"/>
      <c r="D95" s="294"/>
      <c r="E95" s="294" t="s">
        <v>357</v>
      </c>
      <c r="F95" s="294"/>
      <c r="G95" s="294"/>
      <c r="H95" s="294"/>
    </row>
    <row r="96" s="193" customFormat="true" ht="18" hidden="false" customHeight="true" outlineLevel="0" collapsed="false">
      <c r="A96" s="239"/>
      <c r="B96" s="170"/>
      <c r="C96" s="170"/>
      <c r="D96" s="114" t="s">
        <v>138</v>
      </c>
      <c r="E96" s="114"/>
      <c r="F96" s="114"/>
      <c r="G96" s="114"/>
      <c r="H96" s="114"/>
    </row>
    <row r="97" s="193" customFormat="true" ht="8.25" hidden="false" customHeight="true" outlineLevel="0" collapsed="false">
      <c r="A97" s="239"/>
      <c r="B97" s="170"/>
      <c r="C97" s="170"/>
      <c r="D97" s="114"/>
      <c r="E97" s="114"/>
      <c r="F97" s="114"/>
      <c r="G97" s="114"/>
      <c r="H97" s="114"/>
    </row>
    <row r="98" s="193" customFormat="true" ht="15" hidden="false" customHeight="true" outlineLevel="0" collapsed="false">
      <c r="A98" s="268"/>
      <c r="B98" s="170"/>
      <c r="C98" s="170"/>
      <c r="D98" s="318" t="s">
        <v>358</v>
      </c>
      <c r="E98" s="318"/>
      <c r="F98" s="318"/>
      <c r="G98" s="318"/>
      <c r="H98" s="318"/>
    </row>
    <row r="99" s="193" customFormat="true" ht="15" hidden="false" customHeight="true" outlineLevel="0" collapsed="false">
      <c r="A99" s="268"/>
      <c r="B99" s="170"/>
      <c r="C99" s="170"/>
      <c r="D99" s="319" t="s">
        <v>253</v>
      </c>
      <c r="E99" s="319"/>
      <c r="F99" s="319"/>
      <c r="G99" s="319"/>
      <c r="H99" s="319"/>
    </row>
    <row r="100" s="193" customFormat="true" ht="15" hidden="false" customHeight="true" outlineLevel="0" collapsed="false">
      <c r="A100" s="268"/>
      <c r="B100" s="239"/>
      <c r="C100" s="170"/>
      <c r="D100" s="94" t="s">
        <v>359</v>
      </c>
      <c r="E100" s="94"/>
      <c r="F100" s="94"/>
      <c r="G100" s="94"/>
      <c r="H100" s="94"/>
    </row>
    <row r="101" s="80" customFormat="true" ht="15" hidden="false" customHeight="true" outlineLevel="0" collapsed="false">
      <c r="A101" s="360"/>
      <c r="B101" s="361"/>
      <c r="C101" s="237"/>
      <c r="D101" s="94" t="s">
        <v>360</v>
      </c>
      <c r="E101" s="94"/>
      <c r="F101" s="94"/>
      <c r="G101" s="94"/>
      <c r="H101" s="94"/>
    </row>
    <row r="102" customFormat="false" ht="15" hidden="false" customHeight="true" outlineLevel="0" collapsed="false">
      <c r="A102" s="259"/>
      <c r="B102" s="240"/>
      <c r="C102" s="240"/>
      <c r="D102" s="94" t="s">
        <v>361</v>
      </c>
      <c r="E102" s="94"/>
      <c r="F102" s="94"/>
      <c r="G102" s="94"/>
      <c r="H102" s="94"/>
    </row>
    <row r="103" s="163" customFormat="true" ht="15" hidden="false" customHeight="true" outlineLevel="0" collapsed="false">
      <c r="A103" s="258"/>
      <c r="B103" s="258"/>
      <c r="C103" s="241"/>
      <c r="D103" s="94" t="s">
        <v>362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162"/>
      <c r="B104" s="162"/>
      <c r="C104" s="241"/>
      <c r="D104" s="94" t="s">
        <v>363</v>
      </c>
      <c r="E104" s="94"/>
      <c r="F104" s="94"/>
      <c r="G104" s="94"/>
      <c r="H104" s="94"/>
    </row>
    <row r="105" customFormat="false" ht="15" hidden="false" customHeight="true" outlineLevel="0" collapsed="false">
      <c r="A105" s="240"/>
      <c r="B105" s="240"/>
      <c r="C105" s="240"/>
      <c r="D105" s="94" t="s">
        <v>364</v>
      </c>
      <c r="E105" s="94"/>
      <c r="F105" s="94"/>
      <c r="G105" s="94"/>
      <c r="H105" s="94"/>
    </row>
    <row r="106" customFormat="false" ht="15" hidden="false" customHeight="true" outlineLevel="0" collapsed="false">
      <c r="D106" s="94" t="s">
        <v>348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328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6.1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6.1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13</v>
      </c>
      <c r="E112" s="362" t="n">
        <v>14</v>
      </c>
      <c r="F112" s="362"/>
      <c r="G112" s="248" t="n">
        <v>32516.13</v>
      </c>
      <c r="H112" s="248"/>
    </row>
    <row r="113" customFormat="false" ht="12.75" hidden="false" customHeight="true" outlineLevel="0" collapsed="false">
      <c r="D113" s="196" t="n">
        <v>37</v>
      </c>
      <c r="E113" s="249" t="n">
        <v>2</v>
      </c>
      <c r="F113" s="249"/>
      <c r="G113" s="250" t="n">
        <v>3487.36</v>
      </c>
      <c r="H113" s="250"/>
    </row>
    <row r="114" customFormat="false" ht="12.75" hidden="false" customHeight="true" outlineLevel="0" collapsed="false">
      <c r="D114" s="196" t="n">
        <v>56</v>
      </c>
      <c r="E114" s="249" t="n">
        <v>2</v>
      </c>
      <c r="F114" s="249"/>
      <c r="G114" s="250" t="n">
        <v>3403.18</v>
      </c>
      <c r="H114" s="250"/>
    </row>
    <row r="115" customFormat="false" ht="12.75" hidden="false" customHeight="true" outlineLevel="0" collapsed="false">
      <c r="D115" s="199" t="s">
        <v>343</v>
      </c>
      <c r="E115" s="249" t="n">
        <v>6</v>
      </c>
      <c r="F115" s="249"/>
      <c r="G115" s="250" t="n">
        <v>12559.43</v>
      </c>
      <c r="H115" s="250"/>
    </row>
    <row r="116" customFormat="false" ht="12.75" hidden="false" customHeight="true" outlineLevel="0" collapsed="false">
      <c r="D116" s="199"/>
      <c r="E116" s="249"/>
      <c r="F116" s="249"/>
      <c r="G116" s="250"/>
      <c r="H116" s="250"/>
    </row>
    <row r="117" customFormat="false" ht="12.75" hidden="false" customHeight="true" outlineLevel="0" collapsed="false">
      <c r="D117" s="199"/>
      <c r="E117" s="246"/>
      <c r="F117" s="246"/>
      <c r="G117" s="250"/>
      <c r="H117" s="250"/>
    </row>
    <row r="118" customFormat="false" ht="12.75" hidden="false" customHeight="true" outlineLevel="0" collapsed="false">
      <c r="D118" s="196"/>
      <c r="E118" s="246"/>
      <c r="F118" s="246"/>
      <c r="G118" s="250"/>
      <c r="H118" s="250"/>
    </row>
    <row r="119" customFormat="false" ht="12.75" hidden="false" customHeight="true" outlineLevel="0" collapsed="false">
      <c r="D119" s="199"/>
      <c r="E119" s="331"/>
      <c r="F119" s="331"/>
      <c r="G119" s="332"/>
      <c r="H119" s="332"/>
    </row>
    <row r="120" customFormat="false" ht="12.75" hidden="false" customHeight="true" outlineLevel="0" collapsed="false">
      <c r="D120" s="199"/>
      <c r="E120" s="370"/>
      <c r="F120" s="370"/>
      <c r="G120" s="364"/>
      <c r="H120" s="364"/>
    </row>
    <row r="121" customFormat="false" ht="13.5" hidden="false" customHeight="true" outlineLevel="0" collapsed="false">
      <c r="D121" s="199"/>
      <c r="E121" s="374"/>
      <c r="F121" s="374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51966.1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.7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103156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730619.06</v>
      </c>
      <c r="F129" s="124" t="n">
        <f aca="false">+C70</f>
        <v>727469.35</v>
      </c>
      <c r="G129" s="124" t="n">
        <f aca="false">+C65</f>
        <v>722133.563422424</v>
      </c>
      <c r="H129" s="125" t="n">
        <f aca="false">+F129-G129</f>
        <v>5335.78657757584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9568898462627</v>
      </c>
      <c r="G130" s="128" t="n">
        <f aca="false">+G129/E129</f>
        <v>0.98838588117647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977607.88</v>
      </c>
      <c r="F131" s="131" t="n">
        <f aca="false">+C83</f>
        <v>972390.87</v>
      </c>
      <c r="G131" s="131" t="n">
        <v>972786.97</v>
      </c>
      <c r="H131" s="125" t="n">
        <f aca="false">+F131-G131</f>
        <v>-396.099999999977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94663494324534</v>
      </c>
      <c r="G132" s="134" t="n">
        <f aca="false">+G131/F131</f>
        <v>1.00040734648198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708226.94</v>
      </c>
      <c r="F133" s="137" t="n">
        <f aca="false">+F131+F129</f>
        <v>1699860.22</v>
      </c>
      <c r="G133" s="137" t="n">
        <f aca="false">+G131+G129</f>
        <v>1694920.53342242</v>
      </c>
      <c r="H133" s="138" t="n">
        <f aca="false">+H131+H129</f>
        <v>4939.68657757586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95102102768617</v>
      </c>
      <c r="G134" s="140" t="n">
        <f aca="false">+G133/F133</f>
        <v>0.997094063076801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108095.686577576</v>
      </c>
    </row>
  </sheetData>
  <mergeCells count="45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A103:B103"/>
    <mergeCell ref="D103:H103"/>
    <mergeCell ref="A104:B104"/>
    <mergeCell ref="D104:H104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K131" activeCellId="0" sqref="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27.75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365</v>
      </c>
    </row>
    <row r="3" s="189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  <c r="C4" s="207"/>
    </row>
    <row r="5" s="14" customFormat="true" ht="57.7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0.25" hidden="false" customHeight="true" outlineLevel="0" collapsed="false">
      <c r="A6" s="15"/>
      <c r="B6" s="16" t="s">
        <v>7</v>
      </c>
      <c r="C6" s="17"/>
    </row>
    <row r="7" s="22" customFormat="true" ht="18.75" hidden="false" customHeight="true" outlineLevel="0" collapsed="false">
      <c r="A7" s="19" t="n">
        <v>1</v>
      </c>
      <c r="B7" s="20" t="s">
        <v>8</v>
      </c>
      <c r="C7" s="21" t="n">
        <v>580030.981339029</v>
      </c>
    </row>
    <row r="8" s="26" customFormat="true" ht="13.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48535.9713390287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38950.5953390287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1539.6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066.53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96.756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6882.49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155515.472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79726.532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73401.84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2387.1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90980.188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43933.338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47046.85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74615.808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193948.342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133289.472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0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60658.87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3496.8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1305.7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49489.32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6367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6435.2</v>
      </c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205645.595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4839.965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246.74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0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4593.225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9501.77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9501.77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0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2018.75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7483.02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191303.86</v>
      </c>
    </row>
    <row r="60" s="22" customFormat="true" ht="15" hidden="false" customHeight="true" outlineLevel="0" collapsed="false">
      <c r="A60" s="19" t="s">
        <v>97</v>
      </c>
      <c r="B60" s="20" t="s">
        <v>98</v>
      </c>
      <c r="C60" s="44" t="n">
        <v>61960.704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3199.104</v>
      </c>
    </row>
    <row r="62" s="51" customFormat="true" ht="16.5" hidden="false" customHeight="true" outlineLevel="0" collapsed="false">
      <c r="A62" s="48" t="s">
        <v>101</v>
      </c>
      <c r="B62" s="49" t="s">
        <v>102</v>
      </c>
      <c r="C62" s="155" t="n">
        <v>658755.589339029</v>
      </c>
    </row>
    <row r="63" s="51" customFormat="true" ht="12" hidden="false" customHeight="false" outlineLevel="0" collapsed="false">
      <c r="A63" s="48" t="s">
        <v>103</v>
      </c>
      <c r="B63" s="49" t="s">
        <v>104</v>
      </c>
      <c r="C63" s="155" t="n">
        <v>205645.595</v>
      </c>
    </row>
    <row r="64" s="51" customFormat="true" ht="24" hidden="false" customHeight="false" outlineLevel="0" collapsed="false">
      <c r="A64" s="52" t="s">
        <v>105</v>
      </c>
      <c r="B64" s="53" t="s">
        <v>366</v>
      </c>
      <c r="C64" s="54" t="n">
        <v>0</v>
      </c>
    </row>
    <row r="65" s="51" customFormat="true" ht="24.75" hidden="false" customHeight="true" outlineLevel="0" collapsed="false">
      <c r="A65" s="48" t="s">
        <v>107</v>
      </c>
      <c r="B65" s="55" t="s">
        <v>108</v>
      </c>
      <c r="C65" s="156" t="n">
        <v>864401.184339029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71390</v>
      </c>
    </row>
    <row r="67" s="22" customFormat="true" ht="18.75" hidden="false" customHeight="true" outlineLevel="0" collapsed="false">
      <c r="A67" s="52" t="s">
        <v>111</v>
      </c>
      <c r="B67" s="57" t="s">
        <v>112</v>
      </c>
      <c r="C67" s="295" t="n">
        <v>707207.52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707207.52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19.5" hidden="false" customHeight="true" outlineLevel="0" collapsed="false">
      <c r="A70" s="52" t="s">
        <v>117</v>
      </c>
      <c r="B70" s="57" t="s">
        <v>118</v>
      </c>
      <c r="C70" s="59" t="n">
        <v>705624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705624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</row>
    <row r="73" s="51" customFormat="true" ht="30.75" hidden="false" customHeight="true" outlineLevel="0" collapsed="false">
      <c r="A73" s="19" t="s">
        <v>121</v>
      </c>
      <c r="B73" s="66" t="s">
        <v>122</v>
      </c>
      <c r="C73" s="67" t="n">
        <v>-87387.1843390287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948540.66</v>
      </c>
    </row>
    <row r="76" s="77" customFormat="true" ht="12" hidden="true" customHeight="true" outlineLevel="0" collapsed="false">
      <c r="A76" s="74"/>
      <c r="B76" s="75" t="s">
        <v>125</v>
      </c>
      <c r="C76" s="73" t="n">
        <v>591998.55</v>
      </c>
    </row>
    <row r="77" s="77" customFormat="true" ht="12" hidden="true" customHeight="true" outlineLevel="0" collapsed="false">
      <c r="A77" s="74"/>
      <c r="B77" s="75" t="s">
        <v>126</v>
      </c>
      <c r="C77" s="73" t="n">
        <v>54891.27</v>
      </c>
    </row>
    <row r="78" s="77" customFormat="true" ht="12" hidden="true" customHeight="true" outlineLevel="0" collapsed="false">
      <c r="A78" s="74"/>
      <c r="B78" s="75" t="s">
        <v>127</v>
      </c>
      <c r="C78" s="73" t="n">
        <v>217701.36</v>
      </c>
    </row>
    <row r="79" s="77" customFormat="true" ht="12" hidden="true" customHeight="true" outlineLevel="0" collapsed="false">
      <c r="A79" s="74"/>
      <c r="B79" s="75" t="s">
        <v>128</v>
      </c>
      <c r="C79" s="73" t="n">
        <v>0</v>
      </c>
    </row>
    <row r="80" s="77" customFormat="true" ht="12" hidden="true" customHeight="true" outlineLevel="0" collapsed="false">
      <c r="A80" s="74"/>
      <c r="B80" s="75" t="s">
        <v>129</v>
      </c>
      <c r="C80" s="73" t="n">
        <v>83949.48</v>
      </c>
    </row>
    <row r="81" s="80" customFormat="true" ht="21.75" hidden="false" customHeight="true" outlineLevel="0" collapsed="false">
      <c r="A81" s="78"/>
      <c r="B81" s="79" t="s">
        <v>130</v>
      </c>
      <c r="C81" s="44" t="n">
        <v>1655748.18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949377.49</v>
      </c>
    </row>
    <row r="84" s="77" customFormat="true" ht="12" hidden="true" customHeight="true" outlineLevel="0" collapsed="false">
      <c r="A84" s="74"/>
      <c r="B84" s="75" t="s">
        <v>125</v>
      </c>
      <c r="C84" s="73" t="n">
        <v>589476.88</v>
      </c>
    </row>
    <row r="85" s="77" customFormat="true" ht="12" hidden="true" customHeight="true" outlineLevel="0" collapsed="false">
      <c r="A85" s="74"/>
      <c r="B85" s="75" t="s">
        <v>126</v>
      </c>
      <c r="C85" s="73" t="n">
        <v>57244.41</v>
      </c>
    </row>
    <row r="86" s="77" customFormat="true" ht="12" hidden="true" customHeight="true" outlineLevel="0" collapsed="false">
      <c r="A86" s="74"/>
      <c r="B86" s="75" t="s">
        <v>127</v>
      </c>
      <c r="C86" s="73" t="n">
        <v>217025.27</v>
      </c>
    </row>
    <row r="87" s="77" customFormat="true" ht="12" hidden="true" customHeight="true" outlineLevel="0" collapsed="false">
      <c r="A87" s="74"/>
      <c r="B87" s="75" t="s">
        <v>128</v>
      </c>
      <c r="C87" s="73" t="n">
        <v>0</v>
      </c>
    </row>
    <row r="88" s="77" customFormat="true" ht="12" hidden="true" customHeight="true" outlineLevel="0" collapsed="false">
      <c r="A88" s="74"/>
      <c r="B88" s="75" t="s">
        <v>129</v>
      </c>
      <c r="C88" s="73" t="n">
        <v>85630.93</v>
      </c>
    </row>
    <row r="89" s="80" customFormat="true" ht="22.5" hidden="false" customHeight="true" outlineLevel="0" collapsed="false">
      <c r="A89" s="78"/>
      <c r="B89" s="79" t="s">
        <v>132</v>
      </c>
      <c r="C89" s="44" t="n">
        <v>1655001.49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99549031664948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746.690000000061</v>
      </c>
    </row>
    <row r="92" s="77" customFormat="true" ht="15.95" hidden="false" customHeight="true" outlineLevel="0" collapsed="false">
      <c r="A92" s="74"/>
      <c r="B92" s="87" t="s">
        <v>135</v>
      </c>
      <c r="C92" s="414" t="n">
        <v>-836.829999999958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1583.52000000002</v>
      </c>
    </row>
    <row r="94" s="163" customFormat="true" ht="20.1" hidden="false" customHeight="true" outlineLevel="0" collapsed="false">
      <c r="A94" s="253"/>
      <c r="B94" s="254"/>
      <c r="C94" s="162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Чепецкая, д. 9</v>
      </c>
      <c r="F95" s="294"/>
      <c r="G95" s="294"/>
      <c r="H95" s="294"/>
    </row>
    <row r="96" s="193" customFormat="true" ht="21" hidden="false" customHeight="true" outlineLevel="0" collapsed="false">
      <c r="A96" s="239"/>
      <c r="B96" s="170"/>
      <c r="C96" s="170"/>
      <c r="D96" s="114" t="s">
        <v>138</v>
      </c>
      <c r="E96" s="114"/>
      <c r="F96" s="114"/>
      <c r="G96" s="114"/>
      <c r="H96" s="114"/>
    </row>
    <row r="97" s="193" customFormat="true" ht="9" hidden="false" customHeight="true" outlineLevel="0" collapsed="false">
      <c r="A97" s="239"/>
      <c r="B97" s="170"/>
      <c r="C97" s="170"/>
      <c r="D97" s="114"/>
      <c r="E97" s="114"/>
      <c r="F97" s="114"/>
      <c r="G97" s="114"/>
      <c r="H97" s="114"/>
    </row>
    <row r="98" s="193" customFormat="true" ht="15" hidden="false" customHeight="true" outlineLevel="0" collapsed="false">
      <c r="A98" s="239"/>
      <c r="B98" s="170"/>
      <c r="C98" s="170"/>
      <c r="D98" s="318" t="s">
        <v>367</v>
      </c>
      <c r="E98" s="318"/>
      <c r="F98" s="318"/>
      <c r="G98" s="318"/>
      <c r="H98" s="318"/>
    </row>
    <row r="99" s="193" customFormat="true" ht="15" hidden="false" customHeight="true" outlineLevel="0" collapsed="false">
      <c r="A99" s="268"/>
      <c r="B99" s="170"/>
      <c r="C99" s="170"/>
      <c r="D99" s="319" t="s">
        <v>253</v>
      </c>
      <c r="E99" s="319"/>
      <c r="F99" s="319"/>
      <c r="G99" s="319"/>
      <c r="H99" s="319"/>
    </row>
    <row r="100" s="193" customFormat="true" ht="15" hidden="false" customHeight="true" outlineLevel="0" collapsed="false">
      <c r="A100" s="268"/>
      <c r="B100" s="170"/>
      <c r="C100" s="170"/>
      <c r="D100" s="94" t="s">
        <v>368</v>
      </c>
      <c r="E100" s="94"/>
      <c r="F100" s="94"/>
      <c r="G100" s="94"/>
      <c r="H100" s="94"/>
    </row>
    <row r="101" s="193" customFormat="true" ht="15" hidden="false" customHeight="true" outlineLevel="0" collapsed="false">
      <c r="A101" s="268"/>
      <c r="B101" s="239"/>
      <c r="C101" s="170"/>
      <c r="D101" s="94" t="s">
        <v>322</v>
      </c>
      <c r="E101" s="94"/>
      <c r="F101" s="94"/>
      <c r="G101" s="94"/>
      <c r="H101" s="94"/>
    </row>
    <row r="102" s="80" customFormat="true" ht="15" hidden="false" customHeight="true" outlineLevel="0" collapsed="false">
      <c r="A102" s="360"/>
      <c r="B102" s="361"/>
      <c r="C102" s="237"/>
      <c r="D102" s="94" t="s">
        <v>323</v>
      </c>
      <c r="E102" s="94"/>
      <c r="F102" s="94"/>
      <c r="G102" s="94"/>
      <c r="H102" s="94"/>
    </row>
    <row r="103" customFormat="false" ht="15" hidden="false" customHeight="true" outlineLevel="0" collapsed="false">
      <c r="A103" s="259"/>
      <c r="B103" s="240"/>
      <c r="C103" s="240"/>
      <c r="D103" s="94" t="s">
        <v>369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258"/>
      <c r="B104" s="258"/>
      <c r="C104" s="241"/>
      <c r="D104" s="94" t="s">
        <v>370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162"/>
      <c r="B105" s="162"/>
      <c r="C105" s="241"/>
      <c r="D105" s="94" t="s">
        <v>334</v>
      </c>
      <c r="E105" s="94"/>
      <c r="F105" s="94"/>
      <c r="G105" s="94"/>
      <c r="H105" s="94"/>
    </row>
    <row r="106" customFormat="false" ht="15" hidden="false" customHeight="true" outlineLevel="0" collapsed="false">
      <c r="D106" s="94" t="s">
        <v>348</v>
      </c>
      <c r="E106" s="94"/>
      <c r="F106" s="94"/>
      <c r="G106" s="94"/>
      <c r="H106" s="94"/>
    </row>
    <row r="107" customFormat="false" ht="15" hidden="false" customHeight="true" outlineLevel="0" collapsed="false">
      <c r="D107" s="322" t="s">
        <v>328</v>
      </c>
      <c r="E107" s="322"/>
      <c r="F107" s="322"/>
      <c r="G107" s="322"/>
      <c r="H107" s="322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6.1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6.1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44</v>
      </c>
      <c r="E112" s="362" t="n">
        <v>2</v>
      </c>
      <c r="F112" s="362"/>
      <c r="G112" s="248" t="n">
        <v>4039.61</v>
      </c>
      <c r="H112" s="248"/>
    </row>
    <row r="113" customFormat="false" ht="12.75" hidden="false" customHeight="true" outlineLevel="0" collapsed="false">
      <c r="D113" s="196"/>
      <c r="E113" s="249"/>
      <c r="F113" s="249"/>
      <c r="G113" s="250"/>
      <c r="H113" s="250"/>
    </row>
    <row r="114" customFormat="false" ht="12.75" hidden="false" customHeight="true" outlineLevel="0" collapsed="false">
      <c r="D114" s="196"/>
      <c r="E114" s="249"/>
      <c r="F114" s="249"/>
      <c r="G114" s="250"/>
      <c r="H114" s="250"/>
    </row>
    <row r="115" customFormat="false" ht="12.75" hidden="false" customHeight="true" outlineLevel="0" collapsed="false">
      <c r="D115" s="199"/>
      <c r="E115" s="249"/>
      <c r="F115" s="249"/>
      <c r="G115" s="250"/>
      <c r="H115" s="250"/>
    </row>
    <row r="116" customFormat="false" ht="12.75" hidden="false" customHeight="true" outlineLevel="0" collapsed="false">
      <c r="D116" s="199"/>
      <c r="E116" s="249"/>
      <c r="F116" s="249"/>
      <c r="G116" s="250"/>
      <c r="H116" s="250"/>
    </row>
    <row r="117" customFormat="false" ht="12.75" hidden="false" customHeight="true" outlineLevel="0" collapsed="false">
      <c r="D117" s="199"/>
      <c r="E117" s="246"/>
      <c r="F117" s="246"/>
      <c r="G117" s="250"/>
      <c r="H117" s="250"/>
    </row>
    <row r="118" customFormat="false" ht="12.75" hidden="false" customHeight="true" outlineLevel="0" collapsed="false">
      <c r="D118" s="196"/>
      <c r="E118" s="246"/>
      <c r="F118" s="246"/>
      <c r="G118" s="250"/>
      <c r="H118" s="250"/>
    </row>
    <row r="119" customFormat="false" ht="12.75" hidden="false" customHeight="true" outlineLevel="0" collapsed="false">
      <c r="D119" s="199"/>
      <c r="E119" s="331"/>
      <c r="F119" s="331"/>
      <c r="G119" s="332"/>
      <c r="H119" s="332"/>
    </row>
    <row r="120" customFormat="false" ht="12.75" hidden="false" customHeight="true" outlineLevel="0" collapsed="false">
      <c r="D120" s="199"/>
      <c r="E120" s="370"/>
      <c r="F120" s="370"/>
      <c r="G120" s="364"/>
      <c r="H120" s="364"/>
    </row>
    <row r="121" customFormat="false" ht="13.5" hidden="false" customHeight="true" outlineLevel="0" collapsed="false">
      <c r="D121" s="199"/>
      <c r="E121" s="374"/>
      <c r="F121" s="374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4039.61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6.7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71390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707207.52</v>
      </c>
      <c r="F129" s="124" t="n">
        <f aca="false">+C70</f>
        <v>705624</v>
      </c>
      <c r="G129" s="124" t="n">
        <f aca="false">+C65</f>
        <v>864401.184339029</v>
      </c>
      <c r="H129" s="125" t="n">
        <f aca="false">+F129-G129</f>
        <v>-158777.184339029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97760883538116</v>
      </c>
      <c r="G130" s="128" t="n">
        <f aca="false">+G129/E129</f>
        <v>1.22227374553233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948540.66</v>
      </c>
      <c r="F131" s="131" t="n">
        <f aca="false">+C83</f>
        <v>949377.49</v>
      </c>
      <c r="G131" s="131" t="n">
        <v>940175.56</v>
      </c>
      <c r="H131" s="125" t="n">
        <f aca="false">+F131-G131</f>
        <v>9201.92999999994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1.00088222891784</v>
      </c>
      <c r="G132" s="134" t="n">
        <f aca="false">+G131/F131</f>
        <v>0.990307406593346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655748.18</v>
      </c>
      <c r="F133" s="137" t="n">
        <f aca="false">+F131+F129</f>
        <v>1655001.49</v>
      </c>
      <c r="G133" s="137" t="n">
        <f aca="false">+G131+G129</f>
        <v>1804576.74433903</v>
      </c>
      <c r="H133" s="138" t="n">
        <f aca="false">+H131+H129</f>
        <v>-149575.254339029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99549031664948</v>
      </c>
      <c r="G134" s="140" t="n">
        <f aca="false">+G133/F133</f>
        <v>1.09037771581645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78185.2543390287</v>
      </c>
    </row>
  </sheetData>
  <mergeCells count="45">
    <mergeCell ref="A1:B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62" activeCellId="0" sqref="C62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false" hidden="true" outlineLevel="0" max="4" min="4" style="0" width="9.06"/>
    <col collapsed="false" customWidth="true" hidden="true" outlineLevel="0" max="5" min="5" style="0" width="9.85"/>
    <col collapsed="false" customWidth="true" hidden="false" outlineLevel="0" max="9" min="6" style="0" width="16.7"/>
    <col collapsed="false" customWidth="true" hidden="false" outlineLevel="0" max="10" min="10" style="0" width="12.7"/>
  </cols>
  <sheetData>
    <row r="1" s="10" customFormat="true" ht="31.5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371</v>
      </c>
    </row>
    <row r="3" s="189" customFormat="true" ht="15" hidden="false" customHeight="true" outlineLevel="0" collapsed="false">
      <c r="A3" s="280" t="s">
        <v>2</v>
      </c>
      <c r="B3" s="280"/>
    </row>
    <row r="4" s="189" customFormat="true" ht="15" hidden="false" customHeight="true" outlineLevel="0" collapsed="false">
      <c r="A4" s="7"/>
      <c r="B4" s="8" t="s">
        <v>3</v>
      </c>
      <c r="C4" s="207"/>
      <c r="D4" s="207"/>
      <c r="E4" s="207"/>
    </row>
    <row r="5" s="14" customFormat="true" ht="59.2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192</v>
      </c>
      <c r="E5" s="212" t="s">
        <v>193</v>
      </c>
    </row>
    <row r="6" s="18" customFormat="true" ht="20.25" hidden="false" customHeight="true" outlineLevel="0" collapsed="false">
      <c r="A6" s="15"/>
      <c r="B6" s="16" t="s">
        <v>7</v>
      </c>
      <c r="C6" s="17"/>
      <c r="D6" s="155" t="e">
        <f aca="false">+#REF!*6+#REF!*6</f>
        <v>#VALUE!</v>
      </c>
      <c r="E6" s="155"/>
    </row>
    <row r="7" s="22" customFormat="true" ht="17.25" hidden="false" customHeight="true" outlineLevel="0" collapsed="false">
      <c r="A7" s="19" t="n">
        <v>1</v>
      </c>
      <c r="B7" s="20" t="s">
        <v>8</v>
      </c>
      <c r="C7" s="21" t="n">
        <v>593768.464838396</v>
      </c>
      <c r="D7" s="155" t="e">
        <f aca="false">+#REF!*6+#REF!*6</f>
        <v>#VALUE!</v>
      </c>
      <c r="E7" s="155" t="e">
        <f aca="false">+C7-D7</f>
        <v>#VALUE!</v>
      </c>
    </row>
    <row r="8" s="26" customFormat="true" ht="12.75" hidden="false" customHeight="true" outlineLevel="0" collapsed="false">
      <c r="A8" s="23"/>
      <c r="B8" s="24" t="s">
        <v>9</v>
      </c>
      <c r="C8" s="25"/>
      <c r="D8" s="213"/>
      <c r="E8" s="213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48719.8258383963</v>
      </c>
      <c r="D9" s="214" t="e">
        <f aca="false">+#REF!*6+#REF!*6</f>
        <v>#VALUE!</v>
      </c>
      <c r="E9" s="155" t="e">
        <f aca="false">+C9-D9</f>
        <v>#VALUE!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38941.3858383963</v>
      </c>
      <c r="D10" s="215"/>
      <c r="E10" s="215"/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1659.96</v>
      </c>
      <c r="D11" s="215"/>
      <c r="E11" s="215"/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066.53</v>
      </c>
      <c r="D12" s="215"/>
      <c r="E12" s="215"/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155</v>
      </c>
      <c r="D13" s="215"/>
      <c r="E13" s="215"/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0</v>
      </c>
      <c r="D14" s="215"/>
      <c r="E14" s="215"/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6896.95</v>
      </c>
      <c r="D15" s="215"/>
      <c r="E15" s="215"/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  <c r="D16" s="215"/>
      <c r="E16" s="215"/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172584.352</v>
      </c>
      <c r="D17" s="214" t="e">
        <f aca="false">+#REF!*6+#REF!*6</f>
        <v>#VALUE!</v>
      </c>
      <c r="E17" s="214" t="e">
        <f aca="false">+C17-D17</f>
        <v>#VALUE!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81227.732</v>
      </c>
      <c r="D18" s="216"/>
      <c r="E18" s="216"/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  <c r="D19" s="216"/>
      <c r="E19" s="216"/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88747.16</v>
      </c>
      <c r="D20" s="216"/>
      <c r="E20" s="216"/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2609.46</v>
      </c>
      <c r="D21" s="216"/>
      <c r="E21" s="216"/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84087.997</v>
      </c>
      <c r="D22" s="214" t="e">
        <f aca="false">+#REF!*6+#REF!*6</f>
        <v>#VALUE!</v>
      </c>
      <c r="E22" s="214" t="e">
        <f aca="false">+C22-D22</f>
        <v>#VALUE!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50192.762</v>
      </c>
      <c r="D23" s="215"/>
      <c r="E23" s="215"/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  <c r="D24" s="215"/>
      <c r="E24" s="215"/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  <c r="D25" s="215"/>
      <c r="E25" s="215"/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33895.235</v>
      </c>
      <c r="D26" s="215"/>
      <c r="E26" s="215"/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0</v>
      </c>
      <c r="D27" s="215"/>
      <c r="E27" s="215"/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74400.612</v>
      </c>
      <c r="D28" s="214" t="e">
        <f aca="false">+#REF!*6+#REF!*6</f>
        <v>#VALUE!</v>
      </c>
      <c r="E28" s="214" t="e">
        <f aca="false">+C28-D28</f>
        <v>#VALUE!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0</v>
      </c>
      <c r="D29" s="216" t="e">
        <f aca="false">+#REF!*6+#REF!*6</f>
        <v>#VALUE!</v>
      </c>
      <c r="E29" s="216" t="e">
        <f aca="false">+C29-D29</f>
        <v>#VALUE!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0</v>
      </c>
      <c r="D30" s="216" t="e">
        <f aca="false">+#REF!*6+#REF!*6</f>
        <v>#VALUE!</v>
      </c>
      <c r="E30" s="216" t="e">
        <f aca="false">+C30-D30</f>
        <v>#VALUE!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197587.878</v>
      </c>
      <c r="D31" s="214" t="e">
        <f aca="false">+#REF!*6+#REF!*6</f>
        <v>#VALUE!</v>
      </c>
      <c r="E31" s="214" t="e">
        <f aca="false">+C31-D31</f>
        <v>#VALUE!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132905.058</v>
      </c>
      <c r="D32" s="216" t="e">
        <f aca="false">+#REF!*6+#REF!*6</f>
        <v>#VALUE!</v>
      </c>
      <c r="E32" s="216" t="e">
        <f aca="false">+C32-D32</f>
        <v>#VALUE!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0</v>
      </c>
      <c r="D33" s="216" t="e">
        <f aca="false">+#REF!*6+#REF!*6</f>
        <v>#VALUE!</v>
      </c>
      <c r="E33" s="216" t="e">
        <f aca="false">+C33-D33</f>
        <v>#VALUE!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64682.82</v>
      </c>
      <c r="D34" s="216" t="e">
        <f aca="false">+#REF!*6+#REF!*6</f>
        <v>#VALUE!</v>
      </c>
      <c r="E34" s="216" t="e">
        <f aca="false">+C34-D34</f>
        <v>#VALUE!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3549.8</v>
      </c>
      <c r="D35" s="217"/>
      <c r="E35" s="217"/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5730.75</v>
      </c>
      <c r="D36" s="217"/>
      <c r="E36" s="217"/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49298.77</v>
      </c>
      <c r="D37" s="217"/>
      <c r="E37" s="217"/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6103.5</v>
      </c>
      <c r="D38" s="217"/>
      <c r="E38" s="217"/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  <c r="D39" s="217"/>
      <c r="E39" s="217"/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6387.8</v>
      </c>
      <c r="D40" s="218"/>
      <c r="E40" s="218"/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216580.3765</v>
      </c>
      <c r="D41" s="155" t="e">
        <f aca="false">+D42+D50+D59</f>
        <v>#VALUE!</v>
      </c>
      <c r="E41" s="219" t="e">
        <f aca="false">+C41-D41</f>
        <v>#VALUE!</v>
      </c>
    </row>
    <row r="42" s="30" customFormat="true" ht="23.25" hidden="false" customHeight="true" outlineLevel="0" collapsed="false">
      <c r="A42" s="27" t="s">
        <v>75</v>
      </c>
      <c r="B42" s="28" t="s">
        <v>76</v>
      </c>
      <c r="C42" s="29" t="n">
        <v>9516.441</v>
      </c>
      <c r="D42" s="214" t="e">
        <f aca="false">+#REF!*6+#REF!*6</f>
        <v>#VALUE!</v>
      </c>
      <c r="E42" s="220"/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0</v>
      </c>
      <c r="D43" s="221"/>
      <c r="E43" s="222"/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189.8</v>
      </c>
      <c r="D44" s="221"/>
      <c r="E44" s="222"/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  <c r="D45" s="221"/>
      <c r="E45" s="222"/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0</v>
      </c>
      <c r="D46" s="221"/>
      <c r="E46" s="222"/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  <c r="D47" s="221"/>
      <c r="E47" s="222"/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  <c r="D48" s="221"/>
      <c r="E48" s="222"/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9326.641</v>
      </c>
      <c r="D49" s="221"/>
      <c r="E49" s="222"/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7599.9955</v>
      </c>
      <c r="D50" s="223" t="e">
        <f aca="false">+D51+D52+D53</f>
        <v>#VALUE!</v>
      </c>
      <c r="E50" s="155" t="e">
        <f aca="false">+C50-D50</f>
        <v>#VALUE!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  <c r="D51" s="216" t="e">
        <f aca="false">+#REF!*6+#REF!*6</f>
        <v>#VALUE!</v>
      </c>
      <c r="E51" s="155" t="e">
        <f aca="false">+C51-D51</f>
        <v>#VALUE!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  <c r="D52" s="216" t="e">
        <f aca="false">+#REF!*6+#REF!*6</f>
        <v>#VALUE!</v>
      </c>
      <c r="E52" s="155" t="e">
        <f aca="false">+C52-D52</f>
        <v>#VALUE!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7599.9955</v>
      </c>
      <c r="D53" s="216" t="e">
        <f aca="false">+#REF!*6+#REF!*6</f>
        <v>#VALUE!</v>
      </c>
      <c r="E53" s="155" t="e">
        <f aca="false">+C53-D53</f>
        <v>#VALUE!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2383.1555</v>
      </c>
      <c r="D54" s="224"/>
      <c r="E54" s="224"/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  <c r="D55" s="224"/>
      <c r="E55" s="224"/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0</v>
      </c>
      <c r="D56" s="224"/>
      <c r="E56" s="224"/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5216.84</v>
      </c>
      <c r="D57" s="224"/>
      <c r="E57" s="224"/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  <c r="D58" s="224"/>
      <c r="E58" s="224"/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199463.94</v>
      </c>
      <c r="D59" s="220"/>
      <c r="E59" s="220"/>
    </row>
    <row r="60" s="22" customFormat="true" ht="17.25" hidden="false" customHeight="true" outlineLevel="0" collapsed="false">
      <c r="A60" s="19" t="s">
        <v>97</v>
      </c>
      <c r="B60" s="20" t="s">
        <v>98</v>
      </c>
      <c r="C60" s="44" t="n">
        <v>61216.518</v>
      </c>
      <c r="D60" s="214" t="e">
        <f aca="false">+#REF!*6+#REF!*6</f>
        <v>#VALUE!</v>
      </c>
      <c r="E60" s="155" t="e">
        <f aca="false">+C60-D60</f>
        <v>#VALUE!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2803.98</v>
      </c>
      <c r="D61" s="214" t="e">
        <f aca="false">+#REF!*6+#REF!*6</f>
        <v>#VALUE!</v>
      </c>
      <c r="E61" s="155" t="e">
        <f aca="false">+C61-D61</f>
        <v>#VALUE!</v>
      </c>
    </row>
    <row r="62" s="51" customFormat="true" ht="12" hidden="false" customHeight="false" outlineLevel="0" collapsed="false">
      <c r="A62" s="48" t="s">
        <v>101</v>
      </c>
      <c r="B62" s="49" t="s">
        <v>102</v>
      </c>
      <c r="C62" s="155" t="n">
        <v>671401.162838396</v>
      </c>
      <c r="D62" s="155" t="e">
        <f aca="false">+D9+D17+D22+D28+D31+D60+D61</f>
        <v>#VALUE!</v>
      </c>
      <c r="E62" s="155" t="e">
        <f aca="false">+C62-D62</f>
        <v>#VALUE!</v>
      </c>
    </row>
    <row r="63" s="51" customFormat="true" ht="12" hidden="false" customHeight="false" outlineLevel="0" collapsed="false">
      <c r="A63" s="48" t="s">
        <v>103</v>
      </c>
      <c r="B63" s="49" t="s">
        <v>104</v>
      </c>
      <c r="C63" s="155" t="n">
        <v>216580.3765</v>
      </c>
      <c r="D63" s="225"/>
      <c r="E63" s="225"/>
    </row>
    <row r="64" s="51" customFormat="true" ht="27" hidden="false" customHeight="true" outlineLevel="0" collapsed="false">
      <c r="A64" s="52" t="s">
        <v>105</v>
      </c>
      <c r="B64" s="53" t="s">
        <v>366</v>
      </c>
      <c r="C64" s="54" t="n">
        <v>0</v>
      </c>
      <c r="D64" s="225"/>
      <c r="E64" s="225"/>
    </row>
    <row r="65" s="51" customFormat="true" ht="24" hidden="false" customHeight="true" outlineLevel="0" collapsed="false">
      <c r="A65" s="48" t="s">
        <v>107</v>
      </c>
      <c r="B65" s="55" t="s">
        <v>108</v>
      </c>
      <c r="C65" s="156" t="n">
        <v>887981.539338396</v>
      </c>
      <c r="D65" s="378" t="e">
        <f aca="false">+#REF!*6+#REF!*6</f>
        <v>#VALUE!</v>
      </c>
      <c r="E65" s="155" t="e">
        <f aca="false">+C65-D65</f>
        <v>#VALUE!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-192706</v>
      </c>
      <c r="D66" s="226"/>
      <c r="E66" s="225"/>
    </row>
    <row r="67" s="22" customFormat="true" ht="21.75" hidden="false" customHeight="true" outlineLevel="0" collapsed="false">
      <c r="A67" s="52" t="s">
        <v>111</v>
      </c>
      <c r="B67" s="57" t="s">
        <v>112</v>
      </c>
      <c r="C67" s="295" t="n">
        <v>705386.55</v>
      </c>
      <c r="D67" s="227" t="e">
        <f aca="false">+D68+D69</f>
        <v>#VALUE!</v>
      </c>
      <c r="E67" s="227"/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705386.55</v>
      </c>
      <c r="D68" s="228" t="e">
        <f aca="false">+#REF!*#REF!*6+#REF!*#REF!*6</f>
        <v>#VALUE!</v>
      </c>
      <c r="E68" s="229" t="e">
        <f aca="false">+C68-D68</f>
        <v>#VALUE!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0</v>
      </c>
      <c r="D69" s="228" t="e">
        <f aca="false">+#REF!*#REF!*6+#REF!*#REF!*6</f>
        <v>#VALUE!</v>
      </c>
      <c r="E69" s="228"/>
    </row>
    <row r="70" s="22" customFormat="true" ht="21" hidden="false" customHeight="true" outlineLevel="0" collapsed="false">
      <c r="A70" s="52" t="s">
        <v>117</v>
      </c>
      <c r="B70" s="57" t="s">
        <v>118</v>
      </c>
      <c r="C70" s="59" t="n">
        <v>677711.78</v>
      </c>
      <c r="D70" s="230"/>
      <c r="E70" s="230"/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677711.78</v>
      </c>
      <c r="D71" s="231"/>
      <c r="E71" s="225"/>
    </row>
    <row r="72" s="65" customFormat="true" ht="15" hidden="true" customHeight="true" outlineLevel="0" collapsed="false">
      <c r="A72" s="60" t="s">
        <v>120</v>
      </c>
      <c r="B72" s="61" t="s">
        <v>116</v>
      </c>
      <c r="C72" s="359" t="n">
        <v>0</v>
      </c>
      <c r="D72" s="231"/>
      <c r="E72" s="225"/>
    </row>
    <row r="73" s="51" customFormat="true" ht="30.75" hidden="false" customHeight="true" outlineLevel="0" collapsed="false">
      <c r="A73" s="19" t="s">
        <v>121</v>
      </c>
      <c r="B73" s="66" t="s">
        <v>122</v>
      </c>
      <c r="C73" s="67" t="n">
        <v>-402975.759338396</v>
      </c>
      <c r="D73" s="226"/>
      <c r="E73" s="225"/>
    </row>
    <row r="74" s="70" customFormat="true" ht="16.5" hidden="false" customHeight="true" outlineLevel="0" collapsed="false">
      <c r="A74" s="15"/>
      <c r="B74" s="68" t="s">
        <v>123</v>
      </c>
      <c r="C74" s="69"/>
      <c r="D74" s="232"/>
      <c r="E74" s="232"/>
    </row>
    <row r="75" s="70" customFormat="true" ht="15.95" hidden="false" customHeight="true" outlineLevel="0" collapsed="false">
      <c r="A75" s="71"/>
      <c r="B75" s="72" t="s">
        <v>124</v>
      </c>
      <c r="C75" s="73" t="n">
        <v>1011454.19</v>
      </c>
      <c r="D75" s="232"/>
      <c r="E75" s="232"/>
    </row>
    <row r="76" s="77" customFormat="true" ht="12" hidden="true" customHeight="true" outlineLevel="0" collapsed="false">
      <c r="A76" s="74"/>
      <c r="B76" s="75" t="s">
        <v>125</v>
      </c>
      <c r="C76" s="73" t="n">
        <v>590474.32</v>
      </c>
      <c r="D76" s="233"/>
      <c r="E76" s="233"/>
    </row>
    <row r="77" s="77" customFormat="true" ht="12" hidden="true" customHeight="true" outlineLevel="0" collapsed="false">
      <c r="A77" s="74"/>
      <c r="B77" s="75" t="s">
        <v>126</v>
      </c>
      <c r="C77" s="73" t="n">
        <v>67629.34</v>
      </c>
      <c r="D77" s="233" t="n">
        <v>158035.4</v>
      </c>
      <c r="E77" s="233"/>
    </row>
    <row r="78" s="77" customFormat="true" ht="12" hidden="true" customHeight="true" outlineLevel="0" collapsed="false">
      <c r="A78" s="74"/>
      <c r="B78" s="75" t="s">
        <v>127</v>
      </c>
      <c r="C78" s="73" t="n">
        <v>256723.65</v>
      </c>
      <c r="D78" s="233"/>
      <c r="E78" s="233"/>
    </row>
    <row r="79" s="77" customFormat="true" ht="12" hidden="true" customHeight="true" outlineLevel="0" collapsed="false">
      <c r="A79" s="74"/>
      <c r="B79" s="75" t="s">
        <v>128</v>
      </c>
      <c r="C79" s="73" t="n">
        <v>-6160.01</v>
      </c>
      <c r="D79" s="233"/>
      <c r="E79" s="233"/>
    </row>
    <row r="80" s="77" customFormat="true" ht="12" hidden="true" customHeight="true" outlineLevel="0" collapsed="false">
      <c r="A80" s="74"/>
      <c r="B80" s="75" t="s">
        <v>129</v>
      </c>
      <c r="C80" s="73" t="n">
        <v>102786.89</v>
      </c>
      <c r="D80" s="233"/>
      <c r="E80" s="233"/>
    </row>
    <row r="81" s="80" customFormat="true" ht="19.5" hidden="false" customHeight="true" outlineLevel="0" collapsed="false">
      <c r="A81" s="78"/>
      <c r="B81" s="79" t="s">
        <v>130</v>
      </c>
      <c r="C81" s="44" t="n">
        <v>1716840.74</v>
      </c>
      <c r="D81" s="234"/>
      <c r="E81" s="234"/>
    </row>
    <row r="82" s="77" customFormat="true" ht="5.25" hidden="false" customHeight="true" outlineLevel="0" collapsed="false">
      <c r="A82" s="74"/>
      <c r="B82" s="75"/>
      <c r="C82" s="73"/>
      <c r="D82" s="233"/>
      <c r="E82" s="233"/>
    </row>
    <row r="83" s="80" customFormat="true" ht="15.95" hidden="false" customHeight="true" outlineLevel="0" collapsed="false">
      <c r="A83" s="81"/>
      <c r="B83" s="72" t="s">
        <v>131</v>
      </c>
      <c r="C83" s="73" t="n">
        <v>921878.23</v>
      </c>
      <c r="D83" s="234"/>
      <c r="E83" s="234"/>
    </row>
    <row r="84" s="77" customFormat="true" ht="12" hidden="true" customHeight="true" outlineLevel="0" collapsed="false">
      <c r="A84" s="74"/>
      <c r="B84" s="75" t="s">
        <v>125</v>
      </c>
      <c r="C84" s="73" t="n">
        <v>564982.62</v>
      </c>
      <c r="D84" s="233"/>
      <c r="E84" s="233"/>
    </row>
    <row r="85" s="77" customFormat="true" ht="12" hidden="true" customHeight="true" outlineLevel="0" collapsed="false">
      <c r="A85" s="74"/>
      <c r="B85" s="75" t="s">
        <v>126</v>
      </c>
      <c r="C85" s="73" t="n">
        <v>58659.3</v>
      </c>
      <c r="D85" s="233"/>
      <c r="E85" s="233"/>
    </row>
    <row r="86" s="77" customFormat="true" ht="12" hidden="true" customHeight="true" outlineLevel="0" collapsed="false">
      <c r="A86" s="74"/>
      <c r="B86" s="75" t="s">
        <v>127</v>
      </c>
      <c r="C86" s="73" t="n">
        <v>216579.76</v>
      </c>
      <c r="D86" s="233"/>
      <c r="E86" s="233"/>
    </row>
    <row r="87" s="77" customFormat="true" ht="12" hidden="true" customHeight="true" outlineLevel="0" collapsed="false">
      <c r="A87" s="74"/>
      <c r="B87" s="75" t="s">
        <v>128</v>
      </c>
      <c r="C87" s="73" t="n">
        <v>-6020</v>
      </c>
      <c r="D87" s="233"/>
      <c r="E87" s="233"/>
    </row>
    <row r="88" s="77" customFormat="true" ht="12" hidden="true" customHeight="true" outlineLevel="0" collapsed="false">
      <c r="A88" s="74"/>
      <c r="B88" s="75" t="s">
        <v>129</v>
      </c>
      <c r="C88" s="73" t="n">
        <v>87676.55</v>
      </c>
      <c r="D88" s="233"/>
      <c r="E88" s="233"/>
    </row>
    <row r="89" s="80" customFormat="true" ht="21.75" hidden="false" customHeight="true" outlineLevel="0" collapsed="false">
      <c r="A89" s="78"/>
      <c r="B89" s="79" t="s">
        <v>132</v>
      </c>
      <c r="C89" s="44" t="n">
        <v>1599590.01</v>
      </c>
      <c r="D89" s="234"/>
      <c r="E89" s="234"/>
    </row>
    <row r="90" s="77" customFormat="true" ht="12" hidden="false" customHeight="true" outlineLevel="0" collapsed="false">
      <c r="A90" s="74"/>
      <c r="B90" s="83" t="s">
        <v>133</v>
      </c>
      <c r="C90" s="84" t="n">
        <v>0.931705529075458</v>
      </c>
      <c r="D90" s="233"/>
      <c r="E90" s="233"/>
    </row>
    <row r="91" s="86" customFormat="true" ht="15.95" hidden="false" customHeight="true" outlineLevel="0" collapsed="false">
      <c r="A91" s="85"/>
      <c r="B91" s="79" t="s">
        <v>134</v>
      </c>
      <c r="C91" s="82" t="n">
        <v>117250.73</v>
      </c>
      <c r="D91" s="235"/>
      <c r="E91" s="235"/>
    </row>
    <row r="92" s="77" customFormat="true" ht="15.95" hidden="false" customHeight="true" outlineLevel="0" collapsed="false">
      <c r="A92" s="74"/>
      <c r="B92" s="87" t="s">
        <v>135</v>
      </c>
      <c r="C92" s="414" t="n">
        <v>89575.9599999999</v>
      </c>
      <c r="D92" s="233"/>
      <c r="E92" s="233"/>
    </row>
    <row r="93" s="77" customFormat="true" ht="15.95" hidden="false" customHeight="true" outlineLevel="0" collapsed="false">
      <c r="A93" s="74"/>
      <c r="B93" s="87" t="s">
        <v>136</v>
      </c>
      <c r="C93" s="59" t="n">
        <v>27674.77</v>
      </c>
      <c r="D93" s="233"/>
      <c r="E93" s="233"/>
    </row>
    <row r="94" s="77" customFormat="true" ht="20.1" hidden="false" customHeight="true" outlineLevel="0" collapsed="false">
      <c r="A94" s="268"/>
      <c r="B94" s="361"/>
      <c r="C94" s="166"/>
      <c r="D94" s="367"/>
      <c r="E94" s="367"/>
      <c r="F94" s="294" t="s">
        <v>137</v>
      </c>
      <c r="G94" s="294"/>
      <c r="H94" s="294"/>
      <c r="I94" s="294"/>
      <c r="J94" s="294"/>
    </row>
    <row r="95" s="80" customFormat="true" ht="26.1" hidden="false" customHeight="true" outlineLevel="0" collapsed="false">
      <c r="A95" s="238"/>
      <c r="B95" s="166"/>
      <c r="C95" s="237"/>
      <c r="D95" s="238"/>
      <c r="E95" s="238"/>
      <c r="F95" s="294"/>
      <c r="G95" s="294" t="str">
        <f aca="false">+B2</f>
        <v> ул. Чепецкая, д. 9а</v>
      </c>
      <c r="H95" s="294"/>
      <c r="I95" s="294"/>
      <c r="J95" s="294"/>
    </row>
    <row r="96" s="193" customFormat="true" ht="18.75" hidden="false" customHeight="true" outlineLevel="0" collapsed="false">
      <c r="A96" s="239"/>
      <c r="B96" s="170"/>
      <c r="C96" s="170"/>
      <c r="D96" s="239"/>
      <c r="E96" s="239"/>
      <c r="F96" s="114" t="s">
        <v>138</v>
      </c>
      <c r="G96" s="114"/>
      <c r="H96" s="114"/>
      <c r="I96" s="114"/>
      <c r="J96" s="114"/>
    </row>
    <row r="97" s="193" customFormat="true" ht="8.25" hidden="false" customHeight="true" outlineLevel="0" collapsed="false">
      <c r="A97" s="239"/>
      <c r="B97" s="170"/>
      <c r="C97" s="170"/>
      <c r="D97" s="239"/>
      <c r="E97" s="239"/>
      <c r="F97" s="114"/>
      <c r="G97" s="114"/>
      <c r="H97" s="114"/>
      <c r="I97" s="114"/>
      <c r="J97" s="114"/>
    </row>
    <row r="98" s="193" customFormat="true" ht="15" hidden="false" customHeight="true" outlineLevel="0" collapsed="false">
      <c r="A98" s="239"/>
      <c r="B98" s="170"/>
      <c r="C98" s="170"/>
      <c r="D98" s="239"/>
      <c r="E98" s="239"/>
      <c r="F98" s="318" t="s">
        <v>372</v>
      </c>
      <c r="G98" s="318"/>
      <c r="H98" s="318"/>
      <c r="I98" s="318"/>
      <c r="J98" s="318"/>
    </row>
    <row r="99" s="193" customFormat="true" ht="15" hidden="false" customHeight="true" outlineLevel="0" collapsed="false">
      <c r="A99" s="268"/>
      <c r="B99" s="170"/>
      <c r="C99" s="170"/>
      <c r="D99" s="239"/>
      <c r="E99" s="239"/>
      <c r="F99" s="319" t="s">
        <v>253</v>
      </c>
      <c r="G99" s="319"/>
      <c r="H99" s="319"/>
      <c r="I99" s="319"/>
      <c r="J99" s="319"/>
    </row>
    <row r="100" s="193" customFormat="true" ht="15" hidden="false" customHeight="true" outlineLevel="0" collapsed="false">
      <c r="A100" s="268"/>
      <c r="B100" s="170"/>
      <c r="C100" s="170"/>
      <c r="D100" s="239"/>
      <c r="E100" s="239"/>
      <c r="F100" s="94" t="s">
        <v>373</v>
      </c>
      <c r="G100" s="94"/>
      <c r="H100" s="94"/>
      <c r="I100" s="94"/>
      <c r="J100" s="94"/>
    </row>
    <row r="101" s="193" customFormat="true" ht="15" hidden="false" customHeight="true" outlineLevel="0" collapsed="false">
      <c r="A101" s="268"/>
      <c r="B101" s="239"/>
      <c r="C101" s="170"/>
      <c r="D101" s="239"/>
      <c r="E101" s="239"/>
      <c r="F101" s="94" t="s">
        <v>322</v>
      </c>
      <c r="G101" s="94"/>
      <c r="H101" s="94"/>
      <c r="I101" s="94"/>
      <c r="J101" s="94"/>
    </row>
    <row r="102" s="80" customFormat="true" ht="15" hidden="false" customHeight="true" outlineLevel="0" collapsed="false">
      <c r="A102" s="360"/>
      <c r="B102" s="361"/>
      <c r="C102" s="237"/>
      <c r="D102" s="238"/>
      <c r="E102" s="238"/>
      <c r="F102" s="94" t="s">
        <v>323</v>
      </c>
      <c r="G102" s="94"/>
      <c r="H102" s="94"/>
      <c r="I102" s="94"/>
      <c r="J102" s="94"/>
    </row>
    <row r="103" customFormat="false" ht="15" hidden="false" customHeight="true" outlineLevel="0" collapsed="false">
      <c r="A103" s="259"/>
      <c r="B103" s="240"/>
      <c r="C103" s="240"/>
      <c r="D103" s="240"/>
      <c r="E103" s="240"/>
      <c r="F103" s="94" t="s">
        <v>374</v>
      </c>
      <c r="G103" s="94"/>
      <c r="H103" s="94"/>
      <c r="I103" s="94"/>
      <c r="J103" s="94"/>
    </row>
    <row r="104" s="163" customFormat="true" ht="15" hidden="false" customHeight="true" outlineLevel="0" collapsed="false">
      <c r="A104" s="258"/>
      <c r="B104" s="258"/>
      <c r="C104" s="241"/>
      <c r="D104" s="236"/>
      <c r="E104" s="236"/>
      <c r="F104" s="94" t="s">
        <v>370</v>
      </c>
      <c r="G104" s="94"/>
      <c r="H104" s="94"/>
      <c r="I104" s="94"/>
      <c r="J104" s="94"/>
    </row>
    <row r="105" s="163" customFormat="true" ht="15" hidden="false" customHeight="true" outlineLevel="0" collapsed="false">
      <c r="A105" s="162"/>
      <c r="B105" s="162"/>
      <c r="C105" s="241"/>
      <c r="D105" s="236"/>
      <c r="E105" s="236"/>
      <c r="F105" s="94" t="s">
        <v>334</v>
      </c>
      <c r="G105" s="94"/>
      <c r="H105" s="94"/>
      <c r="I105" s="94"/>
      <c r="J105" s="94"/>
    </row>
    <row r="106" customFormat="false" ht="15" hidden="false" customHeight="true" outlineLevel="0" collapsed="false">
      <c r="F106" s="94" t="s">
        <v>348</v>
      </c>
      <c r="G106" s="94"/>
      <c r="H106" s="94"/>
      <c r="I106" s="94"/>
      <c r="J106" s="94"/>
    </row>
    <row r="107" customFormat="false" ht="15" hidden="false" customHeight="true" outlineLevel="0" collapsed="false">
      <c r="F107" s="322" t="s">
        <v>328</v>
      </c>
      <c r="G107" s="322"/>
      <c r="H107" s="322"/>
      <c r="I107" s="322"/>
      <c r="J107" s="322"/>
    </row>
    <row r="108" customFormat="false" ht="15" hidden="false" customHeight="true" outlineLevel="0" collapsed="false">
      <c r="F108" s="297"/>
      <c r="G108" s="298"/>
      <c r="H108" s="293"/>
      <c r="I108" s="293"/>
      <c r="J108" s="293"/>
    </row>
    <row r="109" customFormat="false" ht="15" hidden="false" customHeight="true" outlineLevel="0" collapsed="false">
      <c r="F109" s="297"/>
      <c r="G109" s="298"/>
      <c r="H109" s="293"/>
      <c r="I109" s="293"/>
      <c r="J109" s="293"/>
    </row>
    <row r="110" customFormat="false" ht="26.1" hidden="false" customHeight="true" outlineLevel="0" collapsed="false">
      <c r="F110" s="97" t="s">
        <v>149</v>
      </c>
      <c r="G110" s="97"/>
      <c r="H110" s="97"/>
      <c r="I110" s="97"/>
      <c r="J110" s="97"/>
    </row>
    <row r="111" customFormat="false" ht="26.1" hidden="false" customHeight="true" outlineLevel="0" collapsed="false">
      <c r="F111" s="98" t="s">
        <v>150</v>
      </c>
      <c r="G111" s="99" t="s">
        <v>151</v>
      </c>
      <c r="H111" s="99"/>
      <c r="I111" s="100" t="s">
        <v>152</v>
      </c>
      <c r="J111" s="100"/>
    </row>
    <row r="112" customFormat="false" ht="13.5" hidden="false" customHeight="false" outlineLevel="0" collapsed="false">
      <c r="F112" s="196" t="n">
        <v>22</v>
      </c>
      <c r="G112" s="362" t="n">
        <v>59</v>
      </c>
      <c r="H112" s="362"/>
      <c r="I112" s="248" t="n">
        <v>491825.6</v>
      </c>
      <c r="J112" s="248"/>
    </row>
    <row r="113" customFormat="false" ht="12.75" hidden="false" customHeight="false" outlineLevel="0" collapsed="false">
      <c r="F113" s="196" t="s">
        <v>375</v>
      </c>
      <c r="G113" s="249" t="n">
        <v>59</v>
      </c>
      <c r="H113" s="249"/>
      <c r="I113" s="250" t="n">
        <v>105630.33</v>
      </c>
      <c r="J113" s="250"/>
    </row>
    <row r="114" customFormat="false" ht="12.75" hidden="false" customHeight="false" outlineLevel="0" collapsed="false">
      <c r="F114" s="196" t="n">
        <v>40</v>
      </c>
      <c r="G114" s="249" t="n">
        <v>3</v>
      </c>
      <c r="H114" s="249"/>
      <c r="I114" s="250" t="n">
        <v>8878.59</v>
      </c>
      <c r="J114" s="250"/>
    </row>
    <row r="115" customFormat="false" ht="12.75" hidden="false" customHeight="false" outlineLevel="0" collapsed="false">
      <c r="F115" s="199" t="s">
        <v>376</v>
      </c>
      <c r="G115" s="249" t="n">
        <v>21</v>
      </c>
      <c r="H115" s="249"/>
      <c r="I115" s="250" t="n">
        <v>50349.3</v>
      </c>
      <c r="J115" s="250"/>
    </row>
    <row r="116" customFormat="false" ht="12.75" hidden="false" customHeight="false" outlineLevel="0" collapsed="false">
      <c r="F116" s="199" t="s">
        <v>377</v>
      </c>
      <c r="G116" s="249" t="n">
        <v>20</v>
      </c>
      <c r="H116" s="249"/>
      <c r="I116" s="250" t="n">
        <v>14072.01</v>
      </c>
      <c r="J116" s="250"/>
    </row>
    <row r="117" customFormat="false" ht="12.75" hidden="false" customHeight="false" outlineLevel="0" collapsed="false">
      <c r="F117" s="199"/>
      <c r="G117" s="246"/>
      <c r="H117" s="246"/>
      <c r="I117" s="250"/>
      <c r="J117" s="250"/>
    </row>
    <row r="118" customFormat="false" ht="12.75" hidden="false" customHeight="false" outlineLevel="0" collapsed="false">
      <c r="F118" s="196"/>
      <c r="G118" s="246"/>
      <c r="H118" s="246"/>
      <c r="I118" s="250"/>
      <c r="J118" s="250"/>
    </row>
    <row r="119" customFormat="false" ht="12.75" hidden="false" customHeight="false" outlineLevel="0" collapsed="false">
      <c r="F119" s="199"/>
      <c r="G119" s="331"/>
      <c r="H119" s="331"/>
      <c r="I119" s="332"/>
      <c r="J119" s="332"/>
    </row>
    <row r="120" customFormat="false" ht="12.75" hidden="false" customHeight="false" outlineLevel="0" collapsed="false">
      <c r="F120" s="199"/>
      <c r="G120" s="370"/>
      <c r="H120" s="370"/>
      <c r="I120" s="364"/>
      <c r="J120" s="364"/>
    </row>
    <row r="121" customFormat="false" ht="13.5" hidden="false" customHeight="false" outlineLevel="0" collapsed="false">
      <c r="F121" s="199"/>
      <c r="G121" s="374"/>
      <c r="H121" s="374"/>
      <c r="I121" s="365"/>
      <c r="J121" s="365"/>
    </row>
    <row r="122" customFormat="false" ht="13.5" hidden="false" customHeight="false" outlineLevel="0" collapsed="false">
      <c r="F122" s="350"/>
      <c r="G122" s="351" t="s">
        <v>153</v>
      </c>
      <c r="H122" s="352"/>
      <c r="I122" s="353" t="n">
        <f aca="false">SUM(I112:I121)</f>
        <v>670755.83</v>
      </c>
      <c r="J122" s="353"/>
    </row>
    <row r="123" customFormat="false" ht="12.75" hidden="false" customHeight="false" outlineLevel="0" collapsed="false">
      <c r="F123" s="355"/>
      <c r="G123" s="10"/>
      <c r="H123" s="10"/>
      <c r="I123" s="10"/>
      <c r="J123" s="10"/>
    </row>
    <row r="124" customFormat="false" ht="12.75" hidden="false" customHeight="false" outlineLevel="0" collapsed="false">
      <c r="F124" s="2"/>
    </row>
    <row r="125" customFormat="false" ht="20.1" hidden="false" customHeight="true" outlineLevel="0" collapsed="false">
      <c r="F125" s="114" t="s">
        <v>154</v>
      </c>
      <c r="G125" s="114"/>
      <c r="H125" s="114"/>
      <c r="I125" s="114"/>
      <c r="J125" s="114"/>
    </row>
    <row r="126" customFormat="false" ht="8.25" hidden="false" customHeight="true" outlineLevel="0" collapsed="false">
      <c r="F126" s="115"/>
      <c r="G126" s="116"/>
      <c r="H126" s="116"/>
      <c r="I126" s="116"/>
      <c r="J126" s="116"/>
    </row>
    <row r="127" customFormat="false" ht="20.1" hidden="false" customHeight="true" outlineLevel="0" collapsed="false">
      <c r="F127" s="117" t="s">
        <v>155</v>
      </c>
      <c r="G127" s="117"/>
      <c r="H127" s="117"/>
      <c r="I127" s="117"/>
      <c r="J127" s="118" t="n">
        <f aca="false">+C66</f>
        <v>-192706</v>
      </c>
    </row>
    <row r="128" customFormat="false" ht="60" hidden="false" customHeight="true" outlineLevel="0" collapsed="false">
      <c r="F128" s="119" t="s">
        <v>156</v>
      </c>
      <c r="G128" s="120" t="s">
        <v>157</v>
      </c>
      <c r="H128" s="121" t="s">
        <v>158</v>
      </c>
      <c r="I128" s="120" t="s">
        <v>159</v>
      </c>
      <c r="J128" s="122" t="s">
        <v>160</v>
      </c>
    </row>
    <row r="129" customFormat="false" ht="15.95" hidden="false" customHeight="true" outlineLevel="0" collapsed="false">
      <c r="F129" s="123" t="s">
        <v>161</v>
      </c>
      <c r="G129" s="124" t="n">
        <f aca="false">+C67</f>
        <v>705386.55</v>
      </c>
      <c r="H129" s="124" t="n">
        <f aca="false">+C70</f>
        <v>677711.78</v>
      </c>
      <c r="I129" s="124" t="n">
        <f aca="false">+C65</f>
        <v>887981.539338396</v>
      </c>
      <c r="J129" s="125" t="n">
        <f aca="false">+H129-I129</f>
        <v>-210269.759338396</v>
      </c>
    </row>
    <row r="130" customFormat="false" ht="15.95" hidden="false" customHeight="true" outlineLevel="0" collapsed="false">
      <c r="F130" s="126" t="s">
        <v>162</v>
      </c>
      <c r="G130" s="127"/>
      <c r="H130" s="128" t="n">
        <f aca="false">+H129/G129</f>
        <v>0.960766518726505</v>
      </c>
      <c r="I130" s="128" t="n">
        <f aca="false">+I129/G129</f>
        <v>1.25885805355715</v>
      </c>
      <c r="J130" s="129"/>
    </row>
    <row r="131" customFormat="false" ht="15.95" hidden="false" customHeight="true" outlineLevel="0" collapsed="false">
      <c r="F131" s="130" t="s">
        <v>163</v>
      </c>
      <c r="G131" s="131" t="n">
        <f aca="false">+C75</f>
        <v>1011454.19</v>
      </c>
      <c r="H131" s="131" t="n">
        <f aca="false">+C83</f>
        <v>921878.23</v>
      </c>
      <c r="I131" s="131" t="n">
        <v>999073.36</v>
      </c>
      <c r="J131" s="125" t="n">
        <f aca="false">+H131-I131</f>
        <v>-77195.13</v>
      </c>
    </row>
    <row r="132" customFormat="false" ht="15.95" hidden="false" customHeight="true" outlineLevel="0" collapsed="false">
      <c r="F132" s="132" t="s">
        <v>162</v>
      </c>
      <c r="G132" s="133"/>
      <c r="H132" s="134" t="n">
        <f aca="false">+H131/G131</f>
        <v>0.911438440924349</v>
      </c>
      <c r="I132" s="134" t="n">
        <f aca="false">+I131/H131</f>
        <v>1.08373679677846</v>
      </c>
      <c r="J132" s="135"/>
    </row>
    <row r="133" customFormat="false" ht="15.95" hidden="false" customHeight="true" outlineLevel="0" collapsed="false">
      <c r="F133" s="136" t="s">
        <v>164</v>
      </c>
      <c r="G133" s="137" t="n">
        <f aca="false">+G131+G129</f>
        <v>1716840.74</v>
      </c>
      <c r="H133" s="137" t="n">
        <f aca="false">+H131+H129</f>
        <v>1599590.01</v>
      </c>
      <c r="I133" s="137" t="n">
        <f aca="false">+I131+I129</f>
        <v>1887054.8993384</v>
      </c>
      <c r="J133" s="138" t="n">
        <f aca="false">+J131+J129</f>
        <v>-287464.889338396</v>
      </c>
    </row>
    <row r="134" customFormat="false" ht="15.95" hidden="false" customHeight="true" outlineLevel="0" collapsed="false">
      <c r="F134" s="139" t="s">
        <v>162</v>
      </c>
      <c r="G134" s="139"/>
      <c r="H134" s="140" t="n">
        <f aca="false">+H133/G133</f>
        <v>0.931705529075458</v>
      </c>
      <c r="I134" s="140" t="n">
        <f aca="false">+I133/H133</f>
        <v>1.17971160581229</v>
      </c>
      <c r="J134" s="141"/>
    </row>
    <row r="135" customFormat="false" ht="20.1" hidden="false" customHeight="true" outlineLevel="0" collapsed="false">
      <c r="F135" s="142" t="s">
        <v>165</v>
      </c>
      <c r="G135" s="142"/>
      <c r="H135" s="142"/>
      <c r="I135" s="142"/>
      <c r="J135" s="143" t="n">
        <f aca="false">+J127+J133</f>
        <v>-480170.889338396</v>
      </c>
    </row>
  </sheetData>
  <mergeCells count="45">
    <mergeCell ref="A1:B1"/>
    <mergeCell ref="A3:B3"/>
    <mergeCell ref="F94:J94"/>
    <mergeCell ref="G95:I95"/>
    <mergeCell ref="F96:J96"/>
    <mergeCell ref="F98:J98"/>
    <mergeCell ref="F99:J99"/>
    <mergeCell ref="F100:J100"/>
    <mergeCell ref="F101:J101"/>
    <mergeCell ref="F102:J102"/>
    <mergeCell ref="F103:J103"/>
    <mergeCell ref="A104:B104"/>
    <mergeCell ref="F104:J104"/>
    <mergeCell ref="A105:B105"/>
    <mergeCell ref="F105:J105"/>
    <mergeCell ref="F106:J106"/>
    <mergeCell ref="F107:J107"/>
    <mergeCell ref="F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I122:J122"/>
    <mergeCell ref="F125:J125"/>
    <mergeCell ref="F127:I127"/>
    <mergeCell ref="F134:G134"/>
    <mergeCell ref="F135:I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s="10" customFormat="true" ht="30.75" hidden="false" customHeight="true" outlineLevel="0" collapsed="false">
      <c r="A1" s="3" t="s">
        <v>239</v>
      </c>
      <c r="B1" s="3"/>
    </row>
    <row r="2" s="189" customFormat="true" ht="15" hidden="false" customHeight="true" outlineLevel="0" collapsed="false">
      <c r="A2" s="279"/>
      <c r="B2" s="5" t="s">
        <v>378</v>
      </c>
    </row>
    <row r="3" s="189" customFormat="true" ht="19.5" hidden="false" customHeight="true" outlineLevel="0" collapsed="false">
      <c r="A3" s="280" t="s">
        <v>2</v>
      </c>
      <c r="B3" s="280"/>
      <c r="D3" s="416"/>
      <c r="E3" s="416"/>
      <c r="F3" s="416"/>
      <c r="G3" s="416"/>
    </row>
    <row r="4" s="189" customFormat="true" ht="15" hidden="false" customHeight="true" outlineLevel="0" collapsed="false">
      <c r="A4" s="7"/>
      <c r="B4" s="8" t="s">
        <v>3</v>
      </c>
      <c r="C4" s="207"/>
    </row>
    <row r="5" s="14" customFormat="true" ht="55.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0.25" hidden="false" customHeight="true" outlineLevel="0" collapsed="false">
      <c r="A6" s="15"/>
      <c r="B6" s="16" t="s">
        <v>7</v>
      </c>
      <c r="C6" s="17"/>
    </row>
    <row r="7" s="22" customFormat="true" ht="16.5" hidden="false" customHeight="true" outlineLevel="0" collapsed="false">
      <c r="A7" s="19" t="n">
        <v>1</v>
      </c>
      <c r="B7" s="20" t="s">
        <v>8</v>
      </c>
      <c r="C7" s="21" t="n">
        <v>459518.972</v>
      </c>
    </row>
    <row r="8" s="26" customFormat="true" ht="1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47258.762</v>
      </c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38793.772</v>
      </c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4181.81</v>
      </c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2064.44</v>
      </c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281.67</v>
      </c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21.99</v>
      </c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1915.08</v>
      </c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54035.656</v>
      </c>
    </row>
    <row r="18" s="34" customFormat="true" ht="12.95" hidden="true" customHeight="true" outlineLevel="0" collapsed="false">
      <c r="A18" s="31" t="s">
        <v>28</v>
      </c>
      <c r="B18" s="32" t="s">
        <v>29</v>
      </c>
      <c r="C18" s="33" t="n">
        <v>44381.176</v>
      </c>
    </row>
    <row r="19" s="34" customFormat="true" ht="12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2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2.95" hidden="true" customHeight="true" outlineLevel="0" collapsed="false">
      <c r="A21" s="31" t="s">
        <v>34</v>
      </c>
      <c r="B21" s="32" t="s">
        <v>35</v>
      </c>
      <c r="C21" s="33" t="n">
        <v>9654.48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53672.504</v>
      </c>
    </row>
    <row r="23" s="34" customFormat="true" ht="12.95" hidden="true" customHeight="true" outlineLevel="0" collapsed="false">
      <c r="A23" s="31" t="s">
        <v>38</v>
      </c>
      <c r="B23" s="32" t="s">
        <v>39</v>
      </c>
      <c r="C23" s="33" t="n">
        <v>126469.654</v>
      </c>
    </row>
    <row r="24" s="34" customFormat="true" ht="12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2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2.95" hidden="true" customHeight="true" outlineLevel="0" collapsed="false">
      <c r="A26" s="31" t="s">
        <v>44</v>
      </c>
      <c r="B26" s="32" t="s">
        <v>45</v>
      </c>
      <c r="C26" s="33" t="n">
        <v>26708.85</v>
      </c>
    </row>
    <row r="27" s="34" customFormat="true" ht="12.95" hidden="true" customHeight="true" outlineLevel="0" collapsed="false">
      <c r="A27" s="31" t="s">
        <v>46</v>
      </c>
      <c r="B27" s="32" t="s">
        <v>25</v>
      </c>
      <c r="C27" s="33" t="n">
        <v>494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99234.87</v>
      </c>
    </row>
    <row r="29" s="34" customFormat="true" ht="12.95" hidden="true" customHeight="true" outlineLevel="0" collapsed="false">
      <c r="A29" s="31" t="s">
        <v>49</v>
      </c>
      <c r="B29" s="32" t="s">
        <v>50</v>
      </c>
      <c r="C29" s="33" t="n">
        <v>47602.5</v>
      </c>
    </row>
    <row r="30" s="34" customFormat="true" ht="12.95" hidden="true" customHeight="true" outlineLevel="0" collapsed="false">
      <c r="A30" s="31" t="s">
        <v>51</v>
      </c>
      <c r="B30" s="32" t="s">
        <v>52</v>
      </c>
      <c r="C30" s="33" t="n">
        <v>29894.37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86270.18</v>
      </c>
    </row>
    <row r="32" s="38" customFormat="true" ht="12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2.95" hidden="false" customHeight="true" outlineLevel="0" collapsed="false">
      <c r="A33" s="31" t="s">
        <v>57</v>
      </c>
      <c r="B33" s="36" t="s">
        <v>58</v>
      </c>
      <c r="C33" s="33" t="n">
        <v>7237.86</v>
      </c>
    </row>
    <row r="34" s="38" customFormat="true" ht="12.95" hidden="false" customHeight="true" outlineLevel="0" collapsed="false">
      <c r="A34" s="31" t="s">
        <v>59</v>
      </c>
      <c r="B34" s="28" t="s">
        <v>60</v>
      </c>
      <c r="C34" s="33" t="n">
        <v>79032.32</v>
      </c>
    </row>
    <row r="35" s="26" customFormat="true" ht="12.95" hidden="true" customHeight="true" outlineLevel="0" collapsed="false">
      <c r="A35" s="23" t="s">
        <v>61</v>
      </c>
      <c r="B35" s="39" t="s">
        <v>62</v>
      </c>
      <c r="C35" s="40" t="n">
        <v>4640</v>
      </c>
    </row>
    <row r="36" s="26" customFormat="true" ht="12.95" hidden="true" customHeight="true" outlineLevel="0" collapsed="false">
      <c r="A36" s="23" t="s">
        <v>63</v>
      </c>
      <c r="B36" s="41" t="s">
        <v>64</v>
      </c>
      <c r="C36" s="40" t="n">
        <v>5023.25</v>
      </c>
    </row>
    <row r="37" s="26" customFormat="true" ht="12.95" hidden="true" customHeight="true" outlineLevel="0" collapsed="false">
      <c r="A37" s="23" t="s">
        <v>65</v>
      </c>
      <c r="B37" s="41" t="s">
        <v>66</v>
      </c>
      <c r="C37" s="40" t="n">
        <v>64029.07</v>
      </c>
    </row>
    <row r="38" s="26" customFormat="true" ht="12.95" hidden="true" customHeight="true" outlineLevel="0" collapsed="false">
      <c r="A38" s="23" t="s">
        <v>67</v>
      </c>
      <c r="B38" s="42" t="s">
        <v>68</v>
      </c>
      <c r="C38" s="40" t="n">
        <v>5340</v>
      </c>
    </row>
    <row r="39" s="26" customFormat="true" ht="12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9047</v>
      </c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50560.045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19724.605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3755.5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352.95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15616.155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29758.44</v>
      </c>
    </row>
    <row r="51" s="45" customFormat="true" ht="12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2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2.95" hidden="false" customHeight="true" outlineLevel="0" collapsed="false">
      <c r="A53" s="31" t="s">
        <v>89</v>
      </c>
      <c r="B53" s="28" t="s">
        <v>60</v>
      </c>
      <c r="C53" s="33" t="n">
        <v>29758.44</v>
      </c>
    </row>
    <row r="54" s="47" customFormat="true" ht="12.95" hidden="true" customHeight="true" outlineLevel="0" collapsed="false">
      <c r="A54" s="46" t="s">
        <v>90</v>
      </c>
      <c r="B54" s="39" t="s">
        <v>62</v>
      </c>
      <c r="C54" s="40" t="n">
        <v>6598.57</v>
      </c>
    </row>
    <row r="55" s="47" customFormat="true" ht="12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2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2.95" hidden="true" customHeight="true" outlineLevel="0" collapsed="false">
      <c r="A57" s="46" t="s">
        <v>93</v>
      </c>
      <c r="B57" s="42" t="s">
        <v>68</v>
      </c>
      <c r="C57" s="40" t="n">
        <v>23159.87</v>
      </c>
    </row>
    <row r="58" s="47" customFormat="true" ht="12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1077</v>
      </c>
    </row>
    <row r="60" s="22" customFormat="true" ht="15" hidden="false" customHeight="true" outlineLevel="0" collapsed="false">
      <c r="A60" s="19" t="s">
        <v>97</v>
      </c>
      <c r="B60" s="20" t="s">
        <v>98</v>
      </c>
      <c r="C60" s="44" t="n">
        <v>71807.19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8474.94</v>
      </c>
    </row>
    <row r="62" s="51" customFormat="true" ht="13.5" hidden="false" customHeight="true" outlineLevel="0" collapsed="false">
      <c r="A62" s="48" t="s">
        <v>101</v>
      </c>
      <c r="B62" s="49" t="s">
        <v>102</v>
      </c>
      <c r="C62" s="155" t="n">
        <v>550754.102</v>
      </c>
    </row>
    <row r="63" s="51" customFormat="true" ht="13.5" hidden="false" customHeight="true" outlineLevel="0" collapsed="false">
      <c r="A63" s="48" t="s">
        <v>103</v>
      </c>
      <c r="B63" s="49" t="s">
        <v>104</v>
      </c>
      <c r="C63" s="155" t="n">
        <v>50560.045</v>
      </c>
    </row>
    <row r="64" s="51" customFormat="true" ht="22.5" hidden="false" customHeight="true" outlineLevel="0" collapsed="false">
      <c r="A64" s="52" t="s">
        <v>105</v>
      </c>
      <c r="B64" s="53" t="s">
        <v>106</v>
      </c>
      <c r="C64" s="54" t="n">
        <v>1124.59648485538</v>
      </c>
    </row>
    <row r="65" s="51" customFormat="true" ht="23.25" hidden="false" customHeight="true" outlineLevel="0" collapsed="false">
      <c r="A65" s="48" t="s">
        <v>107</v>
      </c>
      <c r="B65" s="55" t="s">
        <v>108</v>
      </c>
      <c r="C65" s="156" t="n">
        <v>602438.743484856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-270167</v>
      </c>
    </row>
    <row r="67" s="22" customFormat="true" ht="15.75" hidden="false" customHeight="true" outlineLevel="0" collapsed="false">
      <c r="A67" s="52" t="s">
        <v>111</v>
      </c>
      <c r="B67" s="57" t="s">
        <v>112</v>
      </c>
      <c r="C67" s="295" t="n">
        <v>574968.84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479164.98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95803.86</v>
      </c>
    </row>
    <row r="70" s="22" customFormat="true" ht="18.75" hidden="false" customHeight="true" outlineLevel="0" collapsed="false">
      <c r="A70" s="52" t="s">
        <v>117</v>
      </c>
      <c r="B70" s="57" t="s">
        <v>118</v>
      </c>
      <c r="C70" s="59" t="n">
        <v>568210.18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472406.32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296" t="n">
        <v>95803.86</v>
      </c>
    </row>
    <row r="73" s="51" customFormat="true" ht="27.75" hidden="false" customHeight="true" outlineLevel="0" collapsed="false">
      <c r="A73" s="19" t="s">
        <v>121</v>
      </c>
      <c r="B73" s="66" t="s">
        <v>122</v>
      </c>
      <c r="C73" s="67" t="n">
        <v>-304395.563484856</v>
      </c>
    </row>
    <row r="74" s="70" customFormat="true" ht="16.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969045.72</v>
      </c>
    </row>
    <row r="76" s="77" customFormat="true" ht="12" hidden="true" customHeight="true" outlineLevel="0" collapsed="false">
      <c r="A76" s="74"/>
      <c r="B76" s="75" t="s">
        <v>125</v>
      </c>
      <c r="C76" s="73" t="n">
        <v>547401.99</v>
      </c>
    </row>
    <row r="77" s="77" customFormat="true" ht="12" hidden="true" customHeight="true" outlineLevel="0" collapsed="false">
      <c r="A77" s="74"/>
      <c r="B77" s="75" t="s">
        <v>126</v>
      </c>
      <c r="C77" s="73" t="n">
        <v>65938.67</v>
      </c>
    </row>
    <row r="78" s="77" customFormat="true" ht="12" hidden="true" customHeight="true" outlineLevel="0" collapsed="false">
      <c r="A78" s="74"/>
      <c r="B78" s="75" t="s">
        <v>127</v>
      </c>
      <c r="C78" s="73" t="n">
        <v>247962.28</v>
      </c>
    </row>
    <row r="79" s="77" customFormat="true" ht="12" hidden="true" customHeight="true" outlineLevel="0" collapsed="false">
      <c r="A79" s="74"/>
      <c r="B79" s="75" t="s">
        <v>128</v>
      </c>
      <c r="C79" s="73" t="n">
        <v>7752.54</v>
      </c>
    </row>
    <row r="80" s="77" customFormat="true" ht="12" hidden="true" customHeight="true" outlineLevel="0" collapsed="false">
      <c r="A80" s="74"/>
      <c r="B80" s="75" t="s">
        <v>129</v>
      </c>
      <c r="C80" s="73" t="n">
        <v>99990.24</v>
      </c>
    </row>
    <row r="81" s="80" customFormat="true" ht="19.5" hidden="false" customHeight="true" outlineLevel="0" collapsed="false">
      <c r="A81" s="78"/>
      <c r="B81" s="79" t="s">
        <v>130</v>
      </c>
      <c r="C81" s="44" t="n">
        <v>1544014.56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944484.86</v>
      </c>
    </row>
    <row r="84" s="77" customFormat="true" ht="12" hidden="true" customHeight="true" outlineLevel="0" collapsed="false">
      <c r="A84" s="74"/>
      <c r="B84" s="75" t="s">
        <v>125</v>
      </c>
      <c r="C84" s="73" t="n">
        <v>538392.94</v>
      </c>
    </row>
    <row r="85" s="77" customFormat="true" ht="12" hidden="true" customHeight="true" outlineLevel="0" collapsed="false">
      <c r="A85" s="74"/>
      <c r="B85" s="75" t="s">
        <v>126</v>
      </c>
      <c r="C85" s="73" t="n">
        <v>65533.04</v>
      </c>
    </row>
    <row r="86" s="77" customFormat="true" ht="12" hidden="true" customHeight="true" outlineLevel="0" collapsed="false">
      <c r="A86" s="74"/>
      <c r="B86" s="75" t="s">
        <v>127</v>
      </c>
      <c r="C86" s="73" t="n">
        <v>236286.12</v>
      </c>
    </row>
    <row r="87" s="77" customFormat="true" ht="12" hidden="true" customHeight="true" outlineLevel="0" collapsed="false">
      <c r="A87" s="74"/>
      <c r="B87" s="75" t="s">
        <v>128</v>
      </c>
      <c r="C87" s="73" t="n">
        <v>7338.26</v>
      </c>
    </row>
    <row r="88" s="77" customFormat="true" ht="12" hidden="true" customHeight="true" outlineLevel="0" collapsed="false">
      <c r="A88" s="74"/>
      <c r="B88" s="75" t="s">
        <v>129</v>
      </c>
      <c r="C88" s="73" t="n">
        <v>96934.5</v>
      </c>
    </row>
    <row r="89" s="80" customFormat="true" ht="21" hidden="false" customHeight="true" outlineLevel="0" collapsed="false">
      <c r="A89" s="78"/>
      <c r="B89" s="79" t="s">
        <v>132</v>
      </c>
      <c r="C89" s="44" t="n">
        <v>1512695.04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79715528071186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31319.5200000001</v>
      </c>
    </row>
    <row r="92" s="77" customFormat="true" ht="15.95" hidden="false" customHeight="true" outlineLevel="0" collapsed="false">
      <c r="A92" s="74"/>
      <c r="B92" s="87" t="s">
        <v>135</v>
      </c>
      <c r="C92" s="414" t="n">
        <v>24560.8600000001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6758.66000000003</v>
      </c>
    </row>
    <row r="94" s="163" customFormat="true" ht="20.1" hidden="false" customHeight="true" outlineLevel="0" collapsed="false">
      <c r="A94" s="253"/>
      <c r="B94" s="361"/>
      <c r="C94" s="162"/>
      <c r="D94" s="294" t="s">
        <v>137</v>
      </c>
      <c r="E94" s="294"/>
      <c r="F94" s="294"/>
      <c r="G94" s="294"/>
      <c r="H94" s="294"/>
    </row>
    <row r="95" s="80" customFormat="true" ht="26.1" hidden="false" customHeight="true" outlineLevel="0" collapsed="false">
      <c r="A95" s="238"/>
      <c r="B95" s="166"/>
      <c r="C95" s="237"/>
      <c r="D95" s="294"/>
      <c r="E95" s="294" t="str">
        <f aca="false">+B2</f>
        <v> ул. Чепецкая, д. 13</v>
      </c>
      <c r="F95" s="294"/>
      <c r="G95" s="294"/>
      <c r="H95" s="294"/>
    </row>
    <row r="96" s="193" customFormat="true" ht="18" hidden="false" customHeight="true" outlineLevel="0" collapsed="false">
      <c r="A96" s="239"/>
      <c r="B96" s="170"/>
      <c r="C96" s="170"/>
      <c r="D96" s="114" t="s">
        <v>138</v>
      </c>
      <c r="E96" s="114"/>
      <c r="F96" s="114"/>
      <c r="G96" s="114"/>
      <c r="H96" s="114"/>
    </row>
    <row r="97" s="193" customFormat="true" ht="7.5" hidden="false" customHeight="true" outlineLevel="0" collapsed="false">
      <c r="A97" s="239"/>
      <c r="B97" s="170"/>
      <c r="C97" s="170"/>
      <c r="D97" s="114"/>
      <c r="E97" s="114"/>
      <c r="F97" s="114"/>
      <c r="G97" s="114"/>
      <c r="H97" s="114"/>
    </row>
    <row r="98" s="193" customFormat="true" ht="15" hidden="false" customHeight="true" outlineLevel="0" collapsed="false">
      <c r="A98" s="239"/>
      <c r="B98" s="170"/>
      <c r="C98" s="170"/>
      <c r="D98" s="318" t="s">
        <v>379</v>
      </c>
      <c r="E98" s="318"/>
      <c r="F98" s="318"/>
      <c r="G98" s="318"/>
      <c r="H98" s="318"/>
    </row>
    <row r="99" s="193" customFormat="true" ht="15" hidden="false" customHeight="true" outlineLevel="0" collapsed="false">
      <c r="A99" s="268"/>
      <c r="B99" s="170"/>
      <c r="C99" s="170"/>
      <c r="D99" s="319" t="s">
        <v>380</v>
      </c>
      <c r="E99" s="319"/>
      <c r="F99" s="319"/>
      <c r="G99" s="319"/>
      <c r="H99" s="319"/>
    </row>
    <row r="100" s="193" customFormat="true" ht="15" hidden="false" customHeight="true" outlineLevel="0" collapsed="false">
      <c r="A100" s="268"/>
      <c r="B100" s="170"/>
      <c r="C100" s="170"/>
      <c r="D100" s="94" t="s">
        <v>381</v>
      </c>
      <c r="E100" s="94"/>
      <c r="F100" s="94"/>
      <c r="G100" s="94"/>
      <c r="H100" s="94"/>
    </row>
    <row r="101" s="193" customFormat="true" ht="15" hidden="false" customHeight="true" outlineLevel="0" collapsed="false">
      <c r="A101" s="268"/>
      <c r="B101" s="239"/>
      <c r="C101" s="170"/>
      <c r="D101" s="94" t="s">
        <v>180</v>
      </c>
      <c r="E101" s="94"/>
      <c r="F101" s="94"/>
      <c r="G101" s="94"/>
      <c r="H101" s="94"/>
    </row>
    <row r="102" s="80" customFormat="true" ht="15" hidden="false" customHeight="true" outlineLevel="0" collapsed="false">
      <c r="A102" s="360"/>
      <c r="B102" s="361"/>
      <c r="C102" s="237"/>
      <c r="D102" s="94" t="s">
        <v>382</v>
      </c>
      <c r="E102" s="94"/>
      <c r="F102" s="94"/>
      <c r="G102" s="94"/>
      <c r="H102" s="94"/>
    </row>
    <row r="103" customFormat="false" ht="15" hidden="false" customHeight="true" outlineLevel="0" collapsed="false">
      <c r="A103" s="259"/>
      <c r="B103" s="240"/>
      <c r="C103" s="240"/>
      <c r="D103" s="94" t="s">
        <v>383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258"/>
      <c r="B104" s="258"/>
      <c r="C104" s="241"/>
      <c r="D104" s="94" t="s">
        <v>384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162"/>
      <c r="B105" s="162"/>
      <c r="C105" s="241"/>
      <c r="D105" s="94" t="s">
        <v>385</v>
      </c>
      <c r="E105" s="94"/>
      <c r="F105" s="94"/>
      <c r="G105" s="94"/>
      <c r="H105" s="94"/>
    </row>
    <row r="106" customFormat="false" ht="15" hidden="false" customHeight="true" outlineLevel="0" collapsed="false">
      <c r="D106" s="94" t="s">
        <v>247</v>
      </c>
      <c r="E106" s="94"/>
      <c r="F106" s="94"/>
      <c r="G106" s="94"/>
      <c r="H106" s="94"/>
    </row>
    <row r="107" customFormat="false" ht="15" hidden="false" customHeight="true" outlineLevel="0" collapsed="false">
      <c r="D107" s="417"/>
      <c r="E107" s="417"/>
      <c r="F107" s="417"/>
      <c r="G107" s="417"/>
      <c r="H107" s="417"/>
    </row>
    <row r="108" customFormat="false" ht="15" hidden="false" customHeight="true" outlineLevel="0" collapsed="false">
      <c r="D108" s="297"/>
      <c r="E108" s="298"/>
      <c r="F108" s="293"/>
      <c r="G108" s="293"/>
      <c r="H108" s="293"/>
    </row>
    <row r="109" customFormat="false" ht="15" hidden="false" customHeight="true" outlineLevel="0" collapsed="false">
      <c r="D109" s="297"/>
      <c r="E109" s="298"/>
      <c r="F109" s="293"/>
      <c r="G109" s="293"/>
      <c r="H109" s="293"/>
    </row>
    <row r="110" customFormat="false" ht="26.1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6.1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40</v>
      </c>
      <c r="E112" s="362" t="n">
        <v>4</v>
      </c>
      <c r="F112" s="362"/>
      <c r="G112" s="248" t="n">
        <v>8125.53</v>
      </c>
      <c r="H112" s="248"/>
    </row>
    <row r="113" customFormat="false" ht="12.75" hidden="false" customHeight="true" outlineLevel="0" collapsed="false">
      <c r="D113" s="196" t="n">
        <v>22</v>
      </c>
      <c r="E113" s="249" t="n">
        <v>8</v>
      </c>
      <c r="F113" s="249"/>
      <c r="G113" s="250" t="n">
        <v>29622.51</v>
      </c>
      <c r="H113" s="250"/>
    </row>
    <row r="114" customFormat="false" ht="12.75" hidden="false" customHeight="true" outlineLevel="0" collapsed="false">
      <c r="D114" s="196"/>
      <c r="E114" s="249"/>
      <c r="F114" s="249"/>
      <c r="G114" s="250"/>
      <c r="H114" s="250"/>
    </row>
    <row r="115" customFormat="false" ht="12.75" hidden="false" customHeight="true" outlineLevel="0" collapsed="false">
      <c r="D115" s="199"/>
      <c r="E115" s="249"/>
      <c r="F115" s="249"/>
      <c r="G115" s="250"/>
      <c r="H115" s="250"/>
    </row>
    <row r="116" customFormat="false" ht="12.75" hidden="false" customHeight="true" outlineLevel="0" collapsed="false">
      <c r="D116" s="199"/>
      <c r="E116" s="249"/>
      <c r="F116" s="249"/>
      <c r="G116" s="250"/>
      <c r="H116" s="250"/>
    </row>
    <row r="117" customFormat="false" ht="12.75" hidden="false" customHeight="true" outlineLevel="0" collapsed="false">
      <c r="D117" s="199"/>
      <c r="E117" s="246"/>
      <c r="F117" s="246"/>
      <c r="G117" s="250"/>
      <c r="H117" s="250"/>
    </row>
    <row r="118" customFormat="false" ht="12.75" hidden="false" customHeight="true" outlineLevel="0" collapsed="false">
      <c r="D118" s="196"/>
      <c r="E118" s="246"/>
      <c r="F118" s="246"/>
      <c r="G118" s="250"/>
      <c r="H118" s="250"/>
    </row>
    <row r="119" customFormat="false" ht="12.75" hidden="false" customHeight="true" outlineLevel="0" collapsed="false">
      <c r="D119" s="199"/>
      <c r="E119" s="331"/>
      <c r="F119" s="331"/>
      <c r="G119" s="332"/>
      <c r="H119" s="332"/>
    </row>
    <row r="120" customFormat="false" ht="12.75" hidden="false" customHeight="true" outlineLevel="0" collapsed="false">
      <c r="D120" s="199"/>
      <c r="E120" s="370"/>
      <c r="F120" s="370"/>
      <c r="G120" s="364"/>
      <c r="H120" s="364"/>
    </row>
    <row r="121" customFormat="false" ht="13.5" hidden="false" customHeight="true" outlineLevel="0" collapsed="false">
      <c r="D121" s="199"/>
      <c r="E121" s="374"/>
      <c r="F121" s="374"/>
      <c r="G121" s="365"/>
      <c r="H121" s="365"/>
    </row>
    <row r="122" customFormat="false" ht="13.5" hidden="false" customHeight="false" outlineLevel="0" collapsed="false">
      <c r="D122" s="350"/>
      <c r="E122" s="351" t="s">
        <v>153</v>
      </c>
      <c r="F122" s="352"/>
      <c r="G122" s="353" t="n">
        <f aca="false">SUM(G112:G121)</f>
        <v>37748.04</v>
      </c>
      <c r="H122" s="353"/>
    </row>
    <row r="123" customFormat="false" ht="12.75" hidden="false" customHeight="false" outlineLevel="0" collapsed="false">
      <c r="D123" s="355"/>
      <c r="E123" s="10"/>
      <c r="F123" s="10"/>
      <c r="G123" s="10"/>
      <c r="H123" s="10"/>
    </row>
    <row r="124" customFormat="false" ht="12.75" hidden="false" customHeight="false" outlineLevel="0" collapsed="false">
      <c r="D124" s="2"/>
    </row>
    <row r="125" customFormat="false" ht="21.75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-270167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20.1" hidden="false" customHeight="true" outlineLevel="0" collapsed="false">
      <c r="D129" s="123" t="s">
        <v>161</v>
      </c>
      <c r="E129" s="124" t="n">
        <f aca="false">+C67</f>
        <v>574968.84</v>
      </c>
      <c r="F129" s="124" t="n">
        <f aca="false">+C70</f>
        <v>568210.18</v>
      </c>
      <c r="G129" s="124" t="n">
        <f aca="false">+C65</f>
        <v>602438.743484856</v>
      </c>
      <c r="H129" s="125" t="n">
        <f aca="false">+F129-G129</f>
        <v>-34228.5634848555</v>
      </c>
    </row>
    <row r="130" customFormat="false" ht="20.1" hidden="false" customHeight="true" outlineLevel="0" collapsed="false">
      <c r="D130" s="126" t="s">
        <v>162</v>
      </c>
      <c r="E130" s="127"/>
      <c r="F130" s="128" t="n">
        <f aca="false">+F129/E129</f>
        <v>0.988245171686174</v>
      </c>
      <c r="G130" s="128" t="n">
        <f aca="false">+G129/E129</f>
        <v>1.04777633425292</v>
      </c>
      <c r="H130" s="129"/>
    </row>
    <row r="131" customFormat="false" ht="20.1" hidden="false" customHeight="true" outlineLevel="0" collapsed="false">
      <c r="D131" s="130" t="s">
        <v>163</v>
      </c>
      <c r="E131" s="131" t="n">
        <f aca="false">+C75</f>
        <v>969045.72</v>
      </c>
      <c r="F131" s="131" t="n">
        <f aca="false">+C83</f>
        <v>944484.86</v>
      </c>
      <c r="G131" s="131" t="n">
        <v>947359.79</v>
      </c>
      <c r="H131" s="125" t="n">
        <f aca="false">+F131-G131</f>
        <v>-2874.93000000005</v>
      </c>
    </row>
    <row r="132" customFormat="false" ht="20.1" hidden="false" customHeight="true" outlineLevel="0" collapsed="false">
      <c r="D132" s="132" t="s">
        <v>162</v>
      </c>
      <c r="E132" s="133"/>
      <c r="F132" s="134" t="n">
        <f aca="false">+F131/E131</f>
        <v>0.974654591116712</v>
      </c>
      <c r="G132" s="134" t="n">
        <f aca="false">+G131/F131</f>
        <v>1.00304391327141</v>
      </c>
      <c r="H132" s="135"/>
    </row>
    <row r="133" customFormat="false" ht="20.1" hidden="false" customHeight="true" outlineLevel="0" collapsed="false">
      <c r="D133" s="136" t="s">
        <v>164</v>
      </c>
      <c r="E133" s="137" t="n">
        <f aca="false">+E131+E129</f>
        <v>1544014.56</v>
      </c>
      <c r="F133" s="137" t="n">
        <f aca="false">+F131+F129</f>
        <v>1512695.04</v>
      </c>
      <c r="G133" s="137" t="n">
        <f aca="false">+G131+G129</f>
        <v>1549798.53348486</v>
      </c>
      <c r="H133" s="138" t="n">
        <f aca="false">+H131+H129</f>
        <v>-37103.4934848555</v>
      </c>
    </row>
    <row r="134" customFormat="false" ht="20.1" hidden="false" customHeight="true" outlineLevel="0" collapsed="false">
      <c r="D134" s="139" t="s">
        <v>162</v>
      </c>
      <c r="E134" s="139"/>
      <c r="F134" s="140" t="n">
        <f aca="false">+F133/E133</f>
        <v>0.979715528071186</v>
      </c>
      <c r="G134" s="140" t="n">
        <f aca="false">+G133/F133</f>
        <v>1.02452807241627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307270.493484856</v>
      </c>
    </row>
  </sheetData>
  <mergeCells count="46">
    <mergeCell ref="A1:B1"/>
    <mergeCell ref="A3:B3"/>
    <mergeCell ref="D3:G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7"/>
    <col collapsed="false" customWidth="true" hidden="false" outlineLevel="0" max="3" min="3" style="144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5" t="s">
        <v>176</v>
      </c>
      <c r="B2" s="5"/>
    </row>
    <row r="3" customFormat="false" ht="15" hidden="false" customHeight="true" outlineLevel="0" collapsed="false">
      <c r="A3" s="6" t="s">
        <v>2</v>
      </c>
      <c r="B3" s="6"/>
    </row>
    <row r="4" s="190" customFormat="true" ht="15" hidden="false" customHeight="true" outlineLevel="0" collapsed="false">
      <c r="A4" s="7"/>
      <c r="B4" s="8" t="s">
        <v>3</v>
      </c>
      <c r="C4" s="188"/>
      <c r="D4" s="189"/>
    </row>
    <row r="5" s="14" customFormat="true" ht="54.7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18.75" hidden="false" customHeight="true" outlineLevel="0" collapsed="false">
      <c r="A6" s="15"/>
      <c r="B6" s="16" t="s">
        <v>7</v>
      </c>
      <c r="C6" s="146"/>
    </row>
    <row r="7" s="22" customFormat="true" ht="15.75" hidden="false" customHeight="true" outlineLevel="0" collapsed="false">
      <c r="A7" s="19" t="n">
        <v>1</v>
      </c>
      <c r="B7" s="20" t="s">
        <v>8</v>
      </c>
      <c r="C7" s="21" t="n">
        <v>406250.476</v>
      </c>
    </row>
    <row r="8" s="26" customFormat="true" ht="11.2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55187.514</v>
      </c>
    </row>
    <row r="10" s="34" customFormat="true" ht="15.95" hidden="true" customHeight="true" outlineLevel="0" collapsed="false">
      <c r="A10" s="31" t="s">
        <v>12</v>
      </c>
      <c r="B10" s="32" t="s">
        <v>13</v>
      </c>
      <c r="C10" s="33" t="n">
        <v>46252.314</v>
      </c>
    </row>
    <row r="11" s="34" customFormat="true" ht="15.95" hidden="true" customHeight="true" outlineLevel="0" collapsed="false">
      <c r="A11" s="31" t="s">
        <v>14</v>
      </c>
      <c r="B11" s="35" t="s">
        <v>15</v>
      </c>
      <c r="C11" s="33" t="n">
        <v>4738.03</v>
      </c>
    </row>
    <row r="12" s="34" customFormat="true" ht="15.95" hidden="true" customHeight="true" outlineLevel="0" collapsed="false">
      <c r="A12" s="31" t="s">
        <v>16</v>
      </c>
      <c r="B12" s="32" t="s">
        <v>17</v>
      </c>
      <c r="C12" s="33" t="n">
        <v>1965.46</v>
      </c>
    </row>
    <row r="13" s="34" customFormat="true" ht="15.95" hidden="true" customHeight="true" outlineLevel="0" collapsed="false">
      <c r="A13" s="31" t="s">
        <v>18</v>
      </c>
      <c r="B13" s="32" t="s">
        <v>19</v>
      </c>
      <c r="C13" s="33" t="n">
        <v>254.18</v>
      </c>
    </row>
    <row r="14" s="34" customFormat="true" ht="15.95" hidden="true" customHeight="true" outlineLevel="0" collapsed="false">
      <c r="A14" s="31" t="s">
        <v>20</v>
      </c>
      <c r="B14" s="32" t="s">
        <v>21</v>
      </c>
      <c r="C14" s="33" t="n">
        <v>87.96</v>
      </c>
    </row>
    <row r="15" s="34" customFormat="true" ht="15.95" hidden="true" customHeight="true" outlineLevel="0" collapsed="false">
      <c r="A15" s="31" t="s">
        <v>22</v>
      </c>
      <c r="B15" s="32" t="s">
        <v>23</v>
      </c>
      <c r="C15" s="33" t="n">
        <v>1889.57</v>
      </c>
    </row>
    <row r="16" s="34" customFormat="true" ht="15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43802.112</v>
      </c>
    </row>
    <row r="18" s="34" customFormat="true" ht="15.95" hidden="true" customHeight="true" outlineLevel="0" collapsed="false">
      <c r="A18" s="31" t="s">
        <v>28</v>
      </c>
      <c r="B18" s="32" t="s">
        <v>29</v>
      </c>
      <c r="C18" s="33" t="n">
        <v>43802.112</v>
      </c>
    </row>
    <row r="19" s="34" customFormat="true" ht="15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5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5.95" hidden="true" customHeight="true" outlineLevel="0" collapsed="false">
      <c r="A21" s="31" t="s">
        <v>34</v>
      </c>
      <c r="B21" s="32" t="s">
        <v>35</v>
      </c>
      <c r="C21" s="33" t="n">
        <v>0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80732.35</v>
      </c>
    </row>
    <row r="23" s="34" customFormat="true" ht="15.95" hidden="true" customHeight="true" outlineLevel="0" collapsed="false">
      <c r="A23" s="31" t="s">
        <v>38</v>
      </c>
      <c r="B23" s="32" t="s">
        <v>39</v>
      </c>
      <c r="C23" s="33" t="n">
        <v>31517.07</v>
      </c>
    </row>
    <row r="24" s="34" customFormat="true" ht="15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5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5.95" hidden="true" customHeight="true" outlineLevel="0" collapsed="false">
      <c r="A26" s="31" t="s">
        <v>44</v>
      </c>
      <c r="B26" s="32" t="s">
        <v>45</v>
      </c>
      <c r="C26" s="33" t="n">
        <v>49215.28</v>
      </c>
    </row>
    <row r="27" s="34" customFormat="true" ht="15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113254.98</v>
      </c>
    </row>
    <row r="29" s="34" customFormat="true" ht="15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5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91535.52</v>
      </c>
    </row>
    <row r="32" s="38" customFormat="true" ht="15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5.95" hidden="false" customHeight="true" outlineLevel="0" collapsed="false">
      <c r="A33" s="31" t="s">
        <v>57</v>
      </c>
      <c r="B33" s="36" t="s">
        <v>58</v>
      </c>
      <c r="C33" s="33" t="n">
        <v>8260.44</v>
      </c>
    </row>
    <row r="34" s="38" customFormat="true" ht="15.95" hidden="false" customHeight="true" outlineLevel="0" collapsed="false">
      <c r="A34" s="31" t="s">
        <v>59</v>
      </c>
      <c r="B34" s="28" t="s">
        <v>60</v>
      </c>
      <c r="C34" s="33" t="n">
        <v>83275.08</v>
      </c>
    </row>
    <row r="35" s="26" customFormat="true" ht="15.95" hidden="true" customHeight="true" outlineLevel="0" collapsed="false">
      <c r="A35" s="23" t="s">
        <v>61</v>
      </c>
      <c r="B35" s="39" t="s">
        <v>62</v>
      </c>
      <c r="C35" s="40" t="n">
        <v>5018.4</v>
      </c>
    </row>
    <row r="36" s="26" customFormat="true" ht="15.95" hidden="true" customHeight="true" outlineLevel="0" collapsed="false">
      <c r="A36" s="23" t="s">
        <v>63</v>
      </c>
      <c r="B36" s="41" t="s">
        <v>64</v>
      </c>
      <c r="C36" s="40" t="n">
        <v>3608.25</v>
      </c>
    </row>
    <row r="37" s="26" customFormat="true" ht="15.95" hidden="true" customHeight="true" outlineLevel="0" collapsed="false">
      <c r="A37" s="23" t="s">
        <v>65</v>
      </c>
      <c r="B37" s="41" t="s">
        <v>66</v>
      </c>
      <c r="C37" s="40" t="n">
        <v>67214.03</v>
      </c>
    </row>
    <row r="38" s="26" customFormat="true" ht="15.95" hidden="true" customHeight="true" outlineLevel="0" collapsed="false">
      <c r="A38" s="23" t="s">
        <v>67</v>
      </c>
      <c r="B38" s="42" t="s">
        <v>68</v>
      </c>
      <c r="C38" s="40" t="n">
        <v>7434.4</v>
      </c>
    </row>
    <row r="39" s="26" customFormat="true" ht="15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21738</v>
      </c>
    </row>
    <row r="41" s="22" customFormat="true" ht="24.75" hidden="false" customHeight="true" outlineLevel="0" collapsed="false">
      <c r="A41" s="19" t="s">
        <v>73</v>
      </c>
      <c r="B41" s="20" t="s">
        <v>74</v>
      </c>
      <c r="C41" s="44" t="n">
        <v>24283.27</v>
      </c>
    </row>
    <row r="42" s="30" customFormat="true" ht="24.75" hidden="false" customHeight="true" outlineLevel="0" collapsed="false">
      <c r="A42" s="27" t="s">
        <v>75</v>
      </c>
      <c r="B42" s="28" t="s">
        <v>76</v>
      </c>
      <c r="C42" s="29" t="n">
        <v>9330.68</v>
      </c>
    </row>
    <row r="43" s="43" customFormat="true" ht="15.95" hidden="true" customHeight="true" outlineLevel="0" collapsed="false">
      <c r="A43" s="31" t="s">
        <v>77</v>
      </c>
      <c r="B43" s="32" t="s">
        <v>17</v>
      </c>
      <c r="C43" s="33" t="n">
        <v>369.6</v>
      </c>
    </row>
    <row r="44" s="43" customFormat="true" ht="15.9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5.95" hidden="true" customHeight="true" outlineLevel="0" collapsed="false">
      <c r="A45" s="31" t="s">
        <v>79</v>
      </c>
      <c r="B45" s="32" t="s">
        <v>80</v>
      </c>
      <c r="C45" s="33" t="n">
        <v>227.76</v>
      </c>
    </row>
    <row r="46" s="43" customFormat="true" ht="15.95" hidden="true" customHeight="true" outlineLevel="0" collapsed="false">
      <c r="A46" s="31" t="s">
        <v>81</v>
      </c>
      <c r="B46" s="32" t="s">
        <v>19</v>
      </c>
      <c r="C46" s="33" t="n">
        <v>2300.81</v>
      </c>
    </row>
    <row r="47" s="43" customFormat="true" ht="15.9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5.9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5.95" hidden="true" customHeight="true" outlineLevel="0" collapsed="false">
      <c r="A49" s="31" t="s">
        <v>84</v>
      </c>
      <c r="B49" s="32" t="s">
        <v>25</v>
      </c>
      <c r="C49" s="33" t="n">
        <v>6432.51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8652.15</v>
      </c>
    </row>
    <row r="51" s="45" customFormat="true" ht="15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5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5.95" hidden="false" customHeight="true" outlineLevel="0" collapsed="false">
      <c r="A53" s="31" t="s">
        <v>89</v>
      </c>
      <c r="B53" s="28" t="s">
        <v>60</v>
      </c>
      <c r="C53" s="33" t="n">
        <v>8652.15</v>
      </c>
    </row>
    <row r="54" s="47" customFormat="true" ht="15.95" hidden="true" customHeight="true" outlineLevel="0" collapsed="false">
      <c r="A54" s="46" t="s">
        <v>90</v>
      </c>
      <c r="B54" s="39" t="s">
        <v>62</v>
      </c>
      <c r="C54" s="40" t="n">
        <v>0</v>
      </c>
    </row>
    <row r="55" s="47" customFormat="true" ht="15.95" hidden="true" customHeight="true" outlineLevel="0" collapsed="false">
      <c r="A55" s="46" t="s">
        <v>91</v>
      </c>
      <c r="B55" s="41" t="s">
        <v>64</v>
      </c>
      <c r="C55" s="40" t="n">
        <v>1583.5</v>
      </c>
    </row>
    <row r="56" s="47" customFormat="true" ht="15.95" hidden="true" customHeight="true" outlineLevel="0" collapsed="false">
      <c r="A56" s="46" t="s">
        <v>92</v>
      </c>
      <c r="B56" s="41" t="s">
        <v>66</v>
      </c>
      <c r="C56" s="40" t="n">
        <v>2030.65</v>
      </c>
    </row>
    <row r="57" s="47" customFormat="true" ht="15.95" hidden="true" customHeight="true" outlineLevel="0" collapsed="false">
      <c r="A57" s="46" t="s">
        <v>93</v>
      </c>
      <c r="B57" s="42" t="s">
        <v>68</v>
      </c>
      <c r="C57" s="40" t="n">
        <v>5038</v>
      </c>
    </row>
    <row r="58" s="47" customFormat="true" ht="15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6300.44</v>
      </c>
    </row>
    <row r="60" s="22" customFormat="true" ht="15.95" hidden="false" customHeight="true" outlineLevel="0" collapsed="false">
      <c r="A60" s="19" t="s">
        <v>97</v>
      </c>
      <c r="B60" s="20" t="s">
        <v>98</v>
      </c>
      <c r="C60" s="44" t="n">
        <v>81952.26</v>
      </c>
    </row>
    <row r="61" s="22" customFormat="true" ht="27.75" hidden="false" customHeight="true" outlineLevel="0" collapsed="false">
      <c r="A61" s="19" t="s">
        <v>99</v>
      </c>
      <c r="B61" s="20" t="s">
        <v>100</v>
      </c>
      <c r="C61" s="44" t="n">
        <v>43910.76</v>
      </c>
    </row>
    <row r="62" s="51" customFormat="true" ht="15.95" hidden="false" customHeight="true" outlineLevel="0" collapsed="false">
      <c r="A62" s="48" t="s">
        <v>101</v>
      </c>
      <c r="B62" s="49" t="s">
        <v>102</v>
      </c>
      <c r="C62" s="155" t="n">
        <v>510375.496</v>
      </c>
    </row>
    <row r="63" s="51" customFormat="true" ht="15.95" hidden="false" customHeight="true" outlineLevel="0" collapsed="false">
      <c r="A63" s="48" t="s">
        <v>103</v>
      </c>
      <c r="B63" s="49" t="s">
        <v>104</v>
      </c>
      <c r="C63" s="50" t="n">
        <v>24283.27</v>
      </c>
    </row>
    <row r="64" s="51" customFormat="true" ht="24.75" hidden="false" customHeight="true" outlineLevel="0" collapsed="false">
      <c r="A64" s="52" t="s">
        <v>105</v>
      </c>
      <c r="B64" s="53" t="s">
        <v>106</v>
      </c>
      <c r="C64" s="54" t="n">
        <v>1109.85061931779</v>
      </c>
    </row>
    <row r="65" s="51" customFormat="true" ht="24.75" hidden="false" customHeight="true" outlineLevel="0" collapsed="false">
      <c r="A65" s="48" t="s">
        <v>107</v>
      </c>
      <c r="B65" s="55" t="s">
        <v>108</v>
      </c>
      <c r="C65" s="156" t="n">
        <v>535768.616619318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-48003</v>
      </c>
    </row>
    <row r="67" s="22" customFormat="true" ht="15.95" hidden="false" customHeight="true" outlineLevel="0" collapsed="false">
      <c r="A67" s="52" t="s">
        <v>111</v>
      </c>
      <c r="B67" s="57" t="s">
        <v>112</v>
      </c>
      <c r="C67" s="59" t="n">
        <v>656156.682</v>
      </c>
    </row>
    <row r="68" s="62" customFormat="true" ht="15.95" hidden="true" customHeight="true" outlineLevel="0" collapsed="false">
      <c r="A68" s="60" t="s">
        <v>113</v>
      </c>
      <c r="B68" s="61" t="s">
        <v>114</v>
      </c>
      <c r="C68" s="33" t="n">
        <v>471020.58</v>
      </c>
    </row>
    <row r="69" s="158" customFormat="true" ht="15.95" hidden="true" customHeight="true" outlineLevel="0" collapsed="false">
      <c r="A69" s="60" t="s">
        <v>115</v>
      </c>
      <c r="B69" s="61" t="s">
        <v>116</v>
      </c>
      <c r="C69" s="33" t="n">
        <v>185136.102</v>
      </c>
    </row>
    <row r="70" s="22" customFormat="true" ht="15.95" hidden="false" customHeight="true" outlineLevel="0" collapsed="false">
      <c r="A70" s="52" t="s">
        <v>117</v>
      </c>
      <c r="B70" s="57" t="s">
        <v>118</v>
      </c>
      <c r="C70" s="59" t="n">
        <v>662672.762</v>
      </c>
    </row>
    <row r="71" s="65" customFormat="true" ht="15.95" hidden="true" customHeight="true" outlineLevel="0" collapsed="false">
      <c r="A71" s="60" t="s">
        <v>119</v>
      </c>
      <c r="B71" s="61" t="s">
        <v>114</v>
      </c>
      <c r="C71" s="64" t="n">
        <v>477536.66</v>
      </c>
    </row>
    <row r="72" s="65" customFormat="true" ht="15.95" hidden="true" customHeight="true" outlineLevel="0" collapsed="false">
      <c r="A72" s="60" t="s">
        <v>120</v>
      </c>
      <c r="B72" s="61" t="s">
        <v>116</v>
      </c>
      <c r="C72" s="33" t="n">
        <v>185136.102</v>
      </c>
    </row>
    <row r="73" s="51" customFormat="true" ht="30.75" hidden="false" customHeight="true" outlineLevel="0" collapsed="false">
      <c r="A73" s="19" t="s">
        <v>121</v>
      </c>
      <c r="B73" s="66" t="s">
        <v>122</v>
      </c>
      <c r="C73" s="67" t="n">
        <v>78901.1453806822</v>
      </c>
    </row>
    <row r="74" s="70" customFormat="true" ht="15.9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1007259.82</v>
      </c>
    </row>
    <row r="76" s="77" customFormat="true" ht="15.95" hidden="true" customHeight="true" outlineLevel="0" collapsed="false">
      <c r="A76" s="74"/>
      <c r="B76" s="75" t="s">
        <v>125</v>
      </c>
      <c r="C76" s="73" t="n">
        <v>538098.21</v>
      </c>
    </row>
    <row r="77" s="77" customFormat="true" ht="15.95" hidden="true" customHeight="true" outlineLevel="0" collapsed="false">
      <c r="A77" s="74"/>
      <c r="B77" s="75" t="s">
        <v>126</v>
      </c>
      <c r="C77" s="73" t="n">
        <v>101385.95</v>
      </c>
    </row>
    <row r="78" s="77" customFormat="true" ht="15.95" hidden="true" customHeight="true" outlineLevel="0" collapsed="false">
      <c r="A78" s="74"/>
      <c r="B78" s="75" t="s">
        <v>127</v>
      </c>
      <c r="C78" s="73" t="n">
        <v>241019.05</v>
      </c>
    </row>
    <row r="79" s="77" customFormat="true" ht="15.95" hidden="true" customHeight="true" outlineLevel="0" collapsed="false">
      <c r="A79" s="74"/>
      <c r="B79" s="75" t="s">
        <v>128</v>
      </c>
      <c r="C79" s="73" t="n">
        <v>972.24</v>
      </c>
    </row>
    <row r="80" s="77" customFormat="true" ht="15.95" hidden="true" customHeight="true" outlineLevel="0" collapsed="false">
      <c r="A80" s="74"/>
      <c r="B80" s="75" t="s">
        <v>129</v>
      </c>
      <c r="C80" s="73" t="n">
        <v>125784.37</v>
      </c>
    </row>
    <row r="81" s="80" customFormat="true" ht="15.95" hidden="false" customHeight="true" outlineLevel="0" collapsed="false">
      <c r="A81" s="78"/>
      <c r="B81" s="79" t="s">
        <v>130</v>
      </c>
      <c r="C81" s="44" t="n">
        <v>1663416.502</v>
      </c>
    </row>
    <row r="82" s="77" customFormat="true" ht="6.7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1000741.9</v>
      </c>
    </row>
    <row r="84" s="77" customFormat="true" ht="15.95" hidden="true" customHeight="true" outlineLevel="0" collapsed="false">
      <c r="A84" s="74"/>
      <c r="B84" s="75" t="s">
        <v>125</v>
      </c>
      <c r="C84" s="73" t="n">
        <v>544866.99</v>
      </c>
    </row>
    <row r="85" s="77" customFormat="true" ht="15.95" hidden="true" customHeight="true" outlineLevel="0" collapsed="false">
      <c r="A85" s="74"/>
      <c r="B85" s="75" t="s">
        <v>126</v>
      </c>
      <c r="C85" s="73" t="n">
        <v>96056.29</v>
      </c>
    </row>
    <row r="86" s="77" customFormat="true" ht="15.95" hidden="true" customHeight="true" outlineLevel="0" collapsed="false">
      <c r="A86" s="74"/>
      <c r="B86" s="75" t="s">
        <v>127</v>
      </c>
      <c r="C86" s="73" t="n">
        <v>237398.82</v>
      </c>
    </row>
    <row r="87" s="77" customFormat="true" ht="15.95" hidden="true" customHeight="true" outlineLevel="0" collapsed="false">
      <c r="A87" s="74"/>
      <c r="B87" s="75" t="s">
        <v>128</v>
      </c>
      <c r="C87" s="73" t="n">
        <v>965.09</v>
      </c>
    </row>
    <row r="88" s="77" customFormat="true" ht="15.95" hidden="true" customHeight="true" outlineLevel="0" collapsed="false">
      <c r="A88" s="74"/>
      <c r="B88" s="75" t="s">
        <v>129</v>
      </c>
      <c r="C88" s="73" t="n">
        <v>121454.71</v>
      </c>
    </row>
    <row r="89" s="80" customFormat="true" ht="15.95" hidden="false" customHeight="true" outlineLevel="0" collapsed="false">
      <c r="A89" s="78"/>
      <c r="B89" s="79" t="s">
        <v>132</v>
      </c>
      <c r="C89" s="44" t="n">
        <v>1663414.662</v>
      </c>
    </row>
    <row r="90" s="77" customFormat="true" ht="15.95" hidden="false" customHeight="true" outlineLevel="0" collapsed="false">
      <c r="A90" s="74"/>
      <c r="B90" s="83" t="s">
        <v>133</v>
      </c>
      <c r="C90" s="84" t="n">
        <v>0.999998893842884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1.83999999985099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6517.91999999993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-6516.08000000007</v>
      </c>
    </row>
    <row r="94" s="163" customFormat="true" ht="20.1" hidden="false" customHeight="true" outlineLevel="0" collapsed="false">
      <c r="A94" s="160"/>
      <c r="B94" s="161"/>
      <c r="C94" s="162"/>
      <c r="D94" s="91" t="s">
        <v>137</v>
      </c>
      <c r="E94" s="91"/>
      <c r="F94" s="91"/>
      <c r="G94" s="91"/>
      <c r="H94" s="91"/>
    </row>
    <row r="95" s="80" customFormat="true" ht="24.95" hidden="false" customHeight="true" outlineLevel="0" collapsed="false">
      <c r="A95" s="164"/>
      <c r="B95" s="165"/>
      <c r="C95" s="166"/>
      <c r="D95" s="167" t="str">
        <f aca="false">+A2</f>
        <v>Кирова ул, д10</v>
      </c>
      <c r="E95" s="167"/>
      <c r="F95" s="167"/>
      <c r="G95" s="167"/>
      <c r="H95" s="167"/>
    </row>
    <row r="96" s="77" customFormat="true" ht="18.75" hidden="false" customHeight="true" outlineLevel="0" collapsed="false">
      <c r="A96" s="191"/>
      <c r="B96" s="169"/>
      <c r="C96" s="170"/>
      <c r="D96" s="92" t="s">
        <v>138</v>
      </c>
      <c r="E96" s="92"/>
      <c r="F96" s="92"/>
      <c r="G96" s="92"/>
      <c r="H96" s="92"/>
    </row>
    <row r="97" s="77" customFormat="true" ht="7.5" hidden="false" customHeight="true" outlineLevel="0" collapsed="false">
      <c r="A97" s="191"/>
      <c r="B97" s="169"/>
      <c r="C97" s="170"/>
      <c r="D97" s="171"/>
      <c r="E97" s="2"/>
      <c r="F97" s="2"/>
      <c r="G97" s="2"/>
      <c r="H97" s="2"/>
    </row>
    <row r="98" s="77" customFormat="true" ht="15" hidden="false" customHeight="true" outlineLevel="0" collapsed="false">
      <c r="A98" s="191"/>
      <c r="B98" s="169"/>
      <c r="C98" s="170"/>
      <c r="D98" s="93" t="s">
        <v>177</v>
      </c>
      <c r="E98" s="93"/>
      <c r="F98" s="93"/>
      <c r="G98" s="93"/>
      <c r="H98" s="93"/>
    </row>
    <row r="99" s="193" customFormat="true" ht="15" hidden="false" customHeight="true" outlineLevel="0" collapsed="false">
      <c r="A99" s="192"/>
      <c r="B99" s="169"/>
      <c r="C99" s="170"/>
      <c r="D99" s="94" t="s">
        <v>178</v>
      </c>
      <c r="E99" s="94"/>
      <c r="F99" s="94"/>
      <c r="G99" s="94"/>
      <c r="H99" s="94"/>
    </row>
    <row r="100" s="193" customFormat="true" ht="15" hidden="false" customHeight="true" outlineLevel="0" collapsed="false">
      <c r="A100" s="192"/>
      <c r="B100" s="169"/>
      <c r="C100" s="170"/>
      <c r="D100" s="94" t="s">
        <v>179</v>
      </c>
      <c r="E100" s="94"/>
      <c r="F100" s="94"/>
      <c r="G100" s="94"/>
      <c r="H100" s="94"/>
    </row>
    <row r="101" s="77" customFormat="true" ht="15" hidden="false" customHeight="true" outlineLevel="0" collapsed="false">
      <c r="A101" s="192"/>
      <c r="B101" s="168"/>
      <c r="C101" s="170"/>
      <c r="D101" s="94" t="s">
        <v>180</v>
      </c>
      <c r="E101" s="94"/>
      <c r="F101" s="94"/>
      <c r="G101" s="94"/>
      <c r="H101" s="94"/>
    </row>
    <row r="102" s="80" customFormat="true" ht="15" hidden="false" customHeight="true" outlineLevel="0" collapsed="false">
      <c r="A102" s="194"/>
      <c r="B102" s="195"/>
      <c r="C102" s="166"/>
      <c r="D102" s="94" t="s">
        <v>181</v>
      </c>
      <c r="E102" s="94"/>
      <c r="F102" s="94"/>
      <c r="G102" s="94"/>
      <c r="H102" s="94"/>
    </row>
    <row r="103" customFormat="false" ht="15" hidden="false" customHeight="true" outlineLevel="0" collapsed="false">
      <c r="A103" s="177"/>
      <c r="B103" s="10"/>
      <c r="C103" s="178"/>
      <c r="D103" s="94" t="s">
        <v>182</v>
      </c>
      <c r="E103" s="94"/>
      <c r="F103" s="94"/>
      <c r="G103" s="94"/>
      <c r="H103" s="94"/>
    </row>
    <row r="104" s="163" customFormat="true" ht="15" hidden="false" customHeight="true" outlineLevel="0" collapsed="false">
      <c r="A104" s="180"/>
      <c r="B104" s="180"/>
      <c r="C104" s="162"/>
      <c r="D104" s="94" t="s">
        <v>183</v>
      </c>
      <c r="E104" s="94"/>
      <c r="F104" s="94"/>
      <c r="G104" s="94"/>
      <c r="H104" s="94"/>
    </row>
    <row r="105" s="163" customFormat="true" ht="15" hidden="false" customHeight="true" outlineLevel="0" collapsed="false">
      <c r="A105" s="181"/>
      <c r="B105" s="181"/>
      <c r="C105" s="162"/>
      <c r="D105" s="94" t="s">
        <v>184</v>
      </c>
      <c r="E105" s="94"/>
      <c r="F105" s="94"/>
      <c r="G105" s="94"/>
      <c r="H105" s="94"/>
    </row>
    <row r="106" customFormat="false" ht="15" hidden="false" customHeight="true" outlineLevel="0" collapsed="false">
      <c r="A106" s="10"/>
      <c r="B106" s="10"/>
      <c r="C106" s="178"/>
      <c r="D106" s="94" t="s">
        <v>185</v>
      </c>
      <c r="E106" s="94"/>
      <c r="F106" s="94"/>
      <c r="G106" s="94"/>
      <c r="H106" s="94"/>
    </row>
    <row r="107" customFormat="false" ht="15" hidden="false" customHeight="true" outlineLevel="0" collapsed="false">
      <c r="A107" s="10"/>
      <c r="B107" s="10"/>
      <c r="C107" s="178"/>
      <c r="D107" s="95" t="s">
        <v>186</v>
      </c>
      <c r="E107" s="95"/>
      <c r="F107" s="95"/>
      <c r="G107" s="95"/>
      <c r="H107" s="95"/>
    </row>
    <row r="108" customFormat="false" ht="15" hidden="false" customHeight="true" outlineLevel="0" collapsed="false">
      <c r="D108" s="96"/>
      <c r="E108" s="96"/>
      <c r="F108" s="96"/>
    </row>
    <row r="109" customFormat="false" ht="15" hidden="false" customHeight="true" outlineLevel="0" collapsed="false"/>
    <row r="110" customFormat="false" ht="24.95" hidden="false" customHeight="true" outlineLevel="0" collapsed="false">
      <c r="D110" s="97" t="s">
        <v>187</v>
      </c>
      <c r="E110" s="97"/>
      <c r="F110" s="97"/>
      <c r="G110" s="97"/>
      <c r="H110" s="97"/>
    </row>
    <row r="111" customFormat="false" ht="24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196" t="n">
        <v>41</v>
      </c>
      <c r="E112" s="183" t="n">
        <v>27</v>
      </c>
      <c r="F112" s="183"/>
      <c r="G112" s="197" t="n">
        <v>61083.69</v>
      </c>
      <c r="H112" s="197"/>
    </row>
    <row r="113" customFormat="false" ht="12.75" hidden="false" customHeight="true" outlineLevel="0" collapsed="false">
      <c r="D113" s="196" t="n">
        <v>64</v>
      </c>
      <c r="E113" s="186" t="n">
        <v>3</v>
      </c>
      <c r="F113" s="186"/>
      <c r="G113" s="198" t="n">
        <v>3262.73</v>
      </c>
      <c r="H113" s="198"/>
    </row>
    <row r="114" customFormat="false" ht="25.5" hidden="false" customHeight="true" outlineLevel="0" collapsed="false">
      <c r="D114" s="196" t="s">
        <v>188</v>
      </c>
      <c r="E114" s="186" t="n">
        <v>8</v>
      </c>
      <c r="F114" s="186"/>
      <c r="G114" s="198" t="n">
        <f aca="false">5580.95*2</f>
        <v>11161.9</v>
      </c>
      <c r="H114" s="198"/>
    </row>
    <row r="115" customFormat="false" ht="12.75" hidden="false" customHeight="true" outlineLevel="0" collapsed="false">
      <c r="D115" s="199"/>
      <c r="E115" s="186"/>
      <c r="F115" s="186"/>
      <c r="G115" s="198"/>
      <c r="H115" s="198"/>
    </row>
    <row r="116" customFormat="false" ht="12.75" hidden="false" customHeight="true" outlineLevel="0" collapsed="false">
      <c r="D116" s="199"/>
      <c r="E116" s="105"/>
      <c r="F116" s="105"/>
      <c r="G116" s="106"/>
      <c r="H116" s="106"/>
    </row>
    <row r="117" customFormat="false" ht="12.75" hidden="false" customHeight="true" outlineLevel="0" collapsed="false">
      <c r="D117" s="104"/>
      <c r="E117" s="105"/>
      <c r="F117" s="105"/>
      <c r="G117" s="106"/>
      <c r="H117" s="106"/>
    </row>
    <row r="118" customFormat="false" ht="12.75" hidden="false" customHeight="true" outlineLevel="0" collapsed="false">
      <c r="D118" s="104"/>
      <c r="E118" s="105"/>
      <c r="F118" s="105"/>
      <c r="G118" s="106"/>
      <c r="H118" s="106"/>
    </row>
    <row r="119" customFormat="false" ht="12.75" hidden="false" customHeight="true" outlineLevel="0" collapsed="false">
      <c r="D119" s="104"/>
      <c r="E119" s="105"/>
      <c r="F119" s="105"/>
      <c r="G119" s="106"/>
      <c r="H119" s="106"/>
    </row>
    <row r="120" customFormat="false" ht="14.25" hidden="false" customHeight="true" outlineLevel="0" collapsed="false">
      <c r="D120" s="107"/>
      <c r="E120" s="12"/>
      <c r="F120" s="12"/>
      <c r="G120" s="106"/>
      <c r="H120" s="106"/>
    </row>
    <row r="121" customFormat="false" ht="15" hidden="false" customHeight="true" outlineLevel="0" collapsed="false">
      <c r="D121" s="108"/>
      <c r="E121" s="109"/>
      <c r="F121" s="109"/>
      <c r="G121" s="110"/>
      <c r="H121" s="110"/>
    </row>
    <row r="122" customFormat="false" ht="15.75" hidden="false" customHeight="true" outlineLevel="0" collapsed="false">
      <c r="D122" s="200"/>
      <c r="E122" s="201" t="s">
        <v>153</v>
      </c>
      <c r="F122" s="201"/>
      <c r="G122" s="202" t="n">
        <f aca="false">SUM(G112:G121)</f>
        <v>75508.32</v>
      </c>
      <c r="H122" s="20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8.2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-48003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656156.682</v>
      </c>
      <c r="F129" s="124" t="n">
        <f aca="false">+C70</f>
        <v>662672.762</v>
      </c>
      <c r="G129" s="124" t="n">
        <f aca="false">+C65</f>
        <v>535768.616619318</v>
      </c>
      <c r="H129" s="125" t="n">
        <f aca="false">+F129-G129</f>
        <v>126904.145380682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1.00993067689281</v>
      </c>
      <c r="G130" s="128" t="n">
        <f aca="false">+G129/E129</f>
        <v>0.81652542954568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1007259.82</v>
      </c>
      <c r="F131" s="131" t="n">
        <f aca="false">+C83</f>
        <v>1000741.9</v>
      </c>
      <c r="G131" s="131" t="n">
        <v>1099872.99</v>
      </c>
      <c r="H131" s="125" t="n">
        <f aca="false">+F131-G131</f>
        <v>-99131.09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93529057875058</v>
      </c>
      <c r="G132" s="134" t="n">
        <f aca="false">+G131/F131</f>
        <v>1.09905759916718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663416.502</v>
      </c>
      <c r="F133" s="137" t="n">
        <f aca="false">+F131+F129</f>
        <v>1663414.662</v>
      </c>
      <c r="G133" s="137" t="n">
        <f aca="false">+G131+G129</f>
        <v>1635641.60661932</v>
      </c>
      <c r="H133" s="138" t="n">
        <f aca="false">+H131+H129</f>
        <v>27773.0553806822</v>
      </c>
    </row>
    <row r="134" customFormat="false" ht="15.95" hidden="false" customHeight="true" outlineLevel="0" collapsed="false">
      <c r="D134" s="203" t="s">
        <v>162</v>
      </c>
      <c r="E134" s="204"/>
      <c r="F134" s="140" t="n">
        <f aca="false">+F133/E133</f>
        <v>0.999998893842884</v>
      </c>
      <c r="G134" s="140" t="n">
        <f aca="false">+G133/F133</f>
        <v>0.983303588687087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20229.9446193178</v>
      </c>
    </row>
  </sheetData>
  <mergeCells count="46">
    <mergeCell ref="A1:C1"/>
    <mergeCell ref="A2:B2"/>
    <mergeCell ref="A3:B3"/>
    <mergeCell ref="D94:H94"/>
    <mergeCell ref="D95:H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D125:H125"/>
    <mergeCell ref="D127:G127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205" width="15.7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s="145" customFormat="true" ht="33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5" t="s">
        <v>189</v>
      </c>
      <c r="B2" s="5"/>
      <c r="C2" s="144"/>
    </row>
    <row r="3" customFormat="false" ht="15" hidden="false" customHeight="true" outlineLevel="0" collapsed="false">
      <c r="A3" s="6" t="s">
        <v>2</v>
      </c>
      <c r="B3" s="6"/>
      <c r="C3" s="144"/>
    </row>
    <row r="4" s="189" customFormat="true" ht="15" hidden="false" customHeight="true" outlineLevel="0" collapsed="false">
      <c r="A4" s="7"/>
      <c r="B4" s="8" t="s">
        <v>3</v>
      </c>
      <c r="C4" s="206"/>
      <c r="D4" s="207"/>
      <c r="E4" s="207"/>
    </row>
    <row r="5" s="211" customFormat="true" ht="15" hidden="true" customHeight="true" outlineLevel="0" collapsed="false">
      <c r="A5" s="208"/>
      <c r="B5" s="209" t="s">
        <v>190</v>
      </c>
      <c r="C5" s="210" t="s">
        <v>191</v>
      </c>
      <c r="D5" s="210"/>
      <c r="E5" s="210"/>
    </row>
    <row r="6" s="14" customFormat="true" ht="54.7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192</v>
      </c>
      <c r="E6" s="212" t="s">
        <v>193</v>
      </c>
    </row>
    <row r="7" s="18" customFormat="true" ht="21.75" hidden="false" customHeight="true" outlineLevel="0" collapsed="false">
      <c r="A7" s="15"/>
      <c r="B7" s="16" t="s">
        <v>7</v>
      </c>
      <c r="C7" s="17"/>
      <c r="D7" s="155" t="e">
        <f aca="false">+#REF!*6+#REF!*6</f>
        <v>#VALUE!</v>
      </c>
      <c r="E7" s="155"/>
    </row>
    <row r="8" s="22" customFormat="true" ht="20.1" hidden="false" customHeight="true" outlineLevel="0" collapsed="false">
      <c r="A8" s="19" t="n">
        <v>1</v>
      </c>
      <c r="B8" s="20" t="s">
        <v>8</v>
      </c>
      <c r="C8" s="21" t="n">
        <v>437305.9816</v>
      </c>
      <c r="D8" s="155" t="e">
        <f aca="false">+#REF!*6+#REF!*6</f>
        <v>#VALUE!</v>
      </c>
      <c r="E8" s="155" t="e">
        <f aca="false">+C8-D8</f>
        <v>#VALUE!</v>
      </c>
    </row>
    <row r="9" s="26" customFormat="true" ht="12.75" hidden="false" customHeight="true" outlineLevel="0" collapsed="false">
      <c r="A9" s="23"/>
      <c r="B9" s="24" t="s">
        <v>9</v>
      </c>
      <c r="C9" s="25"/>
      <c r="D9" s="213"/>
      <c r="E9" s="213"/>
    </row>
    <row r="10" s="30" customFormat="true" ht="24.75" hidden="false" customHeight="true" outlineLevel="0" collapsed="false">
      <c r="A10" s="27" t="s">
        <v>10</v>
      </c>
      <c r="B10" s="28" t="s">
        <v>11</v>
      </c>
      <c r="C10" s="29" t="n">
        <v>138572.9716</v>
      </c>
      <c r="D10" s="214" t="e">
        <f aca="false">+#REF!*6+#REF!*6</f>
        <v>#VALUE!</v>
      </c>
      <c r="E10" s="155" t="e">
        <f aca="false">+C10-D10</f>
        <v>#VALUE!</v>
      </c>
    </row>
    <row r="11" s="34" customFormat="true" ht="15.95" hidden="true" customHeight="true" outlineLevel="0" collapsed="false">
      <c r="A11" s="31" t="s">
        <v>12</v>
      </c>
      <c r="B11" s="32" t="s">
        <v>13</v>
      </c>
      <c r="C11" s="33" t="n">
        <v>29245.6016</v>
      </c>
      <c r="D11" s="215"/>
      <c r="E11" s="215"/>
    </row>
    <row r="12" s="34" customFormat="true" ht="15.95" hidden="true" customHeight="true" outlineLevel="0" collapsed="false">
      <c r="A12" s="31" t="s">
        <v>14</v>
      </c>
      <c r="B12" s="35" t="s">
        <v>15</v>
      </c>
      <c r="C12" s="33" t="n">
        <v>105077.87</v>
      </c>
      <c r="D12" s="215"/>
      <c r="E12" s="215"/>
    </row>
    <row r="13" s="34" customFormat="true" ht="15.95" hidden="true" customHeight="true" outlineLevel="0" collapsed="false">
      <c r="A13" s="31" t="s">
        <v>16</v>
      </c>
      <c r="B13" s="32" t="s">
        <v>17</v>
      </c>
      <c r="C13" s="33" t="n">
        <v>2448.44</v>
      </c>
      <c r="D13" s="215"/>
      <c r="E13" s="215"/>
    </row>
    <row r="14" s="34" customFormat="true" ht="15.95" hidden="true" customHeight="true" outlineLevel="0" collapsed="false">
      <c r="A14" s="31" t="s">
        <v>18</v>
      </c>
      <c r="B14" s="32" t="s">
        <v>19</v>
      </c>
      <c r="C14" s="33" t="n">
        <v>243.4</v>
      </c>
      <c r="D14" s="215"/>
      <c r="E14" s="215"/>
    </row>
    <row r="15" s="34" customFormat="true" ht="15.95" hidden="true" customHeight="true" outlineLevel="0" collapsed="false">
      <c r="A15" s="31" t="s">
        <v>20</v>
      </c>
      <c r="B15" s="32" t="s">
        <v>21</v>
      </c>
      <c r="C15" s="33" t="n">
        <v>0</v>
      </c>
      <c r="D15" s="215"/>
      <c r="E15" s="215"/>
    </row>
    <row r="16" s="34" customFormat="true" ht="15.95" hidden="true" customHeight="true" outlineLevel="0" collapsed="false">
      <c r="A16" s="31" t="s">
        <v>22</v>
      </c>
      <c r="B16" s="32" t="s">
        <v>23</v>
      </c>
      <c r="C16" s="33" t="n">
        <v>1557.66</v>
      </c>
      <c r="D16" s="215"/>
      <c r="E16" s="215"/>
    </row>
    <row r="17" s="34" customFormat="true" ht="15.95" hidden="true" customHeight="true" outlineLevel="0" collapsed="false">
      <c r="A17" s="31" t="s">
        <v>24</v>
      </c>
      <c r="B17" s="32" t="s">
        <v>25</v>
      </c>
      <c r="C17" s="33" t="n">
        <v>0</v>
      </c>
      <c r="D17" s="215"/>
      <c r="E17" s="215"/>
    </row>
    <row r="18" s="30" customFormat="true" ht="15.95" hidden="false" customHeight="true" outlineLevel="0" collapsed="false">
      <c r="A18" s="27" t="s">
        <v>26</v>
      </c>
      <c r="B18" s="28" t="s">
        <v>27</v>
      </c>
      <c r="C18" s="29" t="n">
        <v>36117.944</v>
      </c>
      <c r="D18" s="214" t="e">
        <f aca="false">+#REF!*6+#REF!*6</f>
        <v>#VALUE!</v>
      </c>
      <c r="E18" s="214" t="e">
        <f aca="false">+C18-D18</f>
        <v>#VALUE!</v>
      </c>
    </row>
    <row r="19" s="34" customFormat="true" ht="15.95" hidden="true" customHeight="true" outlineLevel="0" collapsed="false">
      <c r="A19" s="31" t="s">
        <v>28</v>
      </c>
      <c r="B19" s="32" t="s">
        <v>29</v>
      </c>
      <c r="C19" s="33" t="n">
        <v>36117.944</v>
      </c>
      <c r="D19" s="216"/>
      <c r="E19" s="216"/>
    </row>
    <row r="20" s="34" customFormat="true" ht="15.95" hidden="true" customHeight="true" outlineLevel="0" collapsed="false">
      <c r="A20" s="31" t="s">
        <v>30</v>
      </c>
      <c r="B20" s="32" t="s">
        <v>31</v>
      </c>
      <c r="C20" s="33" t="n">
        <v>0</v>
      </c>
      <c r="D20" s="216"/>
      <c r="E20" s="216"/>
    </row>
    <row r="21" s="34" customFormat="true" ht="15.95" hidden="true" customHeight="true" outlineLevel="0" collapsed="false">
      <c r="A21" s="31" t="s">
        <v>32</v>
      </c>
      <c r="B21" s="32" t="s">
        <v>33</v>
      </c>
      <c r="C21" s="33" t="n">
        <v>0</v>
      </c>
      <c r="D21" s="216"/>
      <c r="E21" s="216"/>
    </row>
    <row r="22" s="34" customFormat="true" ht="15.95" hidden="true" customHeight="true" outlineLevel="0" collapsed="false">
      <c r="A22" s="31" t="s">
        <v>34</v>
      </c>
      <c r="B22" s="32" t="s">
        <v>35</v>
      </c>
      <c r="C22" s="33" t="n">
        <v>0</v>
      </c>
      <c r="D22" s="216"/>
      <c r="E22" s="216"/>
    </row>
    <row r="23" s="30" customFormat="true" ht="15.95" hidden="false" customHeight="true" outlineLevel="0" collapsed="false">
      <c r="A23" s="27" t="s">
        <v>36</v>
      </c>
      <c r="B23" s="28" t="s">
        <v>37</v>
      </c>
      <c r="C23" s="29" t="n">
        <v>88564.4</v>
      </c>
      <c r="D23" s="214" t="e">
        <f aca="false">+#REF!*6+#REF!*6</f>
        <v>#VALUE!</v>
      </c>
      <c r="E23" s="214" t="e">
        <f aca="false">+C23-D23</f>
        <v>#VALUE!</v>
      </c>
    </row>
    <row r="24" s="34" customFormat="true" ht="15.95" hidden="true" customHeight="true" outlineLevel="0" collapsed="false">
      <c r="A24" s="31" t="s">
        <v>38</v>
      </c>
      <c r="B24" s="32" t="s">
        <v>39</v>
      </c>
      <c r="C24" s="33" t="n">
        <v>61292.11</v>
      </c>
      <c r="D24" s="215"/>
      <c r="E24" s="215"/>
    </row>
    <row r="25" s="34" customFormat="true" ht="15.95" hidden="true" customHeight="true" outlineLevel="0" collapsed="false">
      <c r="A25" s="31" t="s">
        <v>40</v>
      </c>
      <c r="B25" s="32" t="s">
        <v>41</v>
      </c>
      <c r="C25" s="33" t="n">
        <v>0</v>
      </c>
      <c r="D25" s="215"/>
      <c r="E25" s="215"/>
    </row>
    <row r="26" s="34" customFormat="true" ht="15.95" hidden="true" customHeight="true" outlineLevel="0" collapsed="false">
      <c r="A26" s="31" t="s">
        <v>42</v>
      </c>
      <c r="B26" s="32" t="s">
        <v>43</v>
      </c>
      <c r="C26" s="33" t="n">
        <v>0</v>
      </c>
      <c r="D26" s="215"/>
      <c r="E26" s="215"/>
    </row>
    <row r="27" s="34" customFormat="true" ht="15.95" hidden="true" customHeight="true" outlineLevel="0" collapsed="false">
      <c r="A27" s="31" t="s">
        <v>44</v>
      </c>
      <c r="B27" s="32" t="s">
        <v>45</v>
      </c>
      <c r="C27" s="33" t="n">
        <v>27272.29</v>
      </c>
      <c r="D27" s="215"/>
      <c r="E27" s="215"/>
    </row>
    <row r="28" s="34" customFormat="true" ht="15.95" hidden="true" customHeight="true" outlineLevel="0" collapsed="false">
      <c r="A28" s="31" t="s">
        <v>46</v>
      </c>
      <c r="B28" s="32" t="s">
        <v>25</v>
      </c>
      <c r="C28" s="33" t="n">
        <v>0</v>
      </c>
      <c r="D28" s="215"/>
      <c r="E28" s="215"/>
    </row>
    <row r="29" s="30" customFormat="true" ht="15.95" hidden="false" customHeight="true" outlineLevel="0" collapsed="false">
      <c r="A29" s="27" t="s">
        <v>47</v>
      </c>
      <c r="B29" s="36" t="s">
        <v>48</v>
      </c>
      <c r="C29" s="29" t="n">
        <v>79709.874</v>
      </c>
      <c r="D29" s="214" t="e">
        <f aca="false">+#REF!*6+#REF!*6</f>
        <v>#VALUE!</v>
      </c>
      <c r="E29" s="214" t="e">
        <f aca="false">+C29-D29</f>
        <v>#VALUE!</v>
      </c>
    </row>
    <row r="30" s="34" customFormat="true" ht="15.95" hidden="true" customHeight="true" outlineLevel="0" collapsed="false">
      <c r="A30" s="31" t="s">
        <v>49</v>
      </c>
      <c r="B30" s="32" t="s">
        <v>50</v>
      </c>
      <c r="C30" s="33" t="n">
        <v>0</v>
      </c>
      <c r="D30" s="216" t="e">
        <f aca="false">+#REF!*6+#REF!*6</f>
        <v>#VALUE!</v>
      </c>
      <c r="E30" s="216" t="e">
        <f aca="false">+C30-D30</f>
        <v>#VALUE!</v>
      </c>
    </row>
    <row r="31" s="34" customFormat="true" ht="15.95" hidden="true" customHeight="true" outlineLevel="0" collapsed="false">
      <c r="A31" s="31" t="s">
        <v>51</v>
      </c>
      <c r="B31" s="32" t="s">
        <v>52</v>
      </c>
      <c r="C31" s="33" t="n">
        <v>0</v>
      </c>
      <c r="D31" s="216" t="e">
        <f aca="false">+#REF!*6+#REF!*6</f>
        <v>#VALUE!</v>
      </c>
      <c r="E31" s="216" t="e">
        <f aca="false">+C31-D31</f>
        <v>#VALUE!</v>
      </c>
    </row>
    <row r="32" s="30" customFormat="true" ht="18.75" hidden="false" customHeight="true" outlineLevel="0" collapsed="false">
      <c r="A32" s="27" t="s">
        <v>53</v>
      </c>
      <c r="B32" s="28" t="s">
        <v>54</v>
      </c>
      <c r="C32" s="37" t="n">
        <v>79041.392</v>
      </c>
      <c r="D32" s="214" t="e">
        <f aca="false">+#REF!*6+#REF!*6</f>
        <v>#VALUE!</v>
      </c>
      <c r="E32" s="214" t="e">
        <f aca="false">+C32-D32</f>
        <v>#VALUE!</v>
      </c>
    </row>
    <row r="33" s="38" customFormat="true" ht="15.95" hidden="false" customHeight="true" outlineLevel="0" collapsed="false">
      <c r="A33" s="31" t="s">
        <v>55</v>
      </c>
      <c r="B33" s="36" t="s">
        <v>56</v>
      </c>
      <c r="C33" s="33" t="n">
        <v>0</v>
      </c>
      <c r="D33" s="216" t="e">
        <f aca="false">+#REF!*6+#REF!*6</f>
        <v>#VALUE!</v>
      </c>
      <c r="E33" s="216" t="e">
        <f aca="false">+C33-D33</f>
        <v>#VALUE!</v>
      </c>
    </row>
    <row r="34" s="38" customFormat="true" ht="15.95" hidden="false" customHeight="true" outlineLevel="0" collapsed="false">
      <c r="A34" s="31" t="s">
        <v>57</v>
      </c>
      <c r="B34" s="36" t="s">
        <v>58</v>
      </c>
      <c r="C34" s="33" t="n">
        <v>5813.772</v>
      </c>
      <c r="D34" s="216" t="e">
        <f aca="false">+#REF!*6+#REF!*6</f>
        <v>#VALUE!</v>
      </c>
      <c r="E34" s="216" t="e">
        <f aca="false">+C34-D34</f>
        <v>#VALUE!</v>
      </c>
    </row>
    <row r="35" s="38" customFormat="true" ht="15.95" hidden="false" customHeight="true" outlineLevel="0" collapsed="false">
      <c r="A35" s="31" t="s">
        <v>59</v>
      </c>
      <c r="B35" s="28" t="s">
        <v>60</v>
      </c>
      <c r="C35" s="33" t="n">
        <v>73227.62</v>
      </c>
      <c r="D35" s="216" t="e">
        <f aca="false">+#REF!*6+#REF!*6</f>
        <v>#VALUE!</v>
      </c>
      <c r="E35" s="216" t="e">
        <f aca="false">+C35-D35</f>
        <v>#VALUE!</v>
      </c>
    </row>
    <row r="36" s="26" customFormat="true" ht="15.95" hidden="true" customHeight="true" outlineLevel="0" collapsed="false">
      <c r="A36" s="23" t="s">
        <v>61</v>
      </c>
      <c r="B36" s="39" t="s">
        <v>62</v>
      </c>
      <c r="C36" s="40" t="n">
        <v>4522.4</v>
      </c>
      <c r="D36" s="217"/>
      <c r="E36" s="217"/>
    </row>
    <row r="37" s="26" customFormat="true" ht="15.95" hidden="true" customHeight="true" outlineLevel="0" collapsed="false">
      <c r="A37" s="23" t="s">
        <v>63</v>
      </c>
      <c r="B37" s="41" t="s">
        <v>64</v>
      </c>
      <c r="C37" s="40" t="n">
        <v>70.75</v>
      </c>
      <c r="D37" s="217"/>
      <c r="E37" s="217"/>
    </row>
    <row r="38" s="26" customFormat="true" ht="15.95" hidden="true" customHeight="true" outlineLevel="0" collapsed="false">
      <c r="A38" s="23" t="s">
        <v>65</v>
      </c>
      <c r="B38" s="41" t="s">
        <v>66</v>
      </c>
      <c r="C38" s="40" t="n">
        <v>62674.57</v>
      </c>
      <c r="D38" s="217"/>
      <c r="E38" s="217"/>
    </row>
    <row r="39" s="26" customFormat="true" ht="15.95" hidden="true" customHeight="true" outlineLevel="0" collapsed="false">
      <c r="A39" s="23" t="s">
        <v>67</v>
      </c>
      <c r="B39" s="42" t="s">
        <v>68</v>
      </c>
      <c r="C39" s="40" t="n">
        <v>5959.9</v>
      </c>
      <c r="D39" s="217"/>
      <c r="E39" s="217"/>
    </row>
    <row r="40" s="26" customFormat="true" ht="15.95" hidden="true" customHeight="true" outlineLevel="0" collapsed="false">
      <c r="A40" s="23" t="s">
        <v>69</v>
      </c>
      <c r="B40" s="42" t="s">
        <v>70</v>
      </c>
      <c r="C40" s="40" t="n">
        <v>0</v>
      </c>
      <c r="D40" s="217"/>
      <c r="E40" s="217"/>
    </row>
    <row r="41" s="43" customFormat="true" ht="15.95" hidden="false" customHeight="true" outlineLevel="0" collapsed="false">
      <c r="A41" s="27" t="s">
        <v>71</v>
      </c>
      <c r="B41" s="36" t="s">
        <v>72</v>
      </c>
      <c r="C41" s="29" t="n">
        <v>15299.4</v>
      </c>
      <c r="D41" s="218"/>
      <c r="E41" s="218"/>
    </row>
    <row r="42" s="22" customFormat="true" ht="24.75" hidden="false" customHeight="true" outlineLevel="0" collapsed="false">
      <c r="A42" s="19" t="s">
        <v>73</v>
      </c>
      <c r="B42" s="20" t="s">
        <v>74</v>
      </c>
      <c r="C42" s="44" t="n">
        <v>37038.01</v>
      </c>
      <c r="D42" s="155" t="e">
        <f aca="false">+D43+D51+D60</f>
        <v>#VALUE!</v>
      </c>
      <c r="E42" s="219" t="e">
        <f aca="false">+C42-D42</f>
        <v>#VALUE!</v>
      </c>
    </row>
    <row r="43" s="30" customFormat="true" ht="24" hidden="false" customHeight="true" outlineLevel="0" collapsed="false">
      <c r="A43" s="27" t="s">
        <v>75</v>
      </c>
      <c r="B43" s="28" t="s">
        <v>76</v>
      </c>
      <c r="C43" s="29" t="n">
        <v>7564.09</v>
      </c>
      <c r="D43" s="214" t="e">
        <f aca="false">+#REF!*6+#REF!*6</f>
        <v>#VALUE!</v>
      </c>
      <c r="E43" s="220"/>
    </row>
    <row r="44" s="43" customFormat="true" ht="15.95" hidden="true" customHeight="true" outlineLevel="0" collapsed="false">
      <c r="A44" s="31" t="s">
        <v>77</v>
      </c>
      <c r="B44" s="32" t="s">
        <v>17</v>
      </c>
      <c r="C44" s="33" t="n">
        <v>0</v>
      </c>
      <c r="D44" s="221"/>
      <c r="E44" s="222"/>
    </row>
    <row r="45" s="43" customFormat="true" ht="15.95" hidden="true" customHeight="true" outlineLevel="0" collapsed="false">
      <c r="A45" s="31" t="s">
        <v>78</v>
      </c>
      <c r="B45" s="35" t="s">
        <v>15</v>
      </c>
      <c r="C45" s="33" t="n">
        <v>0</v>
      </c>
      <c r="D45" s="221"/>
      <c r="E45" s="222"/>
    </row>
    <row r="46" s="43" customFormat="true" ht="15.95" hidden="true" customHeight="true" outlineLevel="0" collapsed="false">
      <c r="A46" s="31" t="s">
        <v>79</v>
      </c>
      <c r="B46" s="32" t="s">
        <v>80</v>
      </c>
      <c r="C46" s="33" t="n">
        <v>0</v>
      </c>
      <c r="D46" s="221"/>
      <c r="E46" s="222"/>
    </row>
    <row r="47" s="43" customFormat="true" ht="15.95" hidden="true" customHeight="true" outlineLevel="0" collapsed="false">
      <c r="A47" s="31" t="s">
        <v>81</v>
      </c>
      <c r="B47" s="32" t="s">
        <v>19</v>
      </c>
      <c r="C47" s="33" t="n">
        <v>0</v>
      </c>
      <c r="D47" s="221"/>
      <c r="E47" s="222"/>
    </row>
    <row r="48" s="43" customFormat="true" ht="15.95" hidden="true" customHeight="true" outlineLevel="0" collapsed="false">
      <c r="A48" s="31" t="s">
        <v>82</v>
      </c>
      <c r="B48" s="32" t="s">
        <v>21</v>
      </c>
      <c r="C48" s="33" t="n">
        <v>0</v>
      </c>
      <c r="D48" s="221"/>
      <c r="E48" s="222"/>
    </row>
    <row r="49" s="43" customFormat="true" ht="15.95" hidden="true" customHeight="true" outlineLevel="0" collapsed="false">
      <c r="A49" s="31" t="s">
        <v>83</v>
      </c>
      <c r="B49" s="32" t="s">
        <v>23</v>
      </c>
      <c r="C49" s="33" t="n">
        <v>718</v>
      </c>
      <c r="D49" s="221"/>
      <c r="E49" s="222"/>
    </row>
    <row r="50" s="43" customFormat="true" ht="15.95" hidden="true" customHeight="true" outlineLevel="0" collapsed="false">
      <c r="A50" s="31" t="s">
        <v>84</v>
      </c>
      <c r="B50" s="32" t="s">
        <v>25</v>
      </c>
      <c r="C50" s="33" t="n">
        <v>6846.09</v>
      </c>
      <c r="D50" s="221"/>
      <c r="E50" s="222"/>
    </row>
    <row r="51" s="30" customFormat="true" ht="15.95" hidden="false" customHeight="true" outlineLevel="0" collapsed="false">
      <c r="A51" s="27" t="s">
        <v>85</v>
      </c>
      <c r="B51" s="28" t="s">
        <v>86</v>
      </c>
      <c r="C51" s="29" t="n">
        <v>19214.96</v>
      </c>
      <c r="D51" s="223" t="e">
        <f aca="false">+D52+D53+D54</f>
        <v>#VALUE!</v>
      </c>
      <c r="E51" s="155" t="e">
        <f aca="false">+C51-D51</f>
        <v>#VALUE!</v>
      </c>
    </row>
    <row r="52" s="45" customFormat="true" ht="15.95" hidden="false" customHeight="true" outlineLevel="0" collapsed="false">
      <c r="A52" s="31" t="s">
        <v>87</v>
      </c>
      <c r="B52" s="28" t="s">
        <v>56</v>
      </c>
      <c r="C52" s="33" t="n">
        <v>0</v>
      </c>
      <c r="D52" s="216" t="e">
        <f aca="false">+#REF!*6+#REF!*6</f>
        <v>#VALUE!</v>
      </c>
      <c r="E52" s="155" t="e">
        <f aca="false">+C52-D52</f>
        <v>#VALUE!</v>
      </c>
    </row>
    <row r="53" s="45" customFormat="true" ht="15.95" hidden="false" customHeight="true" outlineLevel="0" collapsed="false">
      <c r="A53" s="31" t="s">
        <v>88</v>
      </c>
      <c r="B53" s="28" t="s">
        <v>58</v>
      </c>
      <c r="C53" s="33" t="n">
        <v>0</v>
      </c>
      <c r="D53" s="216" t="e">
        <f aca="false">+#REF!*6+#REF!*6</f>
        <v>#VALUE!</v>
      </c>
      <c r="E53" s="155" t="e">
        <f aca="false">+C53-D53</f>
        <v>#VALUE!</v>
      </c>
    </row>
    <row r="54" s="45" customFormat="true" ht="15.95" hidden="false" customHeight="true" outlineLevel="0" collapsed="false">
      <c r="A54" s="31" t="s">
        <v>89</v>
      </c>
      <c r="B54" s="28" t="s">
        <v>60</v>
      </c>
      <c r="C54" s="33" t="n">
        <v>19214.96</v>
      </c>
      <c r="D54" s="216" t="e">
        <f aca="false">+#REF!*6+#REF!*6</f>
        <v>#VALUE!</v>
      </c>
      <c r="E54" s="155" t="e">
        <f aca="false">+C54-D54</f>
        <v>#VALUE!</v>
      </c>
    </row>
    <row r="55" s="47" customFormat="true" ht="15.95" hidden="true" customHeight="true" outlineLevel="0" collapsed="false">
      <c r="A55" s="46" t="s">
        <v>90</v>
      </c>
      <c r="B55" s="39" t="s">
        <v>62</v>
      </c>
      <c r="C55" s="40" t="n">
        <v>979.14</v>
      </c>
      <c r="D55" s="224"/>
      <c r="E55" s="224"/>
    </row>
    <row r="56" s="47" customFormat="true" ht="15.95" hidden="true" customHeight="true" outlineLevel="0" collapsed="false">
      <c r="A56" s="46" t="s">
        <v>91</v>
      </c>
      <c r="B56" s="41" t="s">
        <v>64</v>
      </c>
      <c r="C56" s="40" t="n">
        <v>0</v>
      </c>
      <c r="D56" s="224"/>
      <c r="E56" s="224"/>
    </row>
    <row r="57" s="47" customFormat="true" ht="15.95" hidden="true" customHeight="true" outlineLevel="0" collapsed="false">
      <c r="A57" s="46" t="s">
        <v>92</v>
      </c>
      <c r="B57" s="41" t="s">
        <v>66</v>
      </c>
      <c r="C57" s="40" t="n">
        <v>0</v>
      </c>
      <c r="D57" s="224"/>
      <c r="E57" s="224"/>
    </row>
    <row r="58" s="47" customFormat="true" ht="15.95" hidden="true" customHeight="true" outlineLevel="0" collapsed="false">
      <c r="A58" s="46" t="s">
        <v>93</v>
      </c>
      <c r="B58" s="42" t="s">
        <v>68</v>
      </c>
      <c r="C58" s="40" t="n">
        <v>18235.82</v>
      </c>
      <c r="D58" s="224"/>
      <c r="E58" s="224"/>
    </row>
    <row r="59" s="47" customFormat="true" ht="15.95" hidden="true" customHeight="true" outlineLevel="0" collapsed="false">
      <c r="A59" s="46" t="s">
        <v>94</v>
      </c>
      <c r="B59" s="42" t="s">
        <v>70</v>
      </c>
      <c r="C59" s="40" t="n">
        <v>0</v>
      </c>
      <c r="D59" s="224"/>
      <c r="E59" s="224"/>
    </row>
    <row r="60" s="30" customFormat="true" ht="15.95" hidden="false" customHeight="true" outlineLevel="0" collapsed="false">
      <c r="A60" s="27" t="s">
        <v>95</v>
      </c>
      <c r="B60" s="28" t="s">
        <v>96</v>
      </c>
      <c r="C60" s="29" t="n">
        <v>10258.96</v>
      </c>
      <c r="D60" s="220"/>
      <c r="E60" s="220"/>
    </row>
    <row r="61" s="22" customFormat="true" ht="16.5" hidden="false" customHeight="true" outlineLevel="0" collapsed="false">
      <c r="A61" s="19" t="s">
        <v>97</v>
      </c>
      <c r="B61" s="20" t="s">
        <v>98</v>
      </c>
      <c r="C61" s="44" t="n">
        <v>57678.738</v>
      </c>
      <c r="D61" s="214" t="e">
        <f aca="false">+#REF!*6+#REF!*6</f>
        <v>#VALUE!</v>
      </c>
      <c r="E61" s="155" t="e">
        <f aca="false">+C61-D61</f>
        <v>#VALUE!</v>
      </c>
    </row>
    <row r="62" s="22" customFormat="true" ht="29.25" hidden="false" customHeight="true" outlineLevel="0" collapsed="false">
      <c r="A62" s="19" t="s">
        <v>99</v>
      </c>
      <c r="B62" s="20" t="s">
        <v>100</v>
      </c>
      <c r="C62" s="44" t="n">
        <v>30904.788</v>
      </c>
      <c r="D62" s="214" t="e">
        <f aca="false">+#REF!*6+#REF!*6</f>
        <v>#VALUE!</v>
      </c>
      <c r="E62" s="155" t="e">
        <f aca="false">+C62-D62</f>
        <v>#VALUE!</v>
      </c>
    </row>
    <row r="63" s="51" customFormat="true" ht="15.95" hidden="false" customHeight="true" outlineLevel="0" collapsed="false">
      <c r="A63" s="48" t="s">
        <v>101</v>
      </c>
      <c r="B63" s="49" t="s">
        <v>102</v>
      </c>
      <c r="C63" s="44" t="n">
        <v>510590.1076</v>
      </c>
      <c r="D63" s="155" t="e">
        <f aca="false">+D10+D18+D23+D29+D32+D61+D62</f>
        <v>#VALUE!</v>
      </c>
      <c r="E63" s="155" t="e">
        <f aca="false">+C63-D63</f>
        <v>#VALUE!</v>
      </c>
    </row>
    <row r="64" s="51" customFormat="true" ht="15.95" hidden="false" customHeight="true" outlineLevel="0" collapsed="false">
      <c r="A64" s="48" t="s">
        <v>103</v>
      </c>
      <c r="B64" s="49" t="s">
        <v>104</v>
      </c>
      <c r="C64" s="82" t="n">
        <v>37038.01</v>
      </c>
      <c r="D64" s="225"/>
      <c r="E64" s="225"/>
    </row>
    <row r="65" s="51" customFormat="true" ht="25.5" hidden="false" customHeight="true" outlineLevel="0" collapsed="false">
      <c r="A65" s="52" t="s">
        <v>105</v>
      </c>
      <c r="B65" s="53" t="s">
        <v>106</v>
      </c>
      <c r="C65" s="54" t="n">
        <v>914.710077568603</v>
      </c>
      <c r="D65" s="225"/>
      <c r="E65" s="225"/>
    </row>
    <row r="66" s="51" customFormat="true" ht="21" hidden="false" customHeight="true" outlineLevel="0" collapsed="false">
      <c r="A66" s="48" t="s">
        <v>107</v>
      </c>
      <c r="B66" s="55" t="s">
        <v>108</v>
      </c>
      <c r="C66" s="156" t="n">
        <v>548542.827677569</v>
      </c>
      <c r="D66" s="155" t="e">
        <f aca="false">+#REF!*6+#REF!*6</f>
        <v>#VALUE!</v>
      </c>
      <c r="E66" s="155" t="e">
        <f aca="false">+C66-D66</f>
        <v>#VALUE!</v>
      </c>
    </row>
    <row r="67" s="51" customFormat="true" ht="15.95" hidden="false" customHeight="true" outlineLevel="0" collapsed="false">
      <c r="A67" s="52" t="s">
        <v>109</v>
      </c>
      <c r="B67" s="57" t="s">
        <v>110</v>
      </c>
      <c r="C67" s="58" t="n">
        <v>-75771</v>
      </c>
      <c r="D67" s="226"/>
      <c r="E67" s="225"/>
    </row>
    <row r="68" s="22" customFormat="true" ht="15.95" hidden="false" customHeight="true" outlineLevel="0" collapsed="false">
      <c r="A68" s="52" t="s">
        <v>111</v>
      </c>
      <c r="B68" s="57" t="s">
        <v>112</v>
      </c>
      <c r="C68" s="59" t="n">
        <v>443589.42</v>
      </c>
      <c r="D68" s="227" t="e">
        <f aca="false">+D69+D70</f>
        <v>#VALUE!</v>
      </c>
      <c r="E68" s="227"/>
    </row>
    <row r="69" s="62" customFormat="true" ht="15.95" hidden="true" customHeight="true" outlineLevel="0" collapsed="false">
      <c r="A69" s="60" t="s">
        <v>113</v>
      </c>
      <c r="B69" s="61" t="s">
        <v>114</v>
      </c>
      <c r="C69" s="33" t="n">
        <v>443589.42</v>
      </c>
      <c r="D69" s="228" t="e">
        <f aca="false">+#REF!*#REF!*6+#REF!*#REF!*6</f>
        <v>#VALUE!</v>
      </c>
      <c r="E69" s="229" t="e">
        <f aca="false">+C69-D69</f>
        <v>#VALUE!</v>
      </c>
    </row>
    <row r="70" s="158" customFormat="true" ht="15.95" hidden="true" customHeight="true" outlineLevel="0" collapsed="false">
      <c r="A70" s="60" t="s">
        <v>115</v>
      </c>
      <c r="B70" s="61" t="s">
        <v>116</v>
      </c>
      <c r="C70" s="33" t="n">
        <v>0</v>
      </c>
      <c r="D70" s="228" t="e">
        <f aca="false">+#REF!*#REF!*6+#REF!*#REF!*6</f>
        <v>#VALUE!</v>
      </c>
      <c r="E70" s="228"/>
    </row>
    <row r="71" s="22" customFormat="true" ht="15.95" hidden="false" customHeight="true" outlineLevel="0" collapsed="false">
      <c r="A71" s="52" t="s">
        <v>117</v>
      </c>
      <c r="B71" s="57" t="s">
        <v>118</v>
      </c>
      <c r="C71" s="59" t="n">
        <v>433092.88</v>
      </c>
      <c r="D71" s="230"/>
      <c r="E71" s="230"/>
    </row>
    <row r="72" s="65" customFormat="true" ht="15.95" hidden="true" customHeight="true" outlineLevel="0" collapsed="false">
      <c r="A72" s="60" t="s">
        <v>119</v>
      </c>
      <c r="B72" s="61" t="s">
        <v>114</v>
      </c>
      <c r="C72" s="64" t="n">
        <v>433092.88</v>
      </c>
      <c r="D72" s="231"/>
      <c r="E72" s="225"/>
    </row>
    <row r="73" s="65" customFormat="true" ht="15.95" hidden="true" customHeight="true" outlineLevel="0" collapsed="false">
      <c r="A73" s="60" t="s">
        <v>120</v>
      </c>
      <c r="B73" s="61" t="s">
        <v>116</v>
      </c>
      <c r="C73" s="33" t="n">
        <v>0</v>
      </c>
      <c r="D73" s="231"/>
      <c r="E73" s="225"/>
    </row>
    <row r="74" s="51" customFormat="true" ht="24.75" hidden="false" customHeight="true" outlineLevel="0" collapsed="false">
      <c r="A74" s="19" t="s">
        <v>121</v>
      </c>
      <c r="B74" s="66" t="s">
        <v>122</v>
      </c>
      <c r="C74" s="67" t="n">
        <v>-191220.947677569</v>
      </c>
      <c r="D74" s="226"/>
      <c r="E74" s="225"/>
    </row>
    <row r="75" s="70" customFormat="true" ht="15.95" hidden="false" customHeight="true" outlineLevel="0" collapsed="false">
      <c r="A75" s="15"/>
      <c r="B75" s="68" t="s">
        <v>123</v>
      </c>
      <c r="C75" s="69"/>
      <c r="D75" s="232"/>
      <c r="E75" s="232"/>
    </row>
    <row r="76" s="70" customFormat="true" ht="15.95" hidden="false" customHeight="true" outlineLevel="0" collapsed="false">
      <c r="A76" s="71"/>
      <c r="B76" s="72" t="s">
        <v>124</v>
      </c>
      <c r="C76" s="73" t="n">
        <v>839145.95</v>
      </c>
      <c r="D76" s="232"/>
      <c r="E76" s="232"/>
    </row>
    <row r="77" s="77" customFormat="true" ht="15.95" hidden="true" customHeight="true" outlineLevel="0" collapsed="false">
      <c r="A77" s="74"/>
      <c r="B77" s="75" t="s">
        <v>125</v>
      </c>
      <c r="C77" s="73" t="n">
        <v>506760.69</v>
      </c>
      <c r="D77" s="233"/>
      <c r="E77" s="233"/>
    </row>
    <row r="78" s="77" customFormat="true" ht="15.95" hidden="true" customHeight="true" outlineLevel="0" collapsed="false">
      <c r="A78" s="74"/>
      <c r="B78" s="75" t="s">
        <v>126</v>
      </c>
      <c r="C78" s="73" t="n">
        <v>60124.02</v>
      </c>
      <c r="D78" s="233" t="n">
        <v>159015.53</v>
      </c>
      <c r="E78" s="233"/>
    </row>
    <row r="79" s="77" customFormat="true" ht="15.95" hidden="true" customHeight="true" outlineLevel="0" collapsed="false">
      <c r="A79" s="74"/>
      <c r="B79" s="75" t="s">
        <v>127</v>
      </c>
      <c r="C79" s="73" t="n">
        <v>190166.99</v>
      </c>
      <c r="D79" s="233"/>
      <c r="E79" s="233"/>
    </row>
    <row r="80" s="77" customFormat="true" ht="15.95" hidden="true" customHeight="true" outlineLevel="0" collapsed="false">
      <c r="A80" s="74"/>
      <c r="B80" s="75" t="s">
        <v>128</v>
      </c>
      <c r="C80" s="73" t="n">
        <v>0</v>
      </c>
      <c r="D80" s="233"/>
      <c r="E80" s="233"/>
    </row>
    <row r="81" s="77" customFormat="true" ht="15.95" hidden="true" customHeight="true" outlineLevel="0" collapsed="false">
      <c r="A81" s="74"/>
      <c r="B81" s="75" t="s">
        <v>129</v>
      </c>
      <c r="C81" s="73" t="n">
        <v>82094.25</v>
      </c>
      <c r="D81" s="233"/>
      <c r="E81" s="233"/>
    </row>
    <row r="82" s="80" customFormat="true" ht="15.95" hidden="false" customHeight="true" outlineLevel="0" collapsed="false">
      <c r="A82" s="78"/>
      <c r="B82" s="79" t="s">
        <v>130</v>
      </c>
      <c r="C82" s="44" t="n">
        <v>1282735.37</v>
      </c>
      <c r="D82" s="234"/>
      <c r="E82" s="234"/>
    </row>
    <row r="83" s="77" customFormat="true" ht="3.75" hidden="false" customHeight="true" outlineLevel="0" collapsed="false">
      <c r="A83" s="74"/>
      <c r="B83" s="75"/>
      <c r="C83" s="73"/>
      <c r="D83" s="233"/>
      <c r="E83" s="233"/>
    </row>
    <row r="84" s="80" customFormat="true" ht="15.95" hidden="false" customHeight="true" outlineLevel="0" collapsed="false">
      <c r="A84" s="81"/>
      <c r="B84" s="72" t="s">
        <v>131</v>
      </c>
      <c r="C84" s="73" t="n">
        <v>818840.28</v>
      </c>
      <c r="D84" s="234"/>
      <c r="E84" s="234"/>
    </row>
    <row r="85" s="77" customFormat="true" ht="15.95" hidden="true" customHeight="true" outlineLevel="0" collapsed="false">
      <c r="A85" s="74"/>
      <c r="B85" s="75" t="s">
        <v>125</v>
      </c>
      <c r="C85" s="73" t="n">
        <v>493654.1</v>
      </c>
      <c r="D85" s="233"/>
      <c r="E85" s="233"/>
    </row>
    <row r="86" s="77" customFormat="true" ht="15.95" hidden="true" customHeight="true" outlineLevel="0" collapsed="false">
      <c r="A86" s="74"/>
      <c r="B86" s="75" t="s">
        <v>126</v>
      </c>
      <c r="C86" s="73" t="n">
        <v>59269.89</v>
      </c>
      <c r="D86" s="233"/>
      <c r="E86" s="233"/>
    </row>
    <row r="87" s="77" customFormat="true" ht="15.95" hidden="true" customHeight="true" outlineLevel="0" collapsed="false">
      <c r="A87" s="74"/>
      <c r="B87" s="75" t="s">
        <v>127</v>
      </c>
      <c r="C87" s="73" t="n">
        <v>184725.14</v>
      </c>
      <c r="D87" s="233"/>
      <c r="E87" s="233"/>
    </row>
    <row r="88" s="77" customFormat="true" ht="15.95" hidden="true" customHeight="true" outlineLevel="0" collapsed="false">
      <c r="A88" s="74"/>
      <c r="B88" s="75" t="s">
        <v>128</v>
      </c>
      <c r="C88" s="73" t="n">
        <v>0</v>
      </c>
      <c r="D88" s="233"/>
      <c r="E88" s="233"/>
    </row>
    <row r="89" s="77" customFormat="true" ht="15.95" hidden="true" customHeight="true" outlineLevel="0" collapsed="false">
      <c r="A89" s="74"/>
      <c r="B89" s="75" t="s">
        <v>129</v>
      </c>
      <c r="C89" s="73" t="n">
        <v>81191.15</v>
      </c>
      <c r="D89" s="233"/>
      <c r="E89" s="233"/>
    </row>
    <row r="90" s="80" customFormat="true" ht="15.95" hidden="false" customHeight="true" outlineLevel="0" collapsed="false">
      <c r="A90" s="78"/>
      <c r="B90" s="79" t="s">
        <v>132</v>
      </c>
      <c r="C90" s="44" t="n">
        <v>1251933.16</v>
      </c>
      <c r="D90" s="234"/>
      <c r="E90" s="234"/>
    </row>
    <row r="91" s="77" customFormat="true" ht="12.75" hidden="false" customHeight="true" outlineLevel="0" collapsed="false">
      <c r="A91" s="74"/>
      <c r="B91" s="83" t="s">
        <v>133</v>
      </c>
      <c r="C91" s="84" t="n">
        <v>0.975987089215448</v>
      </c>
      <c r="D91" s="233"/>
      <c r="E91" s="233"/>
    </row>
    <row r="92" s="86" customFormat="true" ht="15.95" hidden="false" customHeight="true" outlineLevel="0" collapsed="false">
      <c r="A92" s="85"/>
      <c r="B92" s="79" t="s">
        <v>134</v>
      </c>
      <c r="C92" s="82" t="n">
        <v>30802.2099999999</v>
      </c>
      <c r="D92" s="235"/>
      <c r="E92" s="235"/>
    </row>
    <row r="93" s="77" customFormat="true" ht="15.95" hidden="false" customHeight="true" outlineLevel="0" collapsed="false">
      <c r="A93" s="74"/>
      <c r="B93" s="87" t="s">
        <v>135</v>
      </c>
      <c r="C93" s="88" t="n">
        <v>20305.6699999999</v>
      </c>
      <c r="D93" s="233"/>
      <c r="E93" s="233"/>
    </row>
    <row r="94" s="77" customFormat="true" ht="15.95" hidden="false" customHeight="true" outlineLevel="0" collapsed="false">
      <c r="A94" s="74"/>
      <c r="B94" s="87" t="s">
        <v>136</v>
      </c>
      <c r="C94" s="59" t="n">
        <v>10496.54</v>
      </c>
      <c r="D94" s="233"/>
      <c r="E94" s="233"/>
    </row>
    <row r="95" s="163" customFormat="true" ht="15.95" hidden="false" customHeight="true" outlineLevel="0" collapsed="false">
      <c r="A95" s="160"/>
      <c r="B95" s="161"/>
      <c r="C95" s="162"/>
      <c r="D95" s="236"/>
      <c r="E95" s="236"/>
      <c r="F95" s="91" t="s">
        <v>137</v>
      </c>
      <c r="G95" s="91"/>
      <c r="H95" s="91"/>
      <c r="I95" s="91"/>
      <c r="J95" s="91"/>
    </row>
    <row r="96" s="80" customFormat="true" ht="26.1" hidden="false" customHeight="true" outlineLevel="0" collapsed="false">
      <c r="A96" s="164"/>
      <c r="B96" s="165"/>
      <c r="C96" s="237"/>
      <c r="D96" s="238"/>
      <c r="E96" s="238"/>
      <c r="F96" s="167" t="str">
        <f aca="false">+A2</f>
        <v>Кирова ул, д10а </v>
      </c>
      <c r="G96" s="167"/>
      <c r="H96" s="167"/>
      <c r="I96" s="167"/>
      <c r="J96" s="167"/>
    </row>
    <row r="97" s="193" customFormat="true" ht="12.95" hidden="false" customHeight="true" outlineLevel="0" collapsed="false">
      <c r="A97" s="191"/>
      <c r="B97" s="169"/>
      <c r="C97" s="170"/>
      <c r="D97" s="239"/>
      <c r="E97" s="239"/>
      <c r="F97" s="92" t="s">
        <v>138</v>
      </c>
      <c r="G97" s="92"/>
      <c r="H97" s="92"/>
      <c r="I97" s="92"/>
      <c r="J97" s="92"/>
    </row>
    <row r="98" s="193" customFormat="true" ht="12.95" hidden="false" customHeight="true" outlineLevel="0" collapsed="false">
      <c r="A98" s="191"/>
      <c r="B98" s="169"/>
      <c r="C98" s="170"/>
      <c r="D98" s="239"/>
      <c r="E98" s="239"/>
      <c r="F98" s="171"/>
      <c r="G98" s="2"/>
      <c r="H98" s="2"/>
      <c r="I98" s="2"/>
      <c r="J98" s="2"/>
    </row>
    <row r="99" s="193" customFormat="true" ht="12.95" hidden="false" customHeight="true" outlineLevel="0" collapsed="false">
      <c r="A99" s="191"/>
      <c r="B99" s="169"/>
      <c r="C99" s="170"/>
      <c r="D99" s="239"/>
      <c r="E99" s="239"/>
      <c r="F99" s="93" t="s">
        <v>194</v>
      </c>
      <c r="G99" s="93"/>
      <c r="H99" s="93"/>
      <c r="I99" s="93"/>
      <c r="J99" s="93"/>
    </row>
    <row r="100" s="193" customFormat="true" ht="12.95" hidden="false" customHeight="true" outlineLevel="0" collapsed="false">
      <c r="A100" s="191"/>
      <c r="B100" s="169"/>
      <c r="C100" s="170"/>
      <c r="D100" s="239"/>
      <c r="E100" s="239"/>
      <c r="F100" s="94" t="s">
        <v>195</v>
      </c>
      <c r="G100" s="94"/>
      <c r="H100" s="94"/>
      <c r="I100" s="94"/>
      <c r="J100" s="94"/>
    </row>
    <row r="101" s="193" customFormat="true" ht="12.95" hidden="false" customHeight="true" outlineLevel="0" collapsed="false">
      <c r="A101" s="192"/>
      <c r="B101" s="169"/>
      <c r="C101" s="170"/>
      <c r="D101" s="239"/>
      <c r="E101" s="239"/>
      <c r="F101" s="94" t="s">
        <v>196</v>
      </c>
      <c r="G101" s="94"/>
      <c r="H101" s="94"/>
      <c r="I101" s="94"/>
      <c r="J101" s="94"/>
    </row>
    <row r="102" s="193" customFormat="true" ht="12.95" hidden="false" customHeight="true" outlineLevel="0" collapsed="false">
      <c r="A102" s="192"/>
      <c r="B102" s="169"/>
      <c r="C102" s="170"/>
      <c r="D102" s="239"/>
      <c r="E102" s="239"/>
      <c r="F102" s="94" t="s">
        <v>197</v>
      </c>
      <c r="G102" s="94"/>
      <c r="H102" s="94"/>
      <c r="I102" s="94"/>
      <c r="J102" s="94"/>
    </row>
    <row r="103" s="193" customFormat="true" ht="12.95" hidden="false" customHeight="true" outlineLevel="0" collapsed="false">
      <c r="A103" s="192"/>
      <c r="B103" s="191"/>
      <c r="C103" s="170"/>
      <c r="D103" s="239"/>
      <c r="E103" s="239"/>
      <c r="F103" s="94" t="s">
        <v>181</v>
      </c>
      <c r="G103" s="94"/>
      <c r="H103" s="94"/>
      <c r="I103" s="94"/>
      <c r="J103" s="94"/>
    </row>
    <row r="104" s="80" customFormat="true" ht="12.95" hidden="false" customHeight="true" outlineLevel="0" collapsed="false">
      <c r="A104" s="194"/>
      <c r="B104" s="195"/>
      <c r="C104" s="237"/>
      <c r="D104" s="238"/>
      <c r="E104" s="238"/>
      <c r="F104" s="94" t="s">
        <v>198</v>
      </c>
      <c r="G104" s="94"/>
      <c r="H104" s="94"/>
      <c r="I104" s="94"/>
      <c r="J104" s="94"/>
    </row>
    <row r="105" customFormat="false" ht="12.95" hidden="false" customHeight="true" outlineLevel="0" collapsed="false">
      <c r="A105" s="177"/>
      <c r="B105" s="10"/>
      <c r="C105" s="240"/>
      <c r="D105" s="240"/>
      <c r="E105" s="240"/>
      <c r="F105" s="94" t="s">
        <v>199</v>
      </c>
      <c r="G105" s="94"/>
      <c r="H105" s="94"/>
      <c r="I105" s="94"/>
      <c r="J105" s="94"/>
    </row>
    <row r="106" s="163" customFormat="true" ht="12.95" hidden="false" customHeight="true" outlineLevel="0" collapsed="false">
      <c r="A106" s="180"/>
      <c r="B106" s="180"/>
      <c r="C106" s="241"/>
      <c r="D106" s="236"/>
      <c r="E106" s="236"/>
      <c r="F106" s="94" t="s">
        <v>184</v>
      </c>
      <c r="G106" s="94"/>
      <c r="H106" s="94"/>
      <c r="I106" s="94"/>
      <c r="J106" s="94"/>
    </row>
    <row r="107" s="163" customFormat="true" ht="12.95" hidden="false" customHeight="true" outlineLevel="0" collapsed="false">
      <c r="A107" s="181"/>
      <c r="B107" s="181"/>
      <c r="C107" s="241"/>
      <c r="D107" s="236"/>
      <c r="E107" s="236"/>
      <c r="F107" s="94" t="s">
        <v>185</v>
      </c>
      <c r="G107" s="94"/>
      <c r="H107" s="94"/>
      <c r="I107" s="94"/>
      <c r="J107" s="94"/>
    </row>
    <row r="108" customFormat="false" ht="12.95" hidden="false" customHeight="true" outlineLevel="0" collapsed="false">
      <c r="A108" s="10"/>
      <c r="B108" s="10"/>
      <c r="F108" s="95" t="s">
        <v>186</v>
      </c>
      <c r="G108" s="95"/>
      <c r="H108" s="95"/>
      <c r="I108" s="95"/>
      <c r="J108" s="95"/>
    </row>
    <row r="109" customFormat="false" ht="12.95" hidden="false" customHeight="true" outlineLevel="0" collapsed="false">
      <c r="F109" s="96"/>
      <c r="G109" s="96"/>
      <c r="H109" s="96"/>
    </row>
    <row r="110" customFormat="false" ht="12.95" hidden="false" customHeight="true" outlineLevel="0" collapsed="false"/>
    <row r="111" customFormat="false" ht="27.95" hidden="false" customHeight="true" outlineLevel="0" collapsed="false">
      <c r="F111" s="97" t="s">
        <v>149</v>
      </c>
      <c r="G111" s="97"/>
      <c r="H111" s="97"/>
      <c r="I111" s="97"/>
      <c r="J111" s="97"/>
    </row>
    <row r="112" customFormat="false" ht="27.95" hidden="false" customHeight="true" outlineLevel="0" collapsed="false">
      <c r="F112" s="98" t="s">
        <v>150</v>
      </c>
      <c r="G112" s="99" t="s">
        <v>151</v>
      </c>
      <c r="H112" s="99"/>
      <c r="I112" s="100" t="s">
        <v>152</v>
      </c>
      <c r="J112" s="100"/>
    </row>
    <row r="113" customFormat="false" ht="12.95" hidden="false" customHeight="true" outlineLevel="0" collapsed="false">
      <c r="F113" s="196" t="n">
        <v>7</v>
      </c>
      <c r="G113" s="183" t="n">
        <v>6</v>
      </c>
      <c r="H113" s="183"/>
      <c r="I113" s="197" t="n">
        <v>6831.85</v>
      </c>
      <c r="J113" s="197"/>
    </row>
    <row r="114" customFormat="false" ht="12.95" hidden="false" customHeight="true" outlineLevel="0" collapsed="false">
      <c r="F114" s="196" t="n">
        <v>14</v>
      </c>
      <c r="G114" s="186" t="n">
        <v>24</v>
      </c>
      <c r="H114" s="186"/>
      <c r="I114" s="198" t="n">
        <v>54783.46</v>
      </c>
      <c r="J114" s="198"/>
    </row>
    <row r="115" customFormat="false" ht="12.95" hidden="false" customHeight="true" outlineLevel="0" collapsed="false">
      <c r="F115" s="196" t="n">
        <v>17</v>
      </c>
      <c r="G115" s="186" t="n">
        <v>18</v>
      </c>
      <c r="H115" s="186"/>
      <c r="I115" s="198" t="n">
        <v>32972.19</v>
      </c>
      <c r="J115" s="198"/>
    </row>
    <row r="116" customFormat="false" ht="12.95" hidden="false" customHeight="true" outlineLevel="0" collapsed="false">
      <c r="F116" s="199" t="s">
        <v>200</v>
      </c>
      <c r="G116" s="186" t="n">
        <v>4</v>
      </c>
      <c r="H116" s="186"/>
      <c r="I116" s="198" t="n">
        <v>6207.52</v>
      </c>
      <c r="J116" s="198"/>
    </row>
    <row r="117" customFormat="false" ht="12.95" hidden="false" customHeight="true" outlineLevel="0" collapsed="false">
      <c r="F117" s="104"/>
      <c r="G117" s="105"/>
      <c r="H117" s="105"/>
      <c r="I117" s="106"/>
      <c r="J117" s="106"/>
    </row>
    <row r="118" customFormat="false" ht="12.95" hidden="false" customHeight="true" outlineLevel="0" collapsed="false">
      <c r="F118" s="104"/>
      <c r="G118" s="105"/>
      <c r="H118" s="105"/>
      <c r="I118" s="106"/>
      <c r="J118" s="106"/>
    </row>
    <row r="119" customFormat="false" ht="12.95" hidden="false" customHeight="true" outlineLevel="0" collapsed="false">
      <c r="F119" s="104"/>
      <c r="G119" s="105"/>
      <c r="H119" s="105"/>
      <c r="I119" s="106"/>
      <c r="J119" s="106"/>
    </row>
    <row r="120" customFormat="false" ht="12.95" hidden="false" customHeight="true" outlineLevel="0" collapsed="false">
      <c r="F120" s="104"/>
      <c r="G120" s="105"/>
      <c r="H120" s="105"/>
      <c r="I120" s="106"/>
      <c r="J120" s="106"/>
    </row>
    <row r="121" customFormat="false" ht="12.95" hidden="false" customHeight="true" outlineLevel="0" collapsed="false">
      <c r="F121" s="107"/>
      <c r="G121" s="12"/>
      <c r="H121" s="12"/>
      <c r="I121" s="106"/>
      <c r="J121" s="106"/>
    </row>
    <row r="122" customFormat="false" ht="12.95" hidden="false" customHeight="true" outlineLevel="0" collapsed="false">
      <c r="F122" s="108"/>
      <c r="G122" s="109"/>
      <c r="H122" s="109"/>
      <c r="I122" s="110"/>
      <c r="J122" s="110"/>
    </row>
    <row r="123" customFormat="false" ht="12.95" hidden="false" customHeight="true" outlineLevel="0" collapsed="false">
      <c r="F123" s="200"/>
      <c r="G123" s="201" t="s">
        <v>153</v>
      </c>
      <c r="H123" s="201"/>
      <c r="I123" s="202" t="n">
        <f aca="false">SUM(I113:I122)</f>
        <v>100795.02</v>
      </c>
      <c r="J123" s="202"/>
    </row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20.1" hidden="false" customHeight="true" outlineLevel="0" collapsed="false">
      <c r="F126" s="114" t="s">
        <v>154</v>
      </c>
      <c r="G126" s="114"/>
      <c r="H126" s="114"/>
      <c r="I126" s="114"/>
      <c r="J126" s="114"/>
    </row>
    <row r="127" customFormat="false" ht="9.95" hidden="false" customHeight="true" outlineLevel="0" collapsed="false">
      <c r="F127" s="115"/>
      <c r="G127" s="116"/>
      <c r="H127" s="116"/>
      <c r="I127" s="116"/>
      <c r="J127" s="116"/>
    </row>
    <row r="128" customFormat="false" ht="20.1" hidden="false" customHeight="true" outlineLevel="0" collapsed="false">
      <c r="F128" s="117" t="s">
        <v>155</v>
      </c>
      <c r="G128" s="117"/>
      <c r="H128" s="117"/>
      <c r="I128" s="117"/>
      <c r="J128" s="118" t="n">
        <f aca="false">+C67</f>
        <v>-75771</v>
      </c>
    </row>
    <row r="129" customFormat="false" ht="60" hidden="false" customHeight="true" outlineLevel="0" collapsed="false">
      <c r="F129" s="119" t="s">
        <v>156</v>
      </c>
      <c r="G129" s="120" t="s">
        <v>157</v>
      </c>
      <c r="H129" s="121" t="s">
        <v>158</v>
      </c>
      <c r="I129" s="120" t="s">
        <v>159</v>
      </c>
      <c r="J129" s="122" t="s">
        <v>160</v>
      </c>
    </row>
    <row r="130" customFormat="false" ht="15.95" hidden="false" customHeight="true" outlineLevel="0" collapsed="false">
      <c r="F130" s="123" t="s">
        <v>161</v>
      </c>
      <c r="G130" s="124" t="n">
        <f aca="false">+C68</f>
        <v>443589.42</v>
      </c>
      <c r="H130" s="124" t="n">
        <f aca="false">+C71</f>
        <v>433092.88</v>
      </c>
      <c r="I130" s="124" t="n">
        <f aca="false">+C66</f>
        <v>548542.827677569</v>
      </c>
      <c r="J130" s="125" t="n">
        <f aca="false">+H130-I130</f>
        <v>-115449.947677569</v>
      </c>
    </row>
    <row r="131" customFormat="false" ht="15.95" hidden="false" customHeight="true" outlineLevel="0" collapsed="false">
      <c r="F131" s="126" t="s">
        <v>162</v>
      </c>
      <c r="G131" s="127"/>
      <c r="H131" s="128" t="n">
        <f aca="false">+H130/G130</f>
        <v>0.976337262507298</v>
      </c>
      <c r="I131" s="128" t="n">
        <f aca="false">+I130/G130</f>
        <v>1.23660034019199</v>
      </c>
      <c r="J131" s="129"/>
    </row>
    <row r="132" customFormat="false" ht="15.95" hidden="false" customHeight="true" outlineLevel="0" collapsed="false">
      <c r="F132" s="130" t="s">
        <v>163</v>
      </c>
      <c r="G132" s="131" t="n">
        <f aca="false">+C76</f>
        <v>839145.95</v>
      </c>
      <c r="H132" s="131" t="n">
        <f aca="false">+C84</f>
        <v>818840.28</v>
      </c>
      <c r="I132" s="131" t="n">
        <v>855943.21</v>
      </c>
      <c r="J132" s="125" t="n">
        <f aca="false">+H132-I132</f>
        <v>-37102.9299999999</v>
      </c>
    </row>
    <row r="133" customFormat="false" ht="15.95" hidden="false" customHeight="true" outlineLevel="0" collapsed="false">
      <c r="F133" s="132" t="s">
        <v>162</v>
      </c>
      <c r="G133" s="133"/>
      <c r="H133" s="134" t="n">
        <f aca="false">+H132/G132</f>
        <v>0.975801980573225</v>
      </c>
      <c r="I133" s="134" t="n">
        <f aca="false">+I132/H132</f>
        <v>1.04531155941669</v>
      </c>
      <c r="J133" s="135"/>
    </row>
    <row r="134" customFormat="false" ht="15.95" hidden="false" customHeight="true" outlineLevel="0" collapsed="false">
      <c r="F134" s="136" t="s">
        <v>164</v>
      </c>
      <c r="G134" s="137" t="n">
        <f aca="false">+G132+G130</f>
        <v>1282735.37</v>
      </c>
      <c r="H134" s="137" t="n">
        <f aca="false">+H132+H130</f>
        <v>1251933.16</v>
      </c>
      <c r="I134" s="137" t="n">
        <f aca="false">+I132+I130</f>
        <v>1404486.03767757</v>
      </c>
      <c r="J134" s="138" t="n">
        <f aca="false">+J132+J130</f>
        <v>-152552.877677568</v>
      </c>
    </row>
    <row r="135" customFormat="false" ht="15.95" hidden="false" customHeight="true" outlineLevel="0" collapsed="false">
      <c r="F135" s="139" t="s">
        <v>162</v>
      </c>
      <c r="G135" s="139"/>
      <c r="H135" s="140" t="n">
        <f aca="false">+H134/G134</f>
        <v>0.975987089215448</v>
      </c>
      <c r="I135" s="140" t="n">
        <f aca="false">+I134/H134</f>
        <v>1.12185385174842</v>
      </c>
      <c r="J135" s="141"/>
    </row>
    <row r="136" customFormat="false" ht="20.1" hidden="false" customHeight="true" outlineLevel="0" collapsed="false">
      <c r="F136" s="142" t="s">
        <v>165</v>
      </c>
      <c r="G136" s="142"/>
      <c r="H136" s="142"/>
      <c r="I136" s="142"/>
      <c r="J136" s="143" t="n">
        <f aca="false">+J128+J134</f>
        <v>-228323.877677568</v>
      </c>
    </row>
  </sheetData>
  <mergeCells count="48">
    <mergeCell ref="A1:C1"/>
    <mergeCell ref="A2:B2"/>
    <mergeCell ref="A3:B3"/>
    <mergeCell ref="C5:E5"/>
    <mergeCell ref="F95:J95"/>
    <mergeCell ref="F96:J96"/>
    <mergeCell ref="F97:J97"/>
    <mergeCell ref="F99:J99"/>
    <mergeCell ref="F100:J100"/>
    <mergeCell ref="F101:J101"/>
    <mergeCell ref="F102:J102"/>
    <mergeCell ref="F103:J103"/>
    <mergeCell ref="F104:J104"/>
    <mergeCell ref="F105:J105"/>
    <mergeCell ref="A106:B106"/>
    <mergeCell ref="F106:J106"/>
    <mergeCell ref="A107:B107"/>
    <mergeCell ref="F107:J107"/>
    <mergeCell ref="F108:J108"/>
    <mergeCell ref="F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F126:J126"/>
    <mergeCell ref="F128:I128"/>
    <mergeCell ref="F135:G135"/>
    <mergeCell ref="F136:I13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C62" activeCellId="0" sqref="C62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6.7"/>
    <col collapsed="false" customWidth="true" hidden="false" outlineLevel="0" max="8" min="8" style="0" width="12.7"/>
  </cols>
  <sheetData>
    <row r="1" customFormat="false" ht="31.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5" t="s">
        <v>201</v>
      </c>
      <c r="B2" s="5"/>
      <c r="C2" s="144"/>
    </row>
    <row r="3" customFormat="false" ht="15" hidden="false" customHeight="true" outlineLevel="0" collapsed="false">
      <c r="A3" s="6" t="s">
        <v>2</v>
      </c>
      <c r="B3" s="6"/>
      <c r="C3" s="144"/>
    </row>
    <row r="4" s="190" customFormat="true" ht="15" hidden="false" customHeight="true" outlineLevel="0" collapsed="false">
      <c r="A4" s="7"/>
      <c r="B4" s="8" t="s">
        <v>3</v>
      </c>
    </row>
    <row r="5" s="14" customFormat="true" ht="56.2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0.25" hidden="false" customHeight="true" outlineLevel="0" collapsed="false">
      <c r="A6" s="15"/>
      <c r="B6" s="16" t="s">
        <v>7</v>
      </c>
      <c r="C6" s="146"/>
    </row>
    <row r="7" s="22" customFormat="true" ht="15.75" hidden="false" customHeight="true" outlineLevel="0" collapsed="false">
      <c r="A7" s="19" t="n">
        <v>1</v>
      </c>
      <c r="B7" s="20" t="s">
        <v>8</v>
      </c>
      <c r="C7" s="21" t="n">
        <v>492943.148</v>
      </c>
    </row>
    <row r="8" s="26" customFormat="true" ht="10.5" hidden="false" customHeight="true" outlineLevel="0" collapsed="false">
      <c r="A8" s="23"/>
      <c r="B8" s="24" t="s">
        <v>9</v>
      </c>
      <c r="C8" s="25"/>
    </row>
    <row r="9" s="30" customFormat="true" ht="27" hidden="false" customHeight="true" outlineLevel="0" collapsed="false">
      <c r="A9" s="27" t="s">
        <v>10</v>
      </c>
      <c r="B9" s="28" t="s">
        <v>11</v>
      </c>
      <c r="C9" s="29" t="n">
        <v>139555.326</v>
      </c>
    </row>
    <row r="10" s="34" customFormat="true" ht="15.95" hidden="true" customHeight="true" outlineLevel="0" collapsed="false">
      <c r="A10" s="31" t="s">
        <v>12</v>
      </c>
      <c r="B10" s="32" t="s">
        <v>13</v>
      </c>
      <c r="C10" s="33" t="n">
        <v>29787.844</v>
      </c>
    </row>
    <row r="11" s="34" customFormat="true" ht="15.95" hidden="true" customHeight="true" outlineLevel="0" collapsed="false">
      <c r="A11" s="31" t="s">
        <v>14</v>
      </c>
      <c r="B11" s="35" t="s">
        <v>15</v>
      </c>
      <c r="C11" s="33" t="n">
        <v>104779</v>
      </c>
    </row>
    <row r="12" s="34" customFormat="true" ht="15.95" hidden="true" customHeight="true" outlineLevel="0" collapsed="false">
      <c r="A12" s="31" t="s">
        <v>16</v>
      </c>
      <c r="B12" s="32" t="s">
        <v>17</v>
      </c>
      <c r="C12" s="33" t="n">
        <v>2901.12</v>
      </c>
    </row>
    <row r="13" s="34" customFormat="true" ht="15.95" hidden="true" customHeight="true" outlineLevel="0" collapsed="false">
      <c r="A13" s="31" t="s">
        <v>18</v>
      </c>
      <c r="B13" s="32" t="s">
        <v>19</v>
      </c>
      <c r="C13" s="33" t="n">
        <v>337.29</v>
      </c>
    </row>
    <row r="14" s="34" customFormat="true" ht="15.95" hidden="true" customHeight="true" outlineLevel="0" collapsed="false">
      <c r="A14" s="31" t="s">
        <v>20</v>
      </c>
      <c r="B14" s="32" t="s">
        <v>21</v>
      </c>
      <c r="C14" s="33" t="n">
        <v>193.512</v>
      </c>
    </row>
    <row r="15" s="34" customFormat="true" ht="15.95" hidden="true" customHeight="true" outlineLevel="0" collapsed="false">
      <c r="A15" s="31" t="s">
        <v>22</v>
      </c>
      <c r="B15" s="32" t="s">
        <v>23</v>
      </c>
      <c r="C15" s="33" t="n">
        <v>1556.56</v>
      </c>
    </row>
    <row r="16" s="34" customFormat="true" ht="15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36942.372</v>
      </c>
    </row>
    <row r="18" s="34" customFormat="true" ht="15.95" hidden="true" customHeight="true" outlineLevel="0" collapsed="false">
      <c r="A18" s="31" t="s">
        <v>28</v>
      </c>
      <c r="B18" s="32" t="s">
        <v>29</v>
      </c>
      <c r="C18" s="33" t="n">
        <v>36917.372</v>
      </c>
    </row>
    <row r="19" s="34" customFormat="true" ht="15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5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5.95" hidden="true" customHeight="true" outlineLevel="0" collapsed="false">
      <c r="A21" s="31" t="s">
        <v>34</v>
      </c>
      <c r="B21" s="32" t="s">
        <v>35</v>
      </c>
      <c r="C21" s="33" t="n">
        <v>25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34132.13</v>
      </c>
    </row>
    <row r="23" s="34" customFormat="true" ht="15.95" hidden="true" customHeight="true" outlineLevel="0" collapsed="false">
      <c r="A23" s="31" t="s">
        <v>38</v>
      </c>
      <c r="B23" s="32" t="s">
        <v>39</v>
      </c>
      <c r="C23" s="33" t="n">
        <v>110360.91</v>
      </c>
    </row>
    <row r="24" s="34" customFormat="true" ht="15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5.95" hidden="true" customHeight="true" outlineLevel="0" collapsed="false">
      <c r="A25" s="31" t="s">
        <v>42</v>
      </c>
      <c r="B25" s="32" t="s">
        <v>43</v>
      </c>
      <c r="C25" s="33" t="n">
        <v>359</v>
      </c>
    </row>
    <row r="26" s="34" customFormat="true" ht="15.95" hidden="true" customHeight="true" outlineLevel="0" collapsed="false">
      <c r="A26" s="31" t="s">
        <v>44</v>
      </c>
      <c r="B26" s="32" t="s">
        <v>45</v>
      </c>
      <c r="C26" s="33" t="n">
        <v>23352.22</v>
      </c>
    </row>
    <row r="27" s="34" customFormat="true" ht="15.95" hidden="true" customHeight="true" outlineLevel="0" collapsed="false">
      <c r="A27" s="31" t="s">
        <v>46</v>
      </c>
      <c r="B27" s="32" t="s">
        <v>25</v>
      </c>
      <c r="C27" s="33" t="n">
        <v>6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79634.85</v>
      </c>
    </row>
    <row r="29" s="34" customFormat="true" ht="15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5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87393.47</v>
      </c>
    </row>
    <row r="32" s="38" customFormat="true" ht="15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5.95" hidden="false" customHeight="true" outlineLevel="0" collapsed="false">
      <c r="A33" s="31" t="s">
        <v>57</v>
      </c>
      <c r="B33" s="36" t="s">
        <v>58</v>
      </c>
      <c r="C33" s="33" t="n">
        <v>5808.3</v>
      </c>
    </row>
    <row r="34" s="38" customFormat="true" ht="15.95" hidden="false" customHeight="true" outlineLevel="0" collapsed="false">
      <c r="A34" s="31" t="s">
        <v>59</v>
      </c>
      <c r="B34" s="28" t="s">
        <v>60</v>
      </c>
      <c r="C34" s="33" t="n">
        <v>81585.17</v>
      </c>
    </row>
    <row r="35" s="26" customFormat="true" ht="15.95" hidden="true" customHeight="true" outlineLevel="0" collapsed="false">
      <c r="A35" s="23" t="s">
        <v>61</v>
      </c>
      <c r="B35" s="39" t="s">
        <v>62</v>
      </c>
      <c r="C35" s="40" t="n">
        <v>4522.4</v>
      </c>
    </row>
    <row r="36" s="26" customFormat="true" ht="15.95" hidden="true" customHeight="true" outlineLevel="0" collapsed="false">
      <c r="A36" s="23" t="s">
        <v>63</v>
      </c>
      <c r="B36" s="41" t="s">
        <v>64</v>
      </c>
      <c r="C36" s="40" t="n">
        <v>7853.25</v>
      </c>
    </row>
    <row r="37" s="26" customFormat="true" ht="15.95" hidden="true" customHeight="true" outlineLevel="0" collapsed="false">
      <c r="A37" s="23" t="s">
        <v>65</v>
      </c>
      <c r="B37" s="41" t="s">
        <v>66</v>
      </c>
      <c r="C37" s="40" t="n">
        <v>63249.62</v>
      </c>
    </row>
    <row r="38" s="26" customFormat="true" ht="15.95" hidden="true" customHeight="true" outlineLevel="0" collapsed="false">
      <c r="A38" s="23" t="s">
        <v>67</v>
      </c>
      <c r="B38" s="42" t="s">
        <v>68</v>
      </c>
      <c r="C38" s="40" t="n">
        <v>5959.9</v>
      </c>
    </row>
    <row r="39" s="26" customFormat="true" ht="15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2.75" hidden="false" customHeight="true" outlineLevel="0" collapsed="false">
      <c r="A40" s="27" t="s">
        <v>71</v>
      </c>
      <c r="B40" s="36" t="s">
        <v>72</v>
      </c>
      <c r="C40" s="29" t="n">
        <v>15285</v>
      </c>
    </row>
    <row r="41" s="22" customFormat="true" ht="24.75" hidden="false" customHeight="true" outlineLevel="0" collapsed="false">
      <c r="A41" s="19" t="s">
        <v>73</v>
      </c>
      <c r="B41" s="20" t="s">
        <v>74</v>
      </c>
      <c r="C41" s="44" t="n">
        <v>45216.988</v>
      </c>
    </row>
    <row r="42" s="30" customFormat="true" ht="23.25" hidden="false" customHeight="true" outlineLevel="0" collapsed="false">
      <c r="A42" s="27" t="s">
        <v>75</v>
      </c>
      <c r="B42" s="28" t="s">
        <v>76</v>
      </c>
      <c r="C42" s="29" t="n">
        <v>7467.718</v>
      </c>
    </row>
    <row r="43" s="43" customFormat="true" ht="15.9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5.95" hidden="true" customHeight="true" outlineLevel="0" collapsed="false">
      <c r="A44" s="31" t="s">
        <v>78</v>
      </c>
      <c r="B44" s="35" t="s">
        <v>15</v>
      </c>
      <c r="C44" s="33" t="n">
        <v>453.508</v>
      </c>
    </row>
    <row r="45" s="43" customFormat="true" ht="15.9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5.95" hidden="true" customHeight="true" outlineLevel="0" collapsed="false">
      <c r="A46" s="31" t="s">
        <v>81</v>
      </c>
      <c r="B46" s="32" t="s">
        <v>19</v>
      </c>
      <c r="C46" s="33" t="n">
        <v>431.44</v>
      </c>
    </row>
    <row r="47" s="43" customFormat="true" ht="15.9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5.9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5.95" hidden="true" customHeight="true" outlineLevel="0" collapsed="false">
      <c r="A49" s="31" t="s">
        <v>84</v>
      </c>
      <c r="B49" s="32" t="s">
        <v>25</v>
      </c>
      <c r="C49" s="33" t="n">
        <v>6582.77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25327.84</v>
      </c>
    </row>
    <row r="51" s="45" customFormat="true" ht="15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5.95" hidden="false" customHeight="true" outlineLevel="0" collapsed="false">
      <c r="A52" s="31" t="s">
        <v>88</v>
      </c>
      <c r="B52" s="28" t="s">
        <v>58</v>
      </c>
      <c r="C52" s="33" t="n">
        <v>5808.3</v>
      </c>
    </row>
    <row r="53" s="45" customFormat="true" ht="15.95" hidden="false" customHeight="true" outlineLevel="0" collapsed="false">
      <c r="A53" s="31" t="s">
        <v>89</v>
      </c>
      <c r="B53" s="28" t="s">
        <v>60</v>
      </c>
      <c r="C53" s="33" t="n">
        <v>19519.54</v>
      </c>
    </row>
    <row r="54" s="47" customFormat="true" ht="15.95" hidden="true" customHeight="true" outlineLevel="0" collapsed="false">
      <c r="A54" s="46" t="s">
        <v>90</v>
      </c>
      <c r="B54" s="39" t="s">
        <v>62</v>
      </c>
      <c r="C54" s="40" t="n">
        <v>4292.12</v>
      </c>
    </row>
    <row r="55" s="47" customFormat="true" ht="15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5.95" hidden="true" customHeight="true" outlineLevel="0" collapsed="false">
      <c r="A56" s="46" t="s">
        <v>92</v>
      </c>
      <c r="B56" s="41" t="s">
        <v>66</v>
      </c>
      <c r="C56" s="40" t="n">
        <v>1080.57</v>
      </c>
    </row>
    <row r="57" s="47" customFormat="true" ht="15.95" hidden="true" customHeight="true" outlineLevel="0" collapsed="false">
      <c r="A57" s="46" t="s">
        <v>93</v>
      </c>
      <c r="B57" s="42" t="s">
        <v>68</v>
      </c>
      <c r="C57" s="40" t="n">
        <v>14146.85</v>
      </c>
    </row>
    <row r="58" s="47" customFormat="true" ht="15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12421.43</v>
      </c>
    </row>
    <row r="60" s="22" customFormat="true" ht="15.95" hidden="false" customHeight="true" outlineLevel="0" collapsed="false">
      <c r="A60" s="19" t="s">
        <v>97</v>
      </c>
      <c r="B60" s="20" t="s">
        <v>98</v>
      </c>
      <c r="C60" s="44" t="n">
        <v>57628.974</v>
      </c>
    </row>
    <row r="61" s="22" customFormat="true" ht="27" hidden="false" customHeight="true" outlineLevel="0" collapsed="false">
      <c r="A61" s="19" t="s">
        <v>99</v>
      </c>
      <c r="B61" s="20" t="s">
        <v>100</v>
      </c>
      <c r="C61" s="44" t="n">
        <v>30878.124</v>
      </c>
    </row>
    <row r="62" s="51" customFormat="true" ht="15.95" hidden="false" customHeight="true" outlineLevel="0" collapsed="false">
      <c r="A62" s="48" t="s">
        <v>101</v>
      </c>
      <c r="B62" s="49" t="s">
        <v>102</v>
      </c>
      <c r="C62" s="155" t="n">
        <v>566165.246</v>
      </c>
    </row>
    <row r="63" s="51" customFormat="true" ht="15.95" hidden="false" customHeight="true" outlineLevel="0" collapsed="false">
      <c r="A63" s="48" t="s">
        <v>103</v>
      </c>
      <c r="B63" s="49" t="s">
        <v>104</v>
      </c>
      <c r="C63" s="155" t="n">
        <v>45216.988</v>
      </c>
    </row>
    <row r="64" s="51" customFormat="true" ht="24.75" hidden="false" customHeight="true" outlineLevel="0" collapsed="false">
      <c r="A64" s="52" t="s">
        <v>105</v>
      </c>
      <c r="B64" s="53" t="s">
        <v>106</v>
      </c>
      <c r="C64" s="54" t="n">
        <v>914.06427323849</v>
      </c>
    </row>
    <row r="65" s="51" customFormat="true" ht="20.25" hidden="false" customHeight="true" outlineLevel="0" collapsed="false">
      <c r="A65" s="48" t="s">
        <v>107</v>
      </c>
      <c r="B65" s="55" t="s">
        <v>108</v>
      </c>
      <c r="C65" s="156" t="n">
        <v>612296.298273239</v>
      </c>
    </row>
    <row r="66" s="51" customFormat="true" ht="20.25" hidden="false" customHeight="true" outlineLevel="0" collapsed="false">
      <c r="A66" s="52" t="s">
        <v>109</v>
      </c>
      <c r="B66" s="57" t="s">
        <v>110</v>
      </c>
      <c r="C66" s="242" t="n">
        <v>-164491</v>
      </c>
    </row>
    <row r="67" s="22" customFormat="true" ht="15.95" hidden="false" customHeight="true" outlineLevel="0" collapsed="false">
      <c r="A67" s="52" t="s">
        <v>111</v>
      </c>
      <c r="B67" s="57" t="s">
        <v>112</v>
      </c>
      <c r="C67" s="59" t="n">
        <v>482040.84</v>
      </c>
    </row>
    <row r="68" s="62" customFormat="true" ht="15.95" hidden="true" customHeight="true" outlineLevel="0" collapsed="false">
      <c r="A68" s="60" t="s">
        <v>113</v>
      </c>
      <c r="B68" s="61" t="s">
        <v>114</v>
      </c>
      <c r="C68" s="33" t="n">
        <v>482040.84</v>
      </c>
    </row>
    <row r="69" s="158" customFormat="true" ht="15.95" hidden="true" customHeight="true" outlineLevel="0" collapsed="false">
      <c r="A69" s="60" t="s">
        <v>115</v>
      </c>
      <c r="B69" s="61" t="s">
        <v>116</v>
      </c>
      <c r="C69" s="33" t="n">
        <v>0</v>
      </c>
    </row>
    <row r="70" s="22" customFormat="true" ht="15.95" hidden="false" customHeight="true" outlineLevel="0" collapsed="false">
      <c r="A70" s="52" t="s">
        <v>117</v>
      </c>
      <c r="B70" s="57" t="s">
        <v>118</v>
      </c>
      <c r="C70" s="59" t="n">
        <v>497778.34</v>
      </c>
    </row>
    <row r="71" s="65" customFormat="true" ht="15.95" hidden="true" customHeight="true" outlineLevel="0" collapsed="false">
      <c r="A71" s="60" t="s">
        <v>119</v>
      </c>
      <c r="B71" s="61" t="s">
        <v>114</v>
      </c>
      <c r="C71" s="64" t="n">
        <v>497778.34</v>
      </c>
    </row>
    <row r="72" s="65" customFormat="true" ht="15.95" hidden="true" customHeight="true" outlineLevel="0" collapsed="false">
      <c r="A72" s="60" t="s">
        <v>120</v>
      </c>
      <c r="B72" s="61" t="s">
        <v>116</v>
      </c>
      <c r="C72" s="33" t="n">
        <v>0</v>
      </c>
    </row>
    <row r="73" s="51" customFormat="true" ht="26.25" hidden="false" customHeight="true" outlineLevel="0" collapsed="false">
      <c r="A73" s="19" t="s">
        <v>121</v>
      </c>
      <c r="B73" s="66" t="s">
        <v>122</v>
      </c>
      <c r="C73" s="67" t="n">
        <v>-279008.958273239</v>
      </c>
    </row>
    <row r="74" s="70" customFormat="true" ht="15.95" hidden="false" customHeight="true" outlineLevel="0" collapsed="false">
      <c r="A74" s="15"/>
      <c r="B74" s="68" t="s">
        <v>123</v>
      </c>
      <c r="C74" s="17"/>
    </row>
    <row r="75" s="70" customFormat="true" ht="15.95" hidden="false" customHeight="true" outlineLevel="0" collapsed="false">
      <c r="A75" s="71"/>
      <c r="B75" s="72" t="s">
        <v>124</v>
      </c>
      <c r="C75" s="73" t="n">
        <v>940310.91</v>
      </c>
    </row>
    <row r="76" s="77" customFormat="true" ht="15.95" hidden="true" customHeight="true" outlineLevel="0" collapsed="false">
      <c r="A76" s="74"/>
      <c r="B76" s="75" t="s">
        <v>125</v>
      </c>
      <c r="C76" s="73" t="n">
        <v>550687.68</v>
      </c>
    </row>
    <row r="77" s="77" customFormat="true" ht="15.95" hidden="true" customHeight="true" outlineLevel="0" collapsed="false">
      <c r="A77" s="74"/>
      <c r="B77" s="75" t="s">
        <v>126</v>
      </c>
      <c r="C77" s="73" t="n">
        <v>72628.51</v>
      </c>
    </row>
    <row r="78" s="77" customFormat="true" ht="15.95" hidden="true" customHeight="true" outlineLevel="0" collapsed="false">
      <c r="A78" s="74"/>
      <c r="B78" s="75" t="s">
        <v>127</v>
      </c>
      <c r="C78" s="73" t="n">
        <v>216602.05</v>
      </c>
    </row>
    <row r="79" s="77" customFormat="true" ht="15.95" hidden="true" customHeight="true" outlineLevel="0" collapsed="false">
      <c r="A79" s="74"/>
      <c r="B79" s="75" t="s">
        <v>128</v>
      </c>
      <c r="C79" s="73" t="n">
        <v>2307</v>
      </c>
    </row>
    <row r="80" s="77" customFormat="true" ht="15.95" hidden="true" customHeight="true" outlineLevel="0" collapsed="false">
      <c r="A80" s="74"/>
      <c r="B80" s="75" t="s">
        <v>129</v>
      </c>
      <c r="C80" s="73" t="n">
        <v>98085.67</v>
      </c>
    </row>
    <row r="81" s="80" customFormat="true" ht="15.95" hidden="false" customHeight="true" outlineLevel="0" collapsed="false">
      <c r="A81" s="78"/>
      <c r="B81" s="79" t="s">
        <v>130</v>
      </c>
      <c r="C81" s="243" t="n">
        <v>1422351.75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1001309.53</v>
      </c>
    </row>
    <row r="84" s="77" customFormat="true" ht="15.95" hidden="true" customHeight="true" outlineLevel="0" collapsed="false">
      <c r="A84" s="74"/>
      <c r="B84" s="75" t="s">
        <v>125</v>
      </c>
      <c r="C84" s="73" t="n">
        <v>566893.63</v>
      </c>
    </row>
    <row r="85" s="77" customFormat="true" ht="15.95" hidden="true" customHeight="true" outlineLevel="0" collapsed="false">
      <c r="A85" s="74"/>
      <c r="B85" s="75" t="s">
        <v>126</v>
      </c>
      <c r="C85" s="73" t="n">
        <v>81689.49</v>
      </c>
    </row>
    <row r="86" s="77" customFormat="true" ht="15.95" hidden="true" customHeight="true" outlineLevel="0" collapsed="false">
      <c r="A86" s="74"/>
      <c r="B86" s="75" t="s">
        <v>127</v>
      </c>
      <c r="C86" s="73" t="n">
        <v>238847.87</v>
      </c>
    </row>
    <row r="87" s="77" customFormat="true" ht="15.95" hidden="true" customHeight="true" outlineLevel="0" collapsed="false">
      <c r="A87" s="74"/>
      <c r="B87" s="75" t="s">
        <v>128</v>
      </c>
      <c r="C87" s="73" t="n">
        <v>3891.93</v>
      </c>
    </row>
    <row r="88" s="77" customFormat="true" ht="15.95" hidden="true" customHeight="true" outlineLevel="0" collapsed="false">
      <c r="A88" s="74"/>
      <c r="B88" s="75" t="s">
        <v>129</v>
      </c>
      <c r="C88" s="73" t="n">
        <v>109986.61</v>
      </c>
    </row>
    <row r="89" s="80" customFormat="true" ht="15.95" hidden="false" customHeight="true" outlineLevel="0" collapsed="false">
      <c r="A89" s="78"/>
      <c r="B89" s="79" t="s">
        <v>132</v>
      </c>
      <c r="C89" s="44" t="n">
        <v>1499087.87</v>
      </c>
    </row>
    <row r="90" s="77" customFormat="true" ht="14.25" hidden="false" customHeight="true" outlineLevel="0" collapsed="false">
      <c r="A90" s="74"/>
      <c r="B90" s="83" t="s">
        <v>133</v>
      </c>
      <c r="C90" s="84" t="n">
        <v>1.05395017090533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-76736.1199999999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-60998.62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-15737.4999999999</v>
      </c>
    </row>
    <row r="94" s="163" customFormat="true" ht="15.95" hidden="false" customHeight="true" outlineLevel="0" collapsed="false">
      <c r="A94" s="160"/>
      <c r="B94" s="161"/>
      <c r="C94" s="162"/>
      <c r="D94" s="91" t="s">
        <v>137</v>
      </c>
      <c r="E94" s="91"/>
      <c r="F94" s="91"/>
      <c r="G94" s="91"/>
      <c r="H94" s="91"/>
    </row>
    <row r="95" s="80" customFormat="true" ht="26.1" hidden="false" customHeight="true" outlineLevel="0" collapsed="false">
      <c r="A95" s="164"/>
      <c r="B95" s="165"/>
      <c r="C95" s="237"/>
      <c r="D95" s="167" t="str">
        <f aca="false">+A2</f>
        <v>Кирова ул, д10б</v>
      </c>
      <c r="E95" s="167"/>
      <c r="F95" s="167"/>
      <c r="G95" s="167"/>
      <c r="H95" s="167"/>
    </row>
    <row r="96" s="193" customFormat="true" ht="14.25" hidden="false" customHeight="true" outlineLevel="0" collapsed="false">
      <c r="A96" s="191"/>
      <c r="B96" s="169"/>
      <c r="C96" s="170"/>
      <c r="D96" s="92" t="s">
        <v>138</v>
      </c>
      <c r="E96" s="92"/>
      <c r="F96" s="92"/>
      <c r="G96" s="92"/>
      <c r="H96" s="92"/>
    </row>
    <row r="97" s="193" customFormat="true" ht="7.5" hidden="false" customHeight="true" outlineLevel="0" collapsed="false">
      <c r="A97" s="191"/>
      <c r="B97" s="169"/>
      <c r="C97" s="170"/>
      <c r="D97" s="171"/>
      <c r="E97" s="2"/>
      <c r="F97" s="2"/>
      <c r="G97" s="2"/>
      <c r="H97" s="2"/>
    </row>
    <row r="98" s="193" customFormat="true" ht="12.95" hidden="false" customHeight="true" outlineLevel="0" collapsed="false">
      <c r="A98" s="191"/>
      <c r="B98" s="169"/>
      <c r="C98" s="170"/>
      <c r="D98" s="93" t="s">
        <v>202</v>
      </c>
      <c r="E98" s="93"/>
      <c r="F98" s="93"/>
      <c r="G98" s="93"/>
      <c r="H98" s="93"/>
    </row>
    <row r="99" s="193" customFormat="true" ht="12.95" hidden="false" customHeight="true" outlineLevel="0" collapsed="false">
      <c r="A99" s="192"/>
      <c r="B99" s="169"/>
      <c r="C99" s="170"/>
      <c r="D99" s="94" t="s">
        <v>203</v>
      </c>
      <c r="E99" s="94"/>
      <c r="F99" s="94"/>
      <c r="G99" s="94"/>
      <c r="H99" s="94"/>
    </row>
    <row r="100" s="193" customFormat="true" ht="12.95" hidden="false" customHeight="true" outlineLevel="0" collapsed="false">
      <c r="A100" s="192"/>
      <c r="B100" s="169"/>
      <c r="C100" s="170"/>
      <c r="D100" s="94" t="s">
        <v>204</v>
      </c>
      <c r="E100" s="94"/>
      <c r="F100" s="94"/>
      <c r="G100" s="94"/>
      <c r="H100" s="94"/>
    </row>
    <row r="101" s="193" customFormat="true" ht="12.95" hidden="false" customHeight="true" outlineLevel="0" collapsed="false">
      <c r="A101" s="192"/>
      <c r="B101" s="191"/>
      <c r="C101" s="170"/>
      <c r="D101" s="94" t="s">
        <v>205</v>
      </c>
      <c r="E101" s="94"/>
      <c r="F101" s="94"/>
      <c r="G101" s="94"/>
      <c r="H101" s="94"/>
    </row>
    <row r="102" s="159" customFormat="true" ht="12.95" hidden="false" customHeight="true" outlineLevel="0" collapsed="false">
      <c r="A102" s="244"/>
      <c r="B102" s="180"/>
      <c r="C102" s="245"/>
      <c r="D102" s="94" t="s">
        <v>206</v>
      </c>
      <c r="E102" s="94"/>
      <c r="F102" s="94"/>
      <c r="G102" s="94"/>
      <c r="H102" s="94"/>
    </row>
    <row r="103" customFormat="false" ht="12.95" hidden="false" customHeight="true" outlineLevel="0" collapsed="false">
      <c r="A103" s="177"/>
      <c r="B103" s="10"/>
      <c r="C103" s="240"/>
      <c r="D103" s="94" t="s">
        <v>207</v>
      </c>
      <c r="E103" s="94"/>
      <c r="F103" s="94"/>
      <c r="G103" s="94"/>
      <c r="H103" s="94"/>
    </row>
    <row r="104" s="163" customFormat="true" ht="12.95" hidden="false" customHeight="true" outlineLevel="0" collapsed="false">
      <c r="A104" s="180"/>
      <c r="B104" s="180"/>
      <c r="C104" s="241"/>
      <c r="D104" s="94" t="s">
        <v>208</v>
      </c>
      <c r="E104" s="94"/>
      <c r="F104" s="94"/>
      <c r="G104" s="94"/>
      <c r="H104" s="94"/>
    </row>
    <row r="105" s="163" customFormat="true" ht="12.95" hidden="false" customHeight="true" outlineLevel="0" collapsed="false">
      <c r="A105" s="181"/>
      <c r="B105" s="181"/>
      <c r="C105" s="241"/>
      <c r="D105" s="94" t="s">
        <v>174</v>
      </c>
      <c r="E105" s="94"/>
      <c r="F105" s="94"/>
      <c r="G105" s="94"/>
      <c r="H105" s="94"/>
    </row>
    <row r="106" customFormat="false" ht="12.95" hidden="false" customHeight="true" outlineLevel="0" collapsed="false">
      <c r="A106" s="10"/>
      <c r="B106" s="10"/>
      <c r="D106" s="94" t="s">
        <v>147</v>
      </c>
      <c r="E106" s="94"/>
      <c r="F106" s="94"/>
      <c r="G106" s="94"/>
      <c r="H106" s="94"/>
    </row>
    <row r="107" customFormat="false" ht="12.95" hidden="false" customHeight="true" outlineLevel="0" collapsed="false">
      <c r="A107" s="10"/>
      <c r="B107" s="10"/>
      <c r="D107" s="95" t="s">
        <v>186</v>
      </c>
      <c r="E107" s="95"/>
      <c r="F107" s="95"/>
      <c r="G107" s="95"/>
      <c r="H107" s="95"/>
    </row>
    <row r="108" customFormat="false" ht="12.95" hidden="false" customHeight="true" outlineLevel="0" collapsed="false">
      <c r="A108" s="10"/>
      <c r="B108" s="10"/>
      <c r="D108" s="96"/>
      <c r="E108" s="96"/>
      <c r="F108" s="96"/>
    </row>
    <row r="109" customFormat="false" ht="12.95" hidden="false" customHeight="true" outlineLevel="0" collapsed="false"/>
    <row r="110" customFormat="false" ht="27.95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7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246" t="n">
        <v>20</v>
      </c>
      <c r="E112" s="247" t="n">
        <v>2</v>
      </c>
      <c r="F112" s="247"/>
      <c r="G112" s="248" t="n">
        <v>3677.45</v>
      </c>
      <c r="H112" s="248"/>
    </row>
    <row r="113" customFormat="false" ht="12.75" hidden="false" customHeight="true" outlineLevel="0" collapsed="false">
      <c r="D113" s="246"/>
      <c r="E113" s="249"/>
      <c r="F113" s="249"/>
      <c r="G113" s="250"/>
      <c r="H113" s="250"/>
    </row>
    <row r="114" customFormat="false" ht="12.75" hidden="false" customHeight="true" outlineLevel="0" collapsed="false">
      <c r="D114" s="246"/>
      <c r="E114" s="249"/>
      <c r="F114" s="249"/>
      <c r="G114" s="250"/>
      <c r="H114" s="250"/>
    </row>
    <row r="115" customFormat="false" ht="12.75" hidden="false" customHeight="true" outlineLevel="0" collapsed="false">
      <c r="D115" s="251"/>
      <c r="E115" s="249"/>
      <c r="F115" s="249"/>
      <c r="G115" s="250"/>
      <c r="H115" s="250"/>
    </row>
    <row r="116" customFormat="false" ht="12.75" hidden="false" customHeight="true" outlineLevel="0" collapsed="false">
      <c r="D116" s="251"/>
      <c r="E116" s="249"/>
      <c r="F116" s="249"/>
      <c r="G116" s="250"/>
      <c r="H116" s="250"/>
    </row>
    <row r="117" customFormat="false" ht="12.75" hidden="false" customHeight="true" outlineLevel="0" collapsed="false">
      <c r="D117" s="104"/>
      <c r="E117" s="246"/>
      <c r="F117" s="246"/>
      <c r="G117" s="106"/>
      <c r="H117" s="106"/>
    </row>
    <row r="118" customFormat="false" ht="12.75" hidden="false" customHeight="true" outlineLevel="0" collapsed="false">
      <c r="D118" s="104"/>
      <c r="E118" s="105"/>
      <c r="F118" s="105"/>
      <c r="G118" s="106"/>
      <c r="H118" s="106"/>
    </row>
    <row r="119" customFormat="false" ht="12.75" hidden="false" customHeight="true" outlineLevel="0" collapsed="false">
      <c r="D119" s="104"/>
      <c r="E119" s="105"/>
      <c r="F119" s="105"/>
      <c r="G119" s="106"/>
      <c r="H119" s="106"/>
    </row>
    <row r="120" customFormat="false" ht="14.25" hidden="false" customHeight="true" outlineLevel="0" collapsed="false">
      <c r="D120" s="107"/>
      <c r="E120" s="12"/>
      <c r="F120" s="12"/>
      <c r="G120" s="106"/>
      <c r="H120" s="106"/>
    </row>
    <row r="121" customFormat="false" ht="15" hidden="false" customHeight="true" outlineLevel="0" collapsed="false">
      <c r="D121" s="108"/>
      <c r="E121" s="109"/>
      <c r="F121" s="109"/>
      <c r="G121" s="110"/>
      <c r="H121" s="110"/>
    </row>
    <row r="122" customFormat="false" ht="15.75" hidden="false" customHeight="true" outlineLevel="0" collapsed="false">
      <c r="D122" s="200"/>
      <c r="E122" s="201" t="s">
        <v>153</v>
      </c>
      <c r="F122" s="201"/>
      <c r="G122" s="202" t="n">
        <f aca="false">SUM(G112:G121)</f>
        <v>3677.45</v>
      </c>
      <c r="H122" s="20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.9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-164491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482040.84</v>
      </c>
      <c r="F129" s="124" t="n">
        <f aca="false">+C70</f>
        <v>497778.34</v>
      </c>
      <c r="G129" s="124" t="n">
        <f aca="false">+C65</f>
        <v>612296.298273239</v>
      </c>
      <c r="H129" s="125" t="n">
        <f aca="false">+F129-G129</f>
        <v>-114517.958273238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1.032647648693</v>
      </c>
      <c r="G130" s="128" t="n">
        <f aca="false">+G129/E129</f>
        <v>1.2702166444512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940310.91</v>
      </c>
      <c r="F131" s="131" t="n">
        <f aca="false">+C83</f>
        <v>1001309.53</v>
      </c>
      <c r="G131" s="131" t="n">
        <v>952923.47</v>
      </c>
      <c r="H131" s="125" t="n">
        <f aca="false">+F131-G131</f>
        <v>48386.0600000001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1.06487069260953</v>
      </c>
      <c r="G132" s="134" t="n">
        <f aca="false">+G131/F131</f>
        <v>0.951677220129923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422351.75</v>
      </c>
      <c r="F133" s="137" t="n">
        <f aca="false">+F131+F129</f>
        <v>1499087.87</v>
      </c>
      <c r="G133" s="137" t="n">
        <f aca="false">+G131+G129</f>
        <v>1565219.76827324</v>
      </c>
      <c r="H133" s="138" t="n">
        <f aca="false">+H131+H129</f>
        <v>-66131.8982732384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1.05395017090533</v>
      </c>
      <c r="G134" s="140" t="n">
        <f aca="false">+G133/F133</f>
        <v>1.04411475777817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230622.898273238</v>
      </c>
    </row>
  </sheetData>
  <mergeCells count="47">
    <mergeCell ref="A1:C1"/>
    <mergeCell ref="A2:B2"/>
    <mergeCell ref="A3:B3"/>
    <mergeCell ref="D94:H94"/>
    <mergeCell ref="D95:H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85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6.7"/>
    <col collapsed="false" customWidth="true" hidden="false" outlineLevel="0" max="8" min="8" style="0" width="12.7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5" t="s">
        <v>209</v>
      </c>
      <c r="B2" s="5"/>
      <c r="C2" s="144"/>
    </row>
    <row r="3" customFormat="false" ht="15" hidden="false" customHeight="true" outlineLevel="0" collapsed="false">
      <c r="A3" s="6" t="s">
        <v>2</v>
      </c>
      <c r="B3" s="6"/>
      <c r="C3" s="144"/>
    </row>
    <row r="4" s="190" customFormat="true" ht="15" hidden="false" customHeight="true" outlineLevel="0" collapsed="false">
      <c r="A4" s="7"/>
      <c r="B4" s="8" t="s">
        <v>3</v>
      </c>
    </row>
    <row r="5" s="14" customFormat="true" ht="52.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17.25" hidden="false" customHeight="true" outlineLevel="0" collapsed="false">
      <c r="A6" s="15"/>
      <c r="B6" s="16" t="s">
        <v>7</v>
      </c>
      <c r="C6" s="17"/>
    </row>
    <row r="7" s="22" customFormat="true" ht="12.75" hidden="false" customHeight="true" outlineLevel="0" collapsed="false">
      <c r="A7" s="19" t="n">
        <v>1</v>
      </c>
      <c r="B7" s="20" t="s">
        <v>8</v>
      </c>
      <c r="C7" s="21" t="n">
        <v>467318.73</v>
      </c>
    </row>
    <row r="8" s="26" customFormat="true" ht="14.2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144297.598</v>
      </c>
    </row>
    <row r="10" s="34" customFormat="true" ht="15.95" hidden="true" customHeight="true" outlineLevel="0" collapsed="false">
      <c r="A10" s="31" t="s">
        <v>12</v>
      </c>
      <c r="B10" s="32" t="s">
        <v>13</v>
      </c>
      <c r="C10" s="33" t="n">
        <v>35715.238</v>
      </c>
    </row>
    <row r="11" s="34" customFormat="true" ht="15.95" hidden="true" customHeight="true" outlineLevel="0" collapsed="false">
      <c r="A11" s="31" t="s">
        <v>14</v>
      </c>
      <c r="B11" s="35" t="s">
        <v>15</v>
      </c>
      <c r="C11" s="33" t="n">
        <v>104779</v>
      </c>
    </row>
    <row r="12" s="34" customFormat="true" ht="15.95" hidden="true" customHeight="true" outlineLevel="0" collapsed="false">
      <c r="A12" s="31" t="s">
        <v>16</v>
      </c>
      <c r="B12" s="32" t="s">
        <v>17</v>
      </c>
      <c r="C12" s="33" t="n">
        <v>2058.38</v>
      </c>
    </row>
    <row r="13" s="34" customFormat="true" ht="15.95" hidden="true" customHeight="true" outlineLevel="0" collapsed="false">
      <c r="A13" s="31" t="s">
        <v>18</v>
      </c>
      <c r="B13" s="32" t="s">
        <v>19</v>
      </c>
      <c r="C13" s="33" t="n">
        <v>179.74</v>
      </c>
    </row>
    <row r="14" s="34" customFormat="true" ht="15.95" hidden="true" customHeight="true" outlineLevel="0" collapsed="false">
      <c r="A14" s="31" t="s">
        <v>20</v>
      </c>
      <c r="B14" s="32" t="s">
        <v>21</v>
      </c>
      <c r="C14" s="33" t="n">
        <v>0</v>
      </c>
    </row>
    <row r="15" s="34" customFormat="true" ht="15.95" hidden="true" customHeight="true" outlineLevel="0" collapsed="false">
      <c r="A15" s="31" t="s">
        <v>22</v>
      </c>
      <c r="B15" s="32" t="s">
        <v>23</v>
      </c>
      <c r="C15" s="33" t="n">
        <v>1565.24</v>
      </c>
    </row>
    <row r="16" s="34" customFormat="true" ht="15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34544.16</v>
      </c>
    </row>
    <row r="18" s="34" customFormat="true" ht="15.95" hidden="true" customHeight="true" outlineLevel="0" collapsed="false">
      <c r="A18" s="31" t="s">
        <v>28</v>
      </c>
      <c r="B18" s="32" t="s">
        <v>29</v>
      </c>
      <c r="C18" s="33" t="n">
        <v>34444.16</v>
      </c>
    </row>
    <row r="19" s="34" customFormat="true" ht="15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5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5.95" hidden="true" customHeight="true" outlineLevel="0" collapsed="false">
      <c r="A21" s="31" t="s">
        <v>34</v>
      </c>
      <c r="B21" s="32" t="s">
        <v>35</v>
      </c>
      <c r="C21" s="33" t="n">
        <v>100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125874.626</v>
      </c>
    </row>
    <row r="23" s="34" customFormat="true" ht="15.95" hidden="true" customHeight="true" outlineLevel="0" collapsed="false">
      <c r="A23" s="31" t="s">
        <v>38</v>
      </c>
      <c r="B23" s="32" t="s">
        <v>39</v>
      </c>
      <c r="C23" s="33" t="n">
        <v>103833.166</v>
      </c>
    </row>
    <row r="24" s="34" customFormat="true" ht="15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5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5.95" hidden="true" customHeight="true" outlineLevel="0" collapsed="false">
      <c r="A26" s="31" t="s">
        <v>44</v>
      </c>
      <c r="B26" s="32" t="s">
        <v>45</v>
      </c>
      <c r="C26" s="33" t="n">
        <v>21806.46</v>
      </c>
    </row>
    <row r="27" s="34" customFormat="true" ht="15.95" hidden="true" customHeight="true" outlineLevel="0" collapsed="false">
      <c r="A27" s="31" t="s">
        <v>46</v>
      </c>
      <c r="B27" s="32" t="s">
        <v>25</v>
      </c>
      <c r="C27" s="33" t="n">
        <v>235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73832.994</v>
      </c>
    </row>
    <row r="29" s="34" customFormat="true" ht="15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5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7.25" hidden="false" customHeight="true" outlineLevel="0" collapsed="false">
      <c r="A31" s="27" t="s">
        <v>53</v>
      </c>
      <c r="B31" s="28" t="s">
        <v>54</v>
      </c>
      <c r="C31" s="37" t="n">
        <v>74597.952</v>
      </c>
    </row>
    <row r="32" s="38" customFormat="true" ht="15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5.95" hidden="false" customHeight="true" outlineLevel="0" collapsed="false">
      <c r="A33" s="31" t="s">
        <v>57</v>
      </c>
      <c r="B33" s="36" t="s">
        <v>58</v>
      </c>
      <c r="C33" s="33" t="n">
        <v>5385.132</v>
      </c>
    </row>
    <row r="34" s="38" customFormat="true" ht="15.95" hidden="false" customHeight="true" outlineLevel="0" collapsed="false">
      <c r="A34" s="31" t="s">
        <v>59</v>
      </c>
      <c r="B34" s="28" t="s">
        <v>60</v>
      </c>
      <c r="C34" s="33" t="n">
        <v>69212.82</v>
      </c>
    </row>
    <row r="35" s="26" customFormat="true" ht="15.95" hidden="true" customHeight="true" outlineLevel="0" collapsed="false">
      <c r="A35" s="23" t="s">
        <v>61</v>
      </c>
      <c r="B35" s="39" t="s">
        <v>62</v>
      </c>
      <c r="C35" s="40" t="n">
        <v>4522.4</v>
      </c>
    </row>
    <row r="36" s="26" customFormat="true" ht="15.95" hidden="true" customHeight="true" outlineLevel="0" collapsed="false">
      <c r="A36" s="23" t="s">
        <v>63</v>
      </c>
      <c r="B36" s="41" t="s">
        <v>64</v>
      </c>
      <c r="C36" s="40" t="n">
        <v>70.75</v>
      </c>
    </row>
    <row r="37" s="26" customFormat="true" ht="15.95" hidden="true" customHeight="true" outlineLevel="0" collapsed="false">
      <c r="A37" s="23" t="s">
        <v>65</v>
      </c>
      <c r="B37" s="41" t="s">
        <v>66</v>
      </c>
      <c r="C37" s="40" t="n">
        <v>58659.77</v>
      </c>
    </row>
    <row r="38" s="26" customFormat="true" ht="15.95" hidden="true" customHeight="true" outlineLevel="0" collapsed="false">
      <c r="A38" s="23" t="s">
        <v>67</v>
      </c>
      <c r="B38" s="42" t="s">
        <v>68</v>
      </c>
      <c r="C38" s="40" t="n">
        <v>5959.9</v>
      </c>
    </row>
    <row r="39" s="26" customFormat="true" ht="15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4171.4</v>
      </c>
    </row>
    <row r="41" s="22" customFormat="true" ht="27" hidden="false" customHeight="true" outlineLevel="0" collapsed="false">
      <c r="A41" s="19" t="s">
        <v>73</v>
      </c>
      <c r="B41" s="20" t="s">
        <v>74</v>
      </c>
      <c r="C41" s="44" t="n">
        <v>30039.13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9345.45</v>
      </c>
    </row>
    <row r="43" s="43" customFormat="true" ht="15.9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5.95" hidden="true" customHeight="true" outlineLevel="0" collapsed="false">
      <c r="A44" s="31" t="s">
        <v>78</v>
      </c>
      <c r="B44" s="35" t="s">
        <v>15</v>
      </c>
      <c r="C44" s="33" t="n">
        <v>87.9</v>
      </c>
    </row>
    <row r="45" s="43" customFormat="true" ht="15.9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5.95" hidden="true" customHeight="true" outlineLevel="0" collapsed="false">
      <c r="A46" s="31" t="s">
        <v>81</v>
      </c>
      <c r="B46" s="32" t="s">
        <v>19</v>
      </c>
      <c r="C46" s="33" t="n">
        <v>961.14</v>
      </c>
    </row>
    <row r="47" s="43" customFormat="true" ht="15.9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5.9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5.95" hidden="true" customHeight="true" outlineLevel="0" collapsed="false">
      <c r="A49" s="31" t="s">
        <v>84</v>
      </c>
      <c r="B49" s="32" t="s">
        <v>25</v>
      </c>
      <c r="C49" s="33" t="n">
        <v>8296.41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8772.47</v>
      </c>
    </row>
    <row r="51" s="45" customFormat="true" ht="15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5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5.95" hidden="false" customHeight="true" outlineLevel="0" collapsed="false">
      <c r="A53" s="31" t="s">
        <v>89</v>
      </c>
      <c r="B53" s="28" t="s">
        <v>60</v>
      </c>
      <c r="C53" s="33" t="n">
        <v>8772.47</v>
      </c>
    </row>
    <row r="54" s="47" customFormat="true" ht="15.95" hidden="true" customHeight="true" outlineLevel="0" collapsed="false">
      <c r="A54" s="46" t="s">
        <v>90</v>
      </c>
      <c r="B54" s="39" t="s">
        <v>62</v>
      </c>
      <c r="C54" s="40" t="n">
        <v>220</v>
      </c>
    </row>
    <row r="55" s="47" customFormat="true" ht="15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5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5.95" hidden="true" customHeight="true" outlineLevel="0" collapsed="false">
      <c r="A57" s="46" t="s">
        <v>93</v>
      </c>
      <c r="B57" s="42" t="s">
        <v>68</v>
      </c>
      <c r="C57" s="40" t="n">
        <v>8552.47</v>
      </c>
    </row>
    <row r="58" s="47" customFormat="true" ht="15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11921.21</v>
      </c>
    </row>
    <row r="60" s="22" customFormat="true" ht="15" hidden="false" customHeight="true" outlineLevel="0" collapsed="false">
      <c r="A60" s="19" t="s">
        <v>97</v>
      </c>
      <c r="B60" s="20" t="s">
        <v>98</v>
      </c>
      <c r="C60" s="44" t="n">
        <v>53426.178</v>
      </c>
    </row>
    <row r="61" s="22" customFormat="true" ht="28.5" hidden="false" customHeight="true" outlineLevel="0" collapsed="false">
      <c r="A61" s="19" t="s">
        <v>99</v>
      </c>
      <c r="B61" s="20" t="s">
        <v>100</v>
      </c>
      <c r="C61" s="44" t="n">
        <v>28626.228</v>
      </c>
    </row>
    <row r="62" s="51" customFormat="true" ht="15.95" hidden="false" customHeight="true" outlineLevel="0" collapsed="false">
      <c r="A62" s="48" t="s">
        <v>101</v>
      </c>
      <c r="B62" s="49" t="s">
        <v>102</v>
      </c>
      <c r="C62" s="155" t="n">
        <v>535199.736</v>
      </c>
    </row>
    <row r="63" s="51" customFormat="true" ht="15.95" hidden="false" customHeight="true" outlineLevel="0" collapsed="false">
      <c r="A63" s="48" t="s">
        <v>103</v>
      </c>
      <c r="B63" s="49" t="s">
        <v>104</v>
      </c>
      <c r="C63" s="50" t="n">
        <v>30039.13</v>
      </c>
    </row>
    <row r="64" s="51" customFormat="true" ht="24" hidden="false" customHeight="true" outlineLevel="0" collapsed="false">
      <c r="A64" s="52" t="s">
        <v>105</v>
      </c>
      <c r="B64" s="53" t="s">
        <v>106</v>
      </c>
      <c r="C64" s="54" t="n">
        <v>919.158951842716</v>
      </c>
    </row>
    <row r="65" s="51" customFormat="true" ht="18.75" hidden="false" customHeight="true" outlineLevel="0" collapsed="false">
      <c r="A65" s="48" t="s">
        <v>107</v>
      </c>
      <c r="B65" s="55" t="s">
        <v>108</v>
      </c>
      <c r="C65" s="156" t="n">
        <v>566158.024951843</v>
      </c>
    </row>
    <row r="66" s="51" customFormat="true" ht="15.95" hidden="false" customHeight="true" outlineLevel="0" collapsed="false">
      <c r="A66" s="52" t="s">
        <v>109</v>
      </c>
      <c r="B66" s="57" t="s">
        <v>110</v>
      </c>
      <c r="C66" s="58" t="n">
        <v>18404</v>
      </c>
    </row>
    <row r="67" s="22" customFormat="true" ht="15.95" hidden="false" customHeight="true" outlineLevel="0" collapsed="false">
      <c r="A67" s="52" t="s">
        <v>111</v>
      </c>
      <c r="B67" s="57" t="s">
        <v>112</v>
      </c>
      <c r="C67" s="59" t="n">
        <v>475994.5</v>
      </c>
    </row>
    <row r="68" s="62" customFormat="true" ht="15.95" hidden="true" customHeight="true" outlineLevel="0" collapsed="false">
      <c r="A68" s="60" t="s">
        <v>113</v>
      </c>
      <c r="B68" s="61" t="s">
        <v>114</v>
      </c>
      <c r="C68" s="33" t="n">
        <v>443860.6</v>
      </c>
    </row>
    <row r="69" s="158" customFormat="true" ht="15.95" hidden="true" customHeight="true" outlineLevel="0" collapsed="false">
      <c r="A69" s="60" t="s">
        <v>115</v>
      </c>
      <c r="B69" s="61" t="s">
        <v>116</v>
      </c>
      <c r="C69" s="33" t="n">
        <v>32133.9</v>
      </c>
    </row>
    <row r="70" s="22" customFormat="true" ht="15.95" hidden="false" customHeight="true" outlineLevel="0" collapsed="false">
      <c r="A70" s="52" t="s">
        <v>117</v>
      </c>
      <c r="B70" s="57" t="s">
        <v>118</v>
      </c>
      <c r="C70" s="59" t="n">
        <v>475135.48</v>
      </c>
    </row>
    <row r="71" s="65" customFormat="true" ht="15.95" hidden="true" customHeight="true" outlineLevel="0" collapsed="false">
      <c r="A71" s="60" t="s">
        <v>119</v>
      </c>
      <c r="B71" s="61" t="s">
        <v>114</v>
      </c>
      <c r="C71" s="64" t="n">
        <v>443001.58</v>
      </c>
    </row>
    <row r="72" s="65" customFormat="true" ht="15.95" hidden="true" customHeight="true" outlineLevel="0" collapsed="false">
      <c r="A72" s="60" t="s">
        <v>120</v>
      </c>
      <c r="B72" s="61" t="s">
        <v>116</v>
      </c>
      <c r="C72" s="33" t="n">
        <v>32133.9</v>
      </c>
    </row>
    <row r="73" s="51" customFormat="true" ht="27" hidden="false" customHeight="true" outlineLevel="0" collapsed="false">
      <c r="A73" s="19" t="s">
        <v>121</v>
      </c>
      <c r="B73" s="66" t="s">
        <v>122</v>
      </c>
      <c r="C73" s="67" t="n">
        <v>-72618.5449518427</v>
      </c>
    </row>
    <row r="74" s="70" customFormat="true" ht="14.25" hidden="false" customHeight="true" outlineLevel="0" collapsed="false">
      <c r="A74" s="15"/>
      <c r="B74" s="68" t="s">
        <v>123</v>
      </c>
      <c r="C74" s="69"/>
    </row>
    <row r="75" s="70" customFormat="true" ht="15.95" hidden="false" customHeight="true" outlineLevel="0" collapsed="false">
      <c r="A75" s="71"/>
      <c r="B75" s="72" t="s">
        <v>124</v>
      </c>
      <c r="C75" s="73" t="n">
        <v>900158.61</v>
      </c>
    </row>
    <row r="76" s="77" customFormat="true" ht="15.95" hidden="true" customHeight="true" outlineLevel="0" collapsed="false">
      <c r="A76" s="74"/>
      <c r="B76" s="75" t="s">
        <v>125</v>
      </c>
      <c r="C76" s="73" t="n">
        <v>507070.16</v>
      </c>
    </row>
    <row r="77" s="77" customFormat="true" ht="15.95" hidden="true" customHeight="true" outlineLevel="0" collapsed="false">
      <c r="A77" s="74"/>
      <c r="B77" s="75" t="s">
        <v>126</v>
      </c>
      <c r="C77" s="73" t="n">
        <v>66059.41</v>
      </c>
    </row>
    <row r="78" s="77" customFormat="true" ht="15.95" hidden="true" customHeight="true" outlineLevel="0" collapsed="false">
      <c r="A78" s="74"/>
      <c r="B78" s="75" t="s">
        <v>127</v>
      </c>
      <c r="C78" s="73" t="n">
        <v>232616.8</v>
      </c>
    </row>
    <row r="79" s="77" customFormat="true" ht="15.95" hidden="true" customHeight="true" outlineLevel="0" collapsed="false">
      <c r="A79" s="74"/>
      <c r="B79" s="75" t="s">
        <v>128</v>
      </c>
      <c r="C79" s="73" t="n">
        <v>0</v>
      </c>
    </row>
    <row r="80" s="77" customFormat="true" ht="15.95" hidden="true" customHeight="true" outlineLevel="0" collapsed="false">
      <c r="A80" s="74"/>
      <c r="B80" s="75" t="s">
        <v>129</v>
      </c>
      <c r="C80" s="73" t="n">
        <v>94412.24</v>
      </c>
    </row>
    <row r="81" s="80" customFormat="true" ht="15.95" hidden="false" customHeight="true" outlineLevel="0" collapsed="false">
      <c r="A81" s="78"/>
      <c r="B81" s="79" t="s">
        <v>130</v>
      </c>
      <c r="C81" s="44" t="n">
        <v>1376153.11</v>
      </c>
      <c r="D81" s="252"/>
    </row>
    <row r="82" s="77" customFormat="true" ht="3" hidden="false" customHeight="true" outlineLevel="0" collapsed="false">
      <c r="A82" s="74"/>
      <c r="B82" s="75"/>
      <c r="C82" s="73"/>
    </row>
    <row r="83" s="80" customFormat="true" ht="15.95" hidden="false" customHeight="true" outlineLevel="0" collapsed="false">
      <c r="A83" s="81"/>
      <c r="B83" s="72" t="s">
        <v>131</v>
      </c>
      <c r="C83" s="73" t="n">
        <v>892641.47</v>
      </c>
    </row>
    <row r="84" s="77" customFormat="true" ht="15.95" hidden="false" customHeight="true" outlineLevel="0" collapsed="false">
      <c r="A84" s="74"/>
      <c r="B84" s="75" t="s">
        <v>125</v>
      </c>
      <c r="C84" s="73" t="n">
        <v>505452.07</v>
      </c>
    </row>
    <row r="85" s="77" customFormat="true" ht="15.95" hidden="true" customHeight="true" outlineLevel="0" collapsed="false">
      <c r="A85" s="74"/>
      <c r="B85" s="75" t="s">
        <v>126</v>
      </c>
      <c r="C85" s="73" t="n">
        <v>65778.67</v>
      </c>
    </row>
    <row r="86" s="77" customFormat="true" ht="15.95" hidden="true" customHeight="true" outlineLevel="0" collapsed="false">
      <c r="A86" s="74"/>
      <c r="B86" s="75" t="s">
        <v>127</v>
      </c>
      <c r="C86" s="73" t="n">
        <v>227732.48</v>
      </c>
    </row>
    <row r="87" s="77" customFormat="true" ht="15.95" hidden="true" customHeight="true" outlineLevel="0" collapsed="false">
      <c r="A87" s="74"/>
      <c r="B87" s="75" t="s">
        <v>128</v>
      </c>
      <c r="C87" s="73" t="n">
        <v>0</v>
      </c>
    </row>
    <row r="88" s="77" customFormat="true" ht="15.95" hidden="true" customHeight="true" outlineLevel="0" collapsed="false">
      <c r="A88" s="74"/>
      <c r="B88" s="75" t="s">
        <v>129</v>
      </c>
      <c r="C88" s="73" t="n">
        <v>93678.25</v>
      </c>
    </row>
    <row r="89" s="80" customFormat="true" ht="15.95" hidden="false" customHeight="true" outlineLevel="0" collapsed="false">
      <c r="A89" s="78"/>
      <c r="B89" s="79" t="s">
        <v>132</v>
      </c>
      <c r="C89" s="44" t="n">
        <v>1367776.95</v>
      </c>
    </row>
    <row r="90" s="77" customFormat="true" ht="15" hidden="false" customHeight="true" outlineLevel="0" collapsed="false">
      <c r="A90" s="74"/>
      <c r="B90" s="83" t="s">
        <v>133</v>
      </c>
      <c r="C90" s="84" t="n">
        <v>0.993913351690932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8376.15999999986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7517.1399999999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859.01999999996</v>
      </c>
    </row>
    <row r="94" s="163" customFormat="true" ht="15.95" hidden="false" customHeight="true" outlineLevel="0" collapsed="false">
      <c r="A94" s="253"/>
      <c r="B94" s="254"/>
      <c r="C94" s="162"/>
      <c r="D94" s="91" t="s">
        <v>137</v>
      </c>
      <c r="E94" s="91"/>
      <c r="F94" s="91"/>
      <c r="G94" s="91"/>
      <c r="H94" s="91"/>
    </row>
    <row r="95" s="80" customFormat="true" ht="26.1" hidden="false" customHeight="true" outlineLevel="0" collapsed="false">
      <c r="A95" s="238"/>
      <c r="B95" s="166"/>
      <c r="C95" s="237"/>
      <c r="D95" s="167" t="str">
        <f aca="false">+A2</f>
        <v>Кирова ул, д.10 в</v>
      </c>
      <c r="E95" s="167"/>
      <c r="F95" s="167"/>
      <c r="G95" s="167"/>
      <c r="H95" s="167"/>
    </row>
    <row r="96" s="193" customFormat="true" ht="15.95" hidden="false" customHeight="true" outlineLevel="0" collapsed="false">
      <c r="A96" s="239"/>
      <c r="B96" s="170"/>
      <c r="C96" s="170"/>
      <c r="D96" s="92" t="s">
        <v>138</v>
      </c>
      <c r="E96" s="92"/>
      <c r="F96" s="92"/>
      <c r="G96" s="92"/>
      <c r="H96" s="92"/>
    </row>
    <row r="97" s="193" customFormat="true" ht="9.95" hidden="false" customHeight="true" outlineLevel="0" collapsed="false">
      <c r="A97" s="239"/>
      <c r="B97" s="170"/>
      <c r="C97" s="170"/>
      <c r="D97" s="171"/>
      <c r="E97" s="2"/>
      <c r="F97" s="2"/>
      <c r="G97" s="2"/>
      <c r="H97" s="2"/>
    </row>
    <row r="98" s="193" customFormat="true" ht="12.95" hidden="false" customHeight="true" outlineLevel="0" collapsed="false">
      <c r="A98" s="239"/>
      <c r="B98" s="170"/>
      <c r="C98" s="170"/>
      <c r="D98" s="93" t="s">
        <v>210</v>
      </c>
      <c r="E98" s="93"/>
      <c r="F98" s="93"/>
      <c r="G98" s="93"/>
      <c r="H98" s="93"/>
    </row>
    <row r="99" s="157" customFormat="true" ht="12.95" hidden="false" customHeight="true" outlineLevel="0" collapsed="false">
      <c r="A99" s="255"/>
      <c r="B99" s="174"/>
      <c r="C99" s="174"/>
      <c r="D99" s="94" t="s">
        <v>211</v>
      </c>
      <c r="E99" s="94"/>
      <c r="F99" s="94"/>
      <c r="G99" s="94"/>
      <c r="H99" s="94"/>
    </row>
    <row r="100" s="157" customFormat="true" ht="12.95" hidden="false" customHeight="true" outlineLevel="0" collapsed="false">
      <c r="A100" s="255"/>
      <c r="B100" s="174"/>
      <c r="C100" s="174"/>
      <c r="D100" s="94" t="s">
        <v>212</v>
      </c>
      <c r="E100" s="94"/>
      <c r="F100" s="94"/>
      <c r="G100" s="94"/>
      <c r="H100" s="94"/>
    </row>
    <row r="101" s="157" customFormat="true" ht="12.95" hidden="false" customHeight="true" outlineLevel="0" collapsed="false">
      <c r="A101" s="255"/>
      <c r="B101" s="256"/>
      <c r="C101" s="174"/>
      <c r="D101" s="94" t="s">
        <v>197</v>
      </c>
      <c r="E101" s="94"/>
      <c r="F101" s="94"/>
      <c r="G101" s="94"/>
      <c r="H101" s="94"/>
    </row>
    <row r="102" s="159" customFormat="true" ht="12.95" hidden="false" customHeight="true" outlineLevel="0" collapsed="false">
      <c r="A102" s="257"/>
      <c r="B102" s="258"/>
      <c r="C102" s="245"/>
      <c r="D102" s="94" t="s">
        <v>181</v>
      </c>
      <c r="E102" s="94"/>
      <c r="F102" s="94"/>
      <c r="G102" s="94"/>
      <c r="H102" s="94"/>
    </row>
    <row r="103" customFormat="false" ht="12.95" hidden="false" customHeight="true" outlineLevel="0" collapsed="false">
      <c r="A103" s="259"/>
      <c r="B103" s="240"/>
      <c r="C103" s="240"/>
      <c r="D103" s="94" t="s">
        <v>213</v>
      </c>
      <c r="E103" s="94"/>
      <c r="F103" s="94"/>
      <c r="G103" s="94"/>
      <c r="H103" s="94"/>
    </row>
    <row r="104" s="163" customFormat="true" ht="12.95" hidden="false" customHeight="true" outlineLevel="0" collapsed="false">
      <c r="A104" s="258"/>
      <c r="B104" s="258"/>
      <c r="C104" s="241"/>
      <c r="D104" s="94" t="s">
        <v>214</v>
      </c>
      <c r="E104" s="94"/>
      <c r="F104" s="94"/>
      <c r="G104" s="94"/>
      <c r="H104" s="94"/>
    </row>
    <row r="105" s="163" customFormat="true" ht="12.95" hidden="false" customHeight="true" outlineLevel="0" collapsed="false">
      <c r="A105" s="162"/>
      <c r="B105" s="162"/>
      <c r="C105" s="241"/>
      <c r="D105" s="94" t="s">
        <v>184</v>
      </c>
      <c r="E105" s="94"/>
      <c r="F105" s="94"/>
      <c r="G105" s="94"/>
      <c r="H105" s="94"/>
    </row>
    <row r="106" customFormat="false" ht="12.95" hidden="false" customHeight="true" outlineLevel="0" collapsed="false">
      <c r="A106" s="240"/>
      <c r="B106" s="240"/>
      <c r="C106" s="240"/>
      <c r="D106" s="94" t="s">
        <v>185</v>
      </c>
      <c r="E106" s="94"/>
      <c r="F106" s="94"/>
      <c r="G106" s="94"/>
      <c r="H106" s="94"/>
    </row>
    <row r="107" customFormat="false" ht="12.95" hidden="false" customHeight="true" outlineLevel="0" collapsed="false">
      <c r="D107" s="95" t="s">
        <v>186</v>
      </c>
      <c r="E107" s="95"/>
      <c r="F107" s="95"/>
      <c r="G107" s="95"/>
      <c r="H107" s="95"/>
    </row>
    <row r="108" customFormat="false" ht="12.95" hidden="false" customHeight="true" outlineLevel="0" collapsed="false">
      <c r="D108" s="96"/>
      <c r="E108" s="96"/>
      <c r="F108" s="96"/>
    </row>
    <row r="109" customFormat="false" ht="12.95" hidden="false" customHeight="true" outlineLevel="0" collapsed="false"/>
    <row r="110" customFormat="false" ht="27.95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7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2.95" hidden="false" customHeight="true" outlineLevel="0" collapsed="false">
      <c r="D112" s="246" t="n">
        <v>10</v>
      </c>
      <c r="E112" s="247" t="n">
        <v>3</v>
      </c>
      <c r="F112" s="247"/>
      <c r="G112" s="248" t="n">
        <v>5144.89</v>
      </c>
      <c r="H112" s="248"/>
    </row>
    <row r="113" customFormat="false" ht="12.95" hidden="false" customHeight="true" outlineLevel="0" collapsed="false">
      <c r="D113" s="246" t="n">
        <v>23</v>
      </c>
      <c r="E113" s="249" t="n">
        <v>7</v>
      </c>
      <c r="F113" s="249"/>
      <c r="G113" s="250" t="n">
        <v>14700.8</v>
      </c>
      <c r="H113" s="250"/>
    </row>
    <row r="114" customFormat="false" ht="12.95" hidden="false" customHeight="true" outlineLevel="0" collapsed="false">
      <c r="D114" s="246" t="n">
        <v>55</v>
      </c>
      <c r="E114" s="249" t="n">
        <v>2</v>
      </c>
      <c r="F114" s="249"/>
      <c r="G114" s="250" t="n">
        <v>4574.75</v>
      </c>
      <c r="H114" s="250"/>
    </row>
    <row r="115" customFormat="false" ht="12.95" hidden="false" customHeight="true" outlineLevel="0" collapsed="false">
      <c r="D115" s="251" t="s">
        <v>215</v>
      </c>
      <c r="E115" s="249" t="n">
        <v>8</v>
      </c>
      <c r="F115" s="249"/>
      <c r="G115" s="250" t="n">
        <f aca="false">1093.64+776.13</f>
        <v>1869.77</v>
      </c>
      <c r="H115" s="250"/>
    </row>
    <row r="116" customFormat="false" ht="12.95" hidden="false" customHeight="true" outlineLevel="0" collapsed="false">
      <c r="D116" s="251"/>
      <c r="E116" s="249"/>
      <c r="F116" s="249"/>
      <c r="G116" s="250"/>
      <c r="H116" s="250"/>
    </row>
    <row r="117" customFormat="false" ht="12.95" hidden="false" customHeight="true" outlineLevel="0" collapsed="false">
      <c r="D117" s="104"/>
      <c r="E117" s="246"/>
      <c r="F117" s="246"/>
      <c r="G117" s="106"/>
      <c r="H117" s="106"/>
    </row>
    <row r="118" customFormat="false" ht="12.95" hidden="false" customHeight="true" outlineLevel="0" collapsed="false">
      <c r="D118" s="104"/>
      <c r="E118" s="105"/>
      <c r="F118" s="105"/>
      <c r="G118" s="106"/>
      <c r="H118" s="106"/>
    </row>
    <row r="119" customFormat="false" ht="12.95" hidden="false" customHeight="true" outlineLevel="0" collapsed="false">
      <c r="D119" s="104"/>
      <c r="E119" s="105"/>
      <c r="F119" s="105"/>
      <c r="G119" s="106"/>
      <c r="H119" s="106"/>
    </row>
    <row r="120" customFormat="false" ht="12.95" hidden="false" customHeight="true" outlineLevel="0" collapsed="false">
      <c r="D120" s="107"/>
      <c r="E120" s="12"/>
      <c r="F120" s="12"/>
      <c r="G120" s="106"/>
      <c r="H120" s="106"/>
    </row>
    <row r="121" customFormat="false" ht="12.95" hidden="false" customHeight="true" outlineLevel="0" collapsed="false">
      <c r="D121" s="108"/>
      <c r="E121" s="109"/>
      <c r="F121" s="109"/>
      <c r="G121" s="110"/>
      <c r="H121" s="110"/>
    </row>
    <row r="122" customFormat="false" ht="12.95" hidden="false" customHeight="true" outlineLevel="0" collapsed="false">
      <c r="D122" s="200"/>
      <c r="E122" s="201" t="s">
        <v>153</v>
      </c>
      <c r="F122" s="201"/>
      <c r="G122" s="202" t="n">
        <f aca="false">SUM(G112:G121)</f>
        <v>26290.21</v>
      </c>
      <c r="H122" s="202"/>
    </row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.9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18404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475994.5</v>
      </c>
      <c r="F129" s="124" t="n">
        <f aca="false">+C70</f>
        <v>475135.48</v>
      </c>
      <c r="G129" s="124" t="n">
        <f aca="false">+C65</f>
        <v>566158.024951843</v>
      </c>
      <c r="H129" s="125" t="n">
        <f aca="false">+F129-G129</f>
        <v>-91022.5449518428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98195315282004</v>
      </c>
      <c r="G130" s="128" t="n">
        <f aca="false">+G129/E129</f>
        <v>1.18942135875907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900158.61</v>
      </c>
      <c r="F131" s="131" t="n">
        <f aca="false">+C83</f>
        <v>892641.47</v>
      </c>
      <c r="G131" s="131" t="n">
        <v>911722.06</v>
      </c>
      <c r="H131" s="125" t="n">
        <f aca="false">+F131-G131</f>
        <v>-19080.5900000001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91649093930235</v>
      </c>
      <c r="G132" s="134" t="n">
        <f aca="false">+G131/F131</f>
        <v>1.02137542411065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376153.11</v>
      </c>
      <c r="F133" s="137" t="n">
        <f aca="false">+F131+F129</f>
        <v>1367776.95</v>
      </c>
      <c r="G133" s="137" t="n">
        <f aca="false">+G131+G129</f>
        <v>1477880.08495184</v>
      </c>
      <c r="H133" s="138" t="n">
        <f aca="false">+H131+H129</f>
        <v>-110103.134951843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93913351690932</v>
      </c>
      <c r="G134" s="140" t="n">
        <f aca="false">+G133/F133</f>
        <v>1.08049787280875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91699.1349518428</v>
      </c>
    </row>
    <row r="136" customFormat="false" ht="12.75" hidden="false" customHeight="false" outlineLevel="0" collapsed="false">
      <c r="D136" s="260" t="s">
        <v>216</v>
      </c>
      <c r="E136" s="260"/>
      <c r="F136" s="260"/>
      <c r="G136" s="260"/>
      <c r="H136" s="261" t="n">
        <v>104474.95</v>
      </c>
    </row>
    <row r="137" customFormat="false" ht="13.5" hidden="false" customHeight="false" outlineLevel="0" collapsed="false">
      <c r="D137" s="262" t="s">
        <v>217</v>
      </c>
      <c r="E137" s="262"/>
      <c r="F137" s="262"/>
      <c r="G137" s="262"/>
      <c r="H137" s="263" t="n">
        <f aca="false">SUM(H135:H136)</f>
        <v>12775.8150481572</v>
      </c>
    </row>
  </sheetData>
  <mergeCells count="49">
    <mergeCell ref="A1:C1"/>
    <mergeCell ref="A2:B2"/>
    <mergeCell ref="A3:B3"/>
    <mergeCell ref="D94:H94"/>
    <mergeCell ref="D95:H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D125:H125"/>
    <mergeCell ref="D127:G127"/>
    <mergeCell ref="D134:E134"/>
    <mergeCell ref="D135:G135"/>
    <mergeCell ref="D136:G136"/>
    <mergeCell ref="D137:G137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J149" activeCellId="0" sqref="J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7" min="5" style="0" width="15.7"/>
    <col collapsed="false" customWidth="true" hidden="false" outlineLevel="0" max="8" min="8" style="0" width="12.7"/>
  </cols>
  <sheetData>
    <row r="1" s="264" customFormat="true" ht="30" hidden="false" customHeight="true" outlineLevel="0" collapsed="false">
      <c r="A1" s="3" t="s">
        <v>0</v>
      </c>
      <c r="B1" s="3"/>
    </row>
    <row r="2" s="265" customFormat="true" ht="15" hidden="false" customHeight="true" outlineLevel="0" collapsed="false">
      <c r="A2" s="5" t="s">
        <v>218</v>
      </c>
      <c r="B2" s="5"/>
    </row>
    <row r="3" s="265" customFormat="true" ht="15" hidden="false" customHeight="true" outlineLevel="0" collapsed="false">
      <c r="A3" s="6" t="s">
        <v>2</v>
      </c>
      <c r="B3" s="6"/>
    </row>
    <row r="4" s="190" customFormat="true" ht="15" hidden="false" customHeight="true" outlineLevel="0" collapsed="false">
      <c r="A4" s="7"/>
      <c r="B4" s="8" t="s">
        <v>3</v>
      </c>
    </row>
    <row r="5" s="14" customFormat="true" ht="51.7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16.5" hidden="false" customHeight="true" outlineLevel="0" collapsed="false">
      <c r="A6" s="15"/>
      <c r="B6" s="16" t="s">
        <v>7</v>
      </c>
      <c r="C6" s="146"/>
    </row>
    <row r="7" s="22" customFormat="true" ht="18" hidden="false" customHeight="true" outlineLevel="0" collapsed="false">
      <c r="A7" s="19" t="n">
        <v>1</v>
      </c>
      <c r="B7" s="20" t="s">
        <v>8</v>
      </c>
      <c r="C7" s="21" t="n">
        <v>460284.425</v>
      </c>
    </row>
    <row r="8" s="26" customFormat="true" ht="13.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156730.83</v>
      </c>
    </row>
    <row r="10" s="34" customFormat="true" ht="15.95" hidden="true" customHeight="true" outlineLevel="0" collapsed="false">
      <c r="A10" s="31" t="s">
        <v>12</v>
      </c>
      <c r="B10" s="32" t="s">
        <v>13</v>
      </c>
      <c r="C10" s="33" t="n">
        <v>36193.626</v>
      </c>
    </row>
    <row r="11" s="34" customFormat="true" ht="15.95" hidden="true" customHeight="true" outlineLevel="0" collapsed="false">
      <c r="A11" s="31" t="s">
        <v>14</v>
      </c>
      <c r="B11" s="35" t="s">
        <v>15</v>
      </c>
      <c r="C11" s="33" t="n">
        <v>104807.32</v>
      </c>
    </row>
    <row r="12" s="34" customFormat="true" ht="15.95" hidden="true" customHeight="true" outlineLevel="0" collapsed="false">
      <c r="A12" s="31" t="s">
        <v>16</v>
      </c>
      <c r="B12" s="32" t="s">
        <v>17</v>
      </c>
      <c r="C12" s="33" t="n">
        <v>7482.92</v>
      </c>
    </row>
    <row r="13" s="34" customFormat="true" ht="15.95" hidden="true" customHeight="true" outlineLevel="0" collapsed="false">
      <c r="A13" s="31" t="s">
        <v>18</v>
      </c>
      <c r="B13" s="32" t="s">
        <v>19</v>
      </c>
      <c r="C13" s="33" t="n">
        <v>179.74</v>
      </c>
    </row>
    <row r="14" s="34" customFormat="true" ht="15.95" hidden="true" customHeight="true" outlineLevel="0" collapsed="false">
      <c r="A14" s="31" t="s">
        <v>20</v>
      </c>
      <c r="B14" s="32" t="s">
        <v>21</v>
      </c>
      <c r="C14" s="33" t="n">
        <v>0</v>
      </c>
    </row>
    <row r="15" s="34" customFormat="true" ht="15.95" hidden="true" customHeight="true" outlineLevel="0" collapsed="false">
      <c r="A15" s="31" t="s">
        <v>22</v>
      </c>
      <c r="B15" s="32" t="s">
        <v>23</v>
      </c>
      <c r="C15" s="33" t="n">
        <v>1562.18</v>
      </c>
    </row>
    <row r="16" s="34" customFormat="true" ht="15.95" hidden="true" customHeight="true" outlineLevel="0" collapsed="false">
      <c r="A16" s="31" t="s">
        <v>24</v>
      </c>
      <c r="B16" s="32" t="s">
        <v>25</v>
      </c>
      <c r="C16" s="33" t="n">
        <v>6505.044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36633.084</v>
      </c>
    </row>
    <row r="18" s="34" customFormat="true" ht="15.95" hidden="true" customHeight="true" outlineLevel="0" collapsed="false">
      <c r="A18" s="31" t="s">
        <v>28</v>
      </c>
      <c r="B18" s="32" t="s">
        <v>29</v>
      </c>
      <c r="C18" s="33" t="n">
        <v>36633.084</v>
      </c>
    </row>
    <row r="19" s="34" customFormat="true" ht="15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5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5.95" hidden="true" customHeight="true" outlineLevel="0" collapsed="false">
      <c r="A21" s="31" t="s">
        <v>34</v>
      </c>
      <c r="B21" s="32" t="s">
        <v>35</v>
      </c>
      <c r="C21" s="33" t="n">
        <v>0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93841.725</v>
      </c>
    </row>
    <row r="23" s="34" customFormat="true" ht="15.95" hidden="true" customHeight="true" outlineLevel="0" collapsed="false">
      <c r="A23" s="31" t="s">
        <v>38</v>
      </c>
      <c r="B23" s="32" t="s">
        <v>39</v>
      </c>
      <c r="C23" s="33" t="n">
        <v>57601.83</v>
      </c>
    </row>
    <row r="24" s="34" customFormat="true" ht="15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5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5.95" hidden="true" customHeight="true" outlineLevel="0" collapsed="false">
      <c r="A26" s="31" t="s">
        <v>44</v>
      </c>
      <c r="B26" s="32" t="s">
        <v>45</v>
      </c>
      <c r="C26" s="33" t="n">
        <v>36119.895</v>
      </c>
    </row>
    <row r="27" s="34" customFormat="true" ht="15.95" hidden="true" customHeight="true" outlineLevel="0" collapsed="false">
      <c r="A27" s="31" t="s">
        <v>46</v>
      </c>
      <c r="B27" s="32" t="s">
        <v>25</v>
      </c>
      <c r="C27" s="33" t="n">
        <v>12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79100.304</v>
      </c>
    </row>
    <row r="29" s="34" customFormat="true" ht="15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5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95" hidden="false" customHeight="true" outlineLevel="0" collapsed="false">
      <c r="A31" s="27" t="s">
        <v>53</v>
      </c>
      <c r="B31" s="28" t="s">
        <v>54</v>
      </c>
      <c r="C31" s="37" t="n">
        <v>78796.082</v>
      </c>
    </row>
    <row r="32" s="38" customFormat="true" ht="15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5.95" hidden="false" customHeight="true" outlineLevel="0" collapsed="false">
      <c r="A33" s="31" t="s">
        <v>57</v>
      </c>
      <c r="B33" s="36" t="s">
        <v>58</v>
      </c>
      <c r="C33" s="33" t="n">
        <v>5769.312</v>
      </c>
    </row>
    <row r="34" s="38" customFormat="true" ht="15.95" hidden="false" customHeight="true" outlineLevel="0" collapsed="false">
      <c r="A34" s="31" t="s">
        <v>59</v>
      </c>
      <c r="B34" s="28" t="s">
        <v>60</v>
      </c>
      <c r="C34" s="33" t="n">
        <v>73026.77</v>
      </c>
    </row>
    <row r="35" s="26" customFormat="true" ht="15.95" hidden="true" customHeight="true" outlineLevel="0" collapsed="false">
      <c r="A35" s="23" t="s">
        <v>61</v>
      </c>
      <c r="B35" s="39" t="s">
        <v>62</v>
      </c>
      <c r="C35" s="40" t="n">
        <v>4522.4</v>
      </c>
    </row>
    <row r="36" s="26" customFormat="true" ht="15.95" hidden="true" customHeight="true" outlineLevel="0" collapsed="false">
      <c r="A36" s="23" t="s">
        <v>63</v>
      </c>
      <c r="B36" s="41" t="s">
        <v>64</v>
      </c>
      <c r="C36" s="40" t="n">
        <v>5023.25</v>
      </c>
    </row>
    <row r="37" s="26" customFormat="true" ht="15.95" hidden="true" customHeight="true" outlineLevel="0" collapsed="false">
      <c r="A37" s="23" t="s">
        <v>65</v>
      </c>
      <c r="B37" s="41" t="s">
        <v>66</v>
      </c>
      <c r="C37" s="40" t="n">
        <v>58154.72</v>
      </c>
    </row>
    <row r="38" s="26" customFormat="true" ht="15.95" hidden="true" customHeight="true" outlineLevel="0" collapsed="false">
      <c r="A38" s="23" t="s">
        <v>67</v>
      </c>
      <c r="B38" s="42" t="s">
        <v>68</v>
      </c>
      <c r="C38" s="40" t="n">
        <v>5326.4</v>
      </c>
    </row>
    <row r="39" s="26" customFormat="true" ht="15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5182.4</v>
      </c>
    </row>
    <row r="41" s="22" customFormat="true" ht="21" hidden="false" customHeight="true" outlineLevel="0" collapsed="false">
      <c r="A41" s="19" t="s">
        <v>73</v>
      </c>
      <c r="B41" s="20" t="s">
        <v>74</v>
      </c>
      <c r="C41" s="44" t="n">
        <v>4524.97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193.82</v>
      </c>
    </row>
    <row r="43" s="43" customFormat="true" ht="15.95" hidden="true" customHeight="true" outlineLevel="0" collapsed="false">
      <c r="A43" s="31" t="s">
        <v>77</v>
      </c>
      <c r="B43" s="32" t="s">
        <v>17</v>
      </c>
      <c r="C43" s="33" t="n">
        <v>108.51</v>
      </c>
    </row>
    <row r="44" s="43" customFormat="true" ht="15.9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5.9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5.95" hidden="true" customHeight="true" outlineLevel="0" collapsed="false">
      <c r="A46" s="31" t="s">
        <v>81</v>
      </c>
      <c r="B46" s="32" t="s">
        <v>19</v>
      </c>
      <c r="C46" s="33" t="n">
        <v>35.31</v>
      </c>
    </row>
    <row r="47" s="43" customFormat="true" ht="15.9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5.9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5.95" hidden="true" customHeight="true" outlineLevel="0" collapsed="false">
      <c r="A49" s="31" t="s">
        <v>84</v>
      </c>
      <c r="B49" s="32" t="s">
        <v>25</v>
      </c>
      <c r="C49" s="33" t="n">
        <v>50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3116.15</v>
      </c>
    </row>
    <row r="51" s="45" customFormat="true" ht="15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5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5.95" hidden="false" customHeight="true" outlineLevel="0" collapsed="false">
      <c r="A53" s="31" t="s">
        <v>89</v>
      </c>
      <c r="B53" s="28" t="s">
        <v>60</v>
      </c>
      <c r="C53" s="33" t="n">
        <v>3116.15</v>
      </c>
    </row>
    <row r="54" s="47" customFormat="true" ht="15.95" hidden="true" customHeight="true" outlineLevel="0" collapsed="false">
      <c r="A54" s="46" t="s">
        <v>90</v>
      </c>
      <c r="B54" s="39" t="s">
        <v>62</v>
      </c>
      <c r="C54" s="40" t="n">
        <v>3116.15</v>
      </c>
    </row>
    <row r="55" s="47" customFormat="true" ht="15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5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5.95" hidden="true" customHeight="true" outlineLevel="0" collapsed="false">
      <c r="A57" s="46" t="s">
        <v>93</v>
      </c>
      <c r="B57" s="42" t="s">
        <v>68</v>
      </c>
      <c r="C57" s="40" t="n">
        <v>0</v>
      </c>
    </row>
    <row r="58" s="47" customFormat="true" ht="15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1215</v>
      </c>
    </row>
    <row r="60" s="22" customFormat="true" ht="20.1" hidden="false" customHeight="true" outlineLevel="0" collapsed="false">
      <c r="A60" s="19" t="s">
        <v>97</v>
      </c>
      <c r="B60" s="20" t="s">
        <v>98</v>
      </c>
      <c r="C60" s="44" t="n">
        <v>57237.648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30668.448</v>
      </c>
    </row>
    <row r="62" s="51" customFormat="true" ht="12" hidden="false" customHeight="false" outlineLevel="0" collapsed="false">
      <c r="A62" s="48" t="s">
        <v>101</v>
      </c>
      <c r="B62" s="49" t="s">
        <v>102</v>
      </c>
      <c r="C62" s="155" t="n">
        <v>533008.121</v>
      </c>
    </row>
    <row r="63" s="51" customFormat="true" ht="12" hidden="false" customHeight="false" outlineLevel="0" collapsed="false">
      <c r="A63" s="48" t="s">
        <v>103</v>
      </c>
      <c r="B63" s="49" t="s">
        <v>104</v>
      </c>
      <c r="C63" s="50" t="n">
        <v>4524.97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917.365050925735</v>
      </c>
    </row>
    <row r="65" s="51" customFormat="true" ht="24.95" hidden="false" customHeight="true" outlineLevel="0" collapsed="false">
      <c r="A65" s="48" t="s">
        <v>107</v>
      </c>
      <c r="B65" s="55" t="s">
        <v>108</v>
      </c>
      <c r="C65" s="156" t="n">
        <v>538450.456050926</v>
      </c>
    </row>
    <row r="66" s="51" customFormat="true" ht="21.75" hidden="false" customHeight="true" outlineLevel="0" collapsed="false">
      <c r="A66" s="52" t="s">
        <v>109</v>
      </c>
      <c r="B66" s="57" t="s">
        <v>110</v>
      </c>
      <c r="C66" s="242" t="n">
        <v>54216</v>
      </c>
    </row>
    <row r="67" s="22" customFormat="true" ht="24.75" hidden="false" customHeight="true" outlineLevel="0" collapsed="false">
      <c r="A67" s="52" t="s">
        <v>111</v>
      </c>
      <c r="B67" s="57" t="s">
        <v>112</v>
      </c>
      <c r="C67" s="59" t="n">
        <v>455123.748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366748.05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88375.698</v>
      </c>
    </row>
    <row r="70" s="22" customFormat="true" ht="24.75" hidden="false" customHeight="true" outlineLevel="0" collapsed="false">
      <c r="A70" s="52" t="s">
        <v>117</v>
      </c>
      <c r="B70" s="57" t="s">
        <v>118</v>
      </c>
      <c r="C70" s="59" t="n">
        <v>452885.108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364509.41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3" t="n">
        <v>88375.698</v>
      </c>
    </row>
    <row r="73" s="51" customFormat="true" ht="25.5" hidden="false" customHeight="true" outlineLevel="0" collapsed="false">
      <c r="A73" s="19" t="s">
        <v>121</v>
      </c>
      <c r="B73" s="66" t="s">
        <v>122</v>
      </c>
      <c r="C73" s="67" t="n">
        <v>-31349.3480509257</v>
      </c>
    </row>
    <row r="74" s="70" customFormat="true" ht="16.5" hidden="false" customHeight="true" outlineLevel="0" collapsed="false">
      <c r="A74" s="15"/>
      <c r="B74" s="68" t="s">
        <v>123</v>
      </c>
      <c r="C74" s="17"/>
    </row>
    <row r="75" s="70" customFormat="true" ht="16.5" hidden="false" customHeight="true" outlineLevel="0" collapsed="false">
      <c r="A75" s="71"/>
      <c r="B75" s="72" t="s">
        <v>124</v>
      </c>
      <c r="C75" s="73" t="n">
        <v>777912.03</v>
      </c>
    </row>
    <row r="76" s="77" customFormat="true" ht="12" hidden="true" customHeight="true" outlineLevel="0" collapsed="false">
      <c r="A76" s="74"/>
      <c r="B76" s="75" t="s">
        <v>125</v>
      </c>
      <c r="C76" s="73" t="n">
        <v>418975.95</v>
      </c>
    </row>
    <row r="77" s="77" customFormat="true" ht="12" hidden="true" customHeight="true" outlineLevel="0" collapsed="false">
      <c r="A77" s="74"/>
      <c r="B77" s="75" t="s">
        <v>126</v>
      </c>
      <c r="C77" s="73" t="n">
        <v>59962.44</v>
      </c>
    </row>
    <row r="78" s="77" customFormat="true" ht="12" hidden="true" customHeight="true" outlineLevel="0" collapsed="false">
      <c r="A78" s="74"/>
      <c r="B78" s="75" t="s">
        <v>127</v>
      </c>
      <c r="C78" s="73" t="n">
        <v>210710.52</v>
      </c>
    </row>
    <row r="79" s="77" customFormat="true" ht="12" hidden="true" customHeight="true" outlineLevel="0" collapsed="false">
      <c r="A79" s="74"/>
      <c r="B79" s="75" t="s">
        <v>128</v>
      </c>
      <c r="C79" s="73" t="n">
        <v>2685.3</v>
      </c>
    </row>
    <row r="80" s="77" customFormat="true" ht="12" hidden="true" customHeight="true" outlineLevel="0" collapsed="false">
      <c r="A80" s="74"/>
      <c r="B80" s="75" t="s">
        <v>129</v>
      </c>
      <c r="C80" s="73" t="n">
        <v>85577.82</v>
      </c>
    </row>
    <row r="81" s="80" customFormat="true" ht="13.5" hidden="false" customHeight="true" outlineLevel="0" collapsed="false">
      <c r="A81" s="78"/>
      <c r="B81" s="79" t="s">
        <v>130</v>
      </c>
      <c r="C81" s="44" t="n">
        <v>1233035.778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2" hidden="false" customHeight="true" outlineLevel="0" collapsed="false">
      <c r="A83" s="81"/>
      <c r="B83" s="72" t="s">
        <v>131</v>
      </c>
      <c r="C83" s="73" t="n">
        <v>769625.52</v>
      </c>
    </row>
    <row r="84" s="77" customFormat="true" ht="12" hidden="true" customHeight="true" outlineLevel="0" collapsed="false">
      <c r="A84" s="74"/>
      <c r="B84" s="75" t="s">
        <v>125</v>
      </c>
      <c r="C84" s="73" t="n">
        <v>416020.97</v>
      </c>
    </row>
    <row r="85" s="77" customFormat="true" ht="12" hidden="true" customHeight="true" outlineLevel="0" collapsed="false">
      <c r="A85" s="74"/>
      <c r="B85" s="75" t="s">
        <v>126</v>
      </c>
      <c r="C85" s="73" t="n">
        <v>59987.16</v>
      </c>
    </row>
    <row r="86" s="77" customFormat="true" ht="12" hidden="true" customHeight="true" outlineLevel="0" collapsed="false">
      <c r="A86" s="74"/>
      <c r="B86" s="75" t="s">
        <v>127</v>
      </c>
      <c r="C86" s="73" t="n">
        <v>205497.35</v>
      </c>
    </row>
    <row r="87" s="77" customFormat="true" ht="12" hidden="true" customHeight="true" outlineLevel="0" collapsed="false">
      <c r="A87" s="74"/>
      <c r="B87" s="75" t="s">
        <v>128</v>
      </c>
      <c r="C87" s="73" t="n">
        <v>2962.28</v>
      </c>
    </row>
    <row r="88" s="77" customFormat="true" ht="12" hidden="true" customHeight="true" outlineLevel="0" collapsed="false">
      <c r="A88" s="74"/>
      <c r="B88" s="75" t="s">
        <v>129</v>
      </c>
      <c r="C88" s="73" t="n">
        <v>85157.76</v>
      </c>
    </row>
    <row r="89" s="80" customFormat="true" ht="18" hidden="false" customHeight="true" outlineLevel="0" collapsed="false">
      <c r="A89" s="78"/>
      <c r="B89" s="79" t="s">
        <v>132</v>
      </c>
      <c r="C89" s="44" t="n">
        <v>1222510.628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91464035198499</v>
      </c>
    </row>
    <row r="91" s="86" customFormat="true" ht="15.75" hidden="false" customHeight="true" outlineLevel="0" collapsed="false">
      <c r="A91" s="85"/>
      <c r="B91" s="79" t="s">
        <v>134</v>
      </c>
      <c r="C91" s="82" t="n">
        <v>10525.15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8286.51000000001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2238.64000000001</v>
      </c>
    </row>
    <row r="94" s="163" customFormat="true" ht="15.95" hidden="false" customHeight="true" outlineLevel="0" collapsed="false">
      <c r="A94" s="160"/>
      <c r="B94" s="161"/>
      <c r="C94" s="162"/>
      <c r="D94" s="91" t="s">
        <v>137</v>
      </c>
      <c r="E94" s="91"/>
      <c r="F94" s="91"/>
      <c r="G94" s="91"/>
      <c r="H94" s="91"/>
    </row>
    <row r="95" s="80" customFormat="true" ht="26.1" hidden="false" customHeight="true" outlineLevel="0" collapsed="false">
      <c r="A95" s="164"/>
      <c r="B95" s="165"/>
      <c r="C95" s="237"/>
      <c r="D95" s="167" t="str">
        <f aca="false">+A2</f>
        <v>Кирова ул, д.18</v>
      </c>
      <c r="E95" s="167"/>
      <c r="F95" s="167"/>
      <c r="G95" s="167"/>
      <c r="H95" s="167"/>
    </row>
    <row r="96" s="193" customFormat="true" ht="14.25" hidden="false" customHeight="true" outlineLevel="0" collapsed="false">
      <c r="A96" s="191"/>
      <c r="B96" s="169"/>
      <c r="C96" s="170"/>
      <c r="D96" s="92" t="s">
        <v>138</v>
      </c>
      <c r="E96" s="92"/>
      <c r="F96" s="92"/>
      <c r="G96" s="92"/>
      <c r="H96" s="92"/>
    </row>
    <row r="97" s="193" customFormat="true" ht="9.95" hidden="false" customHeight="true" outlineLevel="0" collapsed="false">
      <c r="A97" s="191"/>
      <c r="B97" s="169"/>
      <c r="C97" s="170"/>
      <c r="D97" s="171"/>
      <c r="E97" s="2"/>
      <c r="F97" s="2"/>
      <c r="G97" s="2"/>
      <c r="H97" s="2"/>
    </row>
    <row r="98" s="193" customFormat="true" ht="12.95" hidden="false" customHeight="true" outlineLevel="0" collapsed="false">
      <c r="A98" s="191"/>
      <c r="B98" s="169"/>
      <c r="C98" s="170"/>
      <c r="D98" s="93" t="s">
        <v>219</v>
      </c>
      <c r="E98" s="93"/>
      <c r="F98" s="93"/>
      <c r="G98" s="93"/>
      <c r="H98" s="93"/>
    </row>
    <row r="99" s="193" customFormat="true" ht="12.95" hidden="false" customHeight="true" outlineLevel="0" collapsed="false">
      <c r="A99" s="192"/>
      <c r="B99" s="169"/>
      <c r="C99" s="170"/>
      <c r="D99" s="94" t="s">
        <v>220</v>
      </c>
      <c r="E99" s="94"/>
      <c r="F99" s="94"/>
      <c r="G99" s="94"/>
      <c r="H99" s="94"/>
    </row>
    <row r="100" s="193" customFormat="true" ht="12.95" hidden="false" customHeight="true" outlineLevel="0" collapsed="false">
      <c r="A100" s="192"/>
      <c r="B100" s="169"/>
      <c r="C100" s="170"/>
      <c r="D100" s="94" t="s">
        <v>221</v>
      </c>
      <c r="E100" s="94"/>
      <c r="F100" s="94"/>
      <c r="G100" s="94"/>
      <c r="H100" s="94"/>
    </row>
    <row r="101" s="193" customFormat="true" ht="12.95" hidden="false" customHeight="true" outlineLevel="0" collapsed="false">
      <c r="A101" s="192"/>
      <c r="B101" s="191"/>
      <c r="C101" s="170"/>
      <c r="D101" s="94" t="s">
        <v>197</v>
      </c>
      <c r="E101" s="94"/>
      <c r="F101" s="94"/>
      <c r="G101" s="94"/>
      <c r="H101" s="94"/>
    </row>
    <row r="102" s="22" customFormat="true" ht="12.95" hidden="false" customHeight="true" outlineLevel="0" collapsed="false">
      <c r="A102" s="266"/>
      <c r="B102" s="161"/>
      <c r="C102" s="254"/>
      <c r="D102" s="94" t="s">
        <v>181</v>
      </c>
      <c r="E102" s="94"/>
      <c r="F102" s="94"/>
      <c r="G102" s="94"/>
      <c r="H102" s="94"/>
    </row>
    <row r="103" customFormat="false" ht="12.95" hidden="false" customHeight="true" outlineLevel="0" collapsed="false">
      <c r="A103" s="177"/>
      <c r="B103" s="10"/>
      <c r="C103" s="240"/>
      <c r="D103" s="94" t="s">
        <v>198</v>
      </c>
      <c r="E103" s="94"/>
      <c r="F103" s="94"/>
      <c r="G103" s="94"/>
      <c r="H103" s="94"/>
    </row>
    <row r="104" s="163" customFormat="true" ht="12.95" hidden="false" customHeight="true" outlineLevel="0" collapsed="false">
      <c r="A104" s="180"/>
      <c r="B104" s="180"/>
      <c r="C104" s="241"/>
      <c r="D104" s="94" t="s">
        <v>214</v>
      </c>
      <c r="E104" s="94"/>
      <c r="F104" s="94"/>
      <c r="G104" s="94"/>
      <c r="H104" s="94"/>
    </row>
    <row r="105" s="163" customFormat="true" ht="12.95" hidden="false" customHeight="true" outlineLevel="0" collapsed="false">
      <c r="A105" s="181"/>
      <c r="B105" s="181"/>
      <c r="C105" s="241"/>
      <c r="D105" s="94" t="s">
        <v>184</v>
      </c>
      <c r="E105" s="94"/>
      <c r="F105" s="94"/>
      <c r="G105" s="94"/>
      <c r="H105" s="94"/>
    </row>
    <row r="106" customFormat="false" ht="12.95" hidden="false" customHeight="true" outlineLevel="0" collapsed="false">
      <c r="D106" s="94" t="s">
        <v>185</v>
      </c>
      <c r="E106" s="94"/>
      <c r="F106" s="94"/>
      <c r="G106" s="94"/>
      <c r="H106" s="94"/>
    </row>
    <row r="107" customFormat="false" ht="12.95" hidden="false" customHeight="true" outlineLevel="0" collapsed="false">
      <c r="D107" s="95" t="s">
        <v>186</v>
      </c>
      <c r="E107" s="95"/>
      <c r="F107" s="95"/>
      <c r="G107" s="95"/>
      <c r="H107" s="95"/>
    </row>
    <row r="108" customFormat="false" ht="12.95" hidden="false" customHeight="true" outlineLevel="0" collapsed="false">
      <c r="D108" s="96"/>
      <c r="E108" s="96"/>
      <c r="F108" s="96"/>
    </row>
    <row r="109" customFormat="false" ht="12.95" hidden="false" customHeight="true" outlineLevel="0" collapsed="false"/>
    <row r="110" customFormat="false" ht="27.95" hidden="false" customHeight="true" outlineLevel="0" collapsed="false">
      <c r="D110" s="97" t="s">
        <v>187</v>
      </c>
      <c r="E110" s="97"/>
      <c r="F110" s="97"/>
      <c r="G110" s="97"/>
      <c r="H110" s="97"/>
    </row>
    <row r="111" customFormat="false" ht="27.95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2.95" hidden="false" customHeight="true" outlineLevel="0" collapsed="false">
      <c r="D112" s="246" t="n">
        <v>17</v>
      </c>
      <c r="E112" s="247" t="n">
        <v>47</v>
      </c>
      <c r="F112" s="247"/>
      <c r="G112" s="248" t="n">
        <v>653.87</v>
      </c>
      <c r="H112" s="248"/>
    </row>
    <row r="113" customFormat="false" ht="12.95" hidden="false" customHeight="true" outlineLevel="0" collapsed="false">
      <c r="D113" s="246" t="n">
        <v>32</v>
      </c>
      <c r="E113" s="249" t="n">
        <v>47</v>
      </c>
      <c r="F113" s="249"/>
      <c r="G113" s="250" t="n">
        <v>427.91</v>
      </c>
      <c r="H113" s="250"/>
    </row>
    <row r="114" customFormat="false" ht="12.95" hidden="false" customHeight="true" outlineLevel="0" collapsed="false">
      <c r="D114" s="246"/>
      <c r="E114" s="249"/>
      <c r="F114" s="249"/>
      <c r="G114" s="250"/>
      <c r="H114" s="250"/>
    </row>
    <row r="115" customFormat="false" ht="12.95" hidden="false" customHeight="true" outlineLevel="0" collapsed="false">
      <c r="D115" s="251"/>
      <c r="E115" s="249"/>
      <c r="F115" s="249"/>
      <c r="G115" s="250"/>
      <c r="H115" s="250"/>
    </row>
    <row r="116" customFormat="false" ht="12.95" hidden="false" customHeight="true" outlineLevel="0" collapsed="false">
      <c r="D116" s="251"/>
      <c r="E116" s="249"/>
      <c r="F116" s="249"/>
      <c r="G116" s="250"/>
      <c r="H116" s="250"/>
    </row>
    <row r="117" customFormat="false" ht="12.95" hidden="false" customHeight="true" outlineLevel="0" collapsed="false">
      <c r="D117" s="104"/>
      <c r="E117" s="246"/>
      <c r="F117" s="246"/>
      <c r="G117" s="106"/>
      <c r="H117" s="106"/>
    </row>
    <row r="118" customFormat="false" ht="12.95" hidden="false" customHeight="true" outlineLevel="0" collapsed="false">
      <c r="D118" s="104"/>
      <c r="E118" s="105"/>
      <c r="F118" s="105"/>
      <c r="G118" s="106"/>
      <c r="H118" s="106"/>
    </row>
    <row r="119" customFormat="false" ht="12.95" hidden="false" customHeight="true" outlineLevel="0" collapsed="false">
      <c r="D119" s="104"/>
      <c r="E119" s="105"/>
      <c r="F119" s="105"/>
      <c r="G119" s="106"/>
      <c r="H119" s="106"/>
    </row>
    <row r="120" customFormat="false" ht="12.95" hidden="false" customHeight="true" outlineLevel="0" collapsed="false">
      <c r="D120" s="107"/>
      <c r="E120" s="12"/>
      <c r="F120" s="12"/>
      <c r="G120" s="106"/>
      <c r="H120" s="106"/>
    </row>
    <row r="121" customFormat="false" ht="12.95" hidden="false" customHeight="true" outlineLevel="0" collapsed="false">
      <c r="D121" s="108"/>
      <c r="E121" s="109"/>
      <c r="F121" s="109"/>
      <c r="G121" s="110"/>
      <c r="H121" s="110"/>
    </row>
    <row r="122" customFormat="false" ht="12.95" hidden="false" customHeight="true" outlineLevel="0" collapsed="false">
      <c r="D122" s="200"/>
      <c r="E122" s="201" t="s">
        <v>153</v>
      </c>
      <c r="F122" s="201"/>
      <c r="G122" s="202" t="n">
        <f aca="false">SUM(G112:G121)</f>
        <v>1081.78</v>
      </c>
      <c r="H122" s="202"/>
    </row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20.1" hidden="false" customHeight="true" outlineLevel="0" collapsed="false">
      <c r="D125" s="114" t="s">
        <v>154</v>
      </c>
      <c r="E125" s="114"/>
      <c r="F125" s="114"/>
      <c r="G125" s="114"/>
      <c r="H125" s="114"/>
    </row>
    <row r="126" customFormat="false" ht="9.75" hidden="false" customHeight="true" outlineLevel="0" collapsed="false">
      <c r="D126" s="115"/>
      <c r="E126" s="116"/>
      <c r="F126" s="116"/>
      <c r="G126" s="116"/>
      <c r="H126" s="116"/>
    </row>
    <row r="127" customFormat="false" ht="20.1" hidden="false" customHeight="true" outlineLevel="0" collapsed="false">
      <c r="D127" s="117" t="s">
        <v>155</v>
      </c>
      <c r="E127" s="117"/>
      <c r="F127" s="117"/>
      <c r="G127" s="117"/>
      <c r="H127" s="118" t="n">
        <f aca="false">+C66</f>
        <v>54216</v>
      </c>
    </row>
    <row r="128" customFormat="false" ht="60" hidden="false" customHeight="true" outlineLevel="0" collapsed="false"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455123.748</v>
      </c>
      <c r="F129" s="124" t="n">
        <f aca="false">+C70</f>
        <v>452885.108</v>
      </c>
      <c r="G129" s="124" t="n">
        <f aca="false">+C65</f>
        <v>538450.456050926</v>
      </c>
      <c r="H129" s="125" t="n">
        <f aca="false">+F129-G129</f>
        <v>-85565.3480509257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95081249858225</v>
      </c>
      <c r="G130" s="128" t="n">
        <f aca="false">+G129/E129</f>
        <v>1.18308582757348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777912.03</v>
      </c>
      <c r="F131" s="131" t="n">
        <f aca="false">+C83</f>
        <v>769625.52</v>
      </c>
      <c r="G131" s="131" t="n">
        <v>786290.77</v>
      </c>
      <c r="H131" s="125" t="n">
        <f aca="false">+F131-G131</f>
        <v>-16665.25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989347754398399</v>
      </c>
      <c r="G132" s="134" t="n">
        <f aca="false">+G131/F131</f>
        <v>1.02165371283426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1233035.778</v>
      </c>
      <c r="F133" s="137" t="n">
        <f aca="false">+F131+F129</f>
        <v>1222510.628</v>
      </c>
      <c r="G133" s="137" t="n">
        <f aca="false">+G131+G129</f>
        <v>1324741.22605093</v>
      </c>
      <c r="H133" s="138" t="n">
        <f aca="false">+H131+H129</f>
        <v>-102230.598050926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991464035198499</v>
      </c>
      <c r="G134" s="140" t="n">
        <f aca="false">+G133/F133</f>
        <v>1.08362348409042</v>
      </c>
      <c r="H134" s="141"/>
    </row>
    <row r="135" customFormat="false" ht="20.1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48014.5980509257</v>
      </c>
    </row>
    <row r="136" customFormat="false" ht="12.75" hidden="false" customHeight="false" outlineLevel="0" collapsed="false">
      <c r="D136" s="260" t="s">
        <v>216</v>
      </c>
      <c r="E136" s="260"/>
      <c r="F136" s="260"/>
      <c r="G136" s="260"/>
      <c r="H136" s="261" t="n">
        <v>45147.6</v>
      </c>
    </row>
    <row r="137" customFormat="false" ht="13.5" hidden="false" customHeight="false" outlineLevel="0" collapsed="false">
      <c r="D137" s="262" t="s">
        <v>217</v>
      </c>
      <c r="E137" s="262"/>
      <c r="F137" s="262"/>
      <c r="G137" s="262"/>
      <c r="H137" s="263" t="n">
        <f aca="false">SUM(H135:H136)</f>
        <v>-2866.99805092571</v>
      </c>
    </row>
  </sheetData>
  <mergeCells count="49">
    <mergeCell ref="A1:B1"/>
    <mergeCell ref="A2:B2"/>
    <mergeCell ref="A3:B3"/>
    <mergeCell ref="D94:H94"/>
    <mergeCell ref="D95:H95"/>
    <mergeCell ref="D96:H96"/>
    <mergeCell ref="D98:H98"/>
    <mergeCell ref="D99:H99"/>
    <mergeCell ref="D100:H100"/>
    <mergeCell ref="D101:H101"/>
    <mergeCell ref="D102:H102"/>
    <mergeCell ref="D103:H103"/>
    <mergeCell ref="A104:B104"/>
    <mergeCell ref="D104:H104"/>
    <mergeCell ref="A105:B105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D125:H125"/>
    <mergeCell ref="D127:G127"/>
    <mergeCell ref="D134:E134"/>
    <mergeCell ref="D135:G135"/>
    <mergeCell ref="D136:G136"/>
    <mergeCell ref="D137:G137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5.7"/>
    <col collapsed="false" customWidth="true" hidden="false" outlineLevel="0" max="7" min="4" style="0" width="16.7"/>
    <col collapsed="false" customWidth="true" hidden="false" outlineLevel="0" max="8" min="8" style="0" width="12.7"/>
  </cols>
  <sheetData>
    <row r="1" customFormat="false" ht="31.5" hidden="false" customHeight="true" outlineLevel="0" collapsed="false">
      <c r="A1" s="3" t="s">
        <v>222</v>
      </c>
      <c r="B1" s="3"/>
    </row>
    <row r="2" s="190" customFormat="true" ht="15" hidden="false" customHeight="true" outlineLevel="0" collapsed="false">
      <c r="A2" s="5" t="s">
        <v>223</v>
      </c>
      <c r="B2" s="5"/>
    </row>
    <row r="3" s="190" customFormat="true" ht="15" hidden="false" customHeight="true" outlineLevel="0" collapsed="false">
      <c r="A3" s="6" t="s">
        <v>2</v>
      </c>
      <c r="B3" s="6"/>
    </row>
    <row r="4" s="190" customFormat="true" ht="15" hidden="false" customHeight="true" outlineLevel="0" collapsed="false">
      <c r="A4" s="7"/>
      <c r="B4" s="8" t="s">
        <v>3</v>
      </c>
    </row>
    <row r="5" s="14" customFormat="true" ht="55.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18" hidden="false" customHeight="true" outlineLevel="0" collapsed="false">
      <c r="A6" s="15"/>
      <c r="B6" s="16" t="s">
        <v>7</v>
      </c>
      <c r="C6" s="146"/>
    </row>
    <row r="7" s="22" customFormat="true" ht="18.75" hidden="false" customHeight="true" outlineLevel="0" collapsed="false">
      <c r="A7" s="19" t="n">
        <v>1</v>
      </c>
      <c r="B7" s="20" t="s">
        <v>8</v>
      </c>
      <c r="C7" s="21" t="n">
        <v>389160.6264</v>
      </c>
    </row>
    <row r="8" s="26" customFormat="true" ht="12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131021.8528</v>
      </c>
    </row>
    <row r="10" s="34" customFormat="true" ht="15.95" hidden="true" customHeight="true" outlineLevel="0" collapsed="false">
      <c r="A10" s="31" t="s">
        <v>12</v>
      </c>
      <c r="B10" s="32" t="s">
        <v>13</v>
      </c>
      <c r="C10" s="33" t="n">
        <v>27380.6228</v>
      </c>
    </row>
    <row r="11" s="34" customFormat="true" ht="15.95" hidden="true" customHeight="true" outlineLevel="0" collapsed="false">
      <c r="A11" s="31" t="s">
        <v>14</v>
      </c>
      <c r="B11" s="35" t="s">
        <v>15</v>
      </c>
      <c r="C11" s="33" t="n">
        <v>100000</v>
      </c>
    </row>
    <row r="12" s="34" customFormat="true" ht="15.95" hidden="true" customHeight="true" outlineLevel="0" collapsed="false">
      <c r="A12" s="31" t="s">
        <v>16</v>
      </c>
      <c r="B12" s="32" t="s">
        <v>17</v>
      </c>
      <c r="C12" s="33" t="n">
        <v>2327.04</v>
      </c>
    </row>
    <row r="13" s="34" customFormat="true" ht="15.95" hidden="true" customHeight="true" outlineLevel="0" collapsed="false">
      <c r="A13" s="31" t="s">
        <v>18</v>
      </c>
      <c r="B13" s="32" t="s">
        <v>19</v>
      </c>
      <c r="C13" s="33" t="n">
        <v>0</v>
      </c>
    </row>
    <row r="14" s="34" customFormat="true" ht="15.95" hidden="true" customHeight="true" outlineLevel="0" collapsed="false">
      <c r="A14" s="31" t="s">
        <v>20</v>
      </c>
      <c r="B14" s="32" t="s">
        <v>21</v>
      </c>
      <c r="C14" s="33" t="n">
        <v>0</v>
      </c>
    </row>
    <row r="15" s="34" customFormat="true" ht="15.95" hidden="true" customHeight="true" outlineLevel="0" collapsed="false">
      <c r="A15" s="31" t="s">
        <v>22</v>
      </c>
      <c r="B15" s="32" t="s">
        <v>23</v>
      </c>
      <c r="C15" s="33" t="n">
        <v>1314.19</v>
      </c>
    </row>
    <row r="16" s="34" customFormat="true" ht="15.95" hidden="true" customHeight="true" outlineLevel="0" collapsed="false">
      <c r="A16" s="31" t="s">
        <v>24</v>
      </c>
      <c r="B16" s="32" t="s">
        <v>25</v>
      </c>
      <c r="C16" s="33" t="n">
        <v>0</v>
      </c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34001.31</v>
      </c>
    </row>
    <row r="18" s="34" customFormat="true" ht="15.95" hidden="true" customHeight="true" outlineLevel="0" collapsed="false">
      <c r="A18" s="31" t="s">
        <v>28</v>
      </c>
      <c r="B18" s="32" t="s">
        <v>29</v>
      </c>
      <c r="C18" s="33" t="n">
        <v>34001.31</v>
      </c>
    </row>
    <row r="19" s="34" customFormat="true" ht="15.95" hidden="true" customHeight="true" outlineLevel="0" collapsed="false">
      <c r="A19" s="31" t="s">
        <v>30</v>
      </c>
      <c r="B19" s="32" t="s">
        <v>31</v>
      </c>
      <c r="C19" s="33" t="n">
        <v>0</v>
      </c>
    </row>
    <row r="20" s="34" customFormat="true" ht="15.95" hidden="true" customHeight="true" outlineLevel="0" collapsed="false">
      <c r="A20" s="31" t="s">
        <v>32</v>
      </c>
      <c r="B20" s="32" t="s">
        <v>33</v>
      </c>
      <c r="C20" s="33" t="n">
        <v>0</v>
      </c>
    </row>
    <row r="21" s="34" customFormat="true" ht="15.95" hidden="true" customHeight="true" outlineLevel="0" collapsed="false">
      <c r="A21" s="31" t="s">
        <v>34</v>
      </c>
      <c r="B21" s="32" t="s">
        <v>35</v>
      </c>
      <c r="C21" s="33" t="n">
        <v>0</v>
      </c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67523.21</v>
      </c>
    </row>
    <row r="23" s="34" customFormat="true" ht="15.95" hidden="true" customHeight="true" outlineLevel="0" collapsed="false">
      <c r="A23" s="31" t="s">
        <v>38</v>
      </c>
      <c r="B23" s="32" t="s">
        <v>39</v>
      </c>
      <c r="C23" s="33" t="n">
        <v>28610.292</v>
      </c>
    </row>
    <row r="24" s="34" customFormat="true" ht="15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5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5.95" hidden="true" customHeight="true" outlineLevel="0" collapsed="false">
      <c r="A26" s="31" t="s">
        <v>44</v>
      </c>
      <c r="B26" s="32" t="s">
        <v>45</v>
      </c>
      <c r="C26" s="33" t="n">
        <v>38912.918</v>
      </c>
    </row>
    <row r="27" s="34" customFormat="true" ht="15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67250.8884</v>
      </c>
    </row>
    <row r="29" s="34" customFormat="true" ht="15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5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5.75" hidden="false" customHeight="true" outlineLevel="0" collapsed="false">
      <c r="A31" s="27" t="s">
        <v>53</v>
      </c>
      <c r="B31" s="28" t="s">
        <v>54</v>
      </c>
      <c r="C31" s="37" t="n">
        <v>77877.0252</v>
      </c>
    </row>
    <row r="32" s="38" customFormat="true" ht="15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5.95" hidden="false" customHeight="true" outlineLevel="0" collapsed="false">
      <c r="A33" s="31" t="s">
        <v>57</v>
      </c>
      <c r="B33" s="36" t="s">
        <v>58</v>
      </c>
      <c r="C33" s="33" t="n">
        <v>4905.0552</v>
      </c>
    </row>
    <row r="34" s="38" customFormat="true" ht="15.95" hidden="false" customHeight="true" outlineLevel="0" collapsed="false">
      <c r="A34" s="31" t="s">
        <v>59</v>
      </c>
      <c r="B34" s="28" t="s">
        <v>60</v>
      </c>
      <c r="C34" s="33" t="n">
        <v>72971.97</v>
      </c>
    </row>
    <row r="35" s="26" customFormat="true" ht="15.95" hidden="true" customHeight="true" outlineLevel="0" collapsed="false">
      <c r="A35" s="23" t="s">
        <v>61</v>
      </c>
      <c r="B35" s="39" t="s">
        <v>62</v>
      </c>
      <c r="C35" s="40" t="n">
        <v>4583.2</v>
      </c>
    </row>
    <row r="36" s="26" customFormat="true" ht="15.95" hidden="true" customHeight="true" outlineLevel="0" collapsed="false">
      <c r="A36" s="23" t="s">
        <v>63</v>
      </c>
      <c r="B36" s="41" t="s">
        <v>64</v>
      </c>
      <c r="C36" s="40" t="n">
        <v>70.75</v>
      </c>
    </row>
    <row r="37" s="26" customFormat="true" ht="15.95" hidden="true" customHeight="true" outlineLevel="0" collapsed="false">
      <c r="A37" s="23" t="s">
        <v>65</v>
      </c>
      <c r="B37" s="41" t="s">
        <v>66</v>
      </c>
      <c r="C37" s="40" t="n">
        <v>59874.02</v>
      </c>
    </row>
    <row r="38" s="26" customFormat="true" ht="15.95" hidden="true" customHeight="true" outlineLevel="0" collapsed="false">
      <c r="A38" s="23" t="s">
        <v>67</v>
      </c>
      <c r="B38" s="42" t="s">
        <v>68</v>
      </c>
      <c r="C38" s="40" t="n">
        <v>8444</v>
      </c>
    </row>
    <row r="39" s="26" customFormat="true" ht="15.95" hidden="true" customHeight="true" outlineLevel="0" collapsed="false">
      <c r="A39" s="23" t="s">
        <v>69</v>
      </c>
      <c r="B39" s="42" t="s">
        <v>70</v>
      </c>
      <c r="C39" s="40" t="n">
        <v>0</v>
      </c>
    </row>
    <row r="40" s="43" customFormat="true" ht="15.95" hidden="false" customHeight="true" outlineLevel="0" collapsed="false">
      <c r="A40" s="27" t="s">
        <v>71</v>
      </c>
      <c r="B40" s="36" t="s">
        <v>72</v>
      </c>
      <c r="C40" s="29" t="n">
        <v>11486.34</v>
      </c>
    </row>
    <row r="41" s="22" customFormat="true" ht="24" hidden="false" customHeight="true" outlineLevel="0" collapsed="false">
      <c r="A41" s="19" t="s">
        <v>73</v>
      </c>
      <c r="B41" s="20" t="s">
        <v>74</v>
      </c>
      <c r="C41" s="44" t="n">
        <v>14619.1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6298.63</v>
      </c>
    </row>
    <row r="43" s="43" customFormat="true" ht="15.95" hidden="true" customHeight="true" outlineLevel="0" collapsed="false">
      <c r="A43" s="31" t="s">
        <v>77</v>
      </c>
      <c r="B43" s="32" t="s">
        <v>17</v>
      </c>
      <c r="C43" s="33" t="n">
        <v>0</v>
      </c>
    </row>
    <row r="44" s="43" customFormat="true" ht="15.95" hidden="true" customHeight="true" outlineLevel="0" collapsed="false">
      <c r="A44" s="31" t="s">
        <v>78</v>
      </c>
      <c r="B44" s="35" t="s">
        <v>15</v>
      </c>
      <c r="C44" s="33" t="n">
        <v>3196.21</v>
      </c>
    </row>
    <row r="45" s="43" customFormat="true" ht="15.9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5.95" hidden="true" customHeight="true" outlineLevel="0" collapsed="false">
      <c r="A46" s="31" t="s">
        <v>81</v>
      </c>
      <c r="B46" s="32" t="s">
        <v>19</v>
      </c>
      <c r="C46" s="33" t="n">
        <v>0</v>
      </c>
    </row>
    <row r="47" s="43" customFormat="true" ht="15.9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5.9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5.95" hidden="true" customHeight="true" outlineLevel="0" collapsed="false">
      <c r="A49" s="31" t="s">
        <v>84</v>
      </c>
      <c r="B49" s="32" t="s">
        <v>25</v>
      </c>
      <c r="C49" s="33" t="n">
        <v>3102.42</v>
      </c>
    </row>
    <row r="50" s="30" customFormat="true" ht="15.95" hidden="false" customHeight="true" outlineLevel="0" collapsed="false">
      <c r="A50" s="27" t="s">
        <v>85</v>
      </c>
      <c r="B50" s="28" t="s">
        <v>86</v>
      </c>
      <c r="C50" s="29" t="n">
        <v>8320.47</v>
      </c>
    </row>
    <row r="51" s="45" customFormat="true" ht="15.9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5.9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5.95" hidden="false" customHeight="true" outlineLevel="0" collapsed="false">
      <c r="A53" s="31" t="s">
        <v>89</v>
      </c>
      <c r="B53" s="28" t="s">
        <v>60</v>
      </c>
      <c r="C53" s="33" t="n">
        <v>8320.47</v>
      </c>
    </row>
    <row r="54" s="47" customFormat="true" ht="15.95" hidden="true" customHeight="true" outlineLevel="0" collapsed="false">
      <c r="A54" s="46" t="s">
        <v>90</v>
      </c>
      <c r="B54" s="39" t="s">
        <v>62</v>
      </c>
      <c r="C54" s="40" t="n">
        <v>0</v>
      </c>
    </row>
    <row r="55" s="47" customFormat="true" ht="15.9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5.95" hidden="true" customHeight="true" outlineLevel="0" collapsed="false">
      <c r="A56" s="46" t="s">
        <v>92</v>
      </c>
      <c r="B56" s="41" t="s">
        <v>66</v>
      </c>
      <c r="C56" s="40" t="n">
        <v>0</v>
      </c>
    </row>
    <row r="57" s="47" customFormat="true" ht="15.95" hidden="true" customHeight="true" outlineLevel="0" collapsed="false">
      <c r="A57" s="46" t="s">
        <v>93</v>
      </c>
      <c r="B57" s="42" t="s">
        <v>68</v>
      </c>
      <c r="C57" s="40" t="n">
        <v>8320.47</v>
      </c>
    </row>
    <row r="58" s="47" customFormat="true" ht="15.9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95" hidden="false" customHeight="true" outlineLevel="0" collapsed="false">
      <c r="A59" s="27" t="s">
        <v>95</v>
      </c>
      <c r="B59" s="28" t="s">
        <v>96</v>
      </c>
      <c r="C59" s="29" t="n">
        <v>0</v>
      </c>
    </row>
    <row r="60" s="22" customFormat="true" ht="14.25" hidden="false" customHeight="true" outlineLevel="0" collapsed="false">
      <c r="A60" s="19" t="s">
        <v>97</v>
      </c>
      <c r="B60" s="20" t="s">
        <v>98</v>
      </c>
      <c r="C60" s="44" t="n">
        <v>48663.3108</v>
      </c>
    </row>
    <row r="61" s="22" customFormat="true" ht="26.25" hidden="false" customHeight="true" outlineLevel="0" collapsed="false">
      <c r="A61" s="19" t="s">
        <v>99</v>
      </c>
      <c r="B61" s="20" t="s">
        <v>100</v>
      </c>
      <c r="C61" s="44" t="n">
        <v>26074.2408</v>
      </c>
    </row>
    <row r="62" s="51" customFormat="true" ht="19.5" hidden="false" customHeight="true" outlineLevel="0" collapsed="false">
      <c r="A62" s="48" t="s">
        <v>101</v>
      </c>
      <c r="B62" s="49" t="s">
        <v>102</v>
      </c>
      <c r="C62" s="155" t="n">
        <v>452411.838</v>
      </c>
    </row>
    <row r="63" s="51" customFormat="true" ht="15" hidden="false" customHeight="true" outlineLevel="0" collapsed="false">
      <c r="A63" s="48" t="s">
        <v>103</v>
      </c>
      <c r="B63" s="49" t="s">
        <v>104</v>
      </c>
      <c r="C63" s="50" t="n">
        <v>14619.1</v>
      </c>
    </row>
    <row r="64" s="51" customFormat="true" ht="27" hidden="false" customHeight="true" outlineLevel="0" collapsed="false">
      <c r="A64" s="52" t="s">
        <v>105</v>
      </c>
      <c r="B64" s="53" t="s">
        <v>106</v>
      </c>
      <c r="C64" s="54" t="n">
        <v>771.736174485219</v>
      </c>
    </row>
    <row r="65" s="51" customFormat="true" ht="18" hidden="false" customHeight="true" outlineLevel="0" collapsed="false">
      <c r="A65" s="48" t="s">
        <v>107</v>
      </c>
      <c r="B65" s="55" t="s">
        <v>108</v>
      </c>
      <c r="C65" s="156" t="n">
        <v>467802.674174485</v>
      </c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242" t="n">
        <v>-10451</v>
      </c>
    </row>
    <row r="67" s="22" customFormat="true" ht="19.5" hidden="false" customHeight="true" outlineLevel="0" collapsed="false">
      <c r="A67" s="52" t="s">
        <v>111</v>
      </c>
      <c r="B67" s="57" t="s">
        <v>112</v>
      </c>
      <c r="C67" s="59" t="n">
        <v>364639.3784</v>
      </c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314115.92</v>
      </c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50523.4584</v>
      </c>
    </row>
    <row r="70" s="22" customFormat="true" ht="20.25" hidden="false" customHeight="true" outlineLevel="0" collapsed="false">
      <c r="A70" s="52" t="s">
        <v>117</v>
      </c>
      <c r="B70" s="57" t="s">
        <v>118</v>
      </c>
      <c r="C70" s="59" t="n">
        <v>352707.2984</v>
      </c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302183.84</v>
      </c>
    </row>
    <row r="72" s="65" customFormat="true" ht="15" hidden="true" customHeight="true" outlineLevel="0" collapsed="false">
      <c r="A72" s="60" t="s">
        <v>120</v>
      </c>
      <c r="B72" s="61" t="s">
        <v>116</v>
      </c>
      <c r="C72" s="33" t="n">
        <v>50523.4584</v>
      </c>
    </row>
    <row r="73" s="51" customFormat="true" ht="24" hidden="false" customHeight="true" outlineLevel="0" collapsed="false">
      <c r="A73" s="19" t="s">
        <v>121</v>
      </c>
      <c r="B73" s="66" t="s">
        <v>122</v>
      </c>
      <c r="C73" s="67" t="n">
        <v>-125546.375774485</v>
      </c>
    </row>
    <row r="74" s="70" customFormat="true" ht="16.5" hidden="false" customHeight="true" outlineLevel="0" collapsed="false">
      <c r="A74" s="15"/>
      <c r="B74" s="68" t="s">
        <v>123</v>
      </c>
      <c r="C74" s="17"/>
    </row>
    <row r="75" s="70" customFormat="true" ht="15.75" hidden="false" customHeight="true" outlineLevel="0" collapsed="false">
      <c r="A75" s="71"/>
      <c r="B75" s="72" t="s">
        <v>124</v>
      </c>
      <c r="C75" s="73" t="n">
        <v>599793.42</v>
      </c>
    </row>
    <row r="76" s="77" customFormat="true" ht="12" hidden="true" customHeight="true" outlineLevel="0" collapsed="false">
      <c r="A76" s="74"/>
      <c r="B76" s="75" t="s">
        <v>125</v>
      </c>
      <c r="C76" s="73" t="n">
        <v>363784.52</v>
      </c>
    </row>
    <row r="77" s="77" customFormat="true" ht="12" hidden="true" customHeight="true" outlineLevel="0" collapsed="false">
      <c r="A77" s="74"/>
      <c r="B77" s="75" t="s">
        <v>126</v>
      </c>
      <c r="C77" s="73" t="n">
        <v>41832.26</v>
      </c>
    </row>
    <row r="78" s="77" customFormat="true" ht="12" hidden="true" customHeight="true" outlineLevel="0" collapsed="false">
      <c r="A78" s="74"/>
      <c r="B78" s="75" t="s">
        <v>127</v>
      </c>
      <c r="C78" s="73" t="n">
        <v>135097.79</v>
      </c>
    </row>
    <row r="79" s="77" customFormat="true" ht="12" hidden="true" customHeight="true" outlineLevel="0" collapsed="false">
      <c r="A79" s="74"/>
      <c r="B79" s="75" t="s">
        <v>128</v>
      </c>
      <c r="C79" s="73" t="n">
        <v>417.1</v>
      </c>
    </row>
    <row r="80" s="77" customFormat="true" ht="12" hidden="true" customHeight="true" outlineLevel="0" collapsed="false">
      <c r="A80" s="74"/>
      <c r="B80" s="75" t="s">
        <v>129</v>
      </c>
      <c r="C80" s="73" t="n">
        <v>58661.75</v>
      </c>
    </row>
    <row r="81" s="80" customFormat="true" ht="16.5" hidden="false" customHeight="true" outlineLevel="0" collapsed="false">
      <c r="A81" s="78"/>
      <c r="B81" s="79" t="s">
        <v>130</v>
      </c>
      <c r="C81" s="44" t="n">
        <v>964432.7984</v>
      </c>
    </row>
    <row r="82" s="77" customFormat="true" ht="5.25" hidden="false" customHeight="true" outlineLevel="0" collapsed="false">
      <c r="A82" s="74"/>
      <c r="B82" s="75"/>
      <c r="C82" s="73"/>
    </row>
    <row r="83" s="80" customFormat="true" ht="15.75" hidden="false" customHeight="true" outlineLevel="0" collapsed="false">
      <c r="A83" s="81"/>
      <c r="B83" s="72" t="s">
        <v>131</v>
      </c>
      <c r="C83" s="73" t="n">
        <v>583960.68</v>
      </c>
    </row>
    <row r="84" s="77" customFormat="true" ht="12" hidden="true" customHeight="true" outlineLevel="0" collapsed="false">
      <c r="A84" s="74"/>
      <c r="B84" s="75" t="s">
        <v>125</v>
      </c>
      <c r="C84" s="73" t="n">
        <v>349327.53</v>
      </c>
    </row>
    <row r="85" s="77" customFormat="true" ht="12" hidden="true" customHeight="true" outlineLevel="0" collapsed="false">
      <c r="A85" s="74"/>
      <c r="B85" s="75" t="s">
        <v>126</v>
      </c>
      <c r="C85" s="73" t="n">
        <v>42587.75</v>
      </c>
    </row>
    <row r="86" s="77" customFormat="true" ht="12" hidden="true" customHeight="true" outlineLevel="0" collapsed="false">
      <c r="A86" s="74"/>
      <c r="B86" s="75" t="s">
        <v>127</v>
      </c>
      <c r="C86" s="73" t="n">
        <v>132688.85</v>
      </c>
    </row>
    <row r="87" s="77" customFormat="true" ht="12" hidden="true" customHeight="true" outlineLevel="0" collapsed="false">
      <c r="A87" s="74"/>
      <c r="B87" s="75" t="s">
        <v>128</v>
      </c>
      <c r="C87" s="73" t="n">
        <v>439.1</v>
      </c>
    </row>
    <row r="88" s="77" customFormat="true" ht="12" hidden="true" customHeight="true" outlineLevel="0" collapsed="false">
      <c r="A88" s="74"/>
      <c r="B88" s="75" t="s">
        <v>129</v>
      </c>
      <c r="C88" s="73" t="n">
        <v>58917.45</v>
      </c>
    </row>
    <row r="89" s="80" customFormat="true" ht="17.25" hidden="false" customHeight="true" outlineLevel="0" collapsed="false">
      <c r="A89" s="78"/>
      <c r="B89" s="79" t="s">
        <v>132</v>
      </c>
      <c r="C89" s="44" t="n">
        <v>936667.9784</v>
      </c>
    </row>
    <row r="90" s="77" customFormat="true" ht="12" hidden="false" customHeight="true" outlineLevel="0" collapsed="false">
      <c r="A90" s="74"/>
      <c r="B90" s="83" t="s">
        <v>133</v>
      </c>
      <c r="C90" s="84" t="n">
        <v>0.9712112445304</v>
      </c>
    </row>
    <row r="91" s="86" customFormat="true" ht="15.95" hidden="false" customHeight="true" outlineLevel="0" collapsed="false">
      <c r="A91" s="85"/>
      <c r="B91" s="79" t="s">
        <v>134</v>
      </c>
      <c r="C91" s="82" t="n">
        <v>27764.8200000001</v>
      </c>
    </row>
    <row r="92" s="77" customFormat="true" ht="15.95" hidden="false" customHeight="true" outlineLevel="0" collapsed="false">
      <c r="A92" s="74"/>
      <c r="B92" s="87" t="s">
        <v>135</v>
      </c>
      <c r="C92" s="88" t="n">
        <v>15832.7400000001</v>
      </c>
    </row>
    <row r="93" s="77" customFormat="true" ht="15.95" hidden="false" customHeight="true" outlineLevel="0" collapsed="false">
      <c r="A93" s="74"/>
      <c r="B93" s="87" t="s">
        <v>136</v>
      </c>
      <c r="C93" s="59" t="n">
        <v>11932.08</v>
      </c>
    </row>
    <row r="94" s="163" customFormat="true" ht="15.95" hidden="false" customHeight="true" outlineLevel="0" collapsed="false">
      <c r="A94" s="253"/>
      <c r="B94" s="254"/>
      <c r="C94" s="162"/>
      <c r="D94" s="91" t="s">
        <v>137</v>
      </c>
      <c r="E94" s="91"/>
      <c r="F94" s="91"/>
      <c r="G94" s="91"/>
      <c r="H94" s="91"/>
    </row>
    <row r="95" s="80" customFormat="true" ht="26.1" hidden="false" customHeight="true" outlineLevel="0" collapsed="false">
      <c r="A95" s="238"/>
      <c r="B95" s="166"/>
      <c r="C95" s="237"/>
      <c r="D95" s="167" t="str">
        <f aca="false">+A2</f>
        <v>ул. Короленко, д.12</v>
      </c>
      <c r="E95" s="167"/>
      <c r="F95" s="167"/>
      <c r="G95" s="167"/>
      <c r="H95" s="167"/>
    </row>
    <row r="96" s="193" customFormat="true" ht="14.25" hidden="false" customHeight="true" outlineLevel="0" collapsed="false">
      <c r="A96" s="239"/>
      <c r="B96" s="170"/>
      <c r="C96" s="170"/>
      <c r="D96" s="92" t="s">
        <v>138</v>
      </c>
      <c r="E96" s="92"/>
      <c r="F96" s="92"/>
      <c r="G96" s="92"/>
      <c r="H96" s="92"/>
    </row>
    <row r="97" s="193" customFormat="true" ht="11.25" hidden="false" customHeight="true" outlineLevel="0" collapsed="false">
      <c r="A97" s="267"/>
      <c r="B97" s="170"/>
      <c r="C97" s="170"/>
      <c r="D97" s="171"/>
      <c r="E97" s="2"/>
      <c r="F97" s="2"/>
      <c r="G97" s="2"/>
      <c r="H97" s="2"/>
    </row>
    <row r="98" s="193" customFormat="true" ht="12.95" hidden="false" customHeight="true" outlineLevel="0" collapsed="false">
      <c r="A98" s="239"/>
      <c r="B98" s="170"/>
      <c r="C98" s="170"/>
      <c r="D98" s="93" t="s">
        <v>224</v>
      </c>
      <c r="E98" s="93"/>
      <c r="F98" s="93"/>
      <c r="G98" s="93"/>
      <c r="H98" s="93"/>
    </row>
    <row r="99" s="193" customFormat="true" ht="12.95" hidden="false" customHeight="true" outlineLevel="0" collapsed="false">
      <c r="A99" s="268"/>
      <c r="B99" s="170"/>
      <c r="C99" s="170"/>
      <c r="D99" s="94" t="s">
        <v>225</v>
      </c>
      <c r="E99" s="94"/>
      <c r="F99" s="94"/>
      <c r="G99" s="94"/>
      <c r="H99" s="94"/>
    </row>
    <row r="100" s="193" customFormat="true" ht="12.95" hidden="false" customHeight="true" outlineLevel="0" collapsed="false">
      <c r="A100" s="268"/>
      <c r="B100" s="170"/>
      <c r="C100" s="170"/>
      <c r="D100" s="94" t="s">
        <v>226</v>
      </c>
      <c r="E100" s="94"/>
      <c r="F100" s="94"/>
      <c r="G100" s="94"/>
      <c r="H100" s="94"/>
    </row>
    <row r="101" s="193" customFormat="true" ht="12.95" hidden="false" customHeight="true" outlineLevel="0" collapsed="false">
      <c r="A101" s="268"/>
      <c r="B101" s="170"/>
      <c r="C101" s="170"/>
      <c r="D101" s="94" t="s">
        <v>227</v>
      </c>
      <c r="E101" s="94"/>
      <c r="F101" s="94"/>
      <c r="G101" s="94"/>
      <c r="H101" s="94"/>
    </row>
    <row r="102" s="193" customFormat="true" ht="12.95" hidden="false" customHeight="true" outlineLevel="0" collapsed="false">
      <c r="A102" s="268"/>
      <c r="B102" s="239"/>
      <c r="C102" s="170"/>
      <c r="D102" s="94" t="s">
        <v>181</v>
      </c>
      <c r="E102" s="94"/>
      <c r="F102" s="94"/>
      <c r="G102" s="94"/>
      <c r="H102" s="94"/>
    </row>
    <row r="103" s="159" customFormat="true" ht="12.95" hidden="false" customHeight="true" outlineLevel="0" collapsed="false">
      <c r="A103" s="257"/>
      <c r="B103" s="258"/>
      <c r="C103" s="245"/>
      <c r="D103" s="94" t="s">
        <v>228</v>
      </c>
      <c r="E103" s="94"/>
      <c r="F103" s="94"/>
      <c r="G103" s="94"/>
      <c r="H103" s="94"/>
    </row>
    <row r="104" customFormat="false" ht="12.95" hidden="false" customHeight="true" outlineLevel="0" collapsed="false">
      <c r="A104" s="259"/>
      <c r="B104" s="240"/>
      <c r="C104" s="240"/>
      <c r="D104" s="94" t="s">
        <v>229</v>
      </c>
      <c r="E104" s="94"/>
      <c r="F104" s="94"/>
      <c r="G104" s="94"/>
      <c r="H104" s="94"/>
    </row>
    <row r="105" s="163" customFormat="true" ht="12.95" hidden="false" customHeight="true" outlineLevel="0" collapsed="false">
      <c r="A105" s="258"/>
      <c r="B105" s="258"/>
      <c r="C105" s="241"/>
      <c r="D105" s="94" t="s">
        <v>184</v>
      </c>
      <c r="E105" s="94"/>
      <c r="F105" s="94"/>
      <c r="G105" s="94"/>
      <c r="H105" s="94"/>
    </row>
    <row r="106" s="163" customFormat="true" ht="12.95" hidden="false" customHeight="true" outlineLevel="0" collapsed="false">
      <c r="A106" s="162"/>
      <c r="B106" s="162"/>
      <c r="C106" s="241"/>
      <c r="D106" s="94" t="s">
        <v>185</v>
      </c>
      <c r="E106" s="94"/>
      <c r="F106" s="94"/>
      <c r="G106" s="94"/>
      <c r="H106" s="94"/>
    </row>
    <row r="107" customFormat="false" ht="12.95" hidden="false" customHeight="true" outlineLevel="0" collapsed="false">
      <c r="D107" s="95" t="s">
        <v>186</v>
      </c>
      <c r="E107" s="95"/>
      <c r="F107" s="95"/>
      <c r="G107" s="95"/>
      <c r="H107" s="95"/>
    </row>
    <row r="108" customFormat="false" ht="12.95" hidden="false" customHeight="true" outlineLevel="0" collapsed="false">
      <c r="D108" s="96"/>
      <c r="E108" s="96"/>
      <c r="F108" s="96"/>
    </row>
    <row r="109" customFormat="false" ht="12.95" hidden="false" customHeight="true" outlineLevel="0" collapsed="false"/>
    <row r="110" customFormat="false" ht="27.95" hidden="false" customHeight="true" outlineLevel="0" collapsed="false">
      <c r="D110" s="97" t="s">
        <v>149</v>
      </c>
      <c r="E110" s="97"/>
      <c r="F110" s="97"/>
      <c r="G110" s="97"/>
      <c r="H110" s="97"/>
    </row>
    <row r="111" customFormat="false" ht="20.1" hidden="false" customHeight="true" outlineLevel="0" collapsed="false">
      <c r="D111" s="98" t="s">
        <v>150</v>
      </c>
      <c r="E111" s="99" t="s">
        <v>151</v>
      </c>
      <c r="F111" s="99"/>
      <c r="G111" s="100" t="s">
        <v>152</v>
      </c>
      <c r="H111" s="100"/>
    </row>
    <row r="112" customFormat="false" ht="13.5" hidden="false" customHeight="true" outlineLevel="0" collapsed="false">
      <c r="D112" s="269" t="s">
        <v>230</v>
      </c>
      <c r="E112" s="247" t="n">
        <v>5</v>
      </c>
      <c r="F112" s="247"/>
      <c r="G112" s="248" t="n">
        <v>4543.41</v>
      </c>
      <c r="H112" s="248"/>
    </row>
    <row r="113" customFormat="false" ht="12.75" hidden="false" customHeight="true" outlineLevel="0" collapsed="false">
      <c r="D113" s="269" t="s">
        <v>231</v>
      </c>
      <c r="E113" s="249" t="n">
        <v>48</v>
      </c>
      <c r="F113" s="249"/>
      <c r="G113" s="250" t="n">
        <v>20734.11</v>
      </c>
      <c r="H113" s="250"/>
    </row>
    <row r="114" customFormat="false" ht="12.75" hidden="false" customHeight="true" outlineLevel="0" collapsed="false">
      <c r="D114" s="269" t="s">
        <v>232</v>
      </c>
      <c r="E114" s="249" t="n">
        <v>5</v>
      </c>
      <c r="F114" s="249"/>
      <c r="G114" s="250" t="n">
        <v>3537.39</v>
      </c>
      <c r="H114" s="250"/>
    </row>
    <row r="115" customFormat="false" ht="12.75" hidden="false" customHeight="true" outlineLevel="0" collapsed="false">
      <c r="D115" s="199" t="s">
        <v>233</v>
      </c>
      <c r="E115" s="249" t="n">
        <v>4</v>
      </c>
      <c r="F115" s="249"/>
      <c r="G115" s="250" t="n">
        <v>3511.52</v>
      </c>
      <c r="H115" s="250"/>
    </row>
    <row r="116" customFormat="false" ht="12.75" hidden="false" customHeight="true" outlineLevel="0" collapsed="false">
      <c r="D116" s="199" t="s">
        <v>234</v>
      </c>
      <c r="E116" s="249" t="n">
        <v>4</v>
      </c>
      <c r="F116" s="249"/>
      <c r="G116" s="250" t="n">
        <v>2588.51</v>
      </c>
      <c r="H116" s="250"/>
    </row>
    <row r="117" customFormat="false" ht="12.75" hidden="false" customHeight="true" outlineLevel="0" collapsed="false">
      <c r="D117" s="199" t="s">
        <v>235</v>
      </c>
      <c r="E117" s="249" t="n">
        <v>4</v>
      </c>
      <c r="F117" s="249"/>
      <c r="G117" s="250" t="n">
        <v>3582.44</v>
      </c>
      <c r="H117" s="250"/>
    </row>
    <row r="118" customFormat="false" ht="12.75" hidden="false" customHeight="true" outlineLevel="0" collapsed="false">
      <c r="D118" s="199" t="s">
        <v>111</v>
      </c>
      <c r="E118" s="246" t="n">
        <v>6</v>
      </c>
      <c r="F118" s="246"/>
      <c r="G118" s="250" t="n">
        <v>12619.68</v>
      </c>
      <c r="H118" s="250"/>
    </row>
    <row r="119" customFormat="false" ht="12.75" hidden="false" customHeight="true" outlineLevel="0" collapsed="false">
      <c r="D119" s="269" t="s">
        <v>111</v>
      </c>
      <c r="E119" s="105" t="n">
        <v>6</v>
      </c>
      <c r="F119" s="105"/>
      <c r="G119" s="187" t="n">
        <v>5132.7</v>
      </c>
      <c r="H119" s="187"/>
    </row>
    <row r="120" customFormat="false" ht="12.75" hidden="false" customHeight="true" outlineLevel="0" collapsed="false">
      <c r="D120" s="199" t="s">
        <v>236</v>
      </c>
      <c r="E120" s="249" t="n">
        <v>10</v>
      </c>
      <c r="F120" s="249"/>
      <c r="G120" s="187" t="n">
        <v>25779.01</v>
      </c>
      <c r="H120" s="187"/>
    </row>
    <row r="121" customFormat="false" ht="12.75" hidden="false" customHeight="true" outlineLevel="0" collapsed="false">
      <c r="D121" s="199" t="s">
        <v>237</v>
      </c>
      <c r="E121" s="249" t="n">
        <v>30</v>
      </c>
      <c r="F121" s="249"/>
      <c r="G121" s="187" t="n">
        <v>31604.19</v>
      </c>
      <c r="H121" s="187"/>
    </row>
    <row r="122" customFormat="false" ht="12.75" hidden="false" customHeight="false" outlineLevel="0" collapsed="false">
      <c r="D122" s="199" t="s">
        <v>238</v>
      </c>
      <c r="E122" s="246" t="n">
        <v>59</v>
      </c>
      <c r="F122" s="246"/>
      <c r="G122" s="250" t="n">
        <v>2282.68</v>
      </c>
      <c r="H122" s="250"/>
    </row>
    <row r="123" customFormat="false" ht="12.75" hidden="false" customHeight="false" outlineLevel="0" collapsed="false">
      <c r="D123" s="270" t="n">
        <v>12</v>
      </c>
      <c r="E123" s="271" t="n">
        <v>59</v>
      </c>
      <c r="F123" s="271"/>
      <c r="G123" s="187" t="n">
        <v>1826.67</v>
      </c>
      <c r="H123" s="187"/>
    </row>
    <row r="124" customFormat="false" ht="12.75" hidden="false" customHeight="false" outlineLevel="0" collapsed="false">
      <c r="D124" s="272" t="s">
        <v>231</v>
      </c>
      <c r="E124" s="271" t="n">
        <v>5</v>
      </c>
      <c r="F124" s="271"/>
      <c r="G124" s="187" t="n">
        <v>4344.85</v>
      </c>
      <c r="H124" s="187"/>
    </row>
    <row r="125" customFormat="false" ht="13.5" hidden="false" customHeight="true" outlineLevel="0" collapsed="false">
      <c r="D125" s="273"/>
      <c r="E125" s="274"/>
      <c r="F125" s="274"/>
      <c r="G125" s="275"/>
      <c r="H125" s="275"/>
    </row>
    <row r="126" customFormat="false" ht="15.75" hidden="false" customHeight="true" outlineLevel="0" collapsed="false">
      <c r="D126" s="200"/>
      <c r="E126" s="276" t="s">
        <v>153</v>
      </c>
      <c r="F126" s="276"/>
      <c r="G126" s="277" t="n">
        <f aca="false">SUM(G112:G122)</f>
        <v>115915.64</v>
      </c>
      <c r="H126" s="277"/>
    </row>
    <row r="129" customFormat="false" ht="20.1" hidden="false" customHeight="true" outlineLevel="0" collapsed="false">
      <c r="D129" s="114" t="s">
        <v>154</v>
      </c>
      <c r="E129" s="114"/>
      <c r="F129" s="114"/>
      <c r="G129" s="114"/>
      <c r="H129" s="114"/>
    </row>
    <row r="130" customFormat="false" ht="10.5" hidden="false" customHeight="true" outlineLevel="0" collapsed="false">
      <c r="D130" s="115"/>
      <c r="E130" s="116"/>
      <c r="F130" s="116"/>
      <c r="G130" s="116"/>
      <c r="H130" s="116"/>
    </row>
    <row r="131" customFormat="false" ht="20.1" hidden="false" customHeight="true" outlineLevel="0" collapsed="false">
      <c r="D131" s="117" t="s">
        <v>155</v>
      </c>
      <c r="E131" s="117"/>
      <c r="F131" s="117"/>
      <c r="G131" s="117"/>
      <c r="H131" s="118" t="n">
        <f aca="false">+C66</f>
        <v>-10451</v>
      </c>
    </row>
    <row r="132" customFormat="false" ht="60" hidden="false" customHeight="true" outlineLevel="0" collapsed="false">
      <c r="C132" s="278"/>
      <c r="D132" s="119" t="s">
        <v>156</v>
      </c>
      <c r="E132" s="120" t="s">
        <v>157</v>
      </c>
      <c r="F132" s="121" t="s">
        <v>158</v>
      </c>
      <c r="G132" s="120" t="s">
        <v>159</v>
      </c>
      <c r="H132" s="122" t="s">
        <v>160</v>
      </c>
    </row>
    <row r="133" customFormat="false" ht="15.95" hidden="false" customHeight="true" outlineLevel="0" collapsed="false">
      <c r="D133" s="123" t="s">
        <v>161</v>
      </c>
      <c r="E133" s="124" t="n">
        <f aca="false">+C67</f>
        <v>364639.3784</v>
      </c>
      <c r="F133" s="124" t="n">
        <f aca="false">+C70</f>
        <v>352707.2984</v>
      </c>
      <c r="G133" s="124" t="n">
        <f aca="false">+C65</f>
        <v>467802.674174485</v>
      </c>
      <c r="H133" s="125" t="n">
        <f aca="false">+F133-G133</f>
        <v>-115095.375774485</v>
      </c>
    </row>
    <row r="134" customFormat="false" ht="15.95" hidden="false" customHeight="true" outlineLevel="0" collapsed="false">
      <c r="D134" s="126" t="s">
        <v>162</v>
      </c>
      <c r="E134" s="127"/>
      <c r="F134" s="128" t="n">
        <f aca="false">+F133/E133</f>
        <v>0.967277039434532</v>
      </c>
      <c r="G134" s="128" t="n">
        <f aca="false">+G133/E133</f>
        <v>1.28291869141275</v>
      </c>
      <c r="H134" s="129"/>
    </row>
    <row r="135" customFormat="false" ht="15.95" hidden="false" customHeight="true" outlineLevel="0" collapsed="false">
      <c r="D135" s="130" t="s">
        <v>163</v>
      </c>
      <c r="E135" s="131" t="n">
        <f aca="false">+C75</f>
        <v>599793.42</v>
      </c>
      <c r="F135" s="131" t="n">
        <f aca="false">+C83</f>
        <v>583960.68</v>
      </c>
      <c r="G135" s="131" t="n">
        <v>595456.36</v>
      </c>
      <c r="H135" s="125" t="n">
        <f aca="false">+F135-G135</f>
        <v>-11495.6799999999</v>
      </c>
    </row>
    <row r="136" customFormat="false" ht="15.95" hidden="false" customHeight="true" outlineLevel="0" collapsed="false">
      <c r="D136" s="132" t="s">
        <v>162</v>
      </c>
      <c r="E136" s="133"/>
      <c r="F136" s="134" t="n">
        <f aca="false">+F135/E135</f>
        <v>0.973603011516865</v>
      </c>
      <c r="G136" s="134" t="n">
        <f aca="false">+G135/F135</f>
        <v>1.01968570897616</v>
      </c>
      <c r="H136" s="135"/>
    </row>
    <row r="137" customFormat="false" ht="15.95" hidden="false" customHeight="true" outlineLevel="0" collapsed="false">
      <c r="D137" s="136" t="s">
        <v>164</v>
      </c>
      <c r="E137" s="137" t="n">
        <f aca="false">+E135+E133</f>
        <v>964432.7984</v>
      </c>
      <c r="F137" s="137" t="n">
        <f aca="false">+F135+F133</f>
        <v>936667.9784</v>
      </c>
      <c r="G137" s="137" t="n">
        <f aca="false">+G135+G133</f>
        <v>1063259.03417449</v>
      </c>
      <c r="H137" s="138" t="n">
        <f aca="false">+H135+H133</f>
        <v>-126591.055774485</v>
      </c>
    </row>
    <row r="138" customFormat="false" ht="15.95" hidden="false" customHeight="true" outlineLevel="0" collapsed="false">
      <c r="D138" s="139" t="s">
        <v>162</v>
      </c>
      <c r="E138" s="139"/>
      <c r="F138" s="140" t="n">
        <f aca="false">+F137/E137</f>
        <v>0.9712112445304</v>
      </c>
      <c r="G138" s="140" t="n">
        <f aca="false">+G137/F137</f>
        <v>1.13515040408526</v>
      </c>
      <c r="H138" s="141"/>
    </row>
    <row r="139" customFormat="false" ht="20.1" hidden="false" customHeight="true" outlineLevel="0" collapsed="false">
      <c r="D139" s="142" t="s">
        <v>165</v>
      </c>
      <c r="E139" s="142"/>
      <c r="F139" s="142"/>
      <c r="G139" s="142"/>
      <c r="H139" s="143" t="n">
        <f aca="false">+H131+H137</f>
        <v>-137042.055774485</v>
      </c>
    </row>
  </sheetData>
  <mergeCells count="55">
    <mergeCell ref="A1:B1"/>
    <mergeCell ref="A2:B2"/>
    <mergeCell ref="A3:B3"/>
    <mergeCell ref="D94:H94"/>
    <mergeCell ref="D95:H95"/>
    <mergeCell ref="D96:H96"/>
    <mergeCell ref="D98:H98"/>
    <mergeCell ref="D99:H99"/>
    <mergeCell ref="D100:H100"/>
    <mergeCell ref="D101:H101"/>
    <mergeCell ref="D102:H102"/>
    <mergeCell ref="D103:H103"/>
    <mergeCell ref="D104:H104"/>
    <mergeCell ref="A105:B105"/>
    <mergeCell ref="D105:H105"/>
    <mergeCell ref="A106:B106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D129:H129"/>
    <mergeCell ref="D131:G131"/>
    <mergeCell ref="D138:E138"/>
    <mergeCell ref="D139:G13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C62" activeCellId="0" sqref="C62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5" width="6.7"/>
    <col collapsed="false" customWidth="true" hidden="false" outlineLevel="0" max="2" min="2" style="0" width="65.7"/>
    <col collapsed="false" customWidth="true" hidden="false" outlineLevel="0" max="3" min="3" style="2" width="15.7"/>
    <col collapsed="false" customWidth="true" hidden="false" outlineLevel="0" max="4" min="4" style="0" width="17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6.7"/>
    <col collapsed="false" customWidth="true" hidden="false" outlineLevel="0" max="8" min="8" style="0" width="12.7"/>
  </cols>
  <sheetData>
    <row r="1" customFormat="false" ht="33.75" hidden="false" customHeight="true" outlineLevel="0" collapsed="false">
      <c r="A1" s="3" t="s">
        <v>239</v>
      </c>
      <c r="B1" s="3"/>
      <c r="C1" s="3"/>
    </row>
    <row r="2" customFormat="false" ht="17.25" hidden="false" customHeight="true" outlineLevel="0" collapsed="false">
      <c r="A2" s="279"/>
      <c r="B2" s="5" t="s">
        <v>240</v>
      </c>
      <c r="C2" s="3"/>
    </row>
    <row r="3" s="190" customFormat="true" ht="15" hidden="false" customHeight="true" outlineLevel="0" collapsed="false">
      <c r="A3" s="280" t="s">
        <v>2</v>
      </c>
      <c r="B3" s="280"/>
      <c r="C3" s="281"/>
      <c r="E3" s="282"/>
      <c r="F3" s="282"/>
      <c r="G3" s="282"/>
      <c r="H3" s="282"/>
      <c r="I3" s="282"/>
      <c r="J3" s="282"/>
    </row>
    <row r="4" s="189" customFormat="true" ht="15" hidden="false" customHeight="true" outlineLevel="0" collapsed="false">
      <c r="A4" s="7"/>
      <c r="B4" s="8" t="s">
        <v>3</v>
      </c>
      <c r="D4" s="283"/>
      <c r="E4" s="283"/>
      <c r="F4" s="283"/>
      <c r="K4" s="284"/>
    </row>
    <row r="5" s="14" customFormat="true" ht="55.5" hidden="false" customHeight="true" outlineLevel="0" collapsed="false">
      <c r="A5" s="11" t="s">
        <v>4</v>
      </c>
      <c r="B5" s="12" t="s">
        <v>5</v>
      </c>
      <c r="C5" s="13" t="s">
        <v>6</v>
      </c>
    </row>
    <row r="6" s="18" customFormat="true" ht="20.25" hidden="false" customHeight="true" outlineLevel="0" collapsed="false">
      <c r="A6" s="15"/>
      <c r="B6" s="16" t="s">
        <v>7</v>
      </c>
      <c r="C6" s="17"/>
    </row>
    <row r="7" s="22" customFormat="true" ht="19.5" hidden="false" customHeight="true" outlineLevel="0" collapsed="false">
      <c r="A7" s="19" t="n">
        <v>1</v>
      </c>
      <c r="B7" s="20" t="s">
        <v>8</v>
      </c>
      <c r="C7" s="21" t="n">
        <v>245084.1</v>
      </c>
      <c r="G7" s="285"/>
    </row>
    <row r="8" s="26" customFormat="true" ht="11.25" hidden="false" customHeight="true" outlineLevel="0" collapsed="false">
      <c r="A8" s="23"/>
      <c r="B8" s="24" t="s">
        <v>9</v>
      </c>
      <c r="C8" s="25"/>
    </row>
    <row r="9" s="30" customFormat="true" ht="24.75" hidden="false" customHeight="true" outlineLevel="0" collapsed="false">
      <c r="A9" s="27" t="s">
        <v>10</v>
      </c>
      <c r="B9" s="28" t="s">
        <v>11</v>
      </c>
      <c r="C9" s="29" t="n">
        <v>72404.572</v>
      </c>
      <c r="G9" s="286"/>
      <c r="H9" s="286"/>
      <c r="I9" s="286"/>
      <c r="J9" s="286"/>
      <c r="K9" s="286"/>
    </row>
    <row r="10" s="34" customFormat="true" ht="15" hidden="true" customHeight="true" outlineLevel="0" collapsed="false">
      <c r="A10" s="31" t="s">
        <v>12</v>
      </c>
      <c r="B10" s="32" t="s">
        <v>13</v>
      </c>
      <c r="C10" s="33" t="n">
        <v>20287.472</v>
      </c>
      <c r="G10" s="287"/>
      <c r="H10" s="287"/>
      <c r="I10" s="287"/>
      <c r="J10" s="287"/>
      <c r="K10" s="287"/>
    </row>
    <row r="11" s="34" customFormat="true" ht="12.95" hidden="true" customHeight="true" outlineLevel="0" collapsed="false">
      <c r="A11" s="31" t="s">
        <v>14</v>
      </c>
      <c r="B11" s="35" t="s">
        <v>15</v>
      </c>
      <c r="C11" s="33" t="n">
        <v>50000</v>
      </c>
      <c r="G11" s="287"/>
      <c r="H11" s="287"/>
      <c r="I11" s="287"/>
      <c r="J11" s="287"/>
      <c r="K11" s="287"/>
    </row>
    <row r="12" s="34" customFormat="true" ht="12.95" hidden="true" customHeight="true" outlineLevel="0" collapsed="false">
      <c r="A12" s="31" t="s">
        <v>16</v>
      </c>
      <c r="B12" s="32" t="s">
        <v>17</v>
      </c>
      <c r="C12" s="33" t="n">
        <v>1151.4</v>
      </c>
      <c r="G12" s="288"/>
      <c r="H12" s="288"/>
      <c r="I12" s="288"/>
      <c r="J12" s="288"/>
      <c r="K12" s="288"/>
    </row>
    <row r="13" s="34" customFormat="true" ht="12.95" hidden="true" customHeight="true" outlineLevel="0" collapsed="false">
      <c r="A13" s="31" t="s">
        <v>18</v>
      </c>
      <c r="B13" s="32" t="s">
        <v>19</v>
      </c>
      <c r="C13" s="33" t="n">
        <v>93.89</v>
      </c>
      <c r="G13" s="288"/>
      <c r="H13" s="288"/>
      <c r="I13" s="288"/>
      <c r="J13" s="288"/>
      <c r="K13" s="288"/>
    </row>
    <row r="14" s="34" customFormat="true" ht="12.95" hidden="true" customHeight="true" outlineLevel="0" collapsed="false">
      <c r="A14" s="31" t="s">
        <v>20</v>
      </c>
      <c r="B14" s="32" t="s">
        <v>21</v>
      </c>
      <c r="C14" s="33" t="n">
        <v>0</v>
      </c>
      <c r="G14" s="288"/>
      <c r="H14" s="288"/>
      <c r="I14" s="288"/>
      <c r="J14" s="288"/>
      <c r="K14" s="288"/>
    </row>
    <row r="15" s="34" customFormat="true" ht="12.95" hidden="true" customHeight="true" outlineLevel="0" collapsed="false">
      <c r="A15" s="31" t="s">
        <v>22</v>
      </c>
      <c r="B15" s="32" t="s">
        <v>23</v>
      </c>
      <c r="C15" s="33" t="n">
        <v>871.81</v>
      </c>
      <c r="G15" s="288"/>
      <c r="H15" s="288"/>
      <c r="I15" s="288"/>
      <c r="J15" s="288"/>
      <c r="K15" s="288"/>
    </row>
    <row r="16" s="34" customFormat="true" ht="12.95" hidden="true" customHeight="true" outlineLevel="0" collapsed="false">
      <c r="A16" s="31" t="s">
        <v>24</v>
      </c>
      <c r="B16" s="32" t="s">
        <v>25</v>
      </c>
      <c r="C16" s="33" t="n">
        <v>0</v>
      </c>
      <c r="G16" s="288"/>
      <c r="H16" s="288"/>
      <c r="I16" s="288"/>
      <c r="J16" s="288"/>
      <c r="K16" s="288"/>
    </row>
    <row r="17" s="30" customFormat="true" ht="15.95" hidden="false" customHeight="true" outlineLevel="0" collapsed="false">
      <c r="A17" s="27" t="s">
        <v>26</v>
      </c>
      <c r="B17" s="28" t="s">
        <v>27</v>
      </c>
      <c r="C17" s="29" t="n">
        <v>14318.36</v>
      </c>
      <c r="G17" s="288"/>
      <c r="H17" s="288"/>
      <c r="I17" s="288"/>
      <c r="J17" s="288"/>
      <c r="K17" s="288"/>
    </row>
    <row r="18" s="34" customFormat="true" ht="15.95" hidden="true" customHeight="true" outlineLevel="0" collapsed="false">
      <c r="A18" s="31" t="s">
        <v>28</v>
      </c>
      <c r="B18" s="32" t="s">
        <v>29</v>
      </c>
      <c r="C18" s="33" t="n">
        <v>14318.36</v>
      </c>
      <c r="G18" s="288"/>
      <c r="H18" s="288"/>
      <c r="I18" s="288"/>
      <c r="J18" s="288"/>
      <c r="K18" s="288"/>
    </row>
    <row r="19" s="34" customFormat="true" ht="15.95" hidden="true" customHeight="true" outlineLevel="0" collapsed="false">
      <c r="A19" s="31" t="s">
        <v>30</v>
      </c>
      <c r="B19" s="32" t="s">
        <v>31</v>
      </c>
      <c r="C19" s="33" t="n">
        <v>0</v>
      </c>
      <c r="G19" s="289"/>
      <c r="H19" s="289"/>
      <c r="I19" s="289"/>
      <c r="J19" s="289"/>
      <c r="K19" s="289"/>
    </row>
    <row r="20" s="34" customFormat="true" ht="15.95" hidden="true" customHeight="true" outlineLevel="0" collapsed="false">
      <c r="A20" s="31" t="s">
        <v>32</v>
      </c>
      <c r="B20" s="32" t="s">
        <v>33</v>
      </c>
      <c r="C20" s="33" t="n">
        <v>0</v>
      </c>
      <c r="G20" s="290"/>
      <c r="H20" s="290"/>
      <c r="I20" s="290"/>
      <c r="J20" s="290"/>
      <c r="K20" s="290"/>
    </row>
    <row r="21" s="34" customFormat="true" ht="15.95" hidden="true" customHeight="true" outlineLevel="0" collapsed="false">
      <c r="A21" s="31" t="s">
        <v>34</v>
      </c>
      <c r="B21" s="32" t="s">
        <v>35</v>
      </c>
      <c r="C21" s="33" t="n">
        <v>0</v>
      </c>
      <c r="G21" s="290"/>
      <c r="H21" s="290"/>
      <c r="I21" s="290"/>
      <c r="J21" s="290"/>
      <c r="K21" s="290"/>
    </row>
    <row r="22" s="30" customFormat="true" ht="15.95" hidden="false" customHeight="true" outlineLevel="0" collapsed="false">
      <c r="A22" s="27" t="s">
        <v>36</v>
      </c>
      <c r="B22" s="28" t="s">
        <v>37</v>
      </c>
      <c r="C22" s="29" t="n">
        <v>48945.318</v>
      </c>
      <c r="G22" s="291"/>
      <c r="H22" s="291"/>
      <c r="I22" s="291"/>
      <c r="J22" s="291"/>
      <c r="K22" s="291"/>
    </row>
    <row r="23" s="34" customFormat="true" ht="15.95" hidden="true" customHeight="true" outlineLevel="0" collapsed="false">
      <c r="A23" s="31" t="s">
        <v>38</v>
      </c>
      <c r="B23" s="32" t="s">
        <v>39</v>
      </c>
      <c r="C23" s="33" t="n">
        <v>35448.468</v>
      </c>
    </row>
    <row r="24" s="34" customFormat="true" ht="15.95" hidden="true" customHeight="true" outlineLevel="0" collapsed="false">
      <c r="A24" s="31" t="s">
        <v>40</v>
      </c>
      <c r="B24" s="32" t="s">
        <v>41</v>
      </c>
      <c r="C24" s="33" t="n">
        <v>0</v>
      </c>
    </row>
    <row r="25" s="34" customFormat="true" ht="15.95" hidden="true" customHeight="true" outlineLevel="0" collapsed="false">
      <c r="A25" s="31" t="s">
        <v>42</v>
      </c>
      <c r="B25" s="32" t="s">
        <v>43</v>
      </c>
      <c r="C25" s="33" t="n">
        <v>0</v>
      </c>
    </row>
    <row r="26" s="34" customFormat="true" ht="15.95" hidden="true" customHeight="true" outlineLevel="0" collapsed="false">
      <c r="A26" s="31" t="s">
        <v>44</v>
      </c>
      <c r="B26" s="32" t="s">
        <v>45</v>
      </c>
      <c r="C26" s="33" t="n">
        <v>13496.85</v>
      </c>
    </row>
    <row r="27" s="34" customFormat="true" ht="15.95" hidden="true" customHeight="true" outlineLevel="0" collapsed="false">
      <c r="A27" s="31" t="s">
        <v>46</v>
      </c>
      <c r="B27" s="32" t="s">
        <v>25</v>
      </c>
      <c r="C27" s="33" t="n">
        <v>0</v>
      </c>
    </row>
    <row r="28" s="30" customFormat="true" ht="15.95" hidden="false" customHeight="true" outlineLevel="0" collapsed="false">
      <c r="A28" s="27" t="s">
        <v>47</v>
      </c>
      <c r="B28" s="36" t="s">
        <v>48</v>
      </c>
      <c r="C28" s="29" t="n">
        <v>40481.7</v>
      </c>
    </row>
    <row r="29" s="34" customFormat="true" ht="15.95" hidden="true" customHeight="true" outlineLevel="0" collapsed="false">
      <c r="A29" s="31" t="s">
        <v>49</v>
      </c>
      <c r="B29" s="32" t="s">
        <v>50</v>
      </c>
      <c r="C29" s="33" t="n">
        <v>0</v>
      </c>
    </row>
    <row r="30" s="34" customFormat="true" ht="15.95" hidden="true" customHeight="true" outlineLevel="0" collapsed="false">
      <c r="A30" s="31" t="s">
        <v>51</v>
      </c>
      <c r="B30" s="32" t="s">
        <v>52</v>
      </c>
      <c r="C30" s="33" t="n">
        <v>0</v>
      </c>
    </row>
    <row r="31" s="30" customFormat="true" ht="16.5" hidden="false" customHeight="true" outlineLevel="0" collapsed="false">
      <c r="A31" s="27" t="s">
        <v>53</v>
      </c>
      <c r="B31" s="28" t="s">
        <v>54</v>
      </c>
      <c r="C31" s="37" t="n">
        <v>61164.15</v>
      </c>
    </row>
    <row r="32" s="38" customFormat="true" ht="15.95" hidden="false" customHeight="true" outlineLevel="0" collapsed="false">
      <c r="A32" s="31" t="s">
        <v>55</v>
      </c>
      <c r="B32" s="36" t="s">
        <v>56</v>
      </c>
      <c r="C32" s="33" t="n">
        <v>0</v>
      </c>
    </row>
    <row r="33" s="38" customFormat="true" ht="15.95" hidden="false" customHeight="true" outlineLevel="0" collapsed="false">
      <c r="A33" s="31" t="s">
        <v>57</v>
      </c>
      <c r="B33" s="36" t="s">
        <v>58</v>
      </c>
      <c r="C33" s="33" t="n">
        <v>2952.6</v>
      </c>
    </row>
    <row r="34" s="38" customFormat="true" ht="15.95" hidden="false" customHeight="true" outlineLevel="0" collapsed="false">
      <c r="A34" s="31" t="s">
        <v>59</v>
      </c>
      <c r="B34" s="28" t="s">
        <v>60</v>
      </c>
      <c r="C34" s="33" t="n">
        <v>58211.55</v>
      </c>
    </row>
    <row r="35" s="26" customFormat="true" ht="15.95" hidden="true" customHeight="true" outlineLevel="0" collapsed="false">
      <c r="A35" s="23" t="s">
        <v>61</v>
      </c>
      <c r="B35" s="39" t="s">
        <v>62</v>
      </c>
      <c r="C35" s="40" t="n">
        <v>3699.2</v>
      </c>
    </row>
    <row r="36" s="26" customFormat="true" ht="15.95" hidden="true" customHeight="true" outlineLevel="0" collapsed="false">
      <c r="A36" s="23" t="s">
        <v>63</v>
      </c>
      <c r="B36" s="41" t="s">
        <v>64</v>
      </c>
      <c r="C36" s="40" t="n">
        <v>9268.25</v>
      </c>
    </row>
    <row r="37" s="26" customFormat="true" ht="15.95" hidden="true" customHeight="true" outlineLevel="0" collapsed="false">
      <c r="A37" s="23" t="s">
        <v>65</v>
      </c>
      <c r="B37" s="41" t="s">
        <v>66</v>
      </c>
      <c r="C37" s="40" t="n">
        <v>39827.1</v>
      </c>
    </row>
    <row r="38" s="26" customFormat="true" ht="15.95" hidden="true" customHeight="true" outlineLevel="0" collapsed="false">
      <c r="A38" s="23" t="s">
        <v>67</v>
      </c>
      <c r="B38" s="42" t="s">
        <v>68</v>
      </c>
      <c r="C38" s="40" t="n">
        <v>5057.4</v>
      </c>
    </row>
    <row r="39" s="26" customFormat="true" ht="15.95" hidden="true" customHeight="true" outlineLevel="0" collapsed="false">
      <c r="A39" s="23" t="s">
        <v>69</v>
      </c>
      <c r="B39" s="42" t="s">
        <v>70</v>
      </c>
      <c r="C39" s="40" t="n">
        <v>359.6</v>
      </c>
    </row>
    <row r="40" s="30" customFormat="true" ht="15.95" hidden="false" customHeight="true" outlineLevel="0" collapsed="false">
      <c r="A40" s="27" t="s">
        <v>71</v>
      </c>
      <c r="B40" s="36" t="s">
        <v>72</v>
      </c>
      <c r="C40" s="29" t="n">
        <v>7770</v>
      </c>
    </row>
    <row r="41" s="22" customFormat="true" ht="27" hidden="false" customHeight="true" outlineLevel="0" collapsed="false">
      <c r="A41" s="19" t="s">
        <v>73</v>
      </c>
      <c r="B41" s="20" t="s">
        <v>74</v>
      </c>
      <c r="C41" s="44" t="n">
        <v>23091.23672</v>
      </c>
    </row>
    <row r="42" s="30" customFormat="true" ht="24" hidden="false" customHeight="true" outlineLevel="0" collapsed="false">
      <c r="A42" s="27" t="s">
        <v>75</v>
      </c>
      <c r="B42" s="28" t="s">
        <v>76</v>
      </c>
      <c r="C42" s="29" t="n">
        <v>2964.95</v>
      </c>
    </row>
    <row r="43" s="43" customFormat="true" ht="12.75" hidden="true" customHeight="true" outlineLevel="0" collapsed="false">
      <c r="A43" s="31" t="s">
        <v>77</v>
      </c>
      <c r="B43" s="32" t="s">
        <v>17</v>
      </c>
      <c r="C43" s="33" t="n">
        <v>844.89</v>
      </c>
    </row>
    <row r="44" s="43" customFormat="true" ht="12.75" hidden="true" customHeight="true" outlineLevel="0" collapsed="false">
      <c r="A44" s="31" t="s">
        <v>78</v>
      </c>
      <c r="B44" s="35" t="s">
        <v>15</v>
      </c>
      <c r="C44" s="33" t="n">
        <v>0</v>
      </c>
    </row>
    <row r="45" s="43" customFormat="true" ht="12.75" hidden="true" customHeight="true" outlineLevel="0" collapsed="false">
      <c r="A45" s="31" t="s">
        <v>79</v>
      </c>
      <c r="B45" s="32" t="s">
        <v>80</v>
      </c>
      <c r="C45" s="33" t="n">
        <v>0</v>
      </c>
    </row>
    <row r="46" s="43" customFormat="true" ht="12.75" hidden="true" customHeight="true" outlineLevel="0" collapsed="false">
      <c r="A46" s="31" t="s">
        <v>81</v>
      </c>
      <c r="B46" s="32" t="s">
        <v>19</v>
      </c>
      <c r="C46" s="33" t="n">
        <v>0</v>
      </c>
    </row>
    <row r="47" s="43" customFormat="true" ht="12.75" hidden="true" customHeight="true" outlineLevel="0" collapsed="false">
      <c r="A47" s="31" t="s">
        <v>82</v>
      </c>
      <c r="B47" s="32" t="s">
        <v>21</v>
      </c>
      <c r="C47" s="33" t="n">
        <v>0</v>
      </c>
    </row>
    <row r="48" s="43" customFormat="true" ht="12.75" hidden="true" customHeight="true" outlineLevel="0" collapsed="false">
      <c r="A48" s="31" t="s">
        <v>83</v>
      </c>
      <c r="B48" s="32" t="s">
        <v>23</v>
      </c>
      <c r="C48" s="33" t="n">
        <v>0</v>
      </c>
    </row>
    <row r="49" s="43" customFormat="true" ht="12.75" hidden="true" customHeight="true" outlineLevel="0" collapsed="false">
      <c r="A49" s="31" t="s">
        <v>84</v>
      </c>
      <c r="B49" s="32" t="s">
        <v>25</v>
      </c>
      <c r="C49" s="33" t="n">
        <v>2120.06</v>
      </c>
    </row>
    <row r="50" s="30" customFormat="true" ht="15.75" hidden="false" customHeight="true" outlineLevel="0" collapsed="false">
      <c r="A50" s="27" t="s">
        <v>85</v>
      </c>
      <c r="B50" s="28" t="s">
        <v>86</v>
      </c>
      <c r="C50" s="29" t="n">
        <v>19557.03672</v>
      </c>
    </row>
    <row r="51" s="45" customFormat="true" ht="15" hidden="false" customHeight="true" outlineLevel="0" collapsed="false">
      <c r="A51" s="31" t="s">
        <v>87</v>
      </c>
      <c r="B51" s="28" t="s">
        <v>56</v>
      </c>
      <c r="C51" s="33" t="n">
        <v>0</v>
      </c>
    </row>
    <row r="52" s="45" customFormat="true" ht="15" hidden="false" customHeight="true" outlineLevel="0" collapsed="false">
      <c r="A52" s="31" t="s">
        <v>88</v>
      </c>
      <c r="B52" s="28" t="s">
        <v>58</v>
      </c>
      <c r="C52" s="33" t="n">
        <v>0</v>
      </c>
    </row>
    <row r="53" s="45" customFormat="true" ht="15" hidden="false" customHeight="true" outlineLevel="0" collapsed="false">
      <c r="A53" s="31" t="s">
        <v>89</v>
      </c>
      <c r="B53" s="28" t="s">
        <v>60</v>
      </c>
      <c r="C53" s="33" t="n">
        <v>19557.03672</v>
      </c>
    </row>
    <row r="54" s="47" customFormat="true" ht="15" hidden="true" customHeight="true" outlineLevel="0" collapsed="false">
      <c r="A54" s="46" t="s">
        <v>90</v>
      </c>
      <c r="B54" s="39" t="s">
        <v>62</v>
      </c>
      <c r="C54" s="40" t="n">
        <v>556.82</v>
      </c>
    </row>
    <row r="55" s="47" customFormat="true" ht="15" hidden="true" customHeight="true" outlineLevel="0" collapsed="false">
      <c r="A55" s="46" t="s">
        <v>91</v>
      </c>
      <c r="B55" s="41" t="s">
        <v>64</v>
      </c>
      <c r="C55" s="40" t="n">
        <v>0</v>
      </c>
    </row>
    <row r="56" s="47" customFormat="true" ht="15" hidden="true" customHeight="true" outlineLevel="0" collapsed="false">
      <c r="A56" s="46" t="s">
        <v>92</v>
      </c>
      <c r="B56" s="41" t="s">
        <v>66</v>
      </c>
      <c r="C56" s="40" t="n">
        <v>3137.94</v>
      </c>
    </row>
    <row r="57" s="47" customFormat="true" ht="15" hidden="true" customHeight="true" outlineLevel="0" collapsed="false">
      <c r="A57" s="46" t="s">
        <v>93</v>
      </c>
      <c r="B57" s="42" t="s">
        <v>68</v>
      </c>
      <c r="C57" s="40" t="n">
        <v>15862.27672</v>
      </c>
    </row>
    <row r="58" s="47" customFormat="true" ht="15" hidden="true" customHeight="true" outlineLevel="0" collapsed="false">
      <c r="A58" s="46" t="s">
        <v>94</v>
      </c>
      <c r="B58" s="42" t="s">
        <v>70</v>
      </c>
      <c r="C58" s="40" t="n">
        <v>0</v>
      </c>
    </row>
    <row r="59" s="30" customFormat="true" ht="15.75" hidden="false" customHeight="true" outlineLevel="0" collapsed="false">
      <c r="A59" s="27" t="s">
        <v>95</v>
      </c>
      <c r="B59" s="28" t="s">
        <v>96</v>
      </c>
      <c r="C59" s="29" t="n">
        <v>569.25</v>
      </c>
    </row>
    <row r="60" s="22" customFormat="true" ht="16.5" hidden="false" customHeight="true" outlineLevel="0" collapsed="false">
      <c r="A60" s="19" t="s">
        <v>97</v>
      </c>
      <c r="B60" s="20" t="s">
        <v>98</v>
      </c>
      <c r="C60" s="44" t="n">
        <v>29292.9</v>
      </c>
    </row>
    <row r="61" s="22" customFormat="true" ht="24.75" hidden="false" customHeight="true" outlineLevel="0" collapsed="false">
      <c r="A61" s="19" t="s">
        <v>99</v>
      </c>
      <c r="B61" s="20" t="s">
        <v>100</v>
      </c>
      <c r="C61" s="44" t="n">
        <v>15695.4</v>
      </c>
    </row>
    <row r="62" s="51" customFormat="true" ht="15.95" hidden="false" customHeight="true" outlineLevel="0" collapsed="false">
      <c r="A62" s="48" t="s">
        <v>101</v>
      </c>
      <c r="B62" s="49" t="s">
        <v>102</v>
      </c>
      <c r="C62" s="155" t="n">
        <v>282302.4</v>
      </c>
      <c r="D62" s="292"/>
    </row>
    <row r="63" s="51" customFormat="true" ht="15.95" hidden="false" customHeight="true" outlineLevel="0" collapsed="false">
      <c r="A63" s="48" t="s">
        <v>103</v>
      </c>
      <c r="B63" s="49" t="s">
        <v>104</v>
      </c>
      <c r="C63" s="155" t="n">
        <v>23091.23672</v>
      </c>
    </row>
    <row r="64" s="51" customFormat="true" ht="24.75" hidden="false" customHeight="true" outlineLevel="0" collapsed="false">
      <c r="A64" s="52" t="s">
        <v>105</v>
      </c>
      <c r="B64" s="53" t="s">
        <v>106</v>
      </c>
      <c r="C64" s="54" t="n">
        <v>464.979117681471</v>
      </c>
    </row>
    <row r="65" s="51" customFormat="true" ht="21.75" hidden="false" customHeight="true" outlineLevel="0" collapsed="false">
      <c r="A65" s="48" t="s">
        <v>107</v>
      </c>
      <c r="B65" s="55" t="s">
        <v>108</v>
      </c>
      <c r="C65" s="156" t="n">
        <v>305858.615837681</v>
      </c>
      <c r="D65" s="285"/>
      <c r="E65" s="285"/>
      <c r="F65" s="285"/>
      <c r="G65" s="285"/>
      <c r="H65" s="285"/>
      <c r="I65" s="293"/>
      <c r="J65" s="293"/>
    </row>
    <row r="66" s="51" customFormat="true" ht="17.25" hidden="false" customHeight="true" outlineLevel="0" collapsed="false">
      <c r="A66" s="52" t="s">
        <v>109</v>
      </c>
      <c r="B66" s="57" t="s">
        <v>110</v>
      </c>
      <c r="C66" s="58" t="n">
        <v>-52852</v>
      </c>
      <c r="D66" s="294"/>
      <c r="E66" s="294"/>
      <c r="F66" s="294"/>
      <c r="G66" s="294"/>
      <c r="H66" s="294"/>
      <c r="I66" s="293"/>
      <c r="J66" s="293"/>
    </row>
    <row r="67" s="22" customFormat="true" ht="18" hidden="false" customHeight="true" outlineLevel="0" collapsed="false">
      <c r="A67" s="52" t="s">
        <v>111</v>
      </c>
      <c r="B67" s="57" t="s">
        <v>112</v>
      </c>
      <c r="C67" s="295" t="n">
        <v>239544.272</v>
      </c>
      <c r="D67" s="286"/>
      <c r="E67" s="286"/>
      <c r="F67" s="286"/>
      <c r="G67" s="286"/>
      <c r="H67" s="286"/>
      <c r="I67" s="293"/>
      <c r="J67" s="293"/>
    </row>
    <row r="68" s="62" customFormat="true" ht="14.25" hidden="true" customHeight="true" outlineLevel="0" collapsed="false">
      <c r="A68" s="60" t="s">
        <v>113</v>
      </c>
      <c r="B68" s="61" t="s">
        <v>114</v>
      </c>
      <c r="C68" s="33" t="n">
        <v>226810.28</v>
      </c>
      <c r="D68" s="287"/>
      <c r="E68" s="287"/>
      <c r="F68" s="287"/>
      <c r="G68" s="287"/>
      <c r="H68" s="287"/>
      <c r="I68" s="293"/>
      <c r="J68" s="293"/>
    </row>
    <row r="69" s="158" customFormat="true" ht="14.25" hidden="true" customHeight="true" outlineLevel="0" collapsed="false">
      <c r="A69" s="60" t="s">
        <v>115</v>
      </c>
      <c r="B69" s="61" t="s">
        <v>116</v>
      </c>
      <c r="C69" s="33" t="n">
        <v>12733.992</v>
      </c>
      <c r="D69" s="287"/>
      <c r="E69" s="287"/>
      <c r="F69" s="287"/>
      <c r="G69" s="287"/>
      <c r="H69" s="287"/>
      <c r="I69" s="293"/>
      <c r="J69" s="293"/>
    </row>
    <row r="70" s="22" customFormat="true" ht="19.5" hidden="false" customHeight="true" outlineLevel="0" collapsed="false">
      <c r="A70" s="52" t="s">
        <v>117</v>
      </c>
      <c r="B70" s="57" t="s">
        <v>118</v>
      </c>
      <c r="C70" s="59" t="n">
        <v>216948.242</v>
      </c>
      <c r="D70" s="288"/>
      <c r="E70" s="288"/>
      <c r="F70" s="288"/>
      <c r="G70" s="288"/>
      <c r="H70" s="288"/>
      <c r="I70" s="293"/>
      <c r="J70" s="293"/>
    </row>
    <row r="71" s="65" customFormat="true" ht="15" hidden="true" customHeight="true" outlineLevel="0" collapsed="false">
      <c r="A71" s="60" t="s">
        <v>119</v>
      </c>
      <c r="B71" s="61" t="s">
        <v>114</v>
      </c>
      <c r="C71" s="64" t="n">
        <v>204214.25</v>
      </c>
      <c r="D71" s="288"/>
      <c r="E71" s="288"/>
      <c r="F71" s="288"/>
      <c r="G71" s="288"/>
      <c r="H71" s="288"/>
      <c r="I71" s="293"/>
      <c r="J71" s="293"/>
    </row>
    <row r="72" s="65" customFormat="true" ht="15" hidden="true" customHeight="true" outlineLevel="0" collapsed="false">
      <c r="A72" s="60" t="s">
        <v>120</v>
      </c>
      <c r="B72" s="61" t="s">
        <v>116</v>
      </c>
      <c r="C72" s="296" t="n">
        <v>12733.992</v>
      </c>
      <c r="D72" s="288"/>
      <c r="E72" s="288"/>
      <c r="F72" s="288"/>
      <c r="G72" s="288"/>
      <c r="H72" s="288"/>
      <c r="I72" s="293"/>
      <c r="J72" s="293"/>
    </row>
    <row r="73" s="51" customFormat="true" ht="25.5" hidden="false" customHeight="true" outlineLevel="0" collapsed="false">
      <c r="A73" s="19" t="s">
        <v>121</v>
      </c>
      <c r="B73" s="66" t="s">
        <v>122</v>
      </c>
      <c r="C73" s="67" t="n">
        <v>-141762.373837681</v>
      </c>
    </row>
    <row r="74" s="70" customFormat="true" ht="14.25" hidden="false" customHeight="true" outlineLevel="0" collapsed="false">
      <c r="A74" s="15"/>
      <c r="B74" s="68" t="s">
        <v>123</v>
      </c>
      <c r="C74" s="69"/>
      <c r="D74" s="288"/>
      <c r="E74" s="288"/>
      <c r="F74" s="288"/>
      <c r="G74" s="288"/>
      <c r="H74" s="288"/>
      <c r="I74" s="293"/>
      <c r="J74" s="293"/>
    </row>
    <row r="75" s="34" customFormat="true" ht="14.25" hidden="false" customHeight="true" outlineLevel="0" collapsed="false">
      <c r="A75" s="71"/>
      <c r="B75" s="72" t="s">
        <v>124</v>
      </c>
      <c r="C75" s="73" t="n">
        <v>454963.5</v>
      </c>
      <c r="D75" s="288"/>
      <c r="E75" s="288"/>
      <c r="F75" s="288"/>
      <c r="G75" s="288"/>
      <c r="H75" s="288"/>
      <c r="I75" s="293"/>
      <c r="J75" s="293"/>
    </row>
    <row r="76" s="77" customFormat="true" ht="12" hidden="true" customHeight="true" outlineLevel="0" collapsed="false">
      <c r="A76" s="74"/>
      <c r="B76" s="75" t="s">
        <v>125</v>
      </c>
      <c r="C76" s="73" t="n">
        <v>259109.63</v>
      </c>
      <c r="D76" s="288"/>
      <c r="E76" s="288"/>
      <c r="F76" s="288"/>
      <c r="G76" s="288"/>
      <c r="H76" s="288"/>
      <c r="I76" s="293"/>
      <c r="J76" s="293"/>
    </row>
    <row r="77" s="77" customFormat="true" ht="12" hidden="true" customHeight="true" outlineLevel="0" collapsed="false">
      <c r="A77" s="74"/>
      <c r="B77" s="75" t="s">
        <v>126</v>
      </c>
      <c r="C77" s="73" t="n">
        <v>37192.36</v>
      </c>
      <c r="D77" s="289"/>
      <c r="E77" s="289"/>
      <c r="F77" s="289"/>
      <c r="G77" s="289"/>
      <c r="H77" s="289"/>
      <c r="I77" s="293"/>
      <c r="J77" s="293"/>
    </row>
    <row r="78" s="77" customFormat="true" ht="12" hidden="true" customHeight="true" outlineLevel="0" collapsed="false">
      <c r="A78" s="74"/>
      <c r="B78" s="75" t="s">
        <v>127</v>
      </c>
      <c r="C78" s="73" t="n">
        <v>106599.24</v>
      </c>
      <c r="D78" s="297"/>
      <c r="E78" s="298"/>
      <c r="F78" s="293"/>
      <c r="G78" s="293"/>
      <c r="H78" s="293"/>
      <c r="I78" s="293"/>
      <c r="J78" s="293"/>
    </row>
    <row r="79" s="77" customFormat="true" ht="12" hidden="true" customHeight="true" outlineLevel="0" collapsed="false">
      <c r="A79" s="74"/>
      <c r="B79" s="75" t="s">
        <v>128</v>
      </c>
      <c r="C79" s="73" t="n">
        <v>2825.94</v>
      </c>
      <c r="D79" s="297"/>
      <c r="E79" s="298"/>
      <c r="F79" s="293"/>
      <c r="G79" s="293"/>
      <c r="H79" s="293"/>
      <c r="I79" s="293"/>
      <c r="J79" s="293"/>
    </row>
    <row r="80" s="77" customFormat="true" ht="12" hidden="true" customHeight="true" outlineLevel="0" collapsed="false">
      <c r="A80" s="74"/>
      <c r="B80" s="75" t="s">
        <v>129</v>
      </c>
      <c r="C80" s="73" t="n">
        <v>49236.33</v>
      </c>
      <c r="D80" s="299"/>
      <c r="E80" s="173"/>
      <c r="F80" s="173"/>
      <c r="G80" s="173"/>
      <c r="H80" s="173"/>
      <c r="I80" s="173"/>
      <c r="J80" s="173"/>
    </row>
    <row r="81" s="86" customFormat="true" ht="14.25" hidden="false" customHeight="true" outlineLevel="0" collapsed="false">
      <c r="A81" s="78"/>
      <c r="B81" s="79" t="s">
        <v>130</v>
      </c>
      <c r="C81" s="44" t="n">
        <v>694507.772</v>
      </c>
      <c r="D81" s="300"/>
      <c r="E81" s="301"/>
      <c r="F81" s="301"/>
      <c r="G81" s="302"/>
      <c r="H81" s="302"/>
      <c r="I81" s="303"/>
      <c r="J81" s="303"/>
    </row>
    <row r="82" s="77" customFormat="true" ht="5.25" hidden="false" customHeight="true" outlineLevel="0" collapsed="false">
      <c r="A82" s="74"/>
      <c r="B82" s="75"/>
      <c r="C82" s="73"/>
      <c r="D82" s="191"/>
      <c r="E82" s="298"/>
      <c r="F82" s="298"/>
      <c r="G82" s="293"/>
      <c r="H82" s="293"/>
      <c r="I82" s="169"/>
      <c r="J82" s="169"/>
    </row>
    <row r="83" s="45" customFormat="true" ht="15" hidden="false" customHeight="true" outlineLevel="0" collapsed="false">
      <c r="A83" s="81"/>
      <c r="B83" s="72" t="s">
        <v>131</v>
      </c>
      <c r="C83" s="73" t="n">
        <v>403716.6</v>
      </c>
      <c r="D83" s="192"/>
      <c r="E83" s="298"/>
      <c r="F83" s="298"/>
      <c r="G83" s="293"/>
      <c r="H83" s="293"/>
      <c r="I83" s="169"/>
      <c r="J83" s="169"/>
    </row>
    <row r="84" s="77" customFormat="true" ht="12" hidden="true" customHeight="true" outlineLevel="0" collapsed="false">
      <c r="A84" s="74"/>
      <c r="B84" s="75" t="s">
        <v>125</v>
      </c>
      <c r="C84" s="73" t="n">
        <v>232750.57</v>
      </c>
      <c r="D84" s="179"/>
      <c r="E84" s="179"/>
      <c r="F84" s="179"/>
      <c r="G84" s="179"/>
      <c r="H84" s="179"/>
      <c r="I84" s="169"/>
      <c r="J84" s="169"/>
    </row>
    <row r="85" s="77" customFormat="true" ht="12" hidden="true" customHeight="true" outlineLevel="0" collapsed="false">
      <c r="A85" s="74"/>
      <c r="B85" s="75" t="s">
        <v>126</v>
      </c>
      <c r="C85" s="73" t="n">
        <v>33822.35</v>
      </c>
      <c r="D85" s="192"/>
      <c r="E85" s="168"/>
      <c r="F85" s="168"/>
      <c r="G85" s="168"/>
      <c r="H85" s="168"/>
      <c r="I85" s="169"/>
      <c r="J85" s="169"/>
    </row>
    <row r="86" s="77" customFormat="true" ht="12" hidden="true" customHeight="true" outlineLevel="0" collapsed="false">
      <c r="A86" s="74"/>
      <c r="B86" s="75" t="s">
        <v>127</v>
      </c>
      <c r="C86" s="73" t="n">
        <v>92481.53</v>
      </c>
      <c r="D86" s="192"/>
      <c r="E86" s="168"/>
      <c r="F86" s="168"/>
      <c r="G86" s="168"/>
      <c r="H86" s="168"/>
      <c r="I86" s="169"/>
      <c r="J86" s="169"/>
    </row>
    <row r="87" s="77" customFormat="true" ht="12" hidden="true" customHeight="true" outlineLevel="0" collapsed="false">
      <c r="A87" s="74"/>
      <c r="B87" s="75" t="s">
        <v>128</v>
      </c>
      <c r="C87" s="73" t="n">
        <v>682.52</v>
      </c>
      <c r="D87" s="244"/>
      <c r="E87" s="180"/>
      <c r="F87" s="180"/>
      <c r="G87" s="304"/>
      <c r="H87" s="304"/>
      <c r="I87" s="305"/>
      <c r="J87" s="305"/>
    </row>
    <row r="88" s="77" customFormat="true" ht="12" hidden="true" customHeight="true" outlineLevel="0" collapsed="false">
      <c r="A88" s="74"/>
      <c r="B88" s="75" t="s">
        <v>129</v>
      </c>
      <c r="C88" s="73" t="n">
        <v>43979.63</v>
      </c>
      <c r="D88" s="306"/>
      <c r="E88" s="10"/>
      <c r="F88" s="10"/>
      <c r="G88" s="10"/>
      <c r="H88" s="10"/>
      <c r="I88" s="10"/>
      <c r="J88" s="10"/>
    </row>
    <row r="89" s="86" customFormat="true" ht="15" hidden="false" customHeight="true" outlineLevel="0" collapsed="false">
      <c r="A89" s="78"/>
      <c r="B89" s="79" t="s">
        <v>132</v>
      </c>
      <c r="C89" s="44" t="n">
        <v>620664.842</v>
      </c>
      <c r="D89" s="114"/>
      <c r="E89" s="307"/>
      <c r="F89" s="307"/>
      <c r="G89" s="307"/>
      <c r="H89" s="307"/>
      <c r="I89" s="307"/>
      <c r="J89" s="307"/>
    </row>
    <row r="90" s="77" customFormat="true" ht="12" hidden="false" customHeight="true" outlineLevel="0" collapsed="false">
      <c r="A90" s="74"/>
      <c r="B90" s="83" t="s">
        <v>133</v>
      </c>
      <c r="C90" s="84" t="n">
        <v>0.893675876675431</v>
      </c>
      <c r="D90" s="308"/>
      <c r="E90" s="308"/>
      <c r="F90" s="308"/>
      <c r="G90" s="308"/>
      <c r="H90" s="308"/>
      <c r="I90" s="308"/>
      <c r="J90" s="309"/>
    </row>
    <row r="91" s="86" customFormat="true" ht="15" hidden="false" customHeight="true" outlineLevel="0" collapsed="false">
      <c r="A91" s="85"/>
      <c r="B91" s="79" t="s">
        <v>134</v>
      </c>
      <c r="C91" s="82" t="n">
        <v>73842.93</v>
      </c>
      <c r="D91" s="310"/>
      <c r="E91" s="311"/>
      <c r="F91" s="312"/>
      <c r="G91" s="312"/>
      <c r="H91" s="311"/>
      <c r="I91" s="168"/>
      <c r="J91" s="313"/>
    </row>
    <row r="92" s="77" customFormat="true" ht="13.5" hidden="false" customHeight="true" outlineLevel="0" collapsed="false">
      <c r="A92" s="74"/>
      <c r="B92" s="87" t="s">
        <v>135</v>
      </c>
      <c r="C92" s="88" t="n">
        <v>51246.9</v>
      </c>
      <c r="D92" s="310"/>
      <c r="E92" s="313"/>
      <c r="F92" s="313"/>
      <c r="G92" s="311"/>
      <c r="H92" s="311"/>
      <c r="I92" s="314"/>
      <c r="J92" s="313"/>
    </row>
    <row r="93" s="77" customFormat="true" ht="14.25" hidden="false" customHeight="true" outlineLevel="0" collapsed="false">
      <c r="A93" s="74"/>
      <c r="B93" s="87" t="s">
        <v>136</v>
      </c>
      <c r="C93" s="59" t="n">
        <v>22596.03</v>
      </c>
      <c r="D93" s="310"/>
      <c r="E93" s="311"/>
      <c r="F93" s="311"/>
      <c r="G93" s="311"/>
      <c r="H93" s="311"/>
      <c r="I93" s="315"/>
      <c r="J93" s="313"/>
    </row>
    <row r="94" s="193" customFormat="true" ht="15.95" hidden="false" customHeight="true" outlineLevel="0" collapsed="false">
      <c r="A94" s="316"/>
      <c r="C94" s="170"/>
      <c r="D94" s="294" t="s">
        <v>137</v>
      </c>
      <c r="E94" s="294"/>
      <c r="F94" s="294"/>
      <c r="G94" s="294"/>
      <c r="H94" s="294"/>
      <c r="I94" s="293"/>
      <c r="J94" s="293"/>
    </row>
    <row r="95" s="193" customFormat="true" ht="26.25" hidden="false" customHeight="true" outlineLevel="0" collapsed="false">
      <c r="A95" s="316"/>
      <c r="C95" s="170"/>
      <c r="D95" s="294"/>
      <c r="E95" s="294" t="str">
        <f aca="false">+B2</f>
        <v> ул. Короленко, д. 14 </v>
      </c>
      <c r="F95" s="294"/>
      <c r="G95" s="294"/>
      <c r="H95" s="294"/>
      <c r="I95" s="293"/>
      <c r="J95" s="293"/>
    </row>
    <row r="96" s="193" customFormat="true" ht="12.95" hidden="false" customHeight="true" outlineLevel="0" collapsed="false">
      <c r="A96" s="316"/>
      <c r="C96" s="170"/>
      <c r="D96" s="317" t="s">
        <v>138</v>
      </c>
      <c r="E96" s="317"/>
      <c r="F96" s="317"/>
      <c r="G96" s="317"/>
      <c r="H96" s="317"/>
      <c r="I96" s="293"/>
      <c r="J96" s="293"/>
    </row>
    <row r="97" s="193" customFormat="true" ht="9.95" hidden="false" customHeight="true" outlineLevel="0" collapsed="false">
      <c r="A97" s="316"/>
      <c r="C97" s="170"/>
      <c r="D97" s="114"/>
      <c r="E97" s="114"/>
      <c r="F97" s="114"/>
      <c r="G97" s="114"/>
      <c r="H97" s="114"/>
      <c r="I97" s="293"/>
      <c r="J97" s="293"/>
    </row>
    <row r="98" s="193" customFormat="true" ht="12.95" hidden="false" customHeight="true" outlineLevel="0" collapsed="false">
      <c r="A98" s="316"/>
      <c r="C98" s="170"/>
      <c r="D98" s="318" t="s">
        <v>241</v>
      </c>
      <c r="E98" s="318"/>
      <c r="F98" s="318"/>
      <c r="G98" s="318"/>
      <c r="H98" s="318"/>
      <c r="I98" s="293"/>
      <c r="J98" s="293"/>
    </row>
    <row r="99" s="193" customFormat="true" ht="12.95" hidden="false" customHeight="true" outlineLevel="0" collapsed="false">
      <c r="A99" s="316"/>
      <c r="C99" s="170"/>
      <c r="D99" s="319" t="s">
        <v>242</v>
      </c>
      <c r="E99" s="319"/>
      <c r="F99" s="319"/>
      <c r="G99" s="319"/>
      <c r="H99" s="319"/>
      <c r="I99" s="293"/>
      <c r="J99" s="293"/>
    </row>
    <row r="100" s="193" customFormat="true" ht="12.95" hidden="false" customHeight="true" outlineLevel="0" collapsed="false">
      <c r="A100" s="316"/>
      <c r="C100" s="170"/>
      <c r="D100" s="94" t="s">
        <v>243</v>
      </c>
      <c r="E100" s="94"/>
      <c r="F100" s="94"/>
      <c r="G100" s="94"/>
      <c r="H100" s="94"/>
      <c r="I100" s="293"/>
      <c r="J100" s="293"/>
    </row>
    <row r="101" s="193" customFormat="true" ht="12.95" hidden="false" customHeight="true" outlineLevel="0" collapsed="false">
      <c r="A101" s="316"/>
      <c r="C101" s="170"/>
      <c r="D101" s="94" t="s">
        <v>197</v>
      </c>
      <c r="E101" s="94"/>
      <c r="F101" s="94"/>
      <c r="G101" s="94"/>
      <c r="H101" s="94"/>
      <c r="I101" s="293"/>
      <c r="J101" s="293"/>
    </row>
    <row r="102" s="159" customFormat="true" ht="12.95" hidden="false" customHeight="true" outlineLevel="0" collapsed="false">
      <c r="A102" s="320"/>
      <c r="C102" s="254"/>
      <c r="D102" s="94" t="s">
        <v>244</v>
      </c>
      <c r="E102" s="94"/>
      <c r="F102" s="94"/>
      <c r="G102" s="94"/>
      <c r="H102" s="94"/>
      <c r="I102" s="293"/>
      <c r="J102" s="293"/>
    </row>
    <row r="103" customFormat="false" ht="12.95" hidden="false" customHeight="true" outlineLevel="0" collapsed="false">
      <c r="A103" s="321"/>
      <c r="C103" s="178"/>
      <c r="D103" s="94" t="s">
        <v>245</v>
      </c>
      <c r="E103" s="94"/>
      <c r="F103" s="94"/>
      <c r="G103" s="94"/>
      <c r="H103" s="94"/>
      <c r="I103" s="293"/>
      <c r="J103" s="293"/>
    </row>
    <row r="104" customFormat="false" ht="12.95" hidden="false" customHeight="true" outlineLevel="0" collapsed="false">
      <c r="D104" s="94" t="s">
        <v>246</v>
      </c>
      <c r="E104" s="94"/>
      <c r="F104" s="94"/>
      <c r="G104" s="94"/>
      <c r="H104" s="94"/>
      <c r="I104" s="293"/>
      <c r="J104" s="293"/>
    </row>
    <row r="105" customFormat="false" ht="12.95" hidden="false" customHeight="true" outlineLevel="0" collapsed="false">
      <c r="D105" s="94" t="s">
        <v>184</v>
      </c>
      <c r="E105" s="94"/>
      <c r="F105" s="94"/>
      <c r="G105" s="94"/>
      <c r="H105" s="94"/>
      <c r="I105" s="293"/>
      <c r="J105" s="293"/>
    </row>
    <row r="106" s="163" customFormat="true" ht="12.95" hidden="false" customHeight="true" outlineLevel="0" collapsed="false">
      <c r="A106" s="162"/>
      <c r="B106" s="181"/>
      <c r="C106" s="162"/>
      <c r="D106" s="94" t="s">
        <v>247</v>
      </c>
      <c r="E106" s="94"/>
      <c r="F106" s="94"/>
      <c r="G106" s="94"/>
      <c r="H106" s="94"/>
      <c r="I106" s="293"/>
      <c r="J106" s="293"/>
    </row>
    <row r="107" s="163" customFormat="true" ht="12.95" hidden="false" customHeight="true" outlineLevel="0" collapsed="false">
      <c r="A107" s="236"/>
      <c r="B107" s="287"/>
      <c r="C107" s="162"/>
      <c r="D107" s="322" t="s">
        <v>186</v>
      </c>
      <c r="E107" s="322"/>
      <c r="F107" s="322"/>
      <c r="G107" s="322"/>
      <c r="H107" s="322"/>
      <c r="I107" s="293"/>
      <c r="J107" s="293"/>
    </row>
    <row r="108" s="179" customFormat="true" ht="12.95" hidden="false" customHeight="true" outlineLevel="0" collapsed="false">
      <c r="A108" s="236"/>
      <c r="B108" s="287"/>
      <c r="C108" s="162"/>
      <c r="D108" s="297"/>
      <c r="E108" s="298"/>
      <c r="F108" s="293"/>
      <c r="G108" s="293"/>
      <c r="H108" s="293"/>
      <c r="I108" s="293"/>
      <c r="J108" s="293"/>
    </row>
    <row r="109" s="163" customFormat="true" ht="12.95" hidden="false" customHeight="true" outlineLevel="0" collapsed="false">
      <c r="A109" s="236"/>
      <c r="B109" s="288"/>
      <c r="C109" s="162"/>
      <c r="D109" s="297"/>
      <c r="E109" s="298"/>
      <c r="F109" s="293"/>
      <c r="G109" s="293"/>
      <c r="H109" s="293"/>
      <c r="I109" s="293"/>
      <c r="J109" s="293"/>
    </row>
    <row r="110" s="163" customFormat="true" ht="27.75" hidden="false" customHeight="true" outlineLevel="0" collapsed="false">
      <c r="A110" s="236"/>
      <c r="B110" s="288"/>
      <c r="C110" s="162"/>
      <c r="D110" s="97" t="s">
        <v>149</v>
      </c>
      <c r="E110" s="97"/>
      <c r="F110" s="97"/>
      <c r="G110" s="97"/>
      <c r="H110" s="97"/>
      <c r="I110" s="323"/>
      <c r="J110" s="323"/>
    </row>
    <row r="111" s="163" customFormat="true" ht="27.95" hidden="false" customHeight="true" outlineLevel="0" collapsed="false">
      <c r="A111" s="236"/>
      <c r="B111" s="288"/>
      <c r="C111" s="162"/>
      <c r="D111" s="324" t="s">
        <v>150</v>
      </c>
      <c r="E111" s="99" t="s">
        <v>151</v>
      </c>
      <c r="F111" s="99"/>
      <c r="G111" s="100" t="s">
        <v>152</v>
      </c>
      <c r="H111" s="100"/>
      <c r="I111" s="325"/>
      <c r="J111" s="325"/>
    </row>
    <row r="112" s="151" customFormat="true" ht="12.95" hidden="false" customHeight="true" outlineLevel="0" collapsed="false">
      <c r="A112" s="326"/>
      <c r="B112" s="288"/>
      <c r="C112" s="254"/>
      <c r="D112" s="327" t="n">
        <v>2</v>
      </c>
      <c r="E112" s="328" t="n">
        <v>59</v>
      </c>
      <c r="F112" s="328"/>
      <c r="G112" s="329" t="n">
        <v>2959.6</v>
      </c>
      <c r="H112" s="329"/>
      <c r="I112" s="312"/>
      <c r="J112" s="312"/>
    </row>
    <row r="113" s="151" customFormat="true" ht="12.95" hidden="false" customHeight="true" outlineLevel="0" collapsed="false">
      <c r="A113" s="326"/>
      <c r="B113" s="288"/>
      <c r="C113" s="254"/>
      <c r="D113" s="330" t="n">
        <v>4</v>
      </c>
      <c r="E113" s="331" t="n">
        <v>26</v>
      </c>
      <c r="F113" s="331"/>
      <c r="G113" s="332" t="n">
        <v>62683.85</v>
      </c>
      <c r="H113" s="332"/>
      <c r="I113" s="312"/>
      <c r="J113" s="312"/>
    </row>
    <row r="114" s="151" customFormat="true" ht="12.95" hidden="false" customHeight="true" outlineLevel="0" collapsed="false">
      <c r="A114" s="326"/>
      <c r="B114" s="288"/>
      <c r="C114" s="254"/>
      <c r="D114" s="330" t="n">
        <v>6</v>
      </c>
      <c r="E114" s="331" t="n">
        <v>5</v>
      </c>
      <c r="F114" s="331"/>
      <c r="G114" s="332" t="n">
        <v>7788.73</v>
      </c>
      <c r="H114" s="332"/>
      <c r="I114" s="312"/>
      <c r="J114" s="312"/>
    </row>
    <row r="115" s="151" customFormat="true" ht="12.95" hidden="false" customHeight="true" outlineLevel="0" collapsed="false">
      <c r="A115" s="326"/>
      <c r="B115" s="289"/>
      <c r="C115" s="254"/>
      <c r="D115" s="333" t="s">
        <v>248</v>
      </c>
      <c r="E115" s="331" t="n">
        <v>54</v>
      </c>
      <c r="F115" s="331"/>
      <c r="G115" s="332" t="n">
        <v>71156.64</v>
      </c>
      <c r="H115" s="332"/>
      <c r="I115" s="312"/>
      <c r="J115" s="312"/>
    </row>
    <row r="116" s="151" customFormat="true" ht="12.95" hidden="false" customHeight="true" outlineLevel="0" collapsed="false">
      <c r="A116" s="326"/>
      <c r="B116" s="289"/>
      <c r="C116" s="254"/>
      <c r="D116" s="333" t="s">
        <v>249</v>
      </c>
      <c r="E116" s="331" t="n">
        <v>17</v>
      </c>
      <c r="F116" s="331"/>
      <c r="G116" s="332" t="n">
        <v>51920.55</v>
      </c>
      <c r="H116" s="332"/>
      <c r="I116" s="312"/>
      <c r="J116" s="312"/>
    </row>
    <row r="117" s="151" customFormat="true" ht="12.95" hidden="false" customHeight="true" outlineLevel="0" collapsed="false">
      <c r="A117" s="326"/>
      <c r="B117" s="289"/>
      <c r="C117" s="254"/>
      <c r="D117" s="333"/>
      <c r="E117" s="334"/>
      <c r="F117" s="335"/>
      <c r="G117" s="336"/>
      <c r="H117" s="337"/>
      <c r="I117" s="312"/>
      <c r="J117" s="312"/>
    </row>
    <row r="118" s="151" customFormat="true" ht="12.95" hidden="false" customHeight="true" outlineLevel="0" collapsed="false">
      <c r="A118" s="326"/>
      <c r="B118" s="289"/>
      <c r="C118" s="254"/>
      <c r="D118" s="333"/>
      <c r="E118" s="334"/>
      <c r="F118" s="335"/>
      <c r="G118" s="336"/>
      <c r="H118" s="337"/>
      <c r="I118" s="312"/>
      <c r="J118" s="312"/>
    </row>
    <row r="119" s="151" customFormat="true" ht="12.95" hidden="false" customHeight="true" outlineLevel="0" collapsed="false">
      <c r="A119" s="326"/>
      <c r="B119" s="289"/>
      <c r="C119" s="254"/>
      <c r="D119" s="333"/>
      <c r="E119" s="334"/>
      <c r="F119" s="335"/>
      <c r="G119" s="336"/>
      <c r="H119" s="337"/>
      <c r="I119" s="312"/>
      <c r="J119" s="312"/>
    </row>
    <row r="120" s="151" customFormat="true" ht="12.95" hidden="false" customHeight="true" outlineLevel="0" collapsed="false">
      <c r="A120" s="254"/>
      <c r="B120" s="161"/>
      <c r="C120" s="254"/>
      <c r="D120" s="333"/>
      <c r="E120" s="338"/>
      <c r="F120" s="339"/>
      <c r="G120" s="338"/>
      <c r="H120" s="340"/>
      <c r="I120" s="312"/>
      <c r="J120" s="312"/>
    </row>
    <row r="121" s="348" customFormat="true" ht="12.95" hidden="false" customHeight="true" outlineLevel="0" collapsed="false">
      <c r="A121" s="341"/>
      <c r="B121" s="342"/>
      <c r="C121" s="343"/>
      <c r="D121" s="344"/>
      <c r="E121" s="345"/>
      <c r="F121" s="346"/>
      <c r="G121" s="345"/>
      <c r="H121" s="347"/>
      <c r="I121" s="312"/>
      <c r="J121" s="312"/>
    </row>
    <row r="122" customFormat="false" ht="12.95" hidden="false" customHeight="true" outlineLevel="0" collapsed="false">
      <c r="B122" s="349"/>
      <c r="D122" s="350"/>
      <c r="E122" s="351" t="s">
        <v>153</v>
      </c>
      <c r="F122" s="352"/>
      <c r="G122" s="353" t="n">
        <f aca="false">SUM(G112:G121)</f>
        <v>196509.37</v>
      </c>
      <c r="H122" s="353"/>
      <c r="I122" s="305"/>
      <c r="J122" s="305"/>
    </row>
    <row r="123" customFormat="false" ht="12.75" hidden="false" customHeight="false" outlineLevel="0" collapsed="false">
      <c r="B123" s="354"/>
      <c r="D123" s="355"/>
      <c r="E123" s="10"/>
      <c r="F123" s="10"/>
      <c r="G123" s="10"/>
      <c r="H123" s="10"/>
      <c r="I123" s="10"/>
      <c r="J123" s="10"/>
    </row>
    <row r="124" customFormat="false" ht="12.75" hidden="false" customHeight="false" outlineLevel="0" collapsed="false">
      <c r="B124" s="354"/>
      <c r="D124" s="2"/>
    </row>
    <row r="125" customFormat="false" ht="20.1" hidden="false" customHeight="true" outlineLevel="0" collapsed="false">
      <c r="B125" s="354"/>
      <c r="D125" s="114" t="s">
        <v>154</v>
      </c>
      <c r="E125" s="114"/>
      <c r="F125" s="114"/>
      <c r="G125" s="114"/>
      <c r="H125" s="114"/>
      <c r="I125" s="356"/>
      <c r="J125" s="356"/>
    </row>
    <row r="126" customFormat="false" ht="9.95" hidden="false" customHeight="true" outlineLevel="0" collapsed="false">
      <c r="B126" s="354"/>
      <c r="D126" s="115"/>
      <c r="E126" s="116"/>
      <c r="F126" s="116"/>
      <c r="G126" s="116"/>
      <c r="H126" s="116"/>
      <c r="I126" s="116"/>
      <c r="J126" s="116"/>
    </row>
    <row r="127" customFormat="false" ht="20.1" hidden="false" customHeight="true" outlineLevel="0" collapsed="false">
      <c r="B127" s="163"/>
      <c r="D127" s="117" t="s">
        <v>155</v>
      </c>
      <c r="E127" s="117"/>
      <c r="F127" s="117"/>
      <c r="G127" s="117"/>
      <c r="H127" s="118" t="n">
        <f aca="false">+C66</f>
        <v>-52852</v>
      </c>
    </row>
    <row r="128" customFormat="false" ht="60" hidden="false" customHeight="true" outlineLevel="0" collapsed="false">
      <c r="B128" s="163"/>
      <c r="D128" s="119" t="s">
        <v>156</v>
      </c>
      <c r="E128" s="120" t="s">
        <v>157</v>
      </c>
      <c r="F128" s="121" t="s">
        <v>158</v>
      </c>
      <c r="G128" s="120" t="s">
        <v>159</v>
      </c>
      <c r="H128" s="122" t="s">
        <v>160</v>
      </c>
    </row>
    <row r="129" customFormat="false" ht="15.95" hidden="false" customHeight="true" outlineLevel="0" collapsed="false">
      <c r="D129" s="123" t="s">
        <v>161</v>
      </c>
      <c r="E129" s="124" t="n">
        <f aca="false">+C67</f>
        <v>239544.272</v>
      </c>
      <c r="F129" s="124" t="n">
        <f aca="false">+C70</f>
        <v>216948.242</v>
      </c>
      <c r="G129" s="124" t="n">
        <f aca="false">+C65</f>
        <v>305858.615837681</v>
      </c>
      <c r="H129" s="125" t="n">
        <f aca="false">+F129-G129</f>
        <v>-88910.3738376815</v>
      </c>
    </row>
    <row r="130" customFormat="false" ht="15.95" hidden="false" customHeight="true" outlineLevel="0" collapsed="false">
      <c r="D130" s="126" t="s">
        <v>162</v>
      </c>
      <c r="E130" s="127"/>
      <c r="F130" s="128" t="n">
        <f aca="false">+F129/E129</f>
        <v>0.905670756343529</v>
      </c>
      <c r="G130" s="128" t="n">
        <f aca="false">+G129/E129</f>
        <v>1.27683543957871</v>
      </c>
      <c r="H130" s="129"/>
    </row>
    <row r="131" customFormat="false" ht="15.95" hidden="false" customHeight="true" outlineLevel="0" collapsed="false">
      <c r="D131" s="130" t="s">
        <v>163</v>
      </c>
      <c r="E131" s="131" t="n">
        <f aca="false">+C75</f>
        <v>454963.5</v>
      </c>
      <c r="F131" s="131" t="n">
        <f aca="false">+C83</f>
        <v>403716.6</v>
      </c>
      <c r="G131" s="131" t="n">
        <v>462758.68</v>
      </c>
      <c r="H131" s="125" t="n">
        <f aca="false">+F131-G131</f>
        <v>-59042.08</v>
      </c>
    </row>
    <row r="132" customFormat="false" ht="15.95" hidden="false" customHeight="true" outlineLevel="0" collapsed="false">
      <c r="D132" s="132" t="s">
        <v>162</v>
      </c>
      <c r="E132" s="133"/>
      <c r="F132" s="134" t="n">
        <f aca="false">+F131/E131</f>
        <v>0.887360414626668</v>
      </c>
      <c r="G132" s="134" t="n">
        <f aca="false">+G131/F131</f>
        <v>1.1462463520202</v>
      </c>
      <c r="H132" s="135"/>
    </row>
    <row r="133" customFormat="false" ht="15.95" hidden="false" customHeight="true" outlineLevel="0" collapsed="false">
      <c r="D133" s="136" t="s">
        <v>164</v>
      </c>
      <c r="E133" s="137" t="n">
        <f aca="false">+E131+E129</f>
        <v>694507.772</v>
      </c>
      <c r="F133" s="137" t="n">
        <f aca="false">+F131+F129</f>
        <v>620664.842</v>
      </c>
      <c r="G133" s="137" t="n">
        <f aca="false">+G131+G129</f>
        <v>768617.295837682</v>
      </c>
      <c r="H133" s="138" t="n">
        <f aca="false">+H131+H129</f>
        <v>-147952.453837681</v>
      </c>
    </row>
    <row r="134" customFormat="false" ht="15.95" hidden="false" customHeight="true" outlineLevel="0" collapsed="false">
      <c r="D134" s="139" t="s">
        <v>162</v>
      </c>
      <c r="E134" s="139"/>
      <c r="F134" s="140" t="n">
        <f aca="false">+F133/E133</f>
        <v>0.893675876675431</v>
      </c>
      <c r="G134" s="140" t="n">
        <f aca="false">+G133/F133</f>
        <v>1.23837737185326</v>
      </c>
      <c r="H134" s="141"/>
    </row>
    <row r="135" customFormat="false" ht="15.95" hidden="false" customHeight="true" outlineLevel="0" collapsed="false">
      <c r="D135" s="142" t="s">
        <v>165</v>
      </c>
      <c r="E135" s="142"/>
      <c r="F135" s="142"/>
      <c r="G135" s="142"/>
      <c r="H135" s="143" t="n">
        <f aca="false">+H127+H133</f>
        <v>-200804.453837681</v>
      </c>
    </row>
    <row r="137" customFormat="false" ht="12.75" hidden="false" customHeight="false" outlineLevel="0" collapsed="false">
      <c r="H137" s="189"/>
      <c r="I137" s="189"/>
      <c r="J137" s="357"/>
      <c r="K137" s="357"/>
      <c r="L137" s="357"/>
      <c r="M137" s="357"/>
    </row>
    <row r="138" customFormat="false" ht="12.75" hidden="false" customHeight="false" outlineLevel="0" collapsed="false">
      <c r="H138" s="189"/>
      <c r="I138" s="189"/>
      <c r="J138" s="357"/>
      <c r="K138" s="357"/>
      <c r="L138" s="357"/>
      <c r="M138" s="357"/>
    </row>
    <row r="139" customFormat="false" ht="12.75" hidden="false" customHeight="false" outlineLevel="0" collapsed="false">
      <c r="H139" s="189"/>
      <c r="I139" s="189"/>
      <c r="J139" s="357"/>
      <c r="K139" s="357"/>
      <c r="L139" s="357"/>
      <c r="M139" s="357"/>
    </row>
    <row r="140" customFormat="false" ht="12.75" hidden="false" customHeight="false" outlineLevel="0" collapsed="false">
      <c r="F140" s="0" t="s">
        <v>250</v>
      </c>
      <c r="H140" s="189"/>
      <c r="I140" s="189"/>
      <c r="J140" s="358"/>
      <c r="K140" s="358"/>
      <c r="L140" s="358"/>
      <c r="M140" s="358"/>
    </row>
  </sheetData>
  <mergeCells count="33">
    <mergeCell ref="A1:C1"/>
    <mergeCell ref="A3:B3"/>
    <mergeCell ref="D94:H94"/>
    <mergeCell ref="E95:G95"/>
    <mergeCell ref="D96:H96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G122:H122"/>
    <mergeCell ref="D125:H125"/>
    <mergeCell ref="D127:G127"/>
    <mergeCell ref="D134:E134"/>
    <mergeCell ref="D135:G13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5:34:48Z</dcterms:created>
  <dc:creator>Администратор</dc:creator>
  <dc:description/>
  <dc:language>en-US</dc:language>
  <cp:lastModifiedBy>Администратор</cp:lastModifiedBy>
  <cp:lastPrinted>2014-04-02T07:29:54Z</cp:lastPrinted>
  <dcterms:modified xsi:type="dcterms:W3CDTF">2014-04-09T12:37:53Z</dcterms:modified>
  <cp:revision>0</cp:revision>
  <dc:subject/>
  <dc:title/>
</cp:coreProperties>
</file>