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Кирова 4" sheetId="1" state="visible" r:id="rId2"/>
    <sheet name="Кирова 8а" sheetId="2" state="visible" r:id="rId3"/>
    <sheet name="Кирова 10" sheetId="3" state="visible" r:id="rId4"/>
    <sheet name="Кирова 10а" sheetId="4" state="visible" r:id="rId5"/>
    <sheet name="Кирова 10б" sheetId="5" state="visible" r:id="rId6"/>
    <sheet name="Кирова 10в" sheetId="6" state="visible" r:id="rId7"/>
    <sheet name="Кирова 18" sheetId="7" state="visible" r:id="rId8"/>
    <sheet name="Корол 12" sheetId="8" state="visible" r:id="rId9"/>
    <sheet name="Корол 14" sheetId="9" state="visible" r:id="rId10"/>
    <sheet name="Корол 14а" sheetId="10" state="visible" r:id="rId11"/>
    <sheet name="Корол 14б" sheetId="11" state="visible" r:id="rId12"/>
    <sheet name="Корол 16" sheetId="12" state="visible" r:id="rId13"/>
    <sheet name="Корол 16б" sheetId="13" state="visible" r:id="rId14"/>
    <sheet name="Корол 18" sheetId="14" state="visible" r:id="rId15"/>
    <sheet name="Корол 20" sheetId="15" state="visible" r:id="rId16"/>
    <sheet name="Корол 22" sheetId="16" state="visible" r:id="rId17"/>
    <sheet name="Корол 22а" sheetId="17" state="visible" r:id="rId18"/>
    <sheet name="Корол 24" sheetId="18" state="visible" r:id="rId19"/>
    <sheet name="Корол 24а" sheetId="19" state="visible" r:id="rId20"/>
    <sheet name="Чепец 1" sheetId="20" state="visible" r:id="rId21"/>
    <sheet name="Чепец 3" sheetId="21" state="visible" r:id="rId22"/>
    <sheet name="Чепец 3а" sheetId="22" state="visible" r:id="rId23"/>
    <sheet name="Чепец 5" sheetId="23" state="visible" r:id="rId24"/>
    <sheet name="Чепец 5а" sheetId="24" state="visible" r:id="rId25"/>
    <sheet name="Чепец 7" sheetId="25" state="visible" r:id="rId26"/>
    <sheet name="Чепец 7а" sheetId="26" state="visible" r:id="rId27"/>
    <sheet name="Чепец 9" sheetId="27" state="visible" r:id="rId28"/>
    <sheet name="Чепец 9а" sheetId="28" state="visible" r:id="rId29"/>
    <sheet name="Чепец 13" sheetId="29" state="visible" r:id="rId30"/>
  </sheets>
  <externalReferences>
    <externalReference r:id="rId3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8" uniqueCount="420">
  <si>
    <t xml:space="preserve">Отчет по затратам на содержание и ремонт общего имущества МКД</t>
  </si>
  <si>
    <t xml:space="preserve">Кирова ул, д.4 </t>
  </si>
  <si>
    <t xml:space="preserve">Управляющая компания: ООО "Дом-Сервис"</t>
  </si>
  <si>
    <t xml:space="preserve">2014 год</t>
  </si>
  <si>
    <t xml:space="preserve">№ п/п</t>
  </si>
  <si>
    <t xml:space="preserve">Виды услуг / статьи затрат</t>
  </si>
  <si>
    <t xml:space="preserve">Стоимость выполненных работ, использованных материалов                                   (руб.)</t>
  </si>
  <si>
    <t xml:space="preserve">Отклонение в расчетах с поставщиками ком.услуг             (руб.)</t>
  </si>
  <si>
    <t xml:space="preserve">Содержание и ремонт общего имущества МКД</t>
  </si>
  <si>
    <t xml:space="preserve">Содержание и техническое обслуживание </t>
  </si>
  <si>
    <t xml:space="preserve">в том числе:</t>
  </si>
  <si>
    <t xml:space="preserve">1.1</t>
  </si>
  <si>
    <t xml:space="preserve">Содержание конструктивных элементов                                                           (крыши, чердаки, подвалы, стены, фундаменты и т.д.)</t>
  </si>
  <si>
    <t xml:space="preserve">1.1.1</t>
  </si>
  <si>
    <t xml:space="preserve">Технический надзор</t>
  </si>
  <si>
    <t xml:space="preserve">1.1.2</t>
  </si>
  <si>
    <t xml:space="preserve">Подвалы, чердаки, подъезды</t>
  </si>
  <si>
    <t xml:space="preserve">1.1.3</t>
  </si>
  <si>
    <t xml:space="preserve">Кровельные работы</t>
  </si>
  <si>
    <t xml:space="preserve">1.1.4</t>
  </si>
  <si>
    <t xml:space="preserve">Столярно-плотничные работы</t>
  </si>
  <si>
    <t xml:space="preserve">1.1.5</t>
  </si>
  <si>
    <t xml:space="preserve">Стекольные работы</t>
  </si>
  <si>
    <t xml:space="preserve">1.1.6</t>
  </si>
  <si>
    <t xml:space="preserve">Прочее</t>
  </si>
  <si>
    <t xml:space="preserve">1.1.7</t>
  </si>
  <si>
    <t xml:space="preserve">Материалы</t>
  </si>
  <si>
    <t xml:space="preserve">1.2</t>
  </si>
  <si>
    <t xml:space="preserve">Содержание лестничных клеток</t>
  </si>
  <si>
    <t xml:space="preserve">1.2.1</t>
  </si>
  <si>
    <t xml:space="preserve">Уборка лестничных клеток</t>
  </si>
  <si>
    <t xml:space="preserve">1.2.2</t>
  </si>
  <si>
    <t xml:space="preserve">Вспомогательные материалы, инструменты</t>
  </si>
  <si>
    <t xml:space="preserve">1.2.3</t>
  </si>
  <si>
    <t xml:space="preserve">Уборка мусоропровода</t>
  </si>
  <si>
    <t xml:space="preserve">1.2.4</t>
  </si>
  <si>
    <t xml:space="preserve">Дератизация, дезинсекция</t>
  </si>
  <si>
    <t xml:space="preserve">1.3</t>
  </si>
  <si>
    <t xml:space="preserve">Содержание придомовой территории</t>
  </si>
  <si>
    <t xml:space="preserve">1.3.1</t>
  </si>
  <si>
    <t xml:space="preserve">Содержание придомовой территориии в тепл.период</t>
  </si>
  <si>
    <t xml:space="preserve">1.3.2</t>
  </si>
  <si>
    <t xml:space="preserve">Содержание детских площадок</t>
  </si>
  <si>
    <t xml:space="preserve">1.3.3</t>
  </si>
  <si>
    <t xml:space="preserve">Озеленение</t>
  </si>
  <si>
    <t xml:space="preserve">1.3.4</t>
  </si>
  <si>
    <t xml:space="preserve">Содержание придомовой территориии в холод.период</t>
  </si>
  <si>
    <t xml:space="preserve">1.3.5</t>
  </si>
  <si>
    <t xml:space="preserve">1.4</t>
  </si>
  <si>
    <t xml:space="preserve">Сбор и вывоз ТБО</t>
  </si>
  <si>
    <t xml:space="preserve">1.4.1</t>
  </si>
  <si>
    <t xml:space="preserve">Транспортные услуги</t>
  </si>
  <si>
    <t xml:space="preserve">1.4.2</t>
  </si>
  <si>
    <t xml:space="preserve">Утилизация ТБО</t>
  </si>
  <si>
    <t xml:space="preserve">1.5</t>
  </si>
  <si>
    <t xml:space="preserve">Техническое обслуживание внутридомовых инженерных систем</t>
  </si>
  <si>
    <t xml:space="preserve">1.5.1</t>
  </si>
  <si>
    <t xml:space="preserve">Лифтового оборудования</t>
  </si>
  <si>
    <t xml:space="preserve">1.5.2</t>
  </si>
  <si>
    <t xml:space="preserve">Внутридомового газового оборудования</t>
  </si>
  <si>
    <t xml:space="preserve">1.5.3</t>
  </si>
  <si>
    <t xml:space="preserve">Прочих инженерных сетей</t>
  </si>
  <si>
    <t xml:space="preserve">1.5.3.1</t>
  </si>
  <si>
    <t xml:space="preserve">Систем водоснабжения</t>
  </si>
  <si>
    <t xml:space="preserve">1.5.3.2</t>
  </si>
  <si>
    <t xml:space="preserve">Систем канализации</t>
  </si>
  <si>
    <t xml:space="preserve">1.5.3.3</t>
  </si>
  <si>
    <t xml:space="preserve"> Систем отопления</t>
  </si>
  <si>
    <t xml:space="preserve">1.5.3.4</t>
  </si>
  <si>
    <t xml:space="preserve">Систем электроснабжения</t>
  </si>
  <si>
    <t xml:space="preserve">1.5.3.5</t>
  </si>
  <si>
    <t xml:space="preserve">Систем дымоудаления и вентиляции</t>
  </si>
  <si>
    <t xml:space="preserve">1,6</t>
  </si>
  <si>
    <t xml:space="preserve">АДС</t>
  </si>
  <si>
    <t xml:space="preserve">2</t>
  </si>
  <si>
    <t xml:space="preserve">Текущий ремонт общего имущества МКД, благоустройство дворовых территорий</t>
  </si>
  <si>
    <t xml:space="preserve">2.1</t>
  </si>
  <si>
    <t xml:space="preserve">Конструктивных элементов (крыши, чердаки, подвалы, стены, фундаменты,и т.д.)</t>
  </si>
  <si>
    <t xml:space="preserve">2.1.1</t>
  </si>
  <si>
    <t xml:space="preserve">2.1.2</t>
  </si>
  <si>
    <t xml:space="preserve">2.1.3</t>
  </si>
  <si>
    <t xml:space="preserve">Штукатурно-малярные работы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Внутридомовых инжнерных систем</t>
  </si>
  <si>
    <t xml:space="preserve">2.2.1</t>
  </si>
  <si>
    <t xml:space="preserve">2.2.2</t>
  </si>
  <si>
    <t xml:space="preserve">2.2.3</t>
  </si>
  <si>
    <t xml:space="preserve">2.2.3.1</t>
  </si>
  <si>
    <t xml:space="preserve">2.2.3.3</t>
  </si>
  <si>
    <t xml:space="preserve">2.2.3.4</t>
  </si>
  <si>
    <t xml:space="preserve">2.2.3.5</t>
  </si>
  <si>
    <t xml:space="preserve">2.2.3.6</t>
  </si>
  <si>
    <t xml:space="preserve">2.3</t>
  </si>
  <si>
    <t xml:space="preserve">Благоустройство дворовых территорий</t>
  </si>
  <si>
    <t xml:space="preserve">3</t>
  </si>
  <si>
    <t xml:space="preserve">Затраты на управление домом</t>
  </si>
  <si>
    <t xml:space="preserve">4</t>
  </si>
  <si>
    <t xml:space="preserve">Услуги по начислению и сбору платежей за жилое помещение и коммунальные услуги</t>
  </si>
  <si>
    <t xml:space="preserve">5</t>
  </si>
  <si>
    <t xml:space="preserve">Итого по содержанию конструкт.элементов общего имущемтва дома</t>
  </si>
  <si>
    <t xml:space="preserve">6</t>
  </si>
  <si>
    <t xml:space="preserve">Итого по тек.ремонту и благоустройству дворовых территорий</t>
  </si>
  <si>
    <t xml:space="preserve">7</t>
  </si>
  <si>
    <t xml:space="preserve">Дополнительные затраты по содержанию и текущему ремонту (не входящие в тариф)  -  расчеты с ресурсоснабжающими организациями</t>
  </si>
  <si>
    <t xml:space="preserve">8</t>
  </si>
  <si>
    <t xml:space="preserve">Всего по содержанию и текущему ремонту общего имущества дома</t>
  </si>
  <si>
    <t xml:space="preserve">9</t>
  </si>
  <si>
    <r>
      <rPr>
        <sz val="9"/>
        <color rgb="FF000000"/>
        <rFont val="Arial"/>
        <family val="2"/>
        <charset val="204"/>
      </rPr>
      <t xml:space="preserve">Остаток средств по дому на 01.01.2014         </t>
    </r>
    <r>
      <rPr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10</t>
  </si>
  <si>
    <t xml:space="preserve">начислено в 2014 году  за содержание и текущий ремонт</t>
  </si>
  <si>
    <t xml:space="preserve">10.1</t>
  </si>
  <si>
    <t xml:space="preserve">в т.ч. за жилые помещения</t>
  </si>
  <si>
    <t xml:space="preserve">10.2</t>
  </si>
  <si>
    <t xml:space="preserve">в т.ч.за нежилые помещения</t>
  </si>
  <si>
    <t xml:space="preserve">11</t>
  </si>
  <si>
    <t xml:space="preserve">оплачено в 2014 году за содержание и текущий ремонт</t>
  </si>
  <si>
    <t xml:space="preserve">11.1</t>
  </si>
  <si>
    <t xml:space="preserve">11.2</t>
  </si>
  <si>
    <t xml:space="preserve">12</t>
  </si>
  <si>
    <r>
      <rPr>
        <sz val="9"/>
        <color rgb="FF000000"/>
        <rFont val="Arial"/>
        <family val="2"/>
        <charset val="204"/>
      </rPr>
      <t xml:space="preserve">Остаток средств по дому на 01.01.2015                                                        </t>
    </r>
    <r>
      <rPr>
        <i val="true"/>
        <sz val="9"/>
        <color rgb="FF000000"/>
        <rFont val="Arial"/>
        <family val="2"/>
        <charset val="204"/>
      </rPr>
      <t xml:space="preserve">(стр.9+стр.11-стр.8)    </t>
    </r>
    <r>
      <rPr>
        <i val="true"/>
        <sz val="8"/>
        <color rgb="FF000000"/>
        <rFont val="Arial"/>
        <family val="2"/>
        <charset val="204"/>
      </rPr>
      <t xml:space="preserve">(+) экономия, (-) перерасход</t>
    </r>
  </si>
  <si>
    <t xml:space="preserve">Справочно:</t>
  </si>
  <si>
    <t xml:space="preserve">Начислено за  коммунальные услуги населению 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Наем</t>
  </si>
  <si>
    <t xml:space="preserve">Водоотведение</t>
  </si>
  <si>
    <t xml:space="preserve">Всего начислено населению</t>
  </si>
  <si>
    <t xml:space="preserve">Оплачено за коммунальные услуги населением</t>
  </si>
  <si>
    <t xml:space="preserve">Всего оплачено населением</t>
  </si>
  <si>
    <t xml:space="preserve">% оплаты</t>
  </si>
  <si>
    <t xml:space="preserve">Задолженность населения за 2014 год, в т.ч.:</t>
  </si>
  <si>
    <t xml:space="preserve">Задолженность населения за коммунальные услуги</t>
  </si>
  <si>
    <t xml:space="preserve">Задолженность за содержание и текущий ремонт</t>
  </si>
  <si>
    <t xml:space="preserve">Справочно (в т.ч.):</t>
  </si>
  <si>
    <t xml:space="preserve">Начислено - ОДН (холодное и горячее водоснабжение):</t>
  </si>
  <si>
    <t xml:space="preserve">Холодное водоснабжение ОДН</t>
  </si>
  <si>
    <t xml:space="preserve">Горячее водоснабжение ОДН</t>
  </si>
  <si>
    <t xml:space="preserve">итого:</t>
  </si>
  <si>
    <t xml:space="preserve">Оплачено - ОДН (холодное и горячее водоснабжение):</t>
  </si>
  <si>
    <t xml:space="preserve">Справочная информация по дому</t>
  </si>
  <si>
    <t xml:space="preserve">Общие сведения</t>
  </si>
  <si>
    <t xml:space="preserve">Площадь жилых помещений                      126,9 кв.м</t>
  </si>
  <si>
    <t xml:space="preserve">Площадь нежилых помещений                 387, кв.м</t>
  </si>
  <si>
    <t xml:space="preserve">ВСЕГО                                                              513,9 кв.м</t>
  </si>
  <si>
    <t xml:space="preserve">Количество этажей:                                         2</t>
  </si>
  <si>
    <t xml:space="preserve">Количество подъездов:                                     2</t>
  </si>
  <si>
    <t xml:space="preserve">Количество квартир:                                      12</t>
  </si>
  <si>
    <t xml:space="preserve">Количество проживающих:                          3 чел.</t>
  </si>
  <si>
    <t xml:space="preserve">Количество лифтов:                                         0</t>
  </si>
  <si>
    <t xml:space="preserve">Количество мусоропроводов:                          0</t>
  </si>
  <si>
    <t xml:space="preserve">Вид благоустройства: ж/д 2 эт.с удобств.,с газом</t>
  </si>
  <si>
    <t xml:space="preserve">Просроченная задолженность населения на 01.01.2015 за жилищно-коммунальные услуги (с учетом прошлых периодов)</t>
  </si>
  <si>
    <t xml:space="preserve">№ кв.</t>
  </si>
  <si>
    <t xml:space="preserve">Количество просроченных месяцев неоплаты</t>
  </si>
  <si>
    <r>
      <rPr>
        <b val="true"/>
        <sz val="8"/>
        <color rgb="FF000000"/>
        <rFont val="Arial"/>
        <family val="2"/>
        <charset val="204"/>
      </rPr>
      <t xml:space="preserve">сумма   </t>
    </r>
    <r>
      <rPr>
        <b val="true"/>
        <sz val="7"/>
        <color rgb="FF000000"/>
        <rFont val="Arial"/>
        <family val="2"/>
        <charset val="204"/>
      </rPr>
      <t xml:space="preserve">(руб.)</t>
    </r>
  </si>
  <si>
    <t xml:space="preserve">нежилые помещения</t>
  </si>
  <si>
    <t xml:space="preserve">Итого:</t>
  </si>
  <si>
    <t xml:space="preserve">Годовые итоги по дому за 2014 год</t>
  </si>
  <si>
    <t xml:space="preserve">остаток средств на 01.01.2014</t>
  </si>
  <si>
    <t xml:space="preserve">услуги</t>
  </si>
  <si>
    <t xml:space="preserve">начислено по дому за жилищно-коммунальные услуги</t>
  </si>
  <si>
    <t xml:space="preserve">оплачено населением</t>
  </si>
  <si>
    <t xml:space="preserve">использовано средств на работу по содержанию дома и на расчеты с поставщиками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(-) -перерасход</t>
    </r>
  </si>
  <si>
    <t xml:space="preserve">жилищные </t>
  </si>
  <si>
    <t xml:space="preserve">% оплаты </t>
  </si>
  <si>
    <t xml:space="preserve">коммунальные</t>
  </si>
  <si>
    <t xml:space="preserve">ВСЕГО:</t>
  </si>
  <si>
    <t xml:space="preserve">остаток средств на 01.01.2015</t>
  </si>
  <si>
    <t xml:space="preserve">справочно:</t>
  </si>
  <si>
    <t xml:space="preserve">кроме того, экономия в расчетах за отопление</t>
  </si>
  <si>
    <t xml:space="preserve">иные источники дохода</t>
  </si>
  <si>
    <t xml:space="preserve">Кирова ул, д.8а </t>
  </si>
  <si>
    <t xml:space="preserve">Дополнительные затраты по содержанию и текущему ремонту (не входящие в тариф) </t>
  </si>
  <si>
    <t xml:space="preserve">Площадь жилых помещений                      2426,7 кв.м</t>
  </si>
  <si>
    <t xml:space="preserve">Площадь нежилых помещений                        0 кв.м</t>
  </si>
  <si>
    <t xml:space="preserve">ВСЕГО                                                           2426,7 кв.м</t>
  </si>
  <si>
    <t xml:space="preserve">Количество этажей:                                        5</t>
  </si>
  <si>
    <t xml:space="preserve">Количество подъездов:                                    3</t>
  </si>
  <si>
    <t xml:space="preserve">Количество квартир:                                      50</t>
  </si>
  <si>
    <t xml:space="preserve">Количество проживающих:                            95 чел.</t>
  </si>
  <si>
    <t xml:space="preserve">Количество лифтов:                                       0</t>
  </si>
  <si>
    <t xml:space="preserve">Количество мусоропроводов:                         3</t>
  </si>
  <si>
    <t xml:space="preserve">сумма</t>
  </si>
  <si>
    <t xml:space="preserve">Кирова ул, д10</t>
  </si>
  <si>
    <t xml:space="preserve">Задолженность населения за 2013 год, в т.ч.:</t>
  </si>
  <si>
    <t xml:space="preserve">Площадь жилых помещений                      2489,7 кв.м</t>
  </si>
  <si>
    <t xml:space="preserve">Площадь нежилых помещений                1238,7 кв.м</t>
  </si>
  <si>
    <t xml:space="preserve">ВСЕГО                                                         3728,4 кв.м</t>
  </si>
  <si>
    <t xml:space="preserve">Количество этажей:                                    5</t>
  </si>
  <si>
    <t xml:space="preserve">Количество подъездов:                                 4</t>
  </si>
  <si>
    <t xml:space="preserve">Количество квартир:                                   64</t>
  </si>
  <si>
    <t xml:space="preserve">Количество проживающих:                         106 чел.</t>
  </si>
  <si>
    <t xml:space="preserve">Количество лифтов:                                    0</t>
  </si>
  <si>
    <t xml:space="preserve">Количество мусоропроводов:                        0</t>
  </si>
  <si>
    <t xml:space="preserve">Вид благоустройства: ж/д с удобств.,с газом</t>
  </si>
  <si>
    <t xml:space="preserve">45</t>
  </si>
  <si>
    <t xml:space="preserve">64</t>
  </si>
  <si>
    <t xml:space="preserve">нежилое помещ</t>
  </si>
  <si>
    <t xml:space="preserve">Кирова ул, д10а </t>
  </si>
  <si>
    <t xml:space="preserve">Площадь жилых помещений                      2345,1 кв.м</t>
  </si>
  <si>
    <t xml:space="preserve">Площадь нежилых помещений                 205,08 кв.м</t>
  </si>
  <si>
    <t xml:space="preserve">ВСЕГО                                                        2550,18 кв.м</t>
  </si>
  <si>
    <t xml:space="preserve">Количество этажей:                                    4</t>
  </si>
  <si>
    <t xml:space="preserve">Количество квартир:                                   59</t>
  </si>
  <si>
    <t xml:space="preserve">Количество проживающих:                         88 чел.</t>
  </si>
  <si>
    <t xml:space="preserve">21</t>
  </si>
  <si>
    <t xml:space="preserve">Кирова ул, д10б</t>
  </si>
  <si>
    <t xml:space="preserve">Площадь жилых помещений                     2548,1 кв.м</t>
  </si>
  <si>
    <t xml:space="preserve">Площадь нежилых помещений                      0 кв.м</t>
  </si>
  <si>
    <t xml:space="preserve">ВСЕГО                                                          22548,1 кв.м</t>
  </si>
  <si>
    <t xml:space="preserve">Количество этажей:                                        4</t>
  </si>
  <si>
    <t xml:space="preserve">Количество подъездов:                                   4</t>
  </si>
  <si>
    <t xml:space="preserve">Количество квартир:                                     64</t>
  </si>
  <si>
    <t xml:space="preserve">Количество проживающих:                          118 чел.</t>
  </si>
  <si>
    <t xml:space="preserve">Кирова ул, д.10 в</t>
  </si>
  <si>
    <t xml:space="preserve">Площадь жилых помещений                      2346,2 кв.м</t>
  </si>
  <si>
    <t xml:space="preserve">Площадь нежилых помещений                   215 кв.м</t>
  </si>
  <si>
    <t xml:space="preserve">ВСЕГО                                                         2561,2 кв.м</t>
  </si>
  <si>
    <t xml:space="preserve">Количество квартир:                                   58</t>
  </si>
  <si>
    <t xml:space="preserve">Количество проживающих:                         104 чел.</t>
  </si>
  <si>
    <t xml:space="preserve">нежилые помещ</t>
  </si>
  <si>
    <t xml:space="preserve">Кирова ул, д.18</t>
  </si>
  <si>
    <t xml:space="preserve">Площадь жилых помещений                      1938,5 кв.м</t>
  </si>
  <si>
    <t xml:space="preserve">Площадь нежилых помещений                    591,31 кв.м</t>
  </si>
  <si>
    <t xml:space="preserve">ВСЕГО                                                          2529,81 кв.м</t>
  </si>
  <si>
    <t xml:space="preserve">Количество квартир:                                   60</t>
  </si>
  <si>
    <t xml:space="preserve">Количество проживающих:                         91 чел.</t>
  </si>
  <si>
    <t xml:space="preserve">нежилое помещение</t>
  </si>
  <si>
    <t xml:space="preserve">ул. Короленко, д.12</t>
  </si>
  <si>
    <t xml:space="preserve">Площадь жилых помещений                      1479,2 кв.м</t>
  </si>
  <si>
    <t xml:space="preserve">Площадь нежилых помещений                    613,94 кв.м</t>
  </si>
  <si>
    <t xml:space="preserve">ВСЕГО                                                          2093,14 кв.м</t>
  </si>
  <si>
    <t xml:space="preserve">Количество этажей:                                   3</t>
  </si>
  <si>
    <t xml:space="preserve">Количество проживающих:                        61 чел.</t>
  </si>
  <si>
    <t xml:space="preserve">13/2</t>
  </si>
  <si>
    <t xml:space="preserve">23</t>
  </si>
  <si>
    <t xml:space="preserve">25/1</t>
  </si>
  <si>
    <t xml:space="preserve">27</t>
  </si>
  <si>
    <t xml:space="preserve">13</t>
  </si>
  <si>
    <t xml:space="preserve">2/2</t>
  </si>
  <si>
    <t xml:space="preserve"> ул. Короленко, д. 14 </t>
  </si>
  <si>
    <t xml:space="preserve">Площадь жилых помещений                 1197,36 кв.м</t>
  </si>
  <si>
    <t xml:space="preserve">Площадь нежилых помещений                 85,2 кв.м</t>
  </si>
  <si>
    <t xml:space="preserve">ВСЕГО:                                                    1282,56 кв.м</t>
  </si>
  <si>
    <t xml:space="preserve">Количество подъездов:                                2</t>
  </si>
  <si>
    <t xml:space="preserve">Количество квартир:                                  32</t>
  </si>
  <si>
    <t xml:space="preserve">Количество проживающих:                        50 чел.</t>
  </si>
  <si>
    <t xml:space="preserve">Количество мусоропроводов:                    0</t>
  </si>
  <si>
    <t xml:space="preserve">18</t>
  </si>
  <si>
    <t xml:space="preserve">.</t>
  </si>
  <si>
    <t xml:space="preserve"> ул. Короленко, д. 14а</t>
  </si>
  <si>
    <t xml:space="preserve">S начисл.</t>
  </si>
  <si>
    <t xml:space="preserve">S н/помещ</t>
  </si>
  <si>
    <t xml:space="preserve">всего</t>
  </si>
  <si>
    <t xml:space="preserve">Площадь всего</t>
  </si>
  <si>
    <t xml:space="preserve">кв.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ариф       руб./кв.м в месяц</t>
  </si>
  <si>
    <t xml:space="preserve">расчетная стоимость услуг</t>
  </si>
  <si>
    <t xml:space="preserve">Стоимость выполнен-ных работ, использованных материалов</t>
  </si>
  <si>
    <t xml:space="preserve">Стоимость выполнен-ных работ, использованных материалов                                   (руб.)</t>
  </si>
  <si>
    <t xml:space="preserve">Площадь жилых помещений                 2452,5 кв.м</t>
  </si>
  <si>
    <t xml:space="preserve">Площадь нежилых помещений                 0 кв.м</t>
  </si>
  <si>
    <t xml:space="preserve">ВСЕГО:                                                        2452,5 кв.м</t>
  </si>
  <si>
    <t xml:space="preserve">Количество подъездов:                               4</t>
  </si>
  <si>
    <t xml:space="preserve">Количество квартир:                                  64</t>
  </si>
  <si>
    <t xml:space="preserve">Количество проживающих:                      120 чел.</t>
  </si>
  <si>
    <t xml:space="preserve">Количество мусоропроводов:                     0</t>
  </si>
  <si>
    <t xml:space="preserve">14</t>
  </si>
  <si>
    <t xml:space="preserve">32</t>
  </si>
  <si>
    <t xml:space="preserve">41</t>
  </si>
  <si>
    <t xml:space="preserve">уменьшение остатка денежных средств за 2013 год</t>
  </si>
  <si>
    <t xml:space="preserve">всего с учетом исправления за 2013 год</t>
  </si>
  <si>
    <t xml:space="preserve"> ул. Короленко, д. 14б</t>
  </si>
  <si>
    <t xml:space="preserve">Площадь жилых помещений                 2522,4 кв.м</t>
  </si>
  <si>
    <t xml:space="preserve">ВСЕГО:                                                      2522,4 кв.м</t>
  </si>
  <si>
    <t xml:space="preserve">Количество проживающих:                        122 чел.</t>
  </si>
  <si>
    <t xml:space="preserve">52</t>
  </si>
  <si>
    <t xml:space="preserve"> ул. Короленко, д. 16</t>
  </si>
  <si>
    <t xml:space="preserve">Площадь жилых помещений                 1258,3 кв.м</t>
  </si>
  <si>
    <t xml:space="preserve">ВСЕГО:                                                        1258,3 кв.м</t>
  </si>
  <si>
    <t xml:space="preserve">Количество подъездов:                               2</t>
  </si>
  <si>
    <t xml:space="preserve">Количество проживающих:                        63 чел.</t>
  </si>
  <si>
    <t xml:space="preserve">Количество мусоропроводов:                      0</t>
  </si>
  <si>
    <t xml:space="preserve"> ул. Короленко, д. 16б</t>
  </si>
  <si>
    <t xml:space="preserve">Площадь жилых помещений                      1275,6 кв.м</t>
  </si>
  <si>
    <t xml:space="preserve">ВСЕГО:                                                        1275,6 кв.м</t>
  </si>
  <si>
    <r>
      <rPr>
        <b val="true"/>
        <sz val="8"/>
        <color rgb="FF000000"/>
        <rFont val="Arial"/>
        <family val="2"/>
        <charset val="204"/>
      </rPr>
      <t xml:space="preserve">отклонение           </t>
    </r>
    <r>
      <rPr>
        <b val="true"/>
        <sz val="7"/>
        <color rgb="FF000000"/>
        <rFont val="Arial"/>
        <family val="2"/>
        <charset val="204"/>
      </rPr>
      <t xml:space="preserve">(+) -экономия,             (-) -перерасход</t>
    </r>
  </si>
  <si>
    <t xml:space="preserve"> ул. Короленко, д. 18</t>
  </si>
  <si>
    <t xml:space="preserve">Площадь жилых помещений                     2516,5 кв.м</t>
  </si>
  <si>
    <t xml:space="preserve">Площадь нежилых помещений                 42,4 кв.м</t>
  </si>
  <si>
    <t xml:space="preserve">ВСЕГО:                                                        2558,9 кв.м</t>
  </si>
  <si>
    <t xml:space="preserve">Количество проживающих:                        132 чел.</t>
  </si>
  <si>
    <t xml:space="preserve">61</t>
  </si>
  <si>
    <t xml:space="preserve">62</t>
  </si>
  <si>
    <t xml:space="preserve"> ул. Короленко, д. 20</t>
  </si>
  <si>
    <t xml:space="preserve">Площадь жилых помещений                 1264,77 кв.м</t>
  </si>
  <si>
    <t xml:space="preserve">ВСЕГО:                                                        1264,77 кв.м</t>
  </si>
  <si>
    <t xml:space="preserve">Количество проживающих:                        67 чел.</t>
  </si>
  <si>
    <t xml:space="preserve"> ул. Короленко, д. 22</t>
  </si>
  <si>
    <t xml:space="preserve">Площадь жилых помещений                 3169,6 кв.м</t>
  </si>
  <si>
    <t xml:space="preserve">Площадь нежилых помещений                 179 кв.м</t>
  </si>
  <si>
    <t xml:space="preserve">ВСЕГО:                                                        3348,6 кв.м</t>
  </si>
  <si>
    <t xml:space="preserve">Количество квартир:                                  80</t>
  </si>
  <si>
    <t xml:space="preserve">Количество проживающих:                        172 чел.</t>
  </si>
  <si>
    <t xml:space="preserve">55</t>
  </si>
  <si>
    <t xml:space="preserve">56</t>
  </si>
  <si>
    <t xml:space="preserve">63</t>
  </si>
  <si>
    <t xml:space="preserve">ООО "Дом-Сервис"</t>
  </si>
  <si>
    <t xml:space="preserve">                         Электроэнергия потребленная</t>
  </si>
  <si>
    <t xml:space="preserve"> </t>
  </si>
  <si>
    <t xml:space="preserve"> ул. Короленко, д. 22а</t>
  </si>
  <si>
    <t xml:space="preserve">Площадь жилых помещений                 3422,8 кв.м</t>
  </si>
  <si>
    <t xml:space="preserve">ВСЕГО:                                                        3422,8 кв.м</t>
  </si>
  <si>
    <t xml:space="preserve">Количество квартир:                                  75</t>
  </si>
  <si>
    <t xml:space="preserve">Количество проживающих:                        171 чел.</t>
  </si>
  <si>
    <t xml:space="preserve"> ул. Короленко, д. 24</t>
  </si>
  <si>
    <t xml:space="preserve">Начислено:</t>
  </si>
  <si>
    <t xml:space="preserve">Оплачено</t>
  </si>
  <si>
    <t xml:space="preserve">Площадь жилых помещений                 3179,2 кв.м</t>
  </si>
  <si>
    <t xml:space="preserve">ВСЕГО:                                                     3179,2 кв.м</t>
  </si>
  <si>
    <t xml:space="preserve">Количество проживающих:                        140 чел.</t>
  </si>
  <si>
    <t xml:space="preserve"> ул. Короленко, д. 24а</t>
  </si>
  <si>
    <t xml:space="preserve">Площадь жилых помещений                 3172,9 кв.м</t>
  </si>
  <si>
    <t xml:space="preserve">ВСЕГО:                                                        3172,9 кв.м</t>
  </si>
  <si>
    <t xml:space="preserve">44</t>
  </si>
  <si>
    <t xml:space="preserve">59</t>
  </si>
  <si>
    <t xml:space="preserve"> ул. Чепецкая, д. 1</t>
  </si>
  <si>
    <t xml:space="preserve">Площадь жилых помещений                 2807,6 кв.м</t>
  </si>
  <si>
    <t xml:space="preserve">ВСЕГО:                                                        2807,6 кв.м</t>
  </si>
  <si>
    <t xml:space="preserve">Количество этажей:                                    9</t>
  </si>
  <si>
    <t xml:space="preserve">Количество подъездов:                               1</t>
  </si>
  <si>
    <t xml:space="preserve">Количество квартир:                                  72</t>
  </si>
  <si>
    <t xml:space="preserve">Количество проживающих:                        120 чел.</t>
  </si>
  <si>
    <t xml:space="preserve">Количество лифтов:                                    1</t>
  </si>
  <si>
    <t xml:space="preserve">Количество мусоропроводов:                     1</t>
  </si>
  <si>
    <t xml:space="preserve">Вид благоустройства: ж/д с удобств.,лифт,мусопр.,с газом</t>
  </si>
  <si>
    <t xml:space="preserve">26</t>
  </si>
  <si>
    <t xml:space="preserve">57</t>
  </si>
  <si>
    <t xml:space="preserve"> ул. Чепецкая, д. 3</t>
  </si>
  <si>
    <t xml:space="preserve">Площадь жилых помещений               2804,9 кв.м</t>
  </si>
  <si>
    <t xml:space="preserve">ВСЕГО:                                                      2804,9 кв.м</t>
  </si>
  <si>
    <t xml:space="preserve">Количество проживающих:                    111 чел.</t>
  </si>
  <si>
    <t xml:space="preserve">Количество лифтов:                                   1</t>
  </si>
  <si>
    <t xml:space="preserve">Количество мусоропроводов:                      1</t>
  </si>
  <si>
    <t xml:space="preserve">67</t>
  </si>
  <si>
    <t xml:space="preserve">72</t>
  </si>
  <si>
    <t xml:space="preserve">54</t>
  </si>
  <si>
    <t xml:space="preserve"> ул. Чепецкая, д. 3а</t>
  </si>
  <si>
    <t xml:space="preserve">Площадь жилых помещений               2804,6 кв.м</t>
  </si>
  <si>
    <t xml:space="preserve">ВСЕГО:                                                      2804,6 кв.м</t>
  </si>
  <si>
    <t xml:space="preserve">Количество проживающих:                    126 чел.</t>
  </si>
  <si>
    <t xml:space="preserve"> ул. Чепецкая, д. 5</t>
  </si>
  <si>
    <t xml:space="preserve">Площадь жилых помещений                 2801,4 кв.м</t>
  </si>
  <si>
    <t xml:space="preserve">ВСЕГО:                                                        2801,4 кв.м</t>
  </si>
  <si>
    <t xml:space="preserve">Количество проживающих:                        146 чел.</t>
  </si>
  <si>
    <t xml:space="preserve">Количество мусоропроводов:                    1</t>
  </si>
  <si>
    <t xml:space="preserve">15/1</t>
  </si>
  <si>
    <t xml:space="preserve"> ул. Чепецкая, д. 5а</t>
  </si>
  <si>
    <t xml:space="preserve">Площадь жилых помещений                 2809,2 кв.м</t>
  </si>
  <si>
    <t xml:space="preserve">ВСЕГО:                                                        2809,2 кв.м</t>
  </si>
  <si>
    <t xml:space="preserve">Количество проживающих:                        136 чел.</t>
  </si>
  <si>
    <t xml:space="preserve">28</t>
  </si>
  <si>
    <t xml:space="preserve"> ул. Чепецкая, д. 7</t>
  </si>
  <si>
    <t xml:space="preserve">Площадь жилых помещений                 2808,8 кв.м</t>
  </si>
  <si>
    <t xml:space="preserve">ВСЕГО:                                                        2808,8 кв.м</t>
  </si>
  <si>
    <t xml:space="preserve">Количество проживающих:                        124 чел.</t>
  </si>
  <si>
    <t xml:space="preserve">51</t>
  </si>
  <si>
    <t xml:space="preserve">53</t>
  </si>
  <si>
    <t xml:space="preserve"> ул. Чепецкая, д. 7а</t>
  </si>
  <si>
    <t xml:space="preserve">Площадь жилых помещений                 2803,8 кв.м</t>
  </si>
  <si>
    <t xml:space="preserve">ВСЕГО:                                                     2803,8 кв.м</t>
  </si>
  <si>
    <t xml:space="preserve">Количество этажей:                                9</t>
  </si>
  <si>
    <t xml:space="preserve">Количество подъездов:                            1</t>
  </si>
  <si>
    <t xml:space="preserve">Количество квартир:                              72</t>
  </si>
  <si>
    <t xml:space="preserve">Количество проживающих:                    121 чел.</t>
  </si>
  <si>
    <t xml:space="preserve">Количество лифтов:                                1</t>
  </si>
  <si>
    <t xml:space="preserve"> ул. Чепецкая, д. 9</t>
  </si>
  <si>
    <t xml:space="preserve">2014 год  (1 полугодие)</t>
  </si>
  <si>
    <t xml:space="preserve">Дополнительные затраты по содержанию и текущему ремонту (не входящие в тариф)  -  расчеты с "Глазовгаз"</t>
  </si>
  <si>
    <t xml:space="preserve">Площадь жилых помещений                     2739,4 кв.м</t>
  </si>
  <si>
    <t xml:space="preserve">ВСЕГО:                                                        2739,4 кв.м</t>
  </si>
  <si>
    <t xml:space="preserve">Количество квартир:                                  52</t>
  </si>
  <si>
    <t xml:space="preserve">Количество проживающих:                        137 чел.</t>
  </si>
  <si>
    <t xml:space="preserve"> ул. Чепецкая, д. 9а</t>
  </si>
  <si>
    <t xml:space="preserve">Площадь жилых помещений                 2731,7 кв.м</t>
  </si>
  <si>
    <t xml:space="preserve">Площадь нежилых помещений               50,4 кв.м</t>
  </si>
  <si>
    <t xml:space="preserve">ВСЕГО:                                                     2782,1 кв.м</t>
  </si>
  <si>
    <t xml:space="preserve">Количество квартир:                                  53</t>
  </si>
  <si>
    <t xml:space="preserve">Количество проживающих:                        135 чел.</t>
  </si>
  <si>
    <t xml:space="preserve">33 / 2</t>
  </si>
  <si>
    <t xml:space="preserve">45 / 2</t>
  </si>
  <si>
    <t xml:space="preserve">33 / 1</t>
  </si>
  <si>
    <t xml:space="preserve">нежилое</t>
  </si>
  <si>
    <t xml:space="preserve"> ул. Чепецкая, д. 13</t>
  </si>
  <si>
    <t xml:space="preserve">Площадь жилых помещений                 2533,1 кв.м</t>
  </si>
  <si>
    <t xml:space="preserve">Площадь нежилых помещений                640 кв.м</t>
  </si>
  <si>
    <t xml:space="preserve">ВСЕГО:                                                     3173,1 кв.м</t>
  </si>
  <si>
    <t xml:space="preserve">Количество подъездов:                              4</t>
  </si>
  <si>
    <t xml:space="preserve">Количество квартир:                                  60</t>
  </si>
  <si>
    <t xml:space="preserve">Количество проживающих:                        107 чел.</t>
  </si>
  <si>
    <t xml:space="preserve">Количество лифтов:                                   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%"/>
    <numFmt numFmtId="170" formatCode="_-* #,##0.00&quot;р.&quot;_-;\-* #,##0.00&quot;р.&quot;_-;_-* \-??&quot;р.&quot;_-;_-@_-"/>
    <numFmt numFmtId="171" formatCode="#,##0.00&quot;р.&quot;"/>
    <numFmt numFmtId="172" formatCode="#,##0.00_р_."/>
    <numFmt numFmtId="173" formatCode="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u val="single"/>
      <sz val="9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i val="true"/>
      <sz val="7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3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3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3" borderId="5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Packages/microsoft.windowscommunicationsapps_8wekyb3d8bbwe/LocalState/LiveComm/87659357be2de577/120712-0049/Att/200034df/&#1055;&#1086;&#1076;&#1086;&#1084;&#1086;&#1074;&#1086;&#1081;%20&#1091;&#1095;&#1077;&#1090;%202014%20&#1087;&#1086;&#1083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ма по договору"/>
      <sheetName val="Кирова 4"/>
      <sheetName val="Кирова 4 (2)"/>
      <sheetName val="Кирова 8а"/>
      <sheetName val="Кирова 8а (2)"/>
      <sheetName val="Кирова 10"/>
      <sheetName val="Кирова 10 (2)"/>
      <sheetName val="Кирова 10а"/>
      <sheetName val="Кирова 10а (2)"/>
      <sheetName val="Кирова 10б"/>
      <sheetName val="Кирова 10б (2)"/>
      <sheetName val="Кирова 10в"/>
      <sheetName val="Кирова 10в (2)"/>
      <sheetName val="Кирова 18"/>
      <sheetName val="Кирова 18 (2)"/>
      <sheetName val="Корол 12"/>
      <sheetName val="Корол 12 (2)"/>
      <sheetName val="Корол 14"/>
      <sheetName val="Корол 14 (2)"/>
      <sheetName val="Корол 14а"/>
      <sheetName val="Корол 14а (2)"/>
      <sheetName val="Корол 14б"/>
      <sheetName val="Корол 14б (2)"/>
      <sheetName val="Корол 16"/>
      <sheetName val="Корол 16 (2)"/>
      <sheetName val="Корол 16б"/>
      <sheetName val="Корол 16б (2)"/>
      <sheetName val="Корол 18"/>
      <sheetName val="Корол 18 (2)"/>
      <sheetName val="Корол 20"/>
      <sheetName val="Корол 20 (2)"/>
      <sheetName val="Корол 22"/>
      <sheetName val="Корол 22 (2)"/>
      <sheetName val="Корол 22а"/>
      <sheetName val="Корол 22а (2)"/>
      <sheetName val="Корол 24"/>
      <sheetName val="Корол 24 (2)"/>
      <sheetName val="Корол 24а"/>
      <sheetName val="Корол 24а (2)"/>
      <sheetName val="Чепец 1"/>
      <sheetName val="Чепец 1 (2)"/>
      <sheetName val="Чепец 3"/>
      <sheetName val="Чепец 3 (2)"/>
      <sheetName val="Чепец 3а"/>
      <sheetName val="Чепец 3а (2)"/>
      <sheetName val="Чепец 5"/>
      <sheetName val="Чепец 5 (2)"/>
      <sheetName val="Чепец 5а"/>
      <sheetName val="Чепец 5а (2)"/>
      <sheetName val="Чепец 7"/>
      <sheetName val="Чепец 7 (2)"/>
      <sheetName val="Чепец 7а"/>
      <sheetName val="Чепец 7а (2)"/>
      <sheetName val="Чепец 9"/>
      <sheetName val="Чепец 9 (2)"/>
      <sheetName val="Чепец 9а"/>
      <sheetName val="Чепец 9а (2)"/>
      <sheetName val="Чепец 13"/>
      <sheetName val="Чепец 13 (2)"/>
      <sheetName val="2014 2"/>
      <sheetName val="распр 2014"/>
      <sheetName val="общ дом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Y14">
            <v>0</v>
          </cell>
        </row>
        <row r="14">
          <cell r="AB14">
            <v>0</v>
          </cell>
        </row>
        <row r="14">
          <cell r="AE14">
            <v>0</v>
          </cell>
        </row>
        <row r="14">
          <cell r="AH14">
            <v>0</v>
          </cell>
        </row>
        <row r="14">
          <cell r="AK14">
            <v>0</v>
          </cell>
        </row>
        <row r="14">
          <cell r="AN14">
            <v>38266.932</v>
          </cell>
        </row>
        <row r="40">
          <cell r="G40">
            <v>5642</v>
          </cell>
        </row>
        <row r="40">
          <cell r="J40">
            <v>0</v>
          </cell>
        </row>
        <row r="40">
          <cell r="M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Y40">
            <v>0</v>
          </cell>
        </row>
        <row r="40">
          <cell r="AB40">
            <v>0</v>
          </cell>
        </row>
        <row r="40">
          <cell r="AE40">
            <v>0</v>
          </cell>
        </row>
        <row r="40">
          <cell r="AH40">
            <v>0</v>
          </cell>
        </row>
        <row r="40">
          <cell r="AK40">
            <v>306.8</v>
          </cell>
        </row>
        <row r="40">
          <cell r="AN40">
            <v>4757.76</v>
          </cell>
        </row>
        <row r="55">
          <cell r="G55">
            <v>0</v>
          </cell>
        </row>
        <row r="55">
          <cell r="J55">
            <v>0</v>
          </cell>
        </row>
        <row r="55">
          <cell r="M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Y55">
            <v>0</v>
          </cell>
        </row>
        <row r="55">
          <cell r="AB55">
            <v>0</v>
          </cell>
        </row>
        <row r="55">
          <cell r="AE55">
            <v>0</v>
          </cell>
        </row>
        <row r="55">
          <cell r="AH55">
            <v>0</v>
          </cell>
        </row>
        <row r="55">
          <cell r="AK55">
            <v>0</v>
          </cell>
        </row>
        <row r="55">
          <cell r="AN55">
            <v>2015.96</v>
          </cell>
        </row>
        <row r="70">
          <cell r="G70">
            <v>0</v>
          </cell>
        </row>
        <row r="70">
          <cell r="J70">
            <v>0</v>
          </cell>
        </row>
        <row r="70">
          <cell r="M70">
            <v>0</v>
          </cell>
        </row>
        <row r="70">
          <cell r="P70">
            <v>0</v>
          </cell>
        </row>
        <row r="70">
          <cell r="S70">
            <v>0</v>
          </cell>
        </row>
        <row r="70">
          <cell r="V70">
            <v>0</v>
          </cell>
        </row>
        <row r="70">
          <cell r="Y70">
            <v>0</v>
          </cell>
        </row>
        <row r="70">
          <cell r="AB70">
            <v>0</v>
          </cell>
        </row>
        <row r="70">
          <cell r="AE70">
            <v>0</v>
          </cell>
        </row>
        <row r="70">
          <cell r="AH70">
            <v>0</v>
          </cell>
        </row>
        <row r="70">
          <cell r="AK70">
            <v>72.6</v>
          </cell>
        </row>
        <row r="70">
          <cell r="AN70">
            <v>0</v>
          </cell>
        </row>
        <row r="81">
          <cell r="G81">
            <v>0</v>
          </cell>
        </row>
        <row r="81">
          <cell r="J81">
            <v>0</v>
          </cell>
        </row>
        <row r="81">
          <cell r="M81">
            <v>0</v>
          </cell>
        </row>
        <row r="81">
          <cell r="P81">
            <v>0</v>
          </cell>
        </row>
        <row r="81">
          <cell r="S81">
            <v>0</v>
          </cell>
        </row>
        <row r="81">
          <cell r="V81">
            <v>0</v>
          </cell>
        </row>
        <row r="81">
          <cell r="Y81">
            <v>0</v>
          </cell>
        </row>
        <row r="81">
          <cell r="AB81">
            <v>0</v>
          </cell>
        </row>
        <row r="81">
          <cell r="AE81">
            <v>0</v>
          </cell>
        </row>
        <row r="81">
          <cell r="AH81">
            <v>0</v>
          </cell>
        </row>
        <row r="81">
          <cell r="AK81">
            <v>0</v>
          </cell>
        </row>
        <row r="81">
          <cell r="AN81">
            <v>0</v>
          </cell>
        </row>
        <row r="85">
          <cell r="J85">
            <v>0</v>
          </cell>
        </row>
        <row r="92">
          <cell r="G92">
            <v>287.68</v>
          </cell>
        </row>
        <row r="92">
          <cell r="J92">
            <v>0</v>
          </cell>
        </row>
        <row r="92">
          <cell r="M92">
            <v>0</v>
          </cell>
        </row>
        <row r="92">
          <cell r="P92">
            <v>0</v>
          </cell>
        </row>
        <row r="92">
          <cell r="S92">
            <v>0</v>
          </cell>
        </row>
        <row r="92">
          <cell r="V92">
            <v>0</v>
          </cell>
        </row>
        <row r="92">
          <cell r="Y92">
            <v>0</v>
          </cell>
        </row>
        <row r="92">
          <cell r="AB92">
            <v>0</v>
          </cell>
        </row>
        <row r="92">
          <cell r="AE92">
            <v>0</v>
          </cell>
        </row>
        <row r="92">
          <cell r="AH92">
            <v>0</v>
          </cell>
        </row>
        <row r="92">
          <cell r="AK92">
            <v>0</v>
          </cell>
        </row>
        <row r="92">
          <cell r="AN92">
            <v>0</v>
          </cell>
        </row>
        <row r="106">
          <cell r="G106">
            <v>418.37</v>
          </cell>
        </row>
        <row r="106">
          <cell r="J106">
            <v>0</v>
          </cell>
        </row>
        <row r="106">
          <cell r="M106">
            <v>0</v>
          </cell>
        </row>
        <row r="106">
          <cell r="P106">
            <v>0</v>
          </cell>
        </row>
        <row r="106">
          <cell r="S106">
            <v>0</v>
          </cell>
        </row>
        <row r="106">
          <cell r="V106">
            <v>0</v>
          </cell>
        </row>
        <row r="106">
          <cell r="Y106">
            <v>0</v>
          </cell>
        </row>
        <row r="106">
          <cell r="AB106">
            <v>0</v>
          </cell>
        </row>
        <row r="106">
          <cell r="AE106">
            <v>0</v>
          </cell>
        </row>
        <row r="106">
          <cell r="AH106">
            <v>0</v>
          </cell>
        </row>
        <row r="106">
          <cell r="AK106">
            <v>63</v>
          </cell>
        </row>
        <row r="106">
          <cell r="AN106">
            <v>0</v>
          </cell>
        </row>
        <row r="138">
          <cell r="G138">
            <v>0</v>
          </cell>
        </row>
        <row r="138">
          <cell r="J138">
            <v>0</v>
          </cell>
        </row>
        <row r="138">
          <cell r="M138">
            <v>0</v>
          </cell>
        </row>
        <row r="138">
          <cell r="P138">
            <v>0</v>
          </cell>
        </row>
        <row r="138">
          <cell r="S138">
            <v>0</v>
          </cell>
        </row>
        <row r="138">
          <cell r="V138">
            <v>0</v>
          </cell>
        </row>
        <row r="138">
          <cell r="Y138">
            <v>0</v>
          </cell>
        </row>
        <row r="138">
          <cell r="AB138">
            <v>0</v>
          </cell>
        </row>
        <row r="138">
          <cell r="AE138">
            <v>0</v>
          </cell>
        </row>
        <row r="138">
          <cell r="AH138">
            <v>0</v>
          </cell>
        </row>
        <row r="138">
          <cell r="AK138">
            <v>0</v>
          </cell>
        </row>
        <row r="138">
          <cell r="AN138">
            <v>72745.552</v>
          </cell>
        </row>
        <row r="157">
          <cell r="G157">
            <v>0</v>
          </cell>
        </row>
        <row r="157">
          <cell r="J157">
            <v>0</v>
          </cell>
        </row>
        <row r="157">
          <cell r="M157">
            <v>0</v>
          </cell>
        </row>
        <row r="157">
          <cell r="P157">
            <v>0</v>
          </cell>
        </row>
        <row r="157">
          <cell r="S157">
            <v>0</v>
          </cell>
        </row>
        <row r="157">
          <cell r="V157">
            <v>0</v>
          </cell>
        </row>
        <row r="157">
          <cell r="Y157">
            <v>0</v>
          </cell>
        </row>
        <row r="157">
          <cell r="AB157">
            <v>0</v>
          </cell>
        </row>
        <row r="157">
          <cell r="AE157">
            <v>0</v>
          </cell>
        </row>
        <row r="157">
          <cell r="AH157">
            <v>0</v>
          </cell>
        </row>
        <row r="157">
          <cell r="AK157">
            <v>98</v>
          </cell>
        </row>
        <row r="157">
          <cell r="AN157">
            <v>0</v>
          </cell>
        </row>
        <row r="170">
          <cell r="G170">
            <v>0</v>
          </cell>
        </row>
        <row r="170">
          <cell r="J170">
            <v>0</v>
          </cell>
        </row>
        <row r="170">
          <cell r="M170">
            <v>0</v>
          </cell>
        </row>
        <row r="170">
          <cell r="P170">
            <v>0</v>
          </cell>
        </row>
        <row r="170">
          <cell r="S170">
            <v>0</v>
          </cell>
        </row>
        <row r="170">
          <cell r="V170">
            <v>0</v>
          </cell>
        </row>
        <row r="170">
          <cell r="Y170">
            <v>0</v>
          </cell>
        </row>
        <row r="170">
          <cell r="AB170">
            <v>0</v>
          </cell>
        </row>
        <row r="170">
          <cell r="AE170">
            <v>0</v>
          </cell>
        </row>
        <row r="170">
          <cell r="AH170">
            <v>0</v>
          </cell>
        </row>
        <row r="170">
          <cell r="AK170">
            <v>0</v>
          </cell>
        </row>
        <row r="170">
          <cell r="AN170">
            <v>0</v>
          </cell>
        </row>
        <row r="185">
          <cell r="G185">
            <v>0</v>
          </cell>
        </row>
        <row r="185">
          <cell r="J185">
            <v>0</v>
          </cell>
        </row>
        <row r="185">
          <cell r="M185">
            <v>0</v>
          </cell>
        </row>
        <row r="185">
          <cell r="P185">
            <v>0</v>
          </cell>
        </row>
        <row r="185">
          <cell r="S185">
            <v>0</v>
          </cell>
        </row>
        <row r="185">
          <cell r="V185">
            <v>0</v>
          </cell>
        </row>
        <row r="185">
          <cell r="Y185">
            <v>0</v>
          </cell>
        </row>
        <row r="185">
          <cell r="AB185">
            <v>0</v>
          </cell>
        </row>
        <row r="185">
          <cell r="AE185">
            <v>0</v>
          </cell>
        </row>
        <row r="185">
          <cell r="AH185">
            <v>0</v>
          </cell>
        </row>
        <row r="185">
          <cell r="AK185">
            <v>0</v>
          </cell>
        </row>
        <row r="185">
          <cell r="AN185">
            <v>927.36</v>
          </cell>
        </row>
        <row r="197">
          <cell r="G197">
            <v>0</v>
          </cell>
        </row>
        <row r="197">
          <cell r="M197">
            <v>0</v>
          </cell>
        </row>
        <row r="197">
          <cell r="P197">
            <v>0</v>
          </cell>
        </row>
        <row r="197">
          <cell r="S197">
            <v>0</v>
          </cell>
        </row>
        <row r="197">
          <cell r="V197">
            <v>0</v>
          </cell>
        </row>
        <row r="197">
          <cell r="Y197">
            <v>0</v>
          </cell>
        </row>
        <row r="197">
          <cell r="AB197">
            <v>0</v>
          </cell>
        </row>
        <row r="197">
          <cell r="AE197">
            <v>0</v>
          </cell>
        </row>
        <row r="197">
          <cell r="AH197">
            <v>0</v>
          </cell>
        </row>
        <row r="197">
          <cell r="AK197">
            <v>0</v>
          </cell>
        </row>
        <row r="197">
          <cell r="AN197">
            <v>31984.096</v>
          </cell>
        </row>
        <row r="222">
          <cell r="G222">
            <v>0</v>
          </cell>
        </row>
        <row r="222">
          <cell r="J222">
            <v>0</v>
          </cell>
        </row>
        <row r="222">
          <cell r="M222">
            <v>0</v>
          </cell>
        </row>
        <row r="222">
          <cell r="P222">
            <v>0</v>
          </cell>
        </row>
        <row r="222">
          <cell r="S222">
            <v>0</v>
          </cell>
        </row>
        <row r="222">
          <cell r="V222">
            <v>0</v>
          </cell>
        </row>
        <row r="222">
          <cell r="Y222">
            <v>0</v>
          </cell>
        </row>
        <row r="222">
          <cell r="AB222">
            <v>0</v>
          </cell>
        </row>
        <row r="222">
          <cell r="AE222">
            <v>0</v>
          </cell>
        </row>
        <row r="222">
          <cell r="AH222">
            <v>0</v>
          </cell>
        </row>
        <row r="222">
          <cell r="AK222">
            <v>0</v>
          </cell>
        </row>
        <row r="222">
          <cell r="AN222">
            <v>0</v>
          </cell>
        </row>
        <row r="233">
          <cell r="G233">
            <v>0</v>
          </cell>
        </row>
        <row r="233">
          <cell r="J233">
            <v>0</v>
          </cell>
        </row>
        <row r="233">
          <cell r="M233">
            <v>0</v>
          </cell>
        </row>
        <row r="233">
          <cell r="P233">
            <v>0</v>
          </cell>
        </row>
        <row r="233">
          <cell r="S233">
            <v>0</v>
          </cell>
        </row>
        <row r="233">
          <cell r="V233">
            <v>0</v>
          </cell>
        </row>
        <row r="233">
          <cell r="Y233">
            <v>0</v>
          </cell>
        </row>
        <row r="233">
          <cell r="AB233">
            <v>0</v>
          </cell>
        </row>
        <row r="233">
          <cell r="AE233">
            <v>0</v>
          </cell>
        </row>
        <row r="233">
          <cell r="AH233">
            <v>0</v>
          </cell>
        </row>
        <row r="233">
          <cell r="AK233">
            <v>0</v>
          </cell>
        </row>
        <row r="233">
          <cell r="AN233">
            <v>0</v>
          </cell>
        </row>
        <row r="247">
          <cell r="G247">
            <v>0</v>
          </cell>
        </row>
        <row r="247">
          <cell r="J247">
            <v>0</v>
          </cell>
        </row>
        <row r="247">
          <cell r="M247">
            <v>0</v>
          </cell>
        </row>
        <row r="247">
          <cell r="P247">
            <v>0</v>
          </cell>
        </row>
        <row r="247">
          <cell r="S247">
            <v>0</v>
          </cell>
        </row>
        <row r="247">
          <cell r="V247">
            <v>0</v>
          </cell>
        </row>
        <row r="247">
          <cell r="Y247">
            <v>0</v>
          </cell>
        </row>
        <row r="247">
          <cell r="AB247">
            <v>0</v>
          </cell>
        </row>
        <row r="247">
          <cell r="AE247">
            <v>0</v>
          </cell>
        </row>
        <row r="247">
          <cell r="AH247">
            <v>0</v>
          </cell>
        </row>
        <row r="247">
          <cell r="AK247">
            <v>0</v>
          </cell>
        </row>
        <row r="247">
          <cell r="AN247">
            <v>35479.685</v>
          </cell>
        </row>
        <row r="264">
          <cell r="G264">
            <v>0</v>
          </cell>
        </row>
        <row r="264">
          <cell r="J264">
            <v>0</v>
          </cell>
        </row>
        <row r="264">
          <cell r="M264">
            <v>0</v>
          </cell>
        </row>
        <row r="264">
          <cell r="P264">
            <v>0</v>
          </cell>
        </row>
        <row r="264">
          <cell r="S264">
            <v>0</v>
          </cell>
        </row>
        <row r="264">
          <cell r="V264">
            <v>0</v>
          </cell>
        </row>
        <row r="264">
          <cell r="Y264">
            <v>0</v>
          </cell>
        </row>
        <row r="264">
          <cell r="AB264">
            <v>0</v>
          </cell>
        </row>
        <row r="264">
          <cell r="AE264">
            <v>0</v>
          </cell>
        </row>
        <row r="264">
          <cell r="AH264">
            <v>0</v>
          </cell>
        </row>
        <row r="264">
          <cell r="AK264">
            <v>252</v>
          </cell>
        </row>
        <row r="264">
          <cell r="AN264">
            <v>0</v>
          </cell>
        </row>
        <row r="288">
          <cell r="G288">
            <v>1109</v>
          </cell>
        </row>
        <row r="288">
          <cell r="J288">
            <v>0</v>
          </cell>
        </row>
        <row r="288">
          <cell r="M288">
            <v>0</v>
          </cell>
        </row>
        <row r="288">
          <cell r="P288">
            <v>0</v>
          </cell>
        </row>
        <row r="288">
          <cell r="S288">
            <v>0</v>
          </cell>
        </row>
        <row r="288">
          <cell r="V288">
            <v>0</v>
          </cell>
        </row>
        <row r="288">
          <cell r="Y288">
            <v>0</v>
          </cell>
        </row>
        <row r="288">
          <cell r="AB288">
            <v>0</v>
          </cell>
        </row>
        <row r="288">
          <cell r="AE288">
            <v>0</v>
          </cell>
        </row>
        <row r="288">
          <cell r="AH288">
            <v>0</v>
          </cell>
        </row>
        <row r="288">
          <cell r="AK288">
            <v>306</v>
          </cell>
        </row>
        <row r="288">
          <cell r="AN288">
            <v>4522.4</v>
          </cell>
        </row>
        <row r="312">
          <cell r="G312">
            <v>2122.5</v>
          </cell>
        </row>
        <row r="312">
          <cell r="J312">
            <v>0</v>
          </cell>
        </row>
        <row r="312">
          <cell r="M312">
            <v>0</v>
          </cell>
        </row>
        <row r="312">
          <cell r="P312">
            <v>0</v>
          </cell>
        </row>
        <row r="312">
          <cell r="S312">
            <v>0</v>
          </cell>
        </row>
        <row r="312">
          <cell r="V312">
            <v>0</v>
          </cell>
        </row>
        <row r="312">
          <cell r="Y312">
            <v>0</v>
          </cell>
        </row>
        <row r="312">
          <cell r="AB312">
            <v>0</v>
          </cell>
        </row>
        <row r="312">
          <cell r="AE312">
            <v>0</v>
          </cell>
        </row>
        <row r="312">
          <cell r="AH312">
            <v>0</v>
          </cell>
        </row>
        <row r="312">
          <cell r="AK312">
            <v>8490</v>
          </cell>
        </row>
        <row r="312">
          <cell r="AN312">
            <v>0</v>
          </cell>
        </row>
        <row r="327">
          <cell r="G327">
            <v>3857.77</v>
          </cell>
        </row>
        <row r="327">
          <cell r="J327">
            <v>0</v>
          </cell>
        </row>
        <row r="327">
          <cell r="M327">
            <v>0</v>
          </cell>
        </row>
        <row r="327">
          <cell r="P327">
            <v>0</v>
          </cell>
        </row>
        <row r="327">
          <cell r="S327">
            <v>0</v>
          </cell>
        </row>
        <row r="327">
          <cell r="V327">
            <v>0</v>
          </cell>
        </row>
        <row r="327">
          <cell r="Y327">
            <v>0</v>
          </cell>
        </row>
        <row r="327">
          <cell r="AB327">
            <v>0</v>
          </cell>
        </row>
        <row r="327">
          <cell r="AE327">
            <v>0</v>
          </cell>
        </row>
        <row r="327">
          <cell r="AH327">
            <v>0</v>
          </cell>
        </row>
        <row r="327">
          <cell r="AK327">
            <v>0</v>
          </cell>
        </row>
        <row r="327">
          <cell r="AN327">
            <v>72983.77</v>
          </cell>
        </row>
        <row r="350">
          <cell r="G350">
            <v>0</v>
          </cell>
        </row>
        <row r="350">
          <cell r="M350">
            <v>0</v>
          </cell>
        </row>
        <row r="350">
          <cell r="P350">
            <v>0</v>
          </cell>
        </row>
        <row r="350">
          <cell r="S350">
            <v>0</v>
          </cell>
        </row>
        <row r="350">
          <cell r="V350">
            <v>0</v>
          </cell>
        </row>
        <row r="350">
          <cell r="Y350">
            <v>0</v>
          </cell>
        </row>
        <row r="350">
          <cell r="AB350">
            <v>0</v>
          </cell>
        </row>
        <row r="350">
          <cell r="AE350">
            <v>0</v>
          </cell>
        </row>
        <row r="350">
          <cell r="AH350">
            <v>0</v>
          </cell>
        </row>
        <row r="350">
          <cell r="AK350">
            <v>1600</v>
          </cell>
        </row>
        <row r="350">
          <cell r="AN350">
            <v>4450</v>
          </cell>
        </row>
        <row r="370">
          <cell r="G370">
            <v>0</v>
          </cell>
        </row>
        <row r="370">
          <cell r="M370">
            <v>0</v>
          </cell>
        </row>
        <row r="370">
          <cell r="P370">
            <v>0</v>
          </cell>
        </row>
        <row r="370">
          <cell r="S370">
            <v>0</v>
          </cell>
        </row>
        <row r="370">
          <cell r="V370">
            <v>0</v>
          </cell>
        </row>
        <row r="370">
          <cell r="Y370">
            <v>0</v>
          </cell>
        </row>
        <row r="370">
          <cell r="AB370">
            <v>0</v>
          </cell>
        </row>
        <row r="370">
          <cell r="AE370">
            <v>0</v>
          </cell>
        </row>
        <row r="370">
          <cell r="AH370">
            <v>0</v>
          </cell>
        </row>
        <row r="370">
          <cell r="AK370">
            <v>0</v>
          </cell>
        </row>
        <row r="370">
          <cell r="AN370">
            <v>0</v>
          </cell>
        </row>
        <row r="383">
          <cell r="G383">
            <v>0</v>
          </cell>
        </row>
        <row r="383">
          <cell r="J383">
            <v>0</v>
          </cell>
        </row>
        <row r="383">
          <cell r="M383">
            <v>0</v>
          </cell>
        </row>
        <row r="383">
          <cell r="P383">
            <v>0</v>
          </cell>
        </row>
        <row r="383">
          <cell r="S383">
            <v>0</v>
          </cell>
        </row>
        <row r="383">
          <cell r="V383">
            <v>0</v>
          </cell>
        </row>
        <row r="383">
          <cell r="Y383">
            <v>0</v>
          </cell>
        </row>
        <row r="383">
          <cell r="AB383">
            <v>0</v>
          </cell>
        </row>
        <row r="383">
          <cell r="AE383">
            <v>0</v>
          </cell>
        </row>
        <row r="383">
          <cell r="AH383">
            <v>0</v>
          </cell>
        </row>
        <row r="383">
          <cell r="AK383">
            <v>0</v>
          </cell>
        </row>
        <row r="383">
          <cell r="AN383">
            <v>0</v>
          </cell>
        </row>
        <row r="398">
          <cell r="G398">
            <v>0</v>
          </cell>
        </row>
        <row r="398">
          <cell r="J398">
            <v>0</v>
          </cell>
        </row>
        <row r="398">
          <cell r="M398">
            <v>0</v>
          </cell>
        </row>
        <row r="398">
          <cell r="P398">
            <v>0</v>
          </cell>
        </row>
        <row r="398">
          <cell r="S398">
            <v>0</v>
          </cell>
        </row>
        <row r="398">
          <cell r="V398">
            <v>0</v>
          </cell>
        </row>
        <row r="398">
          <cell r="Y398">
            <v>0</v>
          </cell>
        </row>
        <row r="398">
          <cell r="AB398">
            <v>0</v>
          </cell>
        </row>
        <row r="398">
          <cell r="AE398">
            <v>0</v>
          </cell>
        </row>
        <row r="398">
          <cell r="AH398">
            <v>0</v>
          </cell>
        </row>
        <row r="398">
          <cell r="AK398">
            <v>0</v>
          </cell>
        </row>
        <row r="398">
          <cell r="AN398">
            <v>0</v>
          </cell>
        </row>
        <row r="415">
          <cell r="G415">
            <v>420.7</v>
          </cell>
        </row>
        <row r="415">
          <cell r="J415">
            <v>0</v>
          </cell>
        </row>
        <row r="415">
          <cell r="M415">
            <v>0</v>
          </cell>
        </row>
        <row r="415">
          <cell r="P415">
            <v>0</v>
          </cell>
        </row>
        <row r="415">
          <cell r="S415">
            <v>0</v>
          </cell>
        </row>
        <row r="415">
          <cell r="V415">
            <v>0</v>
          </cell>
        </row>
        <row r="415">
          <cell r="Y415">
            <v>0</v>
          </cell>
        </row>
        <row r="415">
          <cell r="AB415">
            <v>0</v>
          </cell>
        </row>
        <row r="415">
          <cell r="AE415">
            <v>0</v>
          </cell>
        </row>
        <row r="415">
          <cell r="AH415">
            <v>0</v>
          </cell>
        </row>
        <row r="415">
          <cell r="AK415">
            <v>151.452</v>
          </cell>
        </row>
        <row r="415">
          <cell r="AN415">
            <v>0</v>
          </cell>
        </row>
        <row r="430">
          <cell r="G430">
            <v>290</v>
          </cell>
        </row>
        <row r="430">
          <cell r="J430">
            <v>0</v>
          </cell>
        </row>
        <row r="430">
          <cell r="M430">
            <v>0</v>
          </cell>
        </row>
        <row r="430">
          <cell r="P430">
            <v>0</v>
          </cell>
        </row>
        <row r="430">
          <cell r="S430">
            <v>0</v>
          </cell>
        </row>
        <row r="430">
          <cell r="V430">
            <v>0</v>
          </cell>
        </row>
        <row r="430">
          <cell r="Y430">
            <v>0</v>
          </cell>
        </row>
        <row r="430">
          <cell r="AB430">
            <v>0</v>
          </cell>
        </row>
        <row r="430">
          <cell r="AE430">
            <v>0</v>
          </cell>
        </row>
        <row r="430">
          <cell r="AH430">
            <v>0</v>
          </cell>
        </row>
        <row r="430">
          <cell r="AK430">
            <v>803.19</v>
          </cell>
        </row>
        <row r="430">
          <cell r="AN430">
            <v>0</v>
          </cell>
        </row>
        <row r="444">
          <cell r="G444">
            <v>0</v>
          </cell>
        </row>
        <row r="444">
          <cell r="J444">
            <v>0</v>
          </cell>
        </row>
        <row r="444">
          <cell r="M444">
            <v>0</v>
          </cell>
        </row>
        <row r="444">
          <cell r="P444">
            <v>0</v>
          </cell>
        </row>
        <row r="444">
          <cell r="S444">
            <v>0</v>
          </cell>
        </row>
        <row r="444">
          <cell r="V444">
            <v>0</v>
          </cell>
        </row>
        <row r="444">
          <cell r="Y444">
            <v>0</v>
          </cell>
        </row>
        <row r="444">
          <cell r="AB444">
            <v>0</v>
          </cell>
        </row>
        <row r="444">
          <cell r="AE444">
            <v>0</v>
          </cell>
        </row>
        <row r="444">
          <cell r="AH444">
            <v>0</v>
          </cell>
        </row>
        <row r="444">
          <cell r="AK444">
            <v>990.675</v>
          </cell>
        </row>
        <row r="444">
          <cell r="AN444">
            <v>0</v>
          </cell>
        </row>
        <row r="451">
          <cell r="G451">
            <v>0</v>
          </cell>
        </row>
        <row r="451">
          <cell r="J451">
            <v>0</v>
          </cell>
        </row>
        <row r="451">
          <cell r="M451">
            <v>0</v>
          </cell>
        </row>
        <row r="451">
          <cell r="P451">
            <v>0</v>
          </cell>
        </row>
        <row r="451">
          <cell r="S451">
            <v>0</v>
          </cell>
        </row>
        <row r="451">
          <cell r="V451">
            <v>0</v>
          </cell>
        </row>
        <row r="451">
          <cell r="Y451">
            <v>0</v>
          </cell>
        </row>
        <row r="451">
          <cell r="AB451">
            <v>0</v>
          </cell>
        </row>
        <row r="451">
          <cell r="AE451">
            <v>0</v>
          </cell>
        </row>
        <row r="451">
          <cell r="AH451">
            <v>0</v>
          </cell>
        </row>
        <row r="451">
          <cell r="AK451">
            <v>0</v>
          </cell>
        </row>
        <row r="451">
          <cell r="AN451">
            <v>0</v>
          </cell>
        </row>
        <row r="462">
          <cell r="G462">
            <v>1093.89</v>
          </cell>
        </row>
        <row r="462">
          <cell r="J462">
            <v>0</v>
          </cell>
        </row>
        <row r="462">
          <cell r="M462">
            <v>0</v>
          </cell>
        </row>
        <row r="462">
          <cell r="P462">
            <v>0</v>
          </cell>
        </row>
        <row r="462">
          <cell r="S462">
            <v>0</v>
          </cell>
        </row>
        <row r="462">
          <cell r="V462">
            <v>0</v>
          </cell>
        </row>
        <row r="462">
          <cell r="Y462">
            <v>0</v>
          </cell>
        </row>
        <row r="462">
          <cell r="AB462">
            <v>0</v>
          </cell>
        </row>
        <row r="462">
          <cell r="AE462">
            <v>0</v>
          </cell>
        </row>
        <row r="462">
          <cell r="AH462">
            <v>0</v>
          </cell>
        </row>
        <row r="462">
          <cell r="AK462">
            <v>114</v>
          </cell>
        </row>
        <row r="462">
          <cell r="AN462">
            <v>0</v>
          </cell>
        </row>
        <row r="487">
          <cell r="G487">
            <v>1250.51</v>
          </cell>
        </row>
        <row r="487">
          <cell r="J487">
            <v>0</v>
          </cell>
        </row>
        <row r="487">
          <cell r="M487">
            <v>0</v>
          </cell>
        </row>
        <row r="487">
          <cell r="P487">
            <v>0</v>
          </cell>
        </row>
        <row r="487">
          <cell r="S487">
            <v>0</v>
          </cell>
        </row>
        <row r="487">
          <cell r="V487">
            <v>0</v>
          </cell>
        </row>
        <row r="487">
          <cell r="Y487">
            <v>0</v>
          </cell>
        </row>
        <row r="487">
          <cell r="AB487">
            <v>0</v>
          </cell>
        </row>
        <row r="487">
          <cell r="AE487">
            <v>0</v>
          </cell>
        </row>
        <row r="487">
          <cell r="AH487">
            <v>0</v>
          </cell>
        </row>
        <row r="487">
          <cell r="AK487">
            <v>100</v>
          </cell>
        </row>
        <row r="487">
          <cell r="AN487">
            <v>0</v>
          </cell>
        </row>
        <row r="535">
          <cell r="G535">
            <v>0</v>
          </cell>
        </row>
        <row r="535">
          <cell r="J535">
            <v>0</v>
          </cell>
        </row>
        <row r="535">
          <cell r="M535">
            <v>0</v>
          </cell>
        </row>
        <row r="535">
          <cell r="P535">
            <v>0</v>
          </cell>
        </row>
        <row r="535">
          <cell r="S535">
            <v>0</v>
          </cell>
        </row>
        <row r="535">
          <cell r="V535">
            <v>0</v>
          </cell>
        </row>
        <row r="535">
          <cell r="Y535">
            <v>0</v>
          </cell>
        </row>
        <row r="535">
          <cell r="AB535">
            <v>0</v>
          </cell>
        </row>
        <row r="535">
          <cell r="AE535">
            <v>0</v>
          </cell>
        </row>
        <row r="535">
          <cell r="AH535">
            <v>0</v>
          </cell>
        </row>
        <row r="535">
          <cell r="AK535">
            <v>0</v>
          </cell>
        </row>
        <row r="535">
          <cell r="AN535">
            <v>0</v>
          </cell>
        </row>
        <row r="548">
          <cell r="G548">
            <v>15751.81</v>
          </cell>
        </row>
        <row r="548">
          <cell r="J548">
            <v>0</v>
          </cell>
        </row>
        <row r="548">
          <cell r="M548">
            <v>0</v>
          </cell>
        </row>
        <row r="548">
          <cell r="P548">
            <v>0</v>
          </cell>
        </row>
        <row r="548">
          <cell r="S548">
            <v>0</v>
          </cell>
        </row>
        <row r="548">
          <cell r="V548">
            <v>0</v>
          </cell>
        </row>
        <row r="548">
          <cell r="Y548">
            <v>0</v>
          </cell>
        </row>
        <row r="548">
          <cell r="AB548">
            <v>0</v>
          </cell>
        </row>
        <row r="548">
          <cell r="AE548">
            <v>0</v>
          </cell>
        </row>
        <row r="548">
          <cell r="AH548">
            <v>0</v>
          </cell>
        </row>
        <row r="548">
          <cell r="AK548">
            <v>6950.98</v>
          </cell>
        </row>
        <row r="548">
          <cell r="AN548">
            <v>0</v>
          </cell>
        </row>
        <row r="627">
          <cell r="G627">
            <v>0</v>
          </cell>
        </row>
        <row r="627">
          <cell r="J627">
            <v>0</v>
          </cell>
        </row>
        <row r="627">
          <cell r="M627">
            <v>0</v>
          </cell>
        </row>
        <row r="627">
          <cell r="P627">
            <v>0</v>
          </cell>
        </row>
        <row r="627">
          <cell r="S627">
            <v>0</v>
          </cell>
        </row>
        <row r="627">
          <cell r="V627">
            <v>0</v>
          </cell>
        </row>
        <row r="627">
          <cell r="Y627">
            <v>0</v>
          </cell>
        </row>
        <row r="627">
          <cell r="AB627">
            <v>0</v>
          </cell>
        </row>
        <row r="627">
          <cell r="AE627">
            <v>0</v>
          </cell>
        </row>
        <row r="627">
          <cell r="AH627">
            <v>0</v>
          </cell>
        </row>
        <row r="627">
          <cell r="AK627">
            <v>0</v>
          </cell>
        </row>
        <row r="627">
          <cell r="AN627">
            <v>0</v>
          </cell>
        </row>
        <row r="664">
          <cell r="G664">
            <v>0</v>
          </cell>
        </row>
        <row r="664">
          <cell r="J664">
            <v>0</v>
          </cell>
        </row>
        <row r="664">
          <cell r="M664">
            <v>0</v>
          </cell>
        </row>
        <row r="664">
          <cell r="P664">
            <v>0</v>
          </cell>
        </row>
        <row r="664">
          <cell r="S664">
            <v>0</v>
          </cell>
        </row>
        <row r="664">
          <cell r="V664">
            <v>0</v>
          </cell>
        </row>
        <row r="664">
          <cell r="Y664">
            <v>0</v>
          </cell>
        </row>
        <row r="664">
          <cell r="AB664">
            <v>0</v>
          </cell>
        </row>
        <row r="664">
          <cell r="AE664">
            <v>0</v>
          </cell>
        </row>
        <row r="664">
          <cell r="AH664">
            <v>0</v>
          </cell>
        </row>
        <row r="664">
          <cell r="AK664">
            <v>0</v>
          </cell>
        </row>
        <row r="664">
          <cell r="AN664">
            <v>0</v>
          </cell>
        </row>
        <row r="672">
          <cell r="G672">
            <v>74608.75</v>
          </cell>
        </row>
        <row r="672">
          <cell r="J672">
            <v>0</v>
          </cell>
        </row>
        <row r="672">
          <cell r="M672">
            <v>0</v>
          </cell>
        </row>
        <row r="672">
          <cell r="P672">
            <v>0</v>
          </cell>
        </row>
        <row r="672">
          <cell r="S672">
            <v>0</v>
          </cell>
        </row>
        <row r="672">
          <cell r="V672">
            <v>0</v>
          </cell>
        </row>
        <row r="672">
          <cell r="Y672">
            <v>0</v>
          </cell>
        </row>
        <row r="672">
          <cell r="AB672">
            <v>0</v>
          </cell>
        </row>
        <row r="672">
          <cell r="AE672">
            <v>0</v>
          </cell>
        </row>
        <row r="672">
          <cell r="AK672">
            <v>1479.3</v>
          </cell>
        </row>
        <row r="672">
          <cell r="AN67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65.71"/>
    <col collapsed="false" customWidth="true" hidden="false" outlineLevel="0" max="3" min="3" style="2" width="15.71"/>
    <col collapsed="false" customWidth="true" hidden="false" outlineLevel="0" max="4" min="4" style="3" width="12.42"/>
    <col collapsed="false" customWidth="true" hidden="false" outlineLevel="0" max="5" min="5" style="0" width="17.71"/>
    <col collapsed="false" customWidth="true" hidden="false" outlineLevel="0" max="6" min="6" style="0" width="13.71"/>
    <col collapsed="false" customWidth="true" hidden="false" outlineLevel="0" max="7" min="7" style="0" width="13.86"/>
    <col collapsed="false" customWidth="true" hidden="false" outlineLevel="0" max="8" min="8" style="0" width="16.71"/>
    <col collapsed="false" customWidth="true" hidden="false" outlineLevel="0" max="9" min="9" style="0" width="14.71"/>
  </cols>
  <sheetData>
    <row r="1" s="6" customFormat="true" ht="17.25" hidden="false" customHeight="true" outlineLevel="0" collapsed="false">
      <c r="A1" s="4" t="s">
        <v>0</v>
      </c>
      <c r="B1" s="4"/>
      <c r="C1" s="4"/>
      <c r="D1" s="5"/>
    </row>
    <row r="2" customFormat="false" ht="16.5" hidden="false" customHeight="true" outlineLevel="0" collapsed="false">
      <c r="A2" s="7" t="s">
        <v>1</v>
      </c>
      <c r="B2" s="7"/>
    </row>
    <row r="3" customFormat="false" ht="15" hidden="false" customHeight="true" outlineLevel="0" collapsed="false">
      <c r="A3" s="8" t="s">
        <v>2</v>
      </c>
      <c r="B3" s="8"/>
    </row>
    <row r="4" s="13" customFormat="true" ht="15" hidden="false" customHeight="true" outlineLevel="0" collapsed="false">
      <c r="A4" s="9"/>
      <c r="B4" s="10" t="s">
        <v>3</v>
      </c>
      <c r="C4" s="11"/>
      <c r="D4" s="12"/>
    </row>
    <row r="5" s="17" customFormat="true" ht="66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8" hidden="false" customHeight="true" outlineLevel="0" collapsed="false">
      <c r="A6" s="18"/>
      <c r="B6" s="19" t="s">
        <v>8</v>
      </c>
      <c r="C6" s="20"/>
      <c r="D6" s="21"/>
    </row>
    <row r="7" s="26" customFormat="true" ht="15" hidden="false" customHeight="true" outlineLevel="0" collapsed="false">
      <c r="A7" s="23" t="n">
        <v>1</v>
      </c>
      <c r="B7" s="24" t="s">
        <v>9</v>
      </c>
      <c r="C7" s="25" t="n">
        <v>72874.278</v>
      </c>
      <c r="D7" s="21"/>
    </row>
    <row r="8" s="31" customFormat="true" ht="12" hidden="false" customHeight="true" outlineLevel="0" collapsed="false">
      <c r="A8" s="27"/>
      <c r="B8" s="28" t="s">
        <v>10</v>
      </c>
      <c r="C8" s="29"/>
      <c r="D8" s="30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13204.174</v>
      </c>
      <c r="D9" s="34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7188.524</v>
      </c>
      <c r="D10" s="39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1381</v>
      </c>
      <c r="D11" s="39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4546.98</v>
      </c>
      <c r="D12" s="39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0</v>
      </c>
      <c r="D13" s="39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87.67</v>
      </c>
      <c r="D16" s="39"/>
    </row>
    <row r="17" s="35" customFormat="true" ht="12.75" hidden="false" customHeight="true" outlineLevel="0" collapsed="false">
      <c r="A17" s="32" t="s">
        <v>27</v>
      </c>
      <c r="B17" s="33" t="s">
        <v>28</v>
      </c>
      <c r="C17" s="34" t="n">
        <v>0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0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35" customFormat="true" ht="12.75" hidden="true" customHeight="true" outlineLevel="0" collapsed="false">
      <c r="A21" s="36" t="s">
        <v>35</v>
      </c>
      <c r="B21" s="33" t="s">
        <v>36</v>
      </c>
      <c r="C21" s="34" t="n">
        <v>0</v>
      </c>
      <c r="D21" s="42"/>
    </row>
    <row r="22" s="35" customFormat="true" ht="12.75" hidden="false" customHeight="true" outlineLevel="0" collapsed="false">
      <c r="A22" s="32" t="s">
        <v>37</v>
      </c>
      <c r="B22" s="33" t="s">
        <v>38</v>
      </c>
      <c r="C22" s="34" t="n">
        <v>11958.74</v>
      </c>
      <c r="D22" s="34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4692.2</v>
      </c>
      <c r="D23" s="39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7241.54</v>
      </c>
      <c r="D26" s="39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25</v>
      </c>
      <c r="D27" s="39"/>
    </row>
    <row r="28" s="45" customFormat="true" ht="15.75" hidden="false" customHeight="true" outlineLevel="0" collapsed="false">
      <c r="A28" s="32" t="s">
        <v>48</v>
      </c>
      <c r="B28" s="43" t="s">
        <v>49</v>
      </c>
      <c r="C28" s="34" t="n">
        <v>16712.028</v>
      </c>
      <c r="D28" s="44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2" hidden="false" customHeight="true" outlineLevel="0" collapsed="false">
      <c r="A31" s="32" t="s">
        <v>54</v>
      </c>
      <c r="B31" s="33" t="s">
        <v>55</v>
      </c>
      <c r="C31" s="46" t="n">
        <v>27607.596</v>
      </c>
      <c r="D31" s="34"/>
    </row>
    <row r="32" s="49" customFormat="true" ht="12" hidden="false" customHeight="true" outlineLevel="0" collapsed="false">
      <c r="A32" s="36" t="s">
        <v>56</v>
      </c>
      <c r="B32" s="47" t="s">
        <v>57</v>
      </c>
      <c r="C32" s="38" t="n">
        <v>0</v>
      </c>
      <c r="D32" s="48"/>
    </row>
    <row r="33" s="50" customFormat="true" ht="12" hidden="false" customHeight="true" outlineLevel="0" collapsed="false">
      <c r="A33" s="36" t="s">
        <v>58</v>
      </c>
      <c r="B33" s="43" t="s">
        <v>59</v>
      </c>
      <c r="C33" s="38" t="n">
        <v>1356.696</v>
      </c>
      <c r="D33" s="48"/>
    </row>
    <row r="34" s="49" customFormat="true" ht="12" hidden="false" customHeight="true" outlineLevel="0" collapsed="false">
      <c r="A34" s="36" t="s">
        <v>60</v>
      </c>
      <c r="B34" s="33" t="s">
        <v>61</v>
      </c>
      <c r="C34" s="38" t="n">
        <v>26250.9</v>
      </c>
      <c r="D34" s="38"/>
    </row>
    <row r="35" s="31" customFormat="true" ht="12" hidden="true" customHeight="true" outlineLevel="0" collapsed="false">
      <c r="A35" s="27" t="s">
        <v>62</v>
      </c>
      <c r="B35" s="51" t="s">
        <v>63</v>
      </c>
      <c r="C35" s="52" t="n">
        <v>2348.8</v>
      </c>
      <c r="D35" s="53"/>
    </row>
    <row r="36" s="31" customFormat="true" ht="12" hidden="true" customHeight="true" outlineLevel="0" collapsed="false">
      <c r="A36" s="27" t="s">
        <v>64</v>
      </c>
      <c r="B36" s="54" t="s">
        <v>65</v>
      </c>
      <c r="C36" s="52" t="n">
        <v>4245</v>
      </c>
      <c r="D36" s="53"/>
    </row>
    <row r="37" s="31" customFormat="true" ht="12" hidden="true" customHeight="true" outlineLevel="0" collapsed="false">
      <c r="A37" s="27" t="s">
        <v>66</v>
      </c>
      <c r="B37" s="54" t="s">
        <v>67</v>
      </c>
      <c r="C37" s="52" t="n">
        <v>18714.1</v>
      </c>
      <c r="D37" s="53"/>
    </row>
    <row r="38" s="31" customFormat="true" ht="12" hidden="true" customHeight="true" outlineLevel="0" collapsed="false">
      <c r="A38" s="27" t="s">
        <v>68</v>
      </c>
      <c r="B38" s="55" t="s">
        <v>69</v>
      </c>
      <c r="C38" s="52" t="n">
        <v>943</v>
      </c>
      <c r="D38" s="53"/>
    </row>
    <row r="39" s="31" customFormat="true" ht="12" hidden="true" customHeight="true" outlineLevel="0" collapsed="false">
      <c r="A39" s="27" t="s">
        <v>70</v>
      </c>
      <c r="B39" s="55" t="s">
        <v>71</v>
      </c>
      <c r="C39" s="52" t="n">
        <v>0</v>
      </c>
      <c r="D39" s="53"/>
    </row>
    <row r="40" s="57" customFormat="true" ht="12" hidden="false" customHeight="true" outlineLevel="0" collapsed="false">
      <c r="A40" s="32" t="s">
        <v>72</v>
      </c>
      <c r="B40" s="43" t="s">
        <v>73</v>
      </c>
      <c r="C40" s="34" t="n">
        <v>3391.74</v>
      </c>
      <c r="D40" s="56"/>
    </row>
    <row r="41" s="26" customFormat="true" ht="26.25" hidden="false" customHeight="true" outlineLevel="0" collapsed="false">
      <c r="A41" s="23" t="s">
        <v>74</v>
      </c>
      <c r="B41" s="24" t="s">
        <v>75</v>
      </c>
      <c r="C41" s="58" t="n">
        <v>18657.983</v>
      </c>
      <c r="D41" s="21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8494.713</v>
      </c>
      <c r="D42" s="34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2699</v>
      </c>
      <c r="D43" s="59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3012.406</v>
      </c>
      <c r="D44" s="59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968</v>
      </c>
      <c r="D45" s="59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409.581</v>
      </c>
      <c r="D46" s="59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1405.726</v>
      </c>
      <c r="D49" s="59"/>
    </row>
    <row r="50" s="35" customFormat="true" ht="12" hidden="false" customHeight="true" outlineLevel="0" collapsed="false">
      <c r="A50" s="32" t="s">
        <v>86</v>
      </c>
      <c r="B50" s="33" t="s">
        <v>87</v>
      </c>
      <c r="C50" s="34" t="n">
        <v>10114.87</v>
      </c>
      <c r="D50" s="42"/>
    </row>
    <row r="51" s="61" customFormat="true" ht="12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" hidden="false" customHeight="true" outlineLevel="0" collapsed="false">
      <c r="A53" s="36" t="s">
        <v>90</v>
      </c>
      <c r="B53" s="33" t="s">
        <v>61</v>
      </c>
      <c r="C53" s="38" t="n">
        <v>10114.87</v>
      </c>
      <c r="D53" s="38"/>
    </row>
    <row r="54" s="64" customFormat="true" ht="12" hidden="true" customHeight="true" outlineLevel="0" collapsed="false">
      <c r="A54" s="62" t="s">
        <v>91</v>
      </c>
      <c r="B54" s="51" t="s">
        <v>63</v>
      </c>
      <c r="C54" s="52" t="n">
        <v>283.03</v>
      </c>
      <c r="D54" s="63"/>
    </row>
    <row r="55" s="64" customFormat="true" ht="12" hidden="true" customHeight="true" outlineLevel="0" collapsed="false">
      <c r="A55" s="62" t="s">
        <v>92</v>
      </c>
      <c r="B55" s="54" t="s">
        <v>65</v>
      </c>
      <c r="C55" s="52" t="n">
        <v>5623.64</v>
      </c>
      <c r="D55" s="63"/>
    </row>
    <row r="56" s="64" customFormat="true" ht="12" hidden="true" customHeight="true" outlineLevel="0" collapsed="false">
      <c r="A56" s="62" t="s">
        <v>93</v>
      </c>
      <c r="B56" s="54" t="s">
        <v>67</v>
      </c>
      <c r="C56" s="52" t="n">
        <v>0</v>
      </c>
      <c r="D56" s="63"/>
    </row>
    <row r="57" s="64" customFormat="true" ht="12" hidden="true" customHeight="true" outlineLevel="0" collapsed="false">
      <c r="A57" s="62" t="s">
        <v>94</v>
      </c>
      <c r="B57" s="55" t="s">
        <v>69</v>
      </c>
      <c r="C57" s="52" t="n">
        <v>4208.2</v>
      </c>
      <c r="D57" s="63"/>
    </row>
    <row r="58" s="64" customFormat="true" ht="12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2" hidden="false" customHeight="true" outlineLevel="0" collapsed="false">
      <c r="A59" s="32" t="s">
        <v>96</v>
      </c>
      <c r="B59" s="33" t="s">
        <v>97</v>
      </c>
      <c r="C59" s="34" t="n">
        <v>48.4</v>
      </c>
      <c r="D59" s="65"/>
    </row>
    <row r="60" s="68" customFormat="true" ht="15" hidden="false" customHeight="true" outlineLevel="0" collapsed="false">
      <c r="A60" s="23" t="s">
        <v>98</v>
      </c>
      <c r="B60" s="66" t="s">
        <v>99</v>
      </c>
      <c r="C60" s="58" t="n">
        <v>12641.94</v>
      </c>
      <c r="D60" s="67"/>
    </row>
    <row r="61" s="68" customFormat="true" ht="24.75" hidden="false" customHeight="true" outlineLevel="0" collapsed="false">
      <c r="A61" s="23" t="s">
        <v>100</v>
      </c>
      <c r="B61" s="66" t="s">
        <v>101</v>
      </c>
      <c r="C61" s="58" t="n">
        <v>6475.14</v>
      </c>
      <c r="D61" s="67"/>
    </row>
    <row r="62" s="71" customFormat="true" ht="12.75" hidden="false" customHeight="true" outlineLevel="0" collapsed="false">
      <c r="A62" s="69" t="s">
        <v>102</v>
      </c>
      <c r="B62" s="70" t="s">
        <v>103</v>
      </c>
      <c r="C62" s="58" t="n">
        <v>91991.358</v>
      </c>
      <c r="D62" s="21"/>
    </row>
    <row r="63" s="71" customFormat="true" ht="12.75" hidden="false" customHeight="true" outlineLevel="0" collapsed="false">
      <c r="A63" s="69" t="s">
        <v>104</v>
      </c>
      <c r="B63" s="70" t="s">
        <v>105</v>
      </c>
      <c r="C63" s="58" t="n">
        <v>18657.983</v>
      </c>
      <c r="D63" s="72"/>
    </row>
    <row r="64" s="71" customFormat="true" ht="27" hidden="false" customHeight="true" outlineLevel="0" collapsed="false">
      <c r="A64" s="73" t="s">
        <v>106</v>
      </c>
      <c r="B64" s="74" t="s">
        <v>107</v>
      </c>
      <c r="C64" s="75"/>
      <c r="D64" s="72"/>
    </row>
    <row r="65" s="71" customFormat="true" ht="22.5" hidden="false" customHeight="true" outlineLevel="0" collapsed="false">
      <c r="A65" s="69" t="s">
        <v>108</v>
      </c>
      <c r="B65" s="76" t="s">
        <v>109</v>
      </c>
      <c r="C65" s="77" t="n">
        <v>110649.341</v>
      </c>
      <c r="D65" s="21"/>
    </row>
    <row r="66" s="71" customFormat="true" ht="21.75" hidden="false" customHeight="true" outlineLevel="0" collapsed="false">
      <c r="A66" s="73" t="s">
        <v>110</v>
      </c>
      <c r="B66" s="78" t="s">
        <v>111</v>
      </c>
      <c r="C66" s="79" t="n">
        <v>-115935</v>
      </c>
      <c r="D66" s="80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81" t="n">
        <v>90059.14</v>
      </c>
      <c r="D67" s="82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25345</v>
      </c>
      <c r="D68" s="85" t="e">
        <f aca="false">+#REF!*#REF!*6+#REF!*#REF!*6</f>
        <v>#REF!</v>
      </c>
    </row>
    <row r="69" s="88" customFormat="true" ht="14.25" hidden="true" customHeight="true" outlineLevel="0" collapsed="false">
      <c r="A69" s="83" t="s">
        <v>116</v>
      </c>
      <c r="B69" s="84" t="s">
        <v>117</v>
      </c>
      <c r="C69" s="38" t="n">
        <v>64714.14</v>
      </c>
      <c r="D69" s="87" t="e">
        <f aca="false">+#REF!*#REF!*6+#REF!*#REF!*6</f>
        <v>#REF!</v>
      </c>
    </row>
    <row r="70" s="26" customFormat="true" ht="18" hidden="false" customHeight="true" outlineLevel="0" collapsed="false">
      <c r="A70" s="73" t="s">
        <v>118</v>
      </c>
      <c r="B70" s="78" t="s">
        <v>119</v>
      </c>
      <c r="C70" s="81" t="n">
        <v>88025.56</v>
      </c>
      <c r="D70" s="89"/>
    </row>
    <row r="71" s="91" customFormat="true" ht="15" hidden="false" customHeight="true" outlineLevel="0" collapsed="false">
      <c r="A71" s="83" t="s">
        <v>120</v>
      </c>
      <c r="B71" s="84" t="s">
        <v>115</v>
      </c>
      <c r="C71" s="90" t="n">
        <v>25853</v>
      </c>
      <c r="D71" s="72"/>
    </row>
    <row r="72" s="91" customFormat="true" ht="15" hidden="false" customHeight="true" outlineLevel="0" collapsed="false">
      <c r="A72" s="83" t="s">
        <v>121</v>
      </c>
      <c r="B72" s="84" t="s">
        <v>117</v>
      </c>
      <c r="C72" s="38" t="n">
        <v>62172.56</v>
      </c>
      <c r="D72" s="7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138558.781</v>
      </c>
      <c r="D73" s="80"/>
    </row>
    <row r="74" s="96" customFormat="true" ht="16.5" hidden="false" customHeight="true" outlineLevel="0" collapsed="false">
      <c r="A74" s="18"/>
      <c r="B74" s="94" t="s">
        <v>124</v>
      </c>
      <c r="C74" s="95"/>
      <c r="D74" s="30"/>
    </row>
    <row r="75" s="96" customFormat="true" ht="15.75" hidden="false" customHeight="true" outlineLevel="0" collapsed="false">
      <c r="A75" s="97"/>
      <c r="B75" s="98" t="s">
        <v>125</v>
      </c>
      <c r="C75" s="67" t="n">
        <v>45193</v>
      </c>
      <c r="D75" s="30"/>
    </row>
    <row r="76" s="101" customFormat="true" ht="15.75" hidden="false" customHeight="true" outlineLevel="0" collapsed="false">
      <c r="A76" s="99"/>
      <c r="B76" s="100" t="s">
        <v>126</v>
      </c>
      <c r="C76" s="16" t="n">
        <v>29587</v>
      </c>
      <c r="D76" s="30"/>
    </row>
    <row r="77" s="101" customFormat="true" ht="15.75" hidden="false" customHeight="true" outlineLevel="0" collapsed="false">
      <c r="A77" s="99"/>
      <c r="B77" s="100" t="s">
        <v>127</v>
      </c>
      <c r="C77" s="16" t="n">
        <v>2708</v>
      </c>
      <c r="D77" s="30" t="n">
        <v>-27.54</v>
      </c>
    </row>
    <row r="78" s="101" customFormat="true" ht="15.75" hidden="false" customHeight="true" outlineLevel="0" collapsed="false">
      <c r="A78" s="99"/>
      <c r="B78" s="100" t="s">
        <v>128</v>
      </c>
      <c r="C78" s="16" t="n">
        <v>9632</v>
      </c>
      <c r="D78" s="30" t="n">
        <v>3451.58</v>
      </c>
    </row>
    <row r="79" s="101" customFormat="true" ht="15.75" hidden="false" customHeight="true" outlineLevel="0" collapsed="false">
      <c r="A79" s="99"/>
      <c r="B79" s="100" t="s">
        <v>129</v>
      </c>
      <c r="C79" s="16" t="n">
        <v>0</v>
      </c>
      <c r="D79" s="30"/>
    </row>
    <row r="80" s="101" customFormat="true" ht="15.75" hidden="false" customHeight="true" outlineLevel="0" collapsed="false">
      <c r="A80" s="99"/>
      <c r="B80" s="100" t="s">
        <v>130</v>
      </c>
      <c r="C80" s="16" t="n">
        <v>3266</v>
      </c>
      <c r="D80" s="30" t="n">
        <v>-107.7</v>
      </c>
    </row>
    <row r="81" s="105" customFormat="true" ht="17.25" hidden="false" customHeight="true" outlineLevel="0" collapsed="false">
      <c r="A81" s="102"/>
      <c r="B81" s="103" t="s">
        <v>131</v>
      </c>
      <c r="C81" s="58" t="n">
        <v>70538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42509</v>
      </c>
      <c r="D83" s="104"/>
    </row>
    <row r="84" s="101" customFormat="true" ht="12" hidden="true" customHeight="true" outlineLevel="0" collapsed="false">
      <c r="A84" s="99"/>
      <c r="B84" s="100" t="s">
        <v>126</v>
      </c>
      <c r="C84" s="16" t="n">
        <v>30175</v>
      </c>
      <c r="D84" s="30"/>
    </row>
    <row r="85" s="101" customFormat="true" ht="12" hidden="true" customHeight="true" outlineLevel="0" collapsed="false">
      <c r="A85" s="99"/>
      <c r="B85" s="100" t="s">
        <v>127</v>
      </c>
      <c r="C85" s="16" t="n">
        <v>2138</v>
      </c>
      <c r="D85" s="30"/>
    </row>
    <row r="86" s="101" customFormat="true" ht="12" hidden="true" customHeight="true" outlineLevel="0" collapsed="false">
      <c r="A86" s="99"/>
      <c r="B86" s="100" t="s">
        <v>128</v>
      </c>
      <c r="C86" s="16" t="n">
        <v>7314</v>
      </c>
      <c r="D86" s="30"/>
    </row>
    <row r="87" s="101" customFormat="true" ht="12" hidden="true" customHeight="true" outlineLevel="0" collapsed="false">
      <c r="A87" s="99"/>
      <c r="B87" s="100" t="s">
        <v>129</v>
      </c>
      <c r="C87" s="16" t="n">
        <v>0</v>
      </c>
      <c r="D87" s="30"/>
    </row>
    <row r="88" s="101" customFormat="true" ht="12" hidden="true" customHeight="true" outlineLevel="0" collapsed="false">
      <c r="A88" s="99"/>
      <c r="B88" s="100" t="s">
        <v>130</v>
      </c>
      <c r="C88" s="16" t="n">
        <v>2882</v>
      </c>
      <c r="D88" s="30"/>
    </row>
    <row r="89" s="105" customFormat="true" ht="18" hidden="false" customHeight="true" outlineLevel="0" collapsed="false">
      <c r="A89" s="102"/>
      <c r="B89" s="103" t="s">
        <v>133</v>
      </c>
      <c r="C89" s="107" t="n">
        <v>68362</v>
      </c>
      <c r="D89" s="104"/>
    </row>
    <row r="90" s="101" customFormat="true" ht="12" hidden="false" customHeight="true" outlineLevel="0" collapsed="false">
      <c r="A90" s="99"/>
      <c r="B90" s="108" t="s">
        <v>134</v>
      </c>
      <c r="C90" s="109" t="n">
        <v>0.969151379398339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4717.58000000002</v>
      </c>
      <c r="D91" s="104"/>
    </row>
    <row r="92" s="101" customFormat="true" ht="15.75" hidden="false" customHeight="true" outlineLevel="0" collapsed="false">
      <c r="A92" s="99"/>
      <c r="B92" s="112" t="s">
        <v>136</v>
      </c>
      <c r="C92" s="113" t="n">
        <v>2684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2033.58000000002</v>
      </c>
      <c r="D93" s="30"/>
    </row>
    <row r="94" s="101" customFormat="true" ht="15.75" hidden="false" customHeight="true" outlineLevel="0" collapsed="false">
      <c r="A94" s="114"/>
      <c r="B94" s="115" t="s">
        <v>138</v>
      </c>
      <c r="C94" s="116"/>
      <c r="D94" s="117"/>
    </row>
    <row r="95" s="101" customFormat="true" ht="15.75" hidden="false" customHeight="true" outlineLevel="0" collapsed="false">
      <c r="A95" s="99"/>
      <c r="B95" s="118" t="s">
        <v>139</v>
      </c>
      <c r="C95" s="52"/>
      <c r="D95" s="30"/>
    </row>
    <row r="96" s="40" customFormat="true" ht="15.75" hidden="true" customHeight="true" outlineLevel="0" collapsed="false">
      <c r="A96" s="119"/>
      <c r="B96" s="28" t="s">
        <v>140</v>
      </c>
      <c r="C96" s="120" t="n">
        <v>379</v>
      </c>
      <c r="D96" s="39"/>
    </row>
    <row r="97" s="40" customFormat="true" ht="15.75" hidden="true" customHeight="true" outlineLevel="0" collapsed="false">
      <c r="A97" s="119"/>
      <c r="B97" s="28" t="s">
        <v>141</v>
      </c>
      <c r="C97" s="120" t="n">
        <v>1979</v>
      </c>
      <c r="D97" s="39"/>
    </row>
    <row r="98" s="40" customFormat="true" ht="15.75" hidden="false" customHeight="true" outlineLevel="0" collapsed="false">
      <c r="A98" s="119"/>
      <c r="B98" s="108" t="s">
        <v>142</v>
      </c>
      <c r="C98" s="34" t="n">
        <v>2358</v>
      </c>
      <c r="D98" s="39"/>
    </row>
    <row r="99" s="40" customFormat="true" ht="15.75" hidden="false" customHeight="true" outlineLevel="0" collapsed="false">
      <c r="A99" s="119"/>
      <c r="B99" s="100" t="s">
        <v>143</v>
      </c>
      <c r="C99" s="38"/>
      <c r="D99" s="39"/>
    </row>
    <row r="100" s="40" customFormat="true" ht="15.75" hidden="true" customHeight="true" outlineLevel="0" collapsed="false">
      <c r="A100" s="119"/>
      <c r="B100" s="28" t="s">
        <v>140</v>
      </c>
      <c r="C100" s="120" t="n">
        <v>95</v>
      </c>
      <c r="D100" s="39"/>
    </row>
    <row r="101" s="40" customFormat="true" ht="15.75" hidden="true" customHeight="true" outlineLevel="0" collapsed="false">
      <c r="A101" s="119"/>
      <c r="B101" s="28" t="s">
        <v>141</v>
      </c>
      <c r="C101" s="120" t="n">
        <v>498</v>
      </c>
      <c r="D101" s="39"/>
    </row>
    <row r="102" s="101" customFormat="true" ht="15.75" hidden="false" customHeight="true" outlineLevel="0" collapsed="false">
      <c r="A102" s="99"/>
      <c r="B102" s="108" t="s">
        <v>142</v>
      </c>
      <c r="C102" s="34" t="n">
        <v>593</v>
      </c>
      <c r="D102" s="30"/>
    </row>
    <row r="103" s="122" customFormat="true" ht="15.75" hidden="false" customHeight="true" outlineLevel="0" collapsed="false">
      <c r="A103" s="121"/>
      <c r="C103" s="123"/>
      <c r="D103" s="124"/>
      <c r="E103" s="125" t="s">
        <v>144</v>
      </c>
      <c r="F103" s="125"/>
      <c r="G103" s="125"/>
      <c r="H103" s="125"/>
      <c r="I103" s="125"/>
    </row>
    <row r="104" s="122" customFormat="true" ht="25.5" hidden="false" customHeight="true" outlineLevel="0" collapsed="false">
      <c r="A104" s="121"/>
      <c r="C104" s="123"/>
      <c r="D104" s="124"/>
      <c r="E104" s="125" t="str">
        <f aca="false">+A2</f>
        <v>Кирова ул, д.4 </v>
      </c>
      <c r="F104" s="125"/>
      <c r="G104" s="125"/>
      <c r="H104" s="125"/>
      <c r="I104" s="125"/>
    </row>
    <row r="105" customFormat="false" ht="12.75" hidden="false" customHeight="true" outlineLevel="0" collapsed="false">
      <c r="A105" s="126"/>
      <c r="B105" s="13"/>
      <c r="C105" s="127"/>
      <c r="E105" s="128" t="s">
        <v>145</v>
      </c>
      <c r="F105" s="128"/>
      <c r="G105" s="128"/>
      <c r="H105" s="128"/>
      <c r="I105" s="128"/>
    </row>
    <row r="106" customFormat="false" ht="12.75" hidden="false" customHeight="true" outlineLevel="0" collapsed="false">
      <c r="E106" s="129" t="s">
        <v>146</v>
      </c>
      <c r="F106" s="129"/>
      <c r="G106" s="129"/>
      <c r="H106" s="129"/>
      <c r="I106" s="129"/>
    </row>
    <row r="107" customFormat="false" ht="12.75" hidden="false" customHeight="true" outlineLevel="0" collapsed="false">
      <c r="E107" s="130" t="s">
        <v>147</v>
      </c>
      <c r="F107" s="130"/>
      <c r="G107" s="130"/>
      <c r="H107" s="130"/>
      <c r="I107" s="130"/>
    </row>
    <row r="108" customFormat="false" ht="12.75" hidden="false" customHeight="true" outlineLevel="0" collapsed="false">
      <c r="B108" s="131"/>
      <c r="E108" s="130" t="s">
        <v>148</v>
      </c>
      <c r="F108" s="130"/>
      <c r="G108" s="130"/>
      <c r="H108" s="130"/>
      <c r="I108" s="130"/>
    </row>
    <row r="109" customFormat="false" ht="12.75" hidden="false" customHeight="true" outlineLevel="0" collapsed="false">
      <c r="E109" s="130" t="s">
        <v>149</v>
      </c>
      <c r="F109" s="130"/>
      <c r="G109" s="130"/>
      <c r="H109" s="130"/>
      <c r="I109" s="130"/>
    </row>
    <row r="110" customFormat="false" ht="12.75" hidden="false" customHeight="true" outlineLevel="0" collapsed="false">
      <c r="E110" s="130" t="s">
        <v>150</v>
      </c>
      <c r="F110" s="130"/>
      <c r="G110" s="130"/>
      <c r="H110" s="130"/>
      <c r="I110" s="130"/>
    </row>
    <row r="111" customFormat="false" ht="12.75" hidden="false" customHeight="true" outlineLevel="0" collapsed="false">
      <c r="E111" s="130" t="s">
        <v>151</v>
      </c>
      <c r="F111" s="130"/>
      <c r="G111" s="130"/>
      <c r="H111" s="130"/>
      <c r="I111" s="130"/>
    </row>
    <row r="112" customFormat="false" ht="12.75" hidden="false" customHeight="true" outlineLevel="0" collapsed="false">
      <c r="E112" s="130" t="s">
        <v>152</v>
      </c>
      <c r="F112" s="130"/>
      <c r="G112" s="130"/>
      <c r="H112" s="130"/>
      <c r="I112" s="130"/>
    </row>
    <row r="113" customFormat="false" ht="12.75" hidden="false" customHeight="true" outlineLevel="0" collapsed="false">
      <c r="E113" s="130" t="s">
        <v>153</v>
      </c>
      <c r="F113" s="130"/>
      <c r="G113" s="130"/>
      <c r="H113" s="130"/>
      <c r="I113" s="130"/>
    </row>
    <row r="114" customFormat="false" ht="12.75" hidden="false" customHeight="true" outlineLevel="0" collapsed="false">
      <c r="E114" s="130" t="s">
        <v>154</v>
      </c>
      <c r="F114" s="130"/>
      <c r="G114" s="130"/>
      <c r="H114" s="130"/>
      <c r="I114" s="130"/>
    </row>
    <row r="115" customFormat="false" ht="12.75" hidden="false" customHeight="true" outlineLevel="0" collapsed="false">
      <c r="E115" s="132" t="s">
        <v>155</v>
      </c>
      <c r="F115" s="132"/>
      <c r="G115" s="132"/>
      <c r="H115" s="132"/>
      <c r="I115" s="132"/>
    </row>
    <row r="116" customFormat="false" ht="12.75" hidden="false" customHeight="false" outlineLevel="0" collapsed="false">
      <c r="E116" s="133"/>
      <c r="F116" s="133"/>
      <c r="G116" s="133"/>
    </row>
    <row r="117" customFormat="false" ht="13.5" hidden="false" customHeight="false" outlineLevel="0" collapsed="false"/>
    <row r="118" customFormat="false" ht="27.75" hidden="false" customHeight="true" outlineLevel="0" collapsed="false">
      <c r="E118" s="134" t="s">
        <v>156</v>
      </c>
      <c r="F118" s="134"/>
      <c r="G118" s="134"/>
      <c r="H118" s="134"/>
      <c r="I118" s="134"/>
    </row>
    <row r="119" customFormat="false" ht="24" hidden="false" customHeight="true" outlineLevel="0" collapsed="false">
      <c r="E119" s="135" t="s">
        <v>157</v>
      </c>
      <c r="F119" s="136" t="s">
        <v>158</v>
      </c>
      <c r="G119" s="136"/>
      <c r="H119" s="137" t="s">
        <v>159</v>
      </c>
      <c r="I119" s="137"/>
    </row>
    <row r="120" customFormat="false" ht="15" hidden="false" customHeight="true" outlineLevel="0" collapsed="false">
      <c r="E120" s="138" t="s">
        <v>160</v>
      </c>
      <c r="F120" s="139"/>
      <c r="G120" s="139"/>
      <c r="H120" s="140" t="n">
        <v>2541</v>
      </c>
      <c r="I120" s="140"/>
    </row>
    <row r="121" customFormat="false" ht="12.75" hidden="false" customHeight="false" outlineLevel="0" collapsed="false">
      <c r="E121" s="141"/>
      <c r="F121" s="142"/>
      <c r="G121" s="142"/>
      <c r="H121" s="143"/>
      <c r="I121" s="143"/>
    </row>
    <row r="122" customFormat="false" ht="12.75" hidden="false" customHeight="false" outlineLevel="0" collapsed="false">
      <c r="E122" s="141"/>
      <c r="F122" s="142"/>
      <c r="G122" s="142"/>
      <c r="H122" s="143"/>
      <c r="I122" s="143"/>
    </row>
    <row r="123" customFormat="false" ht="12.75" hidden="false" customHeight="false" outlineLevel="0" collapsed="false">
      <c r="E123" s="141"/>
      <c r="F123" s="142"/>
      <c r="G123" s="142"/>
      <c r="H123" s="143"/>
      <c r="I123" s="143"/>
    </row>
    <row r="124" customFormat="false" ht="12.75" hidden="false" customHeight="false" outlineLevel="0" collapsed="false">
      <c r="E124" s="141"/>
      <c r="F124" s="142"/>
      <c r="G124" s="142"/>
      <c r="H124" s="143"/>
      <c r="I124" s="143"/>
    </row>
    <row r="125" customFormat="false" ht="12.75" hidden="false" customHeight="false" outlineLevel="0" collapsed="false">
      <c r="E125" s="141"/>
      <c r="F125" s="142"/>
      <c r="G125" s="142"/>
      <c r="H125" s="143"/>
      <c r="I125" s="143"/>
    </row>
    <row r="126" customFormat="false" ht="12.75" hidden="false" customHeight="false" outlineLevel="0" collapsed="false">
      <c r="E126" s="141"/>
      <c r="F126" s="142"/>
      <c r="G126" s="142"/>
      <c r="H126" s="143"/>
      <c r="I126" s="143"/>
    </row>
    <row r="127" customFormat="false" ht="12.75" hidden="false" customHeight="false" outlineLevel="0" collapsed="false">
      <c r="E127" s="141"/>
      <c r="F127" s="142"/>
      <c r="G127" s="142"/>
      <c r="H127" s="143"/>
      <c r="I127" s="143"/>
    </row>
    <row r="128" customFormat="false" ht="14.25" hidden="false" customHeight="false" outlineLevel="0" collapsed="false">
      <c r="E128" s="144"/>
      <c r="F128" s="15"/>
      <c r="G128" s="15"/>
      <c r="H128" s="143"/>
      <c r="I128" s="143"/>
    </row>
    <row r="129" customFormat="false" ht="15" hidden="false" customHeight="false" outlineLevel="0" collapsed="false">
      <c r="E129" s="145"/>
      <c r="F129" s="146"/>
      <c r="G129" s="146"/>
      <c r="H129" s="147"/>
      <c r="I129" s="147"/>
    </row>
    <row r="130" customFormat="false" ht="15" hidden="false" customHeight="true" outlineLevel="0" collapsed="false">
      <c r="E130" s="148"/>
      <c r="F130" s="149" t="s">
        <v>161</v>
      </c>
      <c r="G130" s="149"/>
      <c r="H130" s="150"/>
      <c r="I130" s="150"/>
    </row>
    <row r="134" customFormat="false" ht="21.7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8.7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15935</v>
      </c>
    </row>
    <row r="137" customFormat="false" ht="57" hidden="false" customHeight="fals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3.5" hidden="false" customHeight="false" outlineLevel="0" collapsed="false">
      <c r="E138" s="160" t="s">
        <v>169</v>
      </c>
      <c r="F138" s="161" t="n">
        <f aca="false">+C67</f>
        <v>90059.14</v>
      </c>
      <c r="G138" s="161" t="n">
        <f aca="false">+C70</f>
        <v>88025.56</v>
      </c>
      <c r="H138" s="161" t="n">
        <f aca="false">+C65</f>
        <v>110649.341</v>
      </c>
      <c r="I138" s="162" t="n">
        <f aca="false">+G138-H138</f>
        <v>-22623.781</v>
      </c>
    </row>
    <row r="139" customFormat="false" ht="12.75" hidden="false" customHeight="false" outlineLevel="0" collapsed="false">
      <c r="E139" s="163" t="s">
        <v>170</v>
      </c>
      <c r="F139" s="164"/>
      <c r="G139" s="165" t="n">
        <f aca="false">+G138/F138</f>
        <v>0.977419504561114</v>
      </c>
      <c r="H139" s="165" t="n">
        <f aca="false">+H138/F138</f>
        <v>1.22862977594501</v>
      </c>
      <c r="I139" s="166"/>
    </row>
    <row r="140" customFormat="false" ht="12.75" hidden="false" customHeight="false" outlineLevel="0" collapsed="false">
      <c r="E140" s="167" t="s">
        <v>171</v>
      </c>
      <c r="F140" s="168" t="n">
        <f aca="false">+C75</f>
        <v>45193</v>
      </c>
      <c r="G140" s="168" t="n">
        <f aca="false">+C83</f>
        <v>42509</v>
      </c>
      <c r="H140" s="168" t="n">
        <f aca="false">+F140-D76-D77-D78-D80</f>
        <v>41876.66</v>
      </c>
      <c r="I140" s="162" t="n">
        <f aca="false">+G140-H140</f>
        <v>632.340000000004</v>
      </c>
    </row>
    <row r="141" customFormat="false" ht="13.5" hidden="false" customHeight="false" outlineLevel="0" collapsed="false">
      <c r="E141" s="169" t="s">
        <v>170</v>
      </c>
      <c r="F141" s="170"/>
      <c r="G141" s="171" t="n">
        <f aca="false">+G140/F140</f>
        <v>0.940610271502224</v>
      </c>
      <c r="H141" s="171" t="n">
        <f aca="false">+H140/G140</f>
        <v>0.985124561857489</v>
      </c>
      <c r="I141" s="172"/>
    </row>
    <row r="142" customFormat="false" ht="13.5" hidden="false" customHeight="false" outlineLevel="0" collapsed="false">
      <c r="E142" s="173" t="s">
        <v>172</v>
      </c>
      <c r="F142" s="174" t="n">
        <f aca="false">+F140+F138</f>
        <v>135252.14</v>
      </c>
      <c r="G142" s="174" t="n">
        <f aca="false">+G140+G138</f>
        <v>130534.56</v>
      </c>
      <c r="H142" s="174" t="n">
        <f aca="false">+H140+H138</f>
        <v>152526.001</v>
      </c>
      <c r="I142" s="175" t="n">
        <f aca="false">+I140+I138</f>
        <v>-21991.441</v>
      </c>
    </row>
    <row r="143" customFormat="false" ht="13.5" hidden="false" customHeight="false" outlineLevel="0" collapsed="false">
      <c r="E143" s="176" t="s">
        <v>170</v>
      </c>
      <c r="F143" s="176"/>
      <c r="G143" s="177" t="n">
        <f aca="false">+G142/F142</f>
        <v>0.965120108265939</v>
      </c>
      <c r="H143" s="177" t="n">
        <f aca="false">+H142/G142</f>
        <v>1.16847217319306</v>
      </c>
      <c r="I143" s="178"/>
    </row>
    <row r="144" customFormat="false" ht="16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37926.441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36126.441</v>
      </c>
    </row>
  </sheetData>
  <mergeCells count="47">
    <mergeCell ref="A1:C1"/>
    <mergeCell ref="A2:B2"/>
    <mergeCell ref="A3:B3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true" outlineLevel="0" max="3" min="3" style="0" width="8.29"/>
    <col collapsed="false" customWidth="true" hidden="true" outlineLevel="0" max="14" min="4" style="0" width="9.71"/>
    <col collapsed="false" customWidth="true" hidden="true" outlineLevel="0" max="15" min="15" style="0" width="11.53"/>
    <col collapsed="false" customWidth="true" hidden="true" outlineLevel="0" max="17" min="16" style="0" width="9.29"/>
    <col collapsed="false" customWidth="true" hidden="true" outlineLevel="0" max="18" min="18" style="0" width="9.42"/>
    <col collapsed="false" customWidth="true" hidden="false" outlineLevel="0" max="19" min="19" style="0" width="13.57"/>
    <col collapsed="false" customWidth="true" hidden="false" outlineLevel="0" max="20" min="20" style="189" width="10.85"/>
    <col collapsed="false" customWidth="true" hidden="false" outlineLevel="0" max="24" min="21" style="0" width="16.71"/>
    <col collapsed="false" customWidth="true" hidden="false" outlineLevel="0" max="25" min="25" style="0" width="13.15"/>
  </cols>
  <sheetData>
    <row r="1" customFormat="false" ht="19.5" hidden="false" customHeight="true" outlineLevel="0" collapsed="false">
      <c r="A1" s="341" t="s">
        <v>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</row>
    <row r="2" customFormat="false" ht="15" hidden="false" customHeight="true" outlineLevel="0" collapsed="false">
      <c r="A2" s="392"/>
      <c r="B2" s="7" t="s">
        <v>256</v>
      </c>
      <c r="C2" s="395"/>
      <c r="D2" s="395"/>
      <c r="E2" s="395"/>
      <c r="F2" s="395"/>
      <c r="G2" s="459" t="s">
        <v>257</v>
      </c>
      <c r="H2" s="460" t="n">
        <v>2452.5</v>
      </c>
      <c r="I2" s="461"/>
      <c r="J2" s="462"/>
    </row>
    <row r="3" customFormat="false" ht="15" hidden="false" customHeight="true" outlineLevel="0" collapsed="false">
      <c r="A3" s="393" t="s">
        <v>2</v>
      </c>
      <c r="B3" s="393"/>
      <c r="C3" s="463"/>
      <c r="D3" s="463"/>
      <c r="E3" s="463"/>
      <c r="F3" s="463"/>
      <c r="G3" s="459" t="s">
        <v>258</v>
      </c>
      <c r="H3" s="460" t="n">
        <v>0</v>
      </c>
      <c r="I3" s="463"/>
      <c r="J3" s="462"/>
    </row>
    <row r="4" s="281" customFormat="true" ht="15" hidden="false" customHeight="true" outlineLevel="0" collapsed="false">
      <c r="A4" s="9"/>
      <c r="B4" s="10" t="s">
        <v>3</v>
      </c>
      <c r="C4" s="9"/>
      <c r="D4" s="9"/>
      <c r="E4" s="464"/>
      <c r="F4" s="464"/>
      <c r="G4" s="447" t="s">
        <v>259</v>
      </c>
      <c r="H4" s="460" t="n">
        <f aca="false">SUM(H2:H3)</f>
        <v>2452.5</v>
      </c>
      <c r="I4" s="465"/>
      <c r="J4" s="465"/>
      <c r="T4" s="342"/>
    </row>
    <row r="5" s="473" customFormat="true" ht="15" hidden="true" customHeight="true" outlineLevel="0" collapsed="false">
      <c r="A5" s="466"/>
      <c r="B5" s="467" t="s">
        <v>260</v>
      </c>
      <c r="C5" s="468" t="n">
        <f aca="false">+H4</f>
        <v>2452.5</v>
      </c>
      <c r="D5" s="469" t="s">
        <v>261</v>
      </c>
      <c r="E5" s="470" t="s">
        <v>262</v>
      </c>
      <c r="F5" s="470" t="s">
        <v>263</v>
      </c>
      <c r="G5" s="470" t="s">
        <v>264</v>
      </c>
      <c r="H5" s="470" t="s">
        <v>265</v>
      </c>
      <c r="I5" s="470" t="s">
        <v>266</v>
      </c>
      <c r="J5" s="470" t="s">
        <v>267</v>
      </c>
      <c r="K5" s="471" t="n">
        <f aca="false">+H4</f>
        <v>2452.5</v>
      </c>
      <c r="L5" s="472" t="s">
        <v>261</v>
      </c>
      <c r="M5" s="470" t="s">
        <v>268</v>
      </c>
      <c r="N5" s="470" t="s">
        <v>269</v>
      </c>
      <c r="O5" s="470" t="s">
        <v>270</v>
      </c>
      <c r="P5" s="470" t="s">
        <v>271</v>
      </c>
      <c r="Q5" s="470" t="s">
        <v>272</v>
      </c>
      <c r="R5" s="470" t="s">
        <v>273</v>
      </c>
      <c r="S5" s="470" t="s">
        <v>274</v>
      </c>
      <c r="T5" s="470"/>
    </row>
    <row r="6" s="17" customFormat="true" ht="69.75" hidden="false" customHeight="true" outlineLevel="0" collapsed="false">
      <c r="A6" s="14" t="s">
        <v>4</v>
      </c>
      <c r="B6" s="15" t="s">
        <v>5</v>
      </c>
      <c r="C6" s="474" t="s">
        <v>275</v>
      </c>
      <c r="D6" s="475" t="s">
        <v>276</v>
      </c>
      <c r="E6" s="476" t="s">
        <v>277</v>
      </c>
      <c r="F6" s="476" t="s">
        <v>277</v>
      </c>
      <c r="G6" s="476" t="s">
        <v>277</v>
      </c>
      <c r="H6" s="476" t="s">
        <v>277</v>
      </c>
      <c r="I6" s="476" t="s">
        <v>277</v>
      </c>
      <c r="J6" s="476" t="s">
        <v>277</v>
      </c>
      <c r="K6" s="477" t="s">
        <v>275</v>
      </c>
      <c r="L6" s="478" t="s">
        <v>276</v>
      </c>
      <c r="M6" s="476" t="s">
        <v>277</v>
      </c>
      <c r="N6" s="476" t="s">
        <v>277</v>
      </c>
      <c r="O6" s="476" t="s">
        <v>277</v>
      </c>
      <c r="P6" s="476" t="s">
        <v>277</v>
      </c>
      <c r="Q6" s="476" t="s">
        <v>277</v>
      </c>
      <c r="R6" s="476" t="s">
        <v>277</v>
      </c>
      <c r="S6" s="16" t="s">
        <v>278</v>
      </c>
      <c r="T6" s="16" t="s">
        <v>7</v>
      </c>
    </row>
    <row r="7" s="22" customFormat="true" ht="16.5" hidden="false" customHeight="true" outlineLevel="0" collapsed="false">
      <c r="A7" s="18"/>
      <c r="B7" s="19" t="s">
        <v>8</v>
      </c>
      <c r="C7" s="479" t="n">
        <f aca="false">+C10+C18+C22+C23+C29+C32+C41+C42+C61+C62</f>
        <v>16.47</v>
      </c>
      <c r="D7" s="479" t="n">
        <f aca="false">+C7*C5</f>
        <v>40392.675</v>
      </c>
      <c r="E7" s="480"/>
      <c r="F7" s="480"/>
      <c r="G7" s="480"/>
      <c r="H7" s="480"/>
      <c r="I7" s="480"/>
      <c r="J7" s="480"/>
      <c r="K7" s="479" t="n">
        <f aca="false">+K10+K18+K22+K23+K29+K32+K41+K42+K61+K62</f>
        <v>17.13</v>
      </c>
      <c r="L7" s="481" t="n">
        <f aca="false">+K7*C5</f>
        <v>42011.325</v>
      </c>
      <c r="M7" s="480"/>
      <c r="N7" s="480"/>
      <c r="O7" s="480"/>
      <c r="P7" s="480"/>
      <c r="Q7" s="480"/>
      <c r="R7" s="480"/>
      <c r="S7" s="20"/>
      <c r="T7" s="282"/>
    </row>
    <row r="8" s="26" customFormat="true" ht="18.75" hidden="false" customHeight="true" outlineLevel="0" collapsed="false">
      <c r="A8" s="23" t="n">
        <v>1</v>
      </c>
      <c r="B8" s="24" t="s">
        <v>9</v>
      </c>
      <c r="C8" s="482" t="n">
        <f aca="false">+C10+C18+C22</f>
        <v>4.53</v>
      </c>
      <c r="D8" s="482"/>
      <c r="E8" s="58" t="n">
        <f aca="false">+E10+E18+E23+E29+E32+E41</f>
        <v>21922.33</v>
      </c>
      <c r="F8" s="58" t="n">
        <f aca="false">+F10+F18+F23+F29+F32+F41</f>
        <v>8485.01</v>
      </c>
      <c r="G8" s="58" t="n">
        <f aca="false">+G10+G18+G23+G29+G32+G41</f>
        <v>8485.01</v>
      </c>
      <c r="H8" s="58" t="n">
        <f aca="false">+H10+H18+H23+H29+H32+H41</f>
        <v>8485.01</v>
      </c>
      <c r="I8" s="58" t="n">
        <f aca="false">+I10+I18+I23+I29+I32+I41</f>
        <v>8485.01</v>
      </c>
      <c r="J8" s="58" t="n">
        <f aca="false">+J10+J18+J23+J29+J32+J41</f>
        <v>8485.01</v>
      </c>
      <c r="K8" s="482" t="n">
        <f aca="false">+K10+K18+K22</f>
        <v>4.24</v>
      </c>
      <c r="L8" s="483" t="n">
        <f aca="false">+K8*$C$5</f>
        <v>10398.6</v>
      </c>
      <c r="M8" s="58" t="n">
        <f aca="false">+M10+M18+M23+M29+M32+M41</f>
        <v>8583.75</v>
      </c>
      <c r="N8" s="58" t="n">
        <f aca="false">+N10+N18+N23+N29+N32+N41</f>
        <v>8583.75</v>
      </c>
      <c r="O8" s="58" t="n">
        <f aca="false">+O10+O18+O23+O29+O32+O41</f>
        <v>8583.75</v>
      </c>
      <c r="P8" s="58" t="n">
        <f aca="false">+P10+P18+P23+P29+P32+P41</f>
        <v>8583.75</v>
      </c>
      <c r="Q8" s="58" t="n">
        <f aca="false">+Q10+Q18+Q23+Q29+Q32+Q41</f>
        <v>19772.15</v>
      </c>
      <c r="R8" s="58" t="n">
        <f aca="false">+R10+R18+R23+R29+R32+R41</f>
        <v>276717.265</v>
      </c>
      <c r="S8" s="484" t="n">
        <v>395171.795</v>
      </c>
      <c r="T8" s="282"/>
    </row>
    <row r="9" s="31" customFormat="true" ht="11.25" hidden="false" customHeight="true" outlineLevel="0" collapsed="false">
      <c r="A9" s="27"/>
      <c r="B9" s="28" t="s">
        <v>10</v>
      </c>
      <c r="C9" s="485"/>
      <c r="D9" s="486"/>
      <c r="E9" s="487"/>
      <c r="F9" s="487"/>
      <c r="G9" s="487"/>
      <c r="H9" s="487"/>
      <c r="I9" s="487"/>
      <c r="J9" s="487"/>
      <c r="K9" s="485"/>
      <c r="L9" s="488"/>
      <c r="M9" s="487"/>
      <c r="N9" s="487"/>
      <c r="O9" s="487"/>
      <c r="P9" s="487"/>
      <c r="Q9" s="487"/>
      <c r="R9" s="487"/>
      <c r="S9" s="29"/>
      <c r="T9" s="283"/>
    </row>
    <row r="10" s="35" customFormat="true" ht="24.75" hidden="false" customHeight="true" outlineLevel="0" collapsed="false">
      <c r="A10" s="32" t="s">
        <v>11</v>
      </c>
      <c r="B10" s="200" t="s">
        <v>12</v>
      </c>
      <c r="C10" s="489" t="n">
        <v>3.3</v>
      </c>
      <c r="D10" s="489"/>
      <c r="E10" s="490" t="n">
        <f aca="false">SUM(E11:E17)</f>
        <v>6348.05</v>
      </c>
      <c r="F10" s="490" t="n">
        <f aca="false">SUM(F11:F17)</f>
        <v>0</v>
      </c>
      <c r="G10" s="490" t="n">
        <f aca="false">SUM(G11:G17)</f>
        <v>0</v>
      </c>
      <c r="H10" s="490" t="n">
        <f aca="false">SUM(H11:H17)</f>
        <v>0</v>
      </c>
      <c r="I10" s="490" t="n">
        <f aca="false">SUM(I11:I17)</f>
        <v>0</v>
      </c>
      <c r="J10" s="490" t="n">
        <f aca="false">SUM(J11:J17)</f>
        <v>0</v>
      </c>
      <c r="K10" s="489" t="n">
        <v>3</v>
      </c>
      <c r="L10" s="491" t="n">
        <f aca="false">+K10*$C$5</f>
        <v>7357.5</v>
      </c>
      <c r="M10" s="490" t="n">
        <f aca="false">SUM(M11:M17)</f>
        <v>0</v>
      </c>
      <c r="N10" s="490" t="n">
        <f aca="false">SUM(N11:N17)</f>
        <v>0</v>
      </c>
      <c r="O10" s="490" t="n">
        <f aca="false">SUM(O11:O17)</f>
        <v>0</v>
      </c>
      <c r="P10" s="490" t="n">
        <f aca="false">SUM(P11:P17)</f>
        <v>0</v>
      </c>
      <c r="Q10" s="490" t="n">
        <f aca="false">SUM(Q11:Q17)</f>
        <v>442.4</v>
      </c>
      <c r="R10" s="490" t="n">
        <f aca="false">SUM(R11:R17)</f>
        <v>45040.652</v>
      </c>
      <c r="S10" s="34" t="n">
        <v>51831.102</v>
      </c>
      <c r="T10" s="215"/>
    </row>
    <row r="11" s="40" customFormat="true" ht="15.75" hidden="true" customHeight="true" outlineLevel="0" collapsed="false">
      <c r="A11" s="36" t="s">
        <v>13</v>
      </c>
      <c r="B11" s="37" t="s">
        <v>14</v>
      </c>
      <c r="C11" s="492"/>
      <c r="D11" s="493"/>
      <c r="E11" s="494" t="n">
        <f aca="false">+'[1]Корол 14а (2)'!G14</f>
        <v>0</v>
      </c>
      <c r="F11" s="494" t="n">
        <f aca="false">+'[1]Корол 14а (2)'!J14</f>
        <v>0</v>
      </c>
      <c r="G11" s="494" t="n">
        <f aca="false">+'[1]Корол 14а (2)'!M14</f>
        <v>0</v>
      </c>
      <c r="H11" s="494" t="n">
        <f aca="false">+'[1]Корол 14а (2)'!P14</f>
        <v>0</v>
      </c>
      <c r="I11" s="494" t="n">
        <f aca="false">+'[1]Корол 14а (2)'!S14</f>
        <v>0</v>
      </c>
      <c r="J11" s="494" t="n">
        <f aca="false">+'[1]Корол 14а (2)'!V14</f>
        <v>0</v>
      </c>
      <c r="K11" s="492"/>
      <c r="L11" s="495"/>
      <c r="M11" s="494" t="n">
        <f aca="false">+'[1]Корол 14а (2)'!Y14</f>
        <v>0</v>
      </c>
      <c r="N11" s="494" t="n">
        <f aca="false">+'[1]Корол 14а (2)'!AB14</f>
        <v>0</v>
      </c>
      <c r="O11" s="494" t="n">
        <f aca="false">+'[1]Корол 14а (2)'!AE14</f>
        <v>0</v>
      </c>
      <c r="P11" s="494" t="n">
        <f aca="false">+'[1]Корол 14а (2)'!AH14</f>
        <v>0</v>
      </c>
      <c r="Q11" s="494" t="n">
        <f aca="false">+'[1]Корол 14а (2)'!AK14</f>
        <v>0</v>
      </c>
      <c r="R11" s="494" t="n">
        <f aca="false">+'[1]Корол 14а (2)'!AN14</f>
        <v>38266.932</v>
      </c>
      <c r="S11" s="38" t="n">
        <v>38266.932</v>
      </c>
      <c r="T11" s="284"/>
    </row>
    <row r="12" s="40" customFormat="true" ht="15.75" hidden="true" customHeight="true" outlineLevel="0" collapsed="false">
      <c r="A12" s="36" t="s">
        <v>15</v>
      </c>
      <c r="B12" s="41" t="s">
        <v>16</v>
      </c>
      <c r="C12" s="492"/>
      <c r="D12" s="493"/>
      <c r="E12" s="494" t="n">
        <f aca="false">+'[1]Корол 14а (2)'!G40</f>
        <v>5642</v>
      </c>
      <c r="F12" s="494" t="n">
        <f aca="false">+'[1]Корол 14а (2)'!J40</f>
        <v>0</v>
      </c>
      <c r="G12" s="494" t="n">
        <f aca="false">+'[1]Корол 14а (2)'!M40</f>
        <v>0</v>
      </c>
      <c r="H12" s="494" t="n">
        <f aca="false">+'[1]Корол 14а (2)'!P40</f>
        <v>0</v>
      </c>
      <c r="I12" s="494" t="n">
        <f aca="false">+'[1]Корол 14а (2)'!S40</f>
        <v>0</v>
      </c>
      <c r="J12" s="494" t="n">
        <f aca="false">+'[1]Корол 14а (2)'!V40</f>
        <v>0</v>
      </c>
      <c r="K12" s="492"/>
      <c r="L12" s="495"/>
      <c r="M12" s="494" t="n">
        <f aca="false">+'[1]Корол 14а (2)'!Y40</f>
        <v>0</v>
      </c>
      <c r="N12" s="494" t="n">
        <f aca="false">+'[1]Корол 14а (2)'!AB40</f>
        <v>0</v>
      </c>
      <c r="O12" s="494" t="n">
        <f aca="false">+'[1]Корол 14а (2)'!AE40</f>
        <v>0</v>
      </c>
      <c r="P12" s="494" t="n">
        <f aca="false">+'[1]Корол 14а (2)'!AH40</f>
        <v>0</v>
      </c>
      <c r="Q12" s="494" t="n">
        <f aca="false">+'[1]Корол 14а (2)'!AK40</f>
        <v>306.8</v>
      </c>
      <c r="R12" s="494" t="n">
        <f aca="false">+'[1]Корол 14а (2)'!AN40</f>
        <v>4757.76</v>
      </c>
      <c r="S12" s="38" t="n">
        <v>10706.56</v>
      </c>
      <c r="T12" s="284"/>
    </row>
    <row r="13" s="40" customFormat="true" ht="15.75" hidden="true" customHeight="true" outlineLevel="0" collapsed="false">
      <c r="A13" s="36" t="s">
        <v>17</v>
      </c>
      <c r="B13" s="37" t="s">
        <v>18</v>
      </c>
      <c r="C13" s="492"/>
      <c r="D13" s="493"/>
      <c r="E13" s="494" t="n">
        <f aca="false">+'[1]Корол 14а (2)'!G55</f>
        <v>0</v>
      </c>
      <c r="F13" s="494" t="n">
        <f aca="false">+'[1]Корол 14а (2)'!J55</f>
        <v>0</v>
      </c>
      <c r="G13" s="494" t="n">
        <f aca="false">+'[1]Корол 14а (2)'!M55</f>
        <v>0</v>
      </c>
      <c r="H13" s="494" t="n">
        <f aca="false">+'[1]Корол 14а (2)'!P55</f>
        <v>0</v>
      </c>
      <c r="I13" s="494" t="n">
        <f aca="false">+'[1]Корол 14а (2)'!S55</f>
        <v>0</v>
      </c>
      <c r="J13" s="494" t="n">
        <f aca="false">+'[1]Корол 14а (2)'!V55</f>
        <v>0</v>
      </c>
      <c r="K13" s="492"/>
      <c r="L13" s="495"/>
      <c r="M13" s="494" t="n">
        <f aca="false">+'[1]Корол 14а (2)'!Y55</f>
        <v>0</v>
      </c>
      <c r="N13" s="494" t="n">
        <f aca="false">+'[1]Корол 14а (2)'!AB55</f>
        <v>0</v>
      </c>
      <c r="O13" s="494" t="n">
        <f aca="false">+'[1]Корол 14а (2)'!AE55</f>
        <v>0</v>
      </c>
      <c r="P13" s="494" t="n">
        <f aca="false">+'[1]Корол 14а (2)'!AH55</f>
        <v>0</v>
      </c>
      <c r="Q13" s="494" t="n">
        <f aca="false">+'[1]Корол 14а (2)'!AK55</f>
        <v>0</v>
      </c>
      <c r="R13" s="494" t="n">
        <f aca="false">+'[1]Корол 14а (2)'!AN55</f>
        <v>2015.96</v>
      </c>
      <c r="S13" s="38" t="n">
        <v>2015.96</v>
      </c>
      <c r="T13" s="284"/>
    </row>
    <row r="14" s="40" customFormat="true" ht="15.75" hidden="true" customHeight="true" outlineLevel="0" collapsed="false">
      <c r="A14" s="36" t="s">
        <v>19</v>
      </c>
      <c r="B14" s="37" t="s">
        <v>20</v>
      </c>
      <c r="C14" s="492"/>
      <c r="D14" s="493"/>
      <c r="E14" s="494" t="n">
        <f aca="false">+'[1]Корол 14а (2)'!G70</f>
        <v>0</v>
      </c>
      <c r="F14" s="494" t="n">
        <f aca="false">+'[1]Корол 14а (2)'!J70</f>
        <v>0</v>
      </c>
      <c r="G14" s="494" t="n">
        <f aca="false">+'[1]Корол 14а (2)'!M70</f>
        <v>0</v>
      </c>
      <c r="H14" s="494" t="n">
        <f aca="false">+'[1]Корол 14а (2)'!P70</f>
        <v>0</v>
      </c>
      <c r="I14" s="494" t="n">
        <f aca="false">+'[1]Корол 14а (2)'!S70</f>
        <v>0</v>
      </c>
      <c r="J14" s="494" t="n">
        <f aca="false">+'[1]Корол 14а (2)'!V70</f>
        <v>0</v>
      </c>
      <c r="K14" s="492"/>
      <c r="L14" s="495"/>
      <c r="M14" s="494" t="n">
        <f aca="false">+'[1]Корол 14а (2)'!Y70</f>
        <v>0</v>
      </c>
      <c r="N14" s="494" t="n">
        <f aca="false">+'[1]Корол 14а (2)'!AB70</f>
        <v>0</v>
      </c>
      <c r="O14" s="494" t="n">
        <f aca="false">+'[1]Корол 14а (2)'!AE70</f>
        <v>0</v>
      </c>
      <c r="P14" s="494" t="n">
        <f aca="false">+'[1]Корол 14а (2)'!AH70</f>
        <v>0</v>
      </c>
      <c r="Q14" s="494" t="n">
        <f aca="false">+'[1]Корол 14а (2)'!AK70</f>
        <v>72.6</v>
      </c>
      <c r="R14" s="494" t="n">
        <f aca="false">+'[1]Корол 14а (2)'!AN70</f>
        <v>0</v>
      </c>
      <c r="S14" s="38" t="n">
        <v>72.6</v>
      </c>
      <c r="T14" s="284"/>
    </row>
    <row r="15" s="40" customFormat="true" ht="15.75" hidden="true" customHeight="true" outlineLevel="0" collapsed="false">
      <c r="A15" s="36" t="s">
        <v>21</v>
      </c>
      <c r="B15" s="37" t="s">
        <v>22</v>
      </c>
      <c r="C15" s="492"/>
      <c r="D15" s="493"/>
      <c r="E15" s="494" t="n">
        <f aca="false">+'[1]Корол 14а (2)'!G81</f>
        <v>0</v>
      </c>
      <c r="F15" s="494" t="n">
        <f aca="false">+'[1]Корол 14а (2)'!J81</f>
        <v>0</v>
      </c>
      <c r="G15" s="494" t="n">
        <f aca="false">+'[1]Корол 14а (2)'!M81</f>
        <v>0</v>
      </c>
      <c r="H15" s="494" t="n">
        <f aca="false">+'[1]Корол 14а (2)'!P81</f>
        <v>0</v>
      </c>
      <c r="I15" s="494" t="n">
        <f aca="false">+'[1]Корол 14а (2)'!S81</f>
        <v>0</v>
      </c>
      <c r="J15" s="494" t="n">
        <f aca="false">+'[1]Корол 14а (2)'!V81</f>
        <v>0</v>
      </c>
      <c r="K15" s="492"/>
      <c r="L15" s="495"/>
      <c r="M15" s="494" t="n">
        <f aca="false">+'[1]Корол 14а (2)'!Y81</f>
        <v>0</v>
      </c>
      <c r="N15" s="494" t="n">
        <f aca="false">+'[1]Корол 14а (2)'!AB81</f>
        <v>0</v>
      </c>
      <c r="O15" s="494" t="n">
        <f aca="false">+'[1]Корол 14а (2)'!AE81</f>
        <v>0</v>
      </c>
      <c r="P15" s="494" t="n">
        <f aca="false">+'[1]Корол 14а (2)'!AH81</f>
        <v>0</v>
      </c>
      <c r="Q15" s="494" t="n">
        <f aca="false">+'[1]Корол 14а (2)'!AK81</f>
        <v>0</v>
      </c>
      <c r="R15" s="494" t="n">
        <f aca="false">+'[1]Корол 14а (2)'!AN81</f>
        <v>0</v>
      </c>
      <c r="S15" s="38" t="n">
        <v>0</v>
      </c>
      <c r="T15" s="284"/>
    </row>
    <row r="16" s="40" customFormat="true" ht="15.75" hidden="true" customHeight="true" outlineLevel="0" collapsed="false">
      <c r="A16" s="36" t="s">
        <v>23</v>
      </c>
      <c r="B16" s="37" t="s">
        <v>24</v>
      </c>
      <c r="C16" s="492"/>
      <c r="D16" s="493"/>
      <c r="E16" s="494" t="n">
        <f aca="false">+'[1]Корол 14а (2)'!G92</f>
        <v>287.68</v>
      </c>
      <c r="F16" s="494" t="n">
        <f aca="false">+'[1]Корол 14а (2)'!J92</f>
        <v>0</v>
      </c>
      <c r="G16" s="494" t="n">
        <f aca="false">+'[1]Корол 14а (2)'!M92</f>
        <v>0</v>
      </c>
      <c r="H16" s="494" t="n">
        <f aca="false">+'[1]Корол 14а (2)'!P92</f>
        <v>0</v>
      </c>
      <c r="I16" s="494" t="n">
        <f aca="false">+'[1]Корол 14а (2)'!S92</f>
        <v>0</v>
      </c>
      <c r="J16" s="494" t="n">
        <f aca="false">+'[1]Корол 14а (2)'!V92</f>
        <v>0</v>
      </c>
      <c r="K16" s="492"/>
      <c r="L16" s="495"/>
      <c r="M16" s="494" t="n">
        <f aca="false">+'[1]Корол 14а (2)'!Y92</f>
        <v>0</v>
      </c>
      <c r="N16" s="494" t="n">
        <f aca="false">+'[1]Корол 14а (2)'!AB92</f>
        <v>0</v>
      </c>
      <c r="O16" s="494" t="n">
        <f aca="false">+'[1]Корол 14а (2)'!AE92</f>
        <v>0</v>
      </c>
      <c r="P16" s="494" t="n">
        <f aca="false">+'[1]Корол 14а (2)'!AH92</f>
        <v>0</v>
      </c>
      <c r="Q16" s="494" t="n">
        <f aca="false">+'[1]Корол 14а (2)'!AK92</f>
        <v>0</v>
      </c>
      <c r="R16" s="494" t="n">
        <f aca="false">+'[1]Корол 14а (2)'!AN92</f>
        <v>0</v>
      </c>
      <c r="S16" s="38" t="n">
        <v>287.68</v>
      </c>
      <c r="T16" s="284"/>
    </row>
    <row r="17" s="40" customFormat="true" ht="15.75" hidden="true" customHeight="true" outlineLevel="0" collapsed="false">
      <c r="A17" s="36" t="s">
        <v>25</v>
      </c>
      <c r="B17" s="37" t="s">
        <v>26</v>
      </c>
      <c r="C17" s="492"/>
      <c r="D17" s="493"/>
      <c r="E17" s="494" t="n">
        <f aca="false">+'[1]Корол 14а (2)'!G106</f>
        <v>418.37</v>
      </c>
      <c r="F17" s="494" t="n">
        <f aca="false">+'[1]Корол 14а (2)'!J106</f>
        <v>0</v>
      </c>
      <c r="G17" s="494" t="n">
        <f aca="false">+'[1]Корол 14а (2)'!M106</f>
        <v>0</v>
      </c>
      <c r="H17" s="494" t="n">
        <f aca="false">+'[1]Корол 14а (2)'!P106</f>
        <v>0</v>
      </c>
      <c r="I17" s="494" t="n">
        <f aca="false">+'[1]Корол 14а (2)'!S106</f>
        <v>0</v>
      </c>
      <c r="J17" s="494" t="n">
        <f aca="false">+'[1]Корол 14а (2)'!V106</f>
        <v>0</v>
      </c>
      <c r="K17" s="492"/>
      <c r="L17" s="495"/>
      <c r="M17" s="494" t="n">
        <f aca="false">+'[1]Корол 14а (2)'!Y106</f>
        <v>0</v>
      </c>
      <c r="N17" s="494" t="n">
        <f aca="false">+'[1]Корол 14а (2)'!AB106</f>
        <v>0</v>
      </c>
      <c r="O17" s="494" t="n">
        <f aca="false">+'[1]Корол 14а (2)'!AE106</f>
        <v>0</v>
      </c>
      <c r="P17" s="494" t="n">
        <f aca="false">+'[1]Корол 14а (2)'!AH106</f>
        <v>0</v>
      </c>
      <c r="Q17" s="494" t="n">
        <f aca="false">+'[1]Корол 14а (2)'!AK106</f>
        <v>63</v>
      </c>
      <c r="R17" s="494" t="n">
        <f aca="false">+'[1]Корол 14а (2)'!AN106</f>
        <v>0</v>
      </c>
      <c r="S17" s="38" t="n">
        <v>481.37</v>
      </c>
      <c r="T17" s="284"/>
    </row>
    <row r="18" s="35" customFormat="true" ht="15.75" hidden="false" customHeight="true" outlineLevel="0" collapsed="false">
      <c r="A18" s="32" t="s">
        <v>27</v>
      </c>
      <c r="B18" s="200" t="s">
        <v>28</v>
      </c>
      <c r="C18" s="489" t="n">
        <f aca="false">+C19+C20+C21</f>
        <v>1.1</v>
      </c>
      <c r="D18" s="489" t="n">
        <f aca="false">+C18*$C$5</f>
        <v>2697.75</v>
      </c>
      <c r="E18" s="490" t="n">
        <f aca="false">SUM(E19:E22)</f>
        <v>0</v>
      </c>
      <c r="F18" s="490" t="n">
        <f aca="false">SUM(F19:F22)</f>
        <v>0</v>
      </c>
      <c r="G18" s="490" t="n">
        <f aca="false">SUM(G19:G22)</f>
        <v>0</v>
      </c>
      <c r="H18" s="490" t="n">
        <f aca="false">SUM(H19:H22)</f>
        <v>0</v>
      </c>
      <c r="I18" s="490" t="n">
        <f aca="false">SUM(I19:I22)</f>
        <v>0</v>
      </c>
      <c r="J18" s="490" t="n">
        <f aca="false">SUM(J19:J22)</f>
        <v>0</v>
      </c>
      <c r="K18" s="489" t="n">
        <f aca="false">+K19+K21</f>
        <v>1.1</v>
      </c>
      <c r="L18" s="491" t="n">
        <f aca="false">+K18*$C$5</f>
        <v>2697.75</v>
      </c>
      <c r="M18" s="490" t="n">
        <f aca="false">SUM(M19:M22)</f>
        <v>0</v>
      </c>
      <c r="N18" s="490" t="n">
        <f aca="false">SUM(N19:N22)</f>
        <v>0</v>
      </c>
      <c r="O18" s="490" t="n">
        <f aca="false">SUM(O19:O22)</f>
        <v>0</v>
      </c>
      <c r="P18" s="490" t="n">
        <f aca="false">SUM(P19:P22)</f>
        <v>0</v>
      </c>
      <c r="Q18" s="490" t="n">
        <f aca="false">SUM(Q19:Q22)</f>
        <v>98</v>
      </c>
      <c r="R18" s="490" t="n">
        <f aca="false">SUM(R19:R22)</f>
        <v>73672.912</v>
      </c>
      <c r="S18" s="34" t="n">
        <v>73770.912</v>
      </c>
      <c r="T18" s="215"/>
    </row>
    <row r="19" s="40" customFormat="true" ht="15.75" hidden="true" customHeight="true" outlineLevel="0" collapsed="false">
      <c r="A19" s="36" t="s">
        <v>29</v>
      </c>
      <c r="B19" s="37" t="s">
        <v>30</v>
      </c>
      <c r="C19" s="492" t="n">
        <v>1.1</v>
      </c>
      <c r="D19" s="492"/>
      <c r="E19" s="496" t="n">
        <f aca="false">+'[1]Корол 14а (2)'!G138</f>
        <v>0</v>
      </c>
      <c r="F19" s="496" t="n">
        <f aca="false">+'[1]Корол 14а (2)'!J138</f>
        <v>0</v>
      </c>
      <c r="G19" s="496" t="n">
        <f aca="false">+'[1]Корол 14а (2)'!M138</f>
        <v>0</v>
      </c>
      <c r="H19" s="496" t="n">
        <f aca="false">+'[1]Корол 14а (2)'!P138</f>
        <v>0</v>
      </c>
      <c r="I19" s="496" t="n">
        <f aca="false">+'[1]Корол 14а (2)'!S138</f>
        <v>0</v>
      </c>
      <c r="J19" s="496" t="n">
        <f aca="false">+'[1]Корол 14а (2)'!V138</f>
        <v>0</v>
      </c>
      <c r="K19" s="492" t="n">
        <v>1.1</v>
      </c>
      <c r="L19" s="497" t="n">
        <f aca="false">+K19*$C$5</f>
        <v>2697.75</v>
      </c>
      <c r="M19" s="496" t="n">
        <f aca="false">+'[1]Корол 14а (2)'!Y138</f>
        <v>0</v>
      </c>
      <c r="N19" s="496" t="n">
        <f aca="false">+'[1]Корол 14а (2)'!AB138</f>
        <v>0</v>
      </c>
      <c r="O19" s="496" t="n">
        <f aca="false">+'[1]Корол 14а (2)'!AE138</f>
        <v>0</v>
      </c>
      <c r="P19" s="496" t="n">
        <f aca="false">+'[1]Корол 14а (2)'!AH138</f>
        <v>0</v>
      </c>
      <c r="Q19" s="496" t="n">
        <f aca="false">+'[1]Корол 14а (2)'!AK138</f>
        <v>0</v>
      </c>
      <c r="R19" s="496" t="n">
        <f aca="false">+'[1]Корол 14а (2)'!AN138</f>
        <v>72745.552</v>
      </c>
      <c r="S19" s="38" t="n">
        <v>72745.552</v>
      </c>
      <c r="T19" s="285"/>
    </row>
    <row r="20" s="40" customFormat="true" ht="15.75" hidden="true" customHeight="true" outlineLevel="0" collapsed="false">
      <c r="A20" s="36" t="s">
        <v>31</v>
      </c>
      <c r="B20" s="37" t="s">
        <v>32</v>
      </c>
      <c r="C20" s="492"/>
      <c r="D20" s="492"/>
      <c r="E20" s="496" t="n">
        <f aca="false">+'[1]Корол 14а (2)'!G157</f>
        <v>0</v>
      </c>
      <c r="F20" s="496" t="n">
        <f aca="false">+'[1]Корол 14а (2)'!J157</f>
        <v>0</v>
      </c>
      <c r="G20" s="496" t="n">
        <f aca="false">+'[1]Корол 14а (2)'!M157</f>
        <v>0</v>
      </c>
      <c r="H20" s="496" t="n">
        <f aca="false">+'[1]Корол 14а (2)'!P157</f>
        <v>0</v>
      </c>
      <c r="I20" s="496" t="n">
        <f aca="false">+'[1]Корол 14а (2)'!S157</f>
        <v>0</v>
      </c>
      <c r="J20" s="496" t="n">
        <f aca="false">+'[1]Корол 14а (2)'!V157</f>
        <v>0</v>
      </c>
      <c r="K20" s="492"/>
      <c r="L20" s="497"/>
      <c r="M20" s="496" t="n">
        <f aca="false">+'[1]Корол 14а (2)'!Y157</f>
        <v>0</v>
      </c>
      <c r="N20" s="496" t="n">
        <f aca="false">+'[1]Корол 14а (2)'!AB157</f>
        <v>0</v>
      </c>
      <c r="O20" s="496" t="n">
        <f aca="false">+'[1]Корол 14а (2)'!AE157</f>
        <v>0</v>
      </c>
      <c r="P20" s="496" t="n">
        <f aca="false">+'[1]Корол 14а (2)'!AH157</f>
        <v>0</v>
      </c>
      <c r="Q20" s="496" t="n">
        <f aca="false">+'[1]Корол 14а (2)'!AK157</f>
        <v>98</v>
      </c>
      <c r="R20" s="496" t="n">
        <f aca="false">+'[1]Корол 14а (2)'!AN157</f>
        <v>0</v>
      </c>
      <c r="S20" s="38" t="n">
        <v>98</v>
      </c>
      <c r="T20" s="285"/>
    </row>
    <row r="21" s="40" customFormat="true" ht="15.75" hidden="true" customHeight="true" outlineLevel="0" collapsed="false">
      <c r="A21" s="36" t="s">
        <v>33</v>
      </c>
      <c r="B21" s="37" t="s">
        <v>34</v>
      </c>
      <c r="C21" s="492"/>
      <c r="D21" s="492"/>
      <c r="E21" s="496" t="n">
        <f aca="false">+'[1]Корол 14а (2)'!G170</f>
        <v>0</v>
      </c>
      <c r="F21" s="496" t="n">
        <f aca="false">+'[1]Корол 14а (2)'!J170</f>
        <v>0</v>
      </c>
      <c r="G21" s="496" t="n">
        <f aca="false">+'[1]Корол 14а (2)'!M170</f>
        <v>0</v>
      </c>
      <c r="H21" s="496" t="n">
        <f aca="false">+'[1]Корол 14а (2)'!P170</f>
        <v>0</v>
      </c>
      <c r="I21" s="496" t="n">
        <f aca="false">+'[1]Корол 14а (2)'!S170</f>
        <v>0</v>
      </c>
      <c r="J21" s="496" t="n">
        <f aca="false">+'[1]Корол 14а (2)'!V170</f>
        <v>0</v>
      </c>
      <c r="K21" s="492"/>
      <c r="L21" s="497" t="n">
        <f aca="false">+K21*$C$5</f>
        <v>0</v>
      </c>
      <c r="M21" s="496" t="n">
        <f aca="false">+'[1]Корол 14а (2)'!Y170</f>
        <v>0</v>
      </c>
      <c r="N21" s="496" t="n">
        <f aca="false">+'[1]Корол 14а (2)'!AB170</f>
        <v>0</v>
      </c>
      <c r="O21" s="496" t="n">
        <f aca="false">+'[1]Корол 14а (2)'!AE170</f>
        <v>0</v>
      </c>
      <c r="P21" s="496" t="n">
        <f aca="false">+'[1]Корол 14а (2)'!AH170</f>
        <v>0</v>
      </c>
      <c r="Q21" s="496" t="n">
        <f aca="false">+'[1]Корол 14а (2)'!AK170</f>
        <v>0</v>
      </c>
      <c r="R21" s="496" t="n">
        <f aca="false">+'[1]Корол 14а (2)'!AN170</f>
        <v>0</v>
      </c>
      <c r="S21" s="38" t="n">
        <v>0</v>
      </c>
      <c r="T21" s="285"/>
    </row>
    <row r="22" s="40" customFormat="true" ht="15.75" hidden="true" customHeight="true" outlineLevel="0" collapsed="false">
      <c r="A22" s="36" t="s">
        <v>35</v>
      </c>
      <c r="B22" s="33" t="s">
        <v>36</v>
      </c>
      <c r="C22" s="489" t="n">
        <v>0.13</v>
      </c>
      <c r="D22" s="489" t="n">
        <f aca="false">+C22*$C$5</f>
        <v>318.825</v>
      </c>
      <c r="E22" s="494" t="n">
        <f aca="false">+'[1]Корол 14а (2)'!G185</f>
        <v>0</v>
      </c>
      <c r="F22" s="494" t="n">
        <f aca="false">+'[1]Корол 14а (2)'!J185</f>
        <v>0</v>
      </c>
      <c r="G22" s="494" t="n">
        <f aca="false">+'[1]Корол 14а (2)'!M185</f>
        <v>0</v>
      </c>
      <c r="H22" s="494" t="n">
        <f aca="false">+'[1]Корол 14а (2)'!P185</f>
        <v>0</v>
      </c>
      <c r="I22" s="494" t="n">
        <f aca="false">+'[1]Корол 14а (2)'!S185</f>
        <v>0</v>
      </c>
      <c r="J22" s="494" t="n">
        <f aca="false">+'[1]Корол 14а (2)'!V185</f>
        <v>0</v>
      </c>
      <c r="K22" s="489" t="n">
        <v>0.14</v>
      </c>
      <c r="L22" s="491" t="n">
        <f aca="false">+K22*$C$5</f>
        <v>343.35</v>
      </c>
      <c r="M22" s="494" t="n">
        <f aca="false">+'[1]Корол 14а (2)'!Y185</f>
        <v>0</v>
      </c>
      <c r="N22" s="494" t="n">
        <f aca="false">+'[1]Корол 14а (2)'!AB185</f>
        <v>0</v>
      </c>
      <c r="O22" s="494" t="n">
        <f aca="false">+'[1]Корол 14а (2)'!AE185</f>
        <v>0</v>
      </c>
      <c r="P22" s="494" t="n">
        <f aca="false">+'[1]Корол 14а (2)'!AH185</f>
        <v>0</v>
      </c>
      <c r="Q22" s="494" t="n">
        <f aca="false">+'[1]Корол 14а (2)'!AK185</f>
        <v>0</v>
      </c>
      <c r="R22" s="494" t="n">
        <f aca="false">+'[1]Корол 14а (2)'!AN185</f>
        <v>927.36</v>
      </c>
      <c r="S22" s="38" t="n">
        <v>927.36</v>
      </c>
      <c r="T22" s="285"/>
    </row>
    <row r="23" s="35" customFormat="true" ht="15.75" hidden="false" customHeight="true" outlineLevel="0" collapsed="false">
      <c r="A23" s="32" t="s">
        <v>37</v>
      </c>
      <c r="B23" s="200" t="s">
        <v>38</v>
      </c>
      <c r="C23" s="489" t="n">
        <v>2.35</v>
      </c>
      <c r="D23" s="489" t="n">
        <f aca="false">+C23*$C$5</f>
        <v>5763.375</v>
      </c>
      <c r="E23" s="490" t="n">
        <f aca="false">SUM(E24:E28)</f>
        <v>0</v>
      </c>
      <c r="F23" s="490" t="n">
        <f aca="false">SUM(F24:F28)</f>
        <v>0</v>
      </c>
      <c r="G23" s="490" t="n">
        <f aca="false">SUM(G24:G28)</f>
        <v>0</v>
      </c>
      <c r="H23" s="490" t="n">
        <f aca="false">SUM(H24:H28)</f>
        <v>0</v>
      </c>
      <c r="I23" s="490" t="n">
        <f aca="false">SUM(I24:I28)</f>
        <v>0</v>
      </c>
      <c r="J23" s="490" t="n">
        <f aca="false">SUM(J24:J28)</f>
        <v>0</v>
      </c>
      <c r="K23" s="498" t="n">
        <v>2.56</v>
      </c>
      <c r="L23" s="499" t="n">
        <f aca="false">+K23*$C$5</f>
        <v>6278.4</v>
      </c>
      <c r="M23" s="490" t="n">
        <f aca="false">SUM(M24:M28)</f>
        <v>0</v>
      </c>
      <c r="N23" s="490" t="n">
        <f aca="false">SUM(N24:N28)</f>
        <v>0</v>
      </c>
      <c r="O23" s="490" t="n">
        <f aca="false">SUM(O24:O28)</f>
        <v>0</v>
      </c>
      <c r="P23" s="490" t="n">
        <f aca="false">SUM(P24:P28)</f>
        <v>0</v>
      </c>
      <c r="Q23" s="490" t="n">
        <f aca="false">SUM(Q24:Q28)</f>
        <v>252</v>
      </c>
      <c r="R23" s="490" t="n">
        <f aca="false">SUM(R24:R28)</f>
        <v>67463.781</v>
      </c>
      <c r="S23" s="34" t="n">
        <v>67715.781</v>
      </c>
      <c r="T23" s="215"/>
    </row>
    <row r="24" s="40" customFormat="true" ht="15.75" hidden="true" customHeight="true" outlineLevel="0" collapsed="false">
      <c r="A24" s="36" t="s">
        <v>39</v>
      </c>
      <c r="B24" s="37" t="s">
        <v>40</v>
      </c>
      <c r="C24" s="492"/>
      <c r="D24" s="493"/>
      <c r="E24" s="494" t="n">
        <f aca="false">+'[1]Корол 14а (2)'!G197</f>
        <v>0</v>
      </c>
      <c r="F24" s="494" t="n">
        <f aca="false">+'[1]Корол 14а (2)'!J85</f>
        <v>0</v>
      </c>
      <c r="G24" s="494" t="n">
        <f aca="false">+'[1]Корол 14а (2)'!M197</f>
        <v>0</v>
      </c>
      <c r="H24" s="494" t="n">
        <f aca="false">+'[1]Корол 14а (2)'!P197</f>
        <v>0</v>
      </c>
      <c r="I24" s="494" t="n">
        <f aca="false">+'[1]Корол 14а (2)'!S197</f>
        <v>0</v>
      </c>
      <c r="J24" s="494" t="n">
        <f aca="false">+'[1]Корол 14а (2)'!V197</f>
        <v>0</v>
      </c>
      <c r="K24" s="492"/>
      <c r="L24" s="495"/>
      <c r="M24" s="494" t="n">
        <f aca="false">+'[1]Корол 14а (2)'!Y197</f>
        <v>0</v>
      </c>
      <c r="N24" s="494" t="n">
        <f aca="false">+'[1]Корол 14а (2)'!AB197</f>
        <v>0</v>
      </c>
      <c r="O24" s="494" t="n">
        <f aca="false">+'[1]Корол 14а (2)'!AE197</f>
        <v>0</v>
      </c>
      <c r="P24" s="494" t="n">
        <f aca="false">+'[1]Корол 14а (2)'!AH197</f>
        <v>0</v>
      </c>
      <c r="Q24" s="494" t="n">
        <f aca="false">+'[1]Корол 14а (2)'!AK197</f>
        <v>0</v>
      </c>
      <c r="R24" s="494" t="n">
        <f aca="false">+'[1]Корол 14а (2)'!AN197</f>
        <v>31984.096</v>
      </c>
      <c r="S24" s="38" t="n">
        <v>31984.096</v>
      </c>
      <c r="T24" s="284"/>
    </row>
    <row r="25" s="40" customFormat="true" ht="15.75" hidden="true" customHeight="true" outlineLevel="0" collapsed="false">
      <c r="A25" s="36" t="s">
        <v>41</v>
      </c>
      <c r="B25" s="37" t="s">
        <v>42</v>
      </c>
      <c r="C25" s="492"/>
      <c r="D25" s="493"/>
      <c r="E25" s="494" t="n">
        <f aca="false">+'[1]Корол 14а (2)'!G222</f>
        <v>0</v>
      </c>
      <c r="F25" s="494" t="n">
        <f aca="false">+'[1]Корол 14а (2)'!J222</f>
        <v>0</v>
      </c>
      <c r="G25" s="494" t="n">
        <f aca="false">+'[1]Корол 14а (2)'!M222</f>
        <v>0</v>
      </c>
      <c r="H25" s="494" t="n">
        <f aca="false">+'[1]Корол 14а (2)'!P222</f>
        <v>0</v>
      </c>
      <c r="I25" s="494" t="n">
        <f aca="false">+'[1]Корол 14а (2)'!S222</f>
        <v>0</v>
      </c>
      <c r="J25" s="494" t="n">
        <f aca="false">+'[1]Корол 14а (2)'!V222</f>
        <v>0</v>
      </c>
      <c r="K25" s="492"/>
      <c r="L25" s="495"/>
      <c r="M25" s="494" t="n">
        <f aca="false">+'[1]Корол 14а (2)'!Y222</f>
        <v>0</v>
      </c>
      <c r="N25" s="494" t="n">
        <f aca="false">+'[1]Корол 14а (2)'!AB222</f>
        <v>0</v>
      </c>
      <c r="O25" s="494" t="n">
        <f aca="false">+'[1]Корол 14а (2)'!AE222</f>
        <v>0</v>
      </c>
      <c r="P25" s="494" t="n">
        <f aca="false">+'[1]Корол 14а (2)'!AH222</f>
        <v>0</v>
      </c>
      <c r="Q25" s="494" t="n">
        <f aca="false">+'[1]Корол 14а (2)'!AK222</f>
        <v>0</v>
      </c>
      <c r="R25" s="494" t="n">
        <f aca="false">+'[1]Корол 14а (2)'!AN222</f>
        <v>0</v>
      </c>
      <c r="S25" s="38" t="n">
        <v>0</v>
      </c>
      <c r="T25" s="284"/>
    </row>
    <row r="26" s="40" customFormat="true" ht="15.75" hidden="true" customHeight="true" outlineLevel="0" collapsed="false">
      <c r="A26" s="36" t="s">
        <v>43</v>
      </c>
      <c r="B26" s="37" t="s">
        <v>44</v>
      </c>
      <c r="C26" s="492"/>
      <c r="D26" s="493"/>
      <c r="E26" s="494" t="n">
        <f aca="false">+'[1]Корол 14а (2)'!G233</f>
        <v>0</v>
      </c>
      <c r="F26" s="494" t="n">
        <f aca="false">+'[1]Корол 14а (2)'!J233</f>
        <v>0</v>
      </c>
      <c r="G26" s="494" t="n">
        <f aca="false">+'[1]Корол 14а (2)'!M233</f>
        <v>0</v>
      </c>
      <c r="H26" s="494" t="n">
        <f aca="false">+'[1]Корол 14а (2)'!P233</f>
        <v>0</v>
      </c>
      <c r="I26" s="494" t="n">
        <f aca="false">+'[1]Корол 14а (2)'!S233</f>
        <v>0</v>
      </c>
      <c r="J26" s="494" t="n">
        <f aca="false">+'[1]Корол 14а (2)'!V233</f>
        <v>0</v>
      </c>
      <c r="K26" s="492"/>
      <c r="L26" s="495"/>
      <c r="M26" s="494" t="n">
        <f aca="false">+'[1]Корол 14а (2)'!Y233</f>
        <v>0</v>
      </c>
      <c r="N26" s="494" t="n">
        <f aca="false">+'[1]Корол 14а (2)'!AB233</f>
        <v>0</v>
      </c>
      <c r="O26" s="494" t="n">
        <f aca="false">+'[1]Корол 14а (2)'!AE233</f>
        <v>0</v>
      </c>
      <c r="P26" s="494" t="n">
        <f aca="false">+'[1]Корол 14а (2)'!AH233</f>
        <v>0</v>
      </c>
      <c r="Q26" s="494" t="n">
        <f aca="false">+'[1]Корол 14а (2)'!AK233</f>
        <v>0</v>
      </c>
      <c r="R26" s="494" t="n">
        <f aca="false">+'[1]Корол 14а (2)'!AN233</f>
        <v>0</v>
      </c>
      <c r="S26" s="38" t="n">
        <v>0</v>
      </c>
      <c r="T26" s="284"/>
    </row>
    <row r="27" s="40" customFormat="true" ht="15.75" hidden="true" customHeight="true" outlineLevel="0" collapsed="false">
      <c r="A27" s="36" t="s">
        <v>45</v>
      </c>
      <c r="B27" s="37" t="s">
        <v>46</v>
      </c>
      <c r="C27" s="492"/>
      <c r="D27" s="493"/>
      <c r="E27" s="494" t="n">
        <f aca="false">+'[1]Корол 14а (2)'!G247</f>
        <v>0</v>
      </c>
      <c r="F27" s="494" t="n">
        <f aca="false">+'[1]Корол 14а (2)'!J247</f>
        <v>0</v>
      </c>
      <c r="G27" s="494" t="n">
        <f aca="false">+'[1]Корол 14а (2)'!M247</f>
        <v>0</v>
      </c>
      <c r="H27" s="494" t="n">
        <f aca="false">+'[1]Корол 14а (2)'!P247</f>
        <v>0</v>
      </c>
      <c r="I27" s="494" t="n">
        <f aca="false">+'[1]Корол 14а (2)'!S247</f>
        <v>0</v>
      </c>
      <c r="J27" s="494" t="n">
        <f aca="false">+'[1]Корол 14а (2)'!V247</f>
        <v>0</v>
      </c>
      <c r="K27" s="492"/>
      <c r="L27" s="495"/>
      <c r="M27" s="494" t="n">
        <f aca="false">+'[1]Корол 14а (2)'!Y247</f>
        <v>0</v>
      </c>
      <c r="N27" s="494" t="n">
        <f aca="false">+'[1]Корол 14а (2)'!AB247</f>
        <v>0</v>
      </c>
      <c r="O27" s="494" t="n">
        <f aca="false">+'[1]Корол 14а (2)'!AE247</f>
        <v>0</v>
      </c>
      <c r="P27" s="494" t="n">
        <f aca="false">+'[1]Корол 14а (2)'!AH247</f>
        <v>0</v>
      </c>
      <c r="Q27" s="494" t="n">
        <f aca="false">+'[1]Корол 14а (2)'!AK247</f>
        <v>0</v>
      </c>
      <c r="R27" s="494" t="n">
        <f aca="false">+'[1]Корол 14а (2)'!AN247</f>
        <v>35479.685</v>
      </c>
      <c r="S27" s="38" t="n">
        <v>35479.685</v>
      </c>
      <c r="T27" s="284"/>
    </row>
    <row r="28" s="40" customFormat="true" ht="15.75" hidden="true" customHeight="true" outlineLevel="0" collapsed="false">
      <c r="A28" s="36" t="s">
        <v>47</v>
      </c>
      <c r="B28" s="37" t="s">
        <v>26</v>
      </c>
      <c r="C28" s="492"/>
      <c r="D28" s="493"/>
      <c r="E28" s="494" t="n">
        <f aca="false">+'[1]Корол 14а (2)'!G264</f>
        <v>0</v>
      </c>
      <c r="F28" s="494" t="n">
        <f aca="false">+'[1]Корол 14а (2)'!J264</f>
        <v>0</v>
      </c>
      <c r="G28" s="494" t="n">
        <f aca="false">+'[1]Корол 14а (2)'!M264</f>
        <v>0</v>
      </c>
      <c r="H28" s="494" t="n">
        <f aca="false">+'[1]Корол 14а (2)'!P264</f>
        <v>0</v>
      </c>
      <c r="I28" s="494" t="n">
        <f aca="false">+'[1]Корол 14а (2)'!S264</f>
        <v>0</v>
      </c>
      <c r="J28" s="494" t="n">
        <f aca="false">+'[1]Корол 14а (2)'!V264</f>
        <v>0</v>
      </c>
      <c r="K28" s="500"/>
      <c r="L28" s="501"/>
      <c r="M28" s="494" t="n">
        <f aca="false">+'[1]Корол 14а (2)'!Y264</f>
        <v>0</v>
      </c>
      <c r="N28" s="494" t="n">
        <f aca="false">+'[1]Корол 14а (2)'!AB264</f>
        <v>0</v>
      </c>
      <c r="O28" s="494" t="n">
        <f aca="false">+'[1]Корол 14а (2)'!AE264</f>
        <v>0</v>
      </c>
      <c r="P28" s="494" t="n">
        <f aca="false">+'[1]Корол 14а (2)'!AH264</f>
        <v>0</v>
      </c>
      <c r="Q28" s="494" t="n">
        <f aca="false">+'[1]Корол 14а (2)'!AK264</f>
        <v>252</v>
      </c>
      <c r="R28" s="494" t="n">
        <f aca="false">+'[1]Корол 14а (2)'!AN264</f>
        <v>0</v>
      </c>
      <c r="S28" s="38" t="n">
        <v>252</v>
      </c>
      <c r="T28" s="284"/>
    </row>
    <row r="29" s="35" customFormat="true" ht="15.75" hidden="false" customHeight="true" outlineLevel="0" collapsed="false">
      <c r="A29" s="32" t="s">
        <v>48</v>
      </c>
      <c r="B29" s="200" t="s">
        <v>49</v>
      </c>
      <c r="C29" s="502" t="n">
        <v>2.73</v>
      </c>
      <c r="D29" s="502" t="n">
        <f aca="false">+C29*$C$5</f>
        <v>6695.325</v>
      </c>
      <c r="E29" s="490" t="n">
        <v>6695.325</v>
      </c>
      <c r="F29" s="490" t="n">
        <v>6695.325</v>
      </c>
      <c r="G29" s="490" t="n">
        <v>6695.325</v>
      </c>
      <c r="H29" s="490" t="n">
        <v>6695.325</v>
      </c>
      <c r="I29" s="490" t="n">
        <v>6695.325</v>
      </c>
      <c r="J29" s="490" t="n">
        <v>6695.325</v>
      </c>
      <c r="K29" s="498" t="n">
        <v>2.69</v>
      </c>
      <c r="L29" s="499" t="n">
        <f aca="false">+K29*$C$5</f>
        <v>6597.225</v>
      </c>
      <c r="M29" s="490" t="n">
        <v>6597.225</v>
      </c>
      <c r="N29" s="490" t="n">
        <v>6597.225</v>
      </c>
      <c r="O29" s="490" t="n">
        <v>6597.225</v>
      </c>
      <c r="P29" s="490" t="n">
        <v>6597.225</v>
      </c>
      <c r="Q29" s="490" t="n">
        <v>6597.225</v>
      </c>
      <c r="R29" s="490" t="n">
        <v>6597.225</v>
      </c>
      <c r="S29" s="34" t="n">
        <v>79755.3</v>
      </c>
      <c r="T29" s="215"/>
    </row>
    <row r="30" s="40" customFormat="true" ht="15.75" hidden="true" customHeight="true" outlineLevel="0" collapsed="false">
      <c r="A30" s="36" t="s">
        <v>50</v>
      </c>
      <c r="B30" s="37" t="s">
        <v>51</v>
      </c>
      <c r="C30" s="492"/>
      <c r="D30" s="493" t="n">
        <f aca="false">+C30*$C$5</f>
        <v>0</v>
      </c>
      <c r="E30" s="494"/>
      <c r="F30" s="494"/>
      <c r="G30" s="494"/>
      <c r="H30" s="494"/>
      <c r="I30" s="494"/>
      <c r="J30" s="494"/>
      <c r="K30" s="492"/>
      <c r="L30" s="495" t="n">
        <f aca="false">+K30*$C$5</f>
        <v>0</v>
      </c>
      <c r="M30" s="494"/>
      <c r="N30" s="494"/>
      <c r="O30" s="494"/>
      <c r="P30" s="494"/>
      <c r="Q30" s="494"/>
      <c r="R30" s="494"/>
      <c r="S30" s="38" t="n">
        <v>0</v>
      </c>
      <c r="T30" s="285"/>
    </row>
    <row r="31" s="40" customFormat="true" ht="15.75" hidden="true" customHeight="true" outlineLevel="0" collapsed="false">
      <c r="A31" s="36" t="s">
        <v>52</v>
      </c>
      <c r="B31" s="37" t="s">
        <v>53</v>
      </c>
      <c r="C31" s="492"/>
      <c r="D31" s="493" t="n">
        <f aca="false">+C31*$C$5</f>
        <v>0</v>
      </c>
      <c r="E31" s="494"/>
      <c r="F31" s="494"/>
      <c r="G31" s="494"/>
      <c r="H31" s="494"/>
      <c r="I31" s="494"/>
      <c r="J31" s="494"/>
      <c r="K31" s="492"/>
      <c r="L31" s="495" t="n">
        <f aca="false">+K31*$C$5</f>
        <v>0</v>
      </c>
      <c r="M31" s="494"/>
      <c r="N31" s="494"/>
      <c r="O31" s="494"/>
      <c r="P31" s="494"/>
      <c r="Q31" s="494"/>
      <c r="R31" s="494"/>
      <c r="S31" s="38" t="n">
        <v>0</v>
      </c>
      <c r="T31" s="285"/>
    </row>
    <row r="32" s="35" customFormat="true" ht="15.75" hidden="false" customHeight="true" outlineLevel="0" collapsed="false">
      <c r="A32" s="32" t="s">
        <v>54</v>
      </c>
      <c r="B32" s="200" t="s">
        <v>55</v>
      </c>
      <c r="C32" s="489" t="n">
        <f aca="false">+C34+C35</f>
        <v>3.4</v>
      </c>
      <c r="D32" s="489"/>
      <c r="E32" s="490" t="n">
        <f aca="false">+E33+E34+E35</f>
        <v>7579.13</v>
      </c>
      <c r="F32" s="490" t="n">
        <f aca="false">+F33+F34+F35</f>
        <v>489.86</v>
      </c>
      <c r="G32" s="490" t="n">
        <f aca="false">+G33+G34+G35</f>
        <v>489.86</v>
      </c>
      <c r="H32" s="490" t="n">
        <f aca="false">+H33+H34+H35</f>
        <v>489.86</v>
      </c>
      <c r="I32" s="490" t="n">
        <f aca="false">+I33+I34+I35</f>
        <v>489.86</v>
      </c>
      <c r="J32" s="490" t="n">
        <f aca="false">+J33+J34+J35</f>
        <v>489.86</v>
      </c>
      <c r="K32" s="489" t="n">
        <f aca="false">+K34+K35</f>
        <v>3.39</v>
      </c>
      <c r="L32" s="489" t="n">
        <f aca="false">+K32*$K$5</f>
        <v>8313.975</v>
      </c>
      <c r="M32" s="490" t="n">
        <f aca="false">+M33+M34+M35</f>
        <v>588.6</v>
      </c>
      <c r="N32" s="490" t="n">
        <f aca="false">+N33+N34+N35</f>
        <v>588.6</v>
      </c>
      <c r="O32" s="490" t="n">
        <f aca="false">+O33+O34+O35</f>
        <v>588.6</v>
      </c>
      <c r="P32" s="490" t="n">
        <f aca="false">+P33+P34+P35</f>
        <v>588.6</v>
      </c>
      <c r="Q32" s="490" t="n">
        <f aca="false">+Q33+Q34+Q35</f>
        <v>10984.6</v>
      </c>
      <c r="R32" s="490" t="n">
        <f aca="false">+R33+R34+R35</f>
        <v>82544.77</v>
      </c>
      <c r="S32" s="46" t="n">
        <v>105912.2</v>
      </c>
      <c r="T32" s="215"/>
    </row>
    <row r="33" s="49" customFormat="true" ht="15.75" hidden="false" customHeight="true" outlineLevel="0" collapsed="false">
      <c r="A33" s="36" t="s">
        <v>56</v>
      </c>
      <c r="B33" s="33" t="s">
        <v>57</v>
      </c>
      <c r="C33" s="503"/>
      <c r="D33" s="503" t="n">
        <f aca="false">+C33*$C$5</f>
        <v>0</v>
      </c>
      <c r="E33" s="494"/>
      <c r="F33" s="494"/>
      <c r="G33" s="494"/>
      <c r="H33" s="494"/>
      <c r="I33" s="494"/>
      <c r="J33" s="494"/>
      <c r="K33" s="492"/>
      <c r="L33" s="497" t="n">
        <f aca="false">+K33*$C$5</f>
        <v>0</v>
      </c>
      <c r="M33" s="108"/>
      <c r="N33" s="108"/>
      <c r="O33" s="108"/>
      <c r="P33" s="108"/>
      <c r="Q33" s="108"/>
      <c r="R33" s="108"/>
      <c r="S33" s="38" t="n">
        <v>0</v>
      </c>
      <c r="T33" s="285"/>
    </row>
    <row r="34" s="49" customFormat="true" ht="15.75" hidden="false" customHeight="true" outlineLevel="0" collapsed="false">
      <c r="A34" s="36" t="s">
        <v>58</v>
      </c>
      <c r="B34" s="33" t="s">
        <v>59</v>
      </c>
      <c r="C34" s="503" t="n">
        <v>0.2</v>
      </c>
      <c r="D34" s="503" t="n">
        <f aca="false">+C34*$C$5</f>
        <v>490.5</v>
      </c>
      <c r="E34" s="494" t="n">
        <v>489.86</v>
      </c>
      <c r="F34" s="494" t="n">
        <v>489.86</v>
      </c>
      <c r="G34" s="494" t="n">
        <v>489.86</v>
      </c>
      <c r="H34" s="494" t="n">
        <v>489.86</v>
      </c>
      <c r="I34" s="494" t="n">
        <v>489.86</v>
      </c>
      <c r="J34" s="494" t="n">
        <v>489.86</v>
      </c>
      <c r="K34" s="492" t="n">
        <v>0.24</v>
      </c>
      <c r="L34" s="497" t="n">
        <f aca="false">+K34*$C$5</f>
        <v>588.6</v>
      </c>
      <c r="M34" s="108" t="n">
        <v>588.6</v>
      </c>
      <c r="N34" s="108" t="n">
        <v>588.6</v>
      </c>
      <c r="O34" s="108" t="n">
        <v>588.6</v>
      </c>
      <c r="P34" s="108" t="n">
        <v>588.6</v>
      </c>
      <c r="Q34" s="108" t="n">
        <v>588.6</v>
      </c>
      <c r="R34" s="108" t="n">
        <v>588.6</v>
      </c>
      <c r="S34" s="38" t="n">
        <v>6470.76</v>
      </c>
      <c r="T34" s="285"/>
    </row>
    <row r="35" s="49" customFormat="true" ht="15.75" hidden="false" customHeight="true" outlineLevel="0" collapsed="false">
      <c r="A35" s="36" t="s">
        <v>60</v>
      </c>
      <c r="B35" s="33" t="s">
        <v>61</v>
      </c>
      <c r="C35" s="492" t="n">
        <v>3.2</v>
      </c>
      <c r="D35" s="492"/>
      <c r="E35" s="494" t="n">
        <f aca="false">SUM(E36:E40)</f>
        <v>7089.27</v>
      </c>
      <c r="F35" s="494" t="n">
        <f aca="false">SUM(F36:F40)</f>
        <v>0</v>
      </c>
      <c r="G35" s="494" t="n">
        <f aca="false">SUM(G36:G40)</f>
        <v>0</v>
      </c>
      <c r="H35" s="494" t="n">
        <f aca="false">SUM(H36:H40)</f>
        <v>0</v>
      </c>
      <c r="I35" s="494" t="n">
        <f aca="false">SUM(I36:I40)</f>
        <v>0</v>
      </c>
      <c r="J35" s="494" t="n">
        <f aca="false">SUM(J36:J40)</f>
        <v>0</v>
      </c>
      <c r="K35" s="492" t="n">
        <v>3.15</v>
      </c>
      <c r="L35" s="497" t="n">
        <f aca="false">+K35*$C$5</f>
        <v>7725.375</v>
      </c>
      <c r="M35" s="494" t="n">
        <f aca="false">SUM(M36:M40)</f>
        <v>0</v>
      </c>
      <c r="N35" s="494" t="n">
        <f aca="false">SUM(N36:N40)</f>
        <v>0</v>
      </c>
      <c r="O35" s="494" t="n">
        <f aca="false">SUM(O36:O40)</f>
        <v>0</v>
      </c>
      <c r="P35" s="494" t="n">
        <f aca="false">SUM(P36:P40)</f>
        <v>0</v>
      </c>
      <c r="Q35" s="494" t="n">
        <f aca="false">SUM(Q36:Q40)</f>
        <v>10396</v>
      </c>
      <c r="R35" s="494" t="n">
        <f aca="false">SUM(R36:R40)</f>
        <v>81956.17</v>
      </c>
      <c r="S35" s="38" t="n">
        <v>99441.44</v>
      </c>
      <c r="T35" s="285"/>
    </row>
    <row r="36" s="31" customFormat="true" ht="15.75" hidden="true" customHeight="true" outlineLevel="0" collapsed="false">
      <c r="A36" s="504" t="s">
        <v>62</v>
      </c>
      <c r="B36" s="505" t="s">
        <v>63</v>
      </c>
      <c r="C36" s="506"/>
      <c r="D36" s="506"/>
      <c r="E36" s="507" t="n">
        <f aca="false">+'[1]Корол 14а (2)'!G288</f>
        <v>1109</v>
      </c>
      <c r="F36" s="507" t="n">
        <f aca="false">+'[1]Корол 14а (2)'!J288</f>
        <v>0</v>
      </c>
      <c r="G36" s="507" t="n">
        <f aca="false">+'[1]Корол 14а (2)'!M288</f>
        <v>0</v>
      </c>
      <c r="H36" s="507" t="n">
        <f aca="false">+'[1]Корол 14а (2)'!P288</f>
        <v>0</v>
      </c>
      <c r="I36" s="507" t="n">
        <f aca="false">+'[1]Корол 14а (2)'!S288</f>
        <v>0</v>
      </c>
      <c r="J36" s="507" t="n">
        <f aca="false">+'[1]Корол 14а (2)'!V288</f>
        <v>0</v>
      </c>
      <c r="K36" s="506"/>
      <c r="L36" s="508"/>
      <c r="M36" s="507" t="n">
        <f aca="false">+'[1]Корол 14а (2)'!Y288</f>
        <v>0</v>
      </c>
      <c r="N36" s="507" t="n">
        <f aca="false">+'[1]Корол 14а (2)'!AB288</f>
        <v>0</v>
      </c>
      <c r="O36" s="507" t="n">
        <f aca="false">+'[1]Корол 14а (2)'!AE288</f>
        <v>0</v>
      </c>
      <c r="P36" s="507" t="n">
        <f aca="false">+'[1]Корол 14а (2)'!AH288</f>
        <v>0</v>
      </c>
      <c r="Q36" s="507" t="n">
        <f aca="false">+'[1]Корол 14а (2)'!AK288</f>
        <v>306</v>
      </c>
      <c r="R36" s="509" t="n">
        <f aca="false">+'[1]Корол 14а (2)'!AN288</f>
        <v>4522.4</v>
      </c>
      <c r="S36" s="52" t="n">
        <v>5937.4</v>
      </c>
      <c r="T36" s="288"/>
    </row>
    <row r="37" s="31" customFormat="true" ht="15.75" hidden="true" customHeight="true" outlineLevel="0" collapsed="false">
      <c r="A37" s="504" t="s">
        <v>64</v>
      </c>
      <c r="B37" s="510" t="s">
        <v>65</v>
      </c>
      <c r="C37" s="506"/>
      <c r="D37" s="506"/>
      <c r="E37" s="507" t="n">
        <f aca="false">+'[1]Корол 14а (2)'!G312</f>
        <v>2122.5</v>
      </c>
      <c r="F37" s="507" t="n">
        <f aca="false">+'[1]Корол 14а (2)'!J312</f>
        <v>0</v>
      </c>
      <c r="G37" s="507" t="n">
        <f aca="false">+'[1]Корол 14а (2)'!M312</f>
        <v>0</v>
      </c>
      <c r="H37" s="507" t="n">
        <f aca="false">+'[1]Корол 14а (2)'!P312</f>
        <v>0</v>
      </c>
      <c r="I37" s="507" t="n">
        <f aca="false">+'[1]Корол 14а (2)'!S312</f>
        <v>0</v>
      </c>
      <c r="J37" s="507" t="n">
        <f aca="false">+'[1]Корол 14а (2)'!V312</f>
        <v>0</v>
      </c>
      <c r="K37" s="506"/>
      <c r="L37" s="508"/>
      <c r="M37" s="507" t="n">
        <f aca="false">+'[1]Корол 14а (2)'!Y312</f>
        <v>0</v>
      </c>
      <c r="N37" s="507" t="n">
        <f aca="false">+'[1]Корол 14а (2)'!AB312</f>
        <v>0</v>
      </c>
      <c r="O37" s="507" t="n">
        <f aca="false">+'[1]Корол 14а (2)'!AE312</f>
        <v>0</v>
      </c>
      <c r="P37" s="507" t="n">
        <f aca="false">+'[1]Корол 14а (2)'!AH312</f>
        <v>0</v>
      </c>
      <c r="Q37" s="507" t="n">
        <f aca="false">+'[1]Корол 14а (2)'!AK312</f>
        <v>8490</v>
      </c>
      <c r="R37" s="507" t="n">
        <f aca="false">+'[1]Корол 14а (2)'!AN312</f>
        <v>0</v>
      </c>
      <c r="S37" s="52" t="n">
        <v>10612.5</v>
      </c>
      <c r="T37" s="288"/>
    </row>
    <row r="38" s="31" customFormat="true" ht="15.75" hidden="true" customHeight="true" outlineLevel="0" collapsed="false">
      <c r="A38" s="504" t="s">
        <v>66</v>
      </c>
      <c r="B38" s="510" t="s">
        <v>67</v>
      </c>
      <c r="C38" s="506"/>
      <c r="D38" s="506"/>
      <c r="E38" s="507" t="n">
        <f aca="false">+'[1]Корол 14а (2)'!G327</f>
        <v>3857.77</v>
      </c>
      <c r="F38" s="507" t="n">
        <f aca="false">+'[1]Корол 14а (2)'!J327</f>
        <v>0</v>
      </c>
      <c r="G38" s="507" t="n">
        <f aca="false">+'[1]Корол 14а (2)'!M327</f>
        <v>0</v>
      </c>
      <c r="H38" s="507" t="n">
        <f aca="false">+'[1]Корол 14а (2)'!P327</f>
        <v>0</v>
      </c>
      <c r="I38" s="507" t="n">
        <f aca="false">+'[1]Корол 14а (2)'!S327</f>
        <v>0</v>
      </c>
      <c r="J38" s="507" t="n">
        <f aca="false">+'[1]Корол 14а (2)'!V327</f>
        <v>0</v>
      </c>
      <c r="K38" s="506"/>
      <c r="L38" s="508"/>
      <c r="M38" s="507" t="n">
        <f aca="false">+'[1]Корол 14а (2)'!Y327</f>
        <v>0</v>
      </c>
      <c r="N38" s="507" t="n">
        <f aca="false">+'[1]Корол 14а (2)'!AB327</f>
        <v>0</v>
      </c>
      <c r="O38" s="507" t="n">
        <f aca="false">+'[1]Корол 14а (2)'!AE327</f>
        <v>0</v>
      </c>
      <c r="P38" s="507" t="n">
        <f aca="false">+'[1]Корол 14а (2)'!AH327</f>
        <v>0</v>
      </c>
      <c r="Q38" s="507" t="n">
        <f aca="false">+'[1]Корол 14а (2)'!AK327</f>
        <v>0</v>
      </c>
      <c r="R38" s="509" t="n">
        <f aca="false">+'[1]Корол 14а (2)'!AN327</f>
        <v>72983.77</v>
      </c>
      <c r="S38" s="52" t="n">
        <v>76841.54</v>
      </c>
      <c r="T38" s="288"/>
    </row>
    <row r="39" s="31" customFormat="true" ht="15.75" hidden="true" customHeight="true" outlineLevel="0" collapsed="false">
      <c r="A39" s="504" t="s">
        <v>68</v>
      </c>
      <c r="B39" s="511" t="s">
        <v>69</v>
      </c>
      <c r="C39" s="506"/>
      <c r="D39" s="506"/>
      <c r="E39" s="507" t="n">
        <f aca="false">+'[1]Корол 14а (2)'!G350</f>
        <v>0</v>
      </c>
      <c r="F39" s="507" t="n">
        <f aca="false">+'[1]Корол 14а (2)'!H350</f>
        <v>0</v>
      </c>
      <c r="G39" s="507" t="n">
        <f aca="false">+'[1]Корол 14а (2)'!M350</f>
        <v>0</v>
      </c>
      <c r="H39" s="507" t="n">
        <f aca="false">+'[1]Корол 14а (2)'!P350</f>
        <v>0</v>
      </c>
      <c r="I39" s="507" t="n">
        <f aca="false">+'[1]Корол 14а (2)'!S350</f>
        <v>0</v>
      </c>
      <c r="J39" s="507" t="n">
        <f aca="false">+'[1]Корол 14а (2)'!V350</f>
        <v>0</v>
      </c>
      <c r="K39" s="506"/>
      <c r="L39" s="508"/>
      <c r="M39" s="507" t="n">
        <f aca="false">+'[1]Корол 14а (2)'!Y350</f>
        <v>0</v>
      </c>
      <c r="N39" s="507" t="n">
        <f aca="false">+'[1]Корол 14а (2)'!AB350</f>
        <v>0</v>
      </c>
      <c r="O39" s="507" t="n">
        <f aca="false">+'[1]Корол 14а (2)'!AE350</f>
        <v>0</v>
      </c>
      <c r="P39" s="507" t="n">
        <f aca="false">+'[1]Корол 14а (2)'!AH350</f>
        <v>0</v>
      </c>
      <c r="Q39" s="507" t="n">
        <f aca="false">+'[1]Корол 14а (2)'!AK350</f>
        <v>1600</v>
      </c>
      <c r="R39" s="507" t="n">
        <f aca="false">+'[1]Корол 14а (2)'!AN350</f>
        <v>4450</v>
      </c>
      <c r="S39" s="52" t="n">
        <v>6050</v>
      </c>
      <c r="T39" s="288"/>
    </row>
    <row r="40" s="31" customFormat="true" ht="15.75" hidden="true" customHeight="true" outlineLevel="0" collapsed="false">
      <c r="A40" s="504" t="s">
        <v>70</v>
      </c>
      <c r="B40" s="511" t="s">
        <v>71</v>
      </c>
      <c r="C40" s="506"/>
      <c r="D40" s="506"/>
      <c r="E40" s="507" t="n">
        <f aca="false">+'[1]Корол 14а (2)'!G370</f>
        <v>0</v>
      </c>
      <c r="F40" s="507" t="n">
        <f aca="false">+'[1]Корол 14а (2)'!H370</f>
        <v>0</v>
      </c>
      <c r="G40" s="507" t="n">
        <f aca="false">+'[1]Корол 14а (2)'!M370</f>
        <v>0</v>
      </c>
      <c r="H40" s="507" t="n">
        <f aca="false">+'[1]Корол 14а (2)'!P370</f>
        <v>0</v>
      </c>
      <c r="I40" s="507" t="n">
        <f aca="false">+'[1]Корол 14а (2)'!S370</f>
        <v>0</v>
      </c>
      <c r="J40" s="507" t="n">
        <f aca="false">+'[1]Корол 14а (2)'!V370</f>
        <v>0</v>
      </c>
      <c r="K40" s="506"/>
      <c r="L40" s="508"/>
      <c r="M40" s="507" t="n">
        <f aca="false">+'[1]Корол 14а (2)'!Y370</f>
        <v>0</v>
      </c>
      <c r="N40" s="507" t="n">
        <f aca="false">+'[1]Корол 14а (2)'!AB370</f>
        <v>0</v>
      </c>
      <c r="O40" s="507" t="n">
        <f aca="false">+'[1]Корол 14а (2)'!AE370</f>
        <v>0</v>
      </c>
      <c r="P40" s="507" t="n">
        <f aca="false">+'[1]Корол 14а (2)'!AH370</f>
        <v>0</v>
      </c>
      <c r="Q40" s="507" t="n">
        <f aca="false">+'[1]Корол 14а (2)'!AK370</f>
        <v>0</v>
      </c>
      <c r="R40" s="507" t="n">
        <f aca="false">+'[1]Корол 14а (2)'!AN370</f>
        <v>0</v>
      </c>
      <c r="S40" s="52" t="n">
        <v>0</v>
      </c>
      <c r="T40" s="288"/>
    </row>
    <row r="41" s="60" customFormat="true" ht="15.75" hidden="false" customHeight="true" outlineLevel="0" collapsed="false">
      <c r="A41" s="32" t="s">
        <v>72</v>
      </c>
      <c r="B41" s="200" t="s">
        <v>73</v>
      </c>
      <c r="C41" s="512" t="n">
        <v>0.53</v>
      </c>
      <c r="D41" s="513" t="n">
        <f aca="false">+C41*$C$5</f>
        <v>1299.825</v>
      </c>
      <c r="E41" s="514" t="n">
        <v>1299.825</v>
      </c>
      <c r="F41" s="514" t="n">
        <v>1299.825</v>
      </c>
      <c r="G41" s="514" t="n">
        <v>1299.825</v>
      </c>
      <c r="H41" s="514" t="n">
        <v>1299.825</v>
      </c>
      <c r="I41" s="514" t="n">
        <v>1299.825</v>
      </c>
      <c r="J41" s="514" t="n">
        <v>1299.825</v>
      </c>
      <c r="K41" s="515" t="n">
        <v>0.57</v>
      </c>
      <c r="L41" s="516" t="n">
        <f aca="false">+K41*$C$5</f>
        <v>1397.925</v>
      </c>
      <c r="M41" s="514" t="n">
        <v>1397.925</v>
      </c>
      <c r="N41" s="514" t="n">
        <v>1397.925</v>
      </c>
      <c r="O41" s="514" t="n">
        <v>1397.925</v>
      </c>
      <c r="P41" s="514" t="n">
        <v>1397.925</v>
      </c>
      <c r="Q41" s="514" t="n">
        <v>1397.925</v>
      </c>
      <c r="R41" s="514" t="n">
        <v>1397.925</v>
      </c>
      <c r="S41" s="34" t="n">
        <v>16186.5</v>
      </c>
      <c r="T41" s="343"/>
    </row>
    <row r="42" s="26" customFormat="true" ht="21" hidden="false" customHeight="true" outlineLevel="0" collapsed="false">
      <c r="A42" s="23" t="s">
        <v>74</v>
      </c>
      <c r="B42" s="24" t="s">
        <v>75</v>
      </c>
      <c r="C42" s="482"/>
      <c r="D42" s="482" t="n">
        <f aca="false">+C42*$C$5</f>
        <v>0</v>
      </c>
      <c r="E42" s="58" t="n">
        <f aca="false">+E43+E51+E60</f>
        <v>93906.16</v>
      </c>
      <c r="F42" s="58" t="n">
        <f aca="false">+F43+F51+F60</f>
        <v>490.5</v>
      </c>
      <c r="G42" s="58" t="n">
        <f aca="false">+G43+G51+G60</f>
        <v>490.5</v>
      </c>
      <c r="H42" s="58" t="n">
        <f aca="false">+H43+H51+H60</f>
        <v>490.5</v>
      </c>
      <c r="I42" s="58" t="n">
        <f aca="false">+I43+I51+I60</f>
        <v>490.5</v>
      </c>
      <c r="J42" s="58" t="n">
        <f aca="false">+J43+J51+J60</f>
        <v>490.5</v>
      </c>
      <c r="K42" s="482" t="n">
        <v>0.41</v>
      </c>
      <c r="L42" s="483" t="n">
        <f aca="false">+K42*$C$5</f>
        <v>1005.525</v>
      </c>
      <c r="M42" s="58" t="n">
        <f aca="false">+M43+M51+M60</f>
        <v>0</v>
      </c>
      <c r="N42" s="58" t="n">
        <f aca="false">+N43+N51+N60</f>
        <v>0</v>
      </c>
      <c r="O42" s="58" t="n">
        <f aca="false">+O43+O51+O60</f>
        <v>0</v>
      </c>
      <c r="P42" s="58" t="n">
        <f aca="false">+P43+P51+P60</f>
        <v>0</v>
      </c>
      <c r="Q42" s="58" t="n">
        <f aca="false">+Q43+Q51+Q60</f>
        <v>10589.597</v>
      </c>
      <c r="R42" s="58" t="n">
        <f aca="false">+R43+R51+R60</f>
        <v>0</v>
      </c>
      <c r="S42" s="58" t="n">
        <v>106948.257</v>
      </c>
      <c r="T42" s="282"/>
    </row>
    <row r="43" s="35" customFormat="true" ht="24" hidden="false" customHeight="true" outlineLevel="0" collapsed="false">
      <c r="A43" s="32" t="s">
        <v>76</v>
      </c>
      <c r="B43" s="200" t="s">
        <v>77</v>
      </c>
      <c r="C43" s="489"/>
      <c r="D43" s="489" t="n">
        <f aca="false">+C43*$C$5</f>
        <v>0</v>
      </c>
      <c r="E43" s="490" t="n">
        <f aca="false">SUM(E44:E50)</f>
        <v>1804.59</v>
      </c>
      <c r="F43" s="490" t="n">
        <f aca="false">SUM(F44:F50)</f>
        <v>0</v>
      </c>
      <c r="G43" s="490" t="n">
        <f aca="false">SUM(G44:G50)</f>
        <v>0</v>
      </c>
      <c r="H43" s="490" t="n">
        <f aca="false">SUM(H44:H50)</f>
        <v>0</v>
      </c>
      <c r="I43" s="490" t="n">
        <f aca="false">SUM(I44:I50)</f>
        <v>0</v>
      </c>
      <c r="J43" s="490" t="n">
        <f aca="false">SUM(J44:J50)</f>
        <v>0</v>
      </c>
      <c r="K43" s="517"/>
      <c r="L43" s="489" t="n">
        <f aca="false">+K43*$C$5</f>
        <v>0</v>
      </c>
      <c r="M43" s="490" t="n">
        <f aca="false">SUM(M44:M50)</f>
        <v>0</v>
      </c>
      <c r="N43" s="490" t="n">
        <f aca="false">SUM(N44:N50)</f>
        <v>0</v>
      </c>
      <c r="O43" s="490" t="n">
        <f aca="false">SUM(O44:O50)</f>
        <v>0</v>
      </c>
      <c r="P43" s="490" t="n">
        <f aca="false">SUM(P44:P50)</f>
        <v>0</v>
      </c>
      <c r="Q43" s="490" t="n">
        <f aca="false">SUM(Q44:Q50)</f>
        <v>2059.317</v>
      </c>
      <c r="R43" s="490" t="n">
        <f aca="false">SUM(R44:R50)</f>
        <v>0</v>
      </c>
      <c r="S43" s="34" t="n">
        <v>3863.907</v>
      </c>
      <c r="T43" s="215"/>
    </row>
    <row r="44" s="60" customFormat="true" ht="15.75" hidden="true" customHeight="true" outlineLevel="0" collapsed="false">
      <c r="A44" s="36" t="s">
        <v>78</v>
      </c>
      <c r="B44" s="37" t="s">
        <v>18</v>
      </c>
      <c r="C44" s="518"/>
      <c r="D44" s="518"/>
      <c r="E44" s="494" t="n">
        <f aca="false">+'[1]Корол 14а (2)'!G383</f>
        <v>0</v>
      </c>
      <c r="F44" s="494" t="n">
        <f aca="false">+'[1]Корол 14а (2)'!J383</f>
        <v>0</v>
      </c>
      <c r="G44" s="494" t="n">
        <f aca="false">+'[1]Корол 14а (2)'!M383</f>
        <v>0</v>
      </c>
      <c r="H44" s="494" t="n">
        <f aca="false">+'[1]Корол 14а (2)'!P383</f>
        <v>0</v>
      </c>
      <c r="I44" s="494" t="n">
        <f aca="false">+'[1]Корол 14а (2)'!S383</f>
        <v>0</v>
      </c>
      <c r="J44" s="494" t="n">
        <f aca="false">+'[1]Корол 14а (2)'!V383</f>
        <v>0</v>
      </c>
      <c r="K44" s="519"/>
      <c r="L44" s="518"/>
      <c r="M44" s="494" t="n">
        <f aca="false">+'[1]Корол 14а (2)'!Y383</f>
        <v>0</v>
      </c>
      <c r="N44" s="494" t="n">
        <f aca="false">+'[1]Корол 14а (2)'!AB383</f>
        <v>0</v>
      </c>
      <c r="O44" s="494" t="n">
        <f aca="false">+'[1]Корол 14а (2)'!AE383</f>
        <v>0</v>
      </c>
      <c r="P44" s="494" t="n">
        <f aca="false">+'[1]Корол 14а (2)'!AH383</f>
        <v>0</v>
      </c>
      <c r="Q44" s="494" t="n">
        <f aca="false">+'[1]Корол 14а (2)'!AK383</f>
        <v>0</v>
      </c>
      <c r="R44" s="494" t="n">
        <f aca="false">+'[1]Корол 14а (2)'!AN383</f>
        <v>0</v>
      </c>
      <c r="S44" s="38" t="n">
        <v>0</v>
      </c>
      <c r="T44" s="291"/>
    </row>
    <row r="45" s="60" customFormat="true" ht="15.75" hidden="true" customHeight="true" outlineLevel="0" collapsed="false">
      <c r="A45" s="36" t="s">
        <v>79</v>
      </c>
      <c r="B45" s="41" t="s">
        <v>16</v>
      </c>
      <c r="C45" s="518"/>
      <c r="D45" s="518"/>
      <c r="E45" s="494" t="n">
        <f aca="false">+'[1]Корол 14а (2)'!G398</f>
        <v>0</v>
      </c>
      <c r="F45" s="494" t="n">
        <f aca="false">+'[1]Корол 14а (2)'!J398</f>
        <v>0</v>
      </c>
      <c r="G45" s="494" t="n">
        <f aca="false">+'[1]Корол 14а (2)'!M398</f>
        <v>0</v>
      </c>
      <c r="H45" s="494" t="n">
        <f aca="false">+'[1]Корол 14а (2)'!P398</f>
        <v>0</v>
      </c>
      <c r="I45" s="494" t="n">
        <f aca="false">+'[1]Корол 14а (2)'!S398</f>
        <v>0</v>
      </c>
      <c r="J45" s="494" t="n">
        <f aca="false">+'[1]Корол 14а (2)'!V398</f>
        <v>0</v>
      </c>
      <c r="K45" s="519"/>
      <c r="L45" s="518"/>
      <c r="M45" s="494" t="n">
        <f aca="false">+'[1]Корол 14а (2)'!Y398</f>
        <v>0</v>
      </c>
      <c r="N45" s="494" t="n">
        <f aca="false">+'[1]Корол 14а (2)'!AB398</f>
        <v>0</v>
      </c>
      <c r="O45" s="494" t="n">
        <f aca="false">+'[1]Корол 14а (2)'!AE398</f>
        <v>0</v>
      </c>
      <c r="P45" s="494" t="n">
        <f aca="false">+'[1]Корол 14а (2)'!AH398</f>
        <v>0</v>
      </c>
      <c r="Q45" s="494" t="n">
        <f aca="false">+'[1]Корол 14а (2)'!AK398</f>
        <v>0</v>
      </c>
      <c r="R45" s="494" t="n">
        <f aca="false">+'[1]Корол 14а (2)'!AN398</f>
        <v>0</v>
      </c>
      <c r="S45" s="38" t="n">
        <v>0</v>
      </c>
      <c r="T45" s="291"/>
    </row>
    <row r="46" s="60" customFormat="true" ht="15.75" hidden="true" customHeight="true" outlineLevel="0" collapsed="false">
      <c r="A46" s="36" t="s">
        <v>80</v>
      </c>
      <c r="B46" s="37" t="s">
        <v>81</v>
      </c>
      <c r="C46" s="518"/>
      <c r="D46" s="518"/>
      <c r="E46" s="494" t="n">
        <f aca="false">+'[1]Корол 14а (2)'!G415</f>
        <v>420.7</v>
      </c>
      <c r="F46" s="494" t="n">
        <f aca="false">+'[1]Корол 14а (2)'!J415</f>
        <v>0</v>
      </c>
      <c r="G46" s="494" t="n">
        <f aca="false">+'[1]Корол 14а (2)'!M415</f>
        <v>0</v>
      </c>
      <c r="H46" s="494" t="n">
        <f aca="false">+'[1]Корол 14а (2)'!P415</f>
        <v>0</v>
      </c>
      <c r="I46" s="494" t="n">
        <f aca="false">+'[1]Корол 14а (2)'!S415</f>
        <v>0</v>
      </c>
      <c r="J46" s="494" t="n">
        <f aca="false">+'[1]Корол 14а (2)'!V415</f>
        <v>0</v>
      </c>
      <c r="K46" s="519"/>
      <c r="L46" s="518"/>
      <c r="M46" s="494" t="n">
        <f aca="false">+'[1]Корол 14а (2)'!Y415</f>
        <v>0</v>
      </c>
      <c r="N46" s="494" t="n">
        <f aca="false">+'[1]Корол 14а (2)'!AB415</f>
        <v>0</v>
      </c>
      <c r="O46" s="494" t="n">
        <f aca="false">+'[1]Корол 14а (2)'!AE415</f>
        <v>0</v>
      </c>
      <c r="P46" s="494" t="n">
        <f aca="false">+'[1]Корол 14а (2)'!AH415</f>
        <v>0</v>
      </c>
      <c r="Q46" s="494" t="n">
        <f aca="false">+'[1]Корол 14а (2)'!AK415</f>
        <v>151.452</v>
      </c>
      <c r="R46" s="494" t="n">
        <f aca="false">+'[1]Корол 14а (2)'!AN415</f>
        <v>0</v>
      </c>
      <c r="S46" s="38" t="n">
        <v>572.152</v>
      </c>
      <c r="T46" s="291"/>
    </row>
    <row r="47" s="60" customFormat="true" ht="15.75" hidden="true" customHeight="true" outlineLevel="0" collapsed="false">
      <c r="A47" s="36" t="s">
        <v>82</v>
      </c>
      <c r="B47" s="37" t="s">
        <v>20</v>
      </c>
      <c r="C47" s="518"/>
      <c r="D47" s="518"/>
      <c r="E47" s="494" t="n">
        <f aca="false">+'[1]Корол 14а (2)'!G430</f>
        <v>290</v>
      </c>
      <c r="F47" s="494" t="n">
        <f aca="false">+'[1]Корол 14а (2)'!J430</f>
        <v>0</v>
      </c>
      <c r="G47" s="494" t="n">
        <f aca="false">+'[1]Корол 14а (2)'!M430</f>
        <v>0</v>
      </c>
      <c r="H47" s="494" t="n">
        <f aca="false">+'[1]Корол 14а (2)'!P430</f>
        <v>0</v>
      </c>
      <c r="I47" s="494" t="n">
        <f aca="false">+'[1]Корол 14а (2)'!S430</f>
        <v>0</v>
      </c>
      <c r="J47" s="494" t="n">
        <f aca="false">+'[1]Корол 14а (2)'!V430</f>
        <v>0</v>
      </c>
      <c r="K47" s="519"/>
      <c r="L47" s="518"/>
      <c r="M47" s="494" t="n">
        <f aca="false">+'[1]Корол 14а (2)'!Y430</f>
        <v>0</v>
      </c>
      <c r="N47" s="494" t="n">
        <f aca="false">+'[1]Корол 14а (2)'!AB430</f>
        <v>0</v>
      </c>
      <c r="O47" s="494" t="n">
        <f aca="false">+'[1]Корол 14а (2)'!AE430</f>
        <v>0</v>
      </c>
      <c r="P47" s="494" t="n">
        <f aca="false">+'[1]Корол 14а (2)'!AH430</f>
        <v>0</v>
      </c>
      <c r="Q47" s="494" t="n">
        <f aca="false">+'[1]Корол 14а (2)'!AK430</f>
        <v>803.19</v>
      </c>
      <c r="R47" s="494" t="n">
        <f aca="false">+'[1]Корол 14а (2)'!AN430</f>
        <v>0</v>
      </c>
      <c r="S47" s="38" t="n">
        <v>1093.19</v>
      </c>
      <c r="T47" s="291"/>
    </row>
    <row r="48" s="60" customFormat="true" ht="15.75" hidden="true" customHeight="true" outlineLevel="0" collapsed="false">
      <c r="A48" s="36" t="s">
        <v>83</v>
      </c>
      <c r="B48" s="37" t="s">
        <v>22</v>
      </c>
      <c r="C48" s="518"/>
      <c r="D48" s="518"/>
      <c r="E48" s="494" t="n">
        <f aca="false">+'[1]Корол 14а (2)'!G444</f>
        <v>0</v>
      </c>
      <c r="F48" s="494" t="n">
        <f aca="false">+'[1]Корол 14а (2)'!J444</f>
        <v>0</v>
      </c>
      <c r="G48" s="494" t="n">
        <f aca="false">+'[1]Корол 14а (2)'!M444</f>
        <v>0</v>
      </c>
      <c r="H48" s="494" t="n">
        <f aca="false">+'[1]Корол 14а (2)'!P444</f>
        <v>0</v>
      </c>
      <c r="I48" s="494" t="n">
        <f aca="false">+'[1]Корол 14а (2)'!S444</f>
        <v>0</v>
      </c>
      <c r="J48" s="494" t="n">
        <f aca="false">+'[1]Корол 14а (2)'!V444</f>
        <v>0</v>
      </c>
      <c r="K48" s="519"/>
      <c r="L48" s="518"/>
      <c r="M48" s="494" t="n">
        <f aca="false">+'[1]Корол 14а (2)'!Y444</f>
        <v>0</v>
      </c>
      <c r="N48" s="494" t="n">
        <f aca="false">+'[1]Корол 14а (2)'!AB444</f>
        <v>0</v>
      </c>
      <c r="O48" s="494" t="n">
        <f aca="false">+'[1]Корол 14а (2)'!AE444</f>
        <v>0</v>
      </c>
      <c r="P48" s="494" t="n">
        <f aca="false">+'[1]Корол 14а (2)'!AH444</f>
        <v>0</v>
      </c>
      <c r="Q48" s="494" t="n">
        <f aca="false">+'[1]Корол 14а (2)'!AK444</f>
        <v>990.675</v>
      </c>
      <c r="R48" s="494" t="n">
        <f aca="false">+'[1]Корол 14а (2)'!AN444</f>
        <v>0</v>
      </c>
      <c r="S48" s="38" t="n">
        <v>990.675</v>
      </c>
      <c r="T48" s="291"/>
    </row>
    <row r="49" s="60" customFormat="true" ht="15.75" hidden="true" customHeight="true" outlineLevel="0" collapsed="false">
      <c r="A49" s="36" t="s">
        <v>84</v>
      </c>
      <c r="B49" s="37" t="s">
        <v>24</v>
      </c>
      <c r="C49" s="518"/>
      <c r="D49" s="518"/>
      <c r="E49" s="494" t="n">
        <f aca="false">+'[1]Корол 14а (2)'!G451</f>
        <v>0</v>
      </c>
      <c r="F49" s="494" t="n">
        <f aca="false">+'[1]Корол 14а (2)'!J451</f>
        <v>0</v>
      </c>
      <c r="G49" s="494" t="n">
        <f aca="false">+'[1]Корол 14а (2)'!M451</f>
        <v>0</v>
      </c>
      <c r="H49" s="494" t="n">
        <f aca="false">+'[1]Корол 14а (2)'!P451</f>
        <v>0</v>
      </c>
      <c r="I49" s="494" t="n">
        <f aca="false">+'[1]Корол 14а (2)'!S451</f>
        <v>0</v>
      </c>
      <c r="J49" s="494" t="n">
        <f aca="false">+'[1]Корол 14а (2)'!V451</f>
        <v>0</v>
      </c>
      <c r="K49" s="519"/>
      <c r="L49" s="518"/>
      <c r="M49" s="494" t="n">
        <f aca="false">+'[1]Корол 14а (2)'!Y451</f>
        <v>0</v>
      </c>
      <c r="N49" s="494" t="n">
        <f aca="false">+'[1]Корол 14а (2)'!AB451</f>
        <v>0</v>
      </c>
      <c r="O49" s="494" t="n">
        <f aca="false">+'[1]Корол 14а (2)'!AE451</f>
        <v>0</v>
      </c>
      <c r="P49" s="494" t="n">
        <f aca="false">+'[1]Корол 14а (2)'!AH451</f>
        <v>0</v>
      </c>
      <c r="Q49" s="494" t="n">
        <f aca="false">+'[1]Корол 14а (2)'!AK451</f>
        <v>0</v>
      </c>
      <c r="R49" s="494" t="n">
        <f aca="false">+'[1]Корол 14а (2)'!AN451</f>
        <v>0</v>
      </c>
      <c r="S49" s="38" t="n">
        <v>0</v>
      </c>
      <c r="T49" s="291"/>
    </row>
    <row r="50" s="60" customFormat="true" ht="15.75" hidden="true" customHeight="true" outlineLevel="0" collapsed="false">
      <c r="A50" s="36" t="s">
        <v>85</v>
      </c>
      <c r="B50" s="37" t="s">
        <v>26</v>
      </c>
      <c r="C50" s="518"/>
      <c r="D50" s="518"/>
      <c r="E50" s="494" t="n">
        <f aca="false">+'[1]Корол 14а (2)'!G462</f>
        <v>1093.89</v>
      </c>
      <c r="F50" s="494" t="n">
        <f aca="false">+'[1]Корол 14а (2)'!J462</f>
        <v>0</v>
      </c>
      <c r="G50" s="494" t="n">
        <f aca="false">+'[1]Корол 14а (2)'!M462</f>
        <v>0</v>
      </c>
      <c r="H50" s="494" t="n">
        <f aca="false">+'[1]Корол 14а (2)'!P462</f>
        <v>0</v>
      </c>
      <c r="I50" s="494" t="n">
        <f aca="false">+'[1]Корол 14а (2)'!S462</f>
        <v>0</v>
      </c>
      <c r="J50" s="494" t="n">
        <f aca="false">+'[1]Корол 14а (2)'!V462</f>
        <v>0</v>
      </c>
      <c r="K50" s="519"/>
      <c r="L50" s="518"/>
      <c r="M50" s="494" t="n">
        <f aca="false">+'[1]Корол 14а (2)'!Y462</f>
        <v>0</v>
      </c>
      <c r="N50" s="494" t="n">
        <f aca="false">+'[1]Корол 14а (2)'!AB462</f>
        <v>0</v>
      </c>
      <c r="O50" s="494" t="n">
        <f aca="false">+'[1]Корол 14а (2)'!AE462</f>
        <v>0</v>
      </c>
      <c r="P50" s="494" t="n">
        <f aca="false">+'[1]Корол 14а (2)'!AH462</f>
        <v>0</v>
      </c>
      <c r="Q50" s="494" t="n">
        <f aca="false">+'[1]Корол 14а (2)'!AK462</f>
        <v>114</v>
      </c>
      <c r="R50" s="494" t="n">
        <f aca="false">+'[1]Корол 14а (2)'!AN462</f>
        <v>0</v>
      </c>
      <c r="S50" s="38" t="n">
        <v>1207.89</v>
      </c>
      <c r="T50" s="291"/>
    </row>
    <row r="51" s="35" customFormat="true" ht="15.75" hidden="false" customHeight="true" outlineLevel="0" collapsed="false">
      <c r="A51" s="32" t="s">
        <v>86</v>
      </c>
      <c r="B51" s="200" t="s">
        <v>87</v>
      </c>
      <c r="C51" s="489"/>
      <c r="D51" s="489" t="n">
        <f aca="false">+C51*$C$5</f>
        <v>0</v>
      </c>
      <c r="E51" s="490" t="n">
        <f aca="false">+E52+E53+E54</f>
        <v>17492.82</v>
      </c>
      <c r="F51" s="490" t="n">
        <f aca="false">+F52+F53+F54</f>
        <v>490.5</v>
      </c>
      <c r="G51" s="490" t="n">
        <f aca="false">+G52+G53+G54</f>
        <v>490.5</v>
      </c>
      <c r="H51" s="490" t="n">
        <f aca="false">+H52+H53+H54</f>
        <v>490.5</v>
      </c>
      <c r="I51" s="490" t="n">
        <f aca="false">+I52+I53+I54</f>
        <v>490.5</v>
      </c>
      <c r="J51" s="490" t="n">
        <f aca="false">+J52+J53+J54</f>
        <v>490.5</v>
      </c>
      <c r="K51" s="517"/>
      <c r="L51" s="489" t="n">
        <f aca="false">+K51*$C$5</f>
        <v>0</v>
      </c>
      <c r="M51" s="42" t="n">
        <f aca="false">+M52+M53+M54</f>
        <v>0</v>
      </c>
      <c r="N51" s="42" t="n">
        <f aca="false">+N52+N53+N54</f>
        <v>0</v>
      </c>
      <c r="O51" s="42" t="n">
        <f aca="false">+O52+O53+O54</f>
        <v>0</v>
      </c>
      <c r="P51" s="42" t="n">
        <f aca="false">+P52+P53+P54</f>
        <v>0</v>
      </c>
      <c r="Q51" s="42" t="n">
        <f aca="false">+Q52+Q53+Q54</f>
        <v>7050.98</v>
      </c>
      <c r="R51" s="42" t="n">
        <f aca="false">+R52+R53+R54</f>
        <v>0</v>
      </c>
      <c r="S51" s="34" t="n">
        <v>26996.3</v>
      </c>
      <c r="T51" s="292"/>
    </row>
    <row r="52" s="61" customFormat="true" ht="15.75" hidden="false" customHeight="true" outlineLevel="0" collapsed="false">
      <c r="A52" s="36" t="s">
        <v>88</v>
      </c>
      <c r="B52" s="33" t="s">
        <v>57</v>
      </c>
      <c r="C52" s="520"/>
      <c r="D52" s="521"/>
      <c r="E52" s="494"/>
      <c r="F52" s="494"/>
      <c r="G52" s="494"/>
      <c r="H52" s="494"/>
      <c r="I52" s="494"/>
      <c r="J52" s="494"/>
      <c r="K52" s="522"/>
      <c r="L52" s="523"/>
      <c r="M52" s="336"/>
      <c r="N52" s="336"/>
      <c r="O52" s="336"/>
      <c r="P52" s="336"/>
      <c r="Q52" s="336"/>
      <c r="R52" s="336"/>
      <c r="S52" s="38" t="n">
        <v>0</v>
      </c>
      <c r="T52" s="285"/>
    </row>
    <row r="53" s="61" customFormat="true" ht="15.75" hidden="false" customHeight="true" outlineLevel="0" collapsed="false">
      <c r="A53" s="36" t="s">
        <v>89</v>
      </c>
      <c r="B53" s="33" t="s">
        <v>59</v>
      </c>
      <c r="C53" s="492" t="n">
        <v>0.2</v>
      </c>
      <c r="D53" s="492" t="n">
        <f aca="false">+C53*$C$5</f>
        <v>490.5</v>
      </c>
      <c r="E53" s="494" t="n">
        <v>490.5</v>
      </c>
      <c r="F53" s="494" t="n">
        <v>490.5</v>
      </c>
      <c r="G53" s="494" t="n">
        <v>490.5</v>
      </c>
      <c r="H53" s="494" t="n">
        <v>490.5</v>
      </c>
      <c r="I53" s="494" t="n">
        <v>490.5</v>
      </c>
      <c r="J53" s="494" t="n">
        <v>490.5</v>
      </c>
      <c r="K53" s="524" t="n">
        <v>0.24</v>
      </c>
      <c r="L53" s="497" t="n">
        <f aca="false">+K53*$C$5</f>
        <v>588.6</v>
      </c>
      <c r="M53" s="108"/>
      <c r="N53" s="108"/>
      <c r="O53" s="108"/>
      <c r="P53" s="108"/>
      <c r="Q53" s="108"/>
      <c r="R53" s="108"/>
      <c r="S53" s="38" t="n">
        <v>2943</v>
      </c>
      <c r="T53" s="285"/>
    </row>
    <row r="54" s="61" customFormat="true" ht="15.75" hidden="false" customHeight="true" outlineLevel="0" collapsed="false">
      <c r="A54" s="36" t="s">
        <v>90</v>
      </c>
      <c r="B54" s="33" t="s">
        <v>61</v>
      </c>
      <c r="C54" s="492"/>
      <c r="D54" s="492" t="n">
        <f aca="false">+C54*$C$5</f>
        <v>0</v>
      </c>
      <c r="E54" s="494" t="n">
        <f aca="false">SUM(E55:E59)</f>
        <v>17002.32</v>
      </c>
      <c r="F54" s="494" t="n">
        <f aca="false">SUM(F55:F59)</f>
        <v>0</v>
      </c>
      <c r="G54" s="494" t="n">
        <f aca="false">SUM(G55:G59)</f>
        <v>0</v>
      </c>
      <c r="H54" s="494" t="n">
        <f aca="false">SUM(H55:H59)</f>
        <v>0</v>
      </c>
      <c r="I54" s="494" t="n">
        <f aca="false">SUM(I55:I59)</f>
        <v>0</v>
      </c>
      <c r="J54" s="494" t="n">
        <f aca="false">SUM(J55:J59)</f>
        <v>0</v>
      </c>
      <c r="K54" s="524"/>
      <c r="L54" s="497" t="n">
        <f aca="false">+K54*$C$5</f>
        <v>0</v>
      </c>
      <c r="M54" s="59" t="n">
        <f aca="false">SUM(M55:M59)</f>
        <v>0</v>
      </c>
      <c r="N54" s="59" t="n">
        <f aca="false">SUM(N55:N59)</f>
        <v>0</v>
      </c>
      <c r="O54" s="59" t="n">
        <f aca="false">SUM(O55:O59)</f>
        <v>0</v>
      </c>
      <c r="P54" s="59" t="n">
        <f aca="false">SUM(P55:P59)</f>
        <v>0</v>
      </c>
      <c r="Q54" s="59" t="n">
        <f aca="false">SUM(Q55:Q59)</f>
        <v>7050.98</v>
      </c>
      <c r="R54" s="59" t="n">
        <f aca="false">SUM(R55:R59)</f>
        <v>0</v>
      </c>
      <c r="S54" s="38" t="n">
        <v>24053.3</v>
      </c>
      <c r="T54" s="285"/>
    </row>
    <row r="55" s="64" customFormat="true" ht="15.75" hidden="true" customHeight="true" outlineLevel="0" collapsed="false">
      <c r="A55" s="36" t="s">
        <v>91</v>
      </c>
      <c r="B55" s="505" t="s">
        <v>63</v>
      </c>
      <c r="C55" s="515"/>
      <c r="D55" s="515"/>
      <c r="E55" s="507" t="n">
        <f aca="false">+'[1]Корол 14а (2)'!G487</f>
        <v>1250.51</v>
      </c>
      <c r="F55" s="507" t="n">
        <f aca="false">+'[1]Корол 14а (2)'!J487</f>
        <v>0</v>
      </c>
      <c r="G55" s="507" t="n">
        <f aca="false">+'[1]Корол 14а (2)'!M487</f>
        <v>0</v>
      </c>
      <c r="H55" s="507" t="n">
        <f aca="false">+'[1]Корол 14а (2)'!P487</f>
        <v>0</v>
      </c>
      <c r="I55" s="507" t="n">
        <f aca="false">+'[1]Корол 14а (2)'!S487</f>
        <v>0</v>
      </c>
      <c r="J55" s="507" t="n">
        <f aca="false">+'[1]Корол 14а (2)'!V487</f>
        <v>0</v>
      </c>
      <c r="K55" s="525"/>
      <c r="L55" s="526"/>
      <c r="M55" s="507" t="n">
        <f aca="false">+'[1]Корол 14а (2)'!Y487</f>
        <v>0</v>
      </c>
      <c r="N55" s="507" t="n">
        <f aca="false">+'[1]Корол 14а (2)'!AB487</f>
        <v>0</v>
      </c>
      <c r="O55" s="507" t="n">
        <f aca="false">+'[1]Корол 14а (2)'!AE487</f>
        <v>0</v>
      </c>
      <c r="P55" s="507" t="n">
        <f aca="false">+'[1]Корол 14а (2)'!AH487</f>
        <v>0</v>
      </c>
      <c r="Q55" s="507" t="n">
        <f aca="false">+'[1]Корол 14а (2)'!AK487</f>
        <v>100</v>
      </c>
      <c r="R55" s="507" t="n">
        <f aca="false">+'[1]Корол 14а (2)'!AN487</f>
        <v>0</v>
      </c>
      <c r="S55" s="52" t="n">
        <v>1350.51</v>
      </c>
      <c r="T55" s="293"/>
    </row>
    <row r="56" s="64" customFormat="true" ht="15.75" hidden="true" customHeight="true" outlineLevel="0" collapsed="false">
      <c r="A56" s="36" t="s">
        <v>92</v>
      </c>
      <c r="B56" s="510" t="s">
        <v>65</v>
      </c>
      <c r="C56" s="515"/>
      <c r="D56" s="515"/>
      <c r="E56" s="507" t="n">
        <f aca="false">+'[1]Корол 14а (2)'!G535</f>
        <v>0</v>
      </c>
      <c r="F56" s="507" t="n">
        <f aca="false">+'[1]Корол 14а (2)'!J535</f>
        <v>0</v>
      </c>
      <c r="G56" s="507" t="n">
        <f aca="false">+'[1]Корол 14а (2)'!M535</f>
        <v>0</v>
      </c>
      <c r="H56" s="507" t="n">
        <f aca="false">+'[1]Корол 14а (2)'!P535</f>
        <v>0</v>
      </c>
      <c r="I56" s="507" t="n">
        <f aca="false">+'[1]Корол 14а (2)'!S535</f>
        <v>0</v>
      </c>
      <c r="J56" s="507" t="n">
        <f aca="false">+'[1]Корол 14а (2)'!V535</f>
        <v>0</v>
      </c>
      <c r="K56" s="525"/>
      <c r="L56" s="526"/>
      <c r="M56" s="507" t="n">
        <f aca="false">+'[1]Корол 14а (2)'!Y535</f>
        <v>0</v>
      </c>
      <c r="N56" s="507" t="n">
        <f aca="false">+'[1]Корол 14а (2)'!AB535</f>
        <v>0</v>
      </c>
      <c r="O56" s="507" t="n">
        <f aca="false">+'[1]Корол 14а (2)'!AE535</f>
        <v>0</v>
      </c>
      <c r="P56" s="507" t="n">
        <f aca="false">+'[1]Корол 14а (2)'!AH535</f>
        <v>0</v>
      </c>
      <c r="Q56" s="507" t="n">
        <f aca="false">+'[1]Корол 14а (2)'!AK535</f>
        <v>0</v>
      </c>
      <c r="R56" s="507" t="n">
        <f aca="false">+'[1]Корол 14а (2)'!AN535</f>
        <v>0</v>
      </c>
      <c r="S56" s="52" t="n">
        <v>0</v>
      </c>
      <c r="T56" s="293"/>
    </row>
    <row r="57" s="64" customFormat="true" ht="15.75" hidden="true" customHeight="true" outlineLevel="0" collapsed="false">
      <c r="A57" s="36" t="s">
        <v>93</v>
      </c>
      <c r="B57" s="510" t="s">
        <v>67</v>
      </c>
      <c r="C57" s="515"/>
      <c r="D57" s="515"/>
      <c r="E57" s="507" t="n">
        <f aca="false">+'[1]Корол 14а (2)'!G548</f>
        <v>15751.81</v>
      </c>
      <c r="F57" s="507" t="n">
        <f aca="false">+'[1]Корол 14а (2)'!J548</f>
        <v>0</v>
      </c>
      <c r="G57" s="507" t="n">
        <f aca="false">+'[1]Корол 14а (2)'!M548</f>
        <v>0</v>
      </c>
      <c r="H57" s="507" t="n">
        <f aca="false">+'[1]Корол 14а (2)'!P548</f>
        <v>0</v>
      </c>
      <c r="I57" s="507" t="n">
        <f aca="false">+'[1]Корол 14а (2)'!S548</f>
        <v>0</v>
      </c>
      <c r="J57" s="507" t="n">
        <f aca="false">+'[1]Корол 14а (2)'!V548</f>
        <v>0</v>
      </c>
      <c r="K57" s="525"/>
      <c r="L57" s="526"/>
      <c r="M57" s="507" t="n">
        <f aca="false">+'[1]Корол 14а (2)'!Y548</f>
        <v>0</v>
      </c>
      <c r="N57" s="507" t="n">
        <f aca="false">+'[1]Корол 14а (2)'!AB548</f>
        <v>0</v>
      </c>
      <c r="O57" s="507" t="n">
        <f aca="false">+'[1]Корол 14а (2)'!AE548</f>
        <v>0</v>
      </c>
      <c r="P57" s="507" t="n">
        <f aca="false">+'[1]Корол 14а (2)'!AH548</f>
        <v>0</v>
      </c>
      <c r="Q57" s="507" t="n">
        <f aca="false">+'[1]Корол 14а (2)'!AK548</f>
        <v>6950.98</v>
      </c>
      <c r="R57" s="507" t="n">
        <f aca="false">+'[1]Корол 14а (2)'!AN548</f>
        <v>0</v>
      </c>
      <c r="S57" s="52" t="n">
        <v>22702.79</v>
      </c>
      <c r="T57" s="293"/>
    </row>
    <row r="58" s="64" customFormat="true" ht="15.75" hidden="true" customHeight="true" outlineLevel="0" collapsed="false">
      <c r="A58" s="36" t="s">
        <v>94</v>
      </c>
      <c r="B58" s="511" t="s">
        <v>69</v>
      </c>
      <c r="C58" s="515"/>
      <c r="D58" s="515"/>
      <c r="E58" s="507" t="n">
        <f aca="false">+'[1]Корол 14а (2)'!G627</f>
        <v>0</v>
      </c>
      <c r="F58" s="507" t="n">
        <f aca="false">+'[1]Корол 14а (2)'!J627</f>
        <v>0</v>
      </c>
      <c r="G58" s="507" t="n">
        <f aca="false">+'[1]Корол 14а (2)'!M627</f>
        <v>0</v>
      </c>
      <c r="H58" s="507" t="n">
        <f aca="false">+'[1]Корол 14а (2)'!P627</f>
        <v>0</v>
      </c>
      <c r="I58" s="507" t="n">
        <f aca="false">+'[1]Корол 14а (2)'!S627</f>
        <v>0</v>
      </c>
      <c r="J58" s="507" t="n">
        <f aca="false">+'[1]Корол 14а (2)'!V627</f>
        <v>0</v>
      </c>
      <c r="K58" s="525"/>
      <c r="L58" s="526"/>
      <c r="M58" s="507" t="n">
        <f aca="false">+'[1]Корол 14а (2)'!Y627</f>
        <v>0</v>
      </c>
      <c r="N58" s="507" t="n">
        <f aca="false">+'[1]Корол 14а (2)'!AB627</f>
        <v>0</v>
      </c>
      <c r="O58" s="507" t="n">
        <f aca="false">+'[1]Корол 14а (2)'!AE627</f>
        <v>0</v>
      </c>
      <c r="P58" s="507" t="n">
        <f aca="false">+'[1]Корол 14а (2)'!AH627</f>
        <v>0</v>
      </c>
      <c r="Q58" s="507" t="n">
        <f aca="false">+'[1]Корол 14а (2)'!AK627</f>
        <v>0</v>
      </c>
      <c r="R58" s="507" t="n">
        <f aca="false">+'[1]Корол 14а (2)'!AN627</f>
        <v>0</v>
      </c>
      <c r="S58" s="52" t="n">
        <v>0</v>
      </c>
      <c r="T58" s="293"/>
    </row>
    <row r="59" s="64" customFormat="true" ht="15.75" hidden="true" customHeight="true" outlineLevel="0" collapsed="false">
      <c r="A59" s="36" t="s">
        <v>95</v>
      </c>
      <c r="B59" s="511" t="s">
        <v>71</v>
      </c>
      <c r="C59" s="515"/>
      <c r="D59" s="515"/>
      <c r="E59" s="507" t="n">
        <f aca="false">+'[1]Корол 14а (2)'!G664</f>
        <v>0</v>
      </c>
      <c r="F59" s="507" t="n">
        <f aca="false">+'[1]Корол 14а (2)'!J664</f>
        <v>0</v>
      </c>
      <c r="G59" s="507" t="n">
        <f aca="false">+'[1]Корол 14а (2)'!M664</f>
        <v>0</v>
      </c>
      <c r="H59" s="507" t="n">
        <f aca="false">+'[1]Корол 14а (2)'!P664</f>
        <v>0</v>
      </c>
      <c r="I59" s="507" t="n">
        <f aca="false">+'[1]Корол 14а (2)'!S664</f>
        <v>0</v>
      </c>
      <c r="J59" s="507" t="n">
        <f aca="false">+'[1]Корол 14а (2)'!V664</f>
        <v>0</v>
      </c>
      <c r="K59" s="525"/>
      <c r="L59" s="526"/>
      <c r="M59" s="507" t="n">
        <f aca="false">+'[1]Корол 14а (2)'!Y664</f>
        <v>0</v>
      </c>
      <c r="N59" s="507" t="n">
        <f aca="false">+'[1]Корол 14а (2)'!AB664</f>
        <v>0</v>
      </c>
      <c r="O59" s="507" t="n">
        <f aca="false">+'[1]Корол 14а (2)'!AE664</f>
        <v>0</v>
      </c>
      <c r="P59" s="507" t="n">
        <f aca="false">+'[1]Корол 14а (2)'!AH664</f>
        <v>0</v>
      </c>
      <c r="Q59" s="507" t="n">
        <f aca="false">+'[1]Корол 14а (2)'!AK664</f>
        <v>0</v>
      </c>
      <c r="R59" s="507" t="n">
        <f aca="false">+'[1]Корол 14а (2)'!AN664</f>
        <v>0</v>
      </c>
      <c r="S59" s="52" t="n">
        <v>0</v>
      </c>
      <c r="T59" s="293"/>
    </row>
    <row r="60" s="35" customFormat="true" ht="15.75" hidden="false" customHeight="true" outlineLevel="0" collapsed="false">
      <c r="A60" s="32" t="s">
        <v>96</v>
      </c>
      <c r="B60" s="200" t="s">
        <v>97</v>
      </c>
      <c r="C60" s="489"/>
      <c r="D60" s="489" t="n">
        <f aca="false">+C60*$C$5</f>
        <v>0</v>
      </c>
      <c r="E60" s="490" t="n">
        <f aca="false">+'[1]Корол 14а (2)'!G672</f>
        <v>74608.75</v>
      </c>
      <c r="F60" s="490" t="n">
        <f aca="false">+'[1]Корол 14а (2)'!J672</f>
        <v>0</v>
      </c>
      <c r="G60" s="490" t="n">
        <f aca="false">+'[1]Корол 14а (2)'!M672</f>
        <v>0</v>
      </c>
      <c r="H60" s="490" t="n">
        <f aca="false">+'[1]Корол 14а (2)'!P672</f>
        <v>0</v>
      </c>
      <c r="I60" s="490" t="n">
        <f aca="false">+'[1]Корол 14а (2)'!S672</f>
        <v>0</v>
      </c>
      <c r="J60" s="490" t="n">
        <f aca="false">+'[1]Корол 14а (2)'!V672</f>
        <v>0</v>
      </c>
      <c r="K60" s="517"/>
      <c r="L60" s="489" t="n">
        <f aca="false">+K60*$C$5</f>
        <v>0</v>
      </c>
      <c r="M60" s="490" t="n">
        <f aca="false">+'[1]Корол 14а (2)'!Y672</f>
        <v>0</v>
      </c>
      <c r="N60" s="490" t="n">
        <f aca="false">+'[1]Корол 14а (2)'!AB672</f>
        <v>0</v>
      </c>
      <c r="O60" s="490" t="n">
        <f aca="false">+'[1]Корол 14а (2)'!AE672</f>
        <v>0</v>
      </c>
      <c r="P60" s="490" t="n">
        <f aca="false">+'[1]Корол 14а (2)'!R672</f>
        <v>0</v>
      </c>
      <c r="Q60" s="490" t="n">
        <f aca="false">+'[1]Корол 14а (2)'!AK672</f>
        <v>1479.3</v>
      </c>
      <c r="R60" s="490" t="n">
        <f aca="false">+'[1]Корол 14а (2)'!AN672</f>
        <v>0</v>
      </c>
      <c r="S60" s="34" t="n">
        <v>76088.05</v>
      </c>
      <c r="T60" s="294"/>
    </row>
    <row r="61" s="26" customFormat="true" ht="15" hidden="false" customHeight="true" outlineLevel="0" collapsed="false">
      <c r="A61" s="23" t="s">
        <v>98</v>
      </c>
      <c r="B61" s="24" t="s">
        <v>99</v>
      </c>
      <c r="C61" s="482" t="n">
        <v>1.9</v>
      </c>
      <c r="D61" s="482" t="n">
        <f aca="false">+C61*$C$5</f>
        <v>4659.75</v>
      </c>
      <c r="E61" s="527" t="n">
        <v>4659.75</v>
      </c>
      <c r="F61" s="527" t="n">
        <v>4659.75</v>
      </c>
      <c r="G61" s="527" t="n">
        <v>4659.75</v>
      </c>
      <c r="H61" s="527" t="n">
        <v>4659.75</v>
      </c>
      <c r="I61" s="527" t="n">
        <v>4659.75</v>
      </c>
      <c r="J61" s="527" t="n">
        <v>4659.75</v>
      </c>
      <c r="K61" s="482" t="n">
        <v>2.2</v>
      </c>
      <c r="L61" s="482" t="n">
        <f aca="false">+K61*$C$5</f>
        <v>5395.5</v>
      </c>
      <c r="M61" s="527" t="n">
        <v>5395.5</v>
      </c>
      <c r="N61" s="527" t="n">
        <v>5395.5</v>
      </c>
      <c r="O61" s="527" t="n">
        <v>5395.5</v>
      </c>
      <c r="P61" s="527" t="n">
        <v>5395.5</v>
      </c>
      <c r="Q61" s="527" t="n">
        <v>5395.5</v>
      </c>
      <c r="R61" s="527" t="n">
        <v>5395.5</v>
      </c>
      <c r="S61" s="58" t="n">
        <v>60331.5</v>
      </c>
      <c r="T61" s="215"/>
    </row>
    <row r="62" s="26" customFormat="true" ht="24.75" hidden="false" customHeight="true" outlineLevel="0" collapsed="false">
      <c r="A62" s="23" t="s">
        <v>100</v>
      </c>
      <c r="B62" s="24" t="s">
        <v>101</v>
      </c>
      <c r="C62" s="482" t="n">
        <v>1.03</v>
      </c>
      <c r="D62" s="482" t="n">
        <f aca="false">+C62*$C$5</f>
        <v>2526.075</v>
      </c>
      <c r="E62" s="527" t="n">
        <v>2526.075</v>
      </c>
      <c r="F62" s="527" t="n">
        <v>2526.075</v>
      </c>
      <c r="G62" s="527" t="n">
        <v>2526.075</v>
      </c>
      <c r="H62" s="527" t="n">
        <v>2526.075</v>
      </c>
      <c r="I62" s="527" t="n">
        <v>2526.075</v>
      </c>
      <c r="J62" s="527" t="n">
        <v>2526.075</v>
      </c>
      <c r="K62" s="528" t="n">
        <v>1.07</v>
      </c>
      <c r="L62" s="529" t="n">
        <f aca="false">+K62*$C$5</f>
        <v>2624.175</v>
      </c>
      <c r="M62" s="527" t="n">
        <v>2624.175</v>
      </c>
      <c r="N62" s="527" t="n">
        <v>2624.175</v>
      </c>
      <c r="O62" s="527" t="n">
        <v>2624.175</v>
      </c>
      <c r="P62" s="527" t="n">
        <v>2624.175</v>
      </c>
      <c r="Q62" s="527" t="n">
        <v>2624.175</v>
      </c>
      <c r="R62" s="527" t="n">
        <v>2624.175</v>
      </c>
      <c r="S62" s="58" t="n">
        <v>30901.5</v>
      </c>
      <c r="T62" s="215"/>
    </row>
    <row r="63" s="71" customFormat="true" ht="18" hidden="false" customHeight="true" outlineLevel="0" collapsed="false">
      <c r="A63" s="69" t="s">
        <v>102</v>
      </c>
      <c r="B63" s="70" t="s">
        <v>103</v>
      </c>
      <c r="C63" s="530"/>
      <c r="D63" s="530"/>
      <c r="E63" s="530" t="n">
        <f aca="false">+E10+E18+E23+E29+E32+E61+E62</f>
        <v>27808.33</v>
      </c>
      <c r="F63" s="530" t="n">
        <f aca="false">+F10+F18+F23+F29+F32+F61+F62</f>
        <v>14371.01</v>
      </c>
      <c r="G63" s="530" t="n">
        <f aca="false">+G10+G18+G23+G29+G32+G61+G62</f>
        <v>14371.01</v>
      </c>
      <c r="H63" s="530" t="n">
        <f aca="false">+H10+H18+H23+H29+H32+H61+H62</f>
        <v>14371.01</v>
      </c>
      <c r="I63" s="530" t="n">
        <f aca="false">+I10+I18+I23+I29+I32+I61+I62</f>
        <v>14371.01</v>
      </c>
      <c r="J63" s="530" t="n">
        <f aca="false">+J10+J18+J23+J29+J32+J61+J62</f>
        <v>14371.01</v>
      </c>
      <c r="K63" s="531" t="n">
        <f aca="false">+K8+K23+K29+K61+K62</f>
        <v>12.76</v>
      </c>
      <c r="L63" s="531" t="n">
        <f aca="false">+L10+L18+L23+L29+L32+L61+L62</f>
        <v>39264.525</v>
      </c>
      <c r="M63" s="530" t="n">
        <f aca="false">+M10+M18+M23+M29+M32+M61+M62</f>
        <v>15205.5</v>
      </c>
      <c r="N63" s="530" t="n">
        <f aca="false">+N10+N18+N23+N29+N32+N61+N62</f>
        <v>15205.5</v>
      </c>
      <c r="O63" s="530" t="n">
        <f aca="false">+O10+O18+O23+O29+O32+O61+O62</f>
        <v>15205.5</v>
      </c>
      <c r="P63" s="530" t="n">
        <f aca="false">+P10+P18+P23+P29+P32+P61+P62</f>
        <v>15205.5</v>
      </c>
      <c r="Q63" s="530" t="n">
        <f aca="false">+Q10+Q18+Q23+Q29+Q32+Q61+Q62</f>
        <v>26393.9</v>
      </c>
      <c r="R63" s="530" t="n">
        <f aca="false">+R10+R18+R23+R29+R32+R61+R62</f>
        <v>283339.015</v>
      </c>
      <c r="S63" s="58" t="n">
        <v>486404.795</v>
      </c>
      <c r="T63" s="295"/>
    </row>
    <row r="64" s="71" customFormat="true" ht="18" hidden="false" customHeight="true" outlineLevel="0" collapsed="false">
      <c r="A64" s="69" t="s">
        <v>104</v>
      </c>
      <c r="B64" s="70" t="s">
        <v>105</v>
      </c>
      <c r="C64" s="530"/>
      <c r="D64" s="530"/>
      <c r="E64" s="530" t="n">
        <f aca="false">+E42</f>
        <v>93906.16</v>
      </c>
      <c r="F64" s="530" t="n">
        <f aca="false">+F42</f>
        <v>490.5</v>
      </c>
      <c r="G64" s="530" t="n">
        <f aca="false">+G42</f>
        <v>490.5</v>
      </c>
      <c r="H64" s="530" t="n">
        <f aca="false">+H42</f>
        <v>490.5</v>
      </c>
      <c r="I64" s="530" t="n">
        <f aca="false">+I42</f>
        <v>490.5</v>
      </c>
      <c r="J64" s="530" t="n">
        <f aca="false">+J42</f>
        <v>490.5</v>
      </c>
      <c r="K64" s="532" t="n">
        <f aca="false">+K32+K41</f>
        <v>3.96</v>
      </c>
      <c r="L64" s="532" t="n">
        <f aca="false">+L42</f>
        <v>1005.525</v>
      </c>
      <c r="M64" s="530" t="n">
        <f aca="false">+M42</f>
        <v>0</v>
      </c>
      <c r="N64" s="530" t="n">
        <f aca="false">+N42</f>
        <v>0</v>
      </c>
      <c r="O64" s="530" t="n">
        <f aca="false">+O42</f>
        <v>0</v>
      </c>
      <c r="P64" s="530" t="n">
        <f aca="false">+P42</f>
        <v>0</v>
      </c>
      <c r="Q64" s="530" t="n">
        <f aca="false">+Q42</f>
        <v>10589.597</v>
      </c>
      <c r="R64" s="530" t="n">
        <f aca="false">+R42</f>
        <v>0</v>
      </c>
      <c r="S64" s="58" t="n">
        <v>106948.257</v>
      </c>
      <c r="T64" s="228"/>
    </row>
    <row r="65" s="71" customFormat="true" ht="16.5" hidden="false" customHeight="true" outlineLevel="0" collapsed="false">
      <c r="A65" s="73" t="s">
        <v>106</v>
      </c>
      <c r="B65" s="218" t="s">
        <v>178</v>
      </c>
      <c r="C65" s="482"/>
      <c r="D65" s="533"/>
      <c r="E65" s="429"/>
      <c r="F65" s="429"/>
      <c r="G65" s="429"/>
      <c r="H65" s="429"/>
      <c r="I65" s="429"/>
      <c r="J65" s="429"/>
      <c r="K65" s="534"/>
      <c r="L65" s="535"/>
      <c r="M65" s="429"/>
      <c r="N65" s="429"/>
      <c r="O65" s="429"/>
      <c r="P65" s="429"/>
      <c r="Q65" s="429"/>
      <c r="R65" s="429"/>
      <c r="S65" s="75"/>
      <c r="T65" s="344"/>
    </row>
    <row r="66" s="71" customFormat="true" ht="21" hidden="false" customHeight="true" outlineLevel="0" collapsed="false">
      <c r="A66" s="69" t="s">
        <v>108</v>
      </c>
      <c r="B66" s="76" t="s">
        <v>109</v>
      </c>
      <c r="C66" s="530" t="n">
        <f aca="false">+C7</f>
        <v>16.47</v>
      </c>
      <c r="D66" s="530" t="n">
        <f aca="false">+D7</f>
        <v>40392.675</v>
      </c>
      <c r="E66" s="536" t="n">
        <f aca="false">SUM(E63:E65)</f>
        <v>121714.49</v>
      </c>
      <c r="F66" s="536" t="n">
        <f aca="false">SUM(F63:F65)</f>
        <v>14861.51</v>
      </c>
      <c r="G66" s="536" t="n">
        <f aca="false">SUM(G63:G65)</f>
        <v>14861.51</v>
      </c>
      <c r="H66" s="536" t="n">
        <f aca="false">SUM(H63:H65)</f>
        <v>14861.51</v>
      </c>
      <c r="I66" s="536" t="n">
        <f aca="false">SUM(I63:I65)</f>
        <v>14861.51</v>
      </c>
      <c r="J66" s="536" t="n">
        <f aca="false">SUM(J63:J65)</f>
        <v>14861.51</v>
      </c>
      <c r="K66" s="531" t="n">
        <f aca="false">SUM(K63:K65)</f>
        <v>16.72</v>
      </c>
      <c r="L66" s="531" t="n">
        <f aca="false">SUM(L63:L65)</f>
        <v>40270.05</v>
      </c>
      <c r="M66" s="536" t="n">
        <f aca="false">SUM(M63:M65)</f>
        <v>15205.5</v>
      </c>
      <c r="N66" s="536" t="n">
        <f aca="false">SUM(N63:N65)</f>
        <v>15205.5</v>
      </c>
      <c r="O66" s="536" t="n">
        <f aca="false">SUM(O63:O65)</f>
        <v>15205.5</v>
      </c>
      <c r="P66" s="536" t="n">
        <f aca="false">SUM(P63:P65)</f>
        <v>15205.5</v>
      </c>
      <c r="Q66" s="536" t="n">
        <f aca="false">SUM(Q63:Q65)</f>
        <v>36983.497</v>
      </c>
      <c r="R66" s="536" t="n">
        <f aca="false">SUM(R63:R65)</f>
        <v>283339.015</v>
      </c>
      <c r="S66" s="220" t="n">
        <v>593353.052</v>
      </c>
      <c r="T66" s="282"/>
      <c r="U66" s="297"/>
      <c r="V66" s="297"/>
    </row>
    <row r="67" s="71" customFormat="true" ht="17.25" hidden="false" customHeight="true" outlineLevel="0" collapsed="false">
      <c r="A67" s="73" t="s">
        <v>110</v>
      </c>
      <c r="B67" s="78" t="s">
        <v>111</v>
      </c>
      <c r="C67" s="527"/>
      <c r="D67" s="74"/>
      <c r="E67" s="429"/>
      <c r="F67" s="429"/>
      <c r="G67" s="429"/>
      <c r="H67" s="429"/>
      <c r="I67" s="429"/>
      <c r="J67" s="429"/>
      <c r="K67" s="537"/>
      <c r="L67" s="538"/>
      <c r="M67" s="429"/>
      <c r="N67" s="429"/>
      <c r="O67" s="429"/>
      <c r="P67" s="429"/>
      <c r="Q67" s="429"/>
      <c r="R67" s="429"/>
      <c r="S67" s="79" t="n">
        <v>-91565</v>
      </c>
      <c r="T67" s="228"/>
    </row>
    <row r="68" s="26" customFormat="true" ht="15.75" hidden="false" customHeight="true" outlineLevel="0" collapsed="false">
      <c r="A68" s="73" t="s">
        <v>112</v>
      </c>
      <c r="B68" s="78" t="s">
        <v>113</v>
      </c>
      <c r="C68" s="539"/>
      <c r="D68" s="539"/>
      <c r="E68" s="527" t="n">
        <f aca="false">+E69+E70</f>
        <v>0</v>
      </c>
      <c r="F68" s="527" t="n">
        <f aca="false">+F69+F70</f>
        <v>0</v>
      </c>
      <c r="G68" s="527" t="n">
        <f aca="false">+G69+G70</f>
        <v>0</v>
      </c>
      <c r="H68" s="527" t="n">
        <f aca="false">+H69+H70</f>
        <v>0</v>
      </c>
      <c r="I68" s="527" t="n">
        <f aca="false">+I69+I70</f>
        <v>0</v>
      </c>
      <c r="J68" s="527" t="n">
        <f aca="false">+J69+J70</f>
        <v>242356.26</v>
      </c>
      <c r="K68" s="527" t="n">
        <f aca="false">+K69+K70</f>
        <v>0</v>
      </c>
      <c r="L68" s="527" t="n">
        <f aca="false">+L69+L70</f>
        <v>0</v>
      </c>
      <c r="M68" s="527" t="n">
        <f aca="false">+M69+M70</f>
        <v>0</v>
      </c>
      <c r="N68" s="527" t="n">
        <f aca="false">+N69+N70</f>
        <v>0</v>
      </c>
      <c r="O68" s="527" t="n">
        <f aca="false">+O69+O70</f>
        <v>0</v>
      </c>
      <c r="P68" s="527" t="n">
        <f aca="false">+P69+P70</f>
        <v>0</v>
      </c>
      <c r="Q68" s="527" t="n">
        <f aca="false">+Q69+Q70</f>
        <v>0</v>
      </c>
      <c r="R68" s="527" t="n">
        <f aca="false">+R69+R70</f>
        <v>0</v>
      </c>
      <c r="S68" s="382" t="n">
        <v>494425</v>
      </c>
      <c r="T68" s="298"/>
    </row>
    <row r="69" s="86" customFormat="true" ht="14.25" hidden="true" customHeight="true" outlineLevel="0" collapsed="false">
      <c r="A69" s="83" t="s">
        <v>114</v>
      </c>
      <c r="B69" s="84" t="s">
        <v>115</v>
      </c>
      <c r="C69" s="540"/>
      <c r="D69" s="540"/>
      <c r="E69" s="514"/>
      <c r="F69" s="514"/>
      <c r="G69" s="514"/>
      <c r="H69" s="514"/>
      <c r="I69" s="514"/>
      <c r="J69" s="514" t="n">
        <v>242356.26</v>
      </c>
      <c r="K69" s="541"/>
      <c r="L69" s="541"/>
      <c r="M69" s="514"/>
      <c r="N69" s="514"/>
      <c r="O69" s="514"/>
      <c r="P69" s="514"/>
      <c r="Q69" s="514"/>
      <c r="R69" s="514"/>
      <c r="S69" s="38" t="n">
        <v>494425</v>
      </c>
      <c r="T69" s="299"/>
    </row>
    <row r="70" s="226" customFormat="true" ht="14.25" hidden="true" customHeight="true" outlineLevel="0" collapsed="false">
      <c r="A70" s="83" t="s">
        <v>116</v>
      </c>
      <c r="B70" s="84" t="s">
        <v>117</v>
      </c>
      <c r="C70" s="542"/>
      <c r="D70" s="543"/>
      <c r="E70" s="514" t="n">
        <f aca="false">+$H$3*($C$7-$C$29)</f>
        <v>0</v>
      </c>
      <c r="F70" s="514" t="n">
        <f aca="false">+$H$3*($C$7-$C$29)</f>
        <v>0</v>
      </c>
      <c r="G70" s="514" t="n">
        <f aca="false">+$H$3*($C$7-$C$29)</f>
        <v>0</v>
      </c>
      <c r="H70" s="514" t="n">
        <f aca="false">+$H$3*($C$7-$C$29)</f>
        <v>0</v>
      </c>
      <c r="I70" s="514" t="n">
        <f aca="false">+$H$3*($C$7-$C$29)</f>
        <v>0</v>
      </c>
      <c r="J70" s="514" t="n">
        <f aca="false">+$H$3*($C$7-$C$29)</f>
        <v>0</v>
      </c>
      <c r="K70" s="544"/>
      <c r="L70" s="544"/>
      <c r="M70" s="514" t="n">
        <f aca="false">+$H$3*($K$7-$K$29)</f>
        <v>0</v>
      </c>
      <c r="N70" s="514" t="n">
        <f aca="false">+$H$3*($K$7-$K$29)</f>
        <v>0</v>
      </c>
      <c r="O70" s="514" t="n">
        <f aca="false">+$H$3*($K$7-$K$29)</f>
        <v>0</v>
      </c>
      <c r="P70" s="514" t="n">
        <f aca="false">+$H$3*($K$7-$K$29)</f>
        <v>0</v>
      </c>
      <c r="Q70" s="514" t="n">
        <f aca="false">+$H$3*($K$7-$K$29)</f>
        <v>0</v>
      </c>
      <c r="R70" s="514" t="n">
        <f aca="false">+$H$3*($K$7-$K$29)</f>
        <v>0</v>
      </c>
      <c r="S70" s="38" t="n">
        <v>0</v>
      </c>
      <c r="T70" s="299"/>
    </row>
    <row r="71" s="26" customFormat="true" ht="17.25" hidden="false" customHeight="true" outlineLevel="0" collapsed="false">
      <c r="A71" s="73" t="s">
        <v>118</v>
      </c>
      <c r="B71" s="78" t="s">
        <v>119</v>
      </c>
      <c r="C71" s="527"/>
      <c r="D71" s="74"/>
      <c r="E71" s="527" t="n">
        <f aca="false">+E72+E73</f>
        <v>0</v>
      </c>
      <c r="F71" s="527" t="n">
        <f aca="false">+F72+F73</f>
        <v>0</v>
      </c>
      <c r="G71" s="527" t="n">
        <f aca="false">+G72+G73</f>
        <v>0</v>
      </c>
      <c r="H71" s="527" t="n">
        <f aca="false">+H72+H73</f>
        <v>0</v>
      </c>
      <c r="I71" s="527" t="n">
        <f aca="false">+I72+I73</f>
        <v>0</v>
      </c>
      <c r="J71" s="527" t="n">
        <f aca="false">+J72+J73</f>
        <v>214416.39</v>
      </c>
      <c r="K71" s="482"/>
      <c r="L71" s="482"/>
      <c r="M71" s="527" t="n">
        <f aca="false">+M72+M73</f>
        <v>0</v>
      </c>
      <c r="N71" s="527" t="n">
        <f aca="false">+N72+N73</f>
        <v>0</v>
      </c>
      <c r="O71" s="527" t="n">
        <f aca="false">+O72+O73</f>
        <v>0</v>
      </c>
      <c r="P71" s="527" t="n">
        <f aca="false">+P72+P73</f>
        <v>0</v>
      </c>
      <c r="Q71" s="527" t="n">
        <f aca="false">+Q72+Q73</f>
        <v>0</v>
      </c>
      <c r="R71" s="527" t="n">
        <f aca="false">+R73+R72</f>
        <v>0</v>
      </c>
      <c r="S71" s="382" t="n">
        <v>468285</v>
      </c>
      <c r="T71" s="224"/>
    </row>
    <row r="72" s="91" customFormat="true" ht="15" hidden="true" customHeight="true" outlineLevel="0" collapsed="false">
      <c r="A72" s="83" t="s">
        <v>120</v>
      </c>
      <c r="B72" s="84" t="s">
        <v>115</v>
      </c>
      <c r="C72" s="545"/>
      <c r="D72" s="546"/>
      <c r="E72" s="547"/>
      <c r="F72" s="547"/>
      <c r="G72" s="547"/>
      <c r="H72" s="547"/>
      <c r="I72" s="547"/>
      <c r="J72" s="547" t="n">
        <v>214416.39</v>
      </c>
      <c r="K72" s="541"/>
      <c r="L72" s="548"/>
      <c r="M72" s="547"/>
      <c r="N72" s="547"/>
      <c r="O72" s="547"/>
      <c r="P72" s="547"/>
      <c r="Q72" s="547"/>
      <c r="R72" s="547"/>
      <c r="S72" s="120" t="n">
        <v>468285</v>
      </c>
      <c r="T72" s="300"/>
    </row>
    <row r="73" s="91" customFormat="true" ht="15" hidden="true" customHeight="true" outlineLevel="0" collapsed="false">
      <c r="A73" s="83" t="s">
        <v>121</v>
      </c>
      <c r="B73" s="84" t="s">
        <v>117</v>
      </c>
      <c r="C73" s="545"/>
      <c r="D73" s="546"/>
      <c r="E73" s="547"/>
      <c r="F73" s="547"/>
      <c r="G73" s="547"/>
      <c r="H73" s="547"/>
      <c r="I73" s="547"/>
      <c r="J73" s="547"/>
      <c r="K73" s="541"/>
      <c r="L73" s="548"/>
      <c r="M73" s="547"/>
      <c r="N73" s="547"/>
      <c r="O73" s="547"/>
      <c r="P73" s="547"/>
      <c r="Q73" s="547"/>
      <c r="R73" s="547"/>
      <c r="S73" s="549" t="n">
        <v>0</v>
      </c>
      <c r="T73" s="300"/>
    </row>
    <row r="74" s="71" customFormat="true" ht="26.25" hidden="false" customHeight="true" outlineLevel="0" collapsed="false">
      <c r="A74" s="23" t="s">
        <v>122</v>
      </c>
      <c r="B74" s="92" t="s">
        <v>123</v>
      </c>
      <c r="C74" s="482"/>
      <c r="D74" s="533"/>
      <c r="E74" s="533"/>
      <c r="F74" s="533"/>
      <c r="G74" s="533"/>
      <c r="H74" s="533"/>
      <c r="I74" s="533"/>
      <c r="J74" s="533"/>
      <c r="K74" s="482"/>
      <c r="L74" s="533"/>
      <c r="M74" s="533"/>
      <c r="N74" s="533"/>
      <c r="O74" s="533"/>
      <c r="P74" s="533"/>
      <c r="Q74" s="533"/>
      <c r="R74" s="550"/>
      <c r="S74" s="93" t="n">
        <v>-216633.052</v>
      </c>
      <c r="T74" s="228"/>
    </row>
    <row r="75" s="96" customFormat="true" ht="13.5" hidden="false" customHeight="true" outlineLevel="0" collapsed="false">
      <c r="A75" s="18"/>
      <c r="B75" s="94" t="s">
        <v>124</v>
      </c>
      <c r="C75" s="551"/>
      <c r="D75" s="552"/>
      <c r="E75" s="553"/>
      <c r="F75" s="553"/>
      <c r="G75" s="553"/>
      <c r="H75" s="553"/>
      <c r="I75" s="553"/>
      <c r="J75" s="553"/>
      <c r="K75" s="554"/>
      <c r="L75" s="555"/>
      <c r="M75" s="553"/>
      <c r="N75" s="553"/>
      <c r="O75" s="553"/>
      <c r="P75" s="553"/>
      <c r="Q75" s="553"/>
      <c r="R75" s="553"/>
      <c r="S75" s="95"/>
      <c r="T75" s="301"/>
    </row>
    <row r="76" s="96" customFormat="true" ht="15.75" hidden="false" customHeight="true" outlineLevel="0" collapsed="false">
      <c r="A76" s="97"/>
      <c r="B76" s="98" t="s">
        <v>125</v>
      </c>
      <c r="C76" s="345"/>
      <c r="D76" s="142"/>
      <c r="E76" s="142" t="n">
        <f aca="false">SUM(E77:E81)</f>
        <v>0</v>
      </c>
      <c r="F76" s="142" t="n">
        <f aca="false">SUM(F77:F81)</f>
        <v>0</v>
      </c>
      <c r="G76" s="142" t="n">
        <f aca="false">SUM(G77:G81)</f>
        <v>0</v>
      </c>
      <c r="H76" s="142" t="n">
        <f aca="false">SUM(H77:H81)</f>
        <v>0</v>
      </c>
      <c r="I76" s="142" t="n">
        <f aca="false">SUM(I77:I81)</f>
        <v>0</v>
      </c>
      <c r="J76" s="142" t="n">
        <f aca="false">SUM(J77:J81)</f>
        <v>458069.2</v>
      </c>
      <c r="K76" s="556"/>
      <c r="L76" s="557"/>
      <c r="M76" s="142" t="n">
        <f aca="false">SUM(M77:M81)</f>
        <v>0</v>
      </c>
      <c r="N76" s="142" t="n">
        <f aca="false">SUM(N77:N81)</f>
        <v>0</v>
      </c>
      <c r="O76" s="142" t="n">
        <f aca="false">SUM(O77:O81)</f>
        <v>0</v>
      </c>
      <c r="P76" s="142" t="n">
        <f aca="false">SUM(P77:P81)</f>
        <v>0</v>
      </c>
      <c r="Q76" s="142" t="n">
        <f aca="false">SUM(Q77:Q81)</f>
        <v>0</v>
      </c>
      <c r="R76" s="558"/>
      <c r="S76" s="67" t="n">
        <v>924416</v>
      </c>
      <c r="T76" s="333"/>
    </row>
    <row r="77" s="101" customFormat="true" ht="12" hidden="false" customHeight="true" outlineLevel="0" collapsed="false">
      <c r="A77" s="99"/>
      <c r="B77" s="100" t="s">
        <v>126</v>
      </c>
      <c r="C77" s="559"/>
      <c r="D77" s="100"/>
      <c r="E77" s="560"/>
      <c r="F77" s="560"/>
      <c r="G77" s="560"/>
      <c r="H77" s="560"/>
      <c r="I77" s="560"/>
      <c r="J77" s="560" t="n">
        <v>280030.98</v>
      </c>
      <c r="K77" s="561"/>
      <c r="L77" s="562"/>
      <c r="M77" s="560"/>
      <c r="N77" s="560"/>
      <c r="O77" s="560"/>
      <c r="P77" s="560"/>
      <c r="Q77" s="560"/>
      <c r="R77" s="563"/>
      <c r="S77" s="16" t="n">
        <v>571797</v>
      </c>
      <c r="T77" s="30"/>
    </row>
    <row r="78" s="101" customFormat="true" ht="12" hidden="false" customHeight="true" outlineLevel="0" collapsed="false">
      <c r="A78" s="99"/>
      <c r="B78" s="100" t="s">
        <v>127</v>
      </c>
      <c r="C78" s="559"/>
      <c r="D78" s="100"/>
      <c r="E78" s="560"/>
      <c r="F78" s="560"/>
      <c r="G78" s="560"/>
      <c r="H78" s="560"/>
      <c r="I78" s="560"/>
      <c r="J78" s="560" t="n">
        <f aca="false">29754.91+528.85</f>
        <v>30283.76</v>
      </c>
      <c r="K78" s="561"/>
      <c r="L78" s="562"/>
      <c r="M78" s="560"/>
      <c r="N78" s="560"/>
      <c r="O78" s="560"/>
      <c r="P78" s="560"/>
      <c r="Q78" s="560"/>
      <c r="R78" s="563"/>
      <c r="S78" s="16" t="n">
        <v>59088</v>
      </c>
      <c r="T78" s="30" t="n">
        <v>-4619</v>
      </c>
    </row>
    <row r="79" s="101" customFormat="true" ht="12" hidden="false" customHeight="true" outlineLevel="0" collapsed="false">
      <c r="A79" s="99"/>
      <c r="B79" s="100" t="s">
        <v>128</v>
      </c>
      <c r="C79" s="559"/>
      <c r="D79" s="100"/>
      <c r="E79" s="560"/>
      <c r="F79" s="560"/>
      <c r="G79" s="560"/>
      <c r="H79" s="560"/>
      <c r="I79" s="560"/>
      <c r="J79" s="560" t="n">
        <f aca="false">101066.07+4149.78</f>
        <v>105215.85</v>
      </c>
      <c r="K79" s="561"/>
      <c r="L79" s="562"/>
      <c r="M79" s="560"/>
      <c r="N79" s="560"/>
      <c r="O79" s="560"/>
      <c r="P79" s="560"/>
      <c r="Q79" s="560"/>
      <c r="R79" s="563"/>
      <c r="S79" s="16" t="n">
        <v>209548</v>
      </c>
      <c r="T79" s="30" t="n">
        <v>-63768</v>
      </c>
    </row>
    <row r="80" s="101" customFormat="true" ht="12" hidden="false" customHeight="true" outlineLevel="0" collapsed="false">
      <c r="A80" s="99"/>
      <c r="B80" s="100" t="s">
        <v>129</v>
      </c>
      <c r="C80" s="559"/>
      <c r="D80" s="100"/>
      <c r="E80" s="118"/>
      <c r="F80" s="118"/>
      <c r="G80" s="118"/>
      <c r="H80" s="118"/>
      <c r="I80" s="118"/>
      <c r="K80" s="561"/>
      <c r="L80" s="562"/>
      <c r="M80" s="118"/>
      <c r="N80" s="118"/>
      <c r="O80" s="118"/>
      <c r="P80" s="118"/>
      <c r="Q80" s="118"/>
      <c r="S80" s="16" t="n">
        <v>0</v>
      </c>
      <c r="T80" s="30"/>
    </row>
    <row r="81" s="101" customFormat="true" ht="12" hidden="false" customHeight="true" outlineLevel="0" collapsed="false">
      <c r="A81" s="99"/>
      <c r="B81" s="100" t="s">
        <v>130</v>
      </c>
      <c r="C81" s="559"/>
      <c r="D81" s="100"/>
      <c r="E81" s="560"/>
      <c r="F81" s="560"/>
      <c r="G81" s="560"/>
      <c r="H81" s="560"/>
      <c r="I81" s="560"/>
      <c r="J81" s="560" t="n">
        <v>42538.61</v>
      </c>
      <c r="K81" s="561"/>
      <c r="L81" s="562"/>
      <c r="M81" s="560"/>
      <c r="N81" s="560"/>
      <c r="O81" s="560"/>
      <c r="P81" s="560"/>
      <c r="Q81" s="560"/>
      <c r="R81" s="563"/>
      <c r="S81" s="16" t="n">
        <v>83983</v>
      </c>
      <c r="T81" s="30" t="n">
        <v>-16027</v>
      </c>
    </row>
    <row r="82" s="105" customFormat="true" ht="16.5" hidden="false" customHeight="true" outlineLevel="0" collapsed="false">
      <c r="A82" s="102"/>
      <c r="B82" s="103" t="s">
        <v>131</v>
      </c>
      <c r="C82" s="564"/>
      <c r="D82" s="565"/>
      <c r="E82" s="564" t="n">
        <f aca="false">+E76+E69</f>
        <v>0</v>
      </c>
      <c r="F82" s="564" t="n">
        <f aca="false">+F76+F69</f>
        <v>0</v>
      </c>
      <c r="G82" s="564" t="n">
        <f aca="false">+G76+G69</f>
        <v>0</v>
      </c>
      <c r="H82" s="564" t="n">
        <f aca="false">+H76+H69</f>
        <v>0</v>
      </c>
      <c r="I82" s="564" t="n">
        <f aca="false">+I76+I69</f>
        <v>0</v>
      </c>
      <c r="J82" s="564" t="n">
        <f aca="false">+J76+J69</f>
        <v>700425.46</v>
      </c>
      <c r="K82" s="566"/>
      <c r="L82" s="567"/>
      <c r="M82" s="564" t="n">
        <f aca="false">+M76+M69</f>
        <v>0</v>
      </c>
      <c r="N82" s="564" t="n">
        <f aca="false">+N76+N69</f>
        <v>0</v>
      </c>
      <c r="O82" s="564" t="n">
        <f aca="false">+O76+O69</f>
        <v>0</v>
      </c>
      <c r="P82" s="564" t="n">
        <f aca="false">+P76+P69</f>
        <v>0</v>
      </c>
      <c r="Q82" s="564" t="n">
        <f aca="false">+Q76+Q69</f>
        <v>0</v>
      </c>
      <c r="R82" s="564" t="n">
        <f aca="false">+R76+R69</f>
        <v>0</v>
      </c>
      <c r="S82" s="58" t="n">
        <v>1418841</v>
      </c>
      <c r="T82" s="104"/>
      <c r="U82" s="304"/>
    </row>
    <row r="83" s="101" customFormat="true" ht="5.25" hidden="false" customHeight="true" outlineLevel="0" collapsed="false">
      <c r="A83" s="99"/>
      <c r="B83" s="100"/>
      <c r="C83" s="559"/>
      <c r="D83" s="100"/>
      <c r="E83" s="100"/>
      <c r="F83" s="100"/>
      <c r="G83" s="100"/>
      <c r="H83" s="100"/>
      <c r="I83" s="100"/>
      <c r="J83" s="100"/>
      <c r="K83" s="561"/>
      <c r="L83" s="562"/>
      <c r="M83" s="100"/>
      <c r="N83" s="100"/>
      <c r="O83" s="100"/>
      <c r="P83" s="100"/>
      <c r="Q83" s="100"/>
      <c r="R83" s="568"/>
      <c r="S83" s="67"/>
      <c r="T83" s="30"/>
    </row>
    <row r="84" s="105" customFormat="true" ht="15.75" hidden="false" customHeight="true" outlineLevel="0" collapsed="false">
      <c r="A84" s="106"/>
      <c r="B84" s="98" t="s">
        <v>132</v>
      </c>
      <c r="C84" s="564"/>
      <c r="D84" s="565"/>
      <c r="E84" s="565" t="n">
        <f aca="false">SUM(E85:E89)</f>
        <v>0</v>
      </c>
      <c r="F84" s="565" t="n">
        <f aca="false">SUM(F85:F89)</f>
        <v>0</v>
      </c>
      <c r="G84" s="565" t="n">
        <f aca="false">SUM(G85:G89)</f>
        <v>0</v>
      </c>
      <c r="H84" s="565" t="n">
        <f aca="false">SUM(H85:H89)</f>
        <v>0</v>
      </c>
      <c r="I84" s="565" t="n">
        <f aca="false">SUM(I85:I89)</f>
        <v>0</v>
      </c>
      <c r="J84" s="565" t="n">
        <f aca="false">SUM(J85:J89)</f>
        <v>405262.12</v>
      </c>
      <c r="K84" s="566"/>
      <c r="L84" s="567"/>
      <c r="M84" s="565" t="n">
        <f aca="false">SUM(M85:M89)</f>
        <v>0</v>
      </c>
      <c r="N84" s="565" t="n">
        <f aca="false">SUM(N85:N89)</f>
        <v>0</v>
      </c>
      <c r="O84" s="565" t="n">
        <f aca="false">SUM(O85:O89)</f>
        <v>0</v>
      </c>
      <c r="P84" s="565" t="n">
        <f aca="false">SUM(P85:P89)</f>
        <v>0</v>
      </c>
      <c r="Q84" s="565" t="n">
        <f aca="false">SUM(Q85:Q89)</f>
        <v>0</v>
      </c>
      <c r="R84" s="565" t="n">
        <f aca="false">SUM(R85:R89)</f>
        <v>0</v>
      </c>
      <c r="S84" s="67" t="n">
        <v>878859</v>
      </c>
      <c r="T84" s="104"/>
    </row>
    <row r="85" s="101" customFormat="true" ht="12" hidden="false" customHeight="true" outlineLevel="0" collapsed="false">
      <c r="A85" s="99"/>
      <c r="B85" s="100" t="s">
        <v>126</v>
      </c>
      <c r="C85" s="559"/>
      <c r="D85" s="100"/>
      <c r="E85" s="100"/>
      <c r="F85" s="100"/>
      <c r="G85" s="100"/>
      <c r="H85" s="100"/>
      <c r="I85" s="100"/>
      <c r="J85" s="100" t="n">
        <v>247709.28</v>
      </c>
      <c r="K85" s="561"/>
      <c r="L85" s="562"/>
      <c r="M85" s="100"/>
      <c r="N85" s="100"/>
      <c r="O85" s="100"/>
      <c r="P85" s="100"/>
      <c r="Q85" s="100"/>
      <c r="R85" s="568"/>
      <c r="S85" s="16" t="n">
        <v>541378</v>
      </c>
      <c r="T85" s="30"/>
    </row>
    <row r="86" s="101" customFormat="true" ht="12" hidden="false" customHeight="true" outlineLevel="0" collapsed="false">
      <c r="A86" s="99"/>
      <c r="B86" s="100" t="s">
        <v>127</v>
      </c>
      <c r="C86" s="559"/>
      <c r="D86" s="100"/>
      <c r="E86" s="100"/>
      <c r="F86" s="100"/>
      <c r="G86" s="100"/>
      <c r="H86" s="100"/>
      <c r="I86" s="100"/>
      <c r="J86" s="100" t="n">
        <f aca="false">25797.22+400.69</f>
        <v>26197.91</v>
      </c>
      <c r="K86" s="561"/>
      <c r="L86" s="562"/>
      <c r="M86" s="100"/>
      <c r="N86" s="100"/>
      <c r="O86" s="100"/>
      <c r="P86" s="100"/>
      <c r="Q86" s="100"/>
      <c r="R86" s="568"/>
      <c r="S86" s="16" t="n">
        <v>54981</v>
      </c>
      <c r="T86" s="30"/>
    </row>
    <row r="87" s="101" customFormat="true" ht="12" hidden="false" customHeight="true" outlineLevel="0" collapsed="false">
      <c r="A87" s="99"/>
      <c r="B87" s="100" t="s">
        <v>128</v>
      </c>
      <c r="C87" s="559"/>
      <c r="D87" s="100"/>
      <c r="E87" s="100"/>
      <c r="F87" s="100"/>
      <c r="G87" s="100"/>
      <c r="H87" s="100"/>
      <c r="I87" s="100"/>
      <c r="J87" s="100" t="n">
        <f aca="false">90283.51+3647.3</f>
        <v>93930.81</v>
      </c>
      <c r="K87" s="561"/>
      <c r="L87" s="562"/>
      <c r="M87" s="100"/>
      <c r="N87" s="100"/>
      <c r="O87" s="100"/>
      <c r="P87" s="100"/>
      <c r="Q87" s="100"/>
      <c r="R87" s="568"/>
      <c r="S87" s="16" t="n">
        <v>202925</v>
      </c>
      <c r="T87" s="30"/>
    </row>
    <row r="88" s="101" customFormat="true" ht="12" hidden="false" customHeight="true" outlineLevel="0" collapsed="false">
      <c r="A88" s="99"/>
      <c r="B88" s="100" t="s">
        <v>129</v>
      </c>
      <c r="C88" s="559"/>
      <c r="D88" s="100"/>
      <c r="E88" s="118"/>
      <c r="F88" s="118"/>
      <c r="G88" s="118"/>
      <c r="H88" s="118"/>
      <c r="I88" s="118"/>
      <c r="K88" s="561"/>
      <c r="L88" s="562"/>
      <c r="M88" s="118"/>
      <c r="N88" s="118"/>
      <c r="O88" s="118"/>
      <c r="P88" s="118"/>
      <c r="Q88" s="118"/>
      <c r="S88" s="16" t="n">
        <v>0</v>
      </c>
      <c r="T88" s="30"/>
    </row>
    <row r="89" s="101" customFormat="true" ht="12" hidden="false" customHeight="true" outlineLevel="0" collapsed="false">
      <c r="A89" s="99"/>
      <c r="B89" s="100" t="s">
        <v>130</v>
      </c>
      <c r="C89" s="559"/>
      <c r="D89" s="100"/>
      <c r="E89" s="100"/>
      <c r="F89" s="100"/>
      <c r="G89" s="100"/>
      <c r="H89" s="100"/>
      <c r="I89" s="100"/>
      <c r="J89" s="100" t="n">
        <v>37424.12</v>
      </c>
      <c r="K89" s="561"/>
      <c r="L89" s="562"/>
      <c r="M89" s="100"/>
      <c r="N89" s="100"/>
      <c r="O89" s="100"/>
      <c r="P89" s="100"/>
      <c r="Q89" s="100"/>
      <c r="R89" s="568"/>
      <c r="S89" s="16" t="n">
        <v>79575</v>
      </c>
      <c r="T89" s="30"/>
    </row>
    <row r="90" s="105" customFormat="true" ht="17.25" hidden="false" customHeight="true" outlineLevel="0" collapsed="false">
      <c r="A90" s="102"/>
      <c r="B90" s="103" t="s">
        <v>133</v>
      </c>
      <c r="C90" s="564"/>
      <c r="D90" s="565"/>
      <c r="E90" s="565" t="n">
        <f aca="false">+E84+E72</f>
        <v>0</v>
      </c>
      <c r="F90" s="565" t="n">
        <f aca="false">+F84+F72</f>
        <v>0</v>
      </c>
      <c r="G90" s="565" t="n">
        <f aca="false">+G84+G72</f>
        <v>0</v>
      </c>
      <c r="H90" s="565" t="n">
        <f aca="false">+H84+H72</f>
        <v>0</v>
      </c>
      <c r="I90" s="565" t="n">
        <f aca="false">+I84+I72</f>
        <v>0</v>
      </c>
      <c r="J90" s="565" t="n">
        <f aca="false">+J84+J72</f>
        <v>619678.51</v>
      </c>
      <c r="K90" s="566"/>
      <c r="L90" s="567"/>
      <c r="M90" s="565" t="n">
        <f aca="false">+M84+M72</f>
        <v>0</v>
      </c>
      <c r="N90" s="565" t="n">
        <f aca="false">+N84+N72</f>
        <v>0</v>
      </c>
      <c r="O90" s="565" t="n">
        <f aca="false">+O84+O72</f>
        <v>0</v>
      </c>
      <c r="P90" s="565" t="n">
        <f aca="false">+P84+P72</f>
        <v>0</v>
      </c>
      <c r="Q90" s="565" t="n">
        <f aca="false">+Q84+Q72</f>
        <v>0</v>
      </c>
      <c r="R90" s="565" t="n">
        <f aca="false">+R84+R72</f>
        <v>0</v>
      </c>
      <c r="S90" s="58" t="n">
        <v>1347144</v>
      </c>
      <c r="T90" s="104"/>
    </row>
    <row r="91" s="101" customFormat="true" ht="12" hidden="false" customHeight="true" outlineLevel="0" collapsed="false">
      <c r="A91" s="99"/>
      <c r="B91" s="108" t="s">
        <v>134</v>
      </c>
      <c r="C91" s="559"/>
      <c r="D91" s="100"/>
      <c r="E91" s="569" t="e">
        <f aca="false">+E90/E82</f>
        <v>#DIV/0!</v>
      </c>
      <c r="F91" s="569" t="e">
        <f aca="false">+F90/F82</f>
        <v>#DIV/0!</v>
      </c>
      <c r="G91" s="569" t="e">
        <f aca="false">+G90/G82</f>
        <v>#DIV/0!</v>
      </c>
      <c r="H91" s="569" t="e">
        <f aca="false">+H90/H82</f>
        <v>#DIV/0!</v>
      </c>
      <c r="I91" s="569" t="e">
        <f aca="false">+I90/I82</f>
        <v>#DIV/0!</v>
      </c>
      <c r="J91" s="569" t="n">
        <f aca="false">+J90/J82</f>
        <v>0.884717283121033</v>
      </c>
      <c r="K91" s="561"/>
      <c r="L91" s="562"/>
      <c r="M91" s="569" t="e">
        <f aca="false">+M90/M82</f>
        <v>#DIV/0!</v>
      </c>
      <c r="N91" s="569" t="e">
        <f aca="false">+N90/N82</f>
        <v>#DIV/0!</v>
      </c>
      <c r="O91" s="569" t="e">
        <f aca="false">+O90/O82</f>
        <v>#DIV/0!</v>
      </c>
      <c r="P91" s="569" t="e">
        <f aca="false">+P90/P82</f>
        <v>#DIV/0!</v>
      </c>
      <c r="Q91" s="569" t="e">
        <f aca="false">+Q90/Q82</f>
        <v>#DIV/0!</v>
      </c>
      <c r="R91" s="569" t="e">
        <f aca="false">+R90/R82</f>
        <v>#DIV/0!</v>
      </c>
      <c r="S91" s="109" t="n">
        <v>0.949467910780701</v>
      </c>
      <c r="T91" s="30"/>
    </row>
    <row r="92" s="111" customFormat="true" ht="15.75" hidden="false" customHeight="true" outlineLevel="0" collapsed="false">
      <c r="A92" s="110"/>
      <c r="B92" s="103" t="s">
        <v>135</v>
      </c>
      <c r="C92" s="345"/>
      <c r="D92" s="142"/>
      <c r="E92" s="142" t="n">
        <f aca="false">+E93+E94</f>
        <v>0</v>
      </c>
      <c r="F92" s="142" t="n">
        <f aca="false">+F93+F94</f>
        <v>0</v>
      </c>
      <c r="G92" s="142" t="n">
        <f aca="false">+G93+G94</f>
        <v>0</v>
      </c>
      <c r="H92" s="142" t="n">
        <f aca="false">+H93+H94</f>
        <v>0</v>
      </c>
      <c r="I92" s="142" t="n">
        <f aca="false">+I93+I94</f>
        <v>0</v>
      </c>
      <c r="J92" s="142" t="n">
        <f aca="false">+J93+J94</f>
        <v>80746.95</v>
      </c>
      <c r="K92" s="21"/>
      <c r="L92" s="67"/>
      <c r="M92" s="142" t="n">
        <f aca="false">+M93+M94</f>
        <v>0</v>
      </c>
      <c r="N92" s="142" t="n">
        <f aca="false">+N93+N94</f>
        <v>0</v>
      </c>
      <c r="O92" s="142" t="n">
        <f aca="false">+O93+O94</f>
        <v>0</v>
      </c>
      <c r="P92" s="142" t="n">
        <f aca="false">+P93+P94</f>
        <v>0</v>
      </c>
      <c r="Q92" s="142" t="n">
        <f aca="false">+Q93+Q94</f>
        <v>0</v>
      </c>
      <c r="R92" s="558" t="n">
        <f aca="false">+R93+R94</f>
        <v>0</v>
      </c>
      <c r="S92" s="107" t="n">
        <v>71697</v>
      </c>
      <c r="T92" s="334"/>
    </row>
    <row r="93" s="101" customFormat="true" ht="15.75" hidden="false" customHeight="true" outlineLevel="0" collapsed="false">
      <c r="A93" s="99"/>
      <c r="B93" s="112" t="s">
        <v>136</v>
      </c>
      <c r="C93" s="559"/>
      <c r="D93" s="100"/>
      <c r="E93" s="100" t="n">
        <f aca="false">+E76-E84</f>
        <v>0</v>
      </c>
      <c r="F93" s="100" t="n">
        <f aca="false">+F76-F84</f>
        <v>0</v>
      </c>
      <c r="G93" s="100" t="n">
        <f aca="false">+G76-G84</f>
        <v>0</v>
      </c>
      <c r="H93" s="100" t="n">
        <f aca="false">+H76-H84</f>
        <v>0</v>
      </c>
      <c r="I93" s="100" t="n">
        <f aca="false">+I76-I84</f>
        <v>0</v>
      </c>
      <c r="J93" s="100" t="n">
        <f aca="false">+J76-J84</f>
        <v>52807.08</v>
      </c>
      <c r="K93" s="561"/>
      <c r="L93" s="562"/>
      <c r="M93" s="100" t="n">
        <f aca="false">+M76-M84</f>
        <v>0</v>
      </c>
      <c r="N93" s="100" t="n">
        <f aca="false">+N76-N84</f>
        <v>0</v>
      </c>
      <c r="O93" s="100" t="n">
        <f aca="false">+O76-O84</f>
        <v>0</v>
      </c>
      <c r="P93" s="100" t="n">
        <f aca="false">+P76-P84</f>
        <v>0</v>
      </c>
      <c r="Q93" s="100" t="n">
        <f aca="false">+Q76-Q84</f>
        <v>0</v>
      </c>
      <c r="R93" s="100" t="n">
        <f aca="false">+R76-R84</f>
        <v>0</v>
      </c>
      <c r="S93" s="113" t="n">
        <v>45557</v>
      </c>
      <c r="T93" s="30"/>
    </row>
    <row r="94" s="101" customFormat="true" ht="15.75" hidden="false" customHeight="true" outlineLevel="0" collapsed="false">
      <c r="A94" s="99"/>
      <c r="B94" s="112" t="s">
        <v>137</v>
      </c>
      <c r="C94" s="559"/>
      <c r="D94" s="100"/>
      <c r="E94" s="559" t="n">
        <f aca="false">+E69-E72</f>
        <v>0</v>
      </c>
      <c r="F94" s="559" t="n">
        <f aca="false">+F69-F72</f>
        <v>0</v>
      </c>
      <c r="G94" s="559" t="n">
        <f aca="false">+G69-G72</f>
        <v>0</v>
      </c>
      <c r="H94" s="559" t="n">
        <f aca="false">+H69-H72</f>
        <v>0</v>
      </c>
      <c r="I94" s="559" t="n">
        <f aca="false">+I69-I72</f>
        <v>0</v>
      </c>
      <c r="J94" s="559" t="n">
        <f aca="false">+J69-J72</f>
        <v>27939.87</v>
      </c>
      <c r="K94" s="561"/>
      <c r="L94" s="562"/>
      <c r="M94" s="559" t="n">
        <f aca="false">+M69-M72</f>
        <v>0</v>
      </c>
      <c r="N94" s="559" t="n">
        <f aca="false">+N69-N72</f>
        <v>0</v>
      </c>
      <c r="O94" s="559" t="n">
        <f aca="false">+O69-O72</f>
        <v>0</v>
      </c>
      <c r="P94" s="559" t="n">
        <f aca="false">+P69-P72</f>
        <v>0</v>
      </c>
      <c r="Q94" s="559" t="n">
        <f aca="false">+Q69-Q72</f>
        <v>0</v>
      </c>
      <c r="R94" s="559" t="n">
        <f aca="false">+R69-R72</f>
        <v>0</v>
      </c>
      <c r="S94" s="81" t="n">
        <v>26140</v>
      </c>
      <c r="T94" s="30"/>
    </row>
    <row r="95" s="101" customFormat="true" ht="15.75" hidden="false" customHeight="true" outlineLevel="0" collapsed="false">
      <c r="A95" s="99"/>
      <c r="B95" s="335" t="s">
        <v>138</v>
      </c>
      <c r="C95" s="559"/>
      <c r="D95" s="100"/>
      <c r="E95" s="559"/>
      <c r="F95" s="559"/>
      <c r="G95" s="559"/>
      <c r="H95" s="559"/>
      <c r="I95" s="559"/>
      <c r="J95" s="559"/>
      <c r="K95" s="561"/>
      <c r="L95" s="562"/>
      <c r="M95" s="559"/>
      <c r="N95" s="559"/>
      <c r="O95" s="559"/>
      <c r="P95" s="559"/>
      <c r="Q95" s="559"/>
      <c r="R95" s="559"/>
      <c r="S95" s="81"/>
      <c r="T95" s="117"/>
    </row>
    <row r="96" s="101" customFormat="true" ht="15.75" hidden="false" customHeight="true" outlineLevel="0" collapsed="false">
      <c r="A96" s="99"/>
      <c r="B96" s="118" t="s">
        <v>139</v>
      </c>
      <c r="C96" s="559"/>
      <c r="D96" s="100"/>
      <c r="E96" s="559"/>
      <c r="F96" s="559"/>
      <c r="G96" s="559"/>
      <c r="H96" s="559"/>
      <c r="I96" s="559"/>
      <c r="J96" s="559"/>
      <c r="K96" s="561"/>
      <c r="L96" s="562"/>
      <c r="M96" s="559"/>
      <c r="N96" s="559"/>
      <c r="O96" s="559"/>
      <c r="P96" s="559"/>
      <c r="Q96" s="559"/>
      <c r="R96" s="559"/>
      <c r="S96" s="81"/>
      <c r="T96" s="117"/>
    </row>
    <row r="97" s="101" customFormat="true" ht="15.75" hidden="true" customHeight="true" outlineLevel="0" collapsed="false">
      <c r="A97" s="99"/>
      <c r="B97" s="28" t="s">
        <v>140</v>
      </c>
      <c r="C97" s="559"/>
      <c r="D97" s="100"/>
      <c r="E97" s="559"/>
      <c r="F97" s="559"/>
      <c r="G97" s="559"/>
      <c r="H97" s="559"/>
      <c r="I97" s="559"/>
      <c r="J97" s="559" t="n">
        <v>528.85</v>
      </c>
      <c r="K97" s="561"/>
      <c r="L97" s="562"/>
      <c r="M97" s="559"/>
      <c r="N97" s="559"/>
      <c r="O97" s="559"/>
      <c r="P97" s="559"/>
      <c r="Q97" s="559"/>
      <c r="R97" s="559"/>
      <c r="S97" s="16" t="n">
        <v>988</v>
      </c>
      <c r="T97" s="117"/>
    </row>
    <row r="98" s="101" customFormat="true" ht="15.75" hidden="true" customHeight="true" outlineLevel="0" collapsed="false">
      <c r="A98" s="99"/>
      <c r="B98" s="28" t="s">
        <v>141</v>
      </c>
      <c r="C98" s="559"/>
      <c r="D98" s="100"/>
      <c r="E98" s="559"/>
      <c r="F98" s="559"/>
      <c r="G98" s="559"/>
      <c r="H98" s="559"/>
      <c r="I98" s="570"/>
      <c r="J98" s="570" t="n">
        <v>4149.78</v>
      </c>
      <c r="K98" s="571"/>
      <c r="L98" s="572"/>
      <c r="M98" s="570"/>
      <c r="N98" s="570"/>
      <c r="O98" s="570"/>
      <c r="P98" s="570"/>
      <c r="Q98" s="570"/>
      <c r="R98" s="570"/>
      <c r="S98" s="383" t="n">
        <v>8469</v>
      </c>
      <c r="T98" s="117"/>
    </row>
    <row r="99" s="61" customFormat="true" ht="15.75" hidden="false" customHeight="true" outlineLevel="0" collapsed="false">
      <c r="A99" s="106"/>
      <c r="B99" s="336" t="s">
        <v>142</v>
      </c>
      <c r="C99" s="573"/>
      <c r="D99" s="98"/>
      <c r="E99" s="573"/>
      <c r="F99" s="573"/>
      <c r="G99" s="573"/>
      <c r="H99" s="573"/>
      <c r="I99" s="574"/>
      <c r="J99" s="574" t="n">
        <f aca="false">SUM(J97:J98)</f>
        <v>4678.63</v>
      </c>
      <c r="K99" s="575"/>
      <c r="L99" s="576"/>
      <c r="M99" s="574"/>
      <c r="N99" s="574"/>
      <c r="O99" s="574"/>
      <c r="P99" s="574"/>
      <c r="Q99" s="574"/>
      <c r="R99" s="574"/>
      <c r="S99" s="384" t="n">
        <v>9457</v>
      </c>
      <c r="T99" s="307"/>
    </row>
    <row r="100" s="101" customFormat="true" ht="15.75" hidden="false" customHeight="true" outlineLevel="0" collapsed="false">
      <c r="A100" s="99"/>
      <c r="B100" s="100" t="s">
        <v>143</v>
      </c>
      <c r="C100" s="559"/>
      <c r="D100" s="100"/>
      <c r="E100" s="559"/>
      <c r="F100" s="559"/>
      <c r="G100" s="559"/>
      <c r="H100" s="559"/>
      <c r="I100" s="559"/>
      <c r="J100" s="559"/>
      <c r="K100" s="561"/>
      <c r="L100" s="562"/>
      <c r="M100" s="559"/>
      <c r="N100" s="559"/>
      <c r="O100" s="559"/>
      <c r="P100" s="559"/>
      <c r="Q100" s="559"/>
      <c r="R100" s="559"/>
      <c r="S100" s="81"/>
      <c r="T100" s="117"/>
    </row>
    <row r="101" s="101" customFormat="true" ht="15.75" hidden="true" customHeight="true" outlineLevel="0" collapsed="false">
      <c r="A101" s="99"/>
      <c r="B101" s="28" t="s">
        <v>140</v>
      </c>
      <c r="C101" s="559"/>
      <c r="D101" s="100"/>
      <c r="E101" s="559"/>
      <c r="F101" s="559"/>
      <c r="G101" s="559"/>
      <c r="H101" s="559"/>
      <c r="I101" s="559"/>
      <c r="J101" s="559" t="n">
        <v>400.89</v>
      </c>
      <c r="K101" s="577"/>
      <c r="L101" s="562"/>
      <c r="M101" s="559"/>
      <c r="N101" s="559"/>
      <c r="O101" s="559"/>
      <c r="P101" s="559"/>
      <c r="Q101" s="559"/>
      <c r="R101" s="559"/>
      <c r="S101" s="16" t="n">
        <v>886</v>
      </c>
      <c r="T101" s="117"/>
    </row>
    <row r="102" s="101" customFormat="true" ht="15.75" hidden="true" customHeight="true" outlineLevel="0" collapsed="false">
      <c r="A102" s="99"/>
      <c r="B102" s="28" t="s">
        <v>141</v>
      </c>
      <c r="C102" s="559"/>
      <c r="D102" s="100"/>
      <c r="E102" s="559"/>
      <c r="F102" s="559"/>
      <c r="G102" s="559"/>
      <c r="H102" s="559"/>
      <c r="I102" s="570"/>
      <c r="J102" s="570" t="n">
        <v>3647.3</v>
      </c>
      <c r="K102" s="578"/>
      <c r="L102" s="572"/>
      <c r="M102" s="570"/>
      <c r="N102" s="570"/>
      <c r="O102" s="570"/>
      <c r="P102" s="570"/>
      <c r="Q102" s="570"/>
      <c r="R102" s="570"/>
      <c r="S102" s="383" t="n">
        <v>7941</v>
      </c>
      <c r="T102" s="117"/>
    </row>
    <row r="103" s="61" customFormat="true" ht="15.75" hidden="false" customHeight="true" outlineLevel="0" collapsed="false">
      <c r="A103" s="106"/>
      <c r="B103" s="336" t="s">
        <v>142</v>
      </c>
      <c r="C103" s="573"/>
      <c r="D103" s="98"/>
      <c r="E103" s="573"/>
      <c r="F103" s="573"/>
      <c r="G103" s="573"/>
      <c r="H103" s="573"/>
      <c r="I103" s="574"/>
      <c r="J103" s="574" t="n">
        <f aca="false">SUM(J101:J102)</f>
        <v>4048.19</v>
      </c>
      <c r="K103" s="579" t="n">
        <f aca="false">+J103/J99</f>
        <v>0.865251152580991</v>
      </c>
      <c r="L103" s="576"/>
      <c r="M103" s="574"/>
      <c r="N103" s="574"/>
      <c r="O103" s="574"/>
      <c r="P103" s="574"/>
      <c r="Q103" s="574"/>
      <c r="R103" s="580" t="n">
        <f aca="false">+S103/S99</f>
        <v>0.933382679496669</v>
      </c>
      <c r="S103" s="384" t="n">
        <v>8827</v>
      </c>
      <c r="T103" s="307"/>
    </row>
    <row r="104" s="250" customFormat="true" ht="15.75" hidden="false" customHeight="true" outlineLevel="0" collapsed="false">
      <c r="A104" s="358"/>
      <c r="B104" s="359"/>
      <c r="C104" s="359"/>
      <c r="D104" s="247"/>
      <c r="E104" s="581"/>
      <c r="F104" s="581"/>
      <c r="G104" s="581"/>
      <c r="H104" s="581"/>
      <c r="I104" s="581"/>
      <c r="J104" s="581"/>
      <c r="K104" s="582"/>
      <c r="L104" s="247"/>
      <c r="M104" s="581"/>
      <c r="N104" s="581"/>
      <c r="O104" s="581"/>
      <c r="P104" s="581"/>
      <c r="Q104" s="581"/>
      <c r="R104" s="581"/>
      <c r="S104" s="247"/>
      <c r="T104" s="248"/>
      <c r="U104" s="407" t="s">
        <v>144</v>
      </c>
      <c r="V104" s="407"/>
      <c r="W104" s="407"/>
      <c r="X104" s="407"/>
      <c r="Y104" s="407"/>
    </row>
    <row r="105" s="105" customFormat="true" ht="25.5" hidden="false" customHeight="true" outlineLevel="0" collapsed="false">
      <c r="A105" s="254"/>
      <c r="B105" s="253"/>
      <c r="C105" s="583"/>
      <c r="D105" s="253"/>
      <c r="E105" s="337"/>
      <c r="F105" s="337"/>
      <c r="G105" s="337"/>
      <c r="H105" s="337"/>
      <c r="I105" s="337"/>
      <c r="J105" s="337"/>
      <c r="K105" s="584"/>
      <c r="L105" s="337"/>
      <c r="M105" s="337"/>
      <c r="N105" s="337"/>
      <c r="O105" s="337"/>
      <c r="P105" s="337"/>
      <c r="Q105" s="337"/>
      <c r="R105" s="337"/>
      <c r="S105" s="337"/>
      <c r="T105" s="254"/>
      <c r="U105" s="407"/>
      <c r="V105" s="407" t="str">
        <f aca="false">+B2</f>
        <v> ул. Короленко, д. 14а</v>
      </c>
      <c r="W105" s="407"/>
      <c r="X105" s="407"/>
      <c r="Y105" s="407"/>
    </row>
    <row r="106" s="311" customFormat="true" ht="14.25" hidden="false" customHeight="true" outlineLevel="0" collapsed="false">
      <c r="A106" s="310"/>
      <c r="B106" s="258"/>
      <c r="C106" s="116"/>
      <c r="D106" s="258"/>
      <c r="E106" s="258"/>
      <c r="F106" s="258"/>
      <c r="G106" s="258"/>
      <c r="H106" s="258"/>
      <c r="I106" s="258"/>
      <c r="J106" s="258"/>
      <c r="K106" s="116"/>
      <c r="L106" s="258"/>
      <c r="M106" s="258"/>
      <c r="N106" s="258"/>
      <c r="O106" s="258"/>
      <c r="P106" s="258"/>
      <c r="Q106" s="258"/>
      <c r="R106" s="258"/>
      <c r="S106" s="258"/>
      <c r="T106" s="310"/>
      <c r="U106" s="411" t="s">
        <v>145</v>
      </c>
      <c r="V106" s="411"/>
      <c r="W106" s="411"/>
      <c r="X106" s="411"/>
      <c r="Y106" s="411"/>
    </row>
    <row r="107" s="311" customFormat="true" ht="7.5" hidden="false" customHeight="true" outlineLevel="0" collapsed="false">
      <c r="A107" s="310"/>
      <c r="B107" s="258"/>
      <c r="C107" s="116"/>
      <c r="D107" s="258"/>
      <c r="E107" s="258"/>
      <c r="F107" s="258"/>
      <c r="G107" s="258"/>
      <c r="H107" s="258"/>
      <c r="I107" s="258"/>
      <c r="J107" s="258"/>
      <c r="K107" s="116"/>
      <c r="L107" s="258"/>
      <c r="M107" s="258"/>
      <c r="N107" s="258"/>
      <c r="O107" s="258"/>
      <c r="P107" s="258"/>
      <c r="Q107" s="258"/>
      <c r="R107" s="258"/>
      <c r="S107" s="258"/>
      <c r="T107" s="310"/>
      <c r="U107" s="151"/>
      <c r="V107" s="151"/>
      <c r="W107" s="151"/>
      <c r="X107" s="151"/>
      <c r="Y107" s="151"/>
    </row>
    <row r="108" s="311" customFormat="true" ht="14.25" hidden="false" customHeight="true" outlineLevel="0" collapsed="false">
      <c r="A108" s="310"/>
      <c r="B108" s="258"/>
      <c r="C108" s="116"/>
      <c r="D108" s="258"/>
      <c r="E108" s="258"/>
      <c r="F108" s="258"/>
      <c r="G108" s="258"/>
      <c r="H108" s="258"/>
      <c r="I108" s="258"/>
      <c r="J108" s="258"/>
      <c r="K108" s="116"/>
      <c r="L108" s="258"/>
      <c r="M108" s="258"/>
      <c r="N108" s="258"/>
      <c r="O108" s="258"/>
      <c r="P108" s="258"/>
      <c r="Q108" s="258"/>
      <c r="R108" s="258"/>
      <c r="S108" s="258"/>
      <c r="T108" s="310"/>
      <c r="U108" s="412" t="s">
        <v>279</v>
      </c>
      <c r="V108" s="412"/>
      <c r="W108" s="412"/>
      <c r="X108" s="412"/>
      <c r="Y108" s="412"/>
    </row>
    <row r="109" s="311" customFormat="true" ht="12.75" hidden="false" customHeight="true" outlineLevel="0" collapsed="false">
      <c r="A109" s="386"/>
      <c r="B109" s="258"/>
      <c r="C109" s="116"/>
      <c r="D109" s="258"/>
      <c r="E109" s="258"/>
      <c r="F109" s="258"/>
      <c r="G109" s="258"/>
      <c r="H109" s="258"/>
      <c r="I109" s="258"/>
      <c r="J109" s="258"/>
      <c r="K109" s="116"/>
      <c r="L109" s="258"/>
      <c r="M109" s="258"/>
      <c r="N109" s="258"/>
      <c r="O109" s="258"/>
      <c r="P109" s="258"/>
      <c r="Q109" s="258"/>
      <c r="R109" s="258"/>
      <c r="S109" s="258"/>
      <c r="T109" s="310"/>
      <c r="U109" s="413" t="s">
        <v>280</v>
      </c>
      <c r="V109" s="413"/>
      <c r="W109" s="413"/>
      <c r="X109" s="413"/>
      <c r="Y109" s="413"/>
    </row>
    <row r="110" s="311" customFormat="true" ht="12.75" hidden="false" customHeight="true" outlineLevel="0" collapsed="false">
      <c r="A110" s="386"/>
      <c r="B110" s="258"/>
      <c r="C110" s="116"/>
      <c r="D110" s="258"/>
      <c r="E110" s="258"/>
      <c r="F110" s="258"/>
      <c r="G110" s="258"/>
      <c r="H110" s="258"/>
      <c r="I110" s="258"/>
      <c r="J110" s="258"/>
      <c r="K110" s="116"/>
      <c r="L110" s="258"/>
      <c r="M110" s="258"/>
      <c r="N110" s="258"/>
      <c r="O110" s="258"/>
      <c r="P110" s="258"/>
      <c r="Q110" s="258"/>
      <c r="R110" s="258"/>
      <c r="S110" s="258"/>
      <c r="T110" s="310"/>
      <c r="U110" s="130" t="s">
        <v>281</v>
      </c>
      <c r="V110" s="130"/>
      <c r="W110" s="130"/>
      <c r="X110" s="130"/>
      <c r="Y110" s="130"/>
    </row>
    <row r="111" s="311" customFormat="true" ht="12.75" hidden="false" customHeight="true" outlineLevel="0" collapsed="false">
      <c r="A111" s="386"/>
      <c r="B111" s="310"/>
      <c r="C111" s="116"/>
      <c r="D111" s="258"/>
      <c r="E111" s="258"/>
      <c r="F111" s="258"/>
      <c r="G111" s="258"/>
      <c r="H111" s="258"/>
      <c r="I111" s="258"/>
      <c r="J111" s="258"/>
      <c r="K111" s="116"/>
      <c r="L111" s="258"/>
      <c r="M111" s="258"/>
      <c r="N111" s="258"/>
      <c r="O111" s="258"/>
      <c r="P111" s="258"/>
      <c r="Q111" s="258"/>
      <c r="R111" s="258"/>
      <c r="S111" s="258"/>
      <c r="T111" s="310"/>
      <c r="U111" s="130" t="s">
        <v>208</v>
      </c>
      <c r="V111" s="130"/>
      <c r="W111" s="130"/>
      <c r="X111" s="130"/>
      <c r="Y111" s="130"/>
    </row>
    <row r="112" s="311" customFormat="true" ht="12.75" hidden="false" customHeight="true" outlineLevel="0" collapsed="false">
      <c r="A112" s="386"/>
      <c r="B112" s="310"/>
      <c r="C112" s="116"/>
      <c r="D112" s="258"/>
      <c r="E112" s="258"/>
      <c r="F112" s="258"/>
      <c r="G112" s="258"/>
      <c r="H112" s="258"/>
      <c r="I112" s="258"/>
      <c r="J112" s="258"/>
      <c r="K112" s="116"/>
      <c r="L112" s="258"/>
      <c r="M112" s="258"/>
      <c r="N112" s="258"/>
      <c r="O112" s="258"/>
      <c r="P112" s="258"/>
      <c r="Q112" s="258"/>
      <c r="R112" s="258"/>
      <c r="S112" s="258"/>
      <c r="T112" s="310"/>
      <c r="U112" s="130" t="s">
        <v>282</v>
      </c>
      <c r="V112" s="130"/>
      <c r="W112" s="130"/>
      <c r="X112" s="130"/>
      <c r="Y112" s="130"/>
    </row>
    <row r="113" s="105" customFormat="true" ht="12.75" hidden="false" customHeight="true" outlineLevel="0" collapsed="false">
      <c r="A113" s="585"/>
      <c r="B113" s="586"/>
      <c r="C113" s="584"/>
      <c r="D113" s="337"/>
      <c r="E113" s="337"/>
      <c r="F113" s="337"/>
      <c r="G113" s="337"/>
      <c r="H113" s="337"/>
      <c r="I113" s="337"/>
      <c r="J113" s="337"/>
      <c r="K113" s="584"/>
      <c r="L113" s="337"/>
      <c r="M113" s="337"/>
      <c r="N113" s="337"/>
      <c r="O113" s="337"/>
      <c r="P113" s="337"/>
      <c r="Q113" s="337"/>
      <c r="R113" s="337"/>
      <c r="S113" s="337"/>
      <c r="T113" s="254"/>
      <c r="U113" s="130" t="s">
        <v>283</v>
      </c>
      <c r="V113" s="130"/>
      <c r="W113" s="130"/>
      <c r="X113" s="130"/>
      <c r="Y113" s="130"/>
    </row>
    <row r="114" customFormat="false" ht="12.75" hidden="false" customHeight="true" outlineLevel="0" collapsed="false">
      <c r="A114" s="364"/>
      <c r="B114" s="268"/>
      <c r="C114" s="587"/>
      <c r="D114" s="268"/>
      <c r="E114" s="268"/>
      <c r="F114" s="268"/>
      <c r="G114" s="268"/>
      <c r="H114" s="268"/>
      <c r="I114" s="268"/>
      <c r="J114" s="268"/>
      <c r="K114" s="587"/>
      <c r="L114" s="268"/>
      <c r="M114" s="268"/>
      <c r="N114" s="268"/>
      <c r="O114" s="268"/>
      <c r="P114" s="268"/>
      <c r="Q114" s="268"/>
      <c r="R114" s="268"/>
      <c r="S114" s="268"/>
      <c r="T114" s="268"/>
      <c r="U114" s="130" t="s">
        <v>284</v>
      </c>
      <c r="V114" s="130"/>
      <c r="W114" s="130"/>
      <c r="X114" s="130"/>
      <c r="Y114" s="130"/>
    </row>
    <row r="115" s="250" customFormat="true" ht="12" hidden="false" customHeight="true" outlineLevel="0" collapsed="false">
      <c r="A115" s="363"/>
      <c r="B115" s="363"/>
      <c r="C115" s="588"/>
      <c r="D115" s="338"/>
      <c r="E115" s="338"/>
      <c r="F115" s="338"/>
      <c r="G115" s="338"/>
      <c r="H115" s="338"/>
      <c r="I115" s="338"/>
      <c r="J115" s="338"/>
      <c r="K115" s="588"/>
      <c r="L115" s="338"/>
      <c r="M115" s="338"/>
      <c r="N115" s="338"/>
      <c r="O115" s="338"/>
      <c r="P115" s="338"/>
      <c r="Q115" s="338"/>
      <c r="R115" s="338"/>
      <c r="S115" s="338"/>
      <c r="T115" s="248"/>
      <c r="U115" s="130" t="s">
        <v>198</v>
      </c>
      <c r="V115" s="130"/>
      <c r="W115" s="130"/>
      <c r="X115" s="130"/>
      <c r="Y115" s="130"/>
    </row>
    <row r="116" s="250" customFormat="true" ht="17.25" hidden="false" customHeight="true" outlineLevel="0" collapsed="false">
      <c r="A116" s="247"/>
      <c r="B116" s="247"/>
      <c r="C116" s="588"/>
      <c r="D116" s="338"/>
      <c r="E116" s="338"/>
      <c r="F116" s="338"/>
      <c r="G116" s="338"/>
      <c r="H116" s="338"/>
      <c r="I116" s="338"/>
      <c r="J116" s="338"/>
      <c r="K116" s="588"/>
      <c r="L116" s="338"/>
      <c r="M116" s="338"/>
      <c r="N116" s="338"/>
      <c r="O116" s="338"/>
      <c r="P116" s="338"/>
      <c r="Q116" s="338"/>
      <c r="R116" s="338"/>
      <c r="S116" s="338"/>
      <c r="T116" s="248"/>
      <c r="U116" s="130" t="s">
        <v>285</v>
      </c>
      <c r="V116" s="130"/>
      <c r="W116" s="130"/>
      <c r="X116" s="130"/>
      <c r="Y116" s="130"/>
    </row>
    <row r="117" customFormat="false" ht="13.5" hidden="false" customHeight="false" outlineLevel="0" collapsed="false">
      <c r="U117" s="416" t="s">
        <v>200</v>
      </c>
      <c r="V117" s="416"/>
      <c r="W117" s="416"/>
      <c r="X117" s="416"/>
      <c r="Y117" s="416"/>
    </row>
    <row r="118" customFormat="false" ht="12.75" hidden="false" customHeight="false" outlineLevel="0" collapsed="false">
      <c r="U118" s="417"/>
      <c r="V118" s="418"/>
      <c r="W118" s="406"/>
      <c r="X118" s="406"/>
      <c r="Y118" s="406"/>
    </row>
    <row r="119" customFormat="false" ht="13.5" hidden="false" customHeight="false" outlineLevel="0" collapsed="false">
      <c r="U119" s="417"/>
      <c r="V119" s="418"/>
      <c r="W119" s="406"/>
      <c r="X119" s="406"/>
      <c r="Y119" s="406"/>
    </row>
    <row r="120" customFormat="false" ht="27.75" hidden="false" customHeight="true" outlineLevel="0" collapsed="false">
      <c r="U120" s="134" t="s">
        <v>156</v>
      </c>
      <c r="V120" s="134"/>
      <c r="W120" s="134"/>
      <c r="X120" s="134"/>
      <c r="Y120" s="134"/>
    </row>
    <row r="121" customFormat="false" ht="19.5" hidden="false" customHeight="true" outlineLevel="0" collapsed="false">
      <c r="U121" s="421" t="s">
        <v>157</v>
      </c>
      <c r="V121" s="136" t="s">
        <v>158</v>
      </c>
      <c r="W121" s="136"/>
      <c r="X121" s="137" t="s">
        <v>188</v>
      </c>
      <c r="Y121" s="137"/>
    </row>
    <row r="122" customFormat="false" ht="12.75" hidden="false" customHeight="true" outlineLevel="0" collapsed="false">
      <c r="U122" s="316" t="n">
        <v>1</v>
      </c>
      <c r="V122" s="589" t="n">
        <v>66</v>
      </c>
      <c r="W122" s="589"/>
      <c r="X122" s="365" t="n">
        <v>57784.93</v>
      </c>
      <c r="Y122" s="365"/>
    </row>
    <row r="123" customFormat="false" ht="12.75" hidden="false" customHeight="true" outlineLevel="0" collapsed="false">
      <c r="U123" s="316" t="n">
        <v>2</v>
      </c>
      <c r="V123" s="339" t="n">
        <v>64</v>
      </c>
      <c r="W123" s="339"/>
      <c r="X123" s="366" t="n">
        <v>65531</v>
      </c>
      <c r="Y123" s="366"/>
    </row>
    <row r="124" customFormat="false" ht="12.75" hidden="false" customHeight="true" outlineLevel="0" collapsed="false">
      <c r="U124" s="316" t="n">
        <v>7</v>
      </c>
      <c r="V124" s="339" t="n">
        <v>25</v>
      </c>
      <c r="W124" s="339"/>
      <c r="X124" s="366" t="n">
        <v>43306.8</v>
      </c>
      <c r="Y124" s="366"/>
    </row>
    <row r="125" customFormat="false" ht="12.75" hidden="false" customHeight="true" outlineLevel="0" collapsed="false">
      <c r="U125" s="319" t="s">
        <v>286</v>
      </c>
      <c r="V125" s="339" t="n">
        <v>16</v>
      </c>
      <c r="W125" s="339"/>
      <c r="X125" s="366" t="n">
        <v>23640.19</v>
      </c>
      <c r="Y125" s="366"/>
    </row>
    <row r="126" customFormat="false" ht="12.75" hidden="false" customHeight="true" outlineLevel="0" collapsed="false">
      <c r="U126" s="319" t="s">
        <v>287</v>
      </c>
      <c r="V126" s="339" t="n">
        <v>6</v>
      </c>
      <c r="W126" s="339"/>
      <c r="X126" s="366" t="n">
        <v>9045.02</v>
      </c>
      <c r="Y126" s="366"/>
    </row>
    <row r="127" customFormat="false" ht="12.75" hidden="false" customHeight="true" outlineLevel="0" collapsed="false">
      <c r="U127" s="319" t="s">
        <v>288</v>
      </c>
      <c r="V127" s="349" t="n">
        <v>12</v>
      </c>
      <c r="W127" s="349"/>
      <c r="X127" s="366" t="n">
        <v>17265.86</v>
      </c>
      <c r="Y127" s="366"/>
    </row>
    <row r="128" customFormat="false" ht="12.75" hidden="false" customHeight="true" outlineLevel="0" collapsed="false">
      <c r="U128" s="590"/>
      <c r="V128" s="349"/>
      <c r="W128" s="349"/>
      <c r="X128" s="366"/>
      <c r="Y128" s="366"/>
    </row>
    <row r="129" customFormat="false" ht="12.75" hidden="false" customHeight="true" outlineLevel="0" collapsed="false">
      <c r="U129" s="431"/>
      <c r="V129" s="432"/>
      <c r="W129" s="433"/>
      <c r="X129" s="591"/>
      <c r="Y129" s="591"/>
    </row>
    <row r="130" customFormat="false" ht="12.75" hidden="false" customHeight="true" outlineLevel="0" collapsed="false">
      <c r="U130" s="431"/>
      <c r="V130" s="436"/>
      <c r="W130" s="437"/>
      <c r="X130" s="592"/>
      <c r="Y130" s="592"/>
    </row>
    <row r="131" customFormat="false" ht="12.75" hidden="false" customHeight="true" outlineLevel="0" collapsed="false">
      <c r="U131" s="443"/>
      <c r="V131" s="444"/>
      <c r="W131" s="445"/>
      <c r="X131" s="593"/>
      <c r="Y131" s="593"/>
    </row>
    <row r="132" customFormat="false" ht="12.75" hidden="false" customHeight="true" outlineLevel="0" collapsed="false">
      <c r="U132" s="449"/>
      <c r="V132" s="450" t="s">
        <v>161</v>
      </c>
      <c r="W132" s="451"/>
      <c r="X132" s="452" t="n">
        <f aca="false">SUM(X122:X131)</f>
        <v>216573.8</v>
      </c>
      <c r="Y132" s="452"/>
    </row>
    <row r="133" customFormat="false" ht="12.75" hidden="false" customHeight="true" outlineLevel="0" collapsed="false">
      <c r="U133" s="455"/>
      <c r="V133" s="13"/>
      <c r="W133" s="13"/>
      <c r="X133" s="13"/>
      <c r="Y133" s="13"/>
    </row>
    <row r="134" customFormat="false" ht="12.75" hidden="false" customHeight="true" outlineLevel="0" collapsed="false">
      <c r="U134" s="2"/>
    </row>
    <row r="135" customFormat="false" ht="19.5" hidden="false" customHeight="true" outlineLevel="0" collapsed="false">
      <c r="U135" s="151" t="s">
        <v>162</v>
      </c>
      <c r="V135" s="151"/>
      <c r="W135" s="151"/>
      <c r="X135" s="151"/>
      <c r="Y135" s="151"/>
    </row>
    <row r="136" customFormat="false" ht="9.75" hidden="false" customHeight="true" outlineLevel="0" collapsed="false">
      <c r="U136" s="152"/>
      <c r="V136" s="153"/>
      <c r="W136" s="153"/>
      <c r="X136" s="153"/>
      <c r="Y136" s="153"/>
    </row>
    <row r="137" customFormat="false" ht="19.5" hidden="false" customHeight="true" outlineLevel="0" collapsed="false">
      <c r="U137" s="154" t="s">
        <v>163</v>
      </c>
      <c r="V137" s="154"/>
      <c r="W137" s="154"/>
      <c r="X137" s="154"/>
      <c r="Y137" s="155" t="n">
        <f aca="false">+S67</f>
        <v>-91565</v>
      </c>
    </row>
    <row r="138" customFormat="false" ht="60" hidden="false" customHeight="true" outlineLevel="0" collapsed="false">
      <c r="U138" s="156" t="s">
        <v>164</v>
      </c>
      <c r="V138" s="157" t="s">
        <v>165</v>
      </c>
      <c r="W138" s="158" t="s">
        <v>166</v>
      </c>
      <c r="X138" s="157" t="s">
        <v>167</v>
      </c>
      <c r="Y138" s="159" t="s">
        <v>168</v>
      </c>
    </row>
    <row r="139" customFormat="false" ht="15.75" hidden="false" customHeight="true" outlineLevel="0" collapsed="false">
      <c r="U139" s="160" t="s">
        <v>169</v>
      </c>
      <c r="V139" s="161" t="n">
        <f aca="false">+S68</f>
        <v>494425</v>
      </c>
      <c r="W139" s="161" t="n">
        <f aca="false">+S71</f>
        <v>468285</v>
      </c>
      <c r="X139" s="161" t="n">
        <f aca="false">+S66</f>
        <v>593353.052</v>
      </c>
      <c r="Y139" s="162" t="n">
        <f aca="false">+W139-X139</f>
        <v>-125068.052</v>
      </c>
    </row>
    <row r="140" customFormat="false" ht="15.75" hidden="false" customHeight="true" outlineLevel="0" collapsed="false">
      <c r="U140" s="163" t="s">
        <v>170</v>
      </c>
      <c r="V140" s="164"/>
      <c r="W140" s="165" t="n">
        <f aca="false">+W139/V139</f>
        <v>0.947130505132224</v>
      </c>
      <c r="X140" s="165" t="n">
        <f aca="false">+X139/V139</f>
        <v>1.20008707488497</v>
      </c>
      <c r="Y140" s="166"/>
    </row>
    <row r="141" customFormat="false" ht="15.75" hidden="false" customHeight="true" outlineLevel="0" collapsed="false">
      <c r="U141" s="167" t="s">
        <v>171</v>
      </c>
      <c r="V141" s="168" t="n">
        <f aca="false">+S76</f>
        <v>924416</v>
      </c>
      <c r="W141" s="168" t="n">
        <f aca="false">+S84</f>
        <v>878859</v>
      </c>
      <c r="X141" s="168" t="n">
        <f aca="false">+V141-T77-T78-T79-T81</f>
        <v>1008830</v>
      </c>
      <c r="Y141" s="162" t="n">
        <f aca="false">+W141-X141</f>
        <v>-129971</v>
      </c>
    </row>
    <row r="142" customFormat="false" ht="15.75" hidden="false" customHeight="true" outlineLevel="0" collapsed="false">
      <c r="U142" s="169" t="s">
        <v>170</v>
      </c>
      <c r="V142" s="170"/>
      <c r="W142" s="171" t="n">
        <f aca="false">+W141/V141</f>
        <v>0.95071807497923</v>
      </c>
      <c r="X142" s="171" t="n">
        <f aca="false">+X141/W141</f>
        <v>1.14788606591046</v>
      </c>
      <c r="Y142" s="172"/>
    </row>
    <row r="143" customFormat="false" ht="15.75" hidden="false" customHeight="true" outlineLevel="0" collapsed="false">
      <c r="U143" s="173" t="s">
        <v>172</v>
      </c>
      <c r="V143" s="174" t="n">
        <f aca="false">+V141+V139</f>
        <v>1418841</v>
      </c>
      <c r="W143" s="174" t="n">
        <f aca="false">+W141+W139</f>
        <v>1347144</v>
      </c>
      <c r="X143" s="174" t="n">
        <f aca="false">+X141+X139</f>
        <v>1602183.052</v>
      </c>
      <c r="Y143" s="175" t="n">
        <f aca="false">+Y141+Y139</f>
        <v>-255039.052</v>
      </c>
    </row>
    <row r="144" customFormat="false" ht="15.75" hidden="false" customHeight="true" outlineLevel="0" collapsed="false">
      <c r="U144" s="176" t="s">
        <v>170</v>
      </c>
      <c r="V144" s="176"/>
      <c r="W144" s="177" t="n">
        <f aca="false">+W143/V143</f>
        <v>0.949467910780701</v>
      </c>
      <c r="X144" s="177" t="n">
        <f aca="false">+X143/W143</f>
        <v>1.18931832974055</v>
      </c>
      <c r="Y144" s="178"/>
    </row>
    <row r="145" customFormat="false" ht="15.75" hidden="false" customHeight="true" outlineLevel="0" collapsed="false">
      <c r="U145" s="179" t="s">
        <v>173</v>
      </c>
      <c r="V145" s="179"/>
      <c r="W145" s="179"/>
      <c r="X145" s="179"/>
      <c r="Y145" s="180" t="n">
        <f aca="false">+Y137+Y143</f>
        <v>-346604.052</v>
      </c>
    </row>
    <row r="146" customFormat="false" ht="12.75" hidden="false" customHeight="false" outlineLevel="0" collapsed="false">
      <c r="U146" s="181" t="s">
        <v>174</v>
      </c>
      <c r="V146" s="181"/>
      <c r="W146" s="181"/>
      <c r="X146" s="181"/>
      <c r="Y146" s="181"/>
    </row>
    <row r="147" customFormat="false" ht="12.75" hidden="false" customHeight="false" outlineLevel="0" collapsed="false">
      <c r="U147" s="182" t="s">
        <v>175</v>
      </c>
      <c r="V147" s="182"/>
      <c r="W147" s="182"/>
      <c r="X147" s="182"/>
      <c r="Y147" s="183" t="n">
        <v>97018.56</v>
      </c>
    </row>
    <row r="148" customFormat="false" ht="13.5" hidden="false" customHeight="false" outlineLevel="0" collapsed="false">
      <c r="U148" s="184" t="s">
        <v>176</v>
      </c>
      <c r="V148" s="184"/>
      <c r="W148" s="184"/>
      <c r="X148" s="184"/>
      <c r="Y148" s="185" t="n">
        <v>1800</v>
      </c>
    </row>
    <row r="149" customFormat="false" ht="12.75" hidden="false" customHeight="false" outlineLevel="0" collapsed="false">
      <c r="U149" s="186" t="s">
        <v>142</v>
      </c>
      <c r="V149" s="186"/>
      <c r="W149" s="186"/>
      <c r="X149" s="186"/>
      <c r="Y149" s="187" t="n">
        <f aca="false">+Y145+Y147+Y148</f>
        <v>-247785.492</v>
      </c>
    </row>
    <row r="151" customFormat="false" ht="12.75" hidden="false" customHeight="false" outlineLevel="0" collapsed="false">
      <c r="U151" s="594" t="s">
        <v>289</v>
      </c>
      <c r="V151" s="594"/>
      <c r="W151" s="594"/>
      <c r="X151" s="594"/>
      <c r="Y151" s="595" t="n">
        <v>53901.49</v>
      </c>
    </row>
    <row r="152" customFormat="false" ht="12.75" hidden="false" customHeight="false" outlineLevel="0" collapsed="false">
      <c r="U152" s="594" t="s">
        <v>290</v>
      </c>
      <c r="V152" s="594"/>
      <c r="W152" s="594"/>
      <c r="X152" s="594"/>
      <c r="Y152" s="596" t="n">
        <f aca="false">+Y149+Y151</f>
        <v>-193884.002</v>
      </c>
    </row>
  </sheetData>
  <mergeCells count="48">
    <mergeCell ref="A1:S1"/>
    <mergeCell ref="A3:B3"/>
    <mergeCell ref="S5:T5"/>
    <mergeCell ref="B104:C104"/>
    <mergeCell ref="U104:Y104"/>
    <mergeCell ref="V105:X105"/>
    <mergeCell ref="U106:Y106"/>
    <mergeCell ref="U108:Y108"/>
    <mergeCell ref="U109:Y109"/>
    <mergeCell ref="U110:Y110"/>
    <mergeCell ref="U111:Y111"/>
    <mergeCell ref="U112:Y112"/>
    <mergeCell ref="U113:Y113"/>
    <mergeCell ref="U114:Y114"/>
    <mergeCell ref="A115:B115"/>
    <mergeCell ref="U115:Y115"/>
    <mergeCell ref="A116:B116"/>
    <mergeCell ref="U116:Y116"/>
    <mergeCell ref="U117:Y117"/>
    <mergeCell ref="U120:Y120"/>
    <mergeCell ref="V121:W121"/>
    <mergeCell ref="X121:Y121"/>
    <mergeCell ref="V122:W122"/>
    <mergeCell ref="X122:Y122"/>
    <mergeCell ref="V123:W123"/>
    <mergeCell ref="X123:Y123"/>
    <mergeCell ref="V124:W124"/>
    <mergeCell ref="X124:Y124"/>
    <mergeCell ref="V125:W125"/>
    <mergeCell ref="X125:Y125"/>
    <mergeCell ref="V126:W126"/>
    <mergeCell ref="X126:Y126"/>
    <mergeCell ref="V127:W127"/>
    <mergeCell ref="X127:Y127"/>
    <mergeCell ref="V128:W128"/>
    <mergeCell ref="X128:Y128"/>
    <mergeCell ref="X129:Y129"/>
    <mergeCell ref="X130:Y130"/>
    <mergeCell ref="X131:Y131"/>
    <mergeCell ref="X132:Y132"/>
    <mergeCell ref="U135:Y135"/>
    <mergeCell ref="U137:X137"/>
    <mergeCell ref="U144:V144"/>
    <mergeCell ref="U145:X145"/>
    <mergeCell ref="U147:X147"/>
    <mergeCell ref="U148:X148"/>
    <mergeCell ref="U151:X151"/>
    <mergeCell ref="U152:X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3.42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customFormat="false" ht="18.75" hidden="false" customHeight="true" outlineLevel="0" collapsed="false">
      <c r="A1" s="341" t="s">
        <v>0</v>
      </c>
      <c r="B1" s="341"/>
      <c r="C1" s="341"/>
    </row>
    <row r="2" s="597" customFormat="true" ht="15" hidden="false" customHeight="true" outlineLevel="0" collapsed="false">
      <c r="A2" s="392"/>
      <c r="B2" s="7" t="s">
        <v>291</v>
      </c>
      <c r="D2" s="598"/>
    </row>
    <row r="3" s="597" customFormat="true" ht="15" hidden="false" customHeight="true" outlineLevel="0" collapsed="false">
      <c r="A3" s="393" t="s">
        <v>2</v>
      </c>
      <c r="B3" s="393"/>
      <c r="D3" s="598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70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282"/>
    </row>
    <row r="7" s="26" customFormat="true" ht="18" hidden="false" customHeight="true" outlineLevel="0" collapsed="false">
      <c r="A7" s="23" t="n">
        <v>1</v>
      </c>
      <c r="B7" s="24" t="s">
        <v>9</v>
      </c>
      <c r="C7" s="25" t="n">
        <v>397238.2</v>
      </c>
      <c r="D7" s="282"/>
    </row>
    <row r="8" s="31" customFormat="true" ht="10.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3278.858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39180.398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5283.32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302.8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6016.94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495.4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77099.508</v>
      </c>
      <c r="D17" s="215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069.388</v>
      </c>
      <c r="D18" s="285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285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930.12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55719.615</v>
      </c>
      <c r="D22" s="215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29332.21</v>
      </c>
      <c r="D23" s="284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6096.405</v>
      </c>
      <c r="D26" s="284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91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2028.448</v>
      </c>
      <c r="D28" s="215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12463.931</v>
      </c>
      <c r="D31" s="215"/>
    </row>
    <row r="32" s="49" customFormat="true" ht="16.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6659.136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105804.795</v>
      </c>
      <c r="D34" s="285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977.4</v>
      </c>
      <c r="D35" s="288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20517.5</v>
      </c>
      <c r="D36" s="288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3213.895</v>
      </c>
      <c r="D37" s="288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6096</v>
      </c>
      <c r="D38" s="288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6647.84</v>
      </c>
      <c r="D40" s="343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14779.2258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2688.8758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636.42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132.0998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611.636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308.72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8551.51</v>
      </c>
      <c r="D50" s="292"/>
    </row>
    <row r="51" s="61" customFormat="true" ht="13.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3.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8551.51</v>
      </c>
      <c r="D53" s="285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2537.01</v>
      </c>
      <c r="D54" s="29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5180.5</v>
      </c>
      <c r="D56" s="29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834</v>
      </c>
      <c r="D57" s="29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3538.84</v>
      </c>
      <c r="D59" s="294"/>
    </row>
    <row r="60" s="26" customFormat="true" ht="16.5" hidden="false" customHeight="true" outlineLevel="0" collapsed="false">
      <c r="A60" s="23" t="s">
        <v>98</v>
      </c>
      <c r="B60" s="24" t="s">
        <v>99</v>
      </c>
      <c r="C60" s="58" t="n">
        <v>62051.04</v>
      </c>
      <c r="D60" s="21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1782.24</v>
      </c>
      <c r="D61" s="215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491071.48</v>
      </c>
      <c r="D62" s="295"/>
    </row>
    <row r="63" s="71" customFormat="true" ht="15" hidden="false" customHeight="true" outlineLevel="0" collapsed="false">
      <c r="A63" s="69" t="s">
        <v>104</v>
      </c>
      <c r="B63" s="70" t="s">
        <v>105</v>
      </c>
      <c r="C63" s="58" t="n">
        <v>14779.2258</v>
      </c>
      <c r="D63" s="228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4" hidden="false" customHeight="true" outlineLevel="0" collapsed="false">
      <c r="A65" s="69" t="s">
        <v>108</v>
      </c>
      <c r="B65" s="76" t="s">
        <v>109</v>
      </c>
      <c r="C65" s="220" t="n">
        <v>505850.7058</v>
      </c>
      <c r="D65" s="282"/>
    </row>
    <row r="66" s="71" customFormat="true" ht="15.75" hidden="false" customHeight="true" outlineLevel="0" collapsed="false">
      <c r="A66" s="73" t="s">
        <v>110</v>
      </c>
      <c r="B66" s="78" t="s">
        <v>111</v>
      </c>
      <c r="C66" s="79" t="n">
        <v>-310877.42</v>
      </c>
      <c r="D66" s="228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408" t="n">
        <v>508637</v>
      </c>
      <c r="D67" s="298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508637</v>
      </c>
      <c r="D68" s="299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299"/>
    </row>
    <row r="70" s="26" customFormat="true" ht="21" hidden="false" customHeight="true" outlineLevel="0" collapsed="false">
      <c r="A70" s="73" t="s">
        <v>118</v>
      </c>
      <c r="B70" s="78" t="s">
        <v>119</v>
      </c>
      <c r="C70" s="408" t="n">
        <v>509544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509544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549" t="n">
        <v>0</v>
      </c>
      <c r="D72" s="300"/>
    </row>
    <row r="73" s="71" customFormat="true" ht="25.5" hidden="false" customHeight="true" outlineLevel="0" collapsed="false">
      <c r="A73" s="23" t="s">
        <v>122</v>
      </c>
      <c r="B73" s="92" t="s">
        <v>123</v>
      </c>
      <c r="C73" s="93" t="n">
        <v>-307184.1258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1032122.78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588233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78793.78</v>
      </c>
      <c r="D77" s="30" t="n">
        <v>-11073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255125</v>
      </c>
      <c r="D78" s="30" t="n">
        <v>-13712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0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09971</v>
      </c>
      <c r="D80" s="30" t="n">
        <v>-11704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540759.78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036947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588626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79806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257508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0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11007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1546491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1.00371973624597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5731.21999999997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4824.21999999997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-907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939.46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2927.68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3867.14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813.66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2810.57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3624.23</v>
      </c>
      <c r="D102" s="307"/>
    </row>
    <row r="103" s="250" customFormat="true" ht="15.7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14б</v>
      </c>
      <c r="G104" s="407"/>
      <c r="H104" s="407"/>
      <c r="I104" s="407"/>
    </row>
    <row r="105" s="101" customFormat="true" ht="19.5" hidden="false" customHeight="true" outlineLevel="0" collapsed="false">
      <c r="A105" s="117"/>
      <c r="B105" s="258"/>
      <c r="C105" s="599"/>
      <c r="D105" s="117"/>
      <c r="E105" s="151" t="s">
        <v>145</v>
      </c>
      <c r="F105" s="151"/>
      <c r="G105" s="151"/>
      <c r="H105" s="151"/>
      <c r="I105" s="151"/>
    </row>
    <row r="106" s="101" customFormat="true" ht="9" hidden="false" customHeight="true" outlineLevel="0" collapsed="false">
      <c r="A106" s="117"/>
      <c r="B106" s="258"/>
      <c r="C106" s="599"/>
      <c r="D106" s="117"/>
      <c r="E106" s="151"/>
      <c r="F106" s="151"/>
      <c r="G106" s="151"/>
      <c r="H106" s="151"/>
      <c r="I106" s="151"/>
    </row>
    <row r="107" s="101" customFormat="true" ht="15" hidden="false" customHeight="true" outlineLevel="0" collapsed="false">
      <c r="A107" s="117"/>
      <c r="B107" s="258"/>
      <c r="C107" s="599"/>
      <c r="D107" s="117"/>
      <c r="E107" s="412" t="s">
        <v>292</v>
      </c>
      <c r="F107" s="412"/>
      <c r="G107" s="412"/>
      <c r="H107" s="412"/>
      <c r="I107" s="412"/>
    </row>
    <row r="108" s="101" customFormat="true" ht="15" hidden="false" customHeight="true" outlineLevel="0" collapsed="false">
      <c r="A108" s="600"/>
      <c r="B108" s="258"/>
      <c r="C108" s="599"/>
      <c r="D108" s="117"/>
      <c r="E108" s="413" t="s">
        <v>280</v>
      </c>
      <c r="F108" s="413"/>
      <c r="G108" s="413"/>
      <c r="H108" s="413"/>
      <c r="I108" s="413"/>
    </row>
    <row r="109" s="101" customFormat="true" ht="15" hidden="false" customHeight="true" outlineLevel="0" collapsed="false">
      <c r="A109" s="600"/>
      <c r="B109" s="258"/>
      <c r="C109" s="599"/>
      <c r="D109" s="117"/>
      <c r="E109" s="130" t="s">
        <v>293</v>
      </c>
      <c r="F109" s="130"/>
      <c r="G109" s="130"/>
      <c r="H109" s="130"/>
      <c r="I109" s="130"/>
    </row>
    <row r="110" s="101" customFormat="true" ht="15" hidden="false" customHeight="true" outlineLevel="0" collapsed="false">
      <c r="A110" s="600"/>
      <c r="B110" s="310"/>
      <c r="C110" s="599"/>
      <c r="D110" s="117"/>
      <c r="E110" s="130" t="s">
        <v>20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282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283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294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285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19.5" hidden="false" customHeight="true" outlineLevel="0" collapsed="false">
      <c r="E120" s="421" t="s">
        <v>157</v>
      </c>
      <c r="F120" s="136" t="s">
        <v>158</v>
      </c>
      <c r="G120" s="136"/>
      <c r="H120" s="137" t="s">
        <v>188</v>
      </c>
      <c r="I120" s="137"/>
    </row>
    <row r="121" customFormat="false" ht="15" hidden="false" customHeight="true" outlineLevel="0" collapsed="false">
      <c r="E121" s="316" t="n">
        <v>10</v>
      </c>
      <c r="F121" s="589" t="n">
        <v>4</v>
      </c>
      <c r="G121" s="589"/>
      <c r="H121" s="351" t="n">
        <v>9298.42</v>
      </c>
      <c r="I121" s="351"/>
    </row>
    <row r="122" customFormat="false" ht="15" hidden="false" customHeight="true" outlineLevel="0" collapsed="false">
      <c r="E122" s="316" t="n">
        <v>21</v>
      </c>
      <c r="F122" s="339" t="n">
        <v>8</v>
      </c>
      <c r="G122" s="339"/>
      <c r="H122" s="352" t="n">
        <v>15740.55</v>
      </c>
      <c r="I122" s="352"/>
    </row>
    <row r="123" customFormat="false" ht="15" hidden="false" customHeight="true" outlineLevel="0" collapsed="false">
      <c r="E123" s="316" t="n">
        <v>40</v>
      </c>
      <c r="F123" s="339" t="n">
        <v>14</v>
      </c>
      <c r="G123" s="339"/>
      <c r="H123" s="352" t="n">
        <v>58146.55</v>
      </c>
      <c r="I123" s="352"/>
    </row>
    <row r="124" customFormat="false" ht="15" hidden="false" customHeight="true" outlineLevel="0" collapsed="false">
      <c r="E124" s="319" t="s">
        <v>295</v>
      </c>
      <c r="F124" s="339" t="n">
        <v>29</v>
      </c>
      <c r="G124" s="339"/>
      <c r="H124" s="352" t="n">
        <v>46995.69</v>
      </c>
      <c r="I124" s="352"/>
    </row>
    <row r="125" customFormat="false" ht="15" hidden="false" customHeight="true" outlineLevel="0" collapsed="false">
      <c r="E125" s="319" t="s">
        <v>202</v>
      </c>
      <c r="F125" s="339" t="n">
        <v>17</v>
      </c>
      <c r="G125" s="339"/>
      <c r="H125" s="352" t="n">
        <v>43152.38</v>
      </c>
      <c r="I125" s="352"/>
    </row>
    <row r="126" customFormat="false" ht="15" hidden="false" customHeight="true" outlineLevel="0" collapsed="false">
      <c r="E126" s="319"/>
      <c r="F126" s="349"/>
      <c r="G126" s="349"/>
      <c r="H126" s="352"/>
      <c r="I126" s="352"/>
    </row>
    <row r="127" customFormat="false" ht="15" hidden="false" customHeight="true" outlineLevel="0" collapsed="false">
      <c r="E127" s="590"/>
      <c r="F127" s="349"/>
      <c r="G127" s="349"/>
      <c r="H127" s="352"/>
      <c r="I127" s="352"/>
    </row>
    <row r="128" customFormat="false" ht="15" hidden="false" customHeight="true" outlineLevel="0" collapsed="false">
      <c r="E128" s="431"/>
      <c r="F128" s="429"/>
      <c r="G128" s="429"/>
      <c r="H128" s="601"/>
      <c r="I128" s="601"/>
    </row>
    <row r="129" customFormat="false" ht="15" hidden="false" customHeight="true" outlineLevel="0" collapsed="false">
      <c r="E129" s="431"/>
      <c r="F129" s="602"/>
      <c r="G129" s="602"/>
      <c r="H129" s="603"/>
      <c r="I129" s="603"/>
    </row>
    <row r="130" customFormat="false" ht="15" hidden="false" customHeight="true" outlineLevel="0" collapsed="false">
      <c r="E130" s="443"/>
      <c r="F130" s="444"/>
      <c r="G130" s="445"/>
      <c r="H130" s="604"/>
      <c r="I130" s="604"/>
    </row>
    <row r="131" customFormat="false" ht="15" hidden="false" customHeight="true" outlineLevel="0" collapsed="false">
      <c r="E131" s="449"/>
      <c r="F131" s="450" t="s">
        <v>161</v>
      </c>
      <c r="G131" s="451"/>
      <c r="H131" s="452" t="n">
        <f aca="false">SUM(H121:H130)</f>
        <v>173333.59</v>
      </c>
      <c r="I131" s="452"/>
    </row>
    <row r="132" customFormat="false" ht="15" hidden="false" customHeight="true" outlineLevel="0" collapsed="false">
      <c r="E132" s="455"/>
      <c r="F132" s="13"/>
      <c r="G132" s="13"/>
      <c r="H132" s="13"/>
      <c r="I132" s="13"/>
    </row>
    <row r="133" customFormat="false" ht="15" hidden="false" customHeight="tru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310877.42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508637</v>
      </c>
      <c r="G138" s="161" t="n">
        <f aca="false">+C70</f>
        <v>509544</v>
      </c>
      <c r="H138" s="161" t="n">
        <f aca="false">+C65</f>
        <v>505850.7058</v>
      </c>
      <c r="I138" s="162" t="n">
        <f aca="false">+G138-H138</f>
        <v>3693.2942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0178319705409</v>
      </c>
      <c r="H139" s="165" t="n">
        <f aca="false">+H138/F138</f>
        <v>0.994522037917021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32122.78</v>
      </c>
      <c r="G140" s="168" t="n">
        <f aca="false">+C83</f>
        <v>1036947</v>
      </c>
      <c r="H140" s="168" t="n">
        <f aca="false">+F140-D76-D77-D78-D80</f>
        <v>1068611.78</v>
      </c>
      <c r="I140" s="162" t="n">
        <f aca="false">+G140-H140</f>
        <v>-31664.78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0467407569475</v>
      </c>
      <c r="H141" s="171" t="n">
        <f aca="false">+H140/G140</f>
        <v>1.03053654622657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540759.78</v>
      </c>
      <c r="G142" s="174" t="n">
        <f aca="false">+G140+G138</f>
        <v>1546491</v>
      </c>
      <c r="H142" s="174" t="n">
        <f aca="false">+H140+H138</f>
        <v>1574462.4858</v>
      </c>
      <c r="I142" s="175" t="n">
        <f aca="false">+I140+I138</f>
        <v>-27971.4858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1.00371973624597</v>
      </c>
      <c r="H143" s="177" t="n">
        <f aca="false">+H142/G142</f>
        <v>1.01808706665606</v>
      </c>
      <c r="I143" s="178"/>
    </row>
    <row r="144" customFormat="false" ht="13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338848.905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70405.66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266643.2458</v>
      </c>
    </row>
  </sheetData>
  <mergeCells count="46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7"/>
    <col collapsed="false" customWidth="true" hidden="false" outlineLevel="0" max="3" min="3" style="0" width="15.71"/>
    <col collapsed="false" customWidth="true" hidden="false" outlineLevel="0" max="4" min="4" style="189" width="12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customFormat="false" ht="18" hidden="false" customHeight="true" outlineLevel="0" collapsed="false">
      <c r="A1" s="341" t="s">
        <v>0</v>
      </c>
      <c r="B1" s="341"/>
      <c r="C1" s="341"/>
    </row>
    <row r="2" s="281" customFormat="true" ht="15" hidden="false" customHeight="true" outlineLevel="0" collapsed="false">
      <c r="A2" s="392"/>
      <c r="B2" s="7" t="s">
        <v>296</v>
      </c>
      <c r="D2" s="342"/>
    </row>
    <row r="3" s="281" customFormat="true" ht="15" hidden="false" customHeight="true" outlineLevel="0" collapsed="false">
      <c r="A3" s="393" t="s">
        <v>2</v>
      </c>
      <c r="B3" s="393"/>
      <c r="D3" s="342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57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8" hidden="false" customHeight="true" outlineLevel="0" collapsed="false">
      <c r="A6" s="18"/>
      <c r="B6" s="19" t="s">
        <v>8</v>
      </c>
      <c r="C6" s="20"/>
      <c r="D6" s="282"/>
    </row>
    <row r="7" s="26" customFormat="true" ht="18" hidden="false" customHeight="true" outlineLevel="0" collapsed="false">
      <c r="A7" s="23" t="n">
        <v>1</v>
      </c>
      <c r="B7" s="24" t="s">
        <v>9</v>
      </c>
      <c r="C7" s="25" t="n">
        <v>197127.356</v>
      </c>
      <c r="D7" s="282"/>
    </row>
    <row r="8" s="31" customFormat="true" ht="11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24352.968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20114.318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2880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111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0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247.65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32518.944</v>
      </c>
      <c r="D17" s="215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32385.044</v>
      </c>
      <c r="D18" s="285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44</v>
      </c>
      <c r="D19" s="285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89.9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36356.306</v>
      </c>
      <c r="D22" s="215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17477.726</v>
      </c>
      <c r="D23" s="284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18721.58</v>
      </c>
      <c r="D26" s="284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157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40919.916</v>
      </c>
      <c r="D28" s="215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54674.442</v>
      </c>
      <c r="D31" s="215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3321.912</v>
      </c>
      <c r="D33" s="285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51352.53</v>
      </c>
      <c r="D34" s="285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4425.2</v>
      </c>
      <c r="D35" s="288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0</v>
      </c>
      <c r="D36" s="288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41834.33</v>
      </c>
      <c r="D37" s="288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5093</v>
      </c>
      <c r="D38" s="288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8304.78</v>
      </c>
      <c r="D40" s="343"/>
    </row>
    <row r="41" s="26" customFormat="true" ht="26.25" hidden="false" customHeight="true" outlineLevel="0" collapsed="false">
      <c r="A41" s="23" t="s">
        <v>74</v>
      </c>
      <c r="B41" s="24" t="s">
        <v>75</v>
      </c>
      <c r="C41" s="58" t="n">
        <v>9552.1304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055.4504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30.2904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955.56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69.6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7947.21</v>
      </c>
      <c r="D50" s="29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7947.21</v>
      </c>
      <c r="D53" s="285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692.6</v>
      </c>
      <c r="D54" s="29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3253.37</v>
      </c>
      <c r="D55" s="29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4001.24</v>
      </c>
      <c r="D56" s="29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29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2" hidden="false" customHeight="true" outlineLevel="0" collapsed="false">
      <c r="A59" s="32" t="s">
        <v>96</v>
      </c>
      <c r="B59" s="33" t="s">
        <v>97</v>
      </c>
      <c r="C59" s="34" t="n">
        <v>549.47</v>
      </c>
      <c r="D59" s="294"/>
    </row>
    <row r="60" s="26" customFormat="true" ht="15" hidden="false" customHeight="true" outlineLevel="0" collapsed="false">
      <c r="A60" s="23" t="s">
        <v>98</v>
      </c>
      <c r="B60" s="24" t="s">
        <v>99</v>
      </c>
      <c r="C60" s="58" t="n">
        <v>30954.18</v>
      </c>
      <c r="D60" s="60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15854.58</v>
      </c>
      <c r="D61" s="606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243936.116</v>
      </c>
      <c r="D62" s="295"/>
    </row>
    <row r="63" s="71" customFormat="true" ht="16.5" hidden="false" customHeight="true" outlineLevel="0" collapsed="false">
      <c r="A63" s="69" t="s">
        <v>104</v>
      </c>
      <c r="B63" s="70" t="s">
        <v>105</v>
      </c>
      <c r="C63" s="58" t="n">
        <v>9552.1304</v>
      </c>
      <c r="D63" s="228"/>
    </row>
    <row r="64" s="71" customFormat="true" ht="16.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18.75" hidden="false" customHeight="true" outlineLevel="0" collapsed="false">
      <c r="A65" s="69" t="s">
        <v>108</v>
      </c>
      <c r="B65" s="76" t="s">
        <v>109</v>
      </c>
      <c r="C65" s="220" t="n">
        <v>253488.2464</v>
      </c>
      <c r="D65" s="282"/>
    </row>
    <row r="66" s="71" customFormat="true" ht="15" hidden="false" customHeight="true" outlineLevel="0" collapsed="false">
      <c r="A66" s="73" t="s">
        <v>110</v>
      </c>
      <c r="B66" s="78" t="s">
        <v>111</v>
      </c>
      <c r="C66" s="79" t="n">
        <v>-144495</v>
      </c>
      <c r="D66" s="228"/>
    </row>
    <row r="67" s="26" customFormat="true" ht="15" hidden="false" customHeight="true" outlineLevel="0" collapsed="false">
      <c r="A67" s="73" t="s">
        <v>112</v>
      </c>
      <c r="B67" s="78" t="s">
        <v>113</v>
      </c>
      <c r="C67" s="408" t="n">
        <v>253654</v>
      </c>
      <c r="D67" s="298"/>
    </row>
    <row r="68" s="86" customFormat="true" ht="15" hidden="true" customHeight="true" outlineLevel="0" collapsed="false">
      <c r="A68" s="83" t="s">
        <v>114</v>
      </c>
      <c r="B68" s="84" t="s">
        <v>115</v>
      </c>
      <c r="C68" s="38" t="n">
        <v>253654</v>
      </c>
      <c r="D68" s="299"/>
    </row>
    <row r="69" s="226" customFormat="true" ht="15" hidden="true" customHeight="true" outlineLevel="0" collapsed="false">
      <c r="A69" s="83" t="s">
        <v>116</v>
      </c>
      <c r="B69" s="84" t="s">
        <v>117</v>
      </c>
      <c r="C69" s="38" t="n">
        <v>0</v>
      </c>
      <c r="D69" s="299"/>
    </row>
    <row r="70" s="26" customFormat="true" ht="15" hidden="false" customHeight="true" outlineLevel="0" collapsed="false">
      <c r="A70" s="73" t="s">
        <v>118</v>
      </c>
      <c r="B70" s="78" t="s">
        <v>119</v>
      </c>
      <c r="C70" s="408" t="n">
        <v>242566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242566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00"/>
    </row>
    <row r="73" s="71" customFormat="true" ht="25.5" hidden="false" customHeight="true" outlineLevel="0" collapsed="false">
      <c r="A73" s="23" t="s">
        <v>122</v>
      </c>
      <c r="B73" s="92" t="s">
        <v>123</v>
      </c>
      <c r="C73" s="93" t="n">
        <v>-155417.2464</v>
      </c>
      <c r="D73" s="228"/>
    </row>
    <row r="74" s="96" customFormat="true" ht="15.7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505164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293348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34878</v>
      </c>
      <c r="D77" s="30" t="n">
        <v>-6728.84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123022</v>
      </c>
      <c r="D78" s="30" t="n">
        <v>3748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4323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49593</v>
      </c>
      <c r="D80" s="30" t="n">
        <v>-5887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758818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471262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280492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31262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111929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2885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44694</v>
      </c>
      <c r="D88" s="30"/>
    </row>
    <row r="89" s="105" customFormat="true" ht="14.25" hidden="false" customHeight="true" outlineLevel="0" collapsed="false">
      <c r="A89" s="102"/>
      <c r="B89" s="103" t="s">
        <v>133</v>
      </c>
      <c r="C89" s="58" t="n">
        <v>713828</v>
      </c>
      <c r="D89" s="104"/>
    </row>
    <row r="90" s="101" customFormat="true" ht="12" hidden="false" customHeight="true" outlineLevel="0" collapsed="false">
      <c r="A90" s="99"/>
      <c r="B90" s="108" t="s">
        <v>134</v>
      </c>
      <c r="C90" s="109" t="n">
        <v>0.940710420680585</v>
      </c>
      <c r="D90" s="30"/>
    </row>
    <row r="91" s="111" customFormat="true" ht="12.75" hidden="false" customHeight="true" outlineLevel="0" collapsed="false">
      <c r="A91" s="110"/>
      <c r="B91" s="103" t="s">
        <v>135</v>
      </c>
      <c r="C91" s="107" t="n">
        <v>44990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33902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11088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598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3749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4347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570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3585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4155</v>
      </c>
      <c r="D102" s="307"/>
    </row>
    <row r="103" s="250" customFormat="true" ht="15.7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16</v>
      </c>
      <c r="G104" s="407"/>
      <c r="H104" s="407"/>
      <c r="I104" s="407"/>
    </row>
    <row r="105" s="311" customFormat="true" ht="15.7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1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297</v>
      </c>
      <c r="F107" s="412"/>
      <c r="G107" s="412"/>
      <c r="H107" s="412"/>
      <c r="I107" s="412"/>
    </row>
    <row r="108" s="223" customFormat="true" ht="15" hidden="false" customHeight="true" outlineLevel="0" collapsed="false">
      <c r="A108" s="360"/>
      <c r="B108" s="262"/>
      <c r="C108" s="262"/>
      <c r="D108" s="361"/>
      <c r="E108" s="413" t="s">
        <v>280</v>
      </c>
      <c r="F108" s="413"/>
      <c r="G108" s="413"/>
      <c r="H108" s="413"/>
      <c r="I108" s="413"/>
    </row>
    <row r="109" s="223" customFormat="true" ht="15" hidden="false" customHeight="true" outlineLevel="0" collapsed="false">
      <c r="A109" s="360"/>
      <c r="B109" s="262"/>
      <c r="C109" s="262"/>
      <c r="D109" s="361"/>
      <c r="E109" s="130" t="s">
        <v>298</v>
      </c>
      <c r="F109" s="130"/>
      <c r="G109" s="130"/>
      <c r="H109" s="130"/>
      <c r="I109" s="130"/>
    </row>
    <row r="110" s="223" customFormat="true" ht="15" hidden="false" customHeight="true" outlineLevel="0" collapsed="false">
      <c r="A110" s="360"/>
      <c r="B110" s="361"/>
      <c r="C110" s="262"/>
      <c r="D110" s="361"/>
      <c r="E110" s="130" t="s">
        <v>208</v>
      </c>
      <c r="F110" s="130"/>
      <c r="G110" s="130"/>
      <c r="H110" s="130"/>
      <c r="I110" s="130"/>
    </row>
    <row r="111" s="235" customFormat="true" ht="15" hidden="false" customHeight="true" outlineLevel="0" collapsed="false">
      <c r="A111" s="362"/>
      <c r="B111" s="363"/>
      <c r="C111" s="347"/>
      <c r="D111" s="348"/>
      <c r="E111" s="130" t="s">
        <v>299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25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300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A115" s="268"/>
      <c r="B115" s="268"/>
      <c r="C115" s="268"/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1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14</v>
      </c>
      <c r="F121" s="589" t="n">
        <v>6</v>
      </c>
      <c r="G121" s="589"/>
      <c r="H121" s="351" t="n">
        <v>13424.97</v>
      </c>
      <c r="I121" s="351"/>
    </row>
    <row r="122" customFormat="false" ht="12.75" hidden="false" customHeight="false" outlineLevel="0" collapsed="false">
      <c r="E122" s="275" t="n">
        <v>26</v>
      </c>
      <c r="F122" s="339" t="n">
        <v>71</v>
      </c>
      <c r="G122" s="339"/>
      <c r="H122" s="352" t="n">
        <v>207299.74</v>
      </c>
      <c r="I122" s="352"/>
    </row>
    <row r="123" customFormat="false" ht="12.75" hidden="false" customHeight="false" outlineLevel="0" collapsed="false">
      <c r="E123" s="275"/>
      <c r="F123" s="339"/>
      <c r="G123" s="339"/>
      <c r="H123" s="352"/>
      <c r="I123" s="352"/>
    </row>
    <row r="124" customFormat="false" ht="12.75" hidden="false" customHeight="false" outlineLevel="0" collapsed="false">
      <c r="E124" s="608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590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220724.71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44495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253654</v>
      </c>
      <c r="G138" s="161" t="n">
        <f aca="false">+C70</f>
        <v>242566</v>
      </c>
      <c r="H138" s="161" t="n">
        <f aca="false">+C65</f>
        <v>253488.2464</v>
      </c>
      <c r="I138" s="162" t="n">
        <f aca="false">+G138-H138</f>
        <v>-10922.2464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562869105159</v>
      </c>
      <c r="H139" s="165" t="n">
        <f aca="false">+H138/F138</f>
        <v>0.999346536620751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505164</v>
      </c>
      <c r="G140" s="168" t="n">
        <f aca="false">+C83</f>
        <v>471262</v>
      </c>
      <c r="H140" s="168" t="n">
        <f aca="false">+F140-D76-D77-D78-D80</f>
        <v>514031.84</v>
      </c>
      <c r="I140" s="162" t="n">
        <f aca="false">+G140-H140</f>
        <v>-42769.84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32889121156694</v>
      </c>
      <c r="H141" s="171" t="n">
        <f aca="false">+H140/G140</f>
        <v>1.0907559701397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758818</v>
      </c>
      <c r="G142" s="174" t="n">
        <f aca="false">+G140+G138</f>
        <v>713828</v>
      </c>
      <c r="H142" s="174" t="n">
        <f aca="false">+H140+H138</f>
        <v>767520.0864</v>
      </c>
      <c r="I142" s="175" t="n">
        <f aca="false">+I140+I138</f>
        <v>-53692.0864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40710420680585</v>
      </c>
      <c r="H143" s="177" t="n">
        <f aca="false">+H142/G142</f>
        <v>1.07521712009055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98187.0864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96387.0864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5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customFormat="false" ht="20.25" hidden="false" customHeight="true" outlineLevel="0" collapsed="false">
      <c r="A1" s="341" t="s">
        <v>0</v>
      </c>
      <c r="B1" s="341"/>
      <c r="C1" s="341"/>
    </row>
    <row r="2" s="609" customFormat="true" ht="15" hidden="false" customHeight="true" outlineLevel="0" collapsed="false">
      <c r="A2" s="392"/>
      <c r="B2" s="7" t="s">
        <v>302</v>
      </c>
      <c r="D2" s="610"/>
    </row>
    <row r="3" s="609" customFormat="true" ht="15" hidden="false" customHeight="true" outlineLevel="0" collapsed="false">
      <c r="A3" s="393" t="s">
        <v>2</v>
      </c>
      <c r="B3" s="393"/>
      <c r="D3" s="610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69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4" hidden="false" customHeight="true" outlineLevel="0" collapsed="false">
      <c r="A6" s="18"/>
      <c r="B6" s="19" t="s">
        <v>8</v>
      </c>
      <c r="C6" s="20"/>
      <c r="D6" s="282"/>
    </row>
    <row r="7" s="26" customFormat="true" ht="16.5" hidden="false" customHeight="true" outlineLevel="0" collapsed="false">
      <c r="A7" s="23" t="n">
        <v>1</v>
      </c>
      <c r="B7" s="24" t="s">
        <v>9</v>
      </c>
      <c r="C7" s="25" t="n">
        <v>204217.302</v>
      </c>
      <c r="D7" s="282"/>
    </row>
    <row r="8" s="31" customFormat="true" ht="12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24807.72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20232.31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59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034.24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2797.92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684.25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38321.16</v>
      </c>
      <c r="D17" s="215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38176.36</v>
      </c>
      <c r="D18" s="285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52</v>
      </c>
      <c r="D19" s="285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92.8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37316.746</v>
      </c>
      <c r="D22" s="215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20937.346</v>
      </c>
      <c r="D23" s="284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16177.4</v>
      </c>
      <c r="D26" s="284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02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41482.512</v>
      </c>
      <c r="D28" s="215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53870.204</v>
      </c>
      <c r="D31" s="215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3367.584</v>
      </c>
      <c r="D33" s="285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50502.62</v>
      </c>
      <c r="D34" s="285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4434.2</v>
      </c>
      <c r="D35" s="288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0</v>
      </c>
      <c r="D36" s="288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40964.42</v>
      </c>
      <c r="D37" s="288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5104</v>
      </c>
      <c r="D38" s="288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8418.96</v>
      </c>
      <c r="D40" s="343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8210.605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646.141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207.536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438.605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016.56</v>
      </c>
      <c r="D50" s="29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1016.56</v>
      </c>
      <c r="D53" s="285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016.56</v>
      </c>
      <c r="D54" s="29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0</v>
      </c>
      <c r="D56" s="29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29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5547.904</v>
      </c>
      <c r="D59" s="294"/>
    </row>
    <row r="60" s="26" customFormat="true" ht="20.25" hidden="false" customHeight="true" outlineLevel="0" collapsed="false">
      <c r="A60" s="23" t="s">
        <v>98</v>
      </c>
      <c r="B60" s="24" t="s">
        <v>99</v>
      </c>
      <c r="C60" s="58" t="n">
        <v>31379.76</v>
      </c>
      <c r="D60" s="21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16072.56</v>
      </c>
      <c r="D61" s="215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251669.622</v>
      </c>
      <c r="D62" s="295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8210.605</v>
      </c>
      <c r="D63" s="228"/>
    </row>
    <row r="64" s="71" customFormat="true" ht="15.7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3.25" hidden="false" customHeight="true" outlineLevel="0" collapsed="false">
      <c r="A65" s="69" t="s">
        <v>108</v>
      </c>
      <c r="B65" s="76" t="s">
        <v>109</v>
      </c>
      <c r="C65" s="220" t="n">
        <v>259880.227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332162</v>
      </c>
      <c r="D66" s="228"/>
    </row>
    <row r="67" s="26" customFormat="true" ht="16.5" hidden="false" customHeight="true" outlineLevel="0" collapsed="false">
      <c r="A67" s="73" t="s">
        <v>112</v>
      </c>
      <c r="B67" s="78" t="s">
        <v>113</v>
      </c>
      <c r="C67" s="408" t="n">
        <v>257156</v>
      </c>
      <c r="D67" s="298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257156</v>
      </c>
      <c r="D68" s="299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299"/>
    </row>
    <row r="70" s="26" customFormat="true" ht="17.25" hidden="false" customHeight="true" outlineLevel="0" collapsed="false">
      <c r="A70" s="73" t="s">
        <v>118</v>
      </c>
      <c r="B70" s="78" t="s">
        <v>119</v>
      </c>
      <c r="C70" s="408" t="n">
        <v>254568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254568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00"/>
    </row>
    <row r="73" s="71" customFormat="true" ht="24.75" hidden="false" customHeight="false" outlineLevel="0" collapsed="false">
      <c r="A73" s="23" t="s">
        <v>122</v>
      </c>
      <c r="B73" s="92" t="s">
        <v>123</v>
      </c>
      <c r="C73" s="93" t="n">
        <v>-337474.227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450150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297398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24654</v>
      </c>
      <c r="D77" s="30" t="n">
        <v>-14328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90941</v>
      </c>
      <c r="D78" s="30" t="n">
        <v>4452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2210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34947</v>
      </c>
      <c r="D80" s="30" t="n">
        <v>-12865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707306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436686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294353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22952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84982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1871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32528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691254</v>
      </c>
      <c r="D89" s="104"/>
    </row>
    <row r="90" s="101" customFormat="true" ht="12" hidden="false" customHeight="true" outlineLevel="0" collapsed="false">
      <c r="A90" s="99"/>
      <c r="B90" s="108" t="s">
        <v>134</v>
      </c>
      <c r="C90" s="109" t="n">
        <v>0.977305437816164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16052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13464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2588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780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4452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5232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772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4396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5168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16б</v>
      </c>
      <c r="G104" s="407"/>
      <c r="H104" s="407"/>
      <c r="I104" s="407"/>
    </row>
    <row r="105" s="105" customFormat="true" ht="19.5" hidden="false" customHeight="true" outlineLevel="0" collapsed="false">
      <c r="A105" s="117"/>
      <c r="B105" s="258"/>
      <c r="C105" s="337"/>
      <c r="D105" s="254"/>
      <c r="E105" s="151" t="s">
        <v>145</v>
      </c>
      <c r="F105" s="151"/>
      <c r="G105" s="151"/>
      <c r="H105" s="151"/>
      <c r="I105" s="151"/>
    </row>
    <row r="106" s="105" customFormat="true" ht="6.75" hidden="false" customHeight="true" outlineLevel="0" collapsed="false">
      <c r="A106" s="117"/>
      <c r="B106" s="258"/>
      <c r="C106" s="337"/>
      <c r="D106" s="254"/>
      <c r="E106" s="151"/>
      <c r="F106" s="151"/>
      <c r="G106" s="151"/>
      <c r="H106" s="151"/>
      <c r="I106" s="151"/>
    </row>
    <row r="107" s="105" customFormat="true" ht="15" hidden="false" customHeight="true" outlineLevel="0" collapsed="false">
      <c r="A107" s="117"/>
      <c r="B107" s="258"/>
      <c r="C107" s="337"/>
      <c r="D107" s="254"/>
      <c r="E107" s="412" t="s">
        <v>303</v>
      </c>
      <c r="F107" s="412"/>
      <c r="G107" s="412"/>
      <c r="H107" s="412"/>
      <c r="I107" s="412"/>
    </row>
    <row r="108" s="250" customFormat="true" ht="15" hidden="false" customHeight="true" outlineLevel="0" collapsed="false">
      <c r="A108" s="600"/>
      <c r="B108" s="599"/>
      <c r="C108" s="611"/>
      <c r="D108" s="248"/>
      <c r="E108" s="413" t="s">
        <v>280</v>
      </c>
      <c r="F108" s="413"/>
      <c r="G108" s="413"/>
      <c r="H108" s="413"/>
      <c r="I108" s="413"/>
    </row>
    <row r="109" s="250" customFormat="true" ht="15" hidden="false" customHeight="true" outlineLevel="0" collapsed="false">
      <c r="A109" s="600"/>
      <c r="B109" s="599"/>
      <c r="C109" s="611"/>
      <c r="D109" s="248"/>
      <c r="E109" s="130" t="s">
        <v>304</v>
      </c>
      <c r="F109" s="130"/>
      <c r="G109" s="130"/>
      <c r="H109" s="130"/>
      <c r="I109" s="130"/>
    </row>
    <row r="110" s="250" customFormat="true" ht="15" hidden="false" customHeight="true" outlineLevel="0" collapsed="false">
      <c r="A110" s="600"/>
      <c r="B110" s="117"/>
      <c r="C110" s="611"/>
      <c r="D110" s="248"/>
      <c r="E110" s="130" t="s">
        <v>20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299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25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239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1</v>
      </c>
      <c r="F121" s="589" t="n">
        <v>24</v>
      </c>
      <c r="G121" s="589"/>
      <c r="H121" s="351" t="n">
        <v>52621.34</v>
      </c>
      <c r="I121" s="351"/>
    </row>
    <row r="122" customFormat="false" ht="12.75" hidden="false" customHeight="false" outlineLevel="0" collapsed="false">
      <c r="E122" s="316"/>
      <c r="F122" s="339"/>
      <c r="G122" s="339"/>
      <c r="H122" s="352"/>
      <c r="I122" s="352"/>
    </row>
    <row r="123" customFormat="false" ht="12.75" hidden="false" customHeight="false" outlineLevel="0" collapsed="false">
      <c r="E123" s="316"/>
      <c r="F123" s="339"/>
      <c r="G123" s="339"/>
      <c r="H123" s="352"/>
      <c r="I123" s="352"/>
    </row>
    <row r="124" customFormat="false" ht="12.75" hidden="false" customHeight="false" outlineLevel="0" collapsed="false">
      <c r="E124" s="319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590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52621.34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2.7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5.75" hidden="false" customHeight="fals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332162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305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257156</v>
      </c>
      <c r="G138" s="161" t="n">
        <f aca="false">+C70</f>
        <v>254568</v>
      </c>
      <c r="H138" s="161" t="n">
        <f aca="false">+C65</f>
        <v>259880.227</v>
      </c>
      <c r="I138" s="162" t="n">
        <f aca="false">+G138-H138</f>
        <v>-5312.22700000001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89936069934203</v>
      </c>
      <c r="H139" s="165" t="n">
        <f aca="false">+H138/F138</f>
        <v>1.01059367465663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450150</v>
      </c>
      <c r="G140" s="168" t="n">
        <f aca="false">+C83</f>
        <v>436686</v>
      </c>
      <c r="H140" s="168" t="n">
        <f aca="false">+F140-D76-D77-D78-D80</f>
        <v>472891</v>
      </c>
      <c r="I140" s="162" t="n">
        <f aca="false">+G140-H140</f>
        <v>-36205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70089970009997</v>
      </c>
      <c r="H141" s="171" t="n">
        <f aca="false">+H140/G140</f>
        <v>1.08290854298054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707306</v>
      </c>
      <c r="G142" s="174" t="n">
        <f aca="false">+G140+G138</f>
        <v>691254</v>
      </c>
      <c r="H142" s="174" t="n">
        <f aca="false">+H140+H138</f>
        <v>732771.227</v>
      </c>
      <c r="I142" s="175" t="n">
        <f aca="false">+I140+I138</f>
        <v>-41517.227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77305437816164</v>
      </c>
      <c r="H143" s="177" t="n">
        <f aca="false">+H142/G142</f>
        <v>1.06006074033568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373679.227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371879.227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4.43"/>
    <col collapsed="false" customWidth="true" hidden="false" outlineLevel="0" max="3" min="3" style="0" width="14.57"/>
    <col collapsed="false" customWidth="true" hidden="false" outlineLevel="0" max="4" min="4" style="189" width="13.29"/>
    <col collapsed="false" customWidth="true" hidden="false" outlineLevel="0" max="8" min="5" style="0" width="16.71"/>
    <col collapsed="false" customWidth="true" hidden="false" outlineLevel="0" max="9" min="9" style="0" width="12.57"/>
  </cols>
  <sheetData>
    <row r="1" s="13" customFormat="true" ht="17.2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306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9"/>
      <c r="B4" s="10" t="s">
        <v>3</v>
      </c>
      <c r="D4" s="279"/>
    </row>
    <row r="5" s="17" customFormat="true" ht="66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8.75" hidden="false" customHeight="true" outlineLevel="0" collapsed="false">
      <c r="A6" s="18"/>
      <c r="B6" s="19" t="s">
        <v>8</v>
      </c>
      <c r="C6" s="20"/>
      <c r="D6" s="282"/>
    </row>
    <row r="7" s="26" customFormat="true" ht="18.75" hidden="false" customHeight="true" outlineLevel="0" collapsed="false">
      <c r="A7" s="23" t="n">
        <v>1</v>
      </c>
      <c r="B7" s="24" t="s">
        <v>9</v>
      </c>
      <c r="C7" s="25" t="n">
        <v>384260.333</v>
      </c>
      <c r="D7" s="282"/>
    </row>
    <row r="8" s="31" customFormat="true" ht="11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1871.878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38105.428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10515.4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670.44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78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502.61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69963.392</v>
      </c>
      <c r="D17" s="215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68926.092</v>
      </c>
      <c r="D18" s="285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92</v>
      </c>
      <c r="D19" s="285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945.3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73226.239</v>
      </c>
      <c r="D22" s="215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1614.574</v>
      </c>
      <c r="D23" s="284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41611.665</v>
      </c>
      <c r="D26" s="284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0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3215.428</v>
      </c>
      <c r="D28" s="215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89094.656</v>
      </c>
      <c r="D31" s="215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6755.496</v>
      </c>
      <c r="D33" s="285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82339.16</v>
      </c>
      <c r="D34" s="285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6426.4</v>
      </c>
      <c r="D35" s="288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4245</v>
      </c>
      <c r="D36" s="288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64839.22</v>
      </c>
      <c r="D37" s="288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6828.54</v>
      </c>
      <c r="D38" s="288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6888.74</v>
      </c>
      <c r="D40" s="343"/>
    </row>
    <row r="41" s="26" customFormat="true" ht="26.25" hidden="false" customHeight="true" outlineLevel="0" collapsed="false">
      <c r="A41" s="23" t="s">
        <v>74</v>
      </c>
      <c r="B41" s="24" t="s">
        <v>75</v>
      </c>
      <c r="C41" s="58" t="n">
        <v>11171.14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721.3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719.78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225.3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187.78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588.44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2602.02</v>
      </c>
      <c r="D50" s="29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2602.02</v>
      </c>
      <c r="D53" s="285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409.02</v>
      </c>
      <c r="D54" s="29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270</v>
      </c>
      <c r="D56" s="29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923</v>
      </c>
      <c r="D57" s="29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6847.82</v>
      </c>
      <c r="D59" s="294"/>
    </row>
    <row r="60" s="26" customFormat="true" ht="12.75" hidden="false" customHeight="true" outlineLevel="0" collapsed="false">
      <c r="A60" s="23" t="s">
        <v>98</v>
      </c>
      <c r="B60" s="24" t="s">
        <v>99</v>
      </c>
      <c r="C60" s="58" t="n">
        <v>62948.94</v>
      </c>
      <c r="D60" s="215"/>
    </row>
    <row r="61" s="26" customFormat="true" ht="27.75" hidden="false" customHeight="true" outlineLevel="0" collapsed="false">
      <c r="A61" s="23" t="s">
        <v>100</v>
      </c>
      <c r="B61" s="24" t="s">
        <v>101</v>
      </c>
      <c r="C61" s="58" t="n">
        <v>32242.14</v>
      </c>
      <c r="D61" s="215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479451.413</v>
      </c>
      <c r="D62" s="295"/>
    </row>
    <row r="63" s="71" customFormat="true" ht="17.25" hidden="false" customHeight="true" outlineLevel="0" collapsed="false">
      <c r="A63" s="69" t="s">
        <v>104</v>
      </c>
      <c r="B63" s="70" t="s">
        <v>105</v>
      </c>
      <c r="C63" s="58" t="n">
        <v>11171.14</v>
      </c>
      <c r="D63" s="228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1.75" hidden="false" customHeight="true" outlineLevel="0" collapsed="false">
      <c r="A65" s="69" t="s">
        <v>108</v>
      </c>
      <c r="B65" s="76" t="s">
        <v>109</v>
      </c>
      <c r="C65" s="220" t="n">
        <v>490622.553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359721</v>
      </c>
      <c r="D66" s="228"/>
    </row>
    <row r="67" s="26" customFormat="true" ht="17.25" hidden="false" customHeight="true" outlineLevel="0" collapsed="false">
      <c r="A67" s="73" t="s">
        <v>112</v>
      </c>
      <c r="B67" s="78" t="s">
        <v>113</v>
      </c>
      <c r="C67" s="408" t="n">
        <v>514607.992</v>
      </c>
      <c r="D67" s="298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507439</v>
      </c>
      <c r="D68" s="299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7168.992</v>
      </c>
      <c r="D69" s="299"/>
    </row>
    <row r="70" s="26" customFormat="true" ht="16.5" hidden="false" customHeight="true" outlineLevel="0" collapsed="false">
      <c r="A70" s="73" t="s">
        <v>118</v>
      </c>
      <c r="B70" s="78" t="s">
        <v>119</v>
      </c>
      <c r="C70" s="58" t="n">
        <v>475005.992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467837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612" t="n">
        <v>7168.992</v>
      </c>
      <c r="D72" s="300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375337.561</v>
      </c>
      <c r="D73" s="228"/>
    </row>
    <row r="74" s="96" customFormat="true" ht="14.2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1081454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586848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80459</v>
      </c>
      <c r="D77" s="30" t="n">
        <v>-5770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291377</v>
      </c>
      <c r="D78" s="30" t="n">
        <v>6025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5711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17059</v>
      </c>
      <c r="D80" s="30" t="n">
        <v>-4210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596061.992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977301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540731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70266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258206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4594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03504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1452306.992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0.909931443314515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143755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104153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39602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1099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7942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9041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959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7111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8070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18</v>
      </c>
      <c r="G104" s="407"/>
      <c r="H104" s="407"/>
      <c r="I104" s="407"/>
    </row>
    <row r="105" s="105" customFormat="true" ht="15.75" hidden="false" customHeight="true" outlineLevel="0" collapsed="false">
      <c r="A105" s="310"/>
      <c r="B105" s="258"/>
      <c r="C105" s="337"/>
      <c r="D105" s="254"/>
      <c r="E105" s="151" t="s">
        <v>145</v>
      </c>
      <c r="F105" s="151"/>
      <c r="G105" s="151"/>
      <c r="H105" s="151"/>
      <c r="I105" s="151"/>
    </row>
    <row r="106" s="105" customFormat="true" ht="11.25" hidden="false" customHeight="true" outlineLevel="0" collapsed="false">
      <c r="A106" s="310"/>
      <c r="B106" s="258"/>
      <c r="C106" s="337"/>
      <c r="D106" s="254"/>
      <c r="E106" s="151"/>
      <c r="F106" s="151"/>
      <c r="G106" s="151"/>
      <c r="H106" s="151"/>
      <c r="I106" s="151"/>
    </row>
    <row r="107" s="105" customFormat="true" ht="15" hidden="false" customHeight="true" outlineLevel="0" collapsed="false">
      <c r="A107" s="310"/>
      <c r="B107" s="258"/>
      <c r="C107" s="337"/>
      <c r="D107" s="254"/>
      <c r="E107" s="412" t="s">
        <v>307</v>
      </c>
      <c r="F107" s="412"/>
      <c r="G107" s="412"/>
      <c r="H107" s="412"/>
      <c r="I107" s="412"/>
    </row>
    <row r="108" s="250" customFormat="true" ht="15" hidden="false" customHeight="true" outlineLevel="0" collapsed="false">
      <c r="A108" s="386"/>
      <c r="B108" s="258"/>
      <c r="C108" s="611"/>
      <c r="D108" s="248"/>
      <c r="E108" s="413" t="s">
        <v>308</v>
      </c>
      <c r="F108" s="413"/>
      <c r="G108" s="413"/>
      <c r="H108" s="413"/>
      <c r="I108" s="413"/>
    </row>
    <row r="109" s="250" customFormat="true" ht="15" hidden="false" customHeight="true" outlineLevel="0" collapsed="false">
      <c r="A109" s="386"/>
      <c r="B109" s="258"/>
      <c r="C109" s="611"/>
      <c r="D109" s="248"/>
      <c r="E109" s="130" t="s">
        <v>309</v>
      </c>
      <c r="F109" s="130"/>
      <c r="G109" s="130"/>
      <c r="H109" s="130"/>
      <c r="I109" s="130"/>
    </row>
    <row r="110" s="250" customFormat="true" ht="15" hidden="false" customHeight="true" outlineLevel="0" collapsed="false">
      <c r="A110" s="386"/>
      <c r="B110" s="258"/>
      <c r="C110" s="611"/>
      <c r="D110" s="248"/>
      <c r="E110" s="130" t="s">
        <v>208</v>
      </c>
      <c r="F110" s="130"/>
      <c r="G110" s="130"/>
      <c r="H110" s="130"/>
      <c r="I110" s="130"/>
    </row>
    <row r="111" s="250" customFormat="true" ht="15" hidden="false" customHeight="true" outlineLevel="0" collapsed="false">
      <c r="A111" s="386"/>
      <c r="B111" s="310"/>
      <c r="C111" s="611"/>
      <c r="D111" s="248"/>
      <c r="E111" s="130" t="s">
        <v>282</v>
      </c>
      <c r="F111" s="130"/>
      <c r="G111" s="130"/>
      <c r="H111" s="130"/>
      <c r="I111" s="130"/>
    </row>
    <row r="112" s="105" customFormat="true" ht="15" hidden="false" customHeight="true" outlineLevel="0" collapsed="false">
      <c r="A112" s="585"/>
      <c r="B112" s="586"/>
      <c r="C112" s="337"/>
      <c r="D112" s="254"/>
      <c r="E112" s="130" t="s">
        <v>283</v>
      </c>
      <c r="F112" s="130"/>
      <c r="G112" s="130"/>
      <c r="H112" s="130"/>
      <c r="I112" s="130"/>
    </row>
    <row r="113" customFormat="false" ht="15" hidden="false" customHeight="true" outlineLevel="0" collapsed="false">
      <c r="A113" s="364"/>
      <c r="B113" s="268"/>
      <c r="C113" s="268"/>
      <c r="D113" s="268"/>
      <c r="E113" s="130" t="s">
        <v>310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363"/>
      <c r="B114" s="363"/>
      <c r="C114" s="338"/>
      <c r="D114" s="248"/>
      <c r="E114" s="130" t="s">
        <v>198</v>
      </c>
      <c r="F114" s="130"/>
      <c r="G114" s="130"/>
      <c r="H114" s="130"/>
      <c r="I114" s="130"/>
    </row>
    <row r="115" s="250" customFormat="true" ht="15" hidden="false" customHeight="true" outlineLevel="0" collapsed="false">
      <c r="A115" s="247"/>
      <c r="B115" s="247"/>
      <c r="C115" s="338"/>
      <c r="D115" s="248"/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A116" s="268"/>
      <c r="B116" s="268"/>
      <c r="C116" s="268"/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8</v>
      </c>
      <c r="F121" s="589" t="n">
        <v>23</v>
      </c>
      <c r="G121" s="589"/>
      <c r="H121" s="351" t="n">
        <v>48962.48</v>
      </c>
      <c r="I121" s="351"/>
    </row>
    <row r="122" customFormat="false" ht="12.75" hidden="false" customHeight="false" outlineLevel="0" collapsed="false">
      <c r="E122" s="316" t="n">
        <v>31</v>
      </c>
      <c r="F122" s="339" t="n">
        <v>49</v>
      </c>
      <c r="G122" s="339"/>
      <c r="H122" s="352" t="n">
        <v>167402.29</v>
      </c>
      <c r="I122" s="352"/>
    </row>
    <row r="123" customFormat="false" ht="12.75" hidden="false" customHeight="false" outlineLevel="0" collapsed="false">
      <c r="E123" s="316" t="n">
        <v>51</v>
      </c>
      <c r="F123" s="339" t="n">
        <v>21</v>
      </c>
      <c r="G123" s="339"/>
      <c r="H123" s="352" t="n">
        <v>43247.5</v>
      </c>
      <c r="I123" s="352"/>
    </row>
    <row r="124" customFormat="false" ht="12.75" hidden="false" customHeight="false" outlineLevel="0" collapsed="false">
      <c r="E124" s="319" t="s">
        <v>122</v>
      </c>
      <c r="F124" s="339" t="n">
        <v>12</v>
      </c>
      <c r="G124" s="339"/>
      <c r="H124" s="352" t="n">
        <v>19779.61</v>
      </c>
      <c r="I124" s="352"/>
    </row>
    <row r="125" customFormat="false" ht="12.75" hidden="false" customHeight="false" outlineLevel="0" collapsed="false">
      <c r="E125" s="319" t="s">
        <v>311</v>
      </c>
      <c r="F125" s="339" t="n">
        <v>17</v>
      </c>
      <c r="G125" s="339"/>
      <c r="H125" s="352" t="n">
        <v>36068.89</v>
      </c>
      <c r="I125" s="352"/>
    </row>
    <row r="126" customFormat="false" ht="12.75" hidden="false" customHeight="false" outlineLevel="0" collapsed="false">
      <c r="E126" s="319" t="s">
        <v>312</v>
      </c>
      <c r="F126" s="349" t="n">
        <v>27</v>
      </c>
      <c r="G126" s="349"/>
      <c r="H126" s="352" t="n">
        <v>104370.29</v>
      </c>
      <c r="I126" s="352"/>
    </row>
    <row r="127" customFormat="false" ht="12.75" hidden="false" customHeight="false" outlineLevel="0" collapsed="false">
      <c r="E127" s="319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29"/>
      <c r="G128" s="429"/>
      <c r="H128" s="601"/>
      <c r="I128" s="601"/>
    </row>
    <row r="129" customFormat="false" ht="12.75" hidden="false" customHeight="false" outlineLevel="0" collapsed="false">
      <c r="E129" s="431"/>
      <c r="F129" s="602"/>
      <c r="G129" s="602"/>
      <c r="H129" s="603"/>
      <c r="I129" s="603"/>
    </row>
    <row r="130" customFormat="false" ht="13.5" hidden="false" customHeight="false" outlineLevel="0" collapsed="false">
      <c r="E130" s="443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419831.06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359721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305</v>
      </c>
    </row>
    <row r="138" customFormat="false" ht="15" hidden="false" customHeight="true" outlineLevel="0" collapsed="false">
      <c r="E138" s="160" t="s">
        <v>169</v>
      </c>
      <c r="F138" s="161" t="n">
        <f aca="false">+C67</f>
        <v>514607.992</v>
      </c>
      <c r="G138" s="161" t="n">
        <f aca="false">+C70</f>
        <v>475005.992</v>
      </c>
      <c r="H138" s="161" t="n">
        <f aca="false">+C65</f>
        <v>490622.553</v>
      </c>
      <c r="I138" s="162" t="n">
        <f aca="false">+G138-H138</f>
        <v>-15616.561</v>
      </c>
    </row>
    <row r="139" customFormat="false" ht="15" hidden="false" customHeight="true" outlineLevel="0" collapsed="false">
      <c r="E139" s="163" t="s">
        <v>170</v>
      </c>
      <c r="F139" s="164"/>
      <c r="G139" s="165" t="n">
        <f aca="false">+G138/F138</f>
        <v>0.923044335463799</v>
      </c>
      <c r="H139" s="165" t="n">
        <f aca="false">+H138/F138</f>
        <v>0.953390854061979</v>
      </c>
      <c r="I139" s="166"/>
    </row>
    <row r="140" customFormat="false" ht="15" hidden="false" customHeight="true" outlineLevel="0" collapsed="false">
      <c r="E140" s="167" t="s">
        <v>171</v>
      </c>
      <c r="F140" s="168" t="n">
        <f aca="false">+C75</f>
        <v>1081454</v>
      </c>
      <c r="G140" s="168" t="n">
        <f aca="false">+C83</f>
        <v>977301</v>
      </c>
      <c r="H140" s="168" t="n">
        <f aca="false">+F140-D76-D77-D78-D80</f>
        <v>1085409</v>
      </c>
      <c r="I140" s="162" t="n">
        <f aca="false">+G140-H140</f>
        <v>-108108</v>
      </c>
    </row>
    <row r="141" customFormat="false" ht="15" hidden="false" customHeight="true" outlineLevel="0" collapsed="false">
      <c r="E141" s="169" t="s">
        <v>170</v>
      </c>
      <c r="F141" s="170"/>
      <c r="G141" s="171" t="n">
        <f aca="false">+G140/F140</f>
        <v>0.903691696549275</v>
      </c>
      <c r="H141" s="171" t="n">
        <f aca="false">+H140/G140</f>
        <v>1.11061893930324</v>
      </c>
      <c r="I141" s="172"/>
    </row>
    <row r="142" customFormat="false" ht="15" hidden="false" customHeight="true" outlineLevel="0" collapsed="false">
      <c r="E142" s="173" t="s">
        <v>172</v>
      </c>
      <c r="F142" s="174" t="n">
        <f aca="false">+F140+F138</f>
        <v>1596061.992</v>
      </c>
      <c r="G142" s="174" t="n">
        <f aca="false">+G140+G138</f>
        <v>1452306.992</v>
      </c>
      <c r="H142" s="174" t="n">
        <f aca="false">+H140+H138</f>
        <v>1576031.553</v>
      </c>
      <c r="I142" s="175" t="n">
        <f aca="false">+I140+I138</f>
        <v>-123724.561</v>
      </c>
    </row>
    <row r="143" customFormat="false" ht="15" hidden="false" customHeight="true" outlineLevel="0" collapsed="false">
      <c r="E143" s="176" t="s">
        <v>170</v>
      </c>
      <c r="F143" s="176"/>
      <c r="G143" s="177" t="n">
        <f aca="false">+G142/F142</f>
        <v>0.909931443314515</v>
      </c>
      <c r="H143" s="177" t="n">
        <f aca="false">+H142/G142</f>
        <v>1.08519174092085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483445.561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481645.561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A114:B114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1.43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18.7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313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9"/>
      <c r="B4" s="10" t="s">
        <v>3</v>
      </c>
      <c r="D4" s="279"/>
    </row>
    <row r="5" s="17" customFormat="true" ht="68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282"/>
    </row>
    <row r="7" s="26" customFormat="true" ht="18" hidden="false" customHeight="true" outlineLevel="0" collapsed="false">
      <c r="A7" s="23" t="n">
        <v>1</v>
      </c>
      <c r="B7" s="24" t="s">
        <v>9</v>
      </c>
      <c r="C7" s="25" t="n">
        <v>194901.1906</v>
      </c>
      <c r="D7" s="282"/>
    </row>
    <row r="8" s="31" customFormat="true" ht="9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24407.3624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20198.0024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47.2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151.4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2762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248.76</v>
      </c>
      <c r="D16" s="284"/>
    </row>
    <row r="17" s="35" customFormat="true" ht="12.75" hidden="false" customHeight="true" outlineLevel="0" collapsed="false">
      <c r="A17" s="32" t="s">
        <v>27</v>
      </c>
      <c r="B17" s="33" t="s">
        <v>28</v>
      </c>
      <c r="C17" s="34" t="n">
        <v>32776.68</v>
      </c>
      <c r="D17" s="215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32641.04</v>
      </c>
      <c r="D18" s="285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44</v>
      </c>
      <c r="D19" s="285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1.64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34639.883</v>
      </c>
      <c r="D22" s="215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17335.808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17120.075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184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41130.3204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53599.4628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3338.9928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50260.47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4429.2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0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40018.17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5813.1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8347.482</v>
      </c>
      <c r="D40" s="343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6633.36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098.29</v>
      </c>
      <c r="D42" s="215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0</v>
      </c>
      <c r="D43" s="291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0</v>
      </c>
      <c r="D45" s="291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375.2</v>
      </c>
      <c r="D46" s="291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723.09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2498.8</v>
      </c>
      <c r="D50" s="292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2498.8</v>
      </c>
      <c r="D53" s="285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1066.9</v>
      </c>
      <c r="D54" s="29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1431.9</v>
      </c>
      <c r="D56" s="29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0</v>
      </c>
      <c r="D57" s="29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3036.27</v>
      </c>
      <c r="D59" s="294"/>
    </row>
    <row r="60" s="26" customFormat="true" ht="19.5" hidden="false" customHeight="true" outlineLevel="0" collapsed="false">
      <c r="A60" s="23" t="s">
        <v>98</v>
      </c>
      <c r="B60" s="24" t="s">
        <v>99</v>
      </c>
      <c r="C60" s="58" t="n">
        <v>31113.342</v>
      </c>
      <c r="D60" s="21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15936.102</v>
      </c>
      <c r="D61" s="215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241950.6346</v>
      </c>
      <c r="D62" s="295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6633.36</v>
      </c>
      <c r="D63" s="228"/>
    </row>
    <row r="64" s="71" customFormat="true" ht="16.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4" hidden="false" customHeight="true" outlineLevel="0" collapsed="false">
      <c r="A65" s="69" t="s">
        <v>108</v>
      </c>
      <c r="B65" s="76" t="s">
        <v>109</v>
      </c>
      <c r="C65" s="220" t="n">
        <v>248583.9946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187077</v>
      </c>
      <c r="D66" s="228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254953</v>
      </c>
      <c r="D67" s="298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254953</v>
      </c>
      <c r="D68" s="299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299"/>
    </row>
    <row r="70" s="26" customFormat="true" ht="18.75" hidden="false" customHeight="true" outlineLevel="0" collapsed="false">
      <c r="A70" s="73" t="s">
        <v>118</v>
      </c>
      <c r="B70" s="78" t="s">
        <v>119</v>
      </c>
      <c r="C70" s="408" t="n">
        <v>258697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258697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549" t="n">
        <v>0</v>
      </c>
      <c r="D72" s="300"/>
    </row>
    <row r="73" s="71" customFormat="true" ht="26.25" hidden="false" customHeight="true" outlineLevel="0" collapsed="false">
      <c r="A73" s="23" t="s">
        <v>122</v>
      </c>
      <c r="B73" s="92" t="s">
        <v>123</v>
      </c>
      <c r="C73" s="93" t="n">
        <v>-176963.9946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474219.69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294851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29790</v>
      </c>
      <c r="D77" s="30" t="n">
        <v>12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105999</v>
      </c>
      <c r="D78" s="30" t="n">
        <v>2407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-1064.31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44644</v>
      </c>
      <c r="D80" s="30" t="n">
        <v>1932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729172.69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482290.34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299149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30033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108438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-941.66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45612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740987.34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1.01620281472692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11814.65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8070.65000000002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-3744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261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1954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2215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227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2020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2247</v>
      </c>
      <c r="D102" s="307"/>
    </row>
    <row r="103" s="250" customFormat="true" ht="15.75" hidden="false" customHeight="true" outlineLevel="0" collapsed="false">
      <c r="A103" s="358"/>
      <c r="B103" s="359"/>
      <c r="C103" s="614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615"/>
      <c r="C104" s="337"/>
      <c r="D104" s="254"/>
      <c r="E104" s="407"/>
      <c r="F104" s="407" t="str">
        <f aca="false">+B2</f>
        <v> ул. Короленко, д. 20</v>
      </c>
      <c r="G104" s="407"/>
      <c r="H104" s="407"/>
      <c r="I104" s="407"/>
    </row>
    <row r="105" s="105" customFormat="true" ht="18.75" hidden="false" customHeight="true" outlineLevel="0" collapsed="false">
      <c r="A105" s="117"/>
      <c r="B105" s="258"/>
      <c r="C105" s="337"/>
      <c r="D105" s="254"/>
      <c r="E105" s="151" t="s">
        <v>145</v>
      </c>
      <c r="F105" s="151"/>
      <c r="G105" s="151"/>
      <c r="H105" s="151"/>
      <c r="I105" s="151"/>
    </row>
    <row r="106" s="105" customFormat="true" ht="8.25" hidden="false" customHeight="true" outlineLevel="0" collapsed="false">
      <c r="A106" s="117"/>
      <c r="B106" s="258"/>
      <c r="C106" s="337"/>
      <c r="D106" s="254"/>
      <c r="E106" s="151"/>
      <c r="F106" s="151"/>
      <c r="G106" s="151"/>
      <c r="H106" s="151"/>
      <c r="I106" s="151"/>
    </row>
    <row r="107" s="105" customFormat="true" ht="15" hidden="false" customHeight="true" outlineLevel="0" collapsed="false">
      <c r="A107" s="117"/>
      <c r="B107" s="258"/>
      <c r="C107" s="337"/>
      <c r="D107" s="254"/>
      <c r="E107" s="412" t="s">
        <v>314</v>
      </c>
      <c r="F107" s="412"/>
      <c r="G107" s="412"/>
      <c r="H107" s="412"/>
      <c r="I107" s="412"/>
    </row>
    <row r="108" s="250" customFormat="true" ht="15" hidden="false" customHeight="true" outlineLevel="0" collapsed="false">
      <c r="A108" s="600"/>
      <c r="B108" s="599"/>
      <c r="C108" s="611"/>
      <c r="D108" s="248"/>
      <c r="E108" s="413" t="s">
        <v>280</v>
      </c>
      <c r="F108" s="413"/>
      <c r="G108" s="413"/>
      <c r="H108" s="413"/>
      <c r="I108" s="413"/>
    </row>
    <row r="109" s="250" customFormat="true" ht="15" hidden="false" customHeight="true" outlineLevel="0" collapsed="false">
      <c r="A109" s="600"/>
      <c r="B109" s="599"/>
      <c r="C109" s="611"/>
      <c r="D109" s="248"/>
      <c r="E109" s="130" t="s">
        <v>315</v>
      </c>
      <c r="F109" s="130"/>
      <c r="G109" s="130"/>
      <c r="H109" s="130"/>
      <c r="I109" s="130"/>
    </row>
    <row r="110" s="250" customFormat="true" ht="15" hidden="false" customHeight="true" outlineLevel="0" collapsed="false">
      <c r="A110" s="600"/>
      <c r="B110" s="117"/>
      <c r="C110" s="611"/>
      <c r="D110" s="248"/>
      <c r="E110" s="130" t="s">
        <v>20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299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25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316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4</v>
      </c>
      <c r="F121" s="589" t="n">
        <v>2</v>
      </c>
      <c r="G121" s="589"/>
      <c r="H121" s="351" t="n">
        <v>8537.03</v>
      </c>
      <c r="I121" s="351"/>
    </row>
    <row r="122" customFormat="false" ht="12.75" hidden="false" customHeight="false" outlineLevel="0" collapsed="false">
      <c r="E122" s="316"/>
      <c r="F122" s="339"/>
      <c r="G122" s="339"/>
      <c r="H122" s="352"/>
      <c r="I122" s="352"/>
    </row>
    <row r="123" customFormat="false" ht="12.75" hidden="false" customHeight="false" outlineLevel="0" collapsed="false">
      <c r="E123" s="316"/>
      <c r="F123" s="339"/>
      <c r="G123" s="339"/>
      <c r="H123" s="352"/>
      <c r="I123" s="352"/>
    </row>
    <row r="124" customFormat="false" ht="12.75" hidden="false" customHeight="false" outlineLevel="0" collapsed="false">
      <c r="E124" s="319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9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8537.03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87077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254953</v>
      </c>
      <c r="G138" s="161" t="n">
        <f aca="false">+C70</f>
        <v>258697</v>
      </c>
      <c r="H138" s="161" t="n">
        <f aca="false">+C65</f>
        <v>248583.9946</v>
      </c>
      <c r="I138" s="162" t="n">
        <f aca="false">+G138-H138</f>
        <v>10113.0054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1468505959922</v>
      </c>
      <c r="H139" s="165" t="n">
        <f aca="false">+H138/F138</f>
        <v>0.975018903876401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474219.69</v>
      </c>
      <c r="G140" s="168" t="n">
        <f aca="false">+C83</f>
        <v>482290.34</v>
      </c>
      <c r="H140" s="168" t="n">
        <f aca="false">+F140-D76-D77-D78-D80</f>
        <v>469868.69</v>
      </c>
      <c r="I140" s="162" t="n">
        <f aca="false">+G140-H140</f>
        <v>12421.65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1701879987311</v>
      </c>
      <c r="H141" s="171" t="n">
        <f aca="false">+H140/G140</f>
        <v>0.97424445615062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729172.69</v>
      </c>
      <c r="G142" s="174" t="n">
        <f aca="false">+G140+G138</f>
        <v>740987.34</v>
      </c>
      <c r="H142" s="174" t="n">
        <f aca="false">+H140+H138</f>
        <v>718452.6846</v>
      </c>
      <c r="I142" s="175" t="n">
        <f aca="false">+I140+I138</f>
        <v>22534.6554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1.01620281472692</v>
      </c>
      <c r="H143" s="177" t="n">
        <f aca="false">+H142/G142</f>
        <v>0.969588339525477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64542.3446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9660.23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53082.1146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3.57"/>
    <col collapsed="false" customWidth="true" hidden="false" outlineLevel="0" max="3" min="3" style="0" width="15.85"/>
    <col collapsed="false" customWidth="true" hidden="false" outlineLevel="0" max="4" min="4" style="189" width="12.42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0.2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317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9"/>
      <c r="B4" s="10" t="s">
        <v>3</v>
      </c>
      <c r="D4" s="279"/>
    </row>
    <row r="5" s="17" customFormat="true" ht="70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9.5" hidden="false" customHeight="true" outlineLevel="0" collapsed="false">
      <c r="A6" s="18"/>
      <c r="B6" s="19" t="s">
        <v>8</v>
      </c>
      <c r="C6" s="20"/>
      <c r="D6" s="282"/>
    </row>
    <row r="7" s="26" customFormat="true" ht="16.5" hidden="false" customHeight="true" outlineLevel="0" collapsed="false">
      <c r="A7" s="23" t="n">
        <v>1</v>
      </c>
      <c r="B7" s="24" t="s">
        <v>9</v>
      </c>
      <c r="C7" s="25" t="n">
        <v>483998.434</v>
      </c>
      <c r="D7" s="282"/>
    </row>
    <row r="8" s="31" customFormat="true" ht="11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9677.256</v>
      </c>
      <c r="D9" s="215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152.556</v>
      </c>
      <c r="D10" s="284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10728.9</v>
      </c>
      <c r="D11" s="284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773.56</v>
      </c>
      <c r="D12" s="284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0</v>
      </c>
      <c r="D13" s="284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1022.24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92993.64</v>
      </c>
      <c r="D17" s="215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91946.04</v>
      </c>
      <c r="D18" s="285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23</v>
      </c>
      <c r="D19" s="285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24.6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93032.832</v>
      </c>
      <c r="D22" s="215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40226.632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52806.2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0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108896.472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07297.474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8840.304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98457.17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6571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10612.5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73022.01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8251.66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22100.76</v>
      </c>
      <c r="D40" s="343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38329.691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8955.306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1581.096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1945.9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320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2228.31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4524.17</v>
      </c>
      <c r="D50" s="292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14524.17</v>
      </c>
      <c r="D53" s="285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1843.43</v>
      </c>
      <c r="D54" s="29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2078.64</v>
      </c>
      <c r="D56" s="29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10602.1</v>
      </c>
      <c r="D57" s="29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4850.215</v>
      </c>
      <c r="D59" s="294"/>
    </row>
    <row r="60" s="26" customFormat="true" ht="17.25" hidden="false" customHeight="true" outlineLevel="0" collapsed="false">
      <c r="A60" s="23" t="s">
        <v>98</v>
      </c>
      <c r="B60" s="24" t="s">
        <v>99</v>
      </c>
      <c r="C60" s="58" t="n">
        <v>82375.56</v>
      </c>
      <c r="D60" s="21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42192.36</v>
      </c>
      <c r="D61" s="215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608566.354</v>
      </c>
      <c r="D62" s="295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38329.691</v>
      </c>
      <c r="D63" s="228"/>
    </row>
    <row r="64" s="71" customFormat="true" ht="16.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7" hidden="false" customHeight="true" outlineLevel="0" collapsed="false">
      <c r="A65" s="69" t="s">
        <v>108</v>
      </c>
      <c r="B65" s="76" t="s">
        <v>109</v>
      </c>
      <c r="C65" s="220" t="n">
        <v>646896.045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228684</v>
      </c>
      <c r="D66" s="228"/>
    </row>
    <row r="67" s="26" customFormat="true" ht="18" hidden="false" customHeight="true" outlineLevel="0" collapsed="false">
      <c r="A67" s="73" t="s">
        <v>112</v>
      </c>
      <c r="B67" s="78" t="s">
        <v>113</v>
      </c>
      <c r="C67" s="408" t="n">
        <v>659633.32</v>
      </c>
      <c r="D67" s="298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629368</v>
      </c>
      <c r="D68" s="299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30265.32</v>
      </c>
      <c r="D69" s="299"/>
    </row>
    <row r="70" s="26" customFormat="true" ht="18.75" hidden="false" customHeight="true" outlineLevel="0" collapsed="false">
      <c r="A70" s="73" t="s">
        <v>118</v>
      </c>
      <c r="B70" s="78" t="s">
        <v>119</v>
      </c>
      <c r="C70" s="408" t="n">
        <v>664464.32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634199</v>
      </c>
      <c r="D71" s="300"/>
    </row>
    <row r="72" s="91" customFormat="true" ht="15" hidden="true" customHeight="true" outlineLevel="0" collapsed="false">
      <c r="A72" s="83" t="s">
        <v>121</v>
      </c>
      <c r="B72" s="84" t="s">
        <v>117</v>
      </c>
      <c r="C72" s="612" t="n">
        <v>30265.32</v>
      </c>
      <c r="D72" s="300"/>
    </row>
    <row r="73" s="71" customFormat="true" ht="24" hidden="false" customHeight="true" outlineLevel="0" collapsed="false">
      <c r="A73" s="23" t="s">
        <v>122</v>
      </c>
      <c r="B73" s="92" t="s">
        <v>123</v>
      </c>
      <c r="C73" s="93" t="n">
        <v>-211115.725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1320855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738987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97403</v>
      </c>
      <c r="D77" s="30" t="n">
        <v>-11391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339669</v>
      </c>
      <c r="D78" s="30" t="n">
        <v>-23012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7593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37203</v>
      </c>
      <c r="D80" s="30" t="n">
        <v>-16238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980488.32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368673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733990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109585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363797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8616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52685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2033137.32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1.02658384776538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52649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47818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-4831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1645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9411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11056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1498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8915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10413</v>
      </c>
      <c r="D102" s="307"/>
    </row>
    <row r="103" s="250" customFormat="true" ht="30" hidden="false" customHeight="true" outlineLevel="0" collapsed="false">
      <c r="A103" s="358"/>
      <c r="B103" s="359"/>
      <c r="C103" s="614"/>
      <c r="D103" s="248"/>
      <c r="E103" s="407" t="s">
        <v>144</v>
      </c>
      <c r="F103" s="407"/>
      <c r="G103" s="407"/>
      <c r="H103" s="407"/>
      <c r="I103" s="407"/>
    </row>
    <row r="104" s="105" customFormat="true" ht="24.75" hidden="false" customHeight="true" outlineLevel="0" collapsed="false">
      <c r="A104" s="254"/>
      <c r="B104" s="253"/>
      <c r="C104" s="616"/>
      <c r="D104" s="254"/>
      <c r="E104" s="407"/>
      <c r="F104" s="407" t="str">
        <f aca="false">+B2</f>
        <v> ул. Короленко, д. 22</v>
      </c>
      <c r="G104" s="407"/>
      <c r="H104" s="407"/>
      <c r="I104" s="407"/>
    </row>
    <row r="105" s="105" customFormat="true" ht="15.75" hidden="false" customHeight="true" outlineLevel="0" collapsed="false">
      <c r="A105" s="310"/>
      <c r="B105" s="258"/>
      <c r="C105" s="616"/>
      <c r="D105" s="254"/>
      <c r="E105" s="151" t="s">
        <v>145</v>
      </c>
      <c r="F105" s="151"/>
      <c r="G105" s="151"/>
      <c r="H105" s="151"/>
      <c r="I105" s="151"/>
    </row>
    <row r="106" s="105" customFormat="true" ht="9.75" hidden="false" customHeight="true" outlineLevel="0" collapsed="false">
      <c r="A106" s="310"/>
      <c r="B106" s="258"/>
      <c r="C106" s="616"/>
      <c r="D106" s="254"/>
      <c r="E106" s="151"/>
      <c r="F106" s="151"/>
      <c r="G106" s="151"/>
      <c r="H106" s="151"/>
      <c r="I106" s="151"/>
    </row>
    <row r="107" s="105" customFormat="true" ht="15" hidden="false" customHeight="true" outlineLevel="0" collapsed="false">
      <c r="A107" s="310"/>
      <c r="B107" s="258"/>
      <c r="C107" s="616"/>
      <c r="D107" s="254"/>
      <c r="E107" s="412" t="s">
        <v>318</v>
      </c>
      <c r="F107" s="412"/>
      <c r="G107" s="412"/>
      <c r="H107" s="412"/>
      <c r="I107" s="412"/>
    </row>
    <row r="108" s="105" customFormat="true" ht="15" hidden="false" customHeight="true" outlineLevel="0" collapsed="false">
      <c r="A108" s="310"/>
      <c r="B108" s="258"/>
      <c r="C108" s="616"/>
      <c r="D108" s="254"/>
      <c r="E108" s="413" t="s">
        <v>319</v>
      </c>
      <c r="F108" s="413"/>
      <c r="G108" s="413"/>
      <c r="H108" s="413"/>
      <c r="I108" s="413"/>
    </row>
    <row r="109" s="105" customFormat="true" ht="15" hidden="false" customHeight="true" outlineLevel="0" collapsed="false">
      <c r="A109" s="310"/>
      <c r="B109" s="258"/>
      <c r="C109" s="616"/>
      <c r="D109" s="254"/>
      <c r="E109" s="130" t="s">
        <v>320</v>
      </c>
      <c r="F109" s="130"/>
      <c r="G109" s="130"/>
      <c r="H109" s="130"/>
      <c r="I109" s="130"/>
    </row>
    <row r="110" s="105" customFormat="true" ht="15" hidden="false" customHeight="true" outlineLevel="0" collapsed="false">
      <c r="A110" s="310"/>
      <c r="B110" s="258"/>
      <c r="C110" s="616"/>
      <c r="D110" s="254"/>
      <c r="E110" s="130" t="s">
        <v>194</v>
      </c>
      <c r="F110" s="130"/>
      <c r="G110" s="130"/>
      <c r="H110" s="130"/>
      <c r="I110" s="130"/>
    </row>
    <row r="111" s="250" customFormat="true" ht="15" hidden="false" customHeight="true" outlineLevel="0" collapsed="false">
      <c r="A111" s="386"/>
      <c r="B111" s="258"/>
      <c r="C111" s="616"/>
      <c r="D111" s="248"/>
      <c r="E111" s="130" t="s">
        <v>282</v>
      </c>
      <c r="F111" s="130"/>
      <c r="G111" s="130"/>
      <c r="H111" s="130"/>
      <c r="I111" s="130"/>
    </row>
    <row r="112" s="250" customFormat="true" ht="15" hidden="false" customHeight="true" outlineLevel="0" collapsed="false">
      <c r="A112" s="386"/>
      <c r="B112" s="258"/>
      <c r="C112" s="616"/>
      <c r="D112" s="248"/>
      <c r="E112" s="130" t="s">
        <v>32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86"/>
      <c r="B113" s="310"/>
      <c r="C113" s="616"/>
      <c r="D113" s="248"/>
      <c r="E113" s="130" t="s">
        <v>322</v>
      </c>
      <c r="F113" s="130"/>
      <c r="G113" s="130"/>
      <c r="H113" s="130"/>
      <c r="I113" s="130"/>
    </row>
    <row r="114" s="105" customFormat="true" ht="15" hidden="false" customHeight="true" outlineLevel="0" collapsed="false">
      <c r="A114" s="585"/>
      <c r="B114" s="586"/>
      <c r="C114" s="616"/>
      <c r="D114" s="254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A115" s="364"/>
      <c r="B115" s="268"/>
      <c r="C115" s="617"/>
      <c r="D115" s="268"/>
      <c r="E115" s="130" t="s">
        <v>301</v>
      </c>
      <c r="F115" s="130"/>
      <c r="G115" s="130"/>
      <c r="H115" s="130"/>
      <c r="I115" s="130"/>
    </row>
    <row r="116" s="250" customFormat="true" ht="15" hidden="false" customHeight="true" outlineLevel="0" collapsed="false">
      <c r="A116" s="363"/>
      <c r="B116" s="363"/>
      <c r="C116" s="616"/>
      <c r="D116" s="248"/>
      <c r="E116" s="416" t="s">
        <v>200</v>
      </c>
      <c r="F116" s="416"/>
      <c r="G116" s="416"/>
      <c r="H116" s="416"/>
      <c r="I116" s="416"/>
    </row>
    <row r="117" s="250" customFormat="true" ht="15" hidden="false" customHeight="true" outlineLevel="0" collapsed="false">
      <c r="A117" s="247"/>
      <c r="B117" s="247"/>
      <c r="C117" s="616"/>
      <c r="D117" s="248"/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C118" s="447"/>
      <c r="E118" s="417"/>
      <c r="F118" s="418"/>
      <c r="G118" s="406"/>
      <c r="H118" s="406"/>
      <c r="I118" s="406"/>
    </row>
    <row r="119" customFormat="false" ht="24.75" hidden="false" customHeight="true" outlineLevel="0" collapsed="false">
      <c r="C119" s="447"/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C120" s="447"/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C121" s="447"/>
      <c r="E121" s="316" t="n">
        <v>4</v>
      </c>
      <c r="F121" s="589" t="n">
        <v>34</v>
      </c>
      <c r="G121" s="589"/>
      <c r="H121" s="351" t="n">
        <v>132471.51</v>
      </c>
      <c r="I121" s="351"/>
    </row>
    <row r="122" customFormat="false" ht="12.75" hidden="false" customHeight="false" outlineLevel="0" collapsed="false">
      <c r="C122" s="447"/>
      <c r="E122" s="316" t="n">
        <v>30</v>
      </c>
      <c r="F122" s="339" t="n">
        <v>6</v>
      </c>
      <c r="G122" s="339"/>
      <c r="H122" s="352" t="n">
        <v>11832.17</v>
      </c>
      <c r="I122" s="352"/>
    </row>
    <row r="123" customFormat="false" ht="12.75" hidden="false" customHeight="false" outlineLevel="0" collapsed="false">
      <c r="E123" s="316" t="n">
        <v>35</v>
      </c>
      <c r="F123" s="339" t="n">
        <v>6</v>
      </c>
      <c r="G123" s="339"/>
      <c r="H123" s="352" t="n">
        <v>14984.63</v>
      </c>
      <c r="I123" s="352"/>
    </row>
    <row r="124" customFormat="false" ht="12.75" hidden="false" customHeight="false" outlineLevel="0" collapsed="false">
      <c r="E124" s="319" t="s">
        <v>201</v>
      </c>
      <c r="F124" s="339" t="n">
        <v>6</v>
      </c>
      <c r="G124" s="339"/>
      <c r="H124" s="352" t="n">
        <v>13587.06</v>
      </c>
      <c r="I124" s="352"/>
    </row>
    <row r="125" customFormat="false" ht="12.75" hidden="false" customHeight="false" outlineLevel="0" collapsed="false">
      <c r="E125" s="319" t="s">
        <v>323</v>
      </c>
      <c r="F125" s="339" t="n">
        <v>56</v>
      </c>
      <c r="G125" s="339"/>
      <c r="H125" s="352" t="n">
        <v>142352.66</v>
      </c>
      <c r="I125" s="352"/>
    </row>
    <row r="126" customFormat="false" ht="12.75" hidden="false" customHeight="false" outlineLevel="0" collapsed="false">
      <c r="E126" s="319" t="s">
        <v>324</v>
      </c>
      <c r="F126" s="349" t="n">
        <v>8</v>
      </c>
      <c r="G126" s="349"/>
      <c r="H126" s="352" t="n">
        <v>19513.69</v>
      </c>
      <c r="I126" s="352"/>
    </row>
    <row r="127" customFormat="false" ht="12.75" hidden="false" customHeight="false" outlineLevel="0" collapsed="false">
      <c r="E127" s="319" t="s">
        <v>325</v>
      </c>
      <c r="F127" s="349" t="n">
        <v>71</v>
      </c>
      <c r="G127" s="349"/>
      <c r="H127" s="352" t="n">
        <v>164927.96</v>
      </c>
      <c r="I127" s="352"/>
    </row>
    <row r="128" customFormat="false" ht="12.75" hidden="false" customHeight="false" outlineLevel="0" collapsed="false">
      <c r="E128" s="431"/>
      <c r="F128" s="429"/>
      <c r="G128" s="429"/>
      <c r="H128" s="601"/>
      <c r="I128" s="601"/>
    </row>
    <row r="129" customFormat="false" ht="12.75" hidden="false" customHeight="false" outlineLevel="0" collapsed="false">
      <c r="E129" s="431"/>
      <c r="F129" s="602"/>
      <c r="G129" s="602"/>
      <c r="H129" s="603"/>
      <c r="I129" s="603"/>
    </row>
    <row r="130" customFormat="false" ht="13.5" hidden="false" customHeight="false" outlineLevel="0" collapsed="false">
      <c r="E130" s="443"/>
      <c r="F130" s="613"/>
      <c r="G130" s="613"/>
      <c r="H130" s="604"/>
      <c r="I130" s="604"/>
    </row>
    <row r="131" customFormat="false" ht="13.5" hidden="false" customHeight="true" outlineLevel="0" collapsed="false">
      <c r="E131" s="449"/>
      <c r="F131" s="618" t="s">
        <v>161</v>
      </c>
      <c r="G131" s="618"/>
      <c r="H131" s="452" t="n">
        <f aca="false">SUM(H121:H130)</f>
        <v>499669.68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8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228684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659633.32</v>
      </c>
      <c r="G138" s="161" t="n">
        <f aca="false">+C70</f>
        <v>664464.32</v>
      </c>
      <c r="H138" s="161" t="n">
        <f aca="false">+C65</f>
        <v>646896.045</v>
      </c>
      <c r="I138" s="162" t="n">
        <f aca="false">+G138-H138</f>
        <v>17568.275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0732376587647</v>
      </c>
      <c r="H139" s="165" t="n">
        <f aca="false">+H138/F138</f>
        <v>0.980690370522823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320855</v>
      </c>
      <c r="G140" s="168" t="n">
        <f aca="false">+C83</f>
        <v>1368673</v>
      </c>
      <c r="H140" s="168" t="n">
        <f aca="false">+F140-D76-D77-D78-D80</f>
        <v>1371496</v>
      </c>
      <c r="I140" s="162" t="n">
        <f aca="false">+G140-H140</f>
        <v>-2823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362023083533</v>
      </c>
      <c r="H141" s="171" t="n">
        <f aca="false">+H140/G140</f>
        <v>1.00206258178542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980488.32</v>
      </c>
      <c r="G142" s="174" t="n">
        <f aca="false">+G140+G138</f>
        <v>2033137.32</v>
      </c>
      <c r="H142" s="174" t="n">
        <f aca="false">+H140+H138</f>
        <v>2018392.045</v>
      </c>
      <c r="I142" s="175" t="n">
        <f aca="false">+I140+I138</f>
        <v>14745.275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1.02658384776538</v>
      </c>
      <c r="H143" s="177" t="n">
        <f aca="false">+H142/G142</f>
        <v>0.992747526271369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213938.725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158399.48</v>
      </c>
    </row>
    <row r="147" customFormat="false" ht="12.75" hidden="false" customHeight="false" outlineLevel="0" collapsed="false">
      <c r="E147" s="619" t="s">
        <v>176</v>
      </c>
      <c r="F147" s="619"/>
      <c r="G147" s="619"/>
      <c r="H147" s="619"/>
      <c r="I147" s="620" t="n">
        <v>1800</v>
      </c>
    </row>
    <row r="148" customFormat="false" ht="12.75" hidden="false" customHeight="false" outlineLevel="0" collapsed="false">
      <c r="E148" s="621" t="s">
        <v>326</v>
      </c>
      <c r="F148" s="622" t="s">
        <v>327</v>
      </c>
      <c r="G148" s="622" t="s">
        <v>328</v>
      </c>
      <c r="H148" s="622"/>
      <c r="I148" s="623" t="n">
        <v>9624</v>
      </c>
    </row>
    <row r="149" customFormat="false" ht="12.75" hidden="false" customHeight="false" outlineLevel="0" collapsed="false">
      <c r="E149" s="186" t="s">
        <v>142</v>
      </c>
      <c r="F149" s="186"/>
      <c r="G149" s="186"/>
      <c r="H149" s="186"/>
      <c r="I149" s="187" t="n">
        <v>44115.25</v>
      </c>
    </row>
  </sheetData>
  <mergeCells count="48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A116:B116"/>
    <mergeCell ref="E116:I116"/>
    <mergeCell ref="A117:B117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2.57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0.2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329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9"/>
      <c r="B4" s="10" t="s">
        <v>3</v>
      </c>
      <c r="C4" s="624"/>
      <c r="D4" s="325"/>
    </row>
    <row r="5" s="17" customFormat="true" ht="68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" hidden="false" customHeight="true" outlineLevel="0" collapsed="false">
      <c r="A6" s="18"/>
      <c r="B6" s="19" t="s">
        <v>8</v>
      </c>
      <c r="C6" s="20"/>
      <c r="D6" s="58"/>
    </row>
    <row r="7" s="26" customFormat="true" ht="18.75" hidden="false" customHeight="true" outlineLevel="0" collapsed="false">
      <c r="A7" s="23" t="n">
        <v>1</v>
      </c>
      <c r="B7" s="24" t="s">
        <v>9</v>
      </c>
      <c r="C7" s="25" t="n">
        <v>466714.4124</v>
      </c>
      <c r="D7" s="58"/>
    </row>
    <row r="8" s="31" customFormat="true" ht="11.2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63466.9636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7108.2436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5158.5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403.8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5680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359.6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2756.8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92560.34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91445.12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23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992.22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6652.826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6885.366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9767.46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0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8" t="n">
        <v>111292.5456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10154.6892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9034.8192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1119.8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6692.4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2122.5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84216.9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8088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2.75" hidden="false" customHeight="true" outlineLevel="0" collapsed="false">
      <c r="A40" s="32" t="s">
        <v>72</v>
      </c>
      <c r="B40" s="289" t="s">
        <v>73</v>
      </c>
      <c r="C40" s="34" t="n">
        <v>22587.048</v>
      </c>
      <c r="D40" s="328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32774.32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7670.04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3175.412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93.89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4400.738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9717.86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9717.86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7255.28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2196.48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266.1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5386.42</v>
      </c>
      <c r="D59" s="65"/>
    </row>
    <row r="60" s="26" customFormat="true" ht="16.5" hidden="false" customHeight="true" outlineLevel="0" collapsed="false">
      <c r="A60" s="23" t="s">
        <v>98</v>
      </c>
      <c r="B60" s="24" t="s">
        <v>99</v>
      </c>
      <c r="C60" s="58" t="n">
        <v>84188.088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43120.728</v>
      </c>
      <c r="D61" s="34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594023.2284</v>
      </c>
      <c r="D62" s="58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32774.32</v>
      </c>
      <c r="D63" s="329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0.25" hidden="false" customHeight="true" outlineLevel="0" collapsed="false">
      <c r="A65" s="69" t="s">
        <v>108</v>
      </c>
      <c r="B65" s="76" t="s">
        <v>109</v>
      </c>
      <c r="C65" s="220" t="n">
        <v>626797.5484</v>
      </c>
      <c r="D65" s="58"/>
      <c r="E65" s="297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134962</v>
      </c>
      <c r="D66" s="329"/>
    </row>
    <row r="67" s="26" customFormat="true" ht="20.25" hidden="false" customHeight="true" outlineLevel="0" collapsed="false">
      <c r="A67" s="73" t="s">
        <v>112</v>
      </c>
      <c r="B67" s="78" t="s">
        <v>113</v>
      </c>
      <c r="C67" s="408" t="n">
        <v>686133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686133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5"/>
    </row>
    <row r="70" s="26" customFormat="true" ht="20.25" hidden="false" customHeight="true" outlineLevel="0" collapsed="false">
      <c r="A70" s="73" t="s">
        <v>118</v>
      </c>
      <c r="B70" s="78" t="s">
        <v>119</v>
      </c>
      <c r="C70" s="408" t="n">
        <v>671008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671008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90751.5484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388878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797899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104602</v>
      </c>
      <c r="D77" s="30" t="n">
        <v>-35630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334978</v>
      </c>
      <c r="D78" s="30" t="n">
        <v>10581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8982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42417</v>
      </c>
      <c r="D80" s="30" t="n">
        <v>-32427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2075011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354862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777462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102462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325695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10256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38987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2025870</v>
      </c>
      <c r="D89" s="104"/>
    </row>
    <row r="90" s="101" customFormat="true" ht="12" hidden="false" customHeight="true" outlineLevel="0" collapsed="false">
      <c r="A90" s="99"/>
      <c r="B90" s="108" t="s">
        <v>134</v>
      </c>
      <c r="C90" s="109" t="n">
        <v>0.976317715906084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49141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34016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15125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1260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10582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11842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1562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9876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11438</v>
      </c>
      <c r="D102" s="307"/>
    </row>
    <row r="103" s="250" customFormat="true" ht="30" hidden="false" customHeight="true" outlineLevel="0" collapsed="false">
      <c r="A103" s="358"/>
      <c r="B103" s="359"/>
      <c r="C103" s="614"/>
      <c r="D103" s="248"/>
      <c r="E103" s="407" t="s">
        <v>144</v>
      </c>
      <c r="F103" s="407"/>
      <c r="G103" s="407"/>
      <c r="H103" s="407"/>
      <c r="I103" s="407"/>
    </row>
    <row r="104" s="105" customFormat="true" ht="24.7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22а</v>
      </c>
      <c r="G104" s="407"/>
      <c r="H104" s="407"/>
      <c r="I104" s="407"/>
    </row>
    <row r="105" s="105" customFormat="true" ht="16.5" hidden="false" customHeight="true" outlineLevel="0" collapsed="false">
      <c r="A105" s="310"/>
      <c r="B105" s="258"/>
      <c r="C105" s="337"/>
      <c r="D105" s="254"/>
      <c r="E105" s="151" t="s">
        <v>145</v>
      </c>
      <c r="F105" s="151"/>
      <c r="G105" s="151"/>
      <c r="H105" s="151"/>
      <c r="I105" s="151"/>
    </row>
    <row r="106" s="105" customFormat="true" ht="7.5" hidden="false" customHeight="true" outlineLevel="0" collapsed="false">
      <c r="A106" s="310"/>
      <c r="B106" s="258"/>
      <c r="C106" s="337"/>
      <c r="D106" s="254"/>
      <c r="E106" s="151"/>
      <c r="F106" s="151"/>
      <c r="G106" s="151"/>
      <c r="H106" s="151"/>
      <c r="I106" s="151"/>
    </row>
    <row r="107" s="105" customFormat="true" ht="15" hidden="false" customHeight="true" outlineLevel="0" collapsed="false">
      <c r="A107" s="310"/>
      <c r="B107" s="258"/>
      <c r="C107" s="337"/>
      <c r="D107" s="254"/>
      <c r="E107" s="412" t="s">
        <v>330</v>
      </c>
      <c r="F107" s="412"/>
      <c r="G107" s="412"/>
      <c r="H107" s="412"/>
      <c r="I107" s="412"/>
    </row>
    <row r="108" s="105" customFormat="true" ht="15" hidden="false" customHeight="true" outlineLevel="0" collapsed="false">
      <c r="A108" s="310"/>
      <c r="B108" s="258"/>
      <c r="C108" s="337"/>
      <c r="D108" s="254"/>
      <c r="E108" s="413" t="s">
        <v>280</v>
      </c>
      <c r="F108" s="413"/>
      <c r="G108" s="413"/>
      <c r="H108" s="413"/>
      <c r="I108" s="413"/>
    </row>
    <row r="109" s="250" customFormat="true" ht="15" hidden="false" customHeight="true" outlineLevel="0" collapsed="false">
      <c r="A109" s="386"/>
      <c r="B109" s="258"/>
      <c r="C109" s="611"/>
      <c r="D109" s="248"/>
      <c r="E109" s="130" t="s">
        <v>331</v>
      </c>
      <c r="F109" s="130"/>
      <c r="G109" s="130"/>
      <c r="H109" s="130"/>
      <c r="I109" s="130"/>
    </row>
    <row r="110" s="250" customFormat="true" ht="15" hidden="false" customHeight="true" outlineLevel="0" collapsed="false">
      <c r="A110" s="386"/>
      <c r="B110" s="258"/>
      <c r="C110" s="611"/>
      <c r="D110" s="248"/>
      <c r="E110" s="130" t="s">
        <v>194</v>
      </c>
      <c r="F110" s="130"/>
      <c r="G110" s="130"/>
      <c r="H110" s="130"/>
      <c r="I110" s="130"/>
    </row>
    <row r="111" s="250" customFormat="true" ht="15" hidden="false" customHeight="true" outlineLevel="0" collapsed="false">
      <c r="A111" s="386"/>
      <c r="B111" s="310"/>
      <c r="C111" s="611"/>
      <c r="D111" s="248"/>
      <c r="E111" s="130" t="s">
        <v>282</v>
      </c>
      <c r="F111" s="130"/>
      <c r="G111" s="130"/>
      <c r="H111" s="130"/>
      <c r="I111" s="130"/>
    </row>
    <row r="112" s="105" customFormat="true" ht="15" hidden="false" customHeight="true" outlineLevel="0" collapsed="false">
      <c r="A112" s="585"/>
      <c r="B112" s="586"/>
      <c r="C112" s="337"/>
      <c r="D112" s="254"/>
      <c r="E112" s="130" t="s">
        <v>332</v>
      </c>
      <c r="F112" s="130"/>
      <c r="G112" s="130"/>
      <c r="H112" s="130"/>
      <c r="I112" s="130"/>
    </row>
    <row r="113" customFormat="false" ht="15" hidden="false" customHeight="true" outlineLevel="0" collapsed="false">
      <c r="A113" s="364"/>
      <c r="B113" s="268"/>
      <c r="C113" s="268"/>
      <c r="D113" s="268"/>
      <c r="E113" s="130" t="s">
        <v>333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363"/>
      <c r="B114" s="363"/>
      <c r="C114" s="338"/>
      <c r="D114" s="248"/>
      <c r="E114" s="130" t="s">
        <v>198</v>
      </c>
      <c r="F114" s="130"/>
      <c r="G114" s="130"/>
      <c r="H114" s="130"/>
      <c r="I114" s="130"/>
    </row>
    <row r="115" s="250" customFormat="true" ht="15" hidden="false" customHeight="true" outlineLevel="0" collapsed="false">
      <c r="A115" s="247"/>
      <c r="B115" s="247"/>
      <c r="C115" s="338"/>
      <c r="D115" s="248"/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D116" s="268"/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4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21</v>
      </c>
      <c r="F121" s="589" t="n">
        <v>7</v>
      </c>
      <c r="G121" s="589"/>
      <c r="H121" s="351" t="n">
        <v>11740.65</v>
      </c>
      <c r="I121" s="351"/>
    </row>
    <row r="122" customFormat="false" ht="12.75" hidden="false" customHeight="false" outlineLevel="0" collapsed="false">
      <c r="E122" s="316" t="n">
        <v>25</v>
      </c>
      <c r="F122" s="339" t="n">
        <v>35</v>
      </c>
      <c r="G122" s="339"/>
      <c r="H122" s="352" t="n">
        <v>91816.71</v>
      </c>
      <c r="I122" s="352"/>
    </row>
    <row r="123" customFormat="false" ht="12.75" hidden="false" customHeight="false" outlineLevel="0" collapsed="false">
      <c r="E123" s="316" t="n">
        <v>40</v>
      </c>
      <c r="F123" s="339" t="n">
        <v>8</v>
      </c>
      <c r="G123" s="339"/>
      <c r="H123" s="352" t="n">
        <v>27994.88</v>
      </c>
      <c r="I123" s="352"/>
    </row>
    <row r="124" customFormat="false" ht="12.75" hidden="false" customHeight="false" outlineLevel="0" collapsed="false">
      <c r="E124" s="316" t="n">
        <v>57</v>
      </c>
      <c r="F124" s="339" t="n">
        <v>35</v>
      </c>
      <c r="G124" s="339"/>
      <c r="H124" s="352" t="n">
        <v>92390.02</v>
      </c>
      <c r="I124" s="352"/>
    </row>
    <row r="125" customFormat="false" ht="12.75" hidden="false" customHeight="false" outlineLevel="0" collapsed="false">
      <c r="E125" s="319" t="s">
        <v>311</v>
      </c>
      <c r="F125" s="339" t="n">
        <v>21</v>
      </c>
      <c r="G125" s="339"/>
      <c r="H125" s="352" t="n">
        <v>79846.35</v>
      </c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9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303788.61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5.75" hidden="false" customHeight="fals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34962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686133</v>
      </c>
      <c r="G138" s="161" t="n">
        <f aca="false">+C70</f>
        <v>671008</v>
      </c>
      <c r="H138" s="161" t="n">
        <f aca="false">+C65</f>
        <v>626797.5484</v>
      </c>
      <c r="I138" s="162" t="n">
        <f aca="false">+G138-H138</f>
        <v>44210.4516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77956168847731</v>
      </c>
      <c r="H139" s="165" t="n">
        <f aca="false">+H138/F138</f>
        <v>0.913521938749484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388878</v>
      </c>
      <c r="G140" s="168" t="n">
        <f aca="false">+C83</f>
        <v>1354862</v>
      </c>
      <c r="H140" s="168" t="n">
        <f aca="false">+F140-D76-D77-D78-D80</f>
        <v>1446354</v>
      </c>
      <c r="I140" s="162" t="n">
        <f aca="false">+G140-H140</f>
        <v>-91492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75508287984978</v>
      </c>
      <c r="H141" s="171" t="n">
        <f aca="false">+H140/G140</f>
        <v>1.06752864867418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2075011</v>
      </c>
      <c r="G142" s="174" t="n">
        <f aca="false">+G140+G138</f>
        <v>2025870</v>
      </c>
      <c r="H142" s="174" t="n">
        <f aca="false">+H140+H138</f>
        <v>2073151.5484</v>
      </c>
      <c r="I142" s="175" t="n">
        <f aca="false">+I140+I138</f>
        <v>-47281.5484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76317715906084</v>
      </c>
      <c r="H143" s="177" t="n">
        <f aca="false">+H142/G142</f>
        <v>1.0233388857133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82243.5484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80443.5484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A114:B114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2.71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0.25" hidden="false" customHeight="true" outlineLevel="0" collapsed="false">
      <c r="A1" s="341" t="s">
        <v>0</v>
      </c>
      <c r="B1" s="341"/>
      <c r="C1" s="341"/>
      <c r="D1" s="268"/>
    </row>
    <row r="2" s="13" customFormat="true" ht="15" hidden="false" customHeight="true" outlineLevel="0" collapsed="false">
      <c r="A2" s="392"/>
      <c r="B2" s="7" t="s">
        <v>334</v>
      </c>
      <c r="D2" s="268"/>
    </row>
    <row r="3" s="13" customFormat="true" ht="15" hidden="false" customHeight="true" outlineLevel="0" collapsed="false">
      <c r="A3" s="393" t="s">
        <v>2</v>
      </c>
      <c r="B3" s="393"/>
      <c r="D3" s="268"/>
    </row>
    <row r="4" s="280" customFormat="true" ht="15" hidden="false" customHeight="true" outlineLevel="0" collapsed="false">
      <c r="A4" s="9"/>
      <c r="B4" s="10" t="s">
        <v>3</v>
      </c>
      <c r="C4" s="625"/>
      <c r="D4" s="325"/>
    </row>
    <row r="5" s="17" customFormat="true" ht="72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4" hidden="false" customHeight="true" outlineLevel="0" collapsed="false">
      <c r="A6" s="18"/>
      <c r="B6" s="19" t="s">
        <v>8</v>
      </c>
      <c r="C6" s="20"/>
      <c r="D6" s="58"/>
    </row>
    <row r="7" s="26" customFormat="true" ht="19.5" hidden="false" customHeight="true" outlineLevel="0" collapsed="false">
      <c r="A7" s="23" t="n">
        <v>1</v>
      </c>
      <c r="B7" s="24" t="s">
        <v>9</v>
      </c>
      <c r="C7" s="25" t="n">
        <v>464211.589</v>
      </c>
      <c r="D7" s="58"/>
    </row>
    <row r="8" s="31" customFormat="true" ht="10.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9783.8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764.4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4842.7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953.3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5524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699.34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98976.816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98100.256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31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745.56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8537.551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8963.356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9083.195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491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103387.584</v>
      </c>
      <c r="D28" s="34"/>
    </row>
    <row r="29" s="40" customFormat="true" ht="12.75" hidden="fals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fals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12543.118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8393.088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4150.03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9617.81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4952.5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81899.62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680.1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20982.72</v>
      </c>
      <c r="D40" s="328"/>
    </row>
    <row r="41" s="26" customFormat="true" ht="19.5" hidden="false" customHeight="true" outlineLevel="0" collapsed="false">
      <c r="A41" s="23" t="s">
        <v>74</v>
      </c>
      <c r="B41" s="24" t="s">
        <v>75</v>
      </c>
      <c r="C41" s="58" t="n">
        <v>18020.005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8117.845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2237.4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675.9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1342.7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563.34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407.925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2890.58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8491.55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8491.55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919.37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6572.18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410.61</v>
      </c>
      <c r="D59" s="65"/>
    </row>
    <row r="60" s="26" customFormat="true" ht="15" hidden="false" customHeight="true" outlineLevel="0" collapsed="false">
      <c r="A60" s="23" t="s">
        <v>98</v>
      </c>
      <c r="B60" s="24" t="s">
        <v>99</v>
      </c>
      <c r="C60" s="58" t="n">
        <v>78208.32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40057.92</v>
      </c>
      <c r="D61" s="34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582477.829</v>
      </c>
      <c r="D62" s="58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18020.005</v>
      </c>
      <c r="D63" s="329"/>
    </row>
    <row r="64" s="71" customFormat="true" ht="27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6.25" hidden="false" customHeight="true" outlineLevel="0" collapsed="false">
      <c r="A65" s="69" t="s">
        <v>108</v>
      </c>
      <c r="B65" s="76" t="s">
        <v>109</v>
      </c>
      <c r="C65" s="220" t="n">
        <v>600497.834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2277.95</v>
      </c>
      <c r="D66" s="329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640744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640744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20.25" hidden="false" customHeight="true" outlineLevel="0" collapsed="false">
      <c r="A70" s="73" t="s">
        <v>118</v>
      </c>
      <c r="B70" s="78" t="s">
        <v>119</v>
      </c>
      <c r="C70" s="408" t="n">
        <v>635904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635904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37684.116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264124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741014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90453</v>
      </c>
      <c r="D77" s="30" t="n">
        <v>-23454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307972</v>
      </c>
      <c r="D78" s="30" t="n">
        <v>-98606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0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24685</v>
      </c>
      <c r="D80" s="30" t="n">
        <v>-40499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904868</v>
      </c>
      <c r="D81" s="1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269704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735229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91933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315143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0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27399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1905608</v>
      </c>
      <c r="D89" s="104"/>
    </row>
    <row r="90" s="101" customFormat="true" ht="12" hidden="false" customHeight="true" outlineLevel="0" collapsed="false">
      <c r="A90" s="99"/>
      <c r="B90" s="108" t="s">
        <v>134</v>
      </c>
      <c r="C90" s="109" t="n">
        <v>1.00038847836176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740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5580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4840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335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929.11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5508.91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6438.02</v>
      </c>
      <c r="D98" s="307"/>
    </row>
    <row r="99" s="101" customFormat="true" ht="15.75" hidden="false" customHeight="true" outlineLevel="0" collapsed="false">
      <c r="A99" s="99"/>
      <c r="B99" s="100" t="s">
        <v>336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755.98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4988.3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5744.28</v>
      </c>
      <c r="D102" s="307"/>
    </row>
    <row r="103" s="250" customFormat="true" ht="15.7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4.7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24</v>
      </c>
      <c r="G104" s="407"/>
      <c r="H104" s="407"/>
      <c r="I104" s="407"/>
    </row>
    <row r="105" s="311" customFormat="true" ht="1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9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337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38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194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282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32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339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4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22</v>
      </c>
      <c r="F121" s="589" t="n">
        <v>6</v>
      </c>
      <c r="G121" s="589"/>
      <c r="H121" s="365" t="n">
        <v>17567.8</v>
      </c>
      <c r="I121" s="365"/>
    </row>
    <row r="122" customFormat="false" ht="12.75" hidden="false" customHeight="false" outlineLevel="0" collapsed="false">
      <c r="E122" s="316" t="n">
        <v>53</v>
      </c>
      <c r="F122" s="339" t="n">
        <v>29</v>
      </c>
      <c r="G122" s="339"/>
      <c r="H122" s="366" t="n">
        <v>31276.98</v>
      </c>
      <c r="I122" s="366"/>
    </row>
    <row r="123" customFormat="false" ht="12.75" hidden="false" customHeight="false" outlineLevel="0" collapsed="false">
      <c r="E123" s="316" t="n">
        <v>64</v>
      </c>
      <c r="F123" s="339" t="n">
        <v>5</v>
      </c>
      <c r="G123" s="339"/>
      <c r="H123" s="366" t="n">
        <v>6254.53</v>
      </c>
      <c r="I123" s="366"/>
    </row>
    <row r="124" customFormat="false" ht="12.75" hidden="false" customHeight="false" outlineLevel="0" collapsed="false">
      <c r="E124" s="316"/>
      <c r="F124" s="339"/>
      <c r="G124" s="339"/>
      <c r="H124" s="366"/>
      <c r="I124" s="366"/>
    </row>
    <row r="125" customFormat="false" ht="12.75" hidden="false" customHeight="false" outlineLevel="0" collapsed="false">
      <c r="E125" s="319"/>
      <c r="F125" s="339"/>
      <c r="G125" s="339"/>
      <c r="H125" s="366"/>
      <c r="I125" s="366"/>
    </row>
    <row r="126" customFormat="false" ht="12.75" hidden="false" customHeight="false" outlineLevel="0" collapsed="false">
      <c r="E126" s="319"/>
      <c r="F126" s="349"/>
      <c r="G126" s="349"/>
      <c r="H126" s="366"/>
      <c r="I126" s="366"/>
    </row>
    <row r="127" customFormat="false" ht="12.75" hidden="false" customHeight="false" outlineLevel="0" collapsed="false">
      <c r="E127" s="319"/>
      <c r="F127" s="349"/>
      <c r="G127" s="349"/>
      <c r="H127" s="366"/>
      <c r="I127" s="366"/>
    </row>
    <row r="128" customFormat="false" ht="12.75" hidden="false" customHeight="false" outlineLevel="0" collapsed="false">
      <c r="E128" s="431"/>
      <c r="F128" s="432"/>
      <c r="G128" s="433"/>
      <c r="H128" s="591"/>
      <c r="I128" s="591"/>
    </row>
    <row r="129" customFormat="false" ht="12.75" hidden="false" customHeight="false" outlineLevel="0" collapsed="false">
      <c r="E129" s="431"/>
      <c r="F129" s="436"/>
      <c r="G129" s="437"/>
      <c r="H129" s="592"/>
      <c r="I129" s="592"/>
    </row>
    <row r="130" customFormat="false" ht="13.5" hidden="false" customHeight="false" outlineLevel="0" collapsed="false">
      <c r="E130" s="443"/>
      <c r="F130" s="444"/>
      <c r="G130" s="445"/>
      <c r="H130" s="593"/>
      <c r="I130" s="593"/>
    </row>
    <row r="131" customFormat="false" ht="13.5" hidden="false" customHeight="false" outlineLevel="0" collapsed="false">
      <c r="E131" s="449"/>
      <c r="F131" s="450" t="s">
        <v>161</v>
      </c>
      <c r="G131" s="451"/>
      <c r="H131" s="626" t="n">
        <f aca="false">SUM(H121:H130)</f>
        <v>55099.31</v>
      </c>
      <c r="I131" s="626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8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2277.95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640744</v>
      </c>
      <c r="G138" s="161" t="n">
        <f aca="false">+C70</f>
        <v>635904</v>
      </c>
      <c r="H138" s="161" t="n">
        <f aca="false">+C65</f>
        <v>600497.834</v>
      </c>
      <c r="I138" s="162" t="n">
        <f aca="false">+G138-H138</f>
        <v>35406.1660000001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92446281198107</v>
      </c>
      <c r="H139" s="165" t="n">
        <f aca="false">+H138/F138</f>
        <v>0.937188384128451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264124</v>
      </c>
      <c r="G140" s="168" t="n">
        <f aca="false">+C83</f>
        <v>1269704</v>
      </c>
      <c r="H140" s="168" t="n">
        <f aca="false">+F140-D76-D77-D78-D80</f>
        <v>1426683</v>
      </c>
      <c r="I140" s="162" t="n">
        <f aca="false">+G140-H140</f>
        <v>-156979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0441412393088</v>
      </c>
      <c r="H141" s="171" t="n">
        <f aca="false">+H140/G140</f>
        <v>1.12363432737079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904868</v>
      </c>
      <c r="G142" s="174" t="n">
        <f aca="false">+G140+G138</f>
        <v>1905608</v>
      </c>
      <c r="H142" s="174" t="n">
        <f aca="false">+H140+H138</f>
        <v>2027180.834</v>
      </c>
      <c r="I142" s="175" t="n">
        <f aca="false">+I140+I138</f>
        <v>-121572.834</v>
      </c>
    </row>
    <row r="143" customFormat="false" ht="15.75" hidden="false" customHeight="true" outlineLevel="0" collapsed="false">
      <c r="E143" s="391" t="s">
        <v>170</v>
      </c>
      <c r="F143" s="391"/>
      <c r="G143" s="177" t="n">
        <f aca="false">+G142/F142</f>
        <v>1.00038847836176</v>
      </c>
      <c r="H143" s="177" t="n">
        <f aca="false">+H142/G142</f>
        <v>1.06379739904534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19294.884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176683.08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59188.1960000001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3.42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2.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340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9"/>
      <c r="B4" s="10" t="s">
        <v>3</v>
      </c>
      <c r="C4" s="627"/>
      <c r="D4" s="325"/>
    </row>
    <row r="5" s="17" customFormat="true" ht="56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" hidden="false" customHeight="true" outlineLevel="0" collapsed="false">
      <c r="A6" s="18"/>
      <c r="B6" s="19" t="s">
        <v>8</v>
      </c>
      <c r="C6" s="20"/>
      <c r="D6" s="58"/>
    </row>
    <row r="7" s="26" customFormat="true" ht="16.5" hidden="false" customHeight="true" outlineLevel="0" collapsed="false">
      <c r="A7" s="23" t="n">
        <v>1</v>
      </c>
      <c r="B7" s="24" t="s">
        <v>9</v>
      </c>
      <c r="C7" s="25" t="n">
        <v>447644.898</v>
      </c>
      <c r="D7" s="58"/>
    </row>
    <row r="8" s="31" customFormat="true" ht="12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9410.048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061.128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10859.96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787.7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78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623.26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99438.556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98420.576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31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886.98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7342.28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8899.93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7950.35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492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103182.708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97330.166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8376.456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88953.71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6470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0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4807.61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676.1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20941.14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21312.2432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2603.3432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1491.6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278.064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318.0492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1554.73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699.3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8261.6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7260.22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7260.22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746.84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5513.38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448.68</v>
      </c>
      <c r="D59" s="65"/>
    </row>
    <row r="60" s="26" customFormat="true" ht="13.5" hidden="false" customHeight="true" outlineLevel="0" collapsed="false">
      <c r="A60" s="23" t="s">
        <v>98</v>
      </c>
      <c r="B60" s="24" t="s">
        <v>99</v>
      </c>
      <c r="C60" s="58" t="n">
        <v>78053.34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9978.54</v>
      </c>
      <c r="D61" s="34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565676.778</v>
      </c>
      <c r="D62" s="58"/>
    </row>
    <row r="63" s="71" customFormat="true" ht="15" hidden="false" customHeight="true" outlineLevel="0" collapsed="false">
      <c r="A63" s="69" t="s">
        <v>104</v>
      </c>
      <c r="B63" s="70" t="s">
        <v>105</v>
      </c>
      <c r="C63" s="58" t="n">
        <v>21312.2432</v>
      </c>
      <c r="D63" s="329"/>
    </row>
    <row r="64" s="71" customFormat="true" ht="27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4.75" hidden="false" customHeight="true" outlineLevel="0" collapsed="false">
      <c r="A65" s="69" t="s">
        <v>108</v>
      </c>
      <c r="B65" s="76" t="s">
        <v>109</v>
      </c>
      <c r="C65" s="220" t="n">
        <v>586989.0212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335742</v>
      </c>
      <c r="D66" s="228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639606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639606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8.75" hidden="false" customHeight="true" outlineLevel="0" collapsed="false">
      <c r="A70" s="73" t="s">
        <v>118</v>
      </c>
      <c r="B70" s="78" t="s">
        <v>119</v>
      </c>
      <c r="C70" s="408" t="n">
        <v>620373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620373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302358.0212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299129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739698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97633</v>
      </c>
      <c r="D77" s="30" t="n">
        <v>-29091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324794</v>
      </c>
      <c r="D78" s="30" t="n">
        <v>-67036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3080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133924</v>
      </c>
      <c r="D80" s="30" t="n">
        <v>-39826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938735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251061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717172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93630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309812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2796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127651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1871434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0.965286127294344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67301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48068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19233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335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2071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11270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13341</v>
      </c>
      <c r="D98" s="307"/>
    </row>
    <row r="99" s="101" customFormat="true" ht="15.75" hidden="false" customHeight="true" outlineLevel="0" collapsed="false">
      <c r="A99" s="99"/>
      <c r="B99" s="100" t="s">
        <v>336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2590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10806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13396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4.7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Короленко, д. 24а</v>
      </c>
      <c r="G104" s="407"/>
      <c r="H104" s="407"/>
      <c r="I104" s="407"/>
    </row>
    <row r="105" s="311" customFormat="true" ht="16.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341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42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194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282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321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339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A115" s="268"/>
      <c r="B115" s="268"/>
      <c r="C115" s="268"/>
      <c r="E115" s="130" t="s">
        <v>301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200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4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6</v>
      </c>
      <c r="F121" s="589" t="n">
        <v>71</v>
      </c>
      <c r="G121" s="589"/>
      <c r="H121" s="351" t="n">
        <v>251438.95</v>
      </c>
      <c r="I121" s="351"/>
    </row>
    <row r="122" customFormat="false" ht="12.75" hidden="false" customHeight="false" outlineLevel="0" collapsed="false">
      <c r="E122" s="316" t="n">
        <v>17</v>
      </c>
      <c r="F122" s="339" t="n">
        <v>10</v>
      </c>
      <c r="G122" s="339"/>
      <c r="H122" s="352" t="n">
        <v>14716.27</v>
      </c>
      <c r="I122" s="352"/>
    </row>
    <row r="123" customFormat="false" ht="12.75" hidden="false" customHeight="false" outlineLevel="0" collapsed="false">
      <c r="E123" s="316" t="n">
        <v>38</v>
      </c>
      <c r="F123" s="339" t="n">
        <v>5</v>
      </c>
      <c r="G123" s="339"/>
      <c r="H123" s="352" t="n">
        <v>10994.44</v>
      </c>
      <c r="I123" s="352"/>
    </row>
    <row r="124" customFormat="false" ht="12.75" hidden="false" customHeight="false" outlineLevel="0" collapsed="false">
      <c r="E124" s="319" t="s">
        <v>343</v>
      </c>
      <c r="F124" s="339" t="n">
        <v>9</v>
      </c>
      <c r="G124" s="339"/>
      <c r="H124" s="352" t="n">
        <v>20226.9</v>
      </c>
      <c r="I124" s="352"/>
    </row>
    <row r="125" customFormat="false" ht="12.75" hidden="false" customHeight="false" outlineLevel="0" collapsed="false">
      <c r="E125" s="319" t="s">
        <v>201</v>
      </c>
      <c r="F125" s="339" t="n">
        <v>3</v>
      </c>
      <c r="G125" s="339"/>
      <c r="H125" s="352" t="n">
        <v>7624.06</v>
      </c>
      <c r="I125" s="352"/>
    </row>
    <row r="126" customFormat="false" ht="12.75" hidden="false" customHeight="false" outlineLevel="0" collapsed="false">
      <c r="E126" s="319" t="s">
        <v>344</v>
      </c>
      <c r="F126" s="349" t="n">
        <v>7</v>
      </c>
      <c r="G126" s="349"/>
      <c r="H126" s="352" t="n">
        <v>13459.59</v>
      </c>
      <c r="I126" s="352"/>
    </row>
    <row r="127" customFormat="false" ht="12.75" hidden="false" customHeight="false" outlineLevel="0" collapsed="false">
      <c r="E127" s="319" t="s">
        <v>311</v>
      </c>
      <c r="F127" s="349" t="n">
        <v>5</v>
      </c>
      <c r="G127" s="349"/>
      <c r="H127" s="352" t="n">
        <v>12710.31</v>
      </c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331170.52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1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335742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639606</v>
      </c>
      <c r="G138" s="161" t="n">
        <f aca="false">+C70</f>
        <v>620373</v>
      </c>
      <c r="H138" s="161" t="n">
        <f aca="false">+C65</f>
        <v>586989.0212</v>
      </c>
      <c r="I138" s="162" t="n">
        <f aca="false">+G138-H138</f>
        <v>33383.9787999999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69929925610454</v>
      </c>
      <c r="H139" s="165" t="n">
        <f aca="false">+H138/F138</f>
        <v>0.917735326435337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299129</v>
      </c>
      <c r="G140" s="168" t="n">
        <f aca="false">+C83</f>
        <v>1251061</v>
      </c>
      <c r="H140" s="168" t="n">
        <f aca="false">+F140-D76-D77-D78-D80</f>
        <v>1435082</v>
      </c>
      <c r="I140" s="162" t="n">
        <f aca="false">+G140-H140</f>
        <v>-184021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62999825267545</v>
      </c>
      <c r="H141" s="171" t="n">
        <f aca="false">+H140/G140</f>
        <v>1.14709194835424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938735</v>
      </c>
      <c r="G142" s="174" t="n">
        <f aca="false">+G140+G138</f>
        <v>1871434</v>
      </c>
      <c r="H142" s="174" t="n">
        <f aca="false">+H140+H138</f>
        <v>2022071.0212</v>
      </c>
      <c r="I142" s="175" t="n">
        <f aca="false">+I140+I138</f>
        <v>-150637.0212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65286127294344</v>
      </c>
      <c r="H143" s="177" t="n">
        <f aca="false">+H142/G142</f>
        <v>1.0804928312727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486379.0212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166254.19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318324.8312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4.43"/>
    <col collapsed="false" customWidth="true" hidden="false" outlineLevel="0" max="3" min="3" style="188" width="13.57"/>
    <col collapsed="false" customWidth="true" hidden="false" outlineLevel="0" max="4" min="4" style="189" width="12.15"/>
    <col collapsed="false" customWidth="true" hidden="false" outlineLevel="0" max="5" min="5" style="0" width="17.71"/>
    <col collapsed="false" customWidth="true" hidden="false" outlineLevel="0" max="7" min="6" style="0" width="14.71"/>
    <col collapsed="false" customWidth="true" hidden="false" outlineLevel="0" max="8" min="8" style="0" width="16.71"/>
    <col collapsed="false" customWidth="true" hidden="false" outlineLevel="0" max="9" min="9" style="0" width="12.71"/>
  </cols>
  <sheetData>
    <row r="1" s="191" customFormat="true" ht="17.25" hidden="false" customHeight="true" outlineLevel="0" collapsed="false">
      <c r="A1" s="4" t="s">
        <v>0</v>
      </c>
      <c r="B1" s="4"/>
      <c r="C1" s="4"/>
      <c r="D1" s="190"/>
    </row>
    <row r="2" customFormat="false" ht="15" hidden="false" customHeight="true" outlineLevel="0" collapsed="false">
      <c r="A2" s="7" t="s">
        <v>177</v>
      </c>
      <c r="B2" s="7"/>
    </row>
    <row r="3" customFormat="false" ht="15" hidden="false" customHeight="true" outlineLevel="0" collapsed="false">
      <c r="A3" s="8" t="s">
        <v>2</v>
      </c>
      <c r="B3" s="8"/>
    </row>
    <row r="4" customFormat="false" ht="15" hidden="false" customHeight="true" outlineLevel="0" collapsed="false">
      <c r="A4" s="192"/>
      <c r="B4" s="10" t="s">
        <v>3</v>
      </c>
    </row>
    <row r="5" s="17" customFormat="true" ht="69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4" hidden="false" customHeight="true" outlineLevel="0" collapsed="false">
      <c r="A6" s="18"/>
      <c r="B6" s="19" t="s">
        <v>8</v>
      </c>
      <c r="C6" s="193"/>
      <c r="D6" s="58"/>
    </row>
    <row r="7" s="194" customFormat="true" ht="19.5" hidden="false" customHeight="true" outlineLevel="0" collapsed="false">
      <c r="A7" s="23" t="n">
        <v>1</v>
      </c>
      <c r="B7" s="24" t="s">
        <v>9</v>
      </c>
      <c r="C7" s="25" t="n">
        <v>422783.478</v>
      </c>
      <c r="D7" s="25"/>
    </row>
    <row r="8" s="31" customFormat="true" ht="12" hidden="false" customHeight="true" outlineLevel="0" collapsed="false">
      <c r="A8" s="27"/>
      <c r="B8" s="28" t="s">
        <v>10</v>
      </c>
      <c r="C8" s="29"/>
      <c r="D8" s="195"/>
    </row>
    <row r="9" s="196" customFormat="true" ht="24.75" hidden="false" customHeight="true" outlineLevel="0" collapsed="false">
      <c r="A9" s="32" t="s">
        <v>11</v>
      </c>
      <c r="B9" s="33" t="s">
        <v>12</v>
      </c>
      <c r="C9" s="34" t="n">
        <v>52461.474</v>
      </c>
      <c r="D9" s="25"/>
    </row>
    <row r="10" s="198" customFormat="true" ht="15" hidden="true" customHeight="true" outlineLevel="0" collapsed="false">
      <c r="A10" s="36" t="s">
        <v>13</v>
      </c>
      <c r="B10" s="37" t="s">
        <v>14</v>
      </c>
      <c r="C10" s="38" t="n">
        <v>40108.354</v>
      </c>
      <c r="D10" s="197"/>
    </row>
    <row r="11" s="198" customFormat="true" ht="12.75" hidden="true" customHeight="true" outlineLevel="0" collapsed="false">
      <c r="A11" s="36" t="s">
        <v>15</v>
      </c>
      <c r="B11" s="41" t="s">
        <v>16</v>
      </c>
      <c r="C11" s="38" t="n">
        <v>9146.01</v>
      </c>
      <c r="D11" s="197"/>
    </row>
    <row r="12" s="198" customFormat="true" ht="12.75" hidden="true" customHeight="true" outlineLevel="0" collapsed="false">
      <c r="A12" s="36" t="s">
        <v>17</v>
      </c>
      <c r="B12" s="37" t="s">
        <v>18</v>
      </c>
      <c r="C12" s="38" t="n">
        <v>2063.22</v>
      </c>
      <c r="D12" s="197"/>
    </row>
    <row r="13" s="198" customFormat="true" ht="12.75" hidden="true" customHeight="true" outlineLevel="0" collapsed="false">
      <c r="A13" s="36" t="s">
        <v>19</v>
      </c>
      <c r="B13" s="37" t="s">
        <v>20</v>
      </c>
      <c r="C13" s="38" t="n">
        <v>156.92</v>
      </c>
      <c r="D13" s="197"/>
    </row>
    <row r="14" s="198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197"/>
    </row>
    <row r="15" s="198" customFormat="true" ht="12.75" hidden="true" customHeight="true" outlineLevel="0" collapsed="false">
      <c r="A15" s="36" t="s">
        <v>23</v>
      </c>
      <c r="B15" s="37" t="s">
        <v>24</v>
      </c>
      <c r="C15" s="38" t="n">
        <v>63</v>
      </c>
      <c r="D15" s="197"/>
    </row>
    <row r="16" s="198" customFormat="true" ht="12.75" hidden="true" customHeight="true" outlineLevel="0" collapsed="false">
      <c r="A16" s="36" t="s">
        <v>25</v>
      </c>
      <c r="B16" s="37" t="s">
        <v>26</v>
      </c>
      <c r="C16" s="38" t="n">
        <v>923.97</v>
      </c>
      <c r="D16" s="197"/>
    </row>
    <row r="17" s="196" customFormat="true" ht="15.75" hidden="false" customHeight="true" outlineLevel="0" collapsed="false">
      <c r="A17" s="32" t="s">
        <v>27</v>
      </c>
      <c r="B17" s="33" t="s">
        <v>28</v>
      </c>
      <c r="C17" s="34" t="n">
        <v>111061.552</v>
      </c>
      <c r="D17" s="25"/>
    </row>
    <row r="18" s="198" customFormat="true" ht="15.75" hidden="true" customHeight="true" outlineLevel="0" collapsed="false">
      <c r="A18" s="36" t="s">
        <v>29</v>
      </c>
      <c r="B18" s="37" t="s">
        <v>30</v>
      </c>
      <c r="C18" s="38" t="n">
        <v>25014.878</v>
      </c>
      <c r="D18" s="199"/>
    </row>
    <row r="19" s="198" customFormat="true" ht="15.75" hidden="true" customHeight="true" outlineLevel="0" collapsed="false">
      <c r="A19" s="36" t="s">
        <v>31</v>
      </c>
      <c r="B19" s="37" t="s">
        <v>32</v>
      </c>
      <c r="C19" s="38" t="n">
        <v>85</v>
      </c>
      <c r="D19" s="199"/>
    </row>
    <row r="20" s="198" customFormat="true" ht="15.75" hidden="true" customHeight="true" outlineLevel="0" collapsed="false">
      <c r="A20" s="36" t="s">
        <v>33</v>
      </c>
      <c r="B20" s="37" t="s">
        <v>34</v>
      </c>
      <c r="C20" s="38" t="n">
        <v>85345.824</v>
      </c>
      <c r="D20" s="199"/>
    </row>
    <row r="21" s="196" customFormat="true" ht="15.75" hidden="true" customHeight="true" outlineLevel="0" collapsed="false">
      <c r="A21" s="32" t="s">
        <v>35</v>
      </c>
      <c r="B21" s="200" t="s">
        <v>36</v>
      </c>
      <c r="C21" s="34" t="n">
        <v>615.85</v>
      </c>
      <c r="D21" s="201"/>
    </row>
    <row r="22" s="196" customFormat="true" ht="15.75" hidden="false" customHeight="true" outlineLevel="0" collapsed="false">
      <c r="A22" s="32" t="s">
        <v>37</v>
      </c>
      <c r="B22" s="33" t="s">
        <v>38</v>
      </c>
      <c r="C22" s="34" t="n">
        <v>60902</v>
      </c>
      <c r="D22" s="25"/>
    </row>
    <row r="23" s="198" customFormat="true" ht="15.75" hidden="true" customHeight="true" outlineLevel="0" collapsed="false">
      <c r="A23" s="36" t="s">
        <v>39</v>
      </c>
      <c r="B23" s="37" t="s">
        <v>40</v>
      </c>
      <c r="C23" s="38" t="n">
        <v>26189.73</v>
      </c>
      <c r="D23" s="197"/>
    </row>
    <row r="24" s="198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197"/>
    </row>
    <row r="25" s="198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197"/>
    </row>
    <row r="26" s="198" customFormat="true" ht="15.75" hidden="true" customHeight="true" outlineLevel="0" collapsed="false">
      <c r="A26" s="36" t="s">
        <v>45</v>
      </c>
      <c r="B26" s="37" t="s">
        <v>46</v>
      </c>
      <c r="C26" s="38" t="n">
        <v>34576.27</v>
      </c>
      <c r="D26" s="197"/>
    </row>
    <row r="27" s="198" customFormat="true" ht="15.75" hidden="true" customHeight="true" outlineLevel="0" collapsed="false">
      <c r="A27" s="36" t="s">
        <v>47</v>
      </c>
      <c r="B27" s="37" t="s">
        <v>26</v>
      </c>
      <c r="C27" s="38" t="n">
        <v>136</v>
      </c>
      <c r="D27" s="197"/>
    </row>
    <row r="28" s="202" customFormat="true" ht="15.75" hidden="false" customHeight="true" outlineLevel="0" collapsed="false">
      <c r="A28" s="32" t="s">
        <v>48</v>
      </c>
      <c r="B28" s="43" t="s">
        <v>49</v>
      </c>
      <c r="C28" s="34" t="n">
        <v>77460.264</v>
      </c>
      <c r="D28" s="25"/>
    </row>
    <row r="29" s="198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199"/>
    </row>
    <row r="30" s="198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199"/>
    </row>
    <row r="31" s="196" customFormat="true" ht="15.75" hidden="false" customHeight="true" outlineLevel="0" collapsed="false">
      <c r="A31" s="32" t="s">
        <v>54</v>
      </c>
      <c r="B31" s="33" t="s">
        <v>55</v>
      </c>
      <c r="C31" s="46" t="n">
        <v>104881.968</v>
      </c>
      <c r="D31" s="25"/>
    </row>
    <row r="32" s="203" customFormat="true" ht="15.75" hidden="false" customHeight="true" outlineLevel="0" collapsed="false">
      <c r="A32" s="36" t="s">
        <v>56</v>
      </c>
      <c r="B32" s="43" t="s">
        <v>57</v>
      </c>
      <c r="C32" s="38" t="n">
        <v>0</v>
      </c>
      <c r="D32" s="199"/>
    </row>
    <row r="33" s="203" customFormat="true" ht="15.75" hidden="false" customHeight="true" outlineLevel="0" collapsed="false">
      <c r="A33" s="36" t="s">
        <v>58</v>
      </c>
      <c r="B33" s="43" t="s">
        <v>59</v>
      </c>
      <c r="C33" s="38" t="n">
        <v>6406.488</v>
      </c>
      <c r="D33" s="199"/>
    </row>
    <row r="34" s="204" customFormat="true" ht="15.75" hidden="false" customHeight="true" outlineLevel="0" collapsed="false">
      <c r="A34" s="36" t="s">
        <v>60</v>
      </c>
      <c r="B34" s="33" t="s">
        <v>61</v>
      </c>
      <c r="C34" s="38" t="n">
        <v>98475.48</v>
      </c>
      <c r="D34" s="199"/>
    </row>
    <row r="35" s="206" customFormat="true" ht="15.75" hidden="true" customHeight="true" outlineLevel="0" collapsed="false">
      <c r="A35" s="27" t="s">
        <v>62</v>
      </c>
      <c r="B35" s="51" t="s">
        <v>63</v>
      </c>
      <c r="C35" s="52" t="n">
        <v>7738.61</v>
      </c>
      <c r="D35" s="205"/>
    </row>
    <row r="36" s="206" customFormat="true" ht="15.75" hidden="true" customHeight="true" outlineLevel="0" collapsed="false">
      <c r="A36" s="27" t="s">
        <v>64</v>
      </c>
      <c r="B36" s="54" t="s">
        <v>65</v>
      </c>
      <c r="C36" s="52" t="n">
        <v>2122.5</v>
      </c>
      <c r="D36" s="205"/>
    </row>
    <row r="37" s="206" customFormat="true" ht="15.75" hidden="true" customHeight="true" outlineLevel="0" collapsed="false">
      <c r="A37" s="27" t="s">
        <v>66</v>
      </c>
      <c r="B37" s="54" t="s">
        <v>67</v>
      </c>
      <c r="C37" s="52" t="n">
        <v>79311.77</v>
      </c>
      <c r="D37" s="205"/>
    </row>
    <row r="38" s="206" customFormat="true" ht="15.75" hidden="true" customHeight="true" outlineLevel="0" collapsed="false">
      <c r="A38" s="27" t="s">
        <v>68</v>
      </c>
      <c r="B38" s="55" t="s">
        <v>69</v>
      </c>
      <c r="C38" s="52" t="n">
        <v>9302.6</v>
      </c>
      <c r="D38" s="205"/>
    </row>
    <row r="39" s="206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05"/>
    </row>
    <row r="40" s="202" customFormat="true" ht="15.75" hidden="false" customHeight="true" outlineLevel="0" collapsed="false">
      <c r="A40" s="32" t="s">
        <v>72</v>
      </c>
      <c r="B40" s="43" t="s">
        <v>73</v>
      </c>
      <c r="C40" s="42" t="n">
        <v>16016.22</v>
      </c>
      <c r="D40" s="201"/>
    </row>
    <row r="41" s="194" customFormat="true" ht="22.5" hidden="false" customHeight="true" outlineLevel="0" collapsed="false">
      <c r="A41" s="23" t="s">
        <v>74</v>
      </c>
      <c r="B41" s="24" t="s">
        <v>75</v>
      </c>
      <c r="C41" s="58" t="n">
        <v>28424.9038</v>
      </c>
      <c r="D41" s="25"/>
    </row>
    <row r="42" s="196" customFormat="true" ht="24" hidden="false" customHeight="true" outlineLevel="0" collapsed="false">
      <c r="A42" s="32" t="s">
        <v>76</v>
      </c>
      <c r="B42" s="33" t="s">
        <v>77</v>
      </c>
      <c r="C42" s="34" t="n">
        <v>17682.7538</v>
      </c>
      <c r="D42" s="25"/>
    </row>
    <row r="43" s="208" customFormat="true" ht="12.75" hidden="true" customHeight="true" outlineLevel="0" collapsed="false">
      <c r="A43" s="36" t="s">
        <v>78</v>
      </c>
      <c r="B43" s="37" t="s">
        <v>18</v>
      </c>
      <c r="C43" s="38" t="n">
        <v>8590.775</v>
      </c>
      <c r="D43" s="207"/>
    </row>
    <row r="44" s="208" customFormat="true" ht="12.75" hidden="true" customHeight="true" outlineLevel="0" collapsed="false">
      <c r="A44" s="36" t="s">
        <v>79</v>
      </c>
      <c r="B44" s="41" t="s">
        <v>16</v>
      </c>
      <c r="C44" s="38" t="n">
        <v>575.48</v>
      </c>
      <c r="D44" s="207"/>
    </row>
    <row r="45" s="208" customFormat="true" ht="12.75" hidden="true" customHeight="true" outlineLevel="0" collapsed="false">
      <c r="A45" s="36" t="s">
        <v>80</v>
      </c>
      <c r="B45" s="37" t="s">
        <v>81</v>
      </c>
      <c r="C45" s="38" t="n">
        <v>60.5808</v>
      </c>
      <c r="D45" s="207"/>
    </row>
    <row r="46" s="208" customFormat="true" ht="12.75" hidden="true" customHeight="true" outlineLevel="0" collapsed="false">
      <c r="A46" s="36" t="s">
        <v>82</v>
      </c>
      <c r="B46" s="37" t="s">
        <v>20</v>
      </c>
      <c r="C46" s="38" t="n">
        <v>187.78</v>
      </c>
      <c r="D46" s="207"/>
    </row>
    <row r="47" s="208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07"/>
    </row>
    <row r="48" s="208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207"/>
    </row>
    <row r="49" s="208" customFormat="true" ht="12.75" hidden="true" customHeight="true" outlineLevel="0" collapsed="false">
      <c r="A49" s="36" t="s">
        <v>85</v>
      </c>
      <c r="B49" s="37" t="s">
        <v>26</v>
      </c>
      <c r="C49" s="38" t="n">
        <v>8268.138</v>
      </c>
      <c r="D49" s="207"/>
    </row>
    <row r="50" s="196" customFormat="true" ht="15.75" hidden="false" customHeight="true" outlineLevel="0" collapsed="false">
      <c r="A50" s="32" t="s">
        <v>86</v>
      </c>
      <c r="B50" s="33" t="s">
        <v>87</v>
      </c>
      <c r="C50" s="34" t="n">
        <v>3362.48</v>
      </c>
      <c r="D50" s="209"/>
    </row>
    <row r="51" s="210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199"/>
    </row>
    <row r="52" s="210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199"/>
    </row>
    <row r="53" s="210" customFormat="true" ht="15.75" hidden="false" customHeight="true" outlineLevel="0" collapsed="false">
      <c r="A53" s="36" t="s">
        <v>90</v>
      </c>
      <c r="B53" s="33" t="s">
        <v>61</v>
      </c>
      <c r="C53" s="38" t="n">
        <v>3362.48</v>
      </c>
      <c r="D53" s="199"/>
    </row>
    <row r="54" s="212" customFormat="true" ht="15.75" hidden="true" customHeight="true" outlineLevel="0" collapsed="false">
      <c r="A54" s="62" t="s">
        <v>91</v>
      </c>
      <c r="B54" s="51" t="s">
        <v>63</v>
      </c>
      <c r="C54" s="52" t="n">
        <v>2436.36</v>
      </c>
      <c r="D54" s="211"/>
    </row>
    <row r="55" s="212" customFormat="true" ht="15.75" hidden="true" customHeight="true" outlineLevel="0" collapsed="false">
      <c r="A55" s="62" t="s">
        <v>92</v>
      </c>
      <c r="B55" s="54" t="s">
        <v>65</v>
      </c>
      <c r="C55" s="52" t="n">
        <v>160</v>
      </c>
      <c r="D55" s="211"/>
    </row>
    <row r="56" s="212" customFormat="true" ht="15.75" hidden="true" customHeight="true" outlineLevel="0" collapsed="false">
      <c r="A56" s="62" t="s">
        <v>93</v>
      </c>
      <c r="B56" s="54" t="s">
        <v>67</v>
      </c>
      <c r="C56" s="52" t="n">
        <v>766.12</v>
      </c>
      <c r="D56" s="211"/>
    </row>
    <row r="57" s="212" customFormat="true" ht="15.75" hidden="true" customHeight="true" outlineLevel="0" collapsed="false">
      <c r="A57" s="62" t="s">
        <v>94</v>
      </c>
      <c r="B57" s="55" t="s">
        <v>69</v>
      </c>
      <c r="C57" s="52" t="n">
        <v>0</v>
      </c>
      <c r="D57" s="211"/>
    </row>
    <row r="58" s="212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11"/>
    </row>
    <row r="59" s="196" customFormat="true" ht="15.75" hidden="false" customHeight="true" outlineLevel="0" collapsed="false">
      <c r="A59" s="32" t="s">
        <v>96</v>
      </c>
      <c r="B59" s="33" t="s">
        <v>97</v>
      </c>
      <c r="C59" s="34" t="n">
        <v>7379.67</v>
      </c>
      <c r="D59" s="213"/>
    </row>
    <row r="60" s="214" customFormat="true" ht="19.5" hidden="false" customHeight="true" outlineLevel="0" collapsed="false">
      <c r="A60" s="23" t="s">
        <v>98</v>
      </c>
      <c r="B60" s="66" t="s">
        <v>99</v>
      </c>
      <c r="C60" s="58" t="n">
        <v>59696.82</v>
      </c>
      <c r="D60" s="34"/>
    </row>
    <row r="61" s="214" customFormat="true" ht="24.75" hidden="false" customHeight="true" outlineLevel="0" collapsed="false">
      <c r="A61" s="23" t="s">
        <v>100</v>
      </c>
      <c r="B61" s="66" t="s">
        <v>101</v>
      </c>
      <c r="C61" s="58" t="n">
        <v>30576.42</v>
      </c>
      <c r="D61" s="215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513056.718</v>
      </c>
      <c r="D62" s="216"/>
    </row>
    <row r="63" s="71" customFormat="true" ht="16.5" hidden="false" customHeight="true" outlineLevel="0" collapsed="false">
      <c r="A63" s="69" t="s">
        <v>104</v>
      </c>
      <c r="B63" s="70" t="s">
        <v>105</v>
      </c>
      <c r="C63" s="58" t="n">
        <v>28424.9038</v>
      </c>
      <c r="D63" s="217"/>
    </row>
    <row r="64" s="71" customFormat="true" ht="18.75" hidden="false" customHeight="true" outlineLevel="0" collapsed="false">
      <c r="A64" s="73" t="s">
        <v>106</v>
      </c>
      <c r="B64" s="218" t="s">
        <v>178</v>
      </c>
      <c r="C64" s="75"/>
      <c r="D64" s="219"/>
    </row>
    <row r="65" s="223" customFormat="true" ht="26.25" hidden="false" customHeight="false" outlineLevel="0" collapsed="false">
      <c r="A65" s="69" t="s">
        <v>108</v>
      </c>
      <c r="B65" s="76" t="s">
        <v>109</v>
      </c>
      <c r="C65" s="220" t="n">
        <v>541481.6218</v>
      </c>
      <c r="D65" s="221"/>
      <c r="E65" s="22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113787</v>
      </c>
      <c r="D66" s="217"/>
    </row>
    <row r="67" s="26" customFormat="true" ht="12" hidden="false" customHeight="true" outlineLevel="0" collapsed="false">
      <c r="A67" s="73" t="s">
        <v>112</v>
      </c>
      <c r="B67" s="78" t="s">
        <v>113</v>
      </c>
      <c r="C67" s="81" t="n">
        <v>508442</v>
      </c>
      <c r="D67" s="224"/>
    </row>
    <row r="68" s="86" customFormat="true" ht="12" hidden="true" customHeight="true" outlineLevel="0" collapsed="false">
      <c r="A68" s="83" t="s">
        <v>114</v>
      </c>
      <c r="B68" s="84" t="s">
        <v>115</v>
      </c>
      <c r="C68" s="38" t="n">
        <v>508442</v>
      </c>
      <c r="D68" s="225"/>
    </row>
    <row r="69" s="226" customFormat="true" ht="12" hidden="true" customHeight="true" outlineLevel="0" collapsed="false">
      <c r="A69" s="83" t="s">
        <v>116</v>
      </c>
      <c r="B69" s="84" t="s">
        <v>117</v>
      </c>
      <c r="C69" s="38" t="n">
        <v>0</v>
      </c>
      <c r="D69" s="225"/>
    </row>
    <row r="70" s="26" customFormat="true" ht="12" hidden="false" customHeight="true" outlineLevel="0" collapsed="false">
      <c r="A70" s="73" t="s">
        <v>118</v>
      </c>
      <c r="B70" s="78" t="s">
        <v>119</v>
      </c>
      <c r="C70" s="81" t="n">
        <v>508333</v>
      </c>
      <c r="D70" s="224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508333</v>
      </c>
      <c r="D71" s="227"/>
    </row>
    <row r="72" s="91" customFormat="true" ht="15" hidden="true" customHeight="true" outlineLevel="0" collapsed="false">
      <c r="A72" s="83" t="s">
        <v>121</v>
      </c>
      <c r="B72" s="84" t="s">
        <v>117</v>
      </c>
      <c r="C72" s="38" t="n">
        <v>0</v>
      </c>
      <c r="D72" s="227"/>
    </row>
    <row r="73" s="71" customFormat="true" ht="24.75" hidden="false" customHeight="true" outlineLevel="0" collapsed="false">
      <c r="A73" s="23" t="s">
        <v>122</v>
      </c>
      <c r="B73" s="92" t="s">
        <v>123</v>
      </c>
      <c r="C73" s="93" t="n">
        <v>-146935.6218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229"/>
    </row>
    <row r="75" s="96" customFormat="true" ht="15.75" hidden="false" customHeight="true" outlineLevel="0" collapsed="false">
      <c r="A75" s="97"/>
      <c r="B75" s="98" t="s">
        <v>125</v>
      </c>
      <c r="C75" s="67" t="n">
        <v>905082</v>
      </c>
      <c r="D75" s="230"/>
    </row>
    <row r="76" s="101" customFormat="true" ht="12" hidden="false" customHeight="true" outlineLevel="0" collapsed="false">
      <c r="A76" s="231"/>
      <c r="B76" s="100" t="s">
        <v>126</v>
      </c>
      <c r="C76" s="16" t="n">
        <v>565781</v>
      </c>
      <c r="D76" s="232"/>
    </row>
    <row r="77" s="101" customFormat="true" ht="12" hidden="false" customHeight="true" outlineLevel="0" collapsed="false">
      <c r="A77" s="231"/>
      <c r="B77" s="100" t="s">
        <v>127</v>
      </c>
      <c r="C77" s="16" t="n">
        <v>48402</v>
      </c>
      <c r="D77" s="232" t="n">
        <v>-599.64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10774</v>
      </c>
      <c r="D78" s="232" t="n">
        <v>7270.51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2321</v>
      </c>
      <c r="D79" s="232"/>
    </row>
    <row r="80" s="101" customFormat="true" ht="12" hidden="false" customHeight="true" outlineLevel="0" collapsed="false">
      <c r="A80" s="231"/>
      <c r="B80" s="100" t="s">
        <v>130</v>
      </c>
      <c r="C80" s="16" t="n">
        <v>77804</v>
      </c>
      <c r="D80" s="232" t="n">
        <v>2026.72</v>
      </c>
    </row>
    <row r="81" s="235" customFormat="true" ht="15" hidden="false" customHeight="true" outlineLevel="0" collapsed="false">
      <c r="A81" s="233"/>
      <c r="B81" s="103" t="s">
        <v>131</v>
      </c>
      <c r="C81" s="58" t="n">
        <v>1413524</v>
      </c>
      <c r="D81" s="234"/>
    </row>
    <row r="82" s="101" customFormat="true" ht="5.25" hidden="false" customHeight="true" outlineLevel="0" collapsed="false">
      <c r="A82" s="231"/>
      <c r="B82" s="100"/>
      <c r="C82" s="67"/>
      <c r="D82" s="232"/>
    </row>
    <row r="83" s="105" customFormat="true" ht="12.75" hidden="false" customHeight="true" outlineLevel="0" collapsed="false">
      <c r="A83" s="236"/>
      <c r="B83" s="98" t="s">
        <v>132</v>
      </c>
      <c r="C83" s="67" t="n">
        <v>901564</v>
      </c>
      <c r="D83" s="237"/>
    </row>
    <row r="84" s="101" customFormat="true" ht="12" hidden="false" customHeight="true" outlineLevel="0" collapsed="false">
      <c r="A84" s="231"/>
      <c r="B84" s="100" t="s">
        <v>126</v>
      </c>
      <c r="C84" s="16" t="n">
        <v>565608</v>
      </c>
      <c r="D84" s="232"/>
    </row>
    <row r="85" s="101" customFormat="true" ht="12" hidden="false" customHeight="true" outlineLevel="0" collapsed="false">
      <c r="A85" s="231"/>
      <c r="B85" s="100" t="s">
        <v>127</v>
      </c>
      <c r="C85" s="16" t="n">
        <v>48033</v>
      </c>
      <c r="D85" s="232"/>
    </row>
    <row r="86" s="101" customFormat="true" ht="12" hidden="false" customHeight="true" outlineLevel="0" collapsed="false">
      <c r="A86" s="231"/>
      <c r="B86" s="100" t="s">
        <v>128</v>
      </c>
      <c r="C86" s="16" t="n">
        <v>208115</v>
      </c>
      <c r="D86" s="232"/>
    </row>
    <row r="87" s="101" customFormat="true" ht="12" hidden="false" customHeight="true" outlineLevel="0" collapsed="false">
      <c r="A87" s="231"/>
      <c r="B87" s="100" t="s">
        <v>129</v>
      </c>
      <c r="C87" s="16" t="n">
        <v>2406</v>
      </c>
      <c r="D87" s="232"/>
    </row>
    <row r="88" s="101" customFormat="true" ht="12" hidden="false" customHeight="true" outlineLevel="0" collapsed="false">
      <c r="A88" s="231"/>
      <c r="B88" s="100" t="s">
        <v>130</v>
      </c>
      <c r="C88" s="16" t="n">
        <v>77402</v>
      </c>
      <c r="D88" s="232"/>
    </row>
    <row r="89" s="235" customFormat="true" ht="12.75" hidden="false" customHeight="true" outlineLevel="0" collapsed="false">
      <c r="A89" s="233"/>
      <c r="B89" s="103" t="s">
        <v>133</v>
      </c>
      <c r="C89" s="58" t="n">
        <v>1409897</v>
      </c>
      <c r="D89" s="234"/>
    </row>
    <row r="90" s="101" customFormat="true" ht="12" hidden="false" customHeight="true" outlineLevel="0" collapsed="false">
      <c r="A90" s="231"/>
      <c r="B90" s="108" t="s">
        <v>134</v>
      </c>
      <c r="C90" s="109" t="n">
        <v>0.997434072573228</v>
      </c>
      <c r="D90" s="238"/>
    </row>
    <row r="91" s="235" customFormat="true" ht="15.75" hidden="false" customHeight="true" outlineLevel="0" collapsed="false">
      <c r="A91" s="239"/>
      <c r="B91" s="103" t="s">
        <v>135</v>
      </c>
      <c r="C91" s="107" t="n">
        <v>3627</v>
      </c>
      <c r="D91" s="234"/>
    </row>
    <row r="92" s="206" customFormat="true" ht="15.75" hidden="false" customHeight="true" outlineLevel="0" collapsed="false">
      <c r="A92" s="231"/>
      <c r="B92" s="112" t="s">
        <v>136</v>
      </c>
      <c r="C92" s="113" t="n">
        <v>3518</v>
      </c>
      <c r="D92" s="240"/>
    </row>
    <row r="93" s="206" customFormat="true" ht="15.75" hidden="false" customHeight="true" outlineLevel="0" collapsed="false">
      <c r="A93" s="231"/>
      <c r="B93" s="112" t="s">
        <v>137</v>
      </c>
      <c r="C93" s="81" t="n">
        <v>109</v>
      </c>
      <c r="D93" s="240"/>
    </row>
    <row r="94" s="206" customFormat="true" ht="15.75" hidden="false" customHeight="true" outlineLevel="0" collapsed="false">
      <c r="A94" s="231"/>
      <c r="B94" s="115" t="s">
        <v>138</v>
      </c>
      <c r="C94" s="81"/>
      <c r="D94" s="241"/>
    </row>
    <row r="95" s="206" customFormat="true" ht="15.75" hidden="false" customHeight="true" outlineLevel="0" collapsed="false">
      <c r="A95" s="231"/>
      <c r="B95" s="118" t="s">
        <v>139</v>
      </c>
      <c r="C95" s="81"/>
      <c r="D95" s="241"/>
    </row>
    <row r="96" s="206" customFormat="true" ht="15.75" hidden="true" customHeight="true" outlineLevel="0" collapsed="false">
      <c r="A96" s="231"/>
      <c r="B96" s="242" t="s">
        <v>140</v>
      </c>
      <c r="C96" s="120" t="n">
        <v>497</v>
      </c>
      <c r="D96" s="241"/>
    </row>
    <row r="97" s="206" customFormat="true" ht="15.75" hidden="true" customHeight="true" outlineLevel="0" collapsed="false">
      <c r="A97" s="231"/>
      <c r="B97" s="242" t="s">
        <v>141</v>
      </c>
      <c r="C97" s="120" t="n">
        <v>7271</v>
      </c>
      <c r="D97" s="241"/>
    </row>
    <row r="98" s="210" customFormat="true" ht="15.75" hidden="false" customHeight="true" outlineLevel="0" collapsed="false">
      <c r="A98" s="236"/>
      <c r="B98" s="243" t="s">
        <v>142</v>
      </c>
      <c r="C98" s="34" t="n">
        <v>7768</v>
      </c>
      <c r="D98" s="244"/>
    </row>
    <row r="99" s="206" customFormat="true" ht="15.75" hidden="false" customHeight="true" outlineLevel="0" collapsed="false">
      <c r="A99" s="231"/>
      <c r="B99" s="100" t="s">
        <v>143</v>
      </c>
      <c r="C99" s="38"/>
      <c r="D99" s="241"/>
    </row>
    <row r="100" s="206" customFormat="true" ht="15.75" hidden="true" customHeight="true" outlineLevel="0" collapsed="false">
      <c r="A100" s="231"/>
      <c r="B100" s="242" t="s">
        <v>140</v>
      </c>
      <c r="C100" s="120" t="n">
        <v>441</v>
      </c>
      <c r="D100" s="241"/>
    </row>
    <row r="101" s="206" customFormat="true" ht="15.75" hidden="true" customHeight="true" outlineLevel="0" collapsed="false">
      <c r="A101" s="231"/>
      <c r="B101" s="242" t="s">
        <v>141</v>
      </c>
      <c r="C101" s="120" t="n">
        <v>7270</v>
      </c>
      <c r="D101" s="241"/>
    </row>
    <row r="102" s="210" customFormat="true" ht="15.75" hidden="false" customHeight="true" outlineLevel="0" collapsed="false">
      <c r="A102" s="236"/>
      <c r="B102" s="243" t="s">
        <v>142</v>
      </c>
      <c r="C102" s="34" t="n">
        <v>7711</v>
      </c>
      <c r="D102" s="244"/>
    </row>
    <row r="103" s="250" customFormat="true" ht="15.75" hidden="false" customHeight="true" outlineLevel="0" collapsed="false">
      <c r="A103" s="245"/>
      <c r="B103" s="246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251"/>
      <c r="B104" s="252"/>
      <c r="C104" s="253"/>
      <c r="D104" s="254"/>
      <c r="E104" s="255" t="str">
        <f aca="false">+A2</f>
        <v>Кирова ул, д.8а </v>
      </c>
      <c r="F104" s="255"/>
      <c r="G104" s="255"/>
      <c r="H104" s="255"/>
      <c r="I104" s="255"/>
    </row>
    <row r="105" s="101" customFormat="true" ht="12.75" hidden="false" customHeight="true" outlineLevel="0" collapsed="false">
      <c r="A105" s="256"/>
      <c r="B105" s="257"/>
      <c r="C105" s="258"/>
      <c r="D105" s="117"/>
      <c r="E105" s="128" t="s">
        <v>145</v>
      </c>
      <c r="F105" s="128"/>
      <c r="G105" s="128"/>
      <c r="H105" s="128"/>
      <c r="I105" s="128"/>
    </row>
    <row r="106" s="101" customFormat="true" ht="9.75" hidden="false" customHeight="true" outlineLevel="0" collapsed="false">
      <c r="A106" s="256"/>
      <c r="B106" s="257"/>
      <c r="C106" s="258"/>
      <c r="D106" s="117"/>
      <c r="E106" s="259"/>
      <c r="F106" s="2"/>
      <c r="G106" s="2"/>
      <c r="H106" s="2"/>
      <c r="I106" s="2"/>
    </row>
    <row r="107" s="101" customFormat="true" ht="12.75" hidden="false" customHeight="true" outlineLevel="0" collapsed="false">
      <c r="A107" s="256"/>
      <c r="B107" s="257"/>
      <c r="C107" s="258"/>
      <c r="D107" s="117"/>
      <c r="E107" s="129" t="s">
        <v>179</v>
      </c>
      <c r="F107" s="129"/>
      <c r="G107" s="129"/>
      <c r="H107" s="129"/>
      <c r="I107" s="129"/>
    </row>
    <row r="108" s="101" customFormat="true" ht="12.75" hidden="false" customHeight="true" outlineLevel="0" collapsed="false">
      <c r="A108" s="256"/>
      <c r="B108" s="257"/>
      <c r="C108" s="258"/>
      <c r="D108" s="117"/>
      <c r="E108" s="130" t="s">
        <v>180</v>
      </c>
      <c r="F108" s="130"/>
      <c r="G108" s="130"/>
      <c r="H108" s="130"/>
      <c r="I108" s="130"/>
    </row>
    <row r="109" s="96" customFormat="true" ht="12.75" hidden="false" customHeight="true" outlineLevel="0" collapsed="false">
      <c r="A109" s="260"/>
      <c r="B109" s="261"/>
      <c r="C109" s="262"/>
      <c r="D109" s="263"/>
      <c r="E109" s="130" t="s">
        <v>181</v>
      </c>
      <c r="F109" s="130"/>
      <c r="G109" s="130"/>
      <c r="H109" s="130"/>
      <c r="I109" s="130"/>
    </row>
    <row r="110" s="96" customFormat="true" ht="12.75" hidden="false" customHeight="true" outlineLevel="0" collapsed="false">
      <c r="A110" s="260"/>
      <c r="B110" s="261"/>
      <c r="C110" s="262"/>
      <c r="D110" s="263"/>
      <c r="E110" s="130" t="s">
        <v>182</v>
      </c>
      <c r="F110" s="130"/>
      <c r="G110" s="130"/>
      <c r="H110" s="130"/>
      <c r="I110" s="130"/>
    </row>
    <row r="111" s="96" customFormat="true" ht="12.75" hidden="false" customHeight="true" outlineLevel="0" collapsed="false">
      <c r="A111" s="260"/>
      <c r="B111" s="264"/>
      <c r="C111" s="262"/>
      <c r="D111" s="263"/>
      <c r="E111" s="130" t="s">
        <v>183</v>
      </c>
      <c r="F111" s="130"/>
      <c r="G111" s="130"/>
      <c r="H111" s="130"/>
      <c r="I111" s="130"/>
    </row>
    <row r="112" s="250" customFormat="true" ht="12.75" hidden="false" customHeight="true" outlineLevel="0" collapsed="false">
      <c r="A112" s="260"/>
      <c r="B112" s="265"/>
      <c r="C112" s="262"/>
      <c r="D112" s="248"/>
      <c r="E112" s="130" t="s">
        <v>184</v>
      </c>
      <c r="F112" s="130"/>
      <c r="G112" s="130"/>
      <c r="H112" s="130"/>
      <c r="I112" s="130"/>
    </row>
    <row r="113" customFormat="false" ht="12.75" hidden="false" customHeight="true" outlineLevel="0" collapsed="false">
      <c r="A113" s="266"/>
      <c r="B113" s="13"/>
      <c r="C113" s="267"/>
      <c r="D113" s="268"/>
      <c r="E113" s="130" t="s">
        <v>185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269"/>
      <c r="B114" s="270"/>
      <c r="C114" s="247"/>
      <c r="D114" s="248"/>
      <c r="E114" s="130" t="s">
        <v>186</v>
      </c>
      <c r="F114" s="130"/>
      <c r="G114" s="130"/>
      <c r="H114" s="130"/>
      <c r="I114" s="130"/>
    </row>
    <row r="115" s="250" customFormat="true" ht="12.75" hidden="false" customHeight="true" outlineLevel="0" collapsed="false">
      <c r="A115" s="271"/>
      <c r="B115" s="271"/>
      <c r="C115" s="247"/>
      <c r="D115" s="248"/>
      <c r="E115" s="130" t="s">
        <v>187</v>
      </c>
      <c r="F115" s="130"/>
      <c r="G115" s="130"/>
      <c r="H115" s="130"/>
      <c r="I115" s="130"/>
    </row>
    <row r="116" customFormat="false" ht="12.75" hidden="false" customHeight="true" outlineLevel="0" collapsed="false">
      <c r="E116" s="132" t="s">
        <v>155</v>
      </c>
      <c r="F116" s="132"/>
      <c r="G116" s="132"/>
      <c r="H116" s="132"/>
      <c r="I116" s="132"/>
    </row>
    <row r="117" customFormat="false" ht="12.75" hidden="false" customHeight="true" outlineLevel="0" collapsed="false"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7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2.75" hidden="false" customHeight="true" outlineLevel="0" collapsed="false">
      <c r="E121" s="272" t="n">
        <v>6</v>
      </c>
      <c r="F121" s="273" t="n">
        <v>2</v>
      </c>
      <c r="G121" s="273"/>
      <c r="H121" s="274" t="n">
        <v>1667.69</v>
      </c>
      <c r="I121" s="274"/>
    </row>
    <row r="122" customFormat="false" ht="12.75" hidden="false" customHeight="true" outlineLevel="0" collapsed="false">
      <c r="E122" s="275"/>
      <c r="F122" s="276"/>
      <c r="G122" s="276"/>
      <c r="H122" s="277"/>
      <c r="I122" s="277"/>
    </row>
    <row r="123" customFormat="false" ht="12.75" hidden="false" customHeight="true" outlineLevel="0" collapsed="false">
      <c r="E123" s="141"/>
      <c r="F123" s="142"/>
      <c r="G123" s="142"/>
      <c r="H123" s="143"/>
      <c r="I123" s="143"/>
    </row>
    <row r="124" customFormat="false" ht="12.75" hidden="false" customHeight="true" outlineLevel="0" collapsed="false">
      <c r="E124" s="141"/>
      <c r="F124" s="142"/>
      <c r="G124" s="142"/>
      <c r="H124" s="143"/>
      <c r="I124" s="143"/>
    </row>
    <row r="125" customFormat="false" ht="12.75" hidden="false" customHeight="true" outlineLevel="0" collapsed="false">
      <c r="E125" s="141"/>
      <c r="F125" s="142"/>
      <c r="G125" s="142"/>
      <c r="H125" s="143"/>
      <c r="I125" s="143"/>
    </row>
    <row r="126" customFormat="false" ht="12.75" hidden="false" customHeight="true" outlineLevel="0" collapsed="false">
      <c r="E126" s="141"/>
      <c r="F126" s="142"/>
      <c r="G126" s="142"/>
      <c r="H126" s="143"/>
      <c r="I126" s="143"/>
    </row>
    <row r="127" customFormat="false" ht="12.75" hidden="false" customHeight="true" outlineLevel="0" collapsed="false">
      <c r="E127" s="141"/>
      <c r="F127" s="142"/>
      <c r="G127" s="142"/>
      <c r="H127" s="143"/>
      <c r="I127" s="143"/>
    </row>
    <row r="128" customFormat="false" ht="12.75" hidden="false" customHeight="true" outlineLevel="0" collapsed="false">
      <c r="E128" s="141"/>
      <c r="F128" s="142"/>
      <c r="G128" s="142"/>
      <c r="H128" s="143"/>
      <c r="I128" s="143"/>
    </row>
    <row r="129" customFormat="false" ht="12.75" hidden="false" customHeight="true" outlineLevel="0" collapsed="false">
      <c r="E129" s="144"/>
      <c r="F129" s="15"/>
      <c r="G129" s="15"/>
      <c r="H129" s="143"/>
      <c r="I129" s="143"/>
    </row>
    <row r="130" customFormat="false" ht="12.75" hidden="false" customHeight="true" outlineLevel="0" collapsed="false">
      <c r="E130" s="145"/>
      <c r="F130" s="146"/>
      <c r="G130" s="146"/>
      <c r="H130" s="147"/>
      <c r="I130" s="147"/>
    </row>
    <row r="131" customFormat="false" ht="12.75" hidden="false" customHeight="true" outlineLevel="0" collapsed="false">
      <c r="E131" s="148"/>
      <c r="F131" s="149" t="s">
        <v>161</v>
      </c>
      <c r="G131" s="149"/>
      <c r="H131" s="150" t="n">
        <f aca="false">SUM(H121:H130)</f>
        <v>1667.69</v>
      </c>
      <c r="I131" s="150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13787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508442</v>
      </c>
      <c r="G138" s="161" t="n">
        <f aca="false">+C70</f>
        <v>508333</v>
      </c>
      <c r="H138" s="161" t="n">
        <f aca="false">+C65</f>
        <v>541481.6218</v>
      </c>
      <c r="I138" s="162" t="n">
        <f aca="false">+G138-H138</f>
        <v>-33148.621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99785619598696</v>
      </c>
      <c r="H139" s="165" t="n">
        <f aca="false">+H138/F138</f>
        <v>1.06498208605898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905082</v>
      </c>
      <c r="G140" s="168" t="n">
        <f aca="false">+C83</f>
        <v>901564</v>
      </c>
      <c r="H140" s="168" t="n">
        <f aca="false">+F140-D76-D77-D78-D80</f>
        <v>896384.41</v>
      </c>
      <c r="I140" s="162" t="n">
        <f aca="false">+G140-H140</f>
        <v>5179.58999999997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96113059369206</v>
      </c>
      <c r="H141" s="171" t="n">
        <f aca="false">+H140/G140</f>
        <v>0.99425488373537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413524</v>
      </c>
      <c r="G142" s="174" t="n">
        <f aca="false">+G140+G138</f>
        <v>1409897</v>
      </c>
      <c r="H142" s="174" t="n">
        <f aca="false">+H140+H138</f>
        <v>1437866.0318</v>
      </c>
      <c r="I142" s="175" t="n">
        <f aca="false">+I140+I138</f>
        <v>-27969.0318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97434072573228</v>
      </c>
      <c r="H143" s="177" t="n">
        <f aca="false">+H142/G142</f>
        <v>1.01983764189866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41756.031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39956.0318</v>
      </c>
    </row>
  </sheetData>
  <mergeCells count="48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2" width="15.71"/>
    <col collapsed="false" customWidth="true" hidden="false" outlineLevel="0" max="4" min="4" style="189" width="11.71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19.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45</v>
      </c>
      <c r="C2" s="458"/>
      <c r="D2" s="279"/>
      <c r="E2" s="133"/>
      <c r="F2" s="133"/>
      <c r="G2" s="133"/>
      <c r="H2" s="133"/>
      <c r="I2" s="133"/>
    </row>
    <row r="3" s="280" customFormat="true" ht="15" hidden="false" customHeight="true" outlineLevel="0" collapsed="false">
      <c r="A3" s="393" t="s">
        <v>2</v>
      </c>
      <c r="B3" s="393"/>
      <c r="C3" s="458"/>
      <c r="D3" s="279"/>
    </row>
    <row r="4" s="280" customFormat="true" ht="15" hidden="false" customHeight="true" outlineLevel="0" collapsed="false">
      <c r="A4" s="192"/>
      <c r="B4" s="10" t="s">
        <v>3</v>
      </c>
      <c r="C4" s="629"/>
      <c r="D4" s="325"/>
    </row>
    <row r="5" s="17" customFormat="true" ht="66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" hidden="false" customHeight="true" outlineLevel="0" collapsed="false">
      <c r="A6" s="18"/>
      <c r="B6" s="19" t="s">
        <v>8</v>
      </c>
      <c r="C6" s="20"/>
      <c r="D6" s="58"/>
    </row>
    <row r="7" s="26" customFormat="true" ht="17.25" hidden="false" customHeight="true" outlineLevel="0" collapsed="false">
      <c r="A7" s="23" t="n">
        <v>1</v>
      </c>
      <c r="B7" s="24" t="s">
        <v>9</v>
      </c>
      <c r="C7" s="25" t="n">
        <v>625935.620808966</v>
      </c>
      <c r="D7" s="58"/>
    </row>
    <row r="8" s="31" customFormat="true" ht="12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7730.614808966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242.854808966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8484.5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12.65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706.95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6096.642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371.532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9139.99</v>
      </c>
      <c r="D20" s="38"/>
    </row>
    <row r="21" s="61" customFormat="true" ht="12.75" hidden="true" customHeight="true" outlineLevel="0" collapsed="false">
      <c r="A21" s="36" t="s">
        <v>35</v>
      </c>
      <c r="B21" s="33" t="s">
        <v>36</v>
      </c>
      <c r="C21" s="38" t="n">
        <v>585.12</v>
      </c>
      <c r="D21" s="630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43488.536</v>
      </c>
      <c r="D22" s="42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18893.626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4335.91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59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891.088</v>
      </c>
      <c r="D28" s="42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86198.58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829.216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412.064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37957.3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2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116395.4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438.1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35" customFormat="true" ht="15.75" hidden="false" customHeight="true" outlineLevel="0" collapsed="false">
      <c r="A40" s="32" t="s">
        <v>72</v>
      </c>
      <c r="B40" s="289" t="s">
        <v>73</v>
      </c>
      <c r="C40" s="34" t="n">
        <v>18530.16</v>
      </c>
      <c r="D40" s="63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13034.465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3564.78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145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93.89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216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165.89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8283.075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8283.075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2252.41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6030.665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186.61</v>
      </c>
      <c r="D59" s="65"/>
    </row>
    <row r="60" s="26" customFormat="true" ht="17.25" hidden="false" customHeight="true" outlineLevel="0" collapsed="false">
      <c r="A60" s="23" t="s">
        <v>98</v>
      </c>
      <c r="B60" s="24" t="s">
        <v>99</v>
      </c>
      <c r="C60" s="58" t="n">
        <v>69066.96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75.76</v>
      </c>
      <c r="D61" s="34"/>
    </row>
    <row r="62" s="71" customFormat="true" ht="15" hidden="false" customHeight="true" outlineLevel="0" collapsed="false">
      <c r="A62" s="69" t="s">
        <v>102</v>
      </c>
      <c r="B62" s="70" t="s">
        <v>103</v>
      </c>
      <c r="C62" s="58" t="n">
        <v>730378.340808966</v>
      </c>
      <c r="D62" s="58"/>
    </row>
    <row r="63" s="71" customFormat="true" ht="15" hidden="false" customHeight="true" outlineLevel="0" collapsed="false">
      <c r="A63" s="69" t="s">
        <v>104</v>
      </c>
      <c r="B63" s="70" t="s">
        <v>105</v>
      </c>
      <c r="C63" s="58" t="n">
        <v>13034.465</v>
      </c>
      <c r="D63" s="329"/>
    </row>
    <row r="64" s="71" customFormat="true" ht="24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1.75" hidden="false" customHeight="true" outlineLevel="0" collapsed="false">
      <c r="A65" s="69" t="s">
        <v>108</v>
      </c>
      <c r="B65" s="76" t="s">
        <v>109</v>
      </c>
      <c r="C65" s="220" t="n">
        <v>743412.805808966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88958</v>
      </c>
      <c r="D66" s="228"/>
    </row>
    <row r="67" s="26" customFormat="true" ht="21" hidden="false" customHeight="true" outlineLevel="0" collapsed="false">
      <c r="A67" s="73" t="s">
        <v>112</v>
      </c>
      <c r="B67" s="78" t="s">
        <v>113</v>
      </c>
      <c r="C67" s="408" t="n">
        <v>774904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4904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9.5" hidden="false" customHeight="true" outlineLevel="0" collapsed="false">
      <c r="A70" s="73" t="s">
        <v>118</v>
      </c>
      <c r="B70" s="78" t="s">
        <v>119</v>
      </c>
      <c r="C70" s="408" t="n">
        <v>740780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40780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86325.194191034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68319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4591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66729</v>
      </c>
      <c r="D77" s="30" t="n">
        <v>-6826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50773</v>
      </c>
      <c r="D78" s="30" t="n">
        <v>16226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0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96226</v>
      </c>
      <c r="D80" s="30" t="n">
        <v>-6232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43223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28409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25595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64229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44942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0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93643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769189</v>
      </c>
      <c r="D89" s="104"/>
    </row>
    <row r="90" s="101" customFormat="true" ht="12" hidden="false" customHeight="true" outlineLevel="0" collapsed="false">
      <c r="A90" s="231"/>
      <c r="B90" s="108" t="s">
        <v>134</v>
      </c>
      <c r="C90" s="109" t="n">
        <v>0.959834485572283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74034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39910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34124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335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16225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812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8037</v>
      </c>
      <c r="D98" s="307"/>
    </row>
    <row r="99" s="101" customFormat="true" ht="15.75" hidden="false" customHeight="true" outlineLevel="0" collapsed="false">
      <c r="A99" s="231"/>
      <c r="B99" s="100" t="s">
        <v>336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1594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5481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7075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253"/>
      <c r="D104" s="254"/>
      <c r="E104" s="407"/>
      <c r="F104" s="407" t="str">
        <f aca="false">+B2</f>
        <v> ул. Чепецкая, д. 1</v>
      </c>
      <c r="G104" s="407"/>
      <c r="H104" s="407"/>
      <c r="I104" s="407"/>
    </row>
    <row r="105" s="311" customFormat="true" ht="16.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346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47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34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632"/>
      <c r="B111" s="586"/>
      <c r="C111" s="253"/>
      <c r="D111" s="254"/>
      <c r="E111" s="130" t="s">
        <v>349</v>
      </c>
      <c r="F111" s="130"/>
      <c r="G111" s="130"/>
      <c r="H111" s="130"/>
      <c r="I111" s="130"/>
    </row>
    <row r="112" customFormat="false" ht="15" hidden="false" customHeight="true" outlineLevel="0" collapsed="false">
      <c r="A112" s="633"/>
      <c r="B112" s="268"/>
      <c r="C112" s="267"/>
      <c r="D112" s="268"/>
      <c r="E112" s="130" t="s">
        <v>350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247"/>
      <c r="D113" s="248"/>
      <c r="E113" s="130" t="s">
        <v>351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247"/>
      <c r="D114" s="248"/>
      <c r="E114" s="130" t="s">
        <v>352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53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7</v>
      </c>
      <c r="F121" s="589" t="n">
        <v>4</v>
      </c>
      <c r="G121" s="589"/>
      <c r="H121" s="634" t="n">
        <v>11557.47</v>
      </c>
      <c r="I121" s="634"/>
    </row>
    <row r="122" customFormat="false" ht="12.75" hidden="false" customHeight="false" outlineLevel="0" collapsed="false">
      <c r="E122" s="316" t="n">
        <v>10</v>
      </c>
      <c r="F122" s="339" t="n">
        <v>7</v>
      </c>
      <c r="G122" s="339"/>
      <c r="H122" s="635" t="n">
        <v>13221.78</v>
      </c>
      <c r="I122" s="635"/>
    </row>
    <row r="123" customFormat="false" ht="12.75" hidden="false" customHeight="false" outlineLevel="0" collapsed="false">
      <c r="E123" s="316" t="n">
        <v>11</v>
      </c>
      <c r="F123" s="339" t="n">
        <v>3</v>
      </c>
      <c r="G123" s="339"/>
      <c r="H123" s="635" t="n">
        <v>6455.57</v>
      </c>
      <c r="I123" s="635"/>
    </row>
    <row r="124" customFormat="false" ht="12.75" hidden="false" customHeight="false" outlineLevel="0" collapsed="false">
      <c r="E124" s="319" t="s">
        <v>355</v>
      </c>
      <c r="F124" s="339" t="n">
        <v>27</v>
      </c>
      <c r="G124" s="339"/>
      <c r="H124" s="635" t="n">
        <v>62455.52</v>
      </c>
      <c r="I124" s="635"/>
    </row>
    <row r="125" customFormat="false" ht="12.75" hidden="false" customHeight="false" outlineLevel="0" collapsed="false">
      <c r="E125" s="319" t="s">
        <v>356</v>
      </c>
      <c r="F125" s="339" t="n">
        <v>71</v>
      </c>
      <c r="G125" s="339"/>
      <c r="H125" s="635" t="n">
        <v>123736.89</v>
      </c>
      <c r="I125" s="635"/>
    </row>
    <row r="126" customFormat="false" ht="12.75" hidden="false" customHeight="false" outlineLevel="0" collapsed="false">
      <c r="E126" s="319" t="s">
        <v>312</v>
      </c>
      <c r="F126" s="349" t="n">
        <v>6</v>
      </c>
      <c r="G126" s="349"/>
      <c r="H126" s="635" t="n">
        <v>11087</v>
      </c>
      <c r="I126" s="635"/>
    </row>
    <row r="127" customFormat="false" ht="12.75" hidden="false" customHeight="false" outlineLevel="0" collapsed="false">
      <c r="E127" s="319"/>
      <c r="F127" s="349"/>
      <c r="G127" s="349"/>
      <c r="H127" s="635"/>
      <c r="I127" s="635"/>
    </row>
    <row r="128" customFormat="false" ht="12.75" hidden="false" customHeight="false" outlineLevel="0" collapsed="false">
      <c r="E128" s="431"/>
      <c r="F128" s="432"/>
      <c r="G128" s="433"/>
      <c r="H128" s="636"/>
      <c r="I128" s="636"/>
    </row>
    <row r="129" customFormat="false" ht="12.75" hidden="false" customHeight="false" outlineLevel="0" collapsed="false">
      <c r="E129" s="431"/>
      <c r="F129" s="436"/>
      <c r="G129" s="437"/>
      <c r="H129" s="637"/>
      <c r="I129" s="637"/>
    </row>
    <row r="130" customFormat="false" ht="13.5" hidden="false" customHeight="false" outlineLevel="0" collapsed="false">
      <c r="E130" s="443"/>
      <c r="F130" s="444"/>
      <c r="G130" s="445"/>
      <c r="H130" s="638"/>
      <c r="I130" s="638"/>
    </row>
    <row r="131" customFormat="false" ht="13.5" hidden="false" customHeight="false" outlineLevel="0" collapsed="false">
      <c r="E131" s="449"/>
      <c r="F131" s="450" t="s">
        <v>161</v>
      </c>
      <c r="G131" s="451"/>
      <c r="H131" s="639" t="n">
        <f aca="false">SUM(H121:H130)</f>
        <v>228514.23</v>
      </c>
      <c r="I131" s="639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1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88958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4904</v>
      </c>
      <c r="G138" s="161" t="n">
        <f aca="false">+C70</f>
        <v>740780</v>
      </c>
      <c r="H138" s="161" t="n">
        <f aca="false">+C65</f>
        <v>743412.805808966</v>
      </c>
      <c r="I138" s="162" t="n">
        <f aca="false">+G138-H138</f>
        <v>-2632.80580896605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55963577423784</v>
      </c>
      <c r="H139" s="165" t="n">
        <f aca="false">+H138/F138</f>
        <v>0.959361167072265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68319</v>
      </c>
      <c r="G140" s="168" t="n">
        <f aca="false">+C83</f>
        <v>1028409</v>
      </c>
      <c r="H140" s="168" t="n">
        <f aca="false">+F140-D76-D77-D78-D80</f>
        <v>1065151</v>
      </c>
      <c r="I140" s="162" t="n">
        <f aca="false">+G140-H140</f>
        <v>-36742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62642244498132</v>
      </c>
      <c r="H141" s="171" t="n">
        <f aca="false">+H140/G140</f>
        <v>1.035727030782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43223</v>
      </c>
      <c r="G142" s="174" t="n">
        <f aca="false">+G140+G138</f>
        <v>1769189</v>
      </c>
      <c r="H142" s="174" t="n">
        <f aca="false">+H140+H138</f>
        <v>1808563.80580897</v>
      </c>
      <c r="I142" s="175" t="n">
        <f aca="false">+I140+I138</f>
        <v>-39374.8058089661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59834485572283</v>
      </c>
      <c r="H143" s="177" t="n">
        <f aca="false">+H142/G142</f>
        <v>1.02225585045406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49583.194191034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51383.194191034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3.71"/>
    <col collapsed="false" customWidth="true" hidden="false" outlineLevel="0" max="4" min="4" style="189" width="11.29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2.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57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72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9.5" hidden="false" customHeight="true" outlineLevel="0" collapsed="false">
      <c r="A6" s="18"/>
      <c r="B6" s="19" t="s">
        <v>8</v>
      </c>
      <c r="C6" s="20"/>
      <c r="D6" s="58"/>
    </row>
    <row r="7" s="26" customFormat="true" ht="15" hidden="false" customHeight="true" outlineLevel="0" collapsed="false">
      <c r="A7" s="23" t="n">
        <v>1</v>
      </c>
      <c r="B7" s="24" t="s">
        <v>9</v>
      </c>
      <c r="C7" s="25" t="n">
        <v>620307.429</v>
      </c>
      <c r="D7" s="58"/>
    </row>
    <row r="8" s="31" customFormat="true" ht="12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2769.871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3962.056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3001.9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2840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782.255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3518.5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5308.14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6940.12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170.24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59580.592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1509.022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7824.57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47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810.412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72115.714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885.664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3375.24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27854.81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31069.64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9543.9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980.4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179.8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512.34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24150.477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4987.689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631.784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769.79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174.825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216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251.29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7602.4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17602.4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3665.1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1570.8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12366.5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560.388</v>
      </c>
      <c r="D59" s="65"/>
    </row>
    <row r="60" s="26" customFormat="true" ht="15.75" hidden="false" customHeight="true" outlineLevel="0" collapsed="false">
      <c r="A60" s="23" t="s">
        <v>98</v>
      </c>
      <c r="B60" s="24" t="s">
        <v>99</v>
      </c>
      <c r="C60" s="58" t="n">
        <v>69000.54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41.74</v>
      </c>
      <c r="D61" s="34"/>
    </row>
    <row r="62" s="71" customFormat="true" ht="15" hidden="false" customHeight="true" outlineLevel="0" collapsed="false">
      <c r="A62" s="69" t="s">
        <v>102</v>
      </c>
      <c r="B62" s="70" t="s">
        <v>103</v>
      </c>
      <c r="C62" s="58" t="n">
        <v>724649.709</v>
      </c>
      <c r="D62" s="58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4150.477</v>
      </c>
      <c r="D63" s="329"/>
    </row>
    <row r="64" s="71" customFormat="true" ht="27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4" hidden="false" customHeight="true" outlineLevel="0" collapsed="false">
      <c r="A65" s="69" t="s">
        <v>108</v>
      </c>
      <c r="B65" s="76" t="s">
        <v>109</v>
      </c>
      <c r="C65" s="220" t="n">
        <v>748800.186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6158</v>
      </c>
      <c r="D66" s="228"/>
    </row>
    <row r="67" s="26" customFormat="true" ht="21" hidden="false" customHeight="true" outlineLevel="0" collapsed="false">
      <c r="A67" s="73" t="s">
        <v>112</v>
      </c>
      <c r="B67" s="78" t="s">
        <v>113</v>
      </c>
      <c r="C67" s="408" t="n">
        <v>774848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4848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8.75" hidden="false" customHeight="true" outlineLevel="0" collapsed="false">
      <c r="A70" s="73" t="s">
        <v>118</v>
      </c>
      <c r="B70" s="78" t="s">
        <v>119</v>
      </c>
      <c r="C70" s="408" t="n">
        <v>740692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40692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27" hidden="false" customHeight="true" outlineLevel="0" collapsed="false">
      <c r="A73" s="23" t="s">
        <v>122</v>
      </c>
      <c r="B73" s="92" t="s">
        <v>123</v>
      </c>
      <c r="C73" s="93" t="n">
        <v>-1950.18599999987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85497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4544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74253</v>
      </c>
      <c r="D77" s="30" t="n">
        <v>-10349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51882</v>
      </c>
      <c r="D78" s="30" t="n">
        <v>-321033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4027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100791</v>
      </c>
      <c r="D80" s="30" t="n">
        <v>-64287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60345</v>
      </c>
      <c r="D81" s="104"/>
      <c r="E81" s="3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18228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24899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67653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30377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3066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92233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758920</v>
      </c>
      <c r="D89" s="104"/>
      <c r="E89" s="304"/>
      <c r="F89" s="304"/>
    </row>
    <row r="90" s="101" customFormat="true" ht="12" hidden="false" customHeight="true" outlineLevel="0" collapsed="false">
      <c r="A90" s="231"/>
      <c r="B90" s="108" t="s">
        <v>134</v>
      </c>
      <c r="C90" s="109" t="n">
        <v>0.945480542587531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101425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67269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34156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335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2518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31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8749</v>
      </c>
      <c r="D98" s="307"/>
    </row>
    <row r="99" s="101" customFormat="true" ht="15.75" hidden="false" customHeight="true" outlineLevel="0" collapsed="false">
      <c r="A99" s="231"/>
      <c r="B99" s="100" t="s">
        <v>336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2307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5245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7552</v>
      </c>
      <c r="D102" s="307"/>
    </row>
    <row r="103" s="250" customFormat="true" ht="24.7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4.75" hidden="false" customHeight="true" outlineLevel="0" collapsed="false">
      <c r="A104" s="631"/>
      <c r="B104" s="615"/>
      <c r="C104" s="337"/>
      <c r="D104" s="254"/>
      <c r="E104" s="407"/>
      <c r="F104" s="407" t="str">
        <f aca="false">+B2</f>
        <v> ул. Чепецкая, д. 3</v>
      </c>
      <c r="G104" s="407"/>
      <c r="H104" s="407"/>
      <c r="I104" s="407"/>
    </row>
    <row r="105" s="101" customFormat="true" ht="19.5" hidden="false" customHeight="true" outlineLevel="0" collapsed="false">
      <c r="A105" s="310"/>
      <c r="B105" s="258"/>
      <c r="C105" s="599"/>
      <c r="D105" s="117"/>
      <c r="E105" s="151" t="s">
        <v>145</v>
      </c>
      <c r="F105" s="151"/>
      <c r="G105" s="151"/>
      <c r="H105" s="151"/>
      <c r="I105" s="151"/>
    </row>
    <row r="106" s="101" customFormat="true" ht="8.25" hidden="false" customHeight="true" outlineLevel="0" collapsed="false">
      <c r="A106" s="310"/>
      <c r="B106" s="258"/>
      <c r="C106" s="599"/>
      <c r="D106" s="117"/>
      <c r="E106" s="151"/>
      <c r="F106" s="151"/>
      <c r="G106" s="151"/>
      <c r="H106" s="151"/>
      <c r="I106" s="151"/>
    </row>
    <row r="107" s="101" customFormat="true" ht="15" hidden="false" customHeight="true" outlineLevel="0" collapsed="false">
      <c r="A107" s="310"/>
      <c r="B107" s="258"/>
      <c r="C107" s="599"/>
      <c r="D107" s="117"/>
      <c r="E107" s="412" t="s">
        <v>358</v>
      </c>
      <c r="F107" s="412"/>
      <c r="G107" s="412"/>
      <c r="H107" s="412"/>
      <c r="I107" s="412"/>
    </row>
    <row r="108" s="101" customFormat="true" ht="15" hidden="false" customHeight="true" outlineLevel="0" collapsed="false">
      <c r="A108" s="310"/>
      <c r="B108" s="258"/>
      <c r="C108" s="599"/>
      <c r="D108" s="117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59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258"/>
      <c r="C110" s="258"/>
      <c r="D110" s="310"/>
      <c r="E110" s="130" t="s">
        <v>348</v>
      </c>
      <c r="F110" s="130"/>
      <c r="G110" s="130"/>
      <c r="H110" s="130"/>
      <c r="I110" s="130"/>
    </row>
    <row r="111" s="311" customFormat="true" ht="15" hidden="false" customHeight="true" outlineLevel="0" collapsed="false">
      <c r="A111" s="386"/>
      <c r="B111" s="310"/>
      <c r="C111" s="258"/>
      <c r="D111" s="310"/>
      <c r="E111" s="130" t="s">
        <v>349</v>
      </c>
      <c r="F111" s="130"/>
      <c r="G111" s="130"/>
      <c r="H111" s="130"/>
      <c r="I111" s="130"/>
    </row>
    <row r="112" s="105" customFormat="true" ht="15" hidden="false" customHeight="true" outlineLevel="0" collapsed="false">
      <c r="A112" s="632"/>
      <c r="B112" s="586"/>
      <c r="C112" s="337"/>
      <c r="D112" s="254"/>
      <c r="E112" s="130" t="s">
        <v>350</v>
      </c>
      <c r="F112" s="130"/>
      <c r="G112" s="130"/>
      <c r="H112" s="130"/>
      <c r="I112" s="130"/>
    </row>
    <row r="113" customFormat="false" ht="15" hidden="false" customHeight="true" outlineLevel="0" collapsed="false">
      <c r="A113" s="633"/>
      <c r="B113" s="268"/>
      <c r="C113" s="268"/>
      <c r="D113" s="268"/>
      <c r="E113" s="130" t="s">
        <v>360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363"/>
      <c r="B114" s="363"/>
      <c r="C114" s="338"/>
      <c r="D114" s="248"/>
      <c r="E114" s="130" t="s">
        <v>361</v>
      </c>
      <c r="F114" s="130"/>
      <c r="G114" s="130"/>
      <c r="H114" s="130"/>
      <c r="I114" s="130"/>
    </row>
    <row r="115" s="250" customFormat="true" ht="15" hidden="false" customHeight="true" outlineLevel="0" collapsed="false">
      <c r="A115" s="247"/>
      <c r="B115" s="247"/>
      <c r="C115" s="338"/>
      <c r="D115" s="248"/>
      <c r="E115" s="130" t="s">
        <v>362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2.75" hidden="false" customHeight="false" outlineLevel="0" collapsed="false">
      <c r="E117" s="417"/>
      <c r="F117" s="418"/>
      <c r="G117" s="406"/>
      <c r="H117" s="406"/>
      <c r="I117" s="406"/>
    </row>
    <row r="118" customFormat="false" ht="13.5" hidden="false" customHeight="false" outlineLevel="0" collapsed="false">
      <c r="E118" s="417"/>
      <c r="F118" s="418"/>
      <c r="G118" s="406"/>
      <c r="H118" s="406"/>
      <c r="I118" s="406"/>
    </row>
    <row r="119" customFormat="false" ht="24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4</v>
      </c>
      <c r="F121" s="589" t="n">
        <v>16</v>
      </c>
      <c r="G121" s="589"/>
      <c r="H121" s="351" t="n">
        <v>34183.86</v>
      </c>
      <c r="I121" s="351"/>
    </row>
    <row r="122" customFormat="false" ht="12.75" hidden="false" customHeight="false" outlineLevel="0" collapsed="false">
      <c r="E122" s="316" t="n">
        <v>5</v>
      </c>
      <c r="F122" s="339" t="n">
        <v>29</v>
      </c>
      <c r="G122" s="339"/>
      <c r="H122" s="352" t="n">
        <v>71317.2</v>
      </c>
      <c r="I122" s="352"/>
    </row>
    <row r="123" customFormat="false" ht="12.75" hidden="false" customHeight="false" outlineLevel="0" collapsed="false">
      <c r="E123" s="316" t="n">
        <v>17</v>
      </c>
      <c r="F123" s="339" t="n">
        <v>22</v>
      </c>
      <c r="G123" s="339"/>
      <c r="H123" s="352" t="n">
        <v>45109.55</v>
      </c>
      <c r="I123" s="352"/>
    </row>
    <row r="124" customFormat="false" ht="12.75" hidden="false" customHeight="false" outlineLevel="0" collapsed="false">
      <c r="E124" s="316" t="n">
        <v>38</v>
      </c>
      <c r="F124" s="339" t="n">
        <v>7</v>
      </c>
      <c r="G124" s="339"/>
      <c r="H124" s="352" t="n">
        <v>16556.28</v>
      </c>
      <c r="I124" s="352"/>
    </row>
    <row r="125" customFormat="false" ht="12.75" hidden="false" customHeight="false" outlineLevel="0" collapsed="false">
      <c r="E125" s="319" t="s">
        <v>363</v>
      </c>
      <c r="F125" s="339" t="n">
        <v>6</v>
      </c>
      <c r="G125" s="339"/>
      <c r="H125" s="352" t="n">
        <v>24149</v>
      </c>
      <c r="I125" s="352"/>
    </row>
    <row r="126" customFormat="false" ht="12.75" hidden="false" customHeight="false" outlineLevel="0" collapsed="false">
      <c r="E126" s="319" t="s">
        <v>364</v>
      </c>
      <c r="F126" s="349" t="n">
        <v>27</v>
      </c>
      <c r="G126" s="349"/>
      <c r="H126" s="352" t="n">
        <v>57539.89</v>
      </c>
      <c r="I126" s="352"/>
    </row>
    <row r="127" customFormat="false" ht="12.75" hidden="false" customHeight="false" outlineLevel="0" collapsed="false">
      <c r="E127" s="319" t="s">
        <v>365</v>
      </c>
      <c r="F127" s="349" t="n">
        <v>36</v>
      </c>
      <c r="G127" s="349"/>
      <c r="H127" s="352" t="n">
        <v>7001.36</v>
      </c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255857.14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24.7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" hidden="false" customHeight="true" outlineLevel="0" collapsed="false">
      <c r="E135" s="152"/>
      <c r="F135" s="153"/>
      <c r="G135" s="153"/>
      <c r="H135" s="153"/>
      <c r="I135" s="153"/>
    </row>
    <row r="136" customFormat="false" ht="24.7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6158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4848</v>
      </c>
      <c r="G138" s="161" t="n">
        <f aca="false">+C70</f>
        <v>740692</v>
      </c>
      <c r="H138" s="161" t="n">
        <f aca="false">+C65</f>
        <v>748800.186</v>
      </c>
      <c r="I138" s="162" t="n">
        <f aca="false">+G138-H138</f>
        <v>-8108.18599999987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55919096390518</v>
      </c>
      <c r="H139" s="165" t="n">
        <f aca="false">+H138/F138</f>
        <v>0.966383324213265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85497</v>
      </c>
      <c r="G140" s="168" t="n">
        <f aca="false">+C83</f>
        <v>1018228</v>
      </c>
      <c r="H140" s="168" t="n">
        <f aca="false">+F140-D76-D77-D78-D80</f>
        <v>1481166</v>
      </c>
      <c r="I140" s="162" t="n">
        <f aca="false">+G140-H140</f>
        <v>-462938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38029308233924</v>
      </c>
      <c r="H141" s="171" t="n">
        <f aca="false">+H140/G140</f>
        <v>1.454650628346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60345</v>
      </c>
      <c r="G142" s="174" t="n">
        <f aca="false">+G140+G138</f>
        <v>1758920</v>
      </c>
      <c r="H142" s="174" t="n">
        <f aca="false">+H140+H138</f>
        <v>2229966.186</v>
      </c>
      <c r="I142" s="175" t="n">
        <f aca="false">+I140+I138</f>
        <v>-471046.186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45480542587531</v>
      </c>
      <c r="H143" s="177" t="n">
        <f aca="false">+H142/G142</f>
        <v>1.26780421281241</v>
      </c>
      <c r="I143" s="178"/>
    </row>
    <row r="144" customFormat="false" ht="24.7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464888.186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25054.61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438033.576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A114:B114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4.71"/>
    <col collapsed="false" customWidth="true" hidden="false" outlineLevel="0" max="4" min="4" style="189" width="11.29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19.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66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70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2.5" hidden="false" customHeight="true" outlineLevel="0" collapsed="false">
      <c r="A6" s="18"/>
      <c r="B6" s="19" t="s">
        <v>8</v>
      </c>
      <c r="C6" s="20"/>
      <c r="D6" s="58"/>
    </row>
    <row r="7" s="26" customFormat="true" ht="20.25" hidden="false" customHeight="true" outlineLevel="0" collapsed="false">
      <c r="A7" s="23" t="n">
        <v>1</v>
      </c>
      <c r="B7" s="24" t="s">
        <v>9</v>
      </c>
      <c r="C7" s="25" t="n">
        <v>608054.833444543</v>
      </c>
      <c r="D7" s="58"/>
    </row>
    <row r="8" s="31" customFormat="true" ht="12.75" hidden="false" customHeight="true" outlineLevel="0" collapsed="false">
      <c r="A8" s="27"/>
      <c r="B8" s="28" t="s">
        <v>10</v>
      </c>
      <c r="C8" s="29"/>
      <c r="D8" s="326"/>
    </row>
    <row r="9" s="35" customFormat="true" ht="25.5" hidden="false" customHeight="true" outlineLevel="0" collapsed="false">
      <c r="A9" s="32" t="s">
        <v>11</v>
      </c>
      <c r="B9" s="33" t="s">
        <v>12</v>
      </c>
      <c r="C9" s="34" t="n">
        <v>59899.333444543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300.063444543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9224.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381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810.43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7816.372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431.172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60057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228.2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58747.07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29225.73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9197.34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324</v>
      </c>
      <c r="D27" s="39"/>
    </row>
    <row r="28" s="35" customFormat="true" ht="12.75" hidden="false" customHeight="true" outlineLevel="0" collapsed="false">
      <c r="A28" s="32" t="s">
        <v>48</v>
      </c>
      <c r="B28" s="289" t="s">
        <v>49</v>
      </c>
      <c r="C28" s="34" t="n">
        <v>83801.448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49280.25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678.736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404.144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1197.3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2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9543.9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70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359.6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510.36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40787.898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8521.048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1491.6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279.68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148.14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220.108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1499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391.52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2485.2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2485.2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2250.88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234.32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9781.65</v>
      </c>
      <c r="D59" s="65"/>
    </row>
    <row r="60" s="26" customFormat="true" ht="12.75" hidden="false" customHeight="true" outlineLevel="0" collapsed="false">
      <c r="A60" s="23" t="s">
        <v>98</v>
      </c>
      <c r="B60" s="24" t="s">
        <v>99</v>
      </c>
      <c r="C60" s="58" t="n">
        <v>68993.16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37.96</v>
      </c>
      <c r="D61" s="34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712385.953444543</v>
      </c>
      <c r="D62" s="58"/>
    </row>
    <row r="63" s="71" customFormat="true" ht="15" hidden="false" customHeight="true" outlineLevel="0" collapsed="false">
      <c r="A63" s="69" t="s">
        <v>104</v>
      </c>
      <c r="B63" s="70" t="s">
        <v>105</v>
      </c>
      <c r="C63" s="58" t="n">
        <v>40787.898</v>
      </c>
      <c r="D63" s="329"/>
    </row>
    <row r="64" s="71" customFormat="true" ht="24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4.75" hidden="false" customHeight="true" outlineLevel="0" collapsed="false">
      <c r="A65" s="69" t="s">
        <v>108</v>
      </c>
      <c r="B65" s="76" t="s">
        <v>109</v>
      </c>
      <c r="C65" s="220" t="n">
        <v>753173.851444543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34611</v>
      </c>
      <c r="D66" s="329"/>
    </row>
    <row r="67" s="26" customFormat="true" ht="20.25" hidden="false" customHeight="true" outlineLevel="0" collapsed="false">
      <c r="A67" s="73" t="s">
        <v>112</v>
      </c>
      <c r="B67" s="78" t="s">
        <v>113</v>
      </c>
      <c r="C67" s="408" t="n">
        <v>774174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4174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9.5" hidden="false" customHeight="true" outlineLevel="0" collapsed="false">
      <c r="A70" s="73" t="s">
        <v>118</v>
      </c>
      <c r="B70" s="78" t="s">
        <v>119</v>
      </c>
      <c r="C70" s="408" t="n">
        <v>794651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94651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27" hidden="false" customHeight="true" outlineLevel="0" collapsed="false">
      <c r="A73" s="23" t="s">
        <v>122</v>
      </c>
      <c r="B73" s="92" t="s">
        <v>123</v>
      </c>
      <c r="C73" s="93" t="n">
        <v>76088.1485554569</v>
      </c>
      <c r="D73" s="228"/>
    </row>
    <row r="74" s="96" customFormat="true" ht="15.7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104183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3975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73918</v>
      </c>
      <c r="D77" s="30" t="n">
        <v>-16353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67425</v>
      </c>
      <c r="D78" s="30" t="n">
        <v>16226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5434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103431</v>
      </c>
      <c r="D80" s="30" t="n">
        <v>-15409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78357</v>
      </c>
      <c r="D81" s="104"/>
      <c r="E81" s="3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143529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69044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77079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79113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6131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112162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938180</v>
      </c>
      <c r="D89" s="104"/>
      <c r="E89" s="304"/>
    </row>
    <row r="90" s="101" customFormat="true" ht="12" hidden="false" customHeight="true" outlineLevel="0" collapsed="false">
      <c r="A90" s="231"/>
      <c r="B90" s="108" t="s">
        <v>134</v>
      </c>
      <c r="C90" s="109" t="n">
        <v>1.0318485783054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-59823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-39346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-20477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335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3175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26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9401</v>
      </c>
      <c r="D98" s="307"/>
    </row>
    <row r="99" s="101" customFormat="true" ht="15.75" hidden="false" customHeight="true" outlineLevel="0" collapsed="false">
      <c r="A99" s="231"/>
      <c r="B99" s="100" t="s">
        <v>336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3220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6229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9449</v>
      </c>
      <c r="D102" s="307"/>
    </row>
    <row r="103" s="61" customFormat="true" ht="15.75" hidden="false" customHeight="true" outlineLevel="0" collapsed="false">
      <c r="A103" s="640"/>
      <c r="B103" s="641"/>
      <c r="C103" s="642"/>
      <c r="D103" s="307"/>
      <c r="E103" s="407" t="s">
        <v>144</v>
      </c>
      <c r="F103" s="407"/>
      <c r="G103" s="407"/>
      <c r="H103" s="407"/>
      <c r="I103" s="407"/>
    </row>
    <row r="104" s="61" customFormat="true" ht="15.75" hidden="false" customHeight="true" outlineLevel="0" collapsed="false">
      <c r="A104" s="640"/>
      <c r="B104" s="641"/>
      <c r="C104" s="642"/>
      <c r="D104" s="307"/>
      <c r="E104" s="407"/>
      <c r="F104" s="407" t="str">
        <f aca="false">+B2</f>
        <v> ул. Чепецкая, д. 3а</v>
      </c>
      <c r="G104" s="407"/>
      <c r="H104" s="407"/>
      <c r="I104" s="407"/>
    </row>
    <row r="105" s="61" customFormat="true" ht="15.75" hidden="false" customHeight="true" outlineLevel="0" collapsed="false">
      <c r="A105" s="640"/>
      <c r="B105" s="641"/>
      <c r="C105" s="642"/>
      <c r="D105" s="307"/>
      <c r="E105" s="151" t="s">
        <v>145</v>
      </c>
      <c r="F105" s="151"/>
      <c r="G105" s="151"/>
      <c r="H105" s="151"/>
      <c r="I105" s="151"/>
    </row>
    <row r="106" s="61" customFormat="true" ht="15.75" hidden="false" customHeight="true" outlineLevel="0" collapsed="false">
      <c r="A106" s="640"/>
      <c r="B106" s="641"/>
      <c r="C106" s="642"/>
      <c r="D106" s="307"/>
      <c r="E106" s="151"/>
      <c r="F106" s="151"/>
      <c r="G106" s="151"/>
      <c r="H106" s="151"/>
      <c r="I106" s="151"/>
    </row>
    <row r="107" s="61" customFormat="true" ht="15.75" hidden="false" customHeight="true" outlineLevel="0" collapsed="false">
      <c r="A107" s="640"/>
      <c r="B107" s="641"/>
      <c r="C107" s="642"/>
      <c r="D107" s="307"/>
      <c r="E107" s="412" t="s">
        <v>367</v>
      </c>
      <c r="F107" s="412"/>
      <c r="G107" s="412"/>
      <c r="H107" s="412"/>
      <c r="I107" s="412"/>
    </row>
    <row r="108" s="61" customFormat="true" ht="15.75" hidden="false" customHeight="true" outlineLevel="0" collapsed="false">
      <c r="A108" s="640"/>
      <c r="B108" s="641"/>
      <c r="C108" s="642"/>
      <c r="D108" s="307"/>
      <c r="E108" s="413" t="s">
        <v>280</v>
      </c>
      <c r="F108" s="413"/>
      <c r="G108" s="413"/>
      <c r="H108" s="413"/>
      <c r="I108" s="413"/>
    </row>
    <row r="109" s="61" customFormat="true" ht="15.75" hidden="false" customHeight="true" outlineLevel="0" collapsed="false">
      <c r="A109" s="640"/>
      <c r="B109" s="641"/>
      <c r="C109" s="642"/>
      <c r="D109" s="307"/>
      <c r="E109" s="130" t="s">
        <v>368</v>
      </c>
      <c r="F109" s="130"/>
      <c r="G109" s="130"/>
      <c r="H109" s="130"/>
      <c r="I109" s="130"/>
    </row>
    <row r="110" s="61" customFormat="true" ht="15.75" hidden="false" customHeight="true" outlineLevel="0" collapsed="false">
      <c r="A110" s="640"/>
      <c r="B110" s="641"/>
      <c r="C110" s="642"/>
      <c r="D110" s="307"/>
      <c r="E110" s="130" t="s">
        <v>348</v>
      </c>
      <c r="F110" s="130"/>
      <c r="G110" s="130"/>
      <c r="H110" s="130"/>
      <c r="I110" s="130"/>
    </row>
    <row r="111" customFormat="false" ht="15" hidden="false" customHeight="true" outlineLevel="0" collapsed="false">
      <c r="A111" s="633"/>
      <c r="B111" s="268"/>
      <c r="C111" s="268"/>
      <c r="D111" s="268"/>
      <c r="E111" s="130" t="s">
        <v>349</v>
      </c>
      <c r="F111" s="130"/>
      <c r="G111" s="130"/>
      <c r="H111" s="130"/>
      <c r="I111" s="130"/>
    </row>
    <row r="112" s="250" customFormat="true" ht="15" hidden="false" customHeight="true" outlineLevel="0" collapsed="false">
      <c r="A112" s="363"/>
      <c r="B112" s="363"/>
      <c r="C112" s="338"/>
      <c r="D112" s="248"/>
      <c r="E112" s="130" t="s">
        <v>350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247"/>
      <c r="B113" s="247"/>
      <c r="C113" s="338"/>
      <c r="D113" s="248"/>
      <c r="E113" s="130" t="s">
        <v>369</v>
      </c>
      <c r="F113" s="130"/>
      <c r="G113" s="130"/>
      <c r="H113" s="130"/>
      <c r="I113" s="130"/>
    </row>
    <row r="114" customFormat="false" ht="15" hidden="false" customHeight="true" outlineLevel="0" collapsed="false">
      <c r="E114" s="130" t="s">
        <v>361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62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643"/>
      <c r="F117" s="643"/>
      <c r="G117" s="643"/>
      <c r="H117" s="643"/>
      <c r="I117" s="643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72</v>
      </c>
      <c r="F121" s="589" t="n">
        <v>41</v>
      </c>
      <c r="G121" s="589"/>
      <c r="H121" s="351" t="n">
        <v>122792.98</v>
      </c>
      <c r="I121" s="351"/>
    </row>
    <row r="122" customFormat="false" ht="12.75" hidden="false" customHeight="false" outlineLevel="0" collapsed="false">
      <c r="E122" s="316" t="n">
        <v>47</v>
      </c>
      <c r="F122" s="339" t="n">
        <v>4</v>
      </c>
      <c r="G122" s="339"/>
      <c r="H122" s="352" t="n">
        <v>11295.42</v>
      </c>
      <c r="I122" s="352"/>
    </row>
    <row r="123" customFormat="false" ht="12.75" hidden="false" customHeight="false" outlineLevel="0" collapsed="false">
      <c r="E123" s="316" t="n">
        <v>66</v>
      </c>
      <c r="F123" s="339" t="n">
        <v>7</v>
      </c>
      <c r="G123" s="339"/>
      <c r="H123" s="352" t="n">
        <v>21685.47</v>
      </c>
      <c r="I123" s="352"/>
    </row>
    <row r="124" customFormat="false" ht="12.75" hidden="false" customHeight="false" outlineLevel="0" collapsed="false">
      <c r="E124" s="319" t="s">
        <v>312</v>
      </c>
      <c r="F124" s="339" t="n">
        <v>30</v>
      </c>
      <c r="G124" s="339"/>
      <c r="H124" s="352" t="n">
        <v>3119.61</v>
      </c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9"/>
      <c r="F127" s="349"/>
      <c r="G127" s="349"/>
      <c r="H127" s="352"/>
      <c r="I127" s="352"/>
    </row>
    <row r="128" customFormat="false" ht="12.75" hidden="false" customHeight="false" outlineLevel="0" collapsed="false">
      <c r="E128" s="431"/>
      <c r="F128" s="432"/>
      <c r="G128" s="433"/>
      <c r="H128" s="601"/>
      <c r="I128" s="601"/>
    </row>
    <row r="129" customFormat="false" ht="12.75" hidden="false" customHeight="false" outlineLevel="0" collapsed="false">
      <c r="E129" s="431"/>
      <c r="F129" s="436"/>
      <c r="G129" s="437"/>
      <c r="H129" s="603"/>
      <c r="I129" s="603"/>
    </row>
    <row r="130" customFormat="false" ht="13.5" hidden="false" customHeight="false" outlineLevel="0" collapsed="false">
      <c r="E130" s="443"/>
      <c r="F130" s="444"/>
      <c r="G130" s="445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158893.48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34611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4174</v>
      </c>
      <c r="G138" s="161" t="n">
        <f aca="false">+C70</f>
        <v>794651</v>
      </c>
      <c r="H138" s="161" t="n">
        <f aca="false">+C65</f>
        <v>753173.851444543</v>
      </c>
      <c r="I138" s="162" t="n">
        <f aca="false">+G138-H138</f>
        <v>41477.1485554569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2645012619902</v>
      </c>
      <c r="H139" s="165" t="n">
        <f aca="false">+H138/F138</f>
        <v>0.972874123187479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104183</v>
      </c>
      <c r="G140" s="168" t="n">
        <f aca="false">+C83</f>
        <v>1143529</v>
      </c>
      <c r="H140" s="168" t="n">
        <f aca="false">+F140-D76-D77-D78-D80</f>
        <v>1119719</v>
      </c>
      <c r="I140" s="162" t="n">
        <f aca="false">+G140-H140</f>
        <v>23810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3563358609941</v>
      </c>
      <c r="H141" s="171" t="n">
        <f aca="false">+H140/G140</f>
        <v>0.97917849044493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78357</v>
      </c>
      <c r="G142" s="174" t="n">
        <f aca="false">+G140+G138</f>
        <v>1938180</v>
      </c>
      <c r="H142" s="174" t="n">
        <f aca="false">+H140+H138</f>
        <v>1872892.85144454</v>
      </c>
      <c r="I142" s="175" t="n">
        <f aca="false">+I140+I138</f>
        <v>65287.1485554569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1.0318485783054</v>
      </c>
      <c r="H143" s="177" t="n">
        <f aca="false">+H142/G142</f>
        <v>0.966315229465036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99898.1485554569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101698.148555457</v>
      </c>
    </row>
  </sheetData>
  <mergeCells count="44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A112:B112"/>
    <mergeCell ref="E112:I112"/>
    <mergeCell ref="A113:B113"/>
    <mergeCell ref="E113:I113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H128:I128"/>
    <mergeCell ref="H129:I129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4.14"/>
    <col collapsed="false" customWidth="true" hidden="false" outlineLevel="0" max="4" min="4" style="189" width="12.42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18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70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70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" hidden="false" customHeight="true" outlineLevel="0" collapsed="false">
      <c r="A6" s="18"/>
      <c r="B6" s="19" t="s">
        <v>8</v>
      </c>
      <c r="C6" s="20"/>
      <c r="D6" s="58"/>
    </row>
    <row r="7" s="26" customFormat="true" ht="17.25" hidden="false" customHeight="true" outlineLevel="0" collapsed="false">
      <c r="A7" s="23" t="n">
        <v>1</v>
      </c>
      <c r="B7" s="24" t="s">
        <v>9</v>
      </c>
      <c r="C7" s="25" t="n">
        <v>607335.418358792</v>
      </c>
      <c r="D7" s="58"/>
    </row>
    <row r="8" s="31" customFormat="true" ht="12.7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6688.4143587922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258.9143587922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6221.08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474.89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549.89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9069.382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520.952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61853.65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594.78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57744.37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2049.19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5442.18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53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705.832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6.5" hidden="false" customHeight="true" outlineLevel="0" collapsed="false">
      <c r="A31" s="32" t="s">
        <v>54</v>
      </c>
      <c r="B31" s="200" t="s">
        <v>55</v>
      </c>
      <c r="C31" s="46" t="n">
        <v>251638.18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518.224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395.696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3724.26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1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82433.46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68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489.24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27155.3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2078.47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4773.12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69.92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0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216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5075.43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6421.9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6421.9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844.31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4577.59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8654.93</v>
      </c>
      <c r="D59" s="65"/>
    </row>
    <row r="60" s="26" customFormat="true" ht="13.5" hidden="false" customHeight="true" outlineLevel="0" collapsed="false">
      <c r="A60" s="23" t="s">
        <v>98</v>
      </c>
      <c r="B60" s="24" t="s">
        <v>99</v>
      </c>
      <c r="C60" s="58" t="n">
        <v>68914.44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297.64</v>
      </c>
      <c r="D61" s="34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711547.498358792</v>
      </c>
      <c r="D62" s="58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7155.3</v>
      </c>
      <c r="D63" s="329"/>
    </row>
    <row r="64" s="71" customFormat="true" ht="27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3.25" hidden="false" customHeight="true" outlineLevel="0" collapsed="false">
      <c r="A65" s="69" t="s">
        <v>108</v>
      </c>
      <c r="B65" s="76" t="s">
        <v>109</v>
      </c>
      <c r="C65" s="220" t="n">
        <v>738702.798358792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103150</v>
      </c>
      <c r="D66" s="329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773215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3215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20.25" hidden="false" customHeight="true" outlineLevel="0" collapsed="false">
      <c r="A70" s="73" t="s">
        <v>118</v>
      </c>
      <c r="B70" s="78" t="s">
        <v>119</v>
      </c>
      <c r="C70" s="408" t="n">
        <v>747373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47373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111820.201641208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69865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3164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69928</v>
      </c>
      <c r="D77" s="30" t="n">
        <v>-8300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48224</v>
      </c>
      <c r="D78" s="30" t="n">
        <v>16244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1513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97036</v>
      </c>
      <c r="D80" s="30" t="n">
        <v>-8363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43080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21000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30271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65911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30693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1513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92612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768373</v>
      </c>
      <c r="D89" s="104"/>
      <c r="E89" s="304"/>
    </row>
    <row r="90" s="101" customFormat="true" ht="12" hidden="false" customHeight="true" outlineLevel="0" collapsed="false">
      <c r="A90" s="231"/>
      <c r="B90" s="108" t="s">
        <v>134</v>
      </c>
      <c r="C90" s="109" t="n">
        <v>0.959466219588949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74707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48865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25842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335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2361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44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8605</v>
      </c>
      <c r="D98" s="307"/>
    </row>
    <row r="99" s="101" customFormat="true" ht="15.75" hidden="false" customHeight="true" outlineLevel="0" collapsed="false">
      <c r="A99" s="231"/>
      <c r="B99" s="100" t="s">
        <v>336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2151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5412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7563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337"/>
      <c r="D104" s="254"/>
      <c r="E104" s="407"/>
      <c r="F104" s="407" t="str">
        <f aca="false">+B2</f>
        <v> ул. Чепецкая, д. 5</v>
      </c>
      <c r="G104" s="407"/>
      <c r="H104" s="407"/>
      <c r="I104" s="407"/>
    </row>
    <row r="105" s="311" customFormat="true" ht="19.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85"/>
      <c r="B107" s="258"/>
      <c r="C107" s="258"/>
      <c r="D107" s="310"/>
      <c r="E107" s="412" t="s">
        <v>371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10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10"/>
      <c r="B109" s="258"/>
      <c r="C109" s="258"/>
      <c r="D109" s="310"/>
      <c r="E109" s="130" t="s">
        <v>372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10"/>
      <c r="B110" s="258"/>
      <c r="C110" s="258"/>
      <c r="D110" s="310"/>
      <c r="E110" s="130" t="s">
        <v>348</v>
      </c>
      <c r="F110" s="130"/>
      <c r="G110" s="130"/>
      <c r="H110" s="130"/>
      <c r="I110" s="130"/>
    </row>
    <row r="111" s="311" customFormat="true" ht="15" hidden="false" customHeight="true" outlineLevel="0" collapsed="false">
      <c r="A111" s="310"/>
      <c r="B111" s="258"/>
      <c r="C111" s="258"/>
      <c r="D111" s="310"/>
      <c r="E111" s="130" t="s">
        <v>349</v>
      </c>
      <c r="F111" s="130"/>
      <c r="G111" s="130"/>
      <c r="H111" s="130"/>
      <c r="I111" s="130"/>
    </row>
    <row r="112" s="311" customFormat="true" ht="15" hidden="false" customHeight="true" outlineLevel="0" collapsed="false">
      <c r="A112" s="386"/>
      <c r="B112" s="258"/>
      <c r="C112" s="258"/>
      <c r="D112" s="310"/>
      <c r="E112" s="130" t="s">
        <v>350</v>
      </c>
      <c r="F112" s="130"/>
      <c r="G112" s="130"/>
      <c r="H112" s="130"/>
      <c r="I112" s="130"/>
    </row>
    <row r="113" s="311" customFormat="true" ht="15" hidden="false" customHeight="true" outlineLevel="0" collapsed="false">
      <c r="A113" s="386"/>
      <c r="B113" s="258"/>
      <c r="C113" s="258"/>
      <c r="D113" s="310"/>
      <c r="E113" s="130" t="s">
        <v>373</v>
      </c>
      <c r="F113" s="130"/>
      <c r="G113" s="130"/>
      <c r="H113" s="130"/>
      <c r="I113" s="130"/>
    </row>
    <row r="114" s="311" customFormat="true" ht="15" hidden="false" customHeight="true" outlineLevel="0" collapsed="false">
      <c r="A114" s="386"/>
      <c r="B114" s="310"/>
      <c r="C114" s="258"/>
      <c r="D114" s="310"/>
      <c r="E114" s="130" t="s">
        <v>361</v>
      </c>
      <c r="F114" s="130"/>
      <c r="G114" s="130"/>
      <c r="H114" s="130"/>
      <c r="I114" s="130"/>
    </row>
    <row r="115" s="105" customFormat="true" ht="15" hidden="false" customHeight="true" outlineLevel="0" collapsed="false">
      <c r="A115" s="632"/>
      <c r="B115" s="586"/>
      <c r="C115" s="337"/>
      <c r="D115" s="254"/>
      <c r="E115" s="130" t="s">
        <v>374</v>
      </c>
      <c r="F115" s="130"/>
      <c r="G115" s="130"/>
      <c r="H115" s="130"/>
      <c r="I115" s="130"/>
    </row>
    <row r="116" customFormat="false" ht="15" hidden="false" customHeight="true" outlineLevel="0" collapsed="false">
      <c r="A116" s="633"/>
      <c r="B116" s="268"/>
      <c r="C116" s="268"/>
      <c r="D116" s="268"/>
      <c r="E116" s="416" t="s">
        <v>354</v>
      </c>
      <c r="F116" s="416"/>
      <c r="G116" s="416"/>
      <c r="H116" s="416"/>
      <c r="I116" s="416"/>
    </row>
    <row r="117" s="250" customFormat="true" ht="15" hidden="false" customHeight="true" outlineLevel="0" collapsed="false">
      <c r="A117" s="363"/>
      <c r="B117" s="363"/>
      <c r="C117" s="338"/>
      <c r="D117" s="248"/>
      <c r="E117" s="417"/>
      <c r="F117" s="418"/>
      <c r="G117" s="406"/>
      <c r="H117" s="406"/>
      <c r="I117" s="406"/>
    </row>
    <row r="118" s="250" customFormat="true" ht="15" hidden="false" customHeight="true" outlineLevel="0" collapsed="false">
      <c r="A118" s="247"/>
      <c r="B118" s="247"/>
      <c r="C118" s="338"/>
      <c r="D118" s="248"/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2</v>
      </c>
      <c r="F121" s="589" t="n">
        <v>5</v>
      </c>
      <c r="G121" s="589"/>
      <c r="H121" s="351" t="n">
        <v>11878.6</v>
      </c>
      <c r="I121" s="351"/>
    </row>
    <row r="122" customFormat="false" ht="12.75" hidden="false" customHeight="false" outlineLevel="0" collapsed="false">
      <c r="E122" s="316" t="n">
        <v>13</v>
      </c>
      <c r="F122" s="339" t="n">
        <v>3</v>
      </c>
      <c r="G122" s="339"/>
      <c r="H122" s="352" t="n">
        <v>8722.68</v>
      </c>
      <c r="I122" s="352"/>
    </row>
    <row r="123" customFormat="false" ht="12.75" hidden="false" customHeight="false" outlineLevel="0" collapsed="false">
      <c r="E123" s="387" t="s">
        <v>375</v>
      </c>
      <c r="F123" s="339" t="n">
        <v>30</v>
      </c>
      <c r="G123" s="339"/>
      <c r="H123" s="352" t="n">
        <v>31963.15</v>
      </c>
      <c r="I123" s="352"/>
    </row>
    <row r="124" customFormat="false" ht="12.75" hidden="false" customHeight="false" outlineLevel="0" collapsed="false">
      <c r="E124" s="316" t="n">
        <v>19</v>
      </c>
      <c r="F124" s="339" t="n">
        <v>47</v>
      </c>
      <c r="G124" s="339"/>
      <c r="H124" s="352" t="n">
        <v>170207.31</v>
      </c>
      <c r="I124" s="352"/>
    </row>
    <row r="125" customFormat="false" ht="12.75" hidden="false" customHeight="false" outlineLevel="0" collapsed="false">
      <c r="E125" s="316" t="n">
        <v>34</v>
      </c>
      <c r="F125" s="339" t="n">
        <v>9</v>
      </c>
      <c r="G125" s="339"/>
      <c r="H125" s="352" t="n">
        <v>19961.88</v>
      </c>
      <c r="I125" s="352"/>
    </row>
    <row r="126" customFormat="false" ht="12.75" hidden="false" customHeight="false" outlineLevel="0" collapsed="false">
      <c r="E126" s="316" t="n">
        <v>45</v>
      </c>
      <c r="F126" s="349" t="n">
        <v>5</v>
      </c>
      <c r="G126" s="349"/>
      <c r="H126" s="352" t="n">
        <v>8722.87</v>
      </c>
      <c r="I126" s="352"/>
    </row>
    <row r="127" customFormat="false" ht="12.75" hidden="false" customHeight="false" outlineLevel="0" collapsed="false">
      <c r="E127" s="316" t="n">
        <v>46</v>
      </c>
      <c r="F127" s="349" t="n">
        <v>34</v>
      </c>
      <c r="G127" s="349"/>
      <c r="H127" s="352" t="n">
        <v>76649.49</v>
      </c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328105.98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8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103150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3215</v>
      </c>
      <c r="G138" s="161" t="n">
        <f aca="false">+C70</f>
        <v>747373</v>
      </c>
      <c r="H138" s="161" t="n">
        <f aca="false">+C65</f>
        <v>738702.798358792</v>
      </c>
      <c r="I138" s="162" t="n">
        <f aca="false">+G138-H138</f>
        <v>8670.2016412076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66578506624936</v>
      </c>
      <c r="H139" s="165" t="n">
        <f aca="false">+H138/F138</f>
        <v>0.955365323175045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69865</v>
      </c>
      <c r="G140" s="168" t="n">
        <f aca="false">+C83</f>
        <v>1021000</v>
      </c>
      <c r="H140" s="168" t="n">
        <f aca="false">+F140-D76-D77-D78-D80</f>
        <v>1070284</v>
      </c>
      <c r="I140" s="162" t="n">
        <f aca="false">+G140-H140</f>
        <v>-49284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5432601309511</v>
      </c>
      <c r="H141" s="171" t="n">
        <f aca="false">+H140/G140</f>
        <v>1.04827032321254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43080</v>
      </c>
      <c r="G142" s="174" t="n">
        <f aca="false">+G140+G138</f>
        <v>1768373</v>
      </c>
      <c r="H142" s="174" t="n">
        <f aca="false">+H140+H138</f>
        <v>1808986.79835879</v>
      </c>
      <c r="I142" s="175" t="n">
        <f aca="false">+I140+I138</f>
        <v>-40613.7983587923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59466219588949</v>
      </c>
      <c r="H143" s="177" t="n">
        <f aca="false">+H142/G142</f>
        <v>1.02296676004372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62536.2016412077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64336.2016412077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A117:B117"/>
    <mergeCell ref="A118:B118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3.57"/>
    <col collapsed="false" customWidth="true" hidden="false" outlineLevel="0" max="4" min="4" style="189" width="11.85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18.75" hidden="false" customHeight="true" outlineLevel="0" collapsed="false">
      <c r="A1" s="341" t="s">
        <v>0</v>
      </c>
      <c r="B1" s="341"/>
      <c r="C1" s="341"/>
      <c r="D1" s="268"/>
    </row>
    <row r="2" s="13" customFormat="true" ht="15" hidden="false" customHeight="true" outlineLevel="0" collapsed="false">
      <c r="A2" s="628"/>
      <c r="B2" s="7" t="s">
        <v>376</v>
      </c>
      <c r="D2" s="268"/>
    </row>
    <row r="3" s="13" customFormat="true" ht="15" hidden="false" customHeight="true" outlineLevel="0" collapsed="false">
      <c r="A3" s="393" t="s">
        <v>2</v>
      </c>
      <c r="B3" s="393"/>
      <c r="D3" s="268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69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7.25" hidden="false" customHeight="true" outlineLevel="0" collapsed="false">
      <c r="A6" s="18"/>
      <c r="B6" s="19" t="s">
        <v>8</v>
      </c>
      <c r="C6" s="20"/>
      <c r="D6" s="58"/>
    </row>
    <row r="7" s="26" customFormat="true" ht="18" hidden="false" customHeight="true" outlineLevel="0" collapsed="false">
      <c r="A7" s="23" t="n">
        <v>1</v>
      </c>
      <c r="B7" s="24" t="s">
        <v>9</v>
      </c>
      <c r="C7" s="25" t="n">
        <v>618617.301238656</v>
      </c>
      <c r="D7" s="58"/>
    </row>
    <row r="8" s="31" customFormat="true" ht="9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7332.4472386558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277.3072386558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6932.28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381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558.22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42458.038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82841.368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8914.99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601.68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65425.57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18802.51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46523.06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100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938.896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50921.63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909.472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416.288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2595.8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3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13326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7053.0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73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540.72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29136.216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3387.8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139.84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93.89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216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994.07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1810.25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11810.25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765.3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688.6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3355.95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6000.4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3938.166</v>
      </c>
      <c r="D59" s="65"/>
    </row>
    <row r="60" s="26" customFormat="true" ht="12.75" hidden="false" customHeight="true" outlineLevel="0" collapsed="false">
      <c r="A60" s="23" t="s">
        <v>98</v>
      </c>
      <c r="B60" s="24" t="s">
        <v>99</v>
      </c>
      <c r="C60" s="58" t="n">
        <v>69106.32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95.92</v>
      </c>
      <c r="D61" s="34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723119.541238656</v>
      </c>
      <c r="D62" s="58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9136.216</v>
      </c>
      <c r="D63" s="329"/>
    </row>
    <row r="64" s="71" customFormat="true" ht="13.5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2.5" hidden="false" customHeight="true" outlineLevel="0" collapsed="false">
      <c r="A65" s="69" t="s">
        <v>108</v>
      </c>
      <c r="B65" s="76" t="s">
        <v>109</v>
      </c>
      <c r="C65" s="220" t="n">
        <v>752255.757238656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4780</v>
      </c>
      <c r="D66" s="329"/>
    </row>
    <row r="67" s="26" customFormat="true" ht="15" hidden="false" customHeight="true" outlineLevel="0" collapsed="false">
      <c r="A67" s="73" t="s">
        <v>112</v>
      </c>
      <c r="B67" s="78" t="s">
        <v>113</v>
      </c>
      <c r="C67" s="408" t="n">
        <v>775400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5400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21" hidden="false" customHeight="true" outlineLevel="0" collapsed="false">
      <c r="A70" s="73" t="s">
        <v>118</v>
      </c>
      <c r="B70" s="78" t="s">
        <v>119</v>
      </c>
      <c r="C70" s="408" t="n">
        <v>732212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32212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15263.7572386557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170236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5010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82026</v>
      </c>
      <c r="D77" s="30" t="n">
        <v>-810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308970</v>
      </c>
      <c r="D78" s="30" t="n">
        <v>16227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3048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121182</v>
      </c>
      <c r="D80" s="30" t="n">
        <v>1480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945636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103758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18040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78010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91052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1710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114946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835970</v>
      </c>
      <c r="D89" s="104"/>
    </row>
    <row r="90" s="101" customFormat="true" ht="12" hidden="false" customHeight="true" outlineLevel="0" collapsed="false">
      <c r="A90" s="231"/>
      <c r="B90" s="108" t="s">
        <v>134</v>
      </c>
      <c r="C90" s="109" t="n">
        <v>0.943634883400595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109666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66478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43188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139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1261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26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7487</v>
      </c>
      <c r="D98" s="307"/>
    </row>
    <row r="99" s="101" customFormat="true" ht="15.75" hidden="false" customHeight="true" outlineLevel="0" collapsed="false">
      <c r="A99" s="231"/>
      <c r="B99" s="100" t="s">
        <v>143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1236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5179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6415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337"/>
      <c r="D104" s="254"/>
      <c r="E104" s="407"/>
      <c r="F104" s="407" t="str">
        <f aca="false">+B2</f>
        <v> ул. Чепецкая, д. 5а</v>
      </c>
      <c r="G104" s="407"/>
      <c r="H104" s="407"/>
      <c r="I104" s="407"/>
    </row>
    <row r="105" s="311" customFormat="true" ht="14.2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14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4.25" hidden="false" customHeight="true" outlineLevel="0" collapsed="false">
      <c r="A107" s="310"/>
      <c r="B107" s="258"/>
      <c r="C107" s="258"/>
      <c r="D107" s="310"/>
      <c r="E107" s="412" t="s">
        <v>377</v>
      </c>
      <c r="F107" s="412"/>
      <c r="G107" s="412"/>
      <c r="H107" s="412"/>
      <c r="I107" s="412"/>
    </row>
    <row r="108" s="311" customFormat="true" ht="12.7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2.75" hidden="false" customHeight="true" outlineLevel="0" collapsed="false">
      <c r="A109" s="386"/>
      <c r="B109" s="258"/>
      <c r="C109" s="258"/>
      <c r="D109" s="310"/>
      <c r="E109" s="130" t="s">
        <v>378</v>
      </c>
      <c r="F109" s="130"/>
      <c r="G109" s="130"/>
      <c r="H109" s="130"/>
      <c r="I109" s="130"/>
    </row>
    <row r="110" s="311" customFormat="true" ht="12.75" hidden="false" customHeight="true" outlineLevel="0" collapsed="false">
      <c r="A110" s="386"/>
      <c r="B110" s="310"/>
      <c r="C110" s="258"/>
      <c r="D110" s="310"/>
      <c r="E110" s="130" t="s">
        <v>348</v>
      </c>
      <c r="F110" s="130"/>
      <c r="G110" s="130"/>
      <c r="H110" s="130"/>
      <c r="I110" s="130"/>
    </row>
    <row r="111" s="105" customFormat="true" ht="12.75" hidden="false" customHeight="true" outlineLevel="0" collapsed="false">
      <c r="A111" s="632"/>
      <c r="B111" s="586"/>
      <c r="C111" s="337"/>
      <c r="D111" s="254"/>
      <c r="E111" s="130" t="s">
        <v>349</v>
      </c>
      <c r="F111" s="130"/>
      <c r="G111" s="130"/>
      <c r="H111" s="130"/>
      <c r="I111" s="130"/>
    </row>
    <row r="112" customFormat="false" ht="12.75" hidden="false" customHeight="true" outlineLevel="0" collapsed="false">
      <c r="A112" s="633"/>
      <c r="B112" s="268"/>
      <c r="C112" s="268"/>
      <c r="D112" s="268"/>
      <c r="E112" s="130" t="s">
        <v>350</v>
      </c>
      <c r="F112" s="130"/>
      <c r="G112" s="130"/>
      <c r="H112" s="130"/>
      <c r="I112" s="130"/>
    </row>
    <row r="113" s="250" customFormat="true" ht="12" hidden="false" customHeight="true" outlineLevel="0" collapsed="false">
      <c r="A113" s="363"/>
      <c r="B113" s="363"/>
      <c r="C113" s="338"/>
      <c r="D113" s="248"/>
      <c r="E113" s="130" t="s">
        <v>379</v>
      </c>
      <c r="F113" s="130"/>
      <c r="G113" s="130"/>
      <c r="H113" s="130"/>
      <c r="I113" s="130"/>
    </row>
    <row r="114" s="250" customFormat="true" ht="17.25" hidden="false" customHeight="true" outlineLevel="0" collapsed="false">
      <c r="A114" s="247"/>
      <c r="B114" s="247"/>
      <c r="C114" s="338"/>
      <c r="D114" s="248"/>
      <c r="E114" s="130" t="s">
        <v>361</v>
      </c>
      <c r="F114" s="130"/>
      <c r="G114" s="130"/>
      <c r="H114" s="130"/>
      <c r="I114" s="130"/>
    </row>
    <row r="115" customFormat="false" ht="12.75" hidden="false" customHeight="true" outlineLevel="0" collapsed="false">
      <c r="A115" s="267"/>
      <c r="B115" s="268"/>
      <c r="C115" s="268"/>
      <c r="E115" s="130" t="s">
        <v>374</v>
      </c>
      <c r="F115" s="130"/>
      <c r="G115" s="130"/>
      <c r="H115" s="130"/>
      <c r="I115" s="130"/>
    </row>
    <row r="116" customFormat="false" ht="13.5" hidden="false" customHeight="false" outlineLevel="0" collapsed="false">
      <c r="E116" s="416" t="s">
        <v>354</v>
      </c>
      <c r="F116" s="416"/>
      <c r="G116" s="416"/>
      <c r="H116" s="416"/>
      <c r="I116" s="416"/>
    </row>
    <row r="117" customFormat="false" ht="12.75" hidden="false" customHeight="false" outlineLevel="0" collapsed="false">
      <c r="E117" s="417"/>
      <c r="F117" s="418"/>
      <c r="G117" s="406"/>
      <c r="H117" s="406"/>
      <c r="I117" s="406"/>
    </row>
    <row r="118" customFormat="false" ht="13.5" hidden="false" customHeight="fals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6</v>
      </c>
      <c r="F121" s="589" t="n">
        <v>3</v>
      </c>
      <c r="G121" s="589"/>
      <c r="H121" s="351" t="n">
        <v>10051.07</v>
      </c>
      <c r="I121" s="351"/>
    </row>
    <row r="122" customFormat="false" ht="12.75" hidden="false" customHeight="false" outlineLevel="0" collapsed="false">
      <c r="E122" s="316" t="n">
        <v>17</v>
      </c>
      <c r="F122" s="339" t="n">
        <v>8</v>
      </c>
      <c r="G122" s="339"/>
      <c r="H122" s="352" t="n">
        <v>12875.04</v>
      </c>
      <c r="I122" s="352"/>
    </row>
    <row r="123" customFormat="false" ht="12.75" hidden="false" customHeight="false" outlineLevel="0" collapsed="false">
      <c r="E123" s="316" t="n">
        <v>26</v>
      </c>
      <c r="F123" s="339" t="n">
        <v>66</v>
      </c>
      <c r="G123" s="339"/>
      <c r="H123" s="352" t="n">
        <v>136988.31</v>
      </c>
      <c r="I123" s="352"/>
    </row>
    <row r="124" customFormat="false" ht="12.75" hidden="false" customHeight="false" outlineLevel="0" collapsed="false">
      <c r="E124" s="319" t="s">
        <v>380</v>
      </c>
      <c r="F124" s="339" t="n">
        <v>9</v>
      </c>
      <c r="G124" s="339"/>
      <c r="H124" s="352" t="n">
        <v>26205.72</v>
      </c>
      <c r="I124" s="352"/>
    </row>
    <row r="125" customFormat="false" ht="12.75" hidden="false" customHeight="false" outlineLevel="0" collapsed="false">
      <c r="E125" s="319" t="s">
        <v>287</v>
      </c>
      <c r="F125" s="339" t="n">
        <v>52</v>
      </c>
      <c r="G125" s="339"/>
      <c r="H125" s="352" t="n">
        <v>107841.7</v>
      </c>
      <c r="I125" s="352"/>
    </row>
    <row r="126" customFormat="false" ht="12.75" hidden="false" customHeight="false" outlineLevel="0" collapsed="false">
      <c r="E126" s="319" t="s">
        <v>365</v>
      </c>
      <c r="F126" s="349" t="n">
        <v>13</v>
      </c>
      <c r="G126" s="349"/>
      <c r="H126" s="352" t="n">
        <v>20395.85</v>
      </c>
      <c r="I126" s="352"/>
    </row>
    <row r="127" customFormat="false" ht="12.75" hidden="false" customHeight="false" outlineLevel="0" collapsed="false">
      <c r="E127" s="316" t="n">
        <v>67</v>
      </c>
      <c r="F127" s="349" t="n">
        <v>8</v>
      </c>
      <c r="G127" s="349"/>
      <c r="H127" s="352" t="n">
        <v>28271.04</v>
      </c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342628.73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5.75" hidden="false" customHeight="fals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4780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3.5" hidden="false" customHeight="false" outlineLevel="0" collapsed="false">
      <c r="E138" s="160" t="s">
        <v>169</v>
      </c>
      <c r="F138" s="161" t="n">
        <f aca="false">+C67</f>
        <v>775400</v>
      </c>
      <c r="G138" s="161" t="n">
        <f aca="false">+C70</f>
        <v>732212</v>
      </c>
      <c r="H138" s="161" t="n">
        <f aca="false">+C65</f>
        <v>752255.757238656</v>
      </c>
      <c r="I138" s="162" t="n">
        <f aca="false">+G138-H138</f>
        <v>-20043.7572386557</v>
      </c>
    </row>
    <row r="139" customFormat="false" ht="12.75" hidden="false" customHeight="false" outlineLevel="0" collapsed="false">
      <c r="E139" s="163" t="s">
        <v>170</v>
      </c>
      <c r="F139" s="164"/>
      <c r="G139" s="165" t="n">
        <f aca="false">+G138/F138</f>
        <v>0.944302295589373</v>
      </c>
      <c r="H139" s="165" t="n">
        <f aca="false">+H138/F138</f>
        <v>0.970151866441392</v>
      </c>
      <c r="I139" s="166"/>
    </row>
    <row r="140" customFormat="false" ht="12.75" hidden="false" customHeight="false" outlineLevel="0" collapsed="false">
      <c r="E140" s="167" t="s">
        <v>171</v>
      </c>
      <c r="F140" s="168" t="n">
        <f aca="false">+C75</f>
        <v>1170236</v>
      </c>
      <c r="G140" s="168" t="n">
        <f aca="false">+C83</f>
        <v>1103758</v>
      </c>
      <c r="H140" s="168" t="n">
        <f aca="false">+F140-D76-D77-D78-D80</f>
        <v>1153339</v>
      </c>
      <c r="I140" s="162" t="n">
        <f aca="false">+G140-H140</f>
        <v>-49581</v>
      </c>
    </row>
    <row r="141" customFormat="false" ht="13.5" hidden="false" customHeight="false" outlineLevel="0" collapsed="false">
      <c r="E141" s="169" t="s">
        <v>170</v>
      </c>
      <c r="F141" s="170"/>
      <c r="G141" s="171" t="n">
        <f aca="false">+G140/F140</f>
        <v>0.943192655156738</v>
      </c>
      <c r="H141" s="171" t="n">
        <f aca="false">+H140/G140</f>
        <v>1.04492017271902</v>
      </c>
      <c r="I141" s="172"/>
    </row>
    <row r="142" customFormat="false" ht="13.5" hidden="false" customHeight="false" outlineLevel="0" collapsed="false">
      <c r="E142" s="173" t="s">
        <v>172</v>
      </c>
      <c r="F142" s="174" t="n">
        <f aca="false">+F140+F138</f>
        <v>1945636</v>
      </c>
      <c r="G142" s="174" t="n">
        <f aca="false">+G140+G138</f>
        <v>1835970</v>
      </c>
      <c r="H142" s="174" t="n">
        <f aca="false">+H140+H138</f>
        <v>1905594.75723866</v>
      </c>
      <c r="I142" s="175" t="n">
        <f aca="false">+I140+I138</f>
        <v>-69624.7572386557</v>
      </c>
    </row>
    <row r="143" customFormat="false" ht="13.5" hidden="false" customHeight="false" outlineLevel="0" collapsed="false">
      <c r="E143" s="176" t="s">
        <v>170</v>
      </c>
      <c r="F143" s="176"/>
      <c r="G143" s="177" t="n">
        <f aca="false">+G142/F142</f>
        <v>0.943634883400595</v>
      </c>
      <c r="H143" s="177" t="n">
        <f aca="false">+H142/G142</f>
        <v>1.03792260071714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64844.7572386557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63044.7572386557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0.71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0.2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81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68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9.5" hidden="false" customHeight="true" outlineLevel="0" collapsed="false">
      <c r="A6" s="18"/>
      <c r="B6" s="19" t="s">
        <v>8</v>
      </c>
      <c r="C6" s="20"/>
      <c r="D6" s="58"/>
    </row>
    <row r="7" s="26" customFormat="true" ht="16.5" hidden="false" customHeight="true" outlineLevel="0" collapsed="false">
      <c r="A7" s="23" t="n">
        <v>1</v>
      </c>
      <c r="B7" s="24" t="s">
        <v>9</v>
      </c>
      <c r="C7" s="25" t="n">
        <v>607988.662103603</v>
      </c>
      <c r="D7" s="58"/>
    </row>
    <row r="8" s="31" customFormat="true" ht="12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60720.5401036033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242.1701036033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11642.9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0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651.81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7477.218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499.848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9707.13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170.24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58182.47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5297.79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2607.68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77</v>
      </c>
      <c r="D27" s="39"/>
    </row>
    <row r="28" s="35" customFormat="true" ht="12.75" hidden="false" customHeight="true" outlineLevel="0" collapsed="false">
      <c r="A28" s="32" t="s">
        <v>48</v>
      </c>
      <c r="B28" s="289" t="s">
        <v>49</v>
      </c>
      <c r="C28" s="34" t="n">
        <v>83926.944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49143.41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889.408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415.232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0838.7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2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9543.9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71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538.08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35105.21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7655.63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1469.82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116.55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1499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079.26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0030.01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10030.01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545.17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5573.7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1733.04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1178.1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7419.57</v>
      </c>
      <c r="D59" s="65"/>
    </row>
    <row r="60" s="26" customFormat="true" ht="18" hidden="false" customHeight="true" outlineLevel="0" collapsed="false">
      <c r="A60" s="23" t="s">
        <v>98</v>
      </c>
      <c r="B60" s="24" t="s">
        <v>99</v>
      </c>
      <c r="C60" s="58" t="n">
        <v>69096.48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90.88</v>
      </c>
      <c r="D61" s="34"/>
    </row>
    <row r="62" s="71" customFormat="true" ht="15" hidden="false" customHeight="true" outlineLevel="0" collapsed="false">
      <c r="A62" s="69" t="s">
        <v>102</v>
      </c>
      <c r="B62" s="70" t="s">
        <v>103</v>
      </c>
      <c r="C62" s="58" t="n">
        <v>712476.022103603</v>
      </c>
      <c r="D62" s="58"/>
    </row>
    <row r="63" s="71" customFormat="true" ht="16.5" hidden="false" customHeight="true" outlineLevel="0" collapsed="false">
      <c r="A63" s="69" t="s">
        <v>104</v>
      </c>
      <c r="B63" s="70" t="s">
        <v>105</v>
      </c>
      <c r="C63" s="58" t="n">
        <v>35105.21</v>
      </c>
      <c r="D63" s="329"/>
    </row>
    <row r="64" s="71" customFormat="true" ht="15.75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6.25" hidden="false" customHeight="true" outlineLevel="0" collapsed="false">
      <c r="A65" s="69" t="s">
        <v>108</v>
      </c>
      <c r="B65" s="76" t="s">
        <v>109</v>
      </c>
      <c r="C65" s="220" t="n">
        <v>747581.232103603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18310</v>
      </c>
      <c r="D66" s="228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774679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4679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20.25" hidden="false" customHeight="true" outlineLevel="0" collapsed="false">
      <c r="A70" s="73" t="s">
        <v>118</v>
      </c>
      <c r="B70" s="78" t="s">
        <v>119</v>
      </c>
      <c r="C70" s="408" t="n">
        <v>759133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59133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27.75" hidden="false" customHeight="true" outlineLevel="0" collapsed="false">
      <c r="A73" s="23" t="s">
        <v>122</v>
      </c>
      <c r="B73" s="92" t="s">
        <v>123</v>
      </c>
      <c r="C73" s="93" t="n">
        <v>29861.7678963968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114030.38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4401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79034.38</v>
      </c>
      <c r="D77" s="30" t="n">
        <v>-33032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71770</v>
      </c>
      <c r="D78" s="30" t="n">
        <v>16244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1364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107461</v>
      </c>
      <c r="D80" s="30" t="n">
        <v>-31124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88709.38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92872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40907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78448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67071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1191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105255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852005</v>
      </c>
      <c r="D89" s="104"/>
    </row>
    <row r="90" s="101" customFormat="true" ht="12" hidden="false" customHeight="true" outlineLevel="0" collapsed="false">
      <c r="A90" s="231"/>
      <c r="B90" s="108" t="s">
        <v>134</v>
      </c>
      <c r="C90" s="109" t="n">
        <v>0.98056642255888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36704.3799999999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21158.3799999999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15546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139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3112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44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9356</v>
      </c>
      <c r="D98" s="307"/>
    </row>
    <row r="99" s="101" customFormat="true" ht="15.75" hidden="false" customHeight="true" outlineLevel="0" collapsed="false">
      <c r="A99" s="231"/>
      <c r="B99" s="100" t="s">
        <v>143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3167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5732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8899</v>
      </c>
      <c r="D102" s="307"/>
    </row>
    <row r="103" s="250" customFormat="true" ht="19.5" hidden="false" customHeight="true" outlineLevel="0" collapsed="false">
      <c r="A103" s="358"/>
      <c r="B103" s="359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337"/>
      <c r="D104" s="254"/>
      <c r="E104" s="407"/>
      <c r="F104" s="407" t="str">
        <f aca="false">+B2</f>
        <v> ул. Чепецкая, д. 7</v>
      </c>
      <c r="G104" s="407"/>
      <c r="H104" s="407"/>
      <c r="I104" s="407"/>
    </row>
    <row r="105" s="311" customFormat="true" ht="21.7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382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83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34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632"/>
      <c r="B111" s="586"/>
      <c r="C111" s="337"/>
      <c r="D111" s="254"/>
      <c r="E111" s="130" t="s">
        <v>349</v>
      </c>
      <c r="F111" s="130"/>
      <c r="G111" s="130"/>
      <c r="H111" s="130"/>
      <c r="I111" s="130"/>
    </row>
    <row r="112" customFormat="false" ht="15" hidden="false" customHeight="true" outlineLevel="0" collapsed="false">
      <c r="A112" s="633"/>
      <c r="B112" s="268"/>
      <c r="C112" s="268"/>
      <c r="D112" s="268"/>
      <c r="E112" s="130" t="s">
        <v>350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384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361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74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34</v>
      </c>
      <c r="F121" s="589" t="n">
        <v>16</v>
      </c>
      <c r="G121" s="589"/>
      <c r="H121" s="351" t="n">
        <v>37091.93</v>
      </c>
      <c r="I121" s="351"/>
    </row>
    <row r="122" customFormat="false" ht="12.75" hidden="false" customHeight="false" outlineLevel="0" collapsed="false">
      <c r="E122" s="316" t="n">
        <v>36</v>
      </c>
      <c r="F122" s="339" t="n">
        <v>8</v>
      </c>
      <c r="G122" s="339"/>
      <c r="H122" s="352" t="n">
        <v>23907.18</v>
      </c>
      <c r="I122" s="352"/>
    </row>
    <row r="123" customFormat="false" ht="12.75" hidden="false" customHeight="false" outlineLevel="0" collapsed="false">
      <c r="E123" s="316" t="n">
        <v>44</v>
      </c>
      <c r="F123" s="339" t="n">
        <v>3</v>
      </c>
      <c r="G123" s="339"/>
      <c r="H123" s="352" t="n">
        <v>9354.22</v>
      </c>
      <c r="I123" s="352"/>
    </row>
    <row r="124" customFormat="false" ht="12.75" hidden="false" customHeight="false" outlineLevel="0" collapsed="false">
      <c r="E124" s="319" t="s">
        <v>385</v>
      </c>
      <c r="F124" s="339" t="n">
        <v>4</v>
      </c>
      <c r="G124" s="339"/>
      <c r="H124" s="352" t="n">
        <v>14007.41</v>
      </c>
      <c r="I124" s="352"/>
    </row>
    <row r="125" customFormat="false" ht="12.75" hidden="false" customHeight="false" outlineLevel="0" collapsed="false">
      <c r="E125" s="319" t="s">
        <v>386</v>
      </c>
      <c r="F125" s="339" t="n">
        <v>5</v>
      </c>
      <c r="G125" s="339"/>
      <c r="H125" s="352" t="n">
        <v>7562</v>
      </c>
      <c r="I125" s="352"/>
    </row>
    <row r="126" customFormat="false" ht="12.75" hidden="false" customHeight="false" outlineLevel="0" collapsed="false">
      <c r="E126" s="319" t="s">
        <v>363</v>
      </c>
      <c r="F126" s="349" t="n">
        <v>5</v>
      </c>
      <c r="G126" s="349"/>
      <c r="H126" s="352" t="n">
        <v>14326.97</v>
      </c>
      <c r="I126" s="352"/>
    </row>
    <row r="127" customFormat="false" ht="12.75" hidden="false" customHeight="false" outlineLevel="0" collapsed="false">
      <c r="E127" s="316"/>
      <c r="F127" s="349"/>
      <c r="G127" s="349"/>
      <c r="H127" s="352"/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106249.71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18310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4679</v>
      </c>
      <c r="G138" s="161" t="n">
        <f aca="false">+C70</f>
        <v>759133</v>
      </c>
      <c r="H138" s="161" t="n">
        <f aca="false">+C65</f>
        <v>747581.232103603</v>
      </c>
      <c r="I138" s="162" t="n">
        <f aca="false">+G138-H138</f>
        <v>11551.767896396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79932333263197</v>
      </c>
      <c r="H139" s="165" t="n">
        <f aca="false">+H138/F138</f>
        <v>0.965020649977091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114030.38</v>
      </c>
      <c r="G140" s="168" t="n">
        <f aca="false">+C83</f>
        <v>1092872</v>
      </c>
      <c r="H140" s="168" t="n">
        <f aca="false">+F140-D76-D77-D78-D80</f>
        <v>1161942.38</v>
      </c>
      <c r="I140" s="162" t="n">
        <f aca="false">+G140-H140</f>
        <v>-69070.3799999999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81007358165583</v>
      </c>
      <c r="H141" s="171" t="n">
        <f aca="false">+H140/G140</f>
        <v>1.0632007957016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88709.38</v>
      </c>
      <c r="G142" s="174" t="n">
        <f aca="false">+G140+G138</f>
        <v>1852005</v>
      </c>
      <c r="H142" s="174" t="n">
        <f aca="false">+H140+H138</f>
        <v>1909523.6121036</v>
      </c>
      <c r="I142" s="175" t="n">
        <f aca="false">+I140+I138</f>
        <v>-57518.6121036031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8056642255888</v>
      </c>
      <c r="H143" s="177" t="n">
        <f aca="false">+H142/G142</f>
        <v>1.03105748208218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39208.6121036031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37408.6121036031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1.29"/>
    <col collapsed="false" customWidth="true" hidden="false" outlineLevel="0" max="8" min="5" style="0" width="16.71"/>
    <col collapsed="false" customWidth="true" hidden="false" outlineLevel="0" max="9" min="9" style="0" width="12.15"/>
  </cols>
  <sheetData>
    <row r="1" s="13" customFormat="true" ht="17.25" hidden="false" customHeight="true" outlineLevel="0" collapsed="false">
      <c r="A1" s="341" t="s">
        <v>0</v>
      </c>
      <c r="B1" s="341"/>
      <c r="C1" s="341"/>
      <c r="D1" s="268"/>
    </row>
    <row r="2" s="644" customFormat="true" ht="15" hidden="false" customHeight="true" outlineLevel="0" collapsed="false">
      <c r="A2" s="628"/>
      <c r="B2" s="7" t="s">
        <v>387</v>
      </c>
      <c r="D2" s="645"/>
    </row>
    <row r="3" s="644" customFormat="true" ht="18" hidden="false" customHeight="true" outlineLevel="0" collapsed="false">
      <c r="A3" s="393" t="s">
        <v>2</v>
      </c>
      <c r="B3" s="393"/>
      <c r="D3" s="645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69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.75" hidden="false" customHeight="true" outlineLevel="0" collapsed="false">
      <c r="A6" s="18"/>
      <c r="B6" s="19" t="s">
        <v>8</v>
      </c>
      <c r="C6" s="20"/>
      <c r="D6" s="58"/>
    </row>
    <row r="7" s="26" customFormat="true" ht="18.75" hidden="false" customHeight="true" outlineLevel="0" collapsed="false">
      <c r="A7" s="23" t="n">
        <v>1</v>
      </c>
      <c r="B7" s="24" t="s">
        <v>9</v>
      </c>
      <c r="C7" s="25" t="n">
        <v>611347.9466124</v>
      </c>
      <c r="D7" s="58"/>
    </row>
    <row r="8" s="31" customFormat="true" ht="9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4762.3006124002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46240.8406124002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3025.5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183.6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2762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550.3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34617.448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76358.248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6988.96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170.24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70808.164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34924.674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35665.49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218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777.544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48877.41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40638.608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7402.032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100836.7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42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9543.9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69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505.08</v>
      </c>
      <c r="D40" s="328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17353.71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2833.69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0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2402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431.69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4565.58</v>
      </c>
      <c r="D50" s="42"/>
    </row>
    <row r="51" s="61" customFormat="true" ht="14.2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6.5" hidden="false" customHeight="true" outlineLevel="0" collapsed="false">
      <c r="A53" s="36" t="s">
        <v>90</v>
      </c>
      <c r="B53" s="33" t="s">
        <v>61</v>
      </c>
      <c r="C53" s="38" t="n">
        <v>4565.58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543.64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1857.9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1164.04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9954.44</v>
      </c>
      <c r="D59" s="65"/>
    </row>
    <row r="60" s="26" customFormat="true" ht="17.25" hidden="false" customHeight="true" outlineLevel="0" collapsed="false">
      <c r="A60" s="23" t="s">
        <v>98</v>
      </c>
      <c r="B60" s="24" t="s">
        <v>99</v>
      </c>
      <c r="C60" s="58" t="n">
        <v>68973.48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327.88</v>
      </c>
      <c r="D61" s="34"/>
    </row>
    <row r="62" s="71" customFormat="true" ht="18.75" hidden="false" customHeight="true" outlineLevel="0" collapsed="false">
      <c r="A62" s="69" t="s">
        <v>102</v>
      </c>
      <c r="B62" s="70" t="s">
        <v>103</v>
      </c>
      <c r="C62" s="58" t="n">
        <v>715649.3066124</v>
      </c>
      <c r="D62" s="58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17353.71</v>
      </c>
      <c r="D63" s="329"/>
    </row>
    <row r="64" s="71" customFormat="true" ht="16.5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6.25" hidden="false" customHeight="true" outlineLevel="0" collapsed="false">
      <c r="A65" s="69" t="s">
        <v>108</v>
      </c>
      <c r="B65" s="76" t="s">
        <v>109</v>
      </c>
      <c r="C65" s="220" t="n">
        <v>733003.0166124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108096</v>
      </c>
      <c r="D66" s="329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408" t="n">
        <v>773851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73851</v>
      </c>
      <c r="D68" s="87" t="e">
        <f aca="false">+#REF!*#REF!*6+#REF!*#REF!*6</f>
        <v>#REF!</v>
      </c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 t="e">
        <f aca="false">+#REF!*#REF!*6+#REF!*#REF!*6</f>
        <v>#REF!</v>
      </c>
    </row>
    <row r="70" s="26" customFormat="true" ht="21.75" hidden="false" customHeight="true" outlineLevel="0" collapsed="false">
      <c r="A70" s="73" t="s">
        <v>118</v>
      </c>
      <c r="B70" s="78" t="s">
        <v>119</v>
      </c>
      <c r="C70" s="408" t="n">
        <v>768092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68092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24" hidden="false" customHeight="true" outlineLevel="0" collapsed="false">
      <c r="A73" s="23" t="s">
        <v>122</v>
      </c>
      <c r="B73" s="92" t="s">
        <v>123</v>
      </c>
      <c r="C73" s="93" t="n">
        <v>143184.9833876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65139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53702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65612</v>
      </c>
      <c r="D77" s="30" t="n">
        <v>-2557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49903</v>
      </c>
      <c r="D78" s="30" t="n">
        <v>16227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1215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94707</v>
      </c>
      <c r="D80" s="30" t="n">
        <v>-3007</v>
      </c>
    </row>
    <row r="81" s="105" customFormat="true" ht="14.25" hidden="false" customHeight="true" outlineLevel="0" collapsed="false">
      <c r="A81" s="233"/>
      <c r="B81" s="103" t="s">
        <v>131</v>
      </c>
      <c r="C81" s="58" t="n">
        <v>1838990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49657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48704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63617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43883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980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92473</v>
      </c>
      <c r="D88" s="30"/>
    </row>
    <row r="89" s="105" customFormat="true" ht="15" hidden="false" customHeight="true" outlineLevel="0" collapsed="false">
      <c r="A89" s="233"/>
      <c r="B89" s="103" t="s">
        <v>133</v>
      </c>
      <c r="C89" s="58" t="n">
        <v>1817749</v>
      </c>
      <c r="D89" s="104"/>
    </row>
    <row r="90" s="101" customFormat="true" ht="12" hidden="false" customHeight="true" outlineLevel="0" collapsed="false">
      <c r="A90" s="231"/>
      <c r="B90" s="108" t="s">
        <v>134</v>
      </c>
      <c r="C90" s="109" t="n">
        <v>0.988449638116575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21241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15482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5759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139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1338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16226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17564</v>
      </c>
      <c r="D98" s="307"/>
    </row>
    <row r="99" s="101" customFormat="true" ht="15.75" hidden="false" customHeight="true" outlineLevel="0" collapsed="false">
      <c r="A99" s="231"/>
      <c r="B99" s="100" t="s">
        <v>143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1175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16059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17234</v>
      </c>
      <c r="D102" s="307"/>
    </row>
    <row r="103" s="105" customFormat="true" ht="19.5" hidden="false" customHeight="true" outlineLevel="0" collapsed="false">
      <c r="A103" s="631"/>
      <c r="B103" s="253"/>
      <c r="C103" s="337"/>
      <c r="D103" s="254"/>
      <c r="E103" s="407" t="s">
        <v>144</v>
      </c>
      <c r="F103" s="407"/>
      <c r="G103" s="407"/>
      <c r="H103" s="407"/>
      <c r="I103" s="407"/>
    </row>
    <row r="104" s="311" customFormat="true" ht="25.5" hidden="false" customHeight="true" outlineLevel="0" collapsed="false">
      <c r="A104" s="310"/>
      <c r="B104" s="258"/>
      <c r="C104" s="258"/>
      <c r="D104" s="310"/>
      <c r="E104" s="407"/>
      <c r="F104" s="407" t="s">
        <v>387</v>
      </c>
      <c r="G104" s="407"/>
      <c r="H104" s="407"/>
      <c r="I104" s="407"/>
    </row>
    <row r="105" s="311" customFormat="true" ht="18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86"/>
      <c r="B107" s="258"/>
      <c r="C107" s="258"/>
      <c r="D107" s="310"/>
      <c r="E107" s="412" t="s">
        <v>388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310"/>
      <c r="C109" s="258"/>
      <c r="D109" s="310"/>
      <c r="E109" s="130" t="s">
        <v>389</v>
      </c>
      <c r="F109" s="130"/>
      <c r="G109" s="130"/>
      <c r="H109" s="130"/>
      <c r="I109" s="130"/>
    </row>
    <row r="110" s="105" customFormat="true" ht="15" hidden="false" customHeight="true" outlineLevel="0" collapsed="false">
      <c r="A110" s="632"/>
      <c r="B110" s="586"/>
      <c r="C110" s="337"/>
      <c r="D110" s="254"/>
      <c r="E110" s="130" t="s">
        <v>390</v>
      </c>
      <c r="F110" s="130"/>
      <c r="G110" s="130"/>
      <c r="H110" s="130"/>
      <c r="I110" s="130"/>
    </row>
    <row r="111" customFormat="false" ht="15" hidden="false" customHeight="true" outlineLevel="0" collapsed="false">
      <c r="A111" s="633"/>
      <c r="B111" s="268"/>
      <c r="C111" s="268"/>
      <c r="D111" s="268"/>
      <c r="E111" s="130" t="s">
        <v>391</v>
      </c>
      <c r="F111" s="130"/>
      <c r="G111" s="130"/>
      <c r="H111" s="130"/>
      <c r="I111" s="130"/>
    </row>
    <row r="112" s="250" customFormat="true" ht="15" hidden="false" customHeight="true" outlineLevel="0" collapsed="false">
      <c r="A112" s="363"/>
      <c r="B112" s="363"/>
      <c r="C112" s="338"/>
      <c r="D112" s="248"/>
      <c r="E112" s="130" t="s">
        <v>392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247"/>
      <c r="B113" s="247"/>
      <c r="C113" s="338"/>
      <c r="D113" s="248"/>
      <c r="E113" s="130" t="s">
        <v>393</v>
      </c>
      <c r="F113" s="130"/>
      <c r="G113" s="130"/>
      <c r="H113" s="130"/>
      <c r="I113" s="130"/>
    </row>
    <row r="114" customFormat="false" ht="15" hidden="false" customHeight="true" outlineLevel="0" collapsed="false">
      <c r="A114" s="267"/>
      <c r="B114" s="268"/>
      <c r="C114" s="268"/>
      <c r="E114" s="130" t="s">
        <v>394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74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13</v>
      </c>
      <c r="F121" s="589" t="n">
        <v>23</v>
      </c>
      <c r="G121" s="589"/>
      <c r="H121" s="351" t="n">
        <v>57321.93</v>
      </c>
      <c r="I121" s="351"/>
    </row>
    <row r="122" customFormat="false" ht="12.75" hidden="false" customHeight="false" outlineLevel="0" collapsed="false">
      <c r="E122" s="316" t="n">
        <v>17</v>
      </c>
      <c r="F122" s="339" t="n">
        <v>3</v>
      </c>
      <c r="G122" s="339"/>
      <c r="H122" s="352" t="n">
        <v>9954.11</v>
      </c>
      <c r="I122" s="352"/>
    </row>
    <row r="123" customFormat="false" ht="12.75" hidden="false" customHeight="false" outlineLevel="0" collapsed="false">
      <c r="E123" s="316" t="n">
        <v>56</v>
      </c>
      <c r="F123" s="339" t="n">
        <v>4</v>
      </c>
      <c r="G123" s="339"/>
      <c r="H123" s="352" t="n">
        <v>8527.83</v>
      </c>
      <c r="I123" s="352"/>
    </row>
    <row r="124" customFormat="false" ht="12.75" hidden="false" customHeight="false" outlineLevel="0" collapsed="false">
      <c r="E124" s="319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6"/>
      <c r="F127" s="349"/>
      <c r="G127" s="349"/>
      <c r="H127" s="352"/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75803.87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108096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73851</v>
      </c>
      <c r="G138" s="161" t="n">
        <f aca="false">+C70</f>
        <v>768092</v>
      </c>
      <c r="H138" s="161" t="n">
        <f aca="false">+C65</f>
        <v>733003.0166124</v>
      </c>
      <c r="I138" s="162" t="n">
        <f aca="false">+G138-H138</f>
        <v>35088.9833875999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92557998891259</v>
      </c>
      <c r="H139" s="165" t="n">
        <f aca="false">+H138/F138</f>
        <v>0.947214666146842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65139</v>
      </c>
      <c r="G140" s="168" t="n">
        <f aca="false">+C83</f>
        <v>1049657</v>
      </c>
      <c r="H140" s="168" t="n">
        <f aca="false">+F140-D76-D77-D78-D80</f>
        <v>1054476</v>
      </c>
      <c r="I140" s="162" t="n">
        <f aca="false">+G140-H140</f>
        <v>-4819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85464807879535</v>
      </c>
      <c r="H141" s="171" t="n">
        <f aca="false">+H140/G140</f>
        <v>1.00459102354388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38990</v>
      </c>
      <c r="G142" s="174" t="n">
        <f aca="false">+G140+G138</f>
        <v>1817749</v>
      </c>
      <c r="H142" s="174" t="n">
        <f aca="false">+H140+H138</f>
        <v>1787479.0166124</v>
      </c>
      <c r="I142" s="175" t="n">
        <f aca="false">+I140+I138</f>
        <v>30269.9833875999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88449638116575</v>
      </c>
      <c r="H143" s="177" t="n">
        <f aca="false">+H142/G142</f>
        <v>0.983347545019912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138365.9833876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140165.9833876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A112:B112"/>
    <mergeCell ref="E112:I112"/>
    <mergeCell ref="A113:B113"/>
    <mergeCell ref="E113:I113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1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7.7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395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96</v>
      </c>
      <c r="C4" s="625"/>
      <c r="D4" s="325"/>
    </row>
    <row r="5" s="17" customFormat="true" ht="66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58"/>
    </row>
    <row r="7" s="26" customFormat="true" ht="15.75" hidden="false" customHeight="true" outlineLevel="0" collapsed="false">
      <c r="A7" s="23" t="n">
        <v>1</v>
      </c>
      <c r="B7" s="24" t="s">
        <v>9</v>
      </c>
      <c r="C7" s="25" t="n">
        <v>649900.921592633</v>
      </c>
      <c r="D7" s="58"/>
    </row>
    <row r="8" s="31" customFormat="true" ht="13.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46501.4875926327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39082.2275926327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2777.8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945.28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459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1237.18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205306.29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145665.34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204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8429.55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007.4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70739.536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23407.586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47223.95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108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1847.296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227427.592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37398.272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0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90029.32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11268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62552.52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127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47" t="s">
        <v>73</v>
      </c>
      <c r="C40" s="34" t="n">
        <v>18078.72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37419.32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5231.12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2505.825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1048.8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244.755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431.74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30994.29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30994.29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507.7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27434.63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2051.96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193.91</v>
      </c>
      <c r="D59" s="65"/>
    </row>
    <row r="60" s="26" customFormat="true" ht="15" hidden="false" customHeight="true" outlineLevel="0" collapsed="false">
      <c r="A60" s="23" t="s">
        <v>98</v>
      </c>
      <c r="B60" s="24" t="s">
        <v>99</v>
      </c>
      <c r="C60" s="58" t="n">
        <v>67384.32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4513.92</v>
      </c>
      <c r="D61" s="34"/>
    </row>
    <row r="62" s="71" customFormat="true" ht="16.5" hidden="false" customHeight="true" outlineLevel="0" collapsed="false">
      <c r="A62" s="69" t="s">
        <v>102</v>
      </c>
      <c r="B62" s="70" t="s">
        <v>103</v>
      </c>
      <c r="C62" s="58" t="n">
        <v>751799.161592633</v>
      </c>
      <c r="D62" s="58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37419.32</v>
      </c>
      <c r="D63" s="329"/>
    </row>
    <row r="64" s="71" customFormat="true" ht="24" hidden="true" customHeight="false" outlineLevel="0" collapsed="false">
      <c r="A64" s="73" t="s">
        <v>106</v>
      </c>
      <c r="B64" s="74" t="s">
        <v>397</v>
      </c>
      <c r="C64" s="75" t="n">
        <v>0</v>
      </c>
      <c r="D64" s="329"/>
    </row>
    <row r="65" s="71" customFormat="true" ht="24.75" hidden="false" customHeight="true" outlineLevel="0" collapsed="false">
      <c r="A65" s="69" t="s">
        <v>108</v>
      </c>
      <c r="B65" s="76" t="s">
        <v>109</v>
      </c>
      <c r="C65" s="220" t="n">
        <v>789218.481592633</v>
      </c>
      <c r="D65" s="58"/>
    </row>
    <row r="66" s="71" customFormat="true" ht="12.75" hidden="false" customHeight="true" outlineLevel="0" collapsed="false">
      <c r="A66" s="73" t="s">
        <v>110</v>
      </c>
      <c r="B66" s="78" t="s">
        <v>111</v>
      </c>
      <c r="C66" s="79" t="n">
        <v>-78185</v>
      </c>
      <c r="D66" s="329"/>
    </row>
    <row r="67" s="26" customFormat="true" ht="14.25" hidden="false" customHeight="true" outlineLevel="0" collapsed="false">
      <c r="A67" s="73" t="s">
        <v>112</v>
      </c>
      <c r="B67" s="78" t="s">
        <v>113</v>
      </c>
      <c r="C67" s="408" t="n">
        <v>740485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40485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4.25" hidden="false" customHeight="true" outlineLevel="0" collapsed="false">
      <c r="A70" s="73" t="s">
        <v>118</v>
      </c>
      <c r="B70" s="78" t="s">
        <v>119</v>
      </c>
      <c r="C70" s="408" t="n">
        <v>749564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49564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07" t="n">
        <v>0</v>
      </c>
      <c r="D72" s="332"/>
    </row>
    <row r="73" s="71" customFormat="true" ht="23.25" hidden="false" customHeight="true" outlineLevel="0" collapsed="false">
      <c r="A73" s="23" t="s">
        <v>122</v>
      </c>
      <c r="B73" s="92" t="s">
        <v>123</v>
      </c>
      <c r="C73" s="93" t="n">
        <v>-117839.481592633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09775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38640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51704</v>
      </c>
      <c r="D77" s="30" t="n">
        <v>1160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37546</v>
      </c>
      <c r="D78" s="30" t="n">
        <v>22712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0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81885</v>
      </c>
      <c r="D80" s="30" t="n">
        <v>2992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750260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13323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42338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51344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37297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0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82344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762887</v>
      </c>
      <c r="D89" s="104"/>
      <c r="E89" s="304"/>
    </row>
    <row r="90" s="101" customFormat="true" ht="12" hidden="false" customHeight="true" outlineLevel="0" collapsed="false">
      <c r="A90" s="231"/>
      <c r="B90" s="108" t="s">
        <v>134</v>
      </c>
      <c r="C90" s="109" t="n">
        <v>1.00721435672414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-12627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-3548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-9079</v>
      </c>
      <c r="D93" s="30"/>
    </row>
    <row r="94" s="101" customFormat="true" ht="15.75" hidden="false" customHeight="true" outlineLevel="0" collapsed="false">
      <c r="A94" s="231"/>
      <c r="B94" s="646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139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1327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22712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24039</v>
      </c>
      <c r="D98" s="307"/>
    </row>
    <row r="99" s="101" customFormat="true" ht="15.75" hidden="false" customHeight="true" outlineLevel="0" collapsed="false">
      <c r="A99" s="231"/>
      <c r="B99" s="100" t="s">
        <v>143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1165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22845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24010</v>
      </c>
      <c r="D102" s="307"/>
    </row>
    <row r="103" s="250" customFormat="true" ht="19.5" hidden="false" customHeight="true" outlineLevel="0" collapsed="false">
      <c r="A103" s="358"/>
      <c r="B103" s="647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337"/>
      <c r="D104" s="254"/>
      <c r="E104" s="407"/>
      <c r="F104" s="407" t="str">
        <f aca="false">+B2</f>
        <v> ул. Чепецкая, д. 9</v>
      </c>
      <c r="G104" s="407"/>
      <c r="H104" s="407"/>
      <c r="I104" s="407"/>
    </row>
    <row r="105" s="311" customFormat="true" ht="21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9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398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280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399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34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632"/>
      <c r="B111" s="586"/>
      <c r="C111" s="337"/>
      <c r="D111" s="254"/>
      <c r="E111" s="130" t="s">
        <v>349</v>
      </c>
      <c r="F111" s="130"/>
      <c r="G111" s="130"/>
      <c r="H111" s="130"/>
      <c r="I111" s="130"/>
    </row>
    <row r="112" customFormat="false" ht="15" hidden="false" customHeight="true" outlineLevel="0" collapsed="false">
      <c r="A112" s="633"/>
      <c r="B112" s="268"/>
      <c r="C112" s="268"/>
      <c r="D112" s="268"/>
      <c r="E112" s="130" t="s">
        <v>400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401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361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74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38</v>
      </c>
      <c r="F121" s="589" t="n">
        <v>3</v>
      </c>
      <c r="G121" s="589"/>
      <c r="H121" s="351" t="n">
        <v>9625.63</v>
      </c>
      <c r="I121" s="351"/>
    </row>
    <row r="122" customFormat="false" ht="12.75" hidden="false" customHeight="false" outlineLevel="0" collapsed="false">
      <c r="E122" s="316"/>
      <c r="F122" s="339"/>
      <c r="G122" s="339"/>
      <c r="H122" s="352"/>
      <c r="I122" s="352"/>
    </row>
    <row r="123" customFormat="false" ht="12.75" hidden="false" customHeight="false" outlineLevel="0" collapsed="false">
      <c r="E123" s="316"/>
      <c r="F123" s="339"/>
      <c r="G123" s="339"/>
      <c r="H123" s="352"/>
      <c r="I123" s="352"/>
    </row>
    <row r="124" customFormat="false" ht="12.75" hidden="false" customHeight="false" outlineLevel="0" collapsed="false">
      <c r="E124" s="319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6"/>
      <c r="F127" s="349"/>
      <c r="G127" s="349"/>
      <c r="H127" s="352"/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9625.63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6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78185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40485</v>
      </c>
      <c r="G138" s="161" t="n">
        <f aca="false">+C70</f>
        <v>749564</v>
      </c>
      <c r="H138" s="161" t="n">
        <f aca="false">+C65</f>
        <v>789218.481592633</v>
      </c>
      <c r="I138" s="162" t="n">
        <f aca="false">+G138-H138</f>
        <v>-39654.481592632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1226088306988</v>
      </c>
      <c r="H139" s="165" t="n">
        <f aca="false">+H138/F138</f>
        <v>1.0658129220614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09775</v>
      </c>
      <c r="G140" s="168" t="n">
        <f aca="false">+C83</f>
        <v>1013323</v>
      </c>
      <c r="H140" s="168" t="n">
        <f aca="false">+F140-D76-D77-D78-D80</f>
        <v>982911</v>
      </c>
      <c r="I140" s="162" t="n">
        <f aca="false">+G140-H140</f>
        <v>30412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0351365403184</v>
      </c>
      <c r="H141" s="171" t="n">
        <f aca="false">+H140/G140</f>
        <v>0.96998785184980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750260</v>
      </c>
      <c r="G142" s="174" t="n">
        <f aca="false">+G140+G138</f>
        <v>1762887</v>
      </c>
      <c r="H142" s="174" t="n">
        <f aca="false">+H140+H138</f>
        <v>1772129.48159263</v>
      </c>
      <c r="I142" s="175" t="n">
        <f aca="false">+I140+I138</f>
        <v>-9242.48159263283</v>
      </c>
    </row>
    <row r="143" customFormat="false" ht="15.75" hidden="false" customHeight="true" outlineLevel="0" collapsed="false">
      <c r="E143" s="391" t="s">
        <v>170</v>
      </c>
      <c r="F143" s="391"/>
      <c r="G143" s="177" t="n">
        <f aca="false">+G142/F142</f>
        <v>1.00721435672414</v>
      </c>
      <c r="H143" s="177" t="n">
        <f aca="false">+H142/G142</f>
        <v>1.00524281000009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87427.481592632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85627.4815926328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2.57"/>
    <col collapsed="false" customWidth="true" hidden="false" outlineLevel="0" max="8" min="5" style="0" width="16.71"/>
    <col collapsed="false" customWidth="true" hidden="false" outlineLevel="0" max="9" min="9" style="0" width="12.86"/>
  </cols>
  <sheetData>
    <row r="1" s="13" customFormat="true" ht="19.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628"/>
      <c r="B2" s="7" t="s">
        <v>402</v>
      </c>
      <c r="D2" s="279"/>
    </row>
    <row r="3" s="280" customFormat="true" ht="15" hidden="false" customHeight="true" outlineLevel="0" collapsed="false">
      <c r="A3" s="393" t="s">
        <v>2</v>
      </c>
      <c r="B3" s="393"/>
      <c r="D3" s="279"/>
    </row>
    <row r="4" s="280" customFormat="true" ht="15" hidden="false" customHeight="true" outlineLevel="0" collapsed="false">
      <c r="A4" s="192"/>
      <c r="B4" s="10" t="s">
        <v>3</v>
      </c>
      <c r="C4" s="625"/>
      <c r="D4" s="325"/>
    </row>
    <row r="5" s="17" customFormat="true" ht="74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58"/>
    </row>
    <row r="7" s="26" customFormat="true" ht="17.25" hidden="false" customHeight="true" outlineLevel="0" collapsed="false">
      <c r="A7" s="23" t="n">
        <v>1</v>
      </c>
      <c r="B7" s="24" t="s">
        <v>9</v>
      </c>
      <c r="C7" s="25" t="n">
        <v>631972.840495279</v>
      </c>
      <c r="D7" s="58"/>
    </row>
    <row r="8" s="31" customFormat="true" ht="12.7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46189.0174952793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39126.2374952793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2824.92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945.28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1466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826.58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203172.18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147113.74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206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54751.2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1101.24</v>
      </c>
      <c r="D21" s="38"/>
    </row>
    <row r="22" s="35" customFormat="true" ht="15.75" hidden="false" customHeight="true" outlineLevel="0" collapsed="false">
      <c r="A22" s="32" t="s">
        <v>37</v>
      </c>
      <c r="B22" s="200" t="s">
        <v>38</v>
      </c>
      <c r="C22" s="34" t="n">
        <v>51685.929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17613.594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34072.335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0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83129.148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200" t="s">
        <v>55</v>
      </c>
      <c r="C31" s="46" t="n">
        <v>229434.706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139550.136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0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89884.5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5028.8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081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67617.1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8157.6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8361.86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366858.76</v>
      </c>
      <c r="D41" s="58"/>
    </row>
    <row r="42" s="35" customFormat="true" ht="23.25" hidden="false" customHeight="true" outlineLevel="0" collapsed="false">
      <c r="A42" s="32" t="s">
        <v>76</v>
      </c>
      <c r="B42" s="33" t="s">
        <v>77</v>
      </c>
      <c r="C42" s="34" t="n">
        <v>334918.05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333219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139.84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35.92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1048.95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474.34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24915.87</v>
      </c>
      <c r="D50" s="42"/>
    </row>
    <row r="51" s="61" customFormat="true" ht="12.75" hidden="tru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tru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true" customHeight="true" outlineLevel="0" collapsed="false">
      <c r="A53" s="36" t="s">
        <v>90</v>
      </c>
      <c r="B53" s="33" t="s">
        <v>61</v>
      </c>
      <c r="C53" s="38" t="n">
        <v>24915.87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531.52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23284.35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10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7024.84</v>
      </c>
      <c r="D59" s="65"/>
    </row>
    <row r="60" s="26" customFormat="true" ht="17.25" hidden="false" customHeight="true" outlineLevel="0" collapsed="false">
      <c r="A60" s="23" t="s">
        <v>98</v>
      </c>
      <c r="B60" s="24" t="s">
        <v>99</v>
      </c>
      <c r="C60" s="58" t="n">
        <v>68439.66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5054.46</v>
      </c>
      <c r="D61" s="34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735466.960495279</v>
      </c>
      <c r="D62" s="58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366858.76</v>
      </c>
      <c r="D63" s="329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 t="n">
        <v>0</v>
      </c>
      <c r="D64" s="329"/>
    </row>
    <row r="65" s="71" customFormat="true" ht="24" hidden="false" customHeight="true" outlineLevel="0" collapsed="false">
      <c r="A65" s="69" t="s">
        <v>108</v>
      </c>
      <c r="B65" s="76" t="s">
        <v>109</v>
      </c>
      <c r="C65" s="220" t="n">
        <v>1102325.72049528</v>
      </c>
      <c r="D65" s="282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480171</v>
      </c>
      <c r="D66" s="228"/>
    </row>
    <row r="67" s="26" customFormat="true" ht="21.75" hidden="false" customHeight="true" outlineLevel="0" collapsed="false">
      <c r="A67" s="73" t="s">
        <v>112</v>
      </c>
      <c r="B67" s="78" t="s">
        <v>113</v>
      </c>
      <c r="C67" s="408" t="n">
        <v>759485.464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747205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12280.464</v>
      </c>
      <c r="D69" s="87"/>
    </row>
    <row r="70" s="26" customFormat="true" ht="21" hidden="false" customHeight="true" outlineLevel="0" collapsed="false">
      <c r="A70" s="73" t="s">
        <v>118</v>
      </c>
      <c r="B70" s="78" t="s">
        <v>119</v>
      </c>
      <c r="C70" s="408" t="n">
        <v>745423.464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733789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48" t="n">
        <v>11634.464</v>
      </c>
      <c r="D72" s="332"/>
    </row>
    <row r="73" s="71" customFormat="true" ht="30.75" hidden="false" customHeight="true" outlineLevel="0" collapsed="false">
      <c r="A73" s="23" t="s">
        <v>122</v>
      </c>
      <c r="B73" s="92" t="s">
        <v>123</v>
      </c>
      <c r="C73" s="93" t="n">
        <v>-837073.256495279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70339</v>
      </c>
      <c r="D75" s="333"/>
    </row>
    <row r="76" s="101" customFormat="true" ht="12" hidden="false" customHeight="true" outlineLevel="0" collapsed="false">
      <c r="A76" s="231"/>
      <c r="B76" s="100" t="s">
        <v>126</v>
      </c>
      <c r="C76" s="16" t="n">
        <v>636870</v>
      </c>
      <c r="D76" s="30"/>
    </row>
    <row r="77" s="101" customFormat="true" ht="12" hidden="false" customHeight="true" outlineLevel="0" collapsed="false">
      <c r="A77" s="231"/>
      <c r="B77" s="100" t="s">
        <v>127</v>
      </c>
      <c r="C77" s="16" t="n">
        <v>59503</v>
      </c>
      <c r="D77" s="30" t="n">
        <v>618</v>
      </c>
    </row>
    <row r="78" s="101" customFormat="true" ht="12" hidden="false" customHeight="true" outlineLevel="0" collapsed="false">
      <c r="A78" s="231"/>
      <c r="B78" s="100" t="s">
        <v>128</v>
      </c>
      <c r="C78" s="16" t="n">
        <v>276481</v>
      </c>
      <c r="D78" s="30" t="n">
        <v>23174</v>
      </c>
    </row>
    <row r="79" s="101" customFormat="true" ht="12" hidden="false" customHeight="true" outlineLevel="0" collapsed="false">
      <c r="A79" s="231"/>
      <c r="B79" s="100" t="s">
        <v>129</v>
      </c>
      <c r="C79" s="16" t="n">
        <v>0</v>
      </c>
      <c r="D79" s="30"/>
    </row>
    <row r="80" s="101" customFormat="true" ht="12" hidden="false" customHeight="true" outlineLevel="0" collapsed="false">
      <c r="A80" s="231"/>
      <c r="B80" s="100" t="s">
        <v>130</v>
      </c>
      <c r="C80" s="16" t="n">
        <v>97485</v>
      </c>
      <c r="D80" s="30" t="n">
        <v>4997</v>
      </c>
    </row>
    <row r="81" s="105" customFormat="true" ht="16.5" hidden="false" customHeight="true" outlineLevel="0" collapsed="false">
      <c r="A81" s="233"/>
      <c r="B81" s="103" t="s">
        <v>131</v>
      </c>
      <c r="C81" s="58" t="n">
        <v>1829824.464</v>
      </c>
      <c r="D81" s="104"/>
    </row>
    <row r="82" s="101" customFormat="true" ht="5.25" hidden="false" customHeight="true" outlineLevel="0" collapsed="false">
      <c r="A82" s="231"/>
      <c r="B82" s="100"/>
      <c r="C82" s="67"/>
      <c r="D82" s="30"/>
    </row>
    <row r="83" s="105" customFormat="true" ht="15.75" hidden="false" customHeight="true" outlineLevel="0" collapsed="false">
      <c r="A83" s="236"/>
      <c r="B83" s="98" t="s">
        <v>132</v>
      </c>
      <c r="C83" s="67" t="n">
        <v>1041557</v>
      </c>
      <c r="D83" s="104"/>
    </row>
    <row r="84" s="101" customFormat="true" ht="12" hidden="false" customHeight="true" outlineLevel="0" collapsed="false">
      <c r="A84" s="231"/>
      <c r="B84" s="100" t="s">
        <v>126</v>
      </c>
      <c r="C84" s="16" t="n">
        <v>623795</v>
      </c>
      <c r="D84" s="30"/>
    </row>
    <row r="85" s="101" customFormat="true" ht="12" hidden="false" customHeight="true" outlineLevel="0" collapsed="false">
      <c r="A85" s="231"/>
      <c r="B85" s="100" t="s">
        <v>127</v>
      </c>
      <c r="C85" s="16" t="n">
        <v>59143</v>
      </c>
      <c r="D85" s="30"/>
    </row>
    <row r="86" s="101" customFormat="true" ht="12" hidden="false" customHeight="true" outlineLevel="0" collapsed="false">
      <c r="A86" s="231"/>
      <c r="B86" s="100" t="s">
        <v>128</v>
      </c>
      <c r="C86" s="16" t="n">
        <v>263875</v>
      </c>
      <c r="D86" s="30"/>
    </row>
    <row r="87" s="101" customFormat="true" ht="12" hidden="false" customHeight="true" outlineLevel="0" collapsed="false">
      <c r="A87" s="231"/>
      <c r="B87" s="100" t="s">
        <v>129</v>
      </c>
      <c r="C87" s="16" t="n">
        <v>0</v>
      </c>
      <c r="D87" s="30"/>
    </row>
    <row r="88" s="101" customFormat="true" ht="12" hidden="false" customHeight="true" outlineLevel="0" collapsed="false">
      <c r="A88" s="231"/>
      <c r="B88" s="100" t="s">
        <v>130</v>
      </c>
      <c r="C88" s="16" t="n">
        <v>94744</v>
      </c>
      <c r="D88" s="30"/>
    </row>
    <row r="89" s="105" customFormat="true" ht="17.25" hidden="false" customHeight="true" outlineLevel="0" collapsed="false">
      <c r="A89" s="233"/>
      <c r="B89" s="103" t="s">
        <v>133</v>
      </c>
      <c r="C89" s="58" t="n">
        <v>1786980.464</v>
      </c>
      <c r="D89" s="104"/>
    </row>
    <row r="90" s="101" customFormat="true" ht="12" hidden="false" customHeight="true" outlineLevel="0" collapsed="false">
      <c r="A90" s="231"/>
      <c r="B90" s="108" t="s">
        <v>134</v>
      </c>
      <c r="C90" s="109" t="n">
        <v>0.976585732214803</v>
      </c>
      <c r="D90" s="30"/>
    </row>
    <row r="91" s="111" customFormat="true" ht="15.75" hidden="false" customHeight="true" outlineLevel="0" collapsed="false">
      <c r="A91" s="239"/>
      <c r="B91" s="103" t="s">
        <v>135</v>
      </c>
      <c r="C91" s="107" t="n">
        <v>42844</v>
      </c>
      <c r="D91" s="334"/>
    </row>
    <row r="92" s="101" customFormat="true" ht="15.75" hidden="false" customHeight="true" outlineLevel="0" collapsed="false">
      <c r="A92" s="231"/>
      <c r="B92" s="112" t="s">
        <v>136</v>
      </c>
      <c r="C92" s="113" t="n">
        <v>28782</v>
      </c>
      <c r="D92" s="30"/>
    </row>
    <row r="93" s="101" customFormat="true" ht="15.75" hidden="false" customHeight="true" outlineLevel="0" collapsed="false">
      <c r="A93" s="231"/>
      <c r="B93" s="112" t="s">
        <v>137</v>
      </c>
      <c r="C93" s="81" t="n">
        <v>14062</v>
      </c>
      <c r="D93" s="30"/>
    </row>
    <row r="94" s="101" customFormat="true" ht="15.75" hidden="false" customHeight="true" outlineLevel="0" collapsed="false">
      <c r="A94" s="231"/>
      <c r="B94" s="335" t="s">
        <v>138</v>
      </c>
      <c r="C94" s="81"/>
      <c r="D94" s="117"/>
    </row>
    <row r="95" s="101" customFormat="true" ht="15.75" hidden="false" customHeight="true" outlineLevel="0" collapsed="false">
      <c r="A95" s="231"/>
      <c r="B95" s="118" t="s">
        <v>139</v>
      </c>
      <c r="C95" s="81"/>
      <c r="D95" s="117"/>
    </row>
    <row r="96" s="101" customFormat="true" ht="15.75" hidden="false" customHeight="true" outlineLevel="0" collapsed="false">
      <c r="A96" s="231"/>
      <c r="B96" s="28" t="s">
        <v>140</v>
      </c>
      <c r="C96" s="16" t="n">
        <v>1100</v>
      </c>
      <c r="D96" s="117"/>
    </row>
    <row r="97" s="101" customFormat="true" ht="15.75" hidden="false" customHeight="true" outlineLevel="0" collapsed="false">
      <c r="A97" s="231"/>
      <c r="B97" s="28" t="s">
        <v>141</v>
      </c>
      <c r="C97" s="383" t="n">
        <v>23174</v>
      </c>
      <c r="D97" s="117"/>
    </row>
    <row r="98" s="61" customFormat="true" ht="15.75" hidden="false" customHeight="true" outlineLevel="0" collapsed="false">
      <c r="A98" s="236"/>
      <c r="B98" s="336" t="s">
        <v>142</v>
      </c>
      <c r="C98" s="384" t="n">
        <v>24274</v>
      </c>
      <c r="D98" s="307"/>
    </row>
    <row r="99" s="101" customFormat="true" ht="15.75" hidden="false" customHeight="true" outlineLevel="0" collapsed="false">
      <c r="A99" s="231"/>
      <c r="B99" s="100" t="s">
        <v>143</v>
      </c>
      <c r="C99" s="81"/>
      <c r="D99" s="117"/>
    </row>
    <row r="100" s="101" customFormat="true" ht="15.75" hidden="false" customHeight="true" outlineLevel="0" collapsed="false">
      <c r="A100" s="231"/>
      <c r="B100" s="28" t="s">
        <v>140</v>
      </c>
      <c r="C100" s="16" t="n">
        <v>994</v>
      </c>
      <c r="D100" s="117"/>
    </row>
    <row r="101" s="101" customFormat="true" ht="15.75" hidden="false" customHeight="true" outlineLevel="0" collapsed="false">
      <c r="A101" s="231"/>
      <c r="B101" s="28" t="s">
        <v>141</v>
      </c>
      <c r="C101" s="383" t="n">
        <v>21806</v>
      </c>
      <c r="D101" s="117"/>
    </row>
    <row r="102" s="61" customFormat="true" ht="15.75" hidden="false" customHeight="true" outlineLevel="0" collapsed="false">
      <c r="A102" s="236"/>
      <c r="B102" s="336" t="s">
        <v>142</v>
      </c>
      <c r="C102" s="384" t="n">
        <v>22800</v>
      </c>
      <c r="D102" s="307"/>
    </row>
    <row r="103" s="101" customFormat="true" ht="19.5" hidden="false" customHeight="true" outlineLevel="0" collapsed="false">
      <c r="A103" s="386"/>
      <c r="B103" s="586"/>
      <c r="C103" s="253"/>
      <c r="D103" s="117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631"/>
      <c r="B104" s="253"/>
      <c r="C104" s="337"/>
      <c r="D104" s="254"/>
      <c r="E104" s="407"/>
      <c r="F104" s="407" t="str">
        <f aca="false">+B2</f>
        <v> ул. Чепецкая, д. 9а</v>
      </c>
      <c r="G104" s="407"/>
      <c r="H104" s="407"/>
      <c r="I104" s="407"/>
    </row>
    <row r="105" s="311" customFormat="true" ht="18.75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8.2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403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404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405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348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632"/>
      <c r="B111" s="586"/>
      <c r="C111" s="337"/>
      <c r="D111" s="254"/>
      <c r="E111" s="130" t="s">
        <v>349</v>
      </c>
      <c r="F111" s="130"/>
      <c r="G111" s="130"/>
      <c r="H111" s="130"/>
      <c r="I111" s="130"/>
    </row>
    <row r="112" customFormat="false" ht="15" hidden="false" customHeight="true" outlineLevel="0" collapsed="false">
      <c r="A112" s="633"/>
      <c r="B112" s="268"/>
      <c r="C112" s="268"/>
      <c r="D112" s="268"/>
      <c r="E112" s="130" t="s">
        <v>406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407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361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374</v>
      </c>
      <c r="F115" s="130"/>
      <c r="G115" s="130"/>
      <c r="H115" s="130"/>
      <c r="I115" s="130"/>
    </row>
    <row r="116" customFormat="false" ht="15" hidden="false" customHeight="true" outlineLevel="0" collapsed="false">
      <c r="E116" s="416" t="s">
        <v>354</v>
      </c>
      <c r="F116" s="416"/>
      <c r="G116" s="416"/>
      <c r="H116" s="416"/>
      <c r="I116" s="416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22</v>
      </c>
      <c r="F121" s="589" t="n">
        <v>71</v>
      </c>
      <c r="G121" s="589"/>
      <c r="H121" s="351" t="n">
        <v>538427.7</v>
      </c>
      <c r="I121" s="351"/>
    </row>
    <row r="122" customFormat="false" ht="12.75" hidden="false" customHeight="false" outlineLevel="0" collapsed="false">
      <c r="E122" s="316" t="s">
        <v>408</v>
      </c>
      <c r="F122" s="339" t="n">
        <v>71</v>
      </c>
      <c r="G122" s="339"/>
      <c r="H122" s="352" t="n">
        <v>117473.92</v>
      </c>
      <c r="I122" s="352"/>
    </row>
    <row r="123" customFormat="false" ht="12.75" hidden="false" customHeight="false" outlineLevel="0" collapsed="false">
      <c r="E123" s="387" t="s">
        <v>409</v>
      </c>
      <c r="F123" s="339" t="n">
        <v>13</v>
      </c>
      <c r="G123" s="339"/>
      <c r="H123" s="352" t="n">
        <v>37944.49</v>
      </c>
      <c r="I123" s="352"/>
    </row>
    <row r="124" customFormat="false" ht="12.75" hidden="false" customHeight="false" outlineLevel="0" collapsed="false">
      <c r="E124" s="319" t="s">
        <v>410</v>
      </c>
      <c r="F124" s="339" t="n">
        <v>32</v>
      </c>
      <c r="G124" s="339"/>
      <c r="H124" s="352" t="n">
        <v>24591.45</v>
      </c>
      <c r="I124" s="352"/>
    </row>
    <row r="125" customFormat="false" ht="12.75" hidden="false" customHeight="false" outlineLevel="0" collapsed="false">
      <c r="E125" s="319" t="s">
        <v>411</v>
      </c>
      <c r="F125" s="339" t="n">
        <v>17</v>
      </c>
      <c r="G125" s="339"/>
      <c r="H125" s="352" t="n">
        <v>646.22</v>
      </c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87"/>
      <c r="F127" s="349"/>
      <c r="G127" s="349"/>
      <c r="H127" s="352"/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719083.78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8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480171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59485.464</v>
      </c>
      <c r="G138" s="161" t="n">
        <f aca="false">+C70</f>
        <v>745423.464</v>
      </c>
      <c r="H138" s="161" t="n">
        <f aca="false">+C65</f>
        <v>1102325.72049528</v>
      </c>
      <c r="I138" s="162" t="n">
        <f aca="false">+G138-H138</f>
        <v>-356902.256495279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81484833263379</v>
      </c>
      <c r="H139" s="165" t="n">
        <f aca="false">+H138/F138</f>
        <v>1.451411215548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1070339</v>
      </c>
      <c r="G140" s="168" t="n">
        <f aca="false">+C83</f>
        <v>1041557</v>
      </c>
      <c r="H140" s="168" t="n">
        <f aca="false">+F140-D76-D77-D78-D80</f>
        <v>1041550</v>
      </c>
      <c r="I140" s="162" t="n">
        <f aca="false">+G140-H140</f>
        <v>7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73109454107531</v>
      </c>
      <c r="H141" s="171" t="n">
        <f aca="false">+H140/G140</f>
        <v>0.999993279292444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829824.464</v>
      </c>
      <c r="G142" s="174" t="n">
        <f aca="false">+G140+G138</f>
        <v>1786980.464</v>
      </c>
      <c r="H142" s="174" t="n">
        <f aca="false">+H140+H138</f>
        <v>2143875.72049528</v>
      </c>
      <c r="I142" s="175" t="n">
        <f aca="false">+I140+I138</f>
        <v>-356895.256495279</v>
      </c>
    </row>
    <row r="143" customFormat="false" ht="15.75" hidden="false" customHeight="true" outlineLevel="0" collapsed="false">
      <c r="E143" s="391" t="s">
        <v>170</v>
      </c>
      <c r="F143" s="391"/>
      <c r="G143" s="177" t="n">
        <f aca="false">+G142/F142</f>
        <v>0.976585732214803</v>
      </c>
      <c r="H143" s="177" t="n">
        <f aca="false">+H142/G142</f>
        <v>1.19971973039728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837066.256495279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835266.256495279</v>
      </c>
    </row>
  </sheetData>
  <mergeCells count="47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4.14"/>
    <col collapsed="false" customWidth="true" hidden="false" outlineLevel="0" max="4" min="4" style="189" width="11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s="13" customFormat="true" ht="23.25" hidden="false" customHeight="true" outlineLevel="0" collapsed="false">
      <c r="A1" s="341" t="s">
        <v>0</v>
      </c>
      <c r="B1" s="341"/>
      <c r="C1" s="341"/>
      <c r="D1" s="268"/>
    </row>
    <row r="2" s="280" customFormat="true" ht="15" hidden="false" customHeight="true" outlineLevel="0" collapsed="false">
      <c r="A2" s="392"/>
      <c r="B2" s="7" t="s">
        <v>412</v>
      </c>
      <c r="D2" s="279"/>
    </row>
    <row r="3" s="280" customFormat="true" ht="19.5" hidden="false" customHeight="true" outlineLevel="0" collapsed="false">
      <c r="A3" s="393" t="s">
        <v>2</v>
      </c>
      <c r="B3" s="393"/>
      <c r="D3" s="279"/>
      <c r="E3" s="649"/>
      <c r="F3" s="649"/>
      <c r="G3" s="649"/>
      <c r="H3" s="649"/>
    </row>
    <row r="4" s="280" customFormat="true" ht="15" hidden="false" customHeight="true" outlineLevel="0" collapsed="false">
      <c r="A4" s="9"/>
      <c r="B4" s="10" t="s">
        <v>3</v>
      </c>
      <c r="C4" s="625"/>
      <c r="D4" s="325"/>
    </row>
    <row r="5" s="17" customFormat="true" ht="71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58"/>
    </row>
    <row r="7" s="26" customFormat="true" ht="16.5" hidden="false" customHeight="true" outlineLevel="0" collapsed="false">
      <c r="A7" s="23" t="n">
        <v>1</v>
      </c>
      <c r="B7" s="24" t="s">
        <v>9</v>
      </c>
      <c r="C7" s="25" t="n">
        <v>452356.648</v>
      </c>
      <c r="D7" s="58"/>
    </row>
    <row r="8" s="31" customFormat="true" ht="1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1829.074</v>
      </c>
      <c r="D9" s="34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38790.804</v>
      </c>
      <c r="D10" s="39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9651.64</v>
      </c>
      <c r="D11" s="39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2064.44</v>
      </c>
      <c r="D12" s="39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93.89</v>
      </c>
      <c r="D13" s="39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1228.3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100227.45</v>
      </c>
      <c r="D17" s="34"/>
    </row>
    <row r="18" s="40" customFormat="true" ht="12.75" hidden="true" customHeight="true" outlineLevel="0" collapsed="false">
      <c r="A18" s="36" t="s">
        <v>29</v>
      </c>
      <c r="B18" s="37" t="s">
        <v>30</v>
      </c>
      <c r="C18" s="38" t="n">
        <v>99456.98</v>
      </c>
      <c r="D18" s="38"/>
    </row>
    <row r="19" s="40" customFormat="true" ht="12.75" hidden="true" customHeight="true" outlineLevel="0" collapsed="false">
      <c r="A19" s="36" t="s">
        <v>31</v>
      </c>
      <c r="B19" s="37" t="s">
        <v>32</v>
      </c>
      <c r="C19" s="38" t="n">
        <v>135</v>
      </c>
      <c r="D19" s="38"/>
    </row>
    <row r="20" s="40" customFormat="true" ht="12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2.75" hidden="true" customHeight="true" outlineLevel="0" collapsed="false">
      <c r="A21" s="36" t="s">
        <v>35</v>
      </c>
      <c r="B21" s="33" t="s">
        <v>36</v>
      </c>
      <c r="C21" s="38" t="n">
        <v>635.47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7851.698</v>
      </c>
      <c r="D22" s="34"/>
    </row>
    <row r="23" s="40" customFormat="true" ht="12.75" hidden="true" customHeight="true" outlineLevel="0" collapsed="false">
      <c r="A23" s="36" t="s">
        <v>39</v>
      </c>
      <c r="B23" s="37" t="s">
        <v>40</v>
      </c>
      <c r="C23" s="38" t="n">
        <v>40355.188</v>
      </c>
      <c r="D23" s="39"/>
    </row>
    <row r="24" s="40" customFormat="true" ht="12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2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2.75" hidden="true" customHeight="true" outlineLevel="0" collapsed="false">
      <c r="A26" s="36" t="s">
        <v>45</v>
      </c>
      <c r="B26" s="37" t="s">
        <v>46</v>
      </c>
      <c r="C26" s="38" t="n">
        <v>27049.51</v>
      </c>
      <c r="D26" s="39"/>
    </row>
    <row r="27" s="40" customFormat="true" ht="12.75" hidden="true" customHeight="true" outlineLevel="0" collapsed="false">
      <c r="A27" s="36" t="s">
        <v>47</v>
      </c>
      <c r="B27" s="37" t="s">
        <v>26</v>
      </c>
      <c r="C27" s="38" t="n">
        <v>447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103189.212</v>
      </c>
      <c r="D28" s="34"/>
    </row>
    <row r="29" s="40" customFormat="true" ht="12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2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08316.754</v>
      </c>
      <c r="D31" s="34"/>
    </row>
    <row r="32" s="49" customFormat="true" ht="12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2.75" hidden="false" customHeight="true" outlineLevel="0" collapsed="false">
      <c r="A33" s="36" t="s">
        <v>58</v>
      </c>
      <c r="B33" s="47" t="s">
        <v>59</v>
      </c>
      <c r="C33" s="38" t="n">
        <v>8376.984</v>
      </c>
      <c r="D33" s="38"/>
    </row>
    <row r="34" s="49" customFormat="true" ht="12.75" hidden="false" customHeight="true" outlineLevel="0" collapsed="false">
      <c r="A34" s="36" t="s">
        <v>60</v>
      </c>
      <c r="B34" s="33" t="s">
        <v>61</v>
      </c>
      <c r="C34" s="38" t="n">
        <v>99939.77</v>
      </c>
      <c r="D34" s="38"/>
    </row>
    <row r="35" s="31" customFormat="true" ht="12.75" hidden="true" customHeight="true" outlineLevel="0" collapsed="false">
      <c r="A35" s="27" t="s">
        <v>62</v>
      </c>
      <c r="B35" s="51" t="s">
        <v>63</v>
      </c>
      <c r="C35" s="52" t="n">
        <v>6470</v>
      </c>
      <c r="D35" s="327"/>
    </row>
    <row r="36" s="31" customFormat="true" ht="12.75" hidden="true" customHeight="true" outlineLevel="0" collapsed="false">
      <c r="A36" s="27" t="s">
        <v>64</v>
      </c>
      <c r="B36" s="54" t="s">
        <v>65</v>
      </c>
      <c r="C36" s="52" t="n">
        <v>9905</v>
      </c>
      <c r="D36" s="327"/>
    </row>
    <row r="37" s="31" customFormat="true" ht="12.75" hidden="true" customHeight="true" outlineLevel="0" collapsed="false">
      <c r="A37" s="27" t="s">
        <v>66</v>
      </c>
      <c r="B37" s="54" t="s">
        <v>67</v>
      </c>
      <c r="C37" s="52" t="n">
        <v>76154.77</v>
      </c>
      <c r="D37" s="327"/>
    </row>
    <row r="38" s="31" customFormat="true" ht="12.75" hidden="true" customHeight="true" outlineLevel="0" collapsed="false">
      <c r="A38" s="27" t="s">
        <v>68</v>
      </c>
      <c r="B38" s="55" t="s">
        <v>69</v>
      </c>
      <c r="C38" s="52" t="n">
        <v>7410</v>
      </c>
      <c r="D38" s="327"/>
    </row>
    <row r="39" s="31" customFormat="true" ht="12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20942.46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6596.21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751</v>
      </c>
      <c r="D42" s="34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59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0</v>
      </c>
      <c r="D44" s="59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59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638.38</v>
      </c>
      <c r="D46" s="59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466.2</v>
      </c>
      <c r="D47" s="59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646.42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746.94</v>
      </c>
      <c r="D50" s="42"/>
    </row>
    <row r="51" s="61" customFormat="true" ht="12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2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2.75" hidden="false" customHeight="true" outlineLevel="0" collapsed="false">
      <c r="A53" s="36" t="s">
        <v>90</v>
      </c>
      <c r="B53" s="33" t="s">
        <v>61</v>
      </c>
      <c r="C53" s="38" t="n">
        <v>1746.94</v>
      </c>
      <c r="D53" s="38"/>
    </row>
    <row r="54" s="64" customFormat="true" ht="12.75" hidden="true" customHeight="true" outlineLevel="0" collapsed="false">
      <c r="A54" s="62" t="s">
        <v>91</v>
      </c>
      <c r="B54" s="51" t="s">
        <v>63</v>
      </c>
      <c r="C54" s="52" t="n">
        <v>1746.94</v>
      </c>
      <c r="D54" s="63"/>
    </row>
    <row r="55" s="64" customFormat="true" ht="12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2.75" hidden="true" customHeight="true" outlineLevel="0" collapsed="false">
      <c r="A56" s="62" t="s">
        <v>93</v>
      </c>
      <c r="B56" s="54" t="s">
        <v>67</v>
      </c>
      <c r="C56" s="52" t="n">
        <v>0</v>
      </c>
      <c r="D56" s="63"/>
    </row>
    <row r="57" s="64" customFormat="true" ht="12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2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3098.27</v>
      </c>
      <c r="D59" s="65"/>
    </row>
    <row r="60" s="26" customFormat="true" ht="15" hidden="false" customHeight="true" outlineLevel="0" collapsed="false">
      <c r="A60" s="23" t="s">
        <v>98</v>
      </c>
      <c r="B60" s="24" t="s">
        <v>99</v>
      </c>
      <c r="C60" s="58" t="n">
        <v>78058.26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9981.06</v>
      </c>
      <c r="D61" s="34"/>
    </row>
    <row r="62" s="71" customFormat="true" ht="13.5" hidden="false" customHeight="true" outlineLevel="0" collapsed="false">
      <c r="A62" s="69" t="s">
        <v>102</v>
      </c>
      <c r="B62" s="70" t="s">
        <v>103</v>
      </c>
      <c r="C62" s="58" t="n">
        <v>570395.968</v>
      </c>
      <c r="D62" s="58"/>
    </row>
    <row r="63" s="71" customFormat="true" ht="13.5" hidden="false" customHeight="true" outlineLevel="0" collapsed="false">
      <c r="A63" s="69" t="s">
        <v>104</v>
      </c>
      <c r="B63" s="70" t="s">
        <v>105</v>
      </c>
      <c r="C63" s="58" t="n">
        <v>6596.21</v>
      </c>
      <c r="D63" s="329"/>
    </row>
    <row r="64" s="71" customFormat="true" ht="16.5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3.25" hidden="false" customHeight="true" outlineLevel="0" collapsed="false">
      <c r="A65" s="69" t="s">
        <v>108</v>
      </c>
      <c r="B65" s="76" t="s">
        <v>109</v>
      </c>
      <c r="C65" s="220" t="n">
        <v>576992.178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307270</v>
      </c>
      <c r="D66" s="329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408" t="n">
        <v>618817.2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510606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108211.2</v>
      </c>
      <c r="D69" s="87"/>
    </row>
    <row r="70" s="26" customFormat="true" ht="18.75" hidden="false" customHeight="true" outlineLevel="0" collapsed="false">
      <c r="A70" s="73" t="s">
        <v>118</v>
      </c>
      <c r="B70" s="78" t="s">
        <v>119</v>
      </c>
      <c r="C70" s="58" t="n">
        <v>623760.2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515549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648" t="n">
        <v>108211.2</v>
      </c>
      <c r="D72" s="332"/>
    </row>
    <row r="73" s="71" customFormat="true" ht="27.75" hidden="false" customHeight="true" outlineLevel="0" collapsed="false">
      <c r="A73" s="23" t="s">
        <v>122</v>
      </c>
      <c r="B73" s="92" t="s">
        <v>123</v>
      </c>
      <c r="C73" s="93" t="n">
        <v>-260501.978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1003865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590511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61447</v>
      </c>
      <c r="D77" s="30" t="n">
        <v>-1149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251808</v>
      </c>
      <c r="D78" s="30" t="n">
        <v>11585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5798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94301</v>
      </c>
      <c r="D80" s="30" t="n">
        <v>813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1622682.2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1024621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596085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63111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259184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7445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98796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1648381.2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1.01583735866456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25699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20756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-4943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1152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11585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12737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821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9291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10112</v>
      </c>
      <c r="D102" s="307"/>
    </row>
    <row r="103" s="250" customFormat="true" ht="19.5" hidden="false" customHeight="true" outlineLevel="0" collapsed="false">
      <c r="A103" s="358"/>
      <c r="B103" s="586"/>
      <c r="C103" s="247"/>
      <c r="D103" s="248"/>
      <c r="E103" s="407" t="s">
        <v>144</v>
      </c>
      <c r="F103" s="407"/>
      <c r="G103" s="407"/>
      <c r="H103" s="407"/>
      <c r="I103" s="407"/>
    </row>
    <row r="104" s="105" customFormat="true" ht="25.5" hidden="false" customHeight="true" outlineLevel="0" collapsed="false">
      <c r="A104" s="254"/>
      <c r="B104" s="253"/>
      <c r="C104" s="337"/>
      <c r="D104" s="254"/>
      <c r="E104" s="407"/>
      <c r="F104" s="407" t="str">
        <f aca="false">+B2</f>
        <v> ул. Чепецкая, д. 13</v>
      </c>
      <c r="G104" s="407"/>
      <c r="H104" s="407"/>
      <c r="I104" s="407"/>
    </row>
    <row r="105" s="311" customFormat="true" ht="18" hidden="false" customHeight="true" outlineLevel="0" collapsed="false">
      <c r="A105" s="310"/>
      <c r="B105" s="258"/>
      <c r="C105" s="258"/>
      <c r="D105" s="310"/>
      <c r="E105" s="151" t="s">
        <v>145</v>
      </c>
      <c r="F105" s="151"/>
      <c r="G105" s="151"/>
      <c r="H105" s="151"/>
      <c r="I105" s="151"/>
    </row>
    <row r="106" s="311" customFormat="true" ht="7.5" hidden="false" customHeight="true" outlineLevel="0" collapsed="false">
      <c r="A106" s="310"/>
      <c r="B106" s="258"/>
      <c r="C106" s="258"/>
      <c r="D106" s="310"/>
      <c r="E106" s="151"/>
      <c r="F106" s="151"/>
      <c r="G106" s="151"/>
      <c r="H106" s="151"/>
      <c r="I106" s="151"/>
    </row>
    <row r="107" s="311" customFormat="true" ht="15" hidden="false" customHeight="true" outlineLevel="0" collapsed="false">
      <c r="A107" s="310"/>
      <c r="B107" s="258"/>
      <c r="C107" s="258"/>
      <c r="D107" s="310"/>
      <c r="E107" s="412" t="s">
        <v>413</v>
      </c>
      <c r="F107" s="412"/>
      <c r="G107" s="412"/>
      <c r="H107" s="412"/>
      <c r="I107" s="412"/>
    </row>
    <row r="108" s="311" customFormat="true" ht="15" hidden="false" customHeight="true" outlineLevel="0" collapsed="false">
      <c r="A108" s="386"/>
      <c r="B108" s="258"/>
      <c r="C108" s="258"/>
      <c r="D108" s="310"/>
      <c r="E108" s="413" t="s">
        <v>414</v>
      </c>
      <c r="F108" s="413"/>
      <c r="G108" s="413"/>
      <c r="H108" s="413"/>
      <c r="I108" s="413"/>
    </row>
    <row r="109" s="311" customFormat="true" ht="15" hidden="false" customHeight="true" outlineLevel="0" collapsed="false">
      <c r="A109" s="386"/>
      <c r="B109" s="258"/>
      <c r="C109" s="258"/>
      <c r="D109" s="310"/>
      <c r="E109" s="130" t="s">
        <v>415</v>
      </c>
      <c r="F109" s="130"/>
      <c r="G109" s="130"/>
      <c r="H109" s="130"/>
      <c r="I109" s="130"/>
    </row>
    <row r="110" s="311" customFormat="true" ht="15" hidden="false" customHeight="true" outlineLevel="0" collapsed="false">
      <c r="A110" s="386"/>
      <c r="B110" s="310"/>
      <c r="C110" s="258"/>
      <c r="D110" s="310"/>
      <c r="E110" s="130" t="s">
        <v>194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585"/>
      <c r="B111" s="586"/>
      <c r="C111" s="337"/>
      <c r="D111" s="254"/>
      <c r="E111" s="130" t="s">
        <v>416</v>
      </c>
      <c r="F111" s="130"/>
      <c r="G111" s="130"/>
      <c r="H111" s="130"/>
      <c r="I111" s="130"/>
    </row>
    <row r="112" customFormat="false" ht="15" hidden="false" customHeight="true" outlineLevel="0" collapsed="false">
      <c r="A112" s="364"/>
      <c r="B112" s="268"/>
      <c r="C112" s="268"/>
      <c r="D112" s="268"/>
      <c r="E112" s="130" t="s">
        <v>417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363"/>
      <c r="B113" s="363"/>
      <c r="C113" s="338"/>
      <c r="D113" s="248"/>
      <c r="E113" s="130" t="s">
        <v>418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47"/>
      <c r="B114" s="247"/>
      <c r="C114" s="338"/>
      <c r="D114" s="248"/>
      <c r="E114" s="130" t="s">
        <v>419</v>
      </c>
      <c r="F114" s="130"/>
      <c r="G114" s="130"/>
      <c r="H114" s="130"/>
      <c r="I114" s="130"/>
    </row>
    <row r="115" customFormat="false" ht="15" hidden="false" customHeight="true" outlineLevel="0" collapsed="false">
      <c r="E115" s="130" t="s">
        <v>253</v>
      </c>
      <c r="F115" s="130"/>
      <c r="G115" s="130"/>
      <c r="H115" s="130"/>
      <c r="I115" s="130"/>
    </row>
    <row r="116" customFormat="false" ht="15" hidden="false" customHeight="true" outlineLevel="0" collapsed="false">
      <c r="E116" s="650"/>
      <c r="F116" s="650"/>
      <c r="G116" s="650"/>
      <c r="H116" s="650"/>
      <c r="I116" s="650"/>
    </row>
    <row r="117" customFormat="false" ht="15" hidden="false" customHeight="true" outlineLevel="0" collapsed="false">
      <c r="E117" s="417"/>
      <c r="F117" s="418"/>
      <c r="G117" s="406"/>
      <c r="H117" s="406"/>
      <c r="I117" s="406"/>
    </row>
    <row r="118" customFormat="false" ht="15" hidden="false" customHeight="true" outlineLevel="0" collapsed="false">
      <c r="E118" s="417"/>
      <c r="F118" s="418"/>
      <c r="G118" s="406"/>
      <c r="H118" s="406"/>
      <c r="I118" s="406"/>
    </row>
    <row r="119" customFormat="false" ht="25.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5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40</v>
      </c>
      <c r="F121" s="589" t="n">
        <v>3</v>
      </c>
      <c r="G121" s="589"/>
      <c r="H121" s="351" t="n">
        <v>5862.62</v>
      </c>
      <c r="I121" s="351"/>
    </row>
    <row r="122" customFormat="false" ht="12.75" hidden="false" customHeight="false" outlineLevel="0" collapsed="false">
      <c r="E122" s="316" t="n">
        <v>41</v>
      </c>
      <c r="F122" s="339" t="n">
        <v>3</v>
      </c>
      <c r="G122" s="339"/>
      <c r="H122" s="352" t="n">
        <v>6458.35</v>
      </c>
      <c r="I122" s="352"/>
    </row>
    <row r="123" customFormat="false" ht="12.75" hidden="false" customHeight="false" outlineLevel="0" collapsed="false">
      <c r="E123" s="316" t="s">
        <v>411</v>
      </c>
      <c r="F123" s="339" t="n">
        <v>17</v>
      </c>
      <c r="G123" s="339"/>
      <c r="H123" s="352" t="n">
        <v>3714.31</v>
      </c>
      <c r="I123" s="352"/>
    </row>
    <row r="124" customFormat="false" ht="12.75" hidden="false" customHeight="false" outlineLevel="0" collapsed="false">
      <c r="E124" s="319"/>
      <c r="F124" s="339"/>
      <c r="G124" s="339"/>
      <c r="H124" s="352"/>
      <c r="I124" s="352"/>
    </row>
    <row r="125" customFormat="false" ht="12.75" hidden="false" customHeight="false" outlineLevel="0" collapsed="false">
      <c r="E125" s="319"/>
      <c r="F125" s="339"/>
      <c r="G125" s="339"/>
      <c r="H125" s="352"/>
      <c r="I125" s="352"/>
    </row>
    <row r="126" customFormat="false" ht="12.75" hidden="false" customHeight="false" outlineLevel="0" collapsed="false">
      <c r="E126" s="319"/>
      <c r="F126" s="349"/>
      <c r="G126" s="349"/>
      <c r="H126" s="352"/>
      <c r="I126" s="352"/>
    </row>
    <row r="127" customFormat="false" ht="12.75" hidden="false" customHeight="false" outlineLevel="0" collapsed="false">
      <c r="E127" s="316"/>
      <c r="F127" s="349"/>
      <c r="G127" s="349"/>
      <c r="H127" s="352"/>
      <c r="I127" s="352"/>
    </row>
    <row r="128" customFormat="false" ht="12.75" hidden="false" customHeight="false" outlineLevel="0" collapsed="false">
      <c r="E128" s="319"/>
      <c r="F128" s="429"/>
      <c r="G128" s="429"/>
      <c r="H128" s="601"/>
      <c r="I128" s="601"/>
    </row>
    <row r="129" customFormat="false" ht="12.75" hidden="false" customHeight="false" outlineLevel="0" collapsed="false">
      <c r="E129" s="319"/>
      <c r="F129" s="602"/>
      <c r="G129" s="602"/>
      <c r="H129" s="603"/>
      <c r="I129" s="603"/>
    </row>
    <row r="130" customFormat="false" ht="13.5" hidden="false" customHeight="false" outlineLevel="0" collapsed="false">
      <c r="E130" s="319"/>
      <c r="F130" s="613"/>
      <c r="G130" s="613"/>
      <c r="H130" s="604"/>
      <c r="I130" s="604"/>
    </row>
    <row r="131" customFormat="false" ht="13.5" hidden="false" customHeight="false" outlineLevel="0" collapsed="false">
      <c r="E131" s="449"/>
      <c r="F131" s="450" t="s">
        <v>161</v>
      </c>
      <c r="G131" s="451"/>
      <c r="H131" s="452" t="n">
        <f aca="false">SUM(H121:H130)</f>
        <v>16035.28</v>
      </c>
      <c r="I131" s="452"/>
    </row>
    <row r="132" customFormat="false" ht="12.75" hidden="false" customHeight="false" outlineLevel="0" collapsed="false">
      <c r="E132" s="455"/>
      <c r="F132" s="13"/>
      <c r="G132" s="13"/>
      <c r="H132" s="13"/>
      <c r="I132" s="13"/>
    </row>
    <row r="133" customFormat="false" ht="12.75" hidden="false" customHeight="false" outlineLevel="0" collapsed="false">
      <c r="E133" s="2"/>
    </row>
    <row r="134" customFormat="false" ht="21.7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307270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9.5" hidden="false" customHeight="true" outlineLevel="0" collapsed="false">
      <c r="E138" s="160" t="s">
        <v>169</v>
      </c>
      <c r="F138" s="161" t="n">
        <f aca="false">+C67</f>
        <v>618817.2</v>
      </c>
      <c r="G138" s="161" t="n">
        <f aca="false">+C70</f>
        <v>623760.2</v>
      </c>
      <c r="H138" s="161" t="n">
        <f aca="false">+C65</f>
        <v>576992.178</v>
      </c>
      <c r="I138" s="162" t="n">
        <f aca="false">+G138-H138</f>
        <v>46768.022</v>
      </c>
    </row>
    <row r="139" customFormat="false" ht="19.5" hidden="false" customHeight="true" outlineLevel="0" collapsed="false">
      <c r="E139" s="163" t="s">
        <v>170</v>
      </c>
      <c r="F139" s="164"/>
      <c r="G139" s="165" t="n">
        <f aca="false">+G138/F138</f>
        <v>1.0079878193431</v>
      </c>
      <c r="H139" s="165" t="n">
        <f aca="false">+H138/F138</f>
        <v>0.932411345386004</v>
      </c>
      <c r="I139" s="166"/>
    </row>
    <row r="140" customFormat="false" ht="19.5" hidden="false" customHeight="true" outlineLevel="0" collapsed="false">
      <c r="E140" s="167" t="s">
        <v>171</v>
      </c>
      <c r="F140" s="168" t="n">
        <f aca="false">+C75</f>
        <v>1003865</v>
      </c>
      <c r="G140" s="168" t="n">
        <f aca="false">+C83</f>
        <v>1024621</v>
      </c>
      <c r="H140" s="168" t="n">
        <f aca="false">+F140-D76-D77-D78-D80</f>
        <v>992616</v>
      </c>
      <c r="I140" s="162" t="n">
        <f aca="false">+G140-H140</f>
        <v>32005</v>
      </c>
    </row>
    <row r="141" customFormat="false" ht="19.5" hidden="false" customHeight="true" outlineLevel="0" collapsed="false">
      <c r="E141" s="169" t="s">
        <v>170</v>
      </c>
      <c r="F141" s="170"/>
      <c r="G141" s="171" t="n">
        <f aca="false">+G140/F140</f>
        <v>1.02067608692404</v>
      </c>
      <c r="H141" s="171" t="n">
        <f aca="false">+H140/G140</f>
        <v>0.968764060076848</v>
      </c>
      <c r="I141" s="172"/>
    </row>
    <row r="142" customFormat="false" ht="19.5" hidden="false" customHeight="true" outlineLevel="0" collapsed="false">
      <c r="E142" s="173" t="s">
        <v>172</v>
      </c>
      <c r="F142" s="174" t="n">
        <f aca="false">+F140+F138</f>
        <v>1622682.2</v>
      </c>
      <c r="G142" s="174" t="n">
        <f aca="false">+G140+G138</f>
        <v>1648381.2</v>
      </c>
      <c r="H142" s="174" t="n">
        <f aca="false">+H140+H138</f>
        <v>1569608.178</v>
      </c>
      <c r="I142" s="175" t="n">
        <f aca="false">+I140+I138</f>
        <v>78773.022</v>
      </c>
    </row>
    <row r="143" customFormat="false" ht="19.5" hidden="false" customHeight="true" outlineLevel="0" collapsed="false">
      <c r="E143" s="176" t="s">
        <v>170</v>
      </c>
      <c r="F143" s="176"/>
      <c r="G143" s="177" t="n">
        <f aca="false">+G142/F142</f>
        <v>1.01583735866456</v>
      </c>
      <c r="H143" s="177" t="n">
        <f aca="false">+H142/G142</f>
        <v>0.952211890065235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228496.97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226696.978</v>
      </c>
    </row>
  </sheetData>
  <mergeCells count="48">
    <mergeCell ref="A1:C1"/>
    <mergeCell ref="A3:B3"/>
    <mergeCell ref="E3:H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188" width="15.71"/>
    <col collapsed="false" customWidth="true" hidden="false" outlineLevel="0" max="4" min="4" style="189" width="11.14"/>
    <col collapsed="false" customWidth="true" hidden="false" outlineLevel="0" max="8" min="5" style="0" width="16.71"/>
    <col collapsed="false" customWidth="true" hidden="false" outlineLevel="0" max="9" min="9" style="0" width="12.7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7" t="s">
        <v>189</v>
      </c>
      <c r="B2" s="7"/>
    </row>
    <row r="3" customFormat="false" ht="15" hidden="false" customHeight="true" outlineLevel="0" collapsed="false">
      <c r="A3" s="8" t="s">
        <v>2</v>
      </c>
      <c r="B3" s="8"/>
    </row>
    <row r="4" s="281" customFormat="true" ht="15" hidden="false" customHeight="true" outlineLevel="0" collapsed="false">
      <c r="A4" s="9"/>
      <c r="B4" s="10" t="s">
        <v>3</v>
      </c>
      <c r="C4" s="278"/>
      <c r="D4" s="279"/>
      <c r="E4" s="280"/>
    </row>
    <row r="5" s="17" customFormat="true" ht="71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F5" s="258"/>
    </row>
    <row r="6" s="22" customFormat="true" ht="16.5" hidden="false" customHeight="true" outlineLevel="0" collapsed="false">
      <c r="A6" s="18"/>
      <c r="B6" s="19" t="s">
        <v>8</v>
      </c>
      <c r="C6" s="193"/>
      <c r="D6" s="282"/>
    </row>
    <row r="7" s="26" customFormat="true" ht="15.75" hidden="false" customHeight="true" outlineLevel="0" collapsed="false">
      <c r="A7" s="23" t="n">
        <v>1</v>
      </c>
      <c r="B7" s="24" t="s">
        <v>9</v>
      </c>
      <c r="C7" s="25" t="n">
        <v>462446.51</v>
      </c>
      <c r="D7" s="282"/>
    </row>
    <row r="8" s="31" customFormat="true" ht="11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9968.332</v>
      </c>
      <c r="D9" s="215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51469.642</v>
      </c>
      <c r="D10" s="284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5571.2</v>
      </c>
      <c r="D11" s="284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1965.46</v>
      </c>
      <c r="D12" s="284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85</v>
      </c>
      <c r="D13" s="284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877.03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80424.524</v>
      </c>
      <c r="D17" s="215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79574.124</v>
      </c>
      <c r="D18" s="285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31</v>
      </c>
      <c r="D19" s="285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60" customFormat="true" ht="15.75" hidden="true" customHeight="true" outlineLevel="0" collapsed="false">
      <c r="A21" s="286" t="s">
        <v>35</v>
      </c>
      <c r="B21" s="33" t="s">
        <v>36</v>
      </c>
      <c r="C21" s="38" t="n">
        <v>719.4</v>
      </c>
      <c r="D21" s="287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2138.99</v>
      </c>
      <c r="D22" s="215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17076.27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44989.72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73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121247.568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114059.656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9843.096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104216.56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9284.32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4245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82038.72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8217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431.52</v>
      </c>
      <c r="D39" s="288"/>
    </row>
    <row r="40" s="35" customFormat="true" ht="15.75" hidden="false" customHeight="true" outlineLevel="0" collapsed="false">
      <c r="A40" s="32" t="s">
        <v>72</v>
      </c>
      <c r="B40" s="289" t="s">
        <v>73</v>
      </c>
      <c r="C40" s="34" t="n">
        <v>24607.44</v>
      </c>
      <c r="D40" s="290"/>
    </row>
    <row r="41" s="26" customFormat="true" ht="24.75" hidden="false" customHeight="true" outlineLevel="0" collapsed="false">
      <c r="A41" s="23" t="s">
        <v>74</v>
      </c>
      <c r="B41" s="24" t="s">
        <v>75</v>
      </c>
      <c r="C41" s="58" t="n">
        <v>220172.054</v>
      </c>
      <c r="D41" s="282"/>
    </row>
    <row r="42" s="35" customFormat="true" ht="24.75" hidden="false" customHeight="true" outlineLevel="0" collapsed="false">
      <c r="A42" s="32" t="s">
        <v>76</v>
      </c>
      <c r="B42" s="33" t="s">
        <v>77</v>
      </c>
      <c r="C42" s="34" t="n">
        <v>197589.78</v>
      </c>
      <c r="D42" s="215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0</v>
      </c>
      <c r="D43" s="291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191043.686</v>
      </c>
      <c r="D44" s="291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5013.764</v>
      </c>
      <c r="D45" s="291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186.16</v>
      </c>
      <c r="D46" s="291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1346.17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9112.95</v>
      </c>
      <c r="D50" s="292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19112.95</v>
      </c>
      <c r="D53" s="285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2065.09</v>
      </c>
      <c r="D54" s="29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2682.2</v>
      </c>
      <c r="D55" s="29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12065.66</v>
      </c>
      <c r="D56" s="29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2300</v>
      </c>
      <c r="D57" s="29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3469.324</v>
      </c>
      <c r="D59" s="294"/>
    </row>
    <row r="60" s="26" customFormat="true" ht="15.75" hidden="false" customHeight="true" outlineLevel="0" collapsed="false">
      <c r="A60" s="23" t="s">
        <v>98</v>
      </c>
      <c r="B60" s="24" t="s">
        <v>99</v>
      </c>
      <c r="C60" s="58" t="n">
        <v>91718.64</v>
      </c>
      <c r="D60" s="215"/>
    </row>
    <row r="61" s="26" customFormat="true" ht="27.75" hidden="false" customHeight="true" outlineLevel="0" collapsed="false">
      <c r="A61" s="23" t="s">
        <v>100</v>
      </c>
      <c r="B61" s="24" t="s">
        <v>101</v>
      </c>
      <c r="C61" s="58" t="n">
        <v>46977.84</v>
      </c>
      <c r="D61" s="215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601142.99</v>
      </c>
      <c r="D62" s="295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20172.054</v>
      </c>
      <c r="D63" s="224"/>
    </row>
    <row r="64" s="71" customFormat="true" ht="18" hidden="false" customHeight="true" outlineLevel="0" collapsed="false">
      <c r="A64" s="73" t="s">
        <v>106</v>
      </c>
      <c r="B64" s="218" t="s">
        <v>178</v>
      </c>
      <c r="C64" s="75"/>
      <c r="D64" s="296"/>
    </row>
    <row r="65" s="71" customFormat="true" ht="15.75" hidden="false" customHeight="true" outlineLevel="0" collapsed="false">
      <c r="A65" s="69" t="s">
        <v>108</v>
      </c>
      <c r="B65" s="76" t="s">
        <v>109</v>
      </c>
      <c r="C65" s="220" t="n">
        <v>821315.044</v>
      </c>
      <c r="D65" s="282"/>
      <c r="E65" s="297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20230</v>
      </c>
      <c r="D66" s="228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81" t="n">
        <v>711376.396</v>
      </c>
      <c r="D67" s="298"/>
    </row>
    <row r="68" s="86" customFormat="true" ht="15.75" hidden="true" customHeight="true" outlineLevel="0" collapsed="false">
      <c r="A68" s="83" t="s">
        <v>114</v>
      </c>
      <c r="B68" s="84" t="s">
        <v>115</v>
      </c>
      <c r="C68" s="38" t="n">
        <v>501937</v>
      </c>
      <c r="D68" s="299" t="e">
        <f aca="false">+#REF!*#REF!*6+#REF!*#REF!*6</f>
        <v>#REF!</v>
      </c>
    </row>
    <row r="69" s="226" customFormat="true" ht="15.75" hidden="true" customHeight="true" outlineLevel="0" collapsed="false">
      <c r="A69" s="83" t="s">
        <v>116</v>
      </c>
      <c r="B69" s="84" t="s">
        <v>117</v>
      </c>
      <c r="C69" s="38" t="n">
        <v>209439.396</v>
      </c>
      <c r="D69" s="299" t="e">
        <f aca="false">+#REF!*#REF!*6+#REF!*#REF!*6</f>
        <v>#REF!</v>
      </c>
    </row>
    <row r="70" s="26" customFormat="true" ht="15.75" hidden="false" customHeight="true" outlineLevel="0" collapsed="false">
      <c r="A70" s="73" t="s">
        <v>118</v>
      </c>
      <c r="B70" s="78" t="s">
        <v>119</v>
      </c>
      <c r="C70" s="81" t="n">
        <v>664074.506</v>
      </c>
      <c r="D70" s="224"/>
    </row>
    <row r="71" s="91" customFormat="true" ht="15.75" hidden="true" customHeight="true" outlineLevel="0" collapsed="false">
      <c r="A71" s="83" t="s">
        <v>120</v>
      </c>
      <c r="B71" s="84" t="s">
        <v>115</v>
      </c>
      <c r="C71" s="90" t="n">
        <v>470641</v>
      </c>
      <c r="D71" s="300"/>
    </row>
    <row r="72" s="91" customFormat="true" ht="15.75" hidden="true" customHeight="true" outlineLevel="0" collapsed="false">
      <c r="A72" s="83" t="s">
        <v>121</v>
      </c>
      <c r="B72" s="84" t="s">
        <v>117</v>
      </c>
      <c r="C72" s="38" t="n">
        <v>193433.506</v>
      </c>
      <c r="D72" s="300"/>
    </row>
    <row r="73" s="71" customFormat="true" ht="25.5" hidden="false" customHeight="true" outlineLevel="0" collapsed="false">
      <c r="A73" s="23" t="s">
        <v>122</v>
      </c>
      <c r="B73" s="92" t="s">
        <v>123</v>
      </c>
      <c r="C73" s="93" t="n">
        <v>-177470.538</v>
      </c>
      <c r="D73" s="228"/>
    </row>
    <row r="74" s="96" customFormat="true" ht="15.7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46" t="n">
        <v>971820</v>
      </c>
      <c r="D75" s="302"/>
    </row>
    <row r="76" s="101" customFormat="true" ht="15.75" hidden="false" customHeight="true" outlineLevel="0" collapsed="false">
      <c r="A76" s="99"/>
      <c r="B76" s="100" t="s">
        <v>126</v>
      </c>
      <c r="C76" s="16" t="n">
        <v>580485</v>
      </c>
      <c r="D76" s="238"/>
    </row>
    <row r="77" s="101" customFormat="true" ht="15.75" hidden="false" customHeight="true" outlineLevel="0" collapsed="false">
      <c r="A77" s="99"/>
      <c r="B77" s="100" t="s">
        <v>127</v>
      </c>
      <c r="C77" s="16" t="n">
        <v>66459</v>
      </c>
      <c r="D77" s="238" t="n">
        <v>-64086.57</v>
      </c>
    </row>
    <row r="78" s="101" customFormat="true" ht="15.75" hidden="false" customHeight="true" outlineLevel="0" collapsed="false">
      <c r="A78" s="99"/>
      <c r="B78" s="100" t="s">
        <v>128</v>
      </c>
      <c r="C78" s="16" t="n">
        <v>232122</v>
      </c>
      <c r="D78" s="238" t="n">
        <v>11311.83</v>
      </c>
    </row>
    <row r="79" s="101" customFormat="true" ht="15.75" hidden="false" customHeight="true" outlineLevel="0" collapsed="false">
      <c r="A79" s="99"/>
      <c r="B79" s="100" t="s">
        <v>129</v>
      </c>
      <c r="C79" s="16" t="n">
        <v>1026</v>
      </c>
      <c r="D79" s="238"/>
    </row>
    <row r="80" s="101" customFormat="true" ht="15.75" hidden="false" customHeight="true" outlineLevel="0" collapsed="false">
      <c r="A80" s="99"/>
      <c r="B80" s="100" t="s">
        <v>130</v>
      </c>
      <c r="C80" s="16" t="n">
        <v>91728</v>
      </c>
      <c r="D80" s="238" t="n">
        <v>-57032.58</v>
      </c>
    </row>
    <row r="81" s="105" customFormat="true" ht="15.75" hidden="false" customHeight="true" outlineLevel="0" collapsed="false">
      <c r="A81" s="102"/>
      <c r="B81" s="103" t="s">
        <v>131</v>
      </c>
      <c r="C81" s="58" t="n">
        <v>1683196.396</v>
      </c>
      <c r="D81" s="303"/>
    </row>
    <row r="82" s="101" customFormat="true" ht="6.75" hidden="false" customHeight="true" outlineLevel="0" collapsed="false">
      <c r="A82" s="99"/>
      <c r="B82" s="100"/>
      <c r="C82" s="67"/>
      <c r="D82" s="238"/>
    </row>
    <row r="83" s="105" customFormat="true" ht="15.75" hidden="false" customHeight="true" outlineLevel="0" collapsed="false">
      <c r="A83" s="106"/>
      <c r="B83" s="98" t="s">
        <v>132</v>
      </c>
      <c r="C83" s="90" t="n">
        <v>907165</v>
      </c>
      <c r="D83" s="303"/>
    </row>
    <row r="84" s="101" customFormat="true" ht="15.75" hidden="false" customHeight="true" outlineLevel="0" collapsed="false">
      <c r="A84" s="99"/>
      <c r="B84" s="100" t="s">
        <v>126</v>
      </c>
      <c r="C84" s="16" t="n">
        <v>544216</v>
      </c>
      <c r="D84" s="238"/>
    </row>
    <row r="85" s="101" customFormat="true" ht="15.75" hidden="false" customHeight="true" outlineLevel="0" collapsed="false">
      <c r="A85" s="99"/>
      <c r="B85" s="100" t="s">
        <v>127</v>
      </c>
      <c r="C85" s="16" t="n">
        <v>61285</v>
      </c>
      <c r="D85" s="238"/>
    </row>
    <row r="86" s="101" customFormat="true" ht="15.75" hidden="false" customHeight="true" outlineLevel="0" collapsed="false">
      <c r="A86" s="99"/>
      <c r="B86" s="100" t="s">
        <v>128</v>
      </c>
      <c r="C86" s="16" t="n">
        <v>214822</v>
      </c>
      <c r="D86" s="238"/>
    </row>
    <row r="87" s="101" customFormat="true" ht="15.75" hidden="false" customHeight="true" outlineLevel="0" collapsed="false">
      <c r="A87" s="99"/>
      <c r="B87" s="100" t="s">
        <v>129</v>
      </c>
      <c r="C87" s="16" t="n">
        <v>1024</v>
      </c>
      <c r="D87" s="238"/>
    </row>
    <row r="88" s="101" customFormat="true" ht="15.75" hidden="false" customHeight="true" outlineLevel="0" collapsed="false">
      <c r="A88" s="99"/>
      <c r="B88" s="100" t="s">
        <v>130</v>
      </c>
      <c r="C88" s="16" t="n">
        <v>85818</v>
      </c>
      <c r="D88" s="238"/>
    </row>
    <row r="89" s="105" customFormat="true" ht="15.75" hidden="false" customHeight="true" outlineLevel="0" collapsed="false">
      <c r="A89" s="102"/>
      <c r="B89" s="103" t="s">
        <v>133</v>
      </c>
      <c r="C89" s="58" t="n">
        <v>1571239.506</v>
      </c>
      <c r="D89" s="303"/>
      <c r="E89" s="304"/>
    </row>
    <row r="90" s="101" customFormat="true" ht="15.75" hidden="false" customHeight="true" outlineLevel="0" collapsed="false">
      <c r="A90" s="99"/>
      <c r="B90" s="108" t="s">
        <v>134</v>
      </c>
      <c r="C90" s="109" t="n">
        <v>0.933485545557216</v>
      </c>
      <c r="D90" s="238"/>
    </row>
    <row r="91" s="111" customFormat="true" ht="15.75" hidden="false" customHeight="true" outlineLevel="0" collapsed="false">
      <c r="A91" s="110"/>
      <c r="B91" s="103" t="s">
        <v>190</v>
      </c>
      <c r="C91" s="107" t="n">
        <v>111956.89</v>
      </c>
      <c r="D91" s="305"/>
    </row>
    <row r="92" s="101" customFormat="true" ht="15.75" hidden="false" customHeight="true" outlineLevel="0" collapsed="false">
      <c r="A92" s="99"/>
      <c r="B92" s="112" t="s">
        <v>136</v>
      </c>
      <c r="C92" s="113" t="n">
        <v>64655</v>
      </c>
      <c r="D92" s="238"/>
    </row>
    <row r="93" s="101" customFormat="true" ht="15.75" hidden="false" customHeight="true" outlineLevel="0" collapsed="false">
      <c r="A93" s="99"/>
      <c r="B93" s="112" t="s">
        <v>137</v>
      </c>
      <c r="C93" s="81" t="n">
        <v>47301.89</v>
      </c>
      <c r="D93" s="30"/>
    </row>
    <row r="94" s="101" customFormat="true" ht="15.75" hidden="false" customHeight="true" outlineLevel="0" collapsed="false">
      <c r="A94" s="114"/>
      <c r="B94" s="115" t="s">
        <v>138</v>
      </c>
      <c r="C94" s="81"/>
      <c r="D94" s="117"/>
    </row>
    <row r="95" s="101" customFormat="true" ht="15.75" hidden="false" customHeight="true" outlineLevel="0" collapsed="false">
      <c r="A95" s="114"/>
      <c r="B95" s="118" t="s">
        <v>139</v>
      </c>
      <c r="C95" s="81"/>
      <c r="D95" s="117"/>
    </row>
    <row r="96" s="101" customFormat="true" ht="15.75" hidden="true" customHeight="true" outlineLevel="0" collapsed="false">
      <c r="A96" s="114"/>
      <c r="B96" s="242" t="s">
        <v>140</v>
      </c>
      <c r="C96" s="81" t="n">
        <v>2167</v>
      </c>
      <c r="D96" s="117"/>
    </row>
    <row r="97" s="101" customFormat="true" ht="15.75" hidden="true" customHeight="true" outlineLevel="0" collapsed="false">
      <c r="A97" s="114"/>
      <c r="B97" s="242" t="s">
        <v>141</v>
      </c>
      <c r="C97" s="81" t="n">
        <v>11312</v>
      </c>
      <c r="D97" s="117"/>
    </row>
    <row r="98" s="61" customFormat="true" ht="15.75" hidden="false" customHeight="true" outlineLevel="0" collapsed="false">
      <c r="A98" s="306"/>
      <c r="B98" s="243" t="s">
        <v>142</v>
      </c>
      <c r="C98" s="25" t="n">
        <v>13479</v>
      </c>
      <c r="D98" s="307"/>
    </row>
    <row r="99" s="101" customFormat="true" ht="15.75" hidden="false" customHeight="true" outlineLevel="0" collapsed="false">
      <c r="A99" s="114"/>
      <c r="B99" s="100" t="s">
        <v>143</v>
      </c>
      <c r="C99" s="81"/>
      <c r="D99" s="117"/>
    </row>
    <row r="100" s="101" customFormat="true" ht="15.75" hidden="true" customHeight="true" outlineLevel="0" collapsed="false">
      <c r="A100" s="114"/>
      <c r="B100" s="242" t="s">
        <v>140</v>
      </c>
      <c r="C100" s="81" t="n">
        <v>1353</v>
      </c>
      <c r="D100" s="117"/>
    </row>
    <row r="101" s="101" customFormat="true" ht="15.75" hidden="true" customHeight="true" outlineLevel="0" collapsed="false">
      <c r="A101" s="114"/>
      <c r="B101" s="242" t="s">
        <v>141</v>
      </c>
      <c r="C101" s="81" t="n">
        <v>7075</v>
      </c>
      <c r="D101" s="117"/>
    </row>
    <row r="102" s="61" customFormat="true" ht="15.75" hidden="false" customHeight="true" outlineLevel="0" collapsed="false">
      <c r="A102" s="306"/>
      <c r="B102" s="243" t="s">
        <v>142</v>
      </c>
      <c r="C102" s="25" t="n">
        <v>8428</v>
      </c>
      <c r="D102" s="307"/>
    </row>
    <row r="103" s="250" customFormat="true" ht="19.5" hidden="false" customHeight="true" outlineLevel="0" collapsed="false">
      <c r="A103" s="245"/>
      <c r="B103" s="246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4.75" hidden="false" customHeight="true" outlineLevel="0" collapsed="false">
      <c r="A104" s="308"/>
      <c r="B104" s="252"/>
      <c r="C104" s="253"/>
      <c r="D104" s="254"/>
      <c r="E104" s="255" t="str">
        <f aca="false">+A2</f>
        <v>Кирова ул, д10</v>
      </c>
      <c r="F104" s="255"/>
      <c r="G104" s="255"/>
      <c r="H104" s="255"/>
      <c r="I104" s="255"/>
    </row>
    <row r="105" s="101" customFormat="true" ht="18.75" hidden="false" customHeight="true" outlineLevel="0" collapsed="false">
      <c r="A105" s="256"/>
      <c r="B105" s="257"/>
      <c r="C105" s="258"/>
      <c r="D105" s="117"/>
      <c r="E105" s="128" t="s">
        <v>145</v>
      </c>
      <c r="F105" s="128"/>
      <c r="G105" s="128"/>
      <c r="H105" s="128"/>
      <c r="I105" s="128"/>
    </row>
    <row r="106" s="101" customFormat="true" ht="7.5" hidden="false" customHeight="true" outlineLevel="0" collapsed="false">
      <c r="A106" s="256"/>
      <c r="B106" s="257"/>
      <c r="C106" s="258"/>
      <c r="D106" s="117"/>
      <c r="E106" s="259"/>
      <c r="F106" s="2"/>
      <c r="G106" s="2"/>
      <c r="H106" s="2"/>
      <c r="I106" s="2"/>
    </row>
    <row r="107" s="101" customFormat="true" ht="15" hidden="false" customHeight="true" outlineLevel="0" collapsed="false">
      <c r="A107" s="256"/>
      <c r="B107" s="257"/>
      <c r="C107" s="258"/>
      <c r="D107" s="117"/>
      <c r="E107" s="129" t="s">
        <v>191</v>
      </c>
      <c r="F107" s="129"/>
      <c r="G107" s="129"/>
      <c r="H107" s="129"/>
      <c r="I107" s="129"/>
    </row>
    <row r="108" s="311" customFormat="true" ht="15" hidden="false" customHeight="true" outlineLevel="0" collapsed="false">
      <c r="A108" s="309"/>
      <c r="B108" s="257"/>
      <c r="C108" s="258"/>
      <c r="D108" s="310"/>
      <c r="E108" s="130" t="s">
        <v>192</v>
      </c>
      <c r="F108" s="130"/>
      <c r="G108" s="130"/>
      <c r="H108" s="130"/>
      <c r="I108" s="130"/>
    </row>
    <row r="109" s="311" customFormat="true" ht="15" hidden="false" customHeight="true" outlineLevel="0" collapsed="false">
      <c r="A109" s="309"/>
      <c r="B109" s="257"/>
      <c r="C109" s="258"/>
      <c r="D109" s="310"/>
      <c r="E109" s="130" t="s">
        <v>193</v>
      </c>
      <c r="F109" s="130"/>
      <c r="G109" s="130"/>
      <c r="H109" s="130"/>
      <c r="I109" s="130"/>
    </row>
    <row r="110" s="101" customFormat="true" ht="15" hidden="false" customHeight="true" outlineLevel="0" collapsed="false">
      <c r="A110" s="309"/>
      <c r="B110" s="312"/>
      <c r="C110" s="258"/>
      <c r="D110" s="117"/>
      <c r="E110" s="130" t="s">
        <v>194</v>
      </c>
      <c r="F110" s="130"/>
      <c r="G110" s="130"/>
      <c r="H110" s="130"/>
      <c r="I110" s="130"/>
    </row>
    <row r="111" s="105" customFormat="true" ht="15" hidden="false" customHeight="true" outlineLevel="0" collapsed="false">
      <c r="A111" s="313"/>
      <c r="B111" s="314"/>
      <c r="C111" s="253"/>
      <c r="D111" s="254"/>
      <c r="E111" s="130" t="s">
        <v>195</v>
      </c>
      <c r="F111" s="130"/>
      <c r="G111" s="130"/>
      <c r="H111" s="130"/>
      <c r="I111" s="130"/>
    </row>
    <row r="112" customFormat="false" ht="15" hidden="false" customHeight="true" outlineLevel="0" collapsed="false">
      <c r="A112" s="315"/>
      <c r="B112" s="13"/>
      <c r="C112" s="267"/>
      <c r="D112" s="268"/>
      <c r="E112" s="130" t="s">
        <v>196</v>
      </c>
      <c r="F112" s="130"/>
      <c r="G112" s="130"/>
      <c r="H112" s="130"/>
      <c r="I112" s="130"/>
    </row>
    <row r="113" s="250" customFormat="true" ht="15" hidden="false" customHeight="true" outlineLevel="0" collapsed="false">
      <c r="A113" s="270"/>
      <c r="B113" s="270"/>
      <c r="C113" s="247"/>
      <c r="D113" s="248"/>
      <c r="E113" s="130" t="s">
        <v>197</v>
      </c>
      <c r="F113" s="130"/>
      <c r="G113" s="130"/>
      <c r="H113" s="130"/>
      <c r="I113" s="130"/>
    </row>
    <row r="114" s="250" customFormat="true" ht="15" hidden="false" customHeight="true" outlineLevel="0" collapsed="false">
      <c r="A114" s="271"/>
      <c r="B114" s="271"/>
      <c r="C114" s="247"/>
      <c r="D114" s="248"/>
      <c r="E114" s="130" t="s">
        <v>198</v>
      </c>
      <c r="F114" s="130"/>
      <c r="G114" s="130"/>
      <c r="H114" s="130"/>
      <c r="I114" s="130"/>
    </row>
    <row r="115" customFormat="false" ht="15" hidden="false" customHeight="true" outlineLevel="0" collapsed="false">
      <c r="A115" s="13"/>
      <c r="B115" s="13"/>
      <c r="C115" s="267"/>
      <c r="E115" s="130" t="s">
        <v>199</v>
      </c>
      <c r="F115" s="130"/>
      <c r="G115" s="130"/>
      <c r="H115" s="130"/>
      <c r="I115" s="130"/>
    </row>
    <row r="116" customFormat="false" ht="15" hidden="false" customHeight="true" outlineLevel="0" collapsed="false">
      <c r="A116" s="13"/>
      <c r="B116" s="13"/>
      <c r="C116" s="267"/>
      <c r="E116" s="132" t="s">
        <v>200</v>
      </c>
      <c r="F116" s="132"/>
      <c r="G116" s="132"/>
      <c r="H116" s="132"/>
      <c r="I116" s="132"/>
    </row>
    <row r="117" customFormat="false" ht="15" hidden="false" customHeight="true" outlineLevel="0" collapsed="false">
      <c r="E117" s="133"/>
      <c r="F117" s="133"/>
      <c r="G117" s="133"/>
    </row>
    <row r="118" customFormat="false" ht="15" hidden="false" customHeight="true" outlineLevel="0" collapsed="false"/>
    <row r="119" customFormat="false" ht="24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4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16" t="n">
        <v>16</v>
      </c>
      <c r="F121" s="273" t="n">
        <v>4</v>
      </c>
      <c r="G121" s="273"/>
      <c r="H121" s="317" t="n">
        <v>10328.59</v>
      </c>
      <c r="I121" s="317"/>
    </row>
    <row r="122" customFormat="false" ht="12.75" hidden="false" customHeight="false" outlineLevel="0" collapsed="false">
      <c r="E122" s="316" t="n">
        <v>19</v>
      </c>
      <c r="F122" s="276" t="n">
        <v>6</v>
      </c>
      <c r="G122" s="276"/>
      <c r="H122" s="318" t="n">
        <v>6885.46</v>
      </c>
      <c r="I122" s="318"/>
    </row>
    <row r="123" customFormat="false" ht="15" hidden="false" customHeight="true" outlineLevel="0" collapsed="false">
      <c r="E123" s="316" t="n">
        <v>41</v>
      </c>
      <c r="F123" s="276" t="n">
        <v>38</v>
      </c>
      <c r="G123" s="276"/>
      <c r="H123" s="318" t="n">
        <v>93440.24</v>
      </c>
      <c r="I123" s="318"/>
    </row>
    <row r="124" customFormat="false" ht="12.75" hidden="false" customHeight="false" outlineLevel="0" collapsed="false">
      <c r="E124" s="319" t="s">
        <v>201</v>
      </c>
      <c r="F124" s="276" t="n">
        <v>5</v>
      </c>
      <c r="G124" s="276"/>
      <c r="H124" s="318" t="n">
        <v>11840.31</v>
      </c>
      <c r="I124" s="318"/>
    </row>
    <row r="125" customFormat="false" ht="12.75" hidden="false" customHeight="false" outlineLevel="0" collapsed="false">
      <c r="E125" s="319" t="s">
        <v>202</v>
      </c>
      <c r="F125" s="142" t="n">
        <v>7</v>
      </c>
      <c r="G125" s="142"/>
      <c r="H125" s="320" t="n">
        <v>9474.85</v>
      </c>
      <c r="I125" s="320"/>
    </row>
    <row r="126" customFormat="false" ht="12.75" hidden="false" customHeight="false" outlineLevel="0" collapsed="false">
      <c r="E126" s="141" t="s">
        <v>203</v>
      </c>
      <c r="F126" s="142" t="n">
        <v>20</v>
      </c>
      <c r="G126" s="142"/>
      <c r="H126" s="320" t="n">
        <v>16005.78</v>
      </c>
      <c r="I126" s="320"/>
    </row>
    <row r="127" customFormat="false" ht="12.75" hidden="false" customHeight="false" outlineLevel="0" collapsed="false">
      <c r="E127" s="141"/>
      <c r="F127" s="142"/>
      <c r="G127" s="142"/>
      <c r="H127" s="320"/>
      <c r="I127" s="320"/>
    </row>
    <row r="128" customFormat="false" ht="12.75" hidden="false" customHeight="false" outlineLevel="0" collapsed="false">
      <c r="E128" s="141"/>
      <c r="F128" s="142"/>
      <c r="G128" s="142"/>
      <c r="H128" s="320"/>
      <c r="I128" s="320"/>
    </row>
    <row r="129" customFormat="false" ht="14.25" hidden="false" customHeight="false" outlineLevel="0" collapsed="false">
      <c r="E129" s="144"/>
      <c r="F129" s="15"/>
      <c r="G129" s="15"/>
      <c r="H129" s="320"/>
      <c r="I129" s="320"/>
    </row>
    <row r="130" customFormat="false" ht="15" hidden="false" customHeight="false" outlineLevel="0" collapsed="false">
      <c r="E130" s="145"/>
      <c r="F130" s="146"/>
      <c r="G130" s="146"/>
      <c r="H130" s="321"/>
      <c r="I130" s="321"/>
    </row>
    <row r="131" customFormat="false" ht="15.75" hidden="false" customHeight="true" outlineLevel="0" collapsed="false">
      <c r="E131" s="322"/>
      <c r="F131" s="323" t="s">
        <v>161</v>
      </c>
      <c r="G131" s="323"/>
      <c r="H131" s="324" t="n">
        <f aca="false">SUM(H121:H130)</f>
        <v>147975.23</v>
      </c>
      <c r="I131" s="324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8.2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20230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711376.396</v>
      </c>
      <c r="G138" s="161" t="n">
        <f aca="false">+C70</f>
        <v>664074.506</v>
      </c>
      <c r="H138" s="161" t="n">
        <f aca="false">+C65</f>
        <v>821315.044</v>
      </c>
      <c r="I138" s="162" t="n">
        <f aca="false">+G138-H138</f>
        <v>-157240.53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33506523036224</v>
      </c>
      <c r="H139" s="165" t="n">
        <f aca="false">+H138/F138</f>
        <v>1.15454357020865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971820</v>
      </c>
      <c r="G140" s="168" t="n">
        <f aca="false">+C83</f>
        <v>907165</v>
      </c>
      <c r="H140" s="168" t="n">
        <f aca="false">+F140-D76-D77-D78-D80</f>
        <v>1081627.32</v>
      </c>
      <c r="I140" s="162" t="n">
        <f aca="false">+G140-H140</f>
        <v>-174462.32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33470189952872</v>
      </c>
      <c r="H141" s="171" t="n">
        <f aca="false">+H140/G140</f>
        <v>1.19231597338963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683196.396</v>
      </c>
      <c r="G142" s="174" t="n">
        <f aca="false">+G140+G138</f>
        <v>1571239.506</v>
      </c>
      <c r="H142" s="174" t="n">
        <f aca="false">+H140+H138</f>
        <v>1902942.364</v>
      </c>
      <c r="I142" s="175" t="n">
        <f aca="false">+I140+I138</f>
        <v>-331702.858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33485545557216</v>
      </c>
      <c r="H143" s="177" t="n">
        <f aca="false">+H142/G142</f>
        <v>1.21110903635846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351932.85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350132.858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189" width="13.71"/>
    <col collapsed="false" customWidth="true" hidden="false" outlineLevel="0" max="4" min="4" style="189" width="12"/>
    <col collapsed="false" customWidth="true" hidden="false" outlineLevel="0" max="5" min="5" style="0" width="11.29"/>
    <col collapsed="false" customWidth="true" hidden="false" outlineLevel="0" max="6" min="6" style="0" width="14.29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</cols>
  <sheetData>
    <row r="1" s="191" customFormat="true" ht="20.25" hidden="false" customHeight="true" outlineLevel="0" collapsed="false">
      <c r="A1" s="4" t="s">
        <v>0</v>
      </c>
      <c r="B1" s="4"/>
      <c r="C1" s="4"/>
      <c r="D1" s="190"/>
    </row>
    <row r="2" customFormat="false" ht="15" hidden="false" customHeight="true" outlineLevel="0" collapsed="false">
      <c r="A2" s="7" t="s">
        <v>204</v>
      </c>
      <c r="B2" s="7"/>
      <c r="C2" s="188"/>
    </row>
    <row r="3" customFormat="false" ht="15" hidden="false" customHeight="true" outlineLevel="0" collapsed="false">
      <c r="A3" s="8" t="s">
        <v>2</v>
      </c>
      <c r="B3" s="8"/>
      <c r="C3" s="188"/>
    </row>
    <row r="4" s="280" customFormat="true" ht="15" hidden="false" customHeight="true" outlineLevel="0" collapsed="false">
      <c r="A4" s="9"/>
      <c r="B4" s="10" t="s">
        <v>3</v>
      </c>
      <c r="C4" s="325"/>
      <c r="D4" s="325"/>
    </row>
    <row r="5" s="17" customFormat="true" ht="69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1.75" hidden="false" customHeight="true" outlineLevel="0" collapsed="false">
      <c r="A6" s="18"/>
      <c r="B6" s="19" t="s">
        <v>8</v>
      </c>
      <c r="C6" s="20"/>
      <c r="D6" s="58"/>
    </row>
    <row r="7" s="26" customFormat="true" ht="19.5" hidden="false" customHeight="true" outlineLevel="0" collapsed="false">
      <c r="A7" s="23" t="n">
        <v>1</v>
      </c>
      <c r="B7" s="24" t="s">
        <v>9</v>
      </c>
      <c r="C7" s="25" t="n">
        <v>381722.9684</v>
      </c>
      <c r="D7" s="58"/>
    </row>
    <row r="8" s="31" customFormat="true" ht="12.7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51062.6976</v>
      </c>
      <c r="D9" s="34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37357.0376</v>
      </c>
      <c r="D10" s="39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10843.44</v>
      </c>
      <c r="D11" s="39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2024.04</v>
      </c>
      <c r="D12" s="39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337.15</v>
      </c>
      <c r="D13" s="39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501.03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79799.592</v>
      </c>
      <c r="D17" s="34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78715.552</v>
      </c>
      <c r="D18" s="38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07</v>
      </c>
      <c r="D19" s="38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77.04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59111.692</v>
      </c>
      <c r="D22" s="34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32230.822</v>
      </c>
      <c r="D23" s="39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26559.87</v>
      </c>
      <c r="D26" s="39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321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2931.8536</v>
      </c>
      <c r="D28" s="34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8.75" hidden="false" customHeight="true" outlineLevel="0" collapsed="false">
      <c r="A31" s="32" t="s">
        <v>54</v>
      </c>
      <c r="B31" s="33" t="s">
        <v>55</v>
      </c>
      <c r="C31" s="46" t="n">
        <v>91985.9452</v>
      </c>
      <c r="D31" s="34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6732.4752</v>
      </c>
      <c r="D33" s="38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85253.47</v>
      </c>
      <c r="D34" s="38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5992.4</v>
      </c>
      <c r="D35" s="327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0</v>
      </c>
      <c r="D36" s="327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73147.07</v>
      </c>
      <c r="D37" s="327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6114</v>
      </c>
      <c r="D38" s="327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6831.188</v>
      </c>
      <c r="D40" s="328"/>
    </row>
    <row r="41" s="26" customFormat="true" ht="24.75" hidden="false" customHeight="true" outlineLevel="0" collapsed="false">
      <c r="A41" s="23" t="s">
        <v>74</v>
      </c>
      <c r="B41" s="24" t="s">
        <v>75</v>
      </c>
      <c r="C41" s="58" t="n">
        <v>21720.418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1163.742</v>
      </c>
      <c r="D42" s="34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1359.91</v>
      </c>
      <c r="D43" s="59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121</v>
      </c>
      <c r="D44" s="59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4962.69</v>
      </c>
      <c r="D45" s="59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2293.81</v>
      </c>
      <c r="D46" s="59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59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59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2426.332</v>
      </c>
      <c r="D49" s="59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6188.27</v>
      </c>
      <c r="D50" s="42"/>
    </row>
    <row r="51" s="61" customFormat="true" ht="15.75" hidden="tru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5.75" hidden="tru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5.75" hidden="true" customHeight="true" outlineLevel="0" collapsed="false">
      <c r="A53" s="36" t="s">
        <v>90</v>
      </c>
      <c r="B53" s="33" t="s">
        <v>61</v>
      </c>
      <c r="C53" s="38" t="n">
        <v>6188.27</v>
      </c>
      <c r="D53" s="38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1899.6</v>
      </c>
      <c r="D54" s="6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6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4288.67</v>
      </c>
      <c r="D56" s="6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0</v>
      </c>
      <c r="D57" s="6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6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4368.406</v>
      </c>
      <c r="D59" s="65"/>
    </row>
    <row r="60" s="26" customFormat="true" ht="16.5" hidden="false" customHeight="true" outlineLevel="0" collapsed="false">
      <c r="A60" s="23" t="s">
        <v>98</v>
      </c>
      <c r="B60" s="24" t="s">
        <v>99</v>
      </c>
      <c r="C60" s="58" t="n">
        <v>62734.428</v>
      </c>
      <c r="D60" s="34"/>
    </row>
    <row r="61" s="26" customFormat="true" ht="29.25" hidden="false" customHeight="true" outlineLevel="0" collapsed="false">
      <c r="A61" s="23" t="s">
        <v>100</v>
      </c>
      <c r="B61" s="24" t="s">
        <v>101</v>
      </c>
      <c r="C61" s="58" t="n">
        <v>32132.268</v>
      </c>
      <c r="D61" s="34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476589.6644</v>
      </c>
      <c r="D62" s="58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1720.418</v>
      </c>
      <c r="D63" s="329"/>
    </row>
    <row r="64" s="71" customFormat="true" ht="18" hidden="false" customHeight="true" outlineLevel="0" collapsed="false">
      <c r="A64" s="73" t="s">
        <v>106</v>
      </c>
      <c r="B64" s="218" t="s">
        <v>178</v>
      </c>
      <c r="C64" s="75"/>
      <c r="D64" s="329"/>
    </row>
    <row r="65" s="71" customFormat="true" ht="21" hidden="false" customHeight="true" outlineLevel="0" collapsed="false">
      <c r="A65" s="69" t="s">
        <v>108</v>
      </c>
      <c r="B65" s="76" t="s">
        <v>109</v>
      </c>
      <c r="C65" s="220" t="n">
        <v>498310.0824</v>
      </c>
      <c r="D65" s="58"/>
      <c r="E65" s="297"/>
    </row>
    <row r="66" s="71" customFormat="true" ht="15.75" hidden="false" customHeight="true" outlineLevel="0" collapsed="false">
      <c r="A66" s="73" t="s">
        <v>110</v>
      </c>
      <c r="B66" s="78" t="s">
        <v>111</v>
      </c>
      <c r="C66" s="79" t="n">
        <v>-228324</v>
      </c>
      <c r="D66" s="228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58" t="n">
        <v>472758</v>
      </c>
      <c r="D67" s="330"/>
    </row>
    <row r="68" s="86" customFormat="true" ht="15.75" hidden="true" customHeight="true" outlineLevel="0" collapsed="false">
      <c r="A68" s="83" t="s">
        <v>114</v>
      </c>
      <c r="B68" s="84" t="s">
        <v>115</v>
      </c>
      <c r="C68" s="38" t="n">
        <v>472758</v>
      </c>
      <c r="D68" s="87"/>
    </row>
    <row r="69" s="226" customFormat="true" ht="15.75" hidden="true" customHeight="true" outlineLevel="0" collapsed="false">
      <c r="A69" s="83" t="s">
        <v>116</v>
      </c>
      <c r="B69" s="84" t="s">
        <v>117</v>
      </c>
      <c r="C69" s="38" t="n">
        <v>0</v>
      </c>
      <c r="D69" s="87"/>
    </row>
    <row r="70" s="26" customFormat="true" ht="15.75" hidden="false" customHeight="true" outlineLevel="0" collapsed="false">
      <c r="A70" s="73" t="s">
        <v>118</v>
      </c>
      <c r="B70" s="78" t="s">
        <v>119</v>
      </c>
      <c r="C70" s="58" t="n">
        <v>474662</v>
      </c>
      <c r="D70" s="331"/>
    </row>
    <row r="71" s="91" customFormat="true" ht="15.75" hidden="true" customHeight="true" outlineLevel="0" collapsed="false">
      <c r="A71" s="83" t="s">
        <v>120</v>
      </c>
      <c r="B71" s="84" t="s">
        <v>115</v>
      </c>
      <c r="C71" s="120" t="n">
        <v>474662</v>
      </c>
      <c r="D71" s="332"/>
    </row>
    <row r="72" s="91" customFormat="true" ht="15.75" hidden="true" customHeight="true" outlineLevel="0" collapsed="false">
      <c r="A72" s="83" t="s">
        <v>121</v>
      </c>
      <c r="B72" s="84" t="s">
        <v>117</v>
      </c>
      <c r="C72" s="38" t="n">
        <v>0</v>
      </c>
      <c r="D72" s="332"/>
    </row>
    <row r="73" s="71" customFormat="true" ht="24.75" hidden="false" customHeight="true" outlineLevel="0" collapsed="false">
      <c r="A73" s="23" t="s">
        <v>122</v>
      </c>
      <c r="B73" s="92" t="s">
        <v>123</v>
      </c>
      <c r="C73" s="93" t="n">
        <v>-251972.0824</v>
      </c>
      <c r="D73" s="228"/>
    </row>
    <row r="74" s="96" customFormat="true" ht="15.75" hidden="false" customHeight="true" outlineLevel="0" collapsed="false">
      <c r="A74" s="18"/>
      <c r="B74" s="94" t="s">
        <v>124</v>
      </c>
      <c r="C74" s="95"/>
      <c r="D74" s="333"/>
    </row>
    <row r="75" s="96" customFormat="true" ht="15.75" hidden="false" customHeight="true" outlineLevel="0" collapsed="false">
      <c r="A75" s="97"/>
      <c r="B75" s="98" t="s">
        <v>125</v>
      </c>
      <c r="C75" s="67" t="n">
        <v>889072</v>
      </c>
      <c r="D75" s="333"/>
    </row>
    <row r="76" s="101" customFormat="true" ht="15.75" hidden="false" customHeight="true" outlineLevel="0" collapsed="false">
      <c r="A76" s="99"/>
      <c r="B76" s="100" t="s">
        <v>126</v>
      </c>
      <c r="C76" s="16" t="n">
        <v>546739</v>
      </c>
      <c r="D76" s="30"/>
    </row>
    <row r="77" s="101" customFormat="true" ht="15.75" hidden="false" customHeight="true" outlineLevel="0" collapsed="false">
      <c r="A77" s="99"/>
      <c r="B77" s="100" t="s">
        <v>127</v>
      </c>
      <c r="C77" s="16" t="n">
        <v>55280</v>
      </c>
      <c r="D77" s="30" t="n">
        <v>-18639</v>
      </c>
    </row>
    <row r="78" s="101" customFormat="true" ht="15.75" hidden="false" customHeight="true" outlineLevel="0" collapsed="false">
      <c r="A78" s="99"/>
      <c r="B78" s="100" t="s">
        <v>128</v>
      </c>
      <c r="C78" s="16" t="n">
        <v>208199</v>
      </c>
      <c r="D78" s="30" t="n">
        <v>9232</v>
      </c>
    </row>
    <row r="79" s="101" customFormat="true" ht="15.75" hidden="false" customHeight="true" outlineLevel="0" collapsed="false">
      <c r="A79" s="99"/>
      <c r="B79" s="100" t="s">
        <v>129</v>
      </c>
      <c r="C79" s="16" t="n">
        <v>0</v>
      </c>
      <c r="D79" s="30"/>
    </row>
    <row r="80" s="101" customFormat="true" ht="15.75" hidden="false" customHeight="true" outlineLevel="0" collapsed="false">
      <c r="A80" s="99"/>
      <c r="B80" s="100" t="s">
        <v>130</v>
      </c>
      <c r="C80" s="16" t="n">
        <v>78854</v>
      </c>
      <c r="D80" s="30" t="n">
        <v>-17574</v>
      </c>
    </row>
    <row r="81" s="105" customFormat="true" ht="15.75" hidden="false" customHeight="true" outlineLevel="0" collapsed="false">
      <c r="A81" s="102"/>
      <c r="B81" s="103" t="s">
        <v>131</v>
      </c>
      <c r="C81" s="58" t="n">
        <v>1361830</v>
      </c>
      <c r="D81" s="104"/>
    </row>
    <row r="82" s="101" customFormat="true" ht="3.7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889877</v>
      </c>
      <c r="D83" s="104"/>
    </row>
    <row r="84" s="101" customFormat="true" ht="15.75" hidden="true" customHeight="true" outlineLevel="0" collapsed="false">
      <c r="A84" s="99"/>
      <c r="B84" s="100" t="s">
        <v>126</v>
      </c>
      <c r="C84" s="16" t="n">
        <v>547769</v>
      </c>
      <c r="D84" s="30"/>
    </row>
    <row r="85" s="101" customFormat="true" ht="15.75" hidden="true" customHeight="true" outlineLevel="0" collapsed="false">
      <c r="A85" s="99"/>
      <c r="B85" s="100" t="s">
        <v>127</v>
      </c>
      <c r="C85" s="16" t="n">
        <v>56192</v>
      </c>
      <c r="D85" s="30"/>
    </row>
    <row r="86" s="101" customFormat="true" ht="15.75" hidden="true" customHeight="true" outlineLevel="0" collapsed="false">
      <c r="A86" s="99"/>
      <c r="B86" s="100" t="s">
        <v>128</v>
      </c>
      <c r="C86" s="16" t="n">
        <v>206929</v>
      </c>
      <c r="D86" s="30"/>
    </row>
    <row r="87" s="101" customFormat="true" ht="15.75" hidden="true" customHeight="true" outlineLevel="0" collapsed="false">
      <c r="A87" s="99"/>
      <c r="B87" s="100" t="s">
        <v>129</v>
      </c>
      <c r="C87" s="16" t="n">
        <v>0</v>
      </c>
      <c r="D87" s="30"/>
    </row>
    <row r="88" s="101" customFormat="true" ht="15.75" hidden="true" customHeight="true" outlineLevel="0" collapsed="false">
      <c r="A88" s="99"/>
      <c r="B88" s="100" t="s">
        <v>130</v>
      </c>
      <c r="C88" s="16" t="n">
        <v>78987</v>
      </c>
      <c r="D88" s="30"/>
    </row>
    <row r="89" s="105" customFormat="true" ht="15.75" hidden="false" customHeight="true" outlineLevel="0" collapsed="false">
      <c r="A89" s="102"/>
      <c r="B89" s="103" t="s">
        <v>133</v>
      </c>
      <c r="C89" s="58" t="n">
        <v>1364539</v>
      </c>
      <c r="D89" s="104"/>
    </row>
    <row r="90" s="101" customFormat="true" ht="12.75" hidden="false" customHeight="true" outlineLevel="0" collapsed="false">
      <c r="A90" s="99"/>
      <c r="B90" s="108" t="s">
        <v>134</v>
      </c>
      <c r="C90" s="109" t="n">
        <v>1.00198923507339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-2709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-805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-1904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true" customHeight="true" outlineLevel="0" collapsed="false">
      <c r="A96" s="99"/>
      <c r="B96" s="28" t="s">
        <v>140</v>
      </c>
      <c r="C96" s="16" t="n">
        <v>1769</v>
      </c>
      <c r="D96" s="117"/>
    </row>
    <row r="97" s="101" customFormat="true" ht="15.75" hidden="true" customHeight="true" outlineLevel="0" collapsed="false">
      <c r="A97" s="99"/>
      <c r="B97" s="28" t="s">
        <v>141</v>
      </c>
      <c r="C97" s="16" t="n">
        <v>9232</v>
      </c>
      <c r="D97" s="117"/>
    </row>
    <row r="98" s="101" customFormat="true" ht="15.75" hidden="false" customHeight="true" outlineLevel="0" collapsed="false">
      <c r="A98" s="99"/>
      <c r="B98" s="336" t="s">
        <v>142</v>
      </c>
      <c r="C98" s="58" t="n">
        <v>11001</v>
      </c>
      <c r="D98" s="11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true" customHeight="true" outlineLevel="0" collapsed="false">
      <c r="A100" s="99"/>
      <c r="B100" s="28" t="s">
        <v>140</v>
      </c>
      <c r="C100" s="16" t="n">
        <v>1742</v>
      </c>
      <c r="D100" s="117"/>
    </row>
    <row r="101" s="101" customFormat="true" ht="15.75" hidden="true" customHeight="true" outlineLevel="0" collapsed="false">
      <c r="A101" s="99"/>
      <c r="B101" s="28" t="s">
        <v>141</v>
      </c>
      <c r="C101" s="16" t="n">
        <v>8179</v>
      </c>
      <c r="D101" s="117"/>
    </row>
    <row r="102" s="101" customFormat="true" ht="15.75" hidden="false" customHeight="true" outlineLevel="0" collapsed="false">
      <c r="A102" s="99"/>
      <c r="B102" s="336" t="s">
        <v>142</v>
      </c>
      <c r="C102" s="58" t="n">
        <v>9921</v>
      </c>
      <c r="D102" s="117"/>
    </row>
    <row r="103" s="250" customFormat="true" ht="15.75" hidden="false" customHeight="true" outlineLevel="0" collapsed="false">
      <c r="A103" s="245"/>
      <c r="B103" s="246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308"/>
      <c r="B104" s="252"/>
      <c r="C104" s="337"/>
      <c r="D104" s="254"/>
      <c r="E104" s="255" t="str">
        <f aca="false">+A2</f>
        <v>Кирова ул, д10а </v>
      </c>
      <c r="F104" s="255"/>
      <c r="G104" s="255"/>
      <c r="H104" s="255"/>
      <c r="I104" s="255"/>
    </row>
    <row r="105" s="311" customFormat="true" ht="12.75" hidden="false" customHeight="true" outlineLevel="0" collapsed="false">
      <c r="A105" s="256"/>
      <c r="B105" s="257"/>
      <c r="C105" s="258"/>
      <c r="D105" s="310"/>
      <c r="E105" s="128" t="s">
        <v>145</v>
      </c>
      <c r="F105" s="128"/>
      <c r="G105" s="128"/>
      <c r="H105" s="128"/>
      <c r="I105" s="128"/>
    </row>
    <row r="106" s="311" customFormat="true" ht="12.75" hidden="false" customHeight="true" outlineLevel="0" collapsed="false">
      <c r="A106" s="256"/>
      <c r="B106" s="257"/>
      <c r="C106" s="258"/>
      <c r="D106" s="310"/>
      <c r="E106" s="259"/>
      <c r="F106" s="2"/>
      <c r="G106" s="2"/>
      <c r="H106" s="2"/>
      <c r="I106" s="2"/>
    </row>
    <row r="107" s="311" customFormat="true" ht="12.75" hidden="false" customHeight="true" outlineLevel="0" collapsed="false">
      <c r="A107" s="256"/>
      <c r="B107" s="257"/>
      <c r="C107" s="258"/>
      <c r="D107" s="310"/>
      <c r="E107" s="129" t="s">
        <v>205</v>
      </c>
      <c r="F107" s="129"/>
      <c r="G107" s="129"/>
      <c r="H107" s="129"/>
      <c r="I107" s="129"/>
    </row>
    <row r="108" s="311" customFormat="true" ht="12.75" hidden="false" customHeight="true" outlineLevel="0" collapsed="false">
      <c r="A108" s="256"/>
      <c r="B108" s="257"/>
      <c r="C108" s="258"/>
      <c r="D108" s="310"/>
      <c r="E108" s="130" t="s">
        <v>206</v>
      </c>
      <c r="F108" s="130"/>
      <c r="G108" s="130"/>
      <c r="H108" s="130"/>
      <c r="I108" s="130"/>
    </row>
    <row r="109" s="311" customFormat="true" ht="12.75" hidden="false" customHeight="true" outlineLevel="0" collapsed="false">
      <c r="A109" s="309"/>
      <c r="B109" s="257"/>
      <c r="C109" s="258"/>
      <c r="D109" s="310"/>
      <c r="E109" s="130" t="s">
        <v>207</v>
      </c>
      <c r="F109" s="130"/>
      <c r="G109" s="130"/>
      <c r="H109" s="130"/>
      <c r="I109" s="130"/>
    </row>
    <row r="110" s="311" customFormat="true" ht="12.75" hidden="false" customHeight="true" outlineLevel="0" collapsed="false">
      <c r="A110" s="309"/>
      <c r="B110" s="257"/>
      <c r="C110" s="258"/>
      <c r="D110" s="310"/>
      <c r="E110" s="130" t="s">
        <v>208</v>
      </c>
      <c r="F110" s="130"/>
      <c r="G110" s="130"/>
      <c r="H110" s="130"/>
      <c r="I110" s="130"/>
    </row>
    <row r="111" s="311" customFormat="true" ht="12.75" hidden="false" customHeight="true" outlineLevel="0" collapsed="false">
      <c r="A111" s="309"/>
      <c r="B111" s="256"/>
      <c r="C111" s="258"/>
      <c r="D111" s="310"/>
      <c r="E111" s="130" t="s">
        <v>195</v>
      </c>
      <c r="F111" s="130"/>
      <c r="G111" s="130"/>
      <c r="H111" s="130"/>
      <c r="I111" s="130"/>
    </row>
    <row r="112" s="105" customFormat="true" ht="12.75" hidden="false" customHeight="true" outlineLevel="0" collapsed="false">
      <c r="A112" s="313"/>
      <c r="B112" s="314"/>
      <c r="C112" s="337"/>
      <c r="D112" s="254"/>
      <c r="E112" s="130" t="s">
        <v>209</v>
      </c>
      <c r="F112" s="130"/>
      <c r="G112" s="130"/>
      <c r="H112" s="130"/>
      <c r="I112" s="130"/>
    </row>
    <row r="113" customFormat="false" ht="12.75" hidden="false" customHeight="true" outlineLevel="0" collapsed="false">
      <c r="A113" s="315"/>
      <c r="B113" s="13"/>
      <c r="C113" s="268"/>
      <c r="D113" s="268"/>
      <c r="E113" s="130" t="s">
        <v>210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270"/>
      <c r="B114" s="270"/>
      <c r="C114" s="338"/>
      <c r="D114" s="248"/>
      <c r="E114" s="130" t="s">
        <v>198</v>
      </c>
      <c r="F114" s="130"/>
      <c r="G114" s="130"/>
      <c r="H114" s="130"/>
      <c r="I114" s="130"/>
    </row>
    <row r="115" s="250" customFormat="true" ht="12.75" hidden="false" customHeight="true" outlineLevel="0" collapsed="false">
      <c r="A115" s="271"/>
      <c r="B115" s="271"/>
      <c r="C115" s="338"/>
      <c r="D115" s="248"/>
      <c r="E115" s="130" t="s">
        <v>199</v>
      </c>
      <c r="F115" s="130"/>
      <c r="G115" s="130"/>
      <c r="H115" s="130"/>
      <c r="I115" s="130"/>
    </row>
    <row r="116" customFormat="false" ht="12.75" hidden="false" customHeight="true" outlineLevel="0" collapsed="false">
      <c r="A116" s="13"/>
      <c r="B116" s="13"/>
      <c r="E116" s="132" t="s">
        <v>200</v>
      </c>
      <c r="F116" s="132"/>
      <c r="G116" s="132"/>
      <c r="H116" s="132"/>
      <c r="I116" s="132"/>
    </row>
    <row r="117" customFormat="false" ht="12.75" hidden="false" customHeight="true" outlineLevel="0" collapsed="false"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7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2.75" hidden="false" customHeight="true" outlineLevel="0" collapsed="false">
      <c r="E121" s="316" t="n">
        <v>13</v>
      </c>
      <c r="F121" s="273" t="n">
        <v>13</v>
      </c>
      <c r="G121" s="273"/>
      <c r="H121" s="317" t="n">
        <v>30434.35</v>
      </c>
      <c r="I121" s="317"/>
    </row>
    <row r="122" customFormat="false" ht="12.75" hidden="false" customHeight="true" outlineLevel="0" collapsed="false">
      <c r="E122" s="316" t="n">
        <v>14</v>
      </c>
      <c r="F122" s="276" t="n">
        <v>19</v>
      </c>
      <c r="G122" s="276"/>
      <c r="H122" s="318" t="n">
        <v>48045.35</v>
      </c>
      <c r="I122" s="318"/>
    </row>
    <row r="123" customFormat="false" ht="12.75" hidden="false" customHeight="true" outlineLevel="0" collapsed="false">
      <c r="E123" s="316" t="n">
        <v>17</v>
      </c>
      <c r="F123" s="276" t="n">
        <v>18</v>
      </c>
      <c r="G123" s="276"/>
      <c r="H123" s="318" t="n">
        <v>32972.19</v>
      </c>
      <c r="I123" s="318"/>
    </row>
    <row r="124" customFormat="false" ht="12.75" hidden="false" customHeight="true" outlineLevel="0" collapsed="false">
      <c r="E124" s="319" t="s">
        <v>211</v>
      </c>
      <c r="F124" s="276" t="n">
        <v>3</v>
      </c>
      <c r="G124" s="276"/>
      <c r="H124" s="318" t="n">
        <v>8020.22</v>
      </c>
      <c r="I124" s="318"/>
    </row>
    <row r="125" customFormat="false" ht="12.75" hidden="false" customHeight="true" outlineLevel="0" collapsed="false">
      <c r="E125" s="316" t="n">
        <v>32</v>
      </c>
      <c r="F125" s="339" t="n">
        <v>3</v>
      </c>
      <c r="G125" s="339"/>
      <c r="H125" s="340" t="n">
        <v>7762.43</v>
      </c>
      <c r="I125" s="340"/>
    </row>
    <row r="126" customFormat="false" ht="12.75" hidden="false" customHeight="true" outlineLevel="0" collapsed="false">
      <c r="E126" s="141"/>
      <c r="F126" s="142"/>
      <c r="G126" s="142"/>
      <c r="H126" s="320"/>
      <c r="I126" s="320"/>
    </row>
    <row r="127" customFormat="false" ht="12.75" hidden="false" customHeight="true" outlineLevel="0" collapsed="false">
      <c r="E127" s="141"/>
      <c r="F127" s="142"/>
      <c r="G127" s="142"/>
      <c r="H127" s="320"/>
      <c r="I127" s="320"/>
    </row>
    <row r="128" customFormat="false" ht="12.75" hidden="false" customHeight="true" outlineLevel="0" collapsed="false">
      <c r="E128" s="141"/>
      <c r="F128" s="142"/>
      <c r="G128" s="142"/>
      <c r="H128" s="320"/>
      <c r="I128" s="320"/>
    </row>
    <row r="129" customFormat="false" ht="12.75" hidden="false" customHeight="true" outlineLevel="0" collapsed="false">
      <c r="E129" s="144"/>
      <c r="F129" s="15"/>
      <c r="G129" s="15"/>
      <c r="H129" s="320"/>
      <c r="I129" s="320"/>
    </row>
    <row r="130" customFormat="false" ht="12.75" hidden="false" customHeight="true" outlineLevel="0" collapsed="false">
      <c r="E130" s="145"/>
      <c r="F130" s="146"/>
      <c r="G130" s="146"/>
      <c r="H130" s="321"/>
      <c r="I130" s="321"/>
    </row>
    <row r="131" customFormat="false" ht="12.75" hidden="false" customHeight="true" outlineLevel="0" collapsed="false">
      <c r="E131" s="322"/>
      <c r="F131" s="323" t="s">
        <v>161</v>
      </c>
      <c r="G131" s="323"/>
      <c r="H131" s="324" t="n">
        <f aca="false">SUM(H121:H130)</f>
        <v>127234.54</v>
      </c>
      <c r="I131" s="324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228324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472758</v>
      </c>
      <c r="G138" s="161" t="n">
        <f aca="false">+C70</f>
        <v>474662</v>
      </c>
      <c r="H138" s="161" t="n">
        <f aca="false">+C65</f>
        <v>498310.0824</v>
      </c>
      <c r="I138" s="162" t="n">
        <f aca="false">+G138-H138</f>
        <v>-23648.0824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1.00402743052471</v>
      </c>
      <c r="H139" s="165" t="n">
        <f aca="false">+H138/F138</f>
        <v>1.05404896881703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889072</v>
      </c>
      <c r="G140" s="168" t="n">
        <f aca="false">+C83</f>
        <v>889877</v>
      </c>
      <c r="H140" s="168" t="n">
        <f aca="false">+F140-D76-D77-D78-D80</f>
        <v>916053</v>
      </c>
      <c r="I140" s="162" t="n">
        <f aca="false">+G140-H140</f>
        <v>-26176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0090543847967</v>
      </c>
      <c r="H141" s="171" t="n">
        <f aca="false">+H140/G140</f>
        <v>1.02941530121579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361830</v>
      </c>
      <c r="G142" s="174" t="n">
        <f aca="false">+G140+G138</f>
        <v>1364539</v>
      </c>
      <c r="H142" s="174" t="n">
        <f aca="false">+H140+H138</f>
        <v>1414363.0824</v>
      </c>
      <c r="I142" s="175" t="n">
        <f aca="false">+I140+I138</f>
        <v>-49824.0824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1.00198923507339</v>
      </c>
      <c r="H143" s="177" t="n">
        <f aca="false">+H142/G142</f>
        <v>1.0365134909299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278148.0824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276348.0824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A114:B114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7"/>
    <col collapsed="false" customWidth="true" hidden="false" outlineLevel="0" max="4" min="4" style="189" width="12.71"/>
    <col collapsed="false" customWidth="true" hidden="false" outlineLevel="0" max="5" min="5" style="0" width="17.71"/>
    <col collapsed="false" customWidth="true" hidden="false" outlineLevel="0" max="6" min="6" style="0" width="14.42"/>
    <col collapsed="false" customWidth="true" hidden="false" outlineLevel="0" max="7" min="7" style="0" width="15"/>
    <col collapsed="false" customWidth="true" hidden="false" outlineLevel="0" max="8" min="8" style="0" width="16.71"/>
    <col collapsed="false" customWidth="true" hidden="false" outlineLevel="0" max="9" min="9" style="0" width="12.71"/>
  </cols>
  <sheetData>
    <row r="1" customFormat="false" ht="20.25" hidden="false" customHeight="true" outlineLevel="0" collapsed="false">
      <c r="A1" s="341" t="s">
        <v>0</v>
      </c>
      <c r="B1" s="341"/>
      <c r="C1" s="341"/>
    </row>
    <row r="2" customFormat="false" ht="15" hidden="false" customHeight="true" outlineLevel="0" collapsed="false">
      <c r="A2" s="7" t="s">
        <v>212</v>
      </c>
      <c r="B2" s="7"/>
      <c r="C2" s="188"/>
    </row>
    <row r="3" customFormat="false" ht="15" hidden="false" customHeight="true" outlineLevel="0" collapsed="false">
      <c r="A3" s="8" t="s">
        <v>2</v>
      </c>
      <c r="B3" s="8"/>
      <c r="C3" s="188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55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193"/>
      <c r="D6" s="282"/>
    </row>
    <row r="7" s="26" customFormat="true" ht="15.75" hidden="false" customHeight="true" outlineLevel="0" collapsed="false">
      <c r="A7" s="23" t="n">
        <v>1</v>
      </c>
      <c r="B7" s="24" t="s">
        <v>9</v>
      </c>
      <c r="C7" s="25" t="n">
        <v>390295.966</v>
      </c>
      <c r="D7" s="282"/>
    </row>
    <row r="8" s="31" customFormat="true" ht="10.5" hidden="false" customHeight="true" outlineLevel="0" collapsed="false">
      <c r="A8" s="27"/>
      <c r="B8" s="28" t="s">
        <v>10</v>
      </c>
      <c r="C8" s="29"/>
      <c r="D8" s="283"/>
    </row>
    <row r="9" s="35" customFormat="true" ht="27" hidden="false" customHeight="true" outlineLevel="0" collapsed="false">
      <c r="A9" s="32" t="s">
        <v>11</v>
      </c>
      <c r="B9" s="33" t="s">
        <v>12</v>
      </c>
      <c r="C9" s="34" t="n">
        <v>53465.212</v>
      </c>
      <c r="D9" s="215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38440.212</v>
      </c>
      <c r="D10" s="284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12008.6</v>
      </c>
      <c r="D11" s="284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2052.32</v>
      </c>
      <c r="D12" s="284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463.4</v>
      </c>
      <c r="D13" s="284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500.68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82041.664</v>
      </c>
      <c r="D17" s="215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80999.164</v>
      </c>
      <c r="D18" s="285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11</v>
      </c>
      <c r="D19" s="285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31.5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0236.114</v>
      </c>
      <c r="D22" s="215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32506.054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27351.06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379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2864.212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94871.304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6726.984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88144.32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5992.4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2122.5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73917.42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6112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2.75" hidden="false" customHeight="true" outlineLevel="0" collapsed="false">
      <c r="A40" s="32" t="s">
        <v>72</v>
      </c>
      <c r="B40" s="289" t="s">
        <v>73</v>
      </c>
      <c r="C40" s="34" t="n">
        <v>16817.46</v>
      </c>
      <c r="D40" s="343"/>
    </row>
    <row r="41" s="26" customFormat="true" ht="24.75" hidden="false" customHeight="true" outlineLevel="0" collapsed="false">
      <c r="A41" s="23" t="s">
        <v>74</v>
      </c>
      <c r="B41" s="24" t="s">
        <v>75</v>
      </c>
      <c r="C41" s="58" t="n">
        <v>27323.183</v>
      </c>
      <c r="D41" s="282"/>
    </row>
    <row r="42" s="35" customFormat="true" ht="23.25" hidden="false" customHeight="true" outlineLevel="0" collapsed="false">
      <c r="A42" s="32" t="s">
        <v>76</v>
      </c>
      <c r="B42" s="33" t="s">
        <v>77</v>
      </c>
      <c r="C42" s="34" t="n">
        <v>6963.259</v>
      </c>
      <c r="D42" s="215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588.83</v>
      </c>
      <c r="D43" s="291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87.867</v>
      </c>
      <c r="D44" s="291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23.92</v>
      </c>
      <c r="D45" s="291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3950.552</v>
      </c>
      <c r="D46" s="291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1212.12</v>
      </c>
      <c r="D47" s="291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1099.97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1692.744</v>
      </c>
      <c r="D50" s="292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6726.984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4965.76</v>
      </c>
      <c r="D53" s="285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1403.26</v>
      </c>
      <c r="D54" s="29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280</v>
      </c>
      <c r="D56" s="29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3282.5</v>
      </c>
      <c r="D57" s="29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8667.18</v>
      </c>
      <c r="D59" s="294"/>
    </row>
    <row r="60" s="26" customFormat="true" ht="15.75" hidden="false" customHeight="true" outlineLevel="0" collapsed="false">
      <c r="A60" s="23" t="s">
        <v>98</v>
      </c>
      <c r="B60" s="24" t="s">
        <v>99</v>
      </c>
      <c r="C60" s="58" t="n">
        <v>62683.26</v>
      </c>
      <c r="D60" s="215"/>
    </row>
    <row r="61" s="26" customFormat="true" ht="27" hidden="false" customHeight="true" outlineLevel="0" collapsed="false">
      <c r="A61" s="23" t="s">
        <v>100</v>
      </c>
      <c r="B61" s="24" t="s">
        <v>101</v>
      </c>
      <c r="C61" s="58" t="n">
        <v>32106.06</v>
      </c>
      <c r="D61" s="215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485085.286</v>
      </c>
      <c r="D62" s="295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7323.183</v>
      </c>
      <c r="D63" s="228"/>
    </row>
    <row r="64" s="71" customFormat="true" ht="15.75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20.25" hidden="false" customHeight="true" outlineLevel="0" collapsed="false">
      <c r="A65" s="69" t="s">
        <v>108</v>
      </c>
      <c r="B65" s="76" t="s">
        <v>109</v>
      </c>
      <c r="C65" s="220" t="n">
        <v>512408.469</v>
      </c>
      <c r="D65" s="282"/>
    </row>
    <row r="66" s="71" customFormat="true" ht="20.25" hidden="false" customHeight="true" outlineLevel="0" collapsed="false">
      <c r="A66" s="73" t="s">
        <v>110</v>
      </c>
      <c r="B66" s="78" t="s">
        <v>111</v>
      </c>
      <c r="C66" s="66" t="n">
        <v>-230623</v>
      </c>
      <c r="D66" s="228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81" t="n">
        <v>513697</v>
      </c>
      <c r="D67" s="298"/>
    </row>
    <row r="68" s="86" customFormat="true" ht="15.75" hidden="true" customHeight="true" outlineLevel="0" collapsed="false">
      <c r="A68" s="83" t="s">
        <v>114</v>
      </c>
      <c r="B68" s="84" t="s">
        <v>115</v>
      </c>
      <c r="C68" s="38" t="n">
        <v>513697</v>
      </c>
      <c r="D68" s="299" t="e">
        <f aca="false">+#REF!*#REF!*6+#REF!*#REF!*6</f>
        <v>#REF!</v>
      </c>
    </row>
    <row r="69" s="226" customFormat="true" ht="15.75" hidden="true" customHeight="true" outlineLevel="0" collapsed="false">
      <c r="A69" s="83" t="s">
        <v>116</v>
      </c>
      <c r="B69" s="84" t="s">
        <v>117</v>
      </c>
      <c r="C69" s="38" t="n">
        <v>0</v>
      </c>
      <c r="D69" s="299" t="e">
        <f aca="false">+#REF!*#REF!*6+#REF!*#REF!*6</f>
        <v>#REF!</v>
      </c>
    </row>
    <row r="70" s="26" customFormat="true" ht="15.75" hidden="false" customHeight="true" outlineLevel="0" collapsed="false">
      <c r="A70" s="73" t="s">
        <v>118</v>
      </c>
      <c r="B70" s="78" t="s">
        <v>119</v>
      </c>
      <c r="C70" s="81" t="n">
        <v>503950</v>
      </c>
      <c r="D70" s="224"/>
    </row>
    <row r="71" s="91" customFormat="true" ht="15.75" hidden="true" customHeight="true" outlineLevel="0" collapsed="false">
      <c r="A71" s="83" t="s">
        <v>120</v>
      </c>
      <c r="B71" s="84" t="s">
        <v>115</v>
      </c>
      <c r="C71" s="90" t="n">
        <v>503950</v>
      </c>
      <c r="D71" s="300"/>
    </row>
    <row r="72" s="91" customFormat="true" ht="15.75" hidden="true" customHeight="true" outlineLevel="0" collapsed="false">
      <c r="A72" s="83" t="s">
        <v>121</v>
      </c>
      <c r="B72" s="84" t="s">
        <v>117</v>
      </c>
      <c r="C72" s="38" t="n">
        <v>0</v>
      </c>
      <c r="D72" s="300"/>
    </row>
    <row r="73" s="71" customFormat="true" ht="26.25" hidden="false" customHeight="true" outlineLevel="0" collapsed="false">
      <c r="A73" s="23" t="s">
        <v>122</v>
      </c>
      <c r="B73" s="92" t="s">
        <v>123</v>
      </c>
      <c r="C73" s="93" t="n">
        <v>-239081.469</v>
      </c>
      <c r="D73" s="228"/>
    </row>
    <row r="74" s="96" customFormat="true" ht="15.75" hidden="false" customHeight="true" outlineLevel="0" collapsed="false">
      <c r="A74" s="18"/>
      <c r="B74" s="94" t="s">
        <v>124</v>
      </c>
      <c r="C74" s="20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979789</v>
      </c>
      <c r="D75" s="302"/>
    </row>
    <row r="76" s="101" customFormat="true" ht="15.75" hidden="false" customHeight="true" outlineLevel="0" collapsed="false">
      <c r="A76" s="99"/>
      <c r="B76" s="100" t="s">
        <v>126</v>
      </c>
      <c r="C76" s="16" t="n">
        <v>593618</v>
      </c>
      <c r="D76" s="238"/>
    </row>
    <row r="77" s="101" customFormat="true" ht="15.75" hidden="false" customHeight="true" outlineLevel="0" collapsed="false">
      <c r="A77" s="99"/>
      <c r="B77" s="100" t="s">
        <v>127</v>
      </c>
      <c r="C77" s="16" t="n">
        <v>66006</v>
      </c>
      <c r="D77" s="238" t="n">
        <v>-14714</v>
      </c>
    </row>
    <row r="78" s="101" customFormat="true" ht="15.75" hidden="false" customHeight="true" outlineLevel="0" collapsed="false">
      <c r="A78" s="99"/>
      <c r="B78" s="100" t="s">
        <v>128</v>
      </c>
      <c r="C78" s="16" t="n">
        <v>228581</v>
      </c>
      <c r="D78" s="238" t="n">
        <v>-92057</v>
      </c>
    </row>
    <row r="79" s="101" customFormat="true" ht="15.75" hidden="false" customHeight="true" outlineLevel="0" collapsed="false">
      <c r="A79" s="99"/>
      <c r="B79" s="100" t="s">
        <v>129</v>
      </c>
      <c r="C79" s="16" t="n">
        <v>257</v>
      </c>
      <c r="D79" s="238"/>
    </row>
    <row r="80" s="101" customFormat="true" ht="15.75" hidden="false" customHeight="true" outlineLevel="0" collapsed="false">
      <c r="A80" s="99"/>
      <c r="B80" s="100" t="s">
        <v>130</v>
      </c>
      <c r="C80" s="16" t="n">
        <v>91327</v>
      </c>
      <c r="D80" s="238" t="n">
        <v>-31046</v>
      </c>
    </row>
    <row r="81" s="105" customFormat="true" ht="15.75" hidden="false" customHeight="true" outlineLevel="0" collapsed="false">
      <c r="A81" s="102"/>
      <c r="B81" s="103" t="s">
        <v>131</v>
      </c>
      <c r="C81" s="345" t="n">
        <v>1493486</v>
      </c>
      <c r="D81" s="303"/>
    </row>
    <row r="82" s="101" customFormat="true" ht="5.25" hidden="false" customHeight="true" outlineLevel="0" collapsed="false">
      <c r="A82" s="99"/>
      <c r="B82" s="100"/>
      <c r="C82" s="67"/>
      <c r="D82" s="238"/>
    </row>
    <row r="83" s="105" customFormat="true" ht="15.75" hidden="false" customHeight="true" outlineLevel="0" collapsed="false">
      <c r="A83" s="106"/>
      <c r="B83" s="98" t="s">
        <v>132</v>
      </c>
      <c r="C83" s="67" t="n">
        <v>967354</v>
      </c>
      <c r="D83" s="303"/>
    </row>
    <row r="84" s="101" customFormat="true" ht="15.75" hidden="true" customHeight="true" outlineLevel="0" collapsed="false">
      <c r="A84" s="99"/>
      <c r="B84" s="100" t="s">
        <v>126</v>
      </c>
      <c r="C84" s="16" t="n">
        <v>582289</v>
      </c>
      <c r="D84" s="238"/>
    </row>
    <row r="85" s="101" customFormat="true" ht="15.75" hidden="true" customHeight="true" outlineLevel="0" collapsed="false">
      <c r="A85" s="99"/>
      <c r="B85" s="100" t="s">
        <v>127</v>
      </c>
      <c r="C85" s="16" t="n">
        <v>65636</v>
      </c>
      <c r="D85" s="238"/>
    </row>
    <row r="86" s="101" customFormat="true" ht="15.75" hidden="true" customHeight="true" outlineLevel="0" collapsed="false">
      <c r="A86" s="99"/>
      <c r="B86" s="100" t="s">
        <v>128</v>
      </c>
      <c r="C86" s="16" t="n">
        <v>228075</v>
      </c>
      <c r="D86" s="238"/>
    </row>
    <row r="87" s="101" customFormat="true" ht="15.75" hidden="true" customHeight="true" outlineLevel="0" collapsed="false">
      <c r="A87" s="99"/>
      <c r="B87" s="100" t="s">
        <v>129</v>
      </c>
      <c r="C87" s="16" t="n">
        <v>377</v>
      </c>
      <c r="D87" s="238"/>
    </row>
    <row r="88" s="101" customFormat="true" ht="15.75" hidden="true" customHeight="true" outlineLevel="0" collapsed="false">
      <c r="A88" s="99"/>
      <c r="B88" s="100" t="s">
        <v>130</v>
      </c>
      <c r="C88" s="16" t="n">
        <v>90977</v>
      </c>
      <c r="D88" s="238"/>
    </row>
    <row r="89" s="105" customFormat="true" ht="15.75" hidden="false" customHeight="true" outlineLevel="0" collapsed="false">
      <c r="A89" s="102"/>
      <c r="B89" s="103" t="s">
        <v>133</v>
      </c>
      <c r="C89" s="58" t="n">
        <v>1471304</v>
      </c>
      <c r="D89" s="303"/>
    </row>
    <row r="90" s="101" customFormat="true" ht="14.25" hidden="false" customHeight="true" outlineLevel="0" collapsed="false">
      <c r="A90" s="99"/>
      <c r="B90" s="108" t="s">
        <v>134</v>
      </c>
      <c r="C90" s="109" t="n">
        <v>0.985147500545703</v>
      </c>
      <c r="D90" s="238"/>
    </row>
    <row r="91" s="111" customFormat="true" ht="15.75" hidden="false" customHeight="true" outlineLevel="0" collapsed="false">
      <c r="A91" s="110"/>
      <c r="B91" s="103" t="s">
        <v>135</v>
      </c>
      <c r="C91" s="107" t="n">
        <v>22182</v>
      </c>
      <c r="D91" s="305"/>
    </row>
    <row r="92" s="101" customFormat="true" ht="15.75" hidden="false" customHeight="true" outlineLevel="0" collapsed="false">
      <c r="A92" s="99"/>
      <c r="B92" s="112" t="s">
        <v>136</v>
      </c>
      <c r="C92" s="113" t="n">
        <v>12435</v>
      </c>
      <c r="D92" s="238"/>
    </row>
    <row r="93" s="101" customFormat="true" ht="15.75" hidden="false" customHeight="true" outlineLevel="0" collapsed="false">
      <c r="A93" s="99"/>
      <c r="B93" s="112" t="s">
        <v>137</v>
      </c>
      <c r="C93" s="81" t="n">
        <v>9747</v>
      </c>
      <c r="D93" s="238"/>
    </row>
    <row r="94" s="101" customFormat="true" ht="15.75" hidden="false" customHeight="true" outlineLevel="0" collapsed="false">
      <c r="A94" s="114"/>
      <c r="B94" s="11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true" customHeight="true" outlineLevel="0" collapsed="false">
      <c r="A96" s="99"/>
      <c r="B96" s="28" t="s">
        <v>140</v>
      </c>
      <c r="C96" s="16" t="n">
        <v>896.92</v>
      </c>
      <c r="D96" s="117"/>
    </row>
    <row r="97" s="101" customFormat="true" ht="15.75" hidden="true" customHeight="true" outlineLevel="0" collapsed="false">
      <c r="A97" s="99"/>
      <c r="B97" s="28" t="s">
        <v>141</v>
      </c>
      <c r="C97" s="16" t="n">
        <v>4684.44</v>
      </c>
      <c r="D97" s="117"/>
    </row>
    <row r="98" s="101" customFormat="true" ht="15.75" hidden="false" customHeight="true" outlineLevel="0" collapsed="false">
      <c r="A98" s="99"/>
      <c r="B98" s="336" t="s">
        <v>142</v>
      </c>
      <c r="C98" s="58" t="n">
        <v>5581.36</v>
      </c>
      <c r="D98" s="11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true" customHeight="true" outlineLevel="0" collapsed="false">
      <c r="A100" s="99"/>
      <c r="B100" s="28" t="s">
        <v>140</v>
      </c>
      <c r="C100" s="16" t="n">
        <v>841.11</v>
      </c>
      <c r="D100" s="117"/>
    </row>
    <row r="101" s="101" customFormat="true" ht="15.75" hidden="true" customHeight="true" outlineLevel="0" collapsed="false">
      <c r="A101" s="99"/>
      <c r="B101" s="28" t="s">
        <v>141</v>
      </c>
      <c r="C101" s="16" t="n">
        <v>4383.32</v>
      </c>
      <c r="D101" s="117"/>
    </row>
    <row r="102" s="101" customFormat="true" ht="15.75" hidden="false" customHeight="true" outlineLevel="0" collapsed="false">
      <c r="A102" s="99"/>
      <c r="B102" s="336" t="s">
        <v>142</v>
      </c>
      <c r="C102" s="58" t="n">
        <v>5224.43</v>
      </c>
      <c r="D102" s="117"/>
    </row>
    <row r="103" s="250" customFormat="true" ht="15.75" hidden="false" customHeight="true" outlineLevel="0" collapsed="false">
      <c r="A103" s="245"/>
      <c r="B103" s="246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308"/>
      <c r="B104" s="252"/>
      <c r="C104" s="337"/>
      <c r="D104" s="254"/>
      <c r="E104" s="255" t="str">
        <f aca="false">+A2</f>
        <v>Кирова ул, д10б</v>
      </c>
      <c r="F104" s="255"/>
      <c r="G104" s="255"/>
      <c r="H104" s="255"/>
      <c r="I104" s="255"/>
    </row>
    <row r="105" s="311" customFormat="true" ht="14.25" hidden="false" customHeight="true" outlineLevel="0" collapsed="false">
      <c r="A105" s="256"/>
      <c r="B105" s="257"/>
      <c r="C105" s="258"/>
      <c r="D105" s="310"/>
      <c r="E105" s="128" t="s">
        <v>145</v>
      </c>
      <c r="F105" s="128"/>
      <c r="G105" s="128"/>
      <c r="H105" s="128"/>
      <c r="I105" s="128"/>
    </row>
    <row r="106" s="311" customFormat="true" ht="7.5" hidden="false" customHeight="true" outlineLevel="0" collapsed="false">
      <c r="A106" s="256"/>
      <c r="B106" s="257"/>
      <c r="C106" s="258"/>
      <c r="D106" s="310"/>
      <c r="E106" s="259"/>
      <c r="F106" s="2"/>
      <c r="G106" s="2"/>
      <c r="H106" s="2"/>
      <c r="I106" s="2"/>
    </row>
    <row r="107" s="311" customFormat="true" ht="12.75" hidden="false" customHeight="true" outlineLevel="0" collapsed="false">
      <c r="A107" s="256"/>
      <c r="B107" s="257"/>
      <c r="C107" s="258"/>
      <c r="D107" s="310"/>
      <c r="E107" s="129" t="s">
        <v>213</v>
      </c>
      <c r="F107" s="129"/>
      <c r="G107" s="129"/>
      <c r="H107" s="129"/>
      <c r="I107" s="129"/>
    </row>
    <row r="108" s="311" customFormat="true" ht="12.75" hidden="false" customHeight="true" outlineLevel="0" collapsed="false">
      <c r="A108" s="309"/>
      <c r="B108" s="257"/>
      <c r="C108" s="258"/>
      <c r="D108" s="310"/>
      <c r="E108" s="130" t="s">
        <v>214</v>
      </c>
      <c r="F108" s="130"/>
      <c r="G108" s="130"/>
      <c r="H108" s="130"/>
      <c r="I108" s="130"/>
    </row>
    <row r="109" s="311" customFormat="true" ht="12.75" hidden="false" customHeight="true" outlineLevel="0" collapsed="false">
      <c r="A109" s="309"/>
      <c r="B109" s="257"/>
      <c r="C109" s="258"/>
      <c r="D109" s="310"/>
      <c r="E109" s="130" t="s">
        <v>215</v>
      </c>
      <c r="F109" s="130"/>
      <c r="G109" s="130"/>
      <c r="H109" s="130"/>
      <c r="I109" s="130"/>
    </row>
    <row r="110" s="311" customFormat="true" ht="12.75" hidden="false" customHeight="true" outlineLevel="0" collapsed="false">
      <c r="A110" s="309"/>
      <c r="B110" s="256"/>
      <c r="C110" s="258"/>
      <c r="D110" s="310"/>
      <c r="E110" s="130" t="s">
        <v>216</v>
      </c>
      <c r="F110" s="130"/>
      <c r="G110" s="130"/>
      <c r="H110" s="130"/>
      <c r="I110" s="130"/>
    </row>
    <row r="111" s="235" customFormat="true" ht="12.75" hidden="false" customHeight="true" outlineLevel="0" collapsed="false">
      <c r="A111" s="346"/>
      <c r="B111" s="270"/>
      <c r="C111" s="347"/>
      <c r="D111" s="348"/>
      <c r="E111" s="130" t="s">
        <v>217</v>
      </c>
      <c r="F111" s="130"/>
      <c r="G111" s="130"/>
      <c r="H111" s="130"/>
      <c r="I111" s="130"/>
    </row>
    <row r="112" customFormat="false" ht="12.75" hidden="false" customHeight="true" outlineLevel="0" collapsed="false">
      <c r="A112" s="315"/>
      <c r="B112" s="13"/>
      <c r="C112" s="268"/>
      <c r="D112" s="268"/>
      <c r="E112" s="130" t="s">
        <v>218</v>
      </c>
      <c r="F112" s="130"/>
      <c r="G112" s="130"/>
      <c r="H112" s="130"/>
      <c r="I112" s="130"/>
    </row>
    <row r="113" s="250" customFormat="true" ht="12.75" hidden="false" customHeight="true" outlineLevel="0" collapsed="false">
      <c r="A113" s="270"/>
      <c r="B113" s="270"/>
      <c r="C113" s="338"/>
      <c r="D113" s="248"/>
      <c r="E113" s="130" t="s">
        <v>219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271"/>
      <c r="B114" s="271"/>
      <c r="C114" s="338"/>
      <c r="D114" s="248"/>
      <c r="E114" s="130" t="s">
        <v>186</v>
      </c>
      <c r="F114" s="130"/>
      <c r="G114" s="130"/>
      <c r="H114" s="130"/>
      <c r="I114" s="130"/>
    </row>
    <row r="115" customFormat="false" ht="12.75" hidden="false" customHeight="true" outlineLevel="0" collapsed="false">
      <c r="A115" s="13"/>
      <c r="B115" s="13"/>
      <c r="E115" s="130" t="s">
        <v>154</v>
      </c>
      <c r="F115" s="130"/>
      <c r="G115" s="130"/>
      <c r="H115" s="130"/>
      <c r="I115" s="130"/>
    </row>
    <row r="116" customFormat="false" ht="12.75" hidden="false" customHeight="true" outlineLevel="0" collapsed="false">
      <c r="A116" s="13"/>
      <c r="B116" s="13"/>
      <c r="E116" s="132" t="s">
        <v>200</v>
      </c>
      <c r="F116" s="132"/>
      <c r="G116" s="132"/>
      <c r="H116" s="132"/>
      <c r="I116" s="132"/>
    </row>
    <row r="117" customFormat="false" ht="12.75" hidden="false" customHeight="true" outlineLevel="0" collapsed="false">
      <c r="A117" s="13"/>
      <c r="B117" s="13"/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7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49" t="n">
        <v>33</v>
      </c>
      <c r="F121" s="350" t="n">
        <v>6</v>
      </c>
      <c r="G121" s="350"/>
      <c r="H121" s="351" t="n">
        <v>7645.6</v>
      </c>
      <c r="I121" s="351"/>
    </row>
    <row r="122" customFormat="false" ht="12.75" hidden="false" customHeight="false" outlineLevel="0" collapsed="false">
      <c r="E122" s="349" t="n">
        <v>36</v>
      </c>
      <c r="F122" s="339" t="n">
        <v>43</v>
      </c>
      <c r="G122" s="339"/>
      <c r="H122" s="352" t="n">
        <v>1416.2</v>
      </c>
      <c r="I122" s="352"/>
    </row>
    <row r="123" customFormat="false" ht="12.75" hidden="false" customHeight="false" outlineLevel="0" collapsed="false">
      <c r="E123" s="349"/>
      <c r="F123" s="339"/>
      <c r="G123" s="339"/>
      <c r="H123" s="352"/>
      <c r="I123" s="352"/>
    </row>
    <row r="124" customFormat="false" ht="12.75" hidden="false" customHeight="false" outlineLevel="0" collapsed="false">
      <c r="E124" s="231"/>
      <c r="F124" s="339"/>
      <c r="G124" s="339"/>
      <c r="H124" s="352"/>
      <c r="I124" s="352"/>
    </row>
    <row r="125" customFormat="false" ht="12.75" hidden="false" customHeight="false" outlineLevel="0" collapsed="false">
      <c r="E125" s="231"/>
      <c r="F125" s="339"/>
      <c r="G125" s="339"/>
      <c r="H125" s="352"/>
      <c r="I125" s="352"/>
    </row>
    <row r="126" customFormat="false" ht="12.75" hidden="false" customHeight="false" outlineLevel="0" collapsed="false">
      <c r="E126" s="141"/>
      <c r="F126" s="349"/>
      <c r="G126" s="349"/>
      <c r="H126" s="320"/>
      <c r="I126" s="320"/>
    </row>
    <row r="127" customFormat="false" ht="12.75" hidden="false" customHeight="false" outlineLevel="0" collapsed="false">
      <c r="E127" s="141"/>
      <c r="F127" s="142"/>
      <c r="G127" s="142"/>
      <c r="H127" s="320"/>
      <c r="I127" s="320"/>
    </row>
    <row r="128" customFormat="false" ht="12.75" hidden="false" customHeight="false" outlineLevel="0" collapsed="false">
      <c r="E128" s="141"/>
      <c r="F128" s="142"/>
      <c r="G128" s="142"/>
      <c r="H128" s="320"/>
      <c r="I128" s="320"/>
    </row>
    <row r="129" customFormat="false" ht="14.25" hidden="false" customHeight="false" outlineLevel="0" collapsed="false">
      <c r="E129" s="144"/>
      <c r="F129" s="15"/>
      <c r="G129" s="15"/>
      <c r="H129" s="320"/>
      <c r="I129" s="320"/>
    </row>
    <row r="130" customFormat="false" ht="15" hidden="false" customHeight="false" outlineLevel="0" collapsed="false">
      <c r="E130" s="145"/>
      <c r="F130" s="146"/>
      <c r="G130" s="146"/>
      <c r="H130" s="321"/>
      <c r="I130" s="321"/>
    </row>
    <row r="131" customFormat="false" ht="15.75" hidden="false" customHeight="true" outlineLevel="0" collapsed="false">
      <c r="E131" s="322"/>
      <c r="F131" s="323" t="s">
        <v>161</v>
      </c>
      <c r="G131" s="323"/>
      <c r="H131" s="324" t="n">
        <f aca="false">SUM(H121:H130)</f>
        <v>9061.8</v>
      </c>
      <c r="I131" s="324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230623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513697</v>
      </c>
      <c r="G138" s="161" t="n">
        <f aca="false">+C70</f>
        <v>503950</v>
      </c>
      <c r="H138" s="161" t="n">
        <f aca="false">+C65</f>
        <v>512408.469</v>
      </c>
      <c r="I138" s="162" t="n">
        <f aca="false">+G138-H138</f>
        <v>-8458.46900000004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81025779788475</v>
      </c>
      <c r="H139" s="165" t="n">
        <f aca="false">+H138/F138</f>
        <v>0.997491651693508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979789</v>
      </c>
      <c r="G140" s="168" t="n">
        <f aca="false">+C83</f>
        <v>967354</v>
      </c>
      <c r="H140" s="168" t="n">
        <f aca="false">+F140-D76-D77-D78-D80</f>
        <v>1117606</v>
      </c>
      <c r="I140" s="162" t="n">
        <f aca="false">+G140-H140</f>
        <v>-150252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87308491930405</v>
      </c>
      <c r="H141" s="171" t="n">
        <f aca="false">+H140/G140</f>
        <v>1.15532266367845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493486</v>
      </c>
      <c r="G142" s="174" t="n">
        <f aca="false">+G140+G138</f>
        <v>1471304</v>
      </c>
      <c r="H142" s="174" t="n">
        <f aca="false">+H140+H138</f>
        <v>1630014.469</v>
      </c>
      <c r="I142" s="175" t="n">
        <f aca="false">+I140+I138</f>
        <v>-158710.469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85147500545703</v>
      </c>
      <c r="H143" s="177" t="n">
        <f aca="false">+H142/G142</f>
        <v>1.10787061613372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389333.469</v>
      </c>
    </row>
    <row r="145" s="181" customFormat="true" ht="10.5" hidden="false" customHeight="false" outlineLevel="0" collapsed="false">
      <c r="D145" s="353"/>
      <c r="E145" s="181" t="s">
        <v>174</v>
      </c>
    </row>
    <row r="146" s="354" customFormat="true" ht="12" hidden="false" customHeight="false" outlineLevel="0" collapsed="false">
      <c r="D146" s="355"/>
      <c r="E146" s="182" t="s">
        <v>175</v>
      </c>
      <c r="F146" s="182"/>
      <c r="G146" s="182"/>
      <c r="H146" s="182"/>
      <c r="I146" s="183" t="n">
        <v>85702.61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301830.859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86"/>
    <col collapsed="false" customWidth="true" hidden="false" outlineLevel="0" max="3" min="3" style="0" width="15.71"/>
    <col collapsed="false" customWidth="true" hidden="false" outlineLevel="0" max="4" min="4" style="189" width="12.42"/>
    <col collapsed="false" customWidth="true" hidden="false" outlineLevel="0" max="5" min="5" style="0" width="17.71"/>
    <col collapsed="false" customWidth="true" hidden="false" outlineLevel="0" max="6" min="6" style="0" width="14.57"/>
    <col collapsed="false" customWidth="true" hidden="false" outlineLevel="0" max="7" min="7" style="0" width="14.42"/>
    <col collapsed="false" customWidth="true" hidden="false" outlineLevel="0" max="8" min="8" style="0" width="16.71"/>
    <col collapsed="false" customWidth="true" hidden="false" outlineLevel="0" max="9" min="9" style="0" width="12.71"/>
  </cols>
  <sheetData>
    <row r="1" customFormat="false" ht="19.5" hidden="false" customHeight="true" outlineLevel="0" collapsed="false">
      <c r="A1" s="341" t="s">
        <v>0</v>
      </c>
      <c r="B1" s="341"/>
      <c r="C1" s="341"/>
    </row>
    <row r="2" customFormat="false" ht="15" hidden="false" customHeight="true" outlineLevel="0" collapsed="false">
      <c r="A2" s="7" t="s">
        <v>220</v>
      </c>
      <c r="B2" s="7"/>
      <c r="C2" s="188"/>
    </row>
    <row r="3" customFormat="false" ht="15" hidden="false" customHeight="true" outlineLevel="0" collapsed="false">
      <c r="A3" s="8" t="s">
        <v>2</v>
      </c>
      <c r="B3" s="8"/>
      <c r="C3" s="188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67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7.25" hidden="false" customHeight="true" outlineLevel="0" collapsed="false">
      <c r="A6" s="18"/>
      <c r="B6" s="19" t="s">
        <v>8</v>
      </c>
      <c r="C6" s="20"/>
      <c r="D6" s="282"/>
    </row>
    <row r="7" s="26" customFormat="true" ht="12.75" hidden="false" customHeight="true" outlineLevel="0" collapsed="false">
      <c r="A7" s="23" t="n">
        <v>1</v>
      </c>
      <c r="B7" s="24" t="s">
        <v>9</v>
      </c>
      <c r="C7" s="25" t="n">
        <v>385457.246</v>
      </c>
      <c r="D7" s="282"/>
    </row>
    <row r="8" s="31" customFormat="true" ht="14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49322.644</v>
      </c>
      <c r="D9" s="215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36137.754</v>
      </c>
      <c r="D10" s="284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10503.6</v>
      </c>
      <c r="D11" s="284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2058.38</v>
      </c>
      <c r="D12" s="284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0</v>
      </c>
      <c r="D13" s="284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622.91</v>
      </c>
      <c r="D16" s="284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75795.732</v>
      </c>
      <c r="D17" s="215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74763.232</v>
      </c>
      <c r="D18" s="285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01</v>
      </c>
      <c r="D19" s="285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31.5</v>
      </c>
      <c r="D21" s="285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58056.998</v>
      </c>
      <c r="D22" s="215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33650.878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23893.12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513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3290.224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7.25" hidden="false" customHeight="true" outlineLevel="0" collapsed="false">
      <c r="A31" s="32" t="s">
        <v>54</v>
      </c>
      <c r="B31" s="33" t="s">
        <v>55</v>
      </c>
      <c r="C31" s="46" t="n">
        <v>102087.728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6522.408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95565.32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5999.4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0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83444.92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6121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6903.92</v>
      </c>
      <c r="D40" s="343"/>
    </row>
    <row r="41" s="26" customFormat="true" ht="27" hidden="false" customHeight="true" outlineLevel="0" collapsed="false">
      <c r="A41" s="23" t="s">
        <v>74</v>
      </c>
      <c r="B41" s="24" t="s">
        <v>75</v>
      </c>
      <c r="C41" s="58" t="n">
        <v>30668.1955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5901.4155</v>
      </c>
      <c r="D42" s="215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1445.04</v>
      </c>
      <c r="D43" s="291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0</v>
      </c>
      <c r="D44" s="291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1748.4465</v>
      </c>
      <c r="D45" s="291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393.52</v>
      </c>
      <c r="D46" s="291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291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2314.409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10784.94</v>
      </c>
      <c r="D50" s="292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10784.94</v>
      </c>
      <c r="D53" s="285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8684.94</v>
      </c>
      <c r="D54" s="293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293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0</v>
      </c>
      <c r="D56" s="293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2100</v>
      </c>
      <c r="D57" s="293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13981.84</v>
      </c>
      <c r="D59" s="294"/>
    </row>
    <row r="60" s="26" customFormat="true" ht="15" hidden="false" customHeight="true" outlineLevel="0" collapsed="false">
      <c r="A60" s="23" t="s">
        <v>98</v>
      </c>
      <c r="B60" s="24" t="s">
        <v>99</v>
      </c>
      <c r="C60" s="58" t="n">
        <v>63005.52</v>
      </c>
      <c r="D60" s="215"/>
    </row>
    <row r="61" s="26" customFormat="true" ht="28.5" hidden="false" customHeight="true" outlineLevel="0" collapsed="false">
      <c r="A61" s="23" t="s">
        <v>100</v>
      </c>
      <c r="B61" s="24" t="s">
        <v>101</v>
      </c>
      <c r="C61" s="58" t="n">
        <v>32271.12</v>
      </c>
      <c r="D61" s="215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480733.886</v>
      </c>
      <c r="D62" s="295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30668.1955</v>
      </c>
      <c r="D63" s="228"/>
    </row>
    <row r="64" s="71" customFormat="true" ht="18" hidden="false" customHeight="true" outlineLevel="0" collapsed="false">
      <c r="A64" s="73" t="s">
        <v>106</v>
      </c>
      <c r="B64" s="218" t="s">
        <v>178</v>
      </c>
      <c r="C64" s="75"/>
      <c r="D64" s="344"/>
    </row>
    <row r="65" s="71" customFormat="true" ht="18.75" hidden="false" customHeight="true" outlineLevel="0" collapsed="false">
      <c r="A65" s="69" t="s">
        <v>108</v>
      </c>
      <c r="B65" s="76" t="s">
        <v>109</v>
      </c>
      <c r="C65" s="220" t="n">
        <v>511402.0815</v>
      </c>
      <c r="D65" s="282"/>
    </row>
    <row r="66" s="71" customFormat="true" ht="15.75" hidden="false" customHeight="true" outlineLevel="0" collapsed="false">
      <c r="A66" s="73" t="s">
        <v>110</v>
      </c>
      <c r="B66" s="78" t="s">
        <v>111</v>
      </c>
      <c r="C66" s="79" t="n">
        <v>12775.82</v>
      </c>
      <c r="D66" s="228"/>
    </row>
    <row r="67" s="26" customFormat="true" ht="15.75" hidden="false" customHeight="true" outlineLevel="0" collapsed="false">
      <c r="A67" s="73" t="s">
        <v>112</v>
      </c>
      <c r="B67" s="78" t="s">
        <v>113</v>
      </c>
      <c r="C67" s="81" t="n">
        <v>509350.2</v>
      </c>
      <c r="D67" s="298"/>
    </row>
    <row r="68" s="86" customFormat="true" ht="15.75" hidden="true" customHeight="true" outlineLevel="0" collapsed="false">
      <c r="A68" s="83" t="s">
        <v>114</v>
      </c>
      <c r="B68" s="84" t="s">
        <v>115</v>
      </c>
      <c r="C68" s="38" t="n">
        <v>472998</v>
      </c>
      <c r="D68" s="299" t="e">
        <f aca="false">+#REF!*#REF!*6+#REF!*#REF!*6</f>
        <v>#REF!</v>
      </c>
    </row>
    <row r="69" s="226" customFormat="true" ht="15.75" hidden="true" customHeight="true" outlineLevel="0" collapsed="false">
      <c r="A69" s="83" t="s">
        <v>116</v>
      </c>
      <c r="B69" s="84" t="s">
        <v>117</v>
      </c>
      <c r="C69" s="38" t="n">
        <v>36352.2</v>
      </c>
      <c r="D69" s="299" t="e">
        <f aca="false">+#REF!*#REF!*6+#REF!*#REF!*6</f>
        <v>#REF!</v>
      </c>
    </row>
    <row r="70" s="26" customFormat="true" ht="15.75" hidden="false" customHeight="true" outlineLevel="0" collapsed="false">
      <c r="A70" s="73" t="s">
        <v>118</v>
      </c>
      <c r="B70" s="78" t="s">
        <v>119</v>
      </c>
      <c r="C70" s="81" t="n">
        <v>505715.59</v>
      </c>
      <c r="D70" s="224"/>
    </row>
    <row r="71" s="91" customFormat="true" ht="15.75" hidden="true" customHeight="true" outlineLevel="0" collapsed="false">
      <c r="A71" s="83" t="s">
        <v>120</v>
      </c>
      <c r="B71" s="84" t="s">
        <v>115</v>
      </c>
      <c r="C71" s="90" t="n">
        <v>472206</v>
      </c>
      <c r="D71" s="300"/>
    </row>
    <row r="72" s="91" customFormat="true" ht="15.75" hidden="true" customHeight="true" outlineLevel="0" collapsed="false">
      <c r="A72" s="83" t="s">
        <v>121</v>
      </c>
      <c r="B72" s="84" t="s">
        <v>117</v>
      </c>
      <c r="C72" s="38" t="n">
        <v>33509.59</v>
      </c>
      <c r="D72" s="300"/>
    </row>
    <row r="73" s="71" customFormat="true" ht="27" hidden="false" customHeight="true" outlineLevel="0" collapsed="false">
      <c r="A73" s="23" t="s">
        <v>122</v>
      </c>
      <c r="B73" s="92" t="s">
        <v>123</v>
      </c>
      <c r="C73" s="93" t="n">
        <v>7089.3285</v>
      </c>
      <c r="D73" s="228"/>
    </row>
    <row r="74" s="96" customFormat="true" ht="14.25" hidden="false" customHeight="true" outlineLevel="0" collapsed="false">
      <c r="A74" s="18"/>
      <c r="B74" s="94" t="s">
        <v>124</v>
      </c>
      <c r="C74" s="95"/>
      <c r="D74" s="301"/>
    </row>
    <row r="75" s="96" customFormat="true" ht="15.75" hidden="false" customHeight="true" outlineLevel="0" collapsed="false">
      <c r="A75" s="97"/>
      <c r="B75" s="98" t="s">
        <v>125</v>
      </c>
      <c r="C75" s="67" t="n">
        <v>898353</v>
      </c>
      <c r="D75" s="302"/>
    </row>
    <row r="76" s="101" customFormat="true" ht="15.75" hidden="false" customHeight="true" outlineLevel="0" collapsed="false">
      <c r="A76" s="99"/>
      <c r="B76" s="100" t="s">
        <v>126</v>
      </c>
      <c r="C76" s="16" t="n">
        <v>547017</v>
      </c>
      <c r="D76" s="238"/>
    </row>
    <row r="77" s="101" customFormat="true" ht="15.75" hidden="false" customHeight="true" outlineLevel="0" collapsed="false">
      <c r="A77" s="99"/>
      <c r="B77" s="100" t="s">
        <v>127</v>
      </c>
      <c r="C77" s="16" t="n">
        <v>60108</v>
      </c>
      <c r="D77" s="238" t="n">
        <v>-7867</v>
      </c>
    </row>
    <row r="78" s="101" customFormat="true" ht="15.75" hidden="false" customHeight="true" outlineLevel="0" collapsed="false">
      <c r="A78" s="99"/>
      <c r="B78" s="100" t="s">
        <v>128</v>
      </c>
      <c r="C78" s="16" t="n">
        <v>207202</v>
      </c>
      <c r="D78" s="238" t="n">
        <v>-42503</v>
      </c>
    </row>
    <row r="79" s="101" customFormat="true" ht="15.75" hidden="false" customHeight="true" outlineLevel="0" collapsed="false">
      <c r="A79" s="99"/>
      <c r="B79" s="100" t="s">
        <v>129</v>
      </c>
      <c r="C79" s="16" t="n">
        <v>0</v>
      </c>
      <c r="D79" s="238"/>
    </row>
    <row r="80" s="101" customFormat="true" ht="15.75" hidden="false" customHeight="true" outlineLevel="0" collapsed="false">
      <c r="A80" s="99"/>
      <c r="B80" s="100" t="s">
        <v>130</v>
      </c>
      <c r="C80" s="16" t="n">
        <v>84026</v>
      </c>
      <c r="D80" s="238" t="n">
        <v>-15651</v>
      </c>
    </row>
    <row r="81" s="105" customFormat="true" ht="15.75" hidden="false" customHeight="true" outlineLevel="0" collapsed="false">
      <c r="A81" s="102"/>
      <c r="B81" s="103" t="s">
        <v>131</v>
      </c>
      <c r="C81" s="58" t="n">
        <v>1407703.2</v>
      </c>
      <c r="D81" s="303"/>
      <c r="E81" s="304"/>
    </row>
    <row r="82" s="101" customFormat="true" ht="3" hidden="false" customHeight="true" outlineLevel="0" collapsed="false">
      <c r="A82" s="99"/>
      <c r="B82" s="100"/>
      <c r="C82" s="67"/>
      <c r="D82" s="238"/>
    </row>
    <row r="83" s="105" customFormat="true" ht="15.75" hidden="false" customHeight="true" outlineLevel="0" collapsed="false">
      <c r="A83" s="106"/>
      <c r="B83" s="98" t="s">
        <v>132</v>
      </c>
      <c r="C83" s="67" t="n">
        <v>899944</v>
      </c>
      <c r="D83" s="303"/>
    </row>
    <row r="84" s="101" customFormat="true" ht="15.75" hidden="true" customHeight="true" outlineLevel="0" collapsed="false">
      <c r="A84" s="99"/>
      <c r="B84" s="100" t="s">
        <v>126</v>
      </c>
      <c r="C84" s="16" t="n">
        <v>546027</v>
      </c>
      <c r="D84" s="238"/>
    </row>
    <row r="85" s="101" customFormat="true" ht="15.75" hidden="true" customHeight="true" outlineLevel="0" collapsed="false">
      <c r="A85" s="99"/>
      <c r="B85" s="100" t="s">
        <v>127</v>
      </c>
      <c r="C85" s="16" t="n">
        <v>60312</v>
      </c>
      <c r="D85" s="238"/>
    </row>
    <row r="86" s="101" customFormat="true" ht="15.75" hidden="true" customHeight="true" outlineLevel="0" collapsed="false">
      <c r="A86" s="99"/>
      <c r="B86" s="100" t="s">
        <v>128</v>
      </c>
      <c r="C86" s="16" t="n">
        <v>208897</v>
      </c>
      <c r="D86" s="238"/>
    </row>
    <row r="87" s="101" customFormat="true" ht="15.75" hidden="true" customHeight="true" outlineLevel="0" collapsed="false">
      <c r="A87" s="99"/>
      <c r="B87" s="100" t="s">
        <v>129</v>
      </c>
      <c r="C87" s="16" t="n">
        <v>0</v>
      </c>
      <c r="D87" s="238"/>
    </row>
    <row r="88" s="101" customFormat="true" ht="15.75" hidden="true" customHeight="true" outlineLevel="0" collapsed="false">
      <c r="A88" s="99"/>
      <c r="B88" s="100" t="s">
        <v>130</v>
      </c>
      <c r="C88" s="16" t="n">
        <v>84708</v>
      </c>
      <c r="D88" s="238"/>
    </row>
    <row r="89" s="105" customFormat="true" ht="15.75" hidden="false" customHeight="true" outlineLevel="0" collapsed="false">
      <c r="A89" s="102"/>
      <c r="B89" s="103" t="s">
        <v>133</v>
      </c>
      <c r="C89" s="58" t="n">
        <v>1405659.59</v>
      </c>
      <c r="D89" s="303"/>
      <c r="E89" s="304"/>
    </row>
    <row r="90" s="101" customFormat="true" ht="15" hidden="false" customHeight="true" outlineLevel="0" collapsed="false">
      <c r="A90" s="99"/>
      <c r="B90" s="108" t="s">
        <v>134</v>
      </c>
      <c r="C90" s="109" t="n">
        <v>0.998548266424343</v>
      </c>
      <c r="D90" s="238"/>
    </row>
    <row r="91" s="111" customFormat="true" ht="15.75" hidden="false" customHeight="true" outlineLevel="0" collapsed="false">
      <c r="A91" s="110"/>
      <c r="B91" s="103" t="s">
        <v>135</v>
      </c>
      <c r="C91" s="107" t="n">
        <v>2043.61000000004</v>
      </c>
      <c r="D91" s="305"/>
    </row>
    <row r="92" s="101" customFormat="true" ht="15.75" hidden="false" customHeight="true" outlineLevel="0" collapsed="false">
      <c r="A92" s="99"/>
      <c r="B92" s="112" t="s">
        <v>136</v>
      </c>
      <c r="C92" s="113" t="n">
        <v>-1591</v>
      </c>
      <c r="D92" s="238"/>
    </row>
    <row r="93" s="101" customFormat="true" ht="15.75" hidden="false" customHeight="true" outlineLevel="0" collapsed="false">
      <c r="A93" s="99"/>
      <c r="B93" s="112" t="s">
        <v>137</v>
      </c>
      <c r="C93" s="81" t="n">
        <v>3634.61000000004</v>
      </c>
      <c r="D93" s="30"/>
    </row>
    <row r="94" s="101" customFormat="true" ht="15.75" hidden="false" customHeight="true" outlineLevel="0" collapsed="false">
      <c r="A94" s="114"/>
      <c r="B94" s="11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true" customHeight="true" outlineLevel="0" collapsed="false">
      <c r="A96" s="99"/>
      <c r="B96" s="28" t="s">
        <v>140</v>
      </c>
      <c r="C96" s="81" t="n">
        <v>1388</v>
      </c>
      <c r="D96" s="117"/>
    </row>
    <row r="97" s="101" customFormat="true" ht="15.75" hidden="true" customHeight="true" outlineLevel="0" collapsed="false">
      <c r="A97" s="99"/>
      <c r="B97" s="28" t="s">
        <v>141</v>
      </c>
      <c r="C97" s="81" t="n">
        <v>9258</v>
      </c>
      <c r="D97" s="117"/>
    </row>
    <row r="98" s="101" customFormat="true" ht="15.75" hidden="false" customHeight="true" outlineLevel="0" collapsed="false">
      <c r="A98" s="99"/>
      <c r="B98" s="336" t="s">
        <v>142</v>
      </c>
      <c r="C98" s="34" t="n">
        <v>10646</v>
      </c>
      <c r="D98" s="11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true" customHeight="true" outlineLevel="0" collapsed="false">
      <c r="A100" s="114"/>
      <c r="B100" s="242" t="s">
        <v>140</v>
      </c>
      <c r="C100" s="81" t="n">
        <v>1268</v>
      </c>
      <c r="D100" s="117"/>
    </row>
    <row r="101" s="101" customFormat="true" ht="15.75" hidden="true" customHeight="true" outlineLevel="0" collapsed="false">
      <c r="A101" s="114"/>
      <c r="B101" s="356" t="s">
        <v>141</v>
      </c>
      <c r="C101" s="357" t="n">
        <v>8608</v>
      </c>
      <c r="D101" s="117"/>
    </row>
    <row r="102" s="101" customFormat="true" ht="15.75" hidden="false" customHeight="true" outlineLevel="0" collapsed="false">
      <c r="A102" s="99"/>
      <c r="B102" s="336" t="s">
        <v>142</v>
      </c>
      <c r="C102" s="34" t="n">
        <v>9876</v>
      </c>
      <c r="D102" s="117"/>
    </row>
    <row r="103" s="250" customFormat="true" ht="15.75" hidden="false" customHeight="true" outlineLevel="0" collapsed="false">
      <c r="A103" s="358"/>
      <c r="B103" s="359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254"/>
      <c r="B104" s="253"/>
      <c r="C104" s="337"/>
      <c r="D104" s="254"/>
      <c r="E104" s="255" t="str">
        <f aca="false">+A2</f>
        <v>Кирова ул, д.10 в</v>
      </c>
      <c r="F104" s="255"/>
      <c r="G104" s="255"/>
      <c r="H104" s="255"/>
      <c r="I104" s="255"/>
    </row>
    <row r="105" s="311" customFormat="true" ht="15.75" hidden="false" customHeight="true" outlineLevel="0" collapsed="false">
      <c r="A105" s="310"/>
      <c r="B105" s="258"/>
      <c r="C105" s="258"/>
      <c r="D105" s="310"/>
      <c r="E105" s="128" t="s">
        <v>145</v>
      </c>
      <c r="F105" s="128"/>
      <c r="G105" s="128"/>
      <c r="H105" s="128"/>
      <c r="I105" s="128"/>
    </row>
    <row r="106" s="311" customFormat="true" ht="9.75" hidden="false" customHeight="true" outlineLevel="0" collapsed="false">
      <c r="A106" s="310"/>
      <c r="B106" s="258"/>
      <c r="C106" s="258"/>
      <c r="D106" s="310"/>
      <c r="E106" s="259"/>
      <c r="F106" s="2"/>
      <c r="G106" s="2"/>
      <c r="H106" s="2"/>
      <c r="I106" s="2"/>
    </row>
    <row r="107" s="311" customFormat="true" ht="12.75" hidden="false" customHeight="true" outlineLevel="0" collapsed="false">
      <c r="A107" s="310"/>
      <c r="B107" s="258"/>
      <c r="C107" s="258"/>
      <c r="D107" s="310"/>
      <c r="E107" s="129" t="s">
        <v>221</v>
      </c>
      <c r="F107" s="129"/>
      <c r="G107" s="129"/>
      <c r="H107" s="129"/>
      <c r="I107" s="129"/>
    </row>
    <row r="108" s="223" customFormat="true" ht="12.75" hidden="false" customHeight="true" outlineLevel="0" collapsed="false">
      <c r="A108" s="360"/>
      <c r="B108" s="262"/>
      <c r="C108" s="262"/>
      <c r="D108" s="361"/>
      <c r="E108" s="130" t="s">
        <v>222</v>
      </c>
      <c r="F108" s="130"/>
      <c r="G108" s="130"/>
      <c r="H108" s="130"/>
      <c r="I108" s="130"/>
    </row>
    <row r="109" s="223" customFormat="true" ht="12.75" hidden="false" customHeight="true" outlineLevel="0" collapsed="false">
      <c r="A109" s="360"/>
      <c r="B109" s="262"/>
      <c r="C109" s="262"/>
      <c r="D109" s="361"/>
      <c r="E109" s="130" t="s">
        <v>223</v>
      </c>
      <c r="F109" s="130"/>
      <c r="G109" s="130"/>
      <c r="H109" s="130"/>
      <c r="I109" s="130"/>
    </row>
    <row r="110" s="223" customFormat="true" ht="12.75" hidden="false" customHeight="true" outlineLevel="0" collapsed="false">
      <c r="A110" s="360"/>
      <c r="B110" s="361"/>
      <c r="C110" s="262"/>
      <c r="D110" s="361"/>
      <c r="E110" s="130" t="s">
        <v>208</v>
      </c>
      <c r="F110" s="130"/>
      <c r="G110" s="130"/>
      <c r="H110" s="130"/>
      <c r="I110" s="130"/>
    </row>
    <row r="111" s="235" customFormat="true" ht="12.75" hidden="false" customHeight="true" outlineLevel="0" collapsed="false">
      <c r="A111" s="362"/>
      <c r="B111" s="363"/>
      <c r="C111" s="347"/>
      <c r="D111" s="348"/>
      <c r="E111" s="130" t="s">
        <v>195</v>
      </c>
      <c r="F111" s="130"/>
      <c r="G111" s="130"/>
      <c r="H111" s="130"/>
      <c r="I111" s="130"/>
    </row>
    <row r="112" customFormat="false" ht="12.75" hidden="false" customHeight="true" outlineLevel="0" collapsed="false">
      <c r="A112" s="364"/>
      <c r="B112" s="268"/>
      <c r="C112" s="268"/>
      <c r="D112" s="268"/>
      <c r="E112" s="130" t="s">
        <v>224</v>
      </c>
      <c r="F112" s="130"/>
      <c r="G112" s="130"/>
      <c r="H112" s="130"/>
      <c r="I112" s="130"/>
    </row>
    <row r="113" s="250" customFormat="true" ht="12.75" hidden="false" customHeight="true" outlineLevel="0" collapsed="false">
      <c r="A113" s="363"/>
      <c r="B113" s="363"/>
      <c r="C113" s="338"/>
      <c r="D113" s="248"/>
      <c r="E113" s="130" t="s">
        <v>225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247"/>
      <c r="B114" s="247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2.75" hidden="false" customHeight="true" outlineLevel="0" collapsed="false">
      <c r="A115" s="268"/>
      <c r="B115" s="268"/>
      <c r="C115" s="268"/>
      <c r="E115" s="130" t="s">
        <v>199</v>
      </c>
      <c r="F115" s="130"/>
      <c r="G115" s="130"/>
      <c r="H115" s="130"/>
      <c r="I115" s="130"/>
    </row>
    <row r="116" customFormat="false" ht="12.75" hidden="false" customHeight="true" outlineLevel="0" collapsed="false">
      <c r="E116" s="132" t="s">
        <v>200</v>
      </c>
      <c r="F116" s="132"/>
      <c r="G116" s="132"/>
      <c r="H116" s="132"/>
      <c r="I116" s="132"/>
    </row>
    <row r="117" customFormat="false" ht="12.75" hidden="false" customHeight="true" outlineLevel="0" collapsed="false"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7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2.75" hidden="false" customHeight="true" outlineLevel="0" collapsed="false">
      <c r="E121" s="349" t="n">
        <v>23</v>
      </c>
      <c r="F121" s="350" t="n">
        <v>5</v>
      </c>
      <c r="G121" s="350"/>
      <c r="H121" s="365" t="n">
        <v>11538.22</v>
      </c>
      <c r="I121" s="365"/>
    </row>
    <row r="122" customFormat="false" ht="12.75" hidden="false" customHeight="true" outlineLevel="0" collapsed="false">
      <c r="E122" s="231" t="s">
        <v>226</v>
      </c>
      <c r="F122" s="339" t="n">
        <v>20</v>
      </c>
      <c r="G122" s="339"/>
      <c r="H122" s="366" t="n">
        <f aca="false">1662.68+1179.93</f>
        <v>2842.61</v>
      </c>
      <c r="I122" s="366"/>
    </row>
    <row r="123" customFormat="false" ht="12.75" hidden="false" customHeight="true" outlineLevel="0" collapsed="false">
      <c r="E123" s="349"/>
      <c r="F123" s="339"/>
      <c r="G123" s="339"/>
      <c r="H123" s="366"/>
      <c r="I123" s="366"/>
    </row>
    <row r="124" customFormat="false" ht="12.75" hidden="false" customHeight="true" outlineLevel="0" collapsed="false">
      <c r="E124" s="231"/>
      <c r="F124" s="339"/>
      <c r="G124" s="339"/>
      <c r="H124" s="366"/>
      <c r="I124" s="366"/>
    </row>
    <row r="125" customFormat="false" ht="12.75" hidden="false" customHeight="true" outlineLevel="0" collapsed="false">
      <c r="E125" s="231"/>
      <c r="F125" s="339"/>
      <c r="G125" s="339"/>
      <c r="H125" s="366"/>
      <c r="I125" s="366"/>
    </row>
    <row r="126" customFormat="false" ht="12.75" hidden="false" customHeight="true" outlineLevel="0" collapsed="false">
      <c r="E126" s="141"/>
      <c r="F126" s="349"/>
      <c r="G126" s="349"/>
      <c r="H126" s="143"/>
      <c r="I126" s="143"/>
    </row>
    <row r="127" customFormat="false" ht="12.75" hidden="false" customHeight="true" outlineLevel="0" collapsed="false">
      <c r="E127" s="141"/>
      <c r="F127" s="142"/>
      <c r="G127" s="142"/>
      <c r="H127" s="143"/>
      <c r="I127" s="143"/>
    </row>
    <row r="128" customFormat="false" ht="12.75" hidden="false" customHeight="true" outlineLevel="0" collapsed="false">
      <c r="E128" s="141"/>
      <c r="F128" s="142"/>
      <c r="G128" s="142"/>
      <c r="H128" s="143"/>
      <c r="I128" s="143"/>
    </row>
    <row r="129" customFormat="false" ht="12.75" hidden="false" customHeight="true" outlineLevel="0" collapsed="false">
      <c r="E129" s="144"/>
      <c r="F129" s="15"/>
      <c r="G129" s="15"/>
      <c r="H129" s="143"/>
      <c r="I129" s="143"/>
    </row>
    <row r="130" customFormat="false" ht="12.75" hidden="false" customHeight="true" outlineLevel="0" collapsed="false">
      <c r="E130" s="145"/>
      <c r="F130" s="146"/>
      <c r="G130" s="146"/>
      <c r="H130" s="147"/>
      <c r="I130" s="147"/>
    </row>
    <row r="131" customFormat="false" ht="12.75" hidden="false" customHeight="true" outlineLevel="0" collapsed="false">
      <c r="E131" s="322"/>
      <c r="F131" s="323" t="s">
        <v>161</v>
      </c>
      <c r="G131" s="323"/>
      <c r="H131" s="367" t="n">
        <f aca="false">SUM(H121:H130)</f>
        <v>14380.83</v>
      </c>
      <c r="I131" s="367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12775.82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509350.2</v>
      </c>
      <c r="G138" s="161" t="n">
        <f aca="false">+C70</f>
        <v>505715.59</v>
      </c>
      <c r="H138" s="161" t="n">
        <f aca="false">+C65</f>
        <v>511402.0815</v>
      </c>
      <c r="I138" s="162" t="n">
        <f aca="false">+G138-H138</f>
        <v>-5686.4915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92864221904693</v>
      </c>
      <c r="H139" s="165" t="n">
        <f aca="false">+H138/F138</f>
        <v>1.00402842975226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898353</v>
      </c>
      <c r="G140" s="168" t="n">
        <f aca="false">+C83</f>
        <v>899944</v>
      </c>
      <c r="H140" s="168" t="n">
        <f aca="false">+F140-D76-D77-D78-D80</f>
        <v>964374</v>
      </c>
      <c r="I140" s="162" t="n">
        <f aca="false">+G140-H140</f>
        <v>-64430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1.00177101874208</v>
      </c>
      <c r="H141" s="171" t="n">
        <f aca="false">+H140/G140</f>
        <v>1.07159334358582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407703.2</v>
      </c>
      <c r="G142" s="174" t="n">
        <f aca="false">+G140+G138</f>
        <v>1405659.59</v>
      </c>
      <c r="H142" s="174" t="n">
        <f aca="false">+H140+H138</f>
        <v>1475776.0815</v>
      </c>
      <c r="I142" s="175" t="n">
        <f aca="false">+I140+I138</f>
        <v>-70116.4915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98548266424343</v>
      </c>
      <c r="H143" s="177" t="n">
        <f aca="false">+H142/G142</f>
        <v>1.04988155880614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57340.6715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43721.85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1818.8215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7.42"/>
    <col collapsed="false" customWidth="true" hidden="false" outlineLevel="0" max="4" min="4" style="189" width="14.42"/>
    <col collapsed="false" customWidth="true" hidden="false" outlineLevel="0" max="5" min="5" style="0" width="17.71"/>
    <col collapsed="false" customWidth="true" hidden="false" outlineLevel="0" max="8" min="6" style="0" width="15.71"/>
    <col collapsed="false" customWidth="true" hidden="false" outlineLevel="0" max="9" min="9" style="0" width="12.71"/>
  </cols>
  <sheetData>
    <row r="1" s="369" customFormat="true" ht="18" hidden="false" customHeight="true" outlineLevel="0" collapsed="false">
      <c r="A1" s="341" t="s">
        <v>0</v>
      </c>
      <c r="B1" s="341"/>
      <c r="C1" s="341"/>
      <c r="D1" s="368"/>
    </row>
    <row r="2" s="370" customFormat="true" ht="15" hidden="false" customHeight="true" outlineLevel="0" collapsed="false">
      <c r="A2" s="7" t="s">
        <v>227</v>
      </c>
      <c r="B2" s="7"/>
      <c r="D2" s="371"/>
    </row>
    <row r="3" s="370" customFormat="true" ht="15" hidden="false" customHeight="true" outlineLevel="0" collapsed="false">
      <c r="A3" s="8" t="s">
        <v>2</v>
      </c>
      <c r="B3" s="8"/>
      <c r="D3" s="371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60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6.5" hidden="false" customHeight="true" outlineLevel="0" collapsed="false">
      <c r="A6" s="18"/>
      <c r="B6" s="19" t="s">
        <v>8</v>
      </c>
      <c r="C6" s="193"/>
      <c r="D6" s="58"/>
    </row>
    <row r="7" s="26" customFormat="true" ht="18" hidden="false" customHeight="true" outlineLevel="0" collapsed="false">
      <c r="A7" s="23" t="n">
        <v>1</v>
      </c>
      <c r="B7" s="24" t="s">
        <v>9</v>
      </c>
      <c r="C7" s="25" t="n">
        <v>373757.4958</v>
      </c>
      <c r="D7" s="58"/>
    </row>
    <row r="8" s="31" customFormat="true" ht="13.5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49766.8032</v>
      </c>
      <c r="D9" s="34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36192.3752</v>
      </c>
      <c r="D10" s="39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10378.52</v>
      </c>
      <c r="D11" s="39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2254.32</v>
      </c>
      <c r="D12" s="39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32.328</v>
      </c>
      <c r="D13" s="39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145.2</v>
      </c>
      <c r="D15" s="39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764.06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78017.416</v>
      </c>
      <c r="D17" s="34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76975.396</v>
      </c>
      <c r="D18" s="38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05</v>
      </c>
      <c r="D19" s="38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937.02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3855.291</v>
      </c>
      <c r="D22" s="34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27161.28</v>
      </c>
      <c r="D23" s="39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36541.011</v>
      </c>
      <c r="D26" s="39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153</v>
      </c>
      <c r="D27" s="39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82269.4212</v>
      </c>
      <c r="D28" s="34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83151.8184</v>
      </c>
      <c r="D31" s="34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6678.6984</v>
      </c>
      <c r="D33" s="38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76473.12</v>
      </c>
      <c r="D34" s="38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6001.4</v>
      </c>
      <c r="D35" s="327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0</v>
      </c>
      <c r="D36" s="327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63951.72</v>
      </c>
      <c r="D37" s="327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6520</v>
      </c>
      <c r="D38" s="327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6696.746</v>
      </c>
      <c r="D40" s="328"/>
    </row>
    <row r="41" s="26" customFormat="true" ht="21" hidden="false" customHeight="true" outlineLevel="0" collapsed="false">
      <c r="A41" s="23" t="s">
        <v>74</v>
      </c>
      <c r="B41" s="24" t="s">
        <v>75</v>
      </c>
      <c r="C41" s="58" t="n">
        <v>50299.93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2407.46</v>
      </c>
      <c r="D42" s="34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530.35</v>
      </c>
      <c r="D43" s="372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0</v>
      </c>
      <c r="D44" s="372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0</v>
      </c>
      <c r="D45" s="372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1265.91</v>
      </c>
      <c r="D46" s="372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372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372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611.2</v>
      </c>
      <c r="D49" s="372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39004.22</v>
      </c>
      <c r="D50" s="373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39004.22</v>
      </c>
      <c r="D53" s="38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36592.68</v>
      </c>
      <c r="D54" s="374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374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2050.46</v>
      </c>
      <c r="D56" s="374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361.08</v>
      </c>
      <c r="D57" s="374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374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8888.25</v>
      </c>
      <c r="D59" s="375"/>
    </row>
    <row r="60" s="26" customFormat="true" ht="15.75" hidden="false" customHeight="true" outlineLevel="0" collapsed="false">
      <c r="A60" s="23" t="s">
        <v>98</v>
      </c>
      <c r="B60" s="24" t="s">
        <v>99</v>
      </c>
      <c r="C60" s="58" t="n">
        <v>62233.326</v>
      </c>
      <c r="D60" s="34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31875.606</v>
      </c>
      <c r="D61" s="34"/>
    </row>
    <row r="62" s="71" customFormat="true" ht="12" hidden="false" customHeight="false" outlineLevel="0" collapsed="false">
      <c r="A62" s="69" t="s">
        <v>102</v>
      </c>
      <c r="B62" s="70" t="s">
        <v>103</v>
      </c>
      <c r="C62" s="58" t="n">
        <v>467866.4278</v>
      </c>
      <c r="D62" s="376"/>
    </row>
    <row r="63" s="71" customFormat="true" ht="12" hidden="false" customHeight="false" outlineLevel="0" collapsed="false">
      <c r="A63" s="69" t="s">
        <v>104</v>
      </c>
      <c r="B63" s="70" t="s">
        <v>105</v>
      </c>
      <c r="C63" s="58" t="n">
        <v>50299.93</v>
      </c>
      <c r="D63" s="329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/>
      <c r="D64" s="377"/>
    </row>
    <row r="65" s="71" customFormat="true" ht="24.75" hidden="false" customHeight="true" outlineLevel="0" collapsed="false">
      <c r="A65" s="69" t="s">
        <v>108</v>
      </c>
      <c r="B65" s="76" t="s">
        <v>109</v>
      </c>
      <c r="C65" s="220" t="n">
        <v>518166.3578</v>
      </c>
      <c r="D65" s="58"/>
    </row>
    <row r="66" s="71" customFormat="true" ht="21.75" hidden="false" customHeight="true" outlineLevel="0" collapsed="false">
      <c r="A66" s="73" t="s">
        <v>110</v>
      </c>
      <c r="B66" s="78" t="s">
        <v>111</v>
      </c>
      <c r="C66" s="66" t="n">
        <v>-2867</v>
      </c>
      <c r="D66" s="228"/>
    </row>
    <row r="67" s="26" customFormat="true" ht="24.75" hidden="false" customHeight="true" outlineLevel="0" collapsed="false">
      <c r="A67" s="73" t="s">
        <v>112</v>
      </c>
      <c r="B67" s="78" t="s">
        <v>113</v>
      </c>
      <c r="C67" s="81" t="n">
        <v>490780.6948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390802</v>
      </c>
      <c r="D68" s="87" t="e">
        <f aca="false">+#REF!*#REF!*6+#REF!*#REF!*6</f>
        <v>#REF!</v>
      </c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99978.6948</v>
      </c>
      <c r="D69" s="87" t="e">
        <f aca="false">+#REF!*#REF!*6+#REF!*#REF!*6</f>
        <v>#REF!</v>
      </c>
    </row>
    <row r="70" s="26" customFormat="true" ht="24.75" hidden="false" customHeight="true" outlineLevel="0" collapsed="false">
      <c r="A70" s="73" t="s">
        <v>118</v>
      </c>
      <c r="B70" s="78" t="s">
        <v>119</v>
      </c>
      <c r="C70" s="81" t="n">
        <v>480391.1148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388506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38" t="n">
        <v>91885.1148</v>
      </c>
      <c r="D72" s="332"/>
    </row>
    <row r="73" s="71" customFormat="true" ht="25.5" hidden="false" customHeight="true" outlineLevel="0" collapsed="false">
      <c r="A73" s="23" t="s">
        <v>122</v>
      </c>
      <c r="B73" s="92" t="s">
        <v>123</v>
      </c>
      <c r="C73" s="93" t="n">
        <v>-40642.243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20"/>
      <c r="D74" s="378"/>
    </row>
    <row r="75" s="96" customFormat="true" ht="16.5" hidden="false" customHeight="true" outlineLevel="0" collapsed="false">
      <c r="A75" s="97"/>
      <c r="B75" s="98" t="s">
        <v>125</v>
      </c>
      <c r="C75" s="67" t="n">
        <v>796543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451958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59631</v>
      </c>
      <c r="D77" s="30" t="n">
        <v>-5886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203678</v>
      </c>
      <c r="D78" s="30" t="n">
        <v>-25857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-1528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82804</v>
      </c>
      <c r="D80" s="30" t="n">
        <v>-10814</v>
      </c>
    </row>
    <row r="81" s="105" customFormat="true" ht="13.5" hidden="false" customHeight="true" outlineLevel="0" collapsed="false">
      <c r="A81" s="102"/>
      <c r="B81" s="103" t="s">
        <v>131</v>
      </c>
      <c r="C81" s="58" t="n">
        <v>1287323.6948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2" hidden="false" customHeight="true" outlineLevel="0" collapsed="false">
      <c r="A83" s="106"/>
      <c r="B83" s="98" t="s">
        <v>132</v>
      </c>
      <c r="C83" s="67" t="n">
        <v>791926</v>
      </c>
      <c r="D83" s="104"/>
    </row>
    <row r="84" s="101" customFormat="true" ht="12" hidden="true" customHeight="true" outlineLevel="0" collapsed="false">
      <c r="A84" s="99"/>
      <c r="B84" s="100" t="s">
        <v>126</v>
      </c>
      <c r="C84" s="16" t="n">
        <v>449268</v>
      </c>
      <c r="D84" s="30"/>
    </row>
    <row r="85" s="101" customFormat="true" ht="12" hidden="true" customHeight="true" outlineLevel="0" collapsed="false">
      <c r="A85" s="99"/>
      <c r="B85" s="100" t="s">
        <v>127</v>
      </c>
      <c r="C85" s="16" t="n">
        <v>58956</v>
      </c>
      <c r="D85" s="30"/>
    </row>
    <row r="86" s="101" customFormat="true" ht="12" hidden="true" customHeight="true" outlineLevel="0" collapsed="false">
      <c r="A86" s="99"/>
      <c r="B86" s="100" t="s">
        <v>128</v>
      </c>
      <c r="C86" s="16" t="n">
        <v>202695</v>
      </c>
      <c r="D86" s="30"/>
    </row>
    <row r="87" s="101" customFormat="true" ht="12" hidden="true" customHeight="true" outlineLevel="0" collapsed="false">
      <c r="A87" s="99"/>
      <c r="B87" s="100" t="s">
        <v>129</v>
      </c>
      <c r="C87" s="16" t="n">
        <v>-1594</v>
      </c>
      <c r="D87" s="30"/>
    </row>
    <row r="88" s="101" customFormat="true" ht="12" hidden="true" customHeight="true" outlineLevel="0" collapsed="false">
      <c r="A88" s="99"/>
      <c r="B88" s="100" t="s">
        <v>130</v>
      </c>
      <c r="C88" s="16" t="n">
        <v>82601</v>
      </c>
      <c r="D88" s="30"/>
    </row>
    <row r="89" s="105" customFormat="true" ht="18" hidden="false" customHeight="true" outlineLevel="0" collapsed="false">
      <c r="A89" s="102"/>
      <c r="B89" s="103" t="s">
        <v>133</v>
      </c>
      <c r="C89" s="58" t="n">
        <v>1272317.1148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0.98834280759329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15006.58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4617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10389.58</v>
      </c>
      <c r="D93" s="30"/>
    </row>
    <row r="94" s="101" customFormat="true" ht="15.75" hidden="false" customHeight="true" outlineLevel="0" collapsed="false">
      <c r="A94" s="114"/>
      <c r="B94" s="115" t="s">
        <v>138</v>
      </c>
      <c r="C94" s="357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true" customHeight="true" outlineLevel="0" collapsed="false">
      <c r="A96" s="99"/>
      <c r="B96" s="28" t="s">
        <v>140</v>
      </c>
      <c r="C96" s="16" t="n">
        <v>281</v>
      </c>
      <c r="D96" s="117"/>
    </row>
    <row r="97" s="101" customFormat="true" ht="15.75" hidden="true" customHeight="true" outlineLevel="0" collapsed="false">
      <c r="A97" s="99"/>
      <c r="B97" s="28" t="s">
        <v>141</v>
      </c>
      <c r="C97" s="16" t="n">
        <v>5098</v>
      </c>
      <c r="D97" s="117"/>
    </row>
    <row r="98" s="101" customFormat="true" ht="15.75" hidden="false" customHeight="true" outlineLevel="0" collapsed="false">
      <c r="A98" s="99"/>
      <c r="B98" s="336" t="s">
        <v>142</v>
      </c>
      <c r="C98" s="58" t="n">
        <v>5379</v>
      </c>
      <c r="D98" s="11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true" customHeight="true" outlineLevel="0" collapsed="false">
      <c r="A100" s="99"/>
      <c r="B100" s="28" t="s">
        <v>140</v>
      </c>
      <c r="C100" s="16" t="n">
        <v>-22</v>
      </c>
      <c r="D100" s="117"/>
    </row>
    <row r="101" s="101" customFormat="true" ht="15.75" hidden="true" customHeight="true" outlineLevel="0" collapsed="false">
      <c r="A101" s="99"/>
      <c r="B101" s="28" t="s">
        <v>141</v>
      </c>
      <c r="C101" s="16" t="n">
        <v>4159</v>
      </c>
      <c r="D101" s="117"/>
    </row>
    <row r="102" s="101" customFormat="true" ht="15.75" hidden="false" customHeight="true" outlineLevel="0" collapsed="false">
      <c r="A102" s="99"/>
      <c r="B102" s="336" t="s">
        <v>142</v>
      </c>
      <c r="C102" s="58" t="n">
        <v>4137</v>
      </c>
      <c r="D102" s="117"/>
    </row>
    <row r="103" s="250" customFormat="true" ht="15.75" hidden="false" customHeight="true" outlineLevel="0" collapsed="false">
      <c r="A103" s="245"/>
      <c r="B103" s="246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308"/>
      <c r="B104" s="252"/>
      <c r="C104" s="337"/>
      <c r="D104" s="254"/>
      <c r="E104" s="255" t="str">
        <f aca="false">+A2</f>
        <v>Кирова ул, д.18</v>
      </c>
      <c r="F104" s="255"/>
      <c r="G104" s="255"/>
      <c r="H104" s="255"/>
      <c r="I104" s="255"/>
    </row>
    <row r="105" s="311" customFormat="true" ht="14.25" hidden="false" customHeight="true" outlineLevel="0" collapsed="false">
      <c r="A105" s="256"/>
      <c r="B105" s="257"/>
      <c r="C105" s="258"/>
      <c r="D105" s="310"/>
      <c r="E105" s="128" t="s">
        <v>145</v>
      </c>
      <c r="F105" s="128"/>
      <c r="G105" s="128"/>
      <c r="H105" s="128"/>
      <c r="I105" s="128"/>
    </row>
    <row r="106" s="311" customFormat="true" ht="9.75" hidden="false" customHeight="true" outlineLevel="0" collapsed="false">
      <c r="A106" s="256"/>
      <c r="B106" s="257"/>
      <c r="C106" s="258"/>
      <c r="D106" s="310"/>
      <c r="E106" s="259"/>
      <c r="F106" s="2"/>
      <c r="G106" s="2"/>
      <c r="H106" s="2"/>
      <c r="I106" s="2"/>
    </row>
    <row r="107" s="311" customFormat="true" ht="12.75" hidden="false" customHeight="true" outlineLevel="0" collapsed="false">
      <c r="A107" s="256"/>
      <c r="B107" s="257"/>
      <c r="C107" s="258"/>
      <c r="D107" s="310"/>
      <c r="E107" s="129" t="s">
        <v>228</v>
      </c>
      <c r="F107" s="129"/>
      <c r="G107" s="129"/>
      <c r="H107" s="129"/>
      <c r="I107" s="129"/>
    </row>
    <row r="108" s="311" customFormat="true" ht="12.75" hidden="false" customHeight="true" outlineLevel="0" collapsed="false">
      <c r="A108" s="309"/>
      <c r="B108" s="257"/>
      <c r="C108" s="258"/>
      <c r="D108" s="310"/>
      <c r="E108" s="130" t="s">
        <v>229</v>
      </c>
      <c r="F108" s="130"/>
      <c r="G108" s="130"/>
      <c r="H108" s="130"/>
      <c r="I108" s="130"/>
    </row>
    <row r="109" s="311" customFormat="true" ht="12.75" hidden="false" customHeight="true" outlineLevel="0" collapsed="false">
      <c r="A109" s="309"/>
      <c r="B109" s="257"/>
      <c r="C109" s="258"/>
      <c r="D109" s="310"/>
      <c r="E109" s="130" t="s">
        <v>230</v>
      </c>
      <c r="F109" s="130"/>
      <c r="G109" s="130"/>
      <c r="H109" s="130"/>
      <c r="I109" s="130"/>
    </row>
    <row r="110" s="311" customFormat="true" ht="12.75" hidden="false" customHeight="true" outlineLevel="0" collapsed="false">
      <c r="A110" s="309"/>
      <c r="B110" s="256"/>
      <c r="C110" s="258"/>
      <c r="D110" s="310"/>
      <c r="E110" s="130" t="s">
        <v>208</v>
      </c>
      <c r="F110" s="130"/>
      <c r="G110" s="130"/>
      <c r="H110" s="130"/>
      <c r="I110" s="130"/>
    </row>
    <row r="111" s="26" customFormat="true" ht="12.75" hidden="false" customHeight="true" outlineLevel="0" collapsed="false">
      <c r="A111" s="379"/>
      <c r="B111" s="246"/>
      <c r="C111" s="359"/>
      <c r="D111" s="380"/>
      <c r="E111" s="130" t="s">
        <v>195</v>
      </c>
      <c r="F111" s="130"/>
      <c r="G111" s="130"/>
      <c r="H111" s="130"/>
      <c r="I111" s="130"/>
    </row>
    <row r="112" customFormat="false" ht="12.75" hidden="false" customHeight="true" outlineLevel="0" collapsed="false">
      <c r="A112" s="315"/>
      <c r="B112" s="13"/>
      <c r="C112" s="268"/>
      <c r="D112" s="268"/>
      <c r="E112" s="130" t="s">
        <v>231</v>
      </c>
      <c r="F112" s="130"/>
      <c r="G112" s="130"/>
      <c r="H112" s="130"/>
      <c r="I112" s="130"/>
    </row>
    <row r="113" s="250" customFormat="true" ht="12.75" hidden="false" customHeight="true" outlineLevel="0" collapsed="false">
      <c r="A113" s="270"/>
      <c r="B113" s="270"/>
      <c r="C113" s="338"/>
      <c r="D113" s="248"/>
      <c r="E113" s="130" t="s">
        <v>232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271"/>
      <c r="B114" s="271"/>
      <c r="C114" s="338"/>
      <c r="D114" s="248"/>
      <c r="E114" s="130" t="s">
        <v>198</v>
      </c>
      <c r="F114" s="130"/>
      <c r="G114" s="130"/>
      <c r="H114" s="130"/>
      <c r="I114" s="130"/>
    </row>
    <row r="115" customFormat="false" ht="12.75" hidden="false" customHeight="true" outlineLevel="0" collapsed="false">
      <c r="E115" s="130" t="s">
        <v>199</v>
      </c>
      <c r="F115" s="130"/>
      <c r="G115" s="130"/>
      <c r="H115" s="130"/>
      <c r="I115" s="130"/>
    </row>
    <row r="116" customFormat="false" ht="12.75" hidden="false" customHeight="true" outlineLevel="0" collapsed="false">
      <c r="E116" s="132" t="s">
        <v>200</v>
      </c>
      <c r="F116" s="132"/>
      <c r="G116" s="132"/>
      <c r="H116" s="132"/>
      <c r="I116" s="132"/>
    </row>
    <row r="117" customFormat="false" ht="12.75" hidden="false" customHeight="true" outlineLevel="0" collapsed="false"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27.7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2.75" hidden="false" customHeight="true" outlineLevel="0" collapsed="false">
      <c r="E121" s="349" t="s">
        <v>233</v>
      </c>
      <c r="F121" s="350"/>
      <c r="G121" s="350"/>
      <c r="H121" s="351" t="n">
        <v>8093.58</v>
      </c>
      <c r="I121" s="351"/>
    </row>
    <row r="122" customFormat="false" ht="12.75" hidden="false" customHeight="true" outlineLevel="0" collapsed="false">
      <c r="E122" s="349"/>
      <c r="F122" s="339"/>
      <c r="G122" s="339"/>
      <c r="H122" s="352"/>
      <c r="I122" s="352"/>
    </row>
    <row r="123" customFormat="false" ht="12.75" hidden="false" customHeight="true" outlineLevel="0" collapsed="false">
      <c r="E123" s="349"/>
      <c r="F123" s="339"/>
      <c r="G123" s="339"/>
      <c r="H123" s="352"/>
      <c r="I123" s="352"/>
    </row>
    <row r="124" customFormat="false" ht="12.75" hidden="false" customHeight="true" outlineLevel="0" collapsed="false">
      <c r="E124" s="231"/>
      <c r="F124" s="339"/>
      <c r="G124" s="339"/>
      <c r="H124" s="352"/>
      <c r="I124" s="352"/>
    </row>
    <row r="125" customFormat="false" ht="12.75" hidden="false" customHeight="true" outlineLevel="0" collapsed="false">
      <c r="E125" s="231"/>
      <c r="F125" s="339"/>
      <c r="G125" s="339"/>
      <c r="H125" s="352"/>
      <c r="I125" s="352"/>
    </row>
    <row r="126" customFormat="false" ht="12.75" hidden="false" customHeight="true" outlineLevel="0" collapsed="false">
      <c r="E126" s="141"/>
      <c r="F126" s="349"/>
      <c r="G126" s="349"/>
      <c r="H126" s="320"/>
      <c r="I126" s="320"/>
    </row>
    <row r="127" customFormat="false" ht="12.75" hidden="false" customHeight="true" outlineLevel="0" collapsed="false">
      <c r="E127" s="141"/>
      <c r="F127" s="142"/>
      <c r="G127" s="142"/>
      <c r="H127" s="320"/>
      <c r="I127" s="320"/>
    </row>
    <row r="128" customFormat="false" ht="12.75" hidden="false" customHeight="true" outlineLevel="0" collapsed="false">
      <c r="E128" s="141"/>
      <c r="F128" s="142"/>
      <c r="G128" s="142"/>
      <c r="H128" s="320"/>
      <c r="I128" s="320"/>
    </row>
    <row r="129" customFormat="false" ht="12.75" hidden="false" customHeight="true" outlineLevel="0" collapsed="false">
      <c r="E129" s="144"/>
      <c r="F129" s="15"/>
      <c r="G129" s="15"/>
      <c r="H129" s="320"/>
      <c r="I129" s="320"/>
    </row>
    <row r="130" customFormat="false" ht="12.75" hidden="false" customHeight="true" outlineLevel="0" collapsed="false">
      <c r="E130" s="145"/>
      <c r="F130" s="146"/>
      <c r="G130" s="146"/>
      <c r="H130" s="321"/>
      <c r="I130" s="321"/>
    </row>
    <row r="131" customFormat="false" ht="12.75" hidden="false" customHeight="true" outlineLevel="0" collapsed="false">
      <c r="E131" s="322"/>
      <c r="F131" s="323" t="s">
        <v>161</v>
      </c>
      <c r="G131" s="323"/>
      <c r="H131" s="324" t="n">
        <f aca="false">SUM(H121:H130)</f>
        <v>8093.58</v>
      </c>
      <c r="I131" s="324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9.7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2867</v>
      </c>
    </row>
    <row r="137" customFormat="false" ht="60" hidden="false" customHeight="true" outlineLevel="0" collapsed="false"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490780.6948</v>
      </c>
      <c r="G138" s="161" t="n">
        <f aca="false">+C70</f>
        <v>480391.1148</v>
      </c>
      <c r="H138" s="161" t="n">
        <f aca="false">+C65</f>
        <v>518166.3578</v>
      </c>
      <c r="I138" s="162" t="n">
        <f aca="false">+G138-H138</f>
        <v>-37775.243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78830503909218</v>
      </c>
      <c r="H139" s="165" t="n">
        <f aca="false">+H138/F138</f>
        <v>1.05580020422596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796543</v>
      </c>
      <c r="G140" s="168" t="n">
        <f aca="false">+C83</f>
        <v>791926</v>
      </c>
      <c r="H140" s="168" t="n">
        <f aca="false">+F140-D76-D77-D78-D80</f>
        <v>839100</v>
      </c>
      <c r="I140" s="162" t="n">
        <f aca="false">+G140-H140</f>
        <v>-47174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94203702750511</v>
      </c>
      <c r="H141" s="171" t="n">
        <f aca="false">+H140/G140</f>
        <v>1.05956869707523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1287323.6948</v>
      </c>
      <c r="G142" s="174" t="n">
        <f aca="false">+G140+G138</f>
        <v>1272317.1148</v>
      </c>
      <c r="H142" s="174" t="n">
        <f aca="false">+H140+H138</f>
        <v>1357266.3578</v>
      </c>
      <c r="I142" s="175" t="n">
        <f aca="false">+I140+I138</f>
        <v>-84949.243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8834280759329</v>
      </c>
      <c r="H143" s="177" t="n">
        <f aca="false">+H142/G142</f>
        <v>1.06676735069571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87816.243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 t="n">
        <v>89319.37</v>
      </c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3303.12699999998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A113:B113"/>
    <mergeCell ref="E113:I113"/>
    <mergeCell ref="A114:B114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189" width="16.57"/>
    <col collapsed="false" customWidth="true" hidden="false" outlineLevel="0" max="5" min="5" style="0" width="17.29"/>
    <col collapsed="false" customWidth="true" hidden="false" outlineLevel="0" max="8" min="6" style="0" width="16.71"/>
    <col collapsed="false" customWidth="true" hidden="false" outlineLevel="0" max="9" min="9" style="0" width="12.71"/>
  </cols>
  <sheetData>
    <row r="1" customFormat="false" ht="19.5" hidden="false" customHeight="true" outlineLevel="0" collapsed="false">
      <c r="A1" s="341" t="s">
        <v>0</v>
      </c>
      <c r="B1" s="341"/>
      <c r="C1" s="341"/>
    </row>
    <row r="2" s="281" customFormat="true" ht="15" hidden="false" customHeight="true" outlineLevel="0" collapsed="false">
      <c r="A2" s="7" t="s">
        <v>234</v>
      </c>
      <c r="B2" s="7"/>
      <c r="D2" s="342"/>
    </row>
    <row r="3" s="281" customFormat="true" ht="15" hidden="false" customHeight="true" outlineLevel="0" collapsed="false">
      <c r="A3" s="8" t="s">
        <v>2</v>
      </c>
      <c r="B3" s="8"/>
      <c r="D3" s="342"/>
    </row>
    <row r="4" s="281" customFormat="true" ht="15" hidden="false" customHeight="true" outlineLevel="0" collapsed="false">
      <c r="A4" s="9"/>
      <c r="B4" s="10" t="s">
        <v>3</v>
      </c>
      <c r="D4" s="342"/>
    </row>
    <row r="5" s="17" customFormat="true" ht="68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18" hidden="false" customHeight="true" outlineLevel="0" collapsed="false">
      <c r="A6" s="18"/>
      <c r="B6" s="19" t="s">
        <v>8</v>
      </c>
      <c r="C6" s="193"/>
      <c r="D6" s="58"/>
    </row>
    <row r="7" s="26" customFormat="true" ht="18.75" hidden="false" customHeight="true" outlineLevel="0" collapsed="false">
      <c r="A7" s="23" t="n">
        <v>1</v>
      </c>
      <c r="B7" s="24" t="s">
        <v>9</v>
      </c>
      <c r="C7" s="25" t="n">
        <v>345266.3644</v>
      </c>
      <c r="D7" s="58"/>
    </row>
    <row r="8" s="31" customFormat="true" ht="12" hidden="false" customHeight="true" outlineLevel="0" collapsed="false">
      <c r="A8" s="27"/>
      <c r="B8" s="28" t="s">
        <v>10</v>
      </c>
      <c r="C8" s="29"/>
      <c r="D8" s="326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35737.002</v>
      </c>
      <c r="D9" s="34"/>
    </row>
    <row r="10" s="40" customFormat="true" ht="15.75" hidden="true" customHeight="true" outlineLevel="0" collapsed="false">
      <c r="A10" s="36" t="s">
        <v>13</v>
      </c>
      <c r="B10" s="37" t="s">
        <v>14</v>
      </c>
      <c r="C10" s="38" t="n">
        <v>27258.002</v>
      </c>
      <c r="D10" s="39"/>
    </row>
    <row r="11" s="40" customFormat="true" ht="15.75" hidden="true" customHeight="true" outlineLevel="0" collapsed="false">
      <c r="A11" s="36" t="s">
        <v>15</v>
      </c>
      <c r="B11" s="41" t="s">
        <v>16</v>
      </c>
      <c r="C11" s="38" t="n">
        <v>82.6</v>
      </c>
      <c r="D11" s="39"/>
    </row>
    <row r="12" s="40" customFormat="true" ht="15.75" hidden="true" customHeight="true" outlineLevel="0" collapsed="false">
      <c r="A12" s="36" t="s">
        <v>17</v>
      </c>
      <c r="B12" s="37" t="s">
        <v>18</v>
      </c>
      <c r="C12" s="38" t="n">
        <v>2367.44</v>
      </c>
      <c r="D12" s="39"/>
    </row>
    <row r="13" s="40" customFormat="true" ht="15.75" hidden="true" customHeight="true" outlineLevel="0" collapsed="false">
      <c r="A13" s="36" t="s">
        <v>19</v>
      </c>
      <c r="B13" s="37" t="s">
        <v>20</v>
      </c>
      <c r="C13" s="38" t="n">
        <v>5617.89</v>
      </c>
      <c r="D13" s="39"/>
    </row>
    <row r="14" s="40" customFormat="true" ht="15.75" hidden="true" customHeight="true" outlineLevel="0" collapsed="false">
      <c r="A14" s="36" t="s">
        <v>21</v>
      </c>
      <c r="B14" s="37" t="s">
        <v>22</v>
      </c>
      <c r="C14" s="38" t="n">
        <v>0</v>
      </c>
      <c r="D14" s="39"/>
    </row>
    <row r="15" s="40" customFormat="true" ht="15.75" hidden="true" customHeight="true" outlineLevel="0" collapsed="false">
      <c r="A15" s="36" t="s">
        <v>23</v>
      </c>
      <c r="B15" s="37" t="s">
        <v>24</v>
      </c>
      <c r="C15" s="38" t="n">
        <v>0</v>
      </c>
      <c r="D15" s="39"/>
    </row>
    <row r="16" s="40" customFormat="true" ht="15.75" hidden="true" customHeight="true" outlineLevel="0" collapsed="false">
      <c r="A16" s="36" t="s">
        <v>25</v>
      </c>
      <c r="B16" s="37" t="s">
        <v>26</v>
      </c>
      <c r="C16" s="38" t="n">
        <v>411.07</v>
      </c>
      <c r="D16" s="39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74848.15</v>
      </c>
      <c r="D17" s="34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74574.15</v>
      </c>
      <c r="D18" s="38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100</v>
      </c>
      <c r="D19" s="38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38"/>
    </row>
    <row r="21" s="40" customFormat="true" ht="15.75" hidden="true" customHeight="true" outlineLevel="0" collapsed="false">
      <c r="A21" s="381" t="s">
        <v>35</v>
      </c>
      <c r="B21" s="200" t="s">
        <v>36</v>
      </c>
      <c r="C21" s="38" t="n">
        <v>174</v>
      </c>
      <c r="D21" s="38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67365.066</v>
      </c>
      <c r="D22" s="34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17928.446</v>
      </c>
      <c r="D23" s="39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39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39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49318.62</v>
      </c>
      <c r="D26" s="39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118</v>
      </c>
      <c r="D27" s="39"/>
    </row>
    <row r="28" s="35" customFormat="true" ht="15.75" hidden="false" customHeight="true" outlineLevel="0" collapsed="false">
      <c r="A28" s="32" t="s">
        <v>48</v>
      </c>
      <c r="B28" s="289" t="s">
        <v>49</v>
      </c>
      <c r="C28" s="34" t="n">
        <v>68068.9128</v>
      </c>
      <c r="D28" s="34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38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38"/>
    </row>
    <row r="31" s="35" customFormat="true" ht="15.75" hidden="false" customHeight="true" outlineLevel="0" collapsed="false">
      <c r="A31" s="32" t="s">
        <v>54</v>
      </c>
      <c r="B31" s="33" t="s">
        <v>55</v>
      </c>
      <c r="C31" s="46" t="n">
        <v>85432.5096</v>
      </c>
      <c r="D31" s="34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38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5525.8896</v>
      </c>
      <c r="D33" s="38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79906.62</v>
      </c>
      <c r="D34" s="38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5690.2</v>
      </c>
      <c r="D35" s="327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0</v>
      </c>
      <c r="D36" s="327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65730.42</v>
      </c>
      <c r="D37" s="327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8486</v>
      </c>
      <c r="D38" s="327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327"/>
    </row>
    <row r="40" s="60" customFormat="true" ht="15.75" hidden="false" customHeight="true" outlineLevel="0" collapsed="false">
      <c r="A40" s="32" t="s">
        <v>72</v>
      </c>
      <c r="B40" s="289" t="s">
        <v>73</v>
      </c>
      <c r="C40" s="34" t="n">
        <v>13814.724</v>
      </c>
      <c r="D40" s="328"/>
    </row>
    <row r="41" s="26" customFormat="true" ht="24" hidden="false" customHeight="true" outlineLevel="0" collapsed="false">
      <c r="A41" s="23" t="s">
        <v>74</v>
      </c>
      <c r="B41" s="24" t="s">
        <v>75</v>
      </c>
      <c r="C41" s="58" t="n">
        <v>12553.639</v>
      </c>
      <c r="D41" s="58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503.329</v>
      </c>
      <c r="D42" s="34"/>
    </row>
    <row r="43" s="60" customFormat="true" ht="15.75" hidden="true" customHeight="true" outlineLevel="0" collapsed="false">
      <c r="A43" s="36" t="s">
        <v>78</v>
      </c>
      <c r="B43" s="37" t="s">
        <v>18</v>
      </c>
      <c r="C43" s="38" t="n">
        <v>424.28</v>
      </c>
      <c r="D43" s="372"/>
    </row>
    <row r="44" s="60" customFormat="true" ht="15.75" hidden="true" customHeight="true" outlineLevel="0" collapsed="false">
      <c r="A44" s="36" t="s">
        <v>79</v>
      </c>
      <c r="B44" s="41" t="s">
        <v>16</v>
      </c>
      <c r="C44" s="38" t="n">
        <v>0</v>
      </c>
      <c r="D44" s="372"/>
    </row>
    <row r="45" s="60" customFormat="true" ht="15.75" hidden="true" customHeight="true" outlineLevel="0" collapsed="false">
      <c r="A45" s="36" t="s">
        <v>80</v>
      </c>
      <c r="B45" s="37" t="s">
        <v>81</v>
      </c>
      <c r="C45" s="38" t="n">
        <v>0</v>
      </c>
      <c r="D45" s="372"/>
    </row>
    <row r="46" s="60" customFormat="true" ht="15.75" hidden="true" customHeight="true" outlineLevel="0" collapsed="false">
      <c r="A46" s="36" t="s">
        <v>82</v>
      </c>
      <c r="B46" s="37" t="s">
        <v>20</v>
      </c>
      <c r="C46" s="38" t="n">
        <v>597.96</v>
      </c>
      <c r="D46" s="372"/>
    </row>
    <row r="47" s="60" customFormat="true" ht="15.75" hidden="true" customHeight="true" outlineLevel="0" collapsed="false">
      <c r="A47" s="36" t="s">
        <v>83</v>
      </c>
      <c r="B47" s="37" t="s">
        <v>22</v>
      </c>
      <c r="C47" s="38" t="n">
        <v>0</v>
      </c>
      <c r="D47" s="372"/>
    </row>
    <row r="48" s="60" customFormat="true" ht="15.75" hidden="true" customHeight="true" outlineLevel="0" collapsed="false">
      <c r="A48" s="36" t="s">
        <v>84</v>
      </c>
      <c r="B48" s="37" t="s">
        <v>24</v>
      </c>
      <c r="C48" s="38" t="n">
        <v>0</v>
      </c>
      <c r="D48" s="372"/>
    </row>
    <row r="49" s="60" customFormat="true" ht="15.75" hidden="true" customHeight="true" outlineLevel="0" collapsed="false">
      <c r="A49" s="36" t="s">
        <v>85</v>
      </c>
      <c r="B49" s="37" t="s">
        <v>26</v>
      </c>
      <c r="C49" s="38" t="n">
        <v>481.089</v>
      </c>
      <c r="D49" s="372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7684.64</v>
      </c>
      <c r="D50" s="373"/>
    </row>
    <row r="51" s="61" customFormat="true" ht="15.75" hidden="false" customHeight="true" outlineLevel="0" collapsed="false">
      <c r="A51" s="36" t="s">
        <v>88</v>
      </c>
      <c r="B51" s="33" t="s">
        <v>57</v>
      </c>
      <c r="C51" s="38" t="n">
        <v>0</v>
      </c>
      <c r="D51" s="38"/>
    </row>
    <row r="52" s="61" customFormat="true" ht="15.75" hidden="false" customHeight="true" outlineLevel="0" collapsed="false">
      <c r="A52" s="36" t="s">
        <v>89</v>
      </c>
      <c r="B52" s="33" t="s">
        <v>59</v>
      </c>
      <c r="C52" s="38" t="n">
        <v>0</v>
      </c>
      <c r="D52" s="38"/>
    </row>
    <row r="53" s="61" customFormat="true" ht="15.75" hidden="false" customHeight="true" outlineLevel="0" collapsed="false">
      <c r="A53" s="36" t="s">
        <v>90</v>
      </c>
      <c r="B53" s="33" t="s">
        <v>61</v>
      </c>
      <c r="C53" s="38" t="n">
        <v>7684.64</v>
      </c>
      <c r="D53" s="38"/>
    </row>
    <row r="54" s="64" customFormat="true" ht="15.75" hidden="true" customHeight="true" outlineLevel="0" collapsed="false">
      <c r="A54" s="62" t="s">
        <v>91</v>
      </c>
      <c r="B54" s="51" t="s">
        <v>63</v>
      </c>
      <c r="C54" s="52" t="n">
        <v>2352.28</v>
      </c>
      <c r="D54" s="374"/>
    </row>
    <row r="55" s="64" customFormat="true" ht="15.75" hidden="true" customHeight="true" outlineLevel="0" collapsed="false">
      <c r="A55" s="62" t="s">
        <v>92</v>
      </c>
      <c r="B55" s="54" t="s">
        <v>65</v>
      </c>
      <c r="C55" s="52" t="n">
        <v>0</v>
      </c>
      <c r="D55" s="374"/>
    </row>
    <row r="56" s="64" customFormat="true" ht="15.75" hidden="true" customHeight="true" outlineLevel="0" collapsed="false">
      <c r="A56" s="62" t="s">
        <v>93</v>
      </c>
      <c r="B56" s="54" t="s">
        <v>67</v>
      </c>
      <c r="C56" s="52" t="n">
        <v>5332.36</v>
      </c>
      <c r="D56" s="374"/>
    </row>
    <row r="57" s="64" customFormat="true" ht="15.75" hidden="true" customHeight="true" outlineLevel="0" collapsed="false">
      <c r="A57" s="62" t="s">
        <v>94</v>
      </c>
      <c r="B57" s="55" t="s">
        <v>69</v>
      </c>
      <c r="C57" s="52" t="n">
        <v>0</v>
      </c>
      <c r="D57" s="374"/>
    </row>
    <row r="58" s="64" customFormat="true" ht="15.75" hidden="true" customHeight="true" outlineLevel="0" collapsed="false">
      <c r="A58" s="62" t="s">
        <v>95</v>
      </c>
      <c r="B58" s="55" t="s">
        <v>71</v>
      </c>
      <c r="C58" s="52" t="n">
        <v>0</v>
      </c>
      <c r="D58" s="374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3365.67</v>
      </c>
      <c r="D59" s="375"/>
    </row>
    <row r="60" s="26" customFormat="true" ht="14.25" hidden="false" customHeight="true" outlineLevel="0" collapsed="false">
      <c r="A60" s="23" t="s">
        <v>98</v>
      </c>
      <c r="B60" s="24" t="s">
        <v>99</v>
      </c>
      <c r="C60" s="58" t="n">
        <v>51491.244</v>
      </c>
      <c r="D60" s="34"/>
    </row>
    <row r="61" s="26" customFormat="true" ht="26.25" hidden="false" customHeight="true" outlineLevel="0" collapsed="false">
      <c r="A61" s="23" t="s">
        <v>100</v>
      </c>
      <c r="B61" s="24" t="s">
        <v>101</v>
      </c>
      <c r="C61" s="58" t="n">
        <v>26373.564</v>
      </c>
      <c r="D61" s="34"/>
    </row>
    <row r="62" s="71" customFormat="true" ht="19.5" hidden="false" customHeight="true" outlineLevel="0" collapsed="false">
      <c r="A62" s="69" t="s">
        <v>102</v>
      </c>
      <c r="B62" s="70" t="s">
        <v>103</v>
      </c>
      <c r="C62" s="58" t="n">
        <v>423131.1724</v>
      </c>
      <c r="D62" s="376"/>
    </row>
    <row r="63" s="71" customFormat="true" ht="15" hidden="false" customHeight="true" outlineLevel="0" collapsed="false">
      <c r="A63" s="69" t="s">
        <v>104</v>
      </c>
      <c r="B63" s="70" t="s">
        <v>105</v>
      </c>
      <c r="C63" s="58" t="n">
        <v>12553.639</v>
      </c>
      <c r="D63" s="329"/>
    </row>
    <row r="64" s="71" customFormat="true" ht="17.25" hidden="false" customHeight="true" outlineLevel="0" collapsed="false">
      <c r="A64" s="73" t="s">
        <v>106</v>
      </c>
      <c r="B64" s="218" t="s">
        <v>178</v>
      </c>
      <c r="C64" s="75"/>
      <c r="D64" s="377"/>
    </row>
    <row r="65" s="71" customFormat="true" ht="18" hidden="false" customHeight="true" outlineLevel="0" collapsed="false">
      <c r="A65" s="69" t="s">
        <v>108</v>
      </c>
      <c r="B65" s="76" t="s">
        <v>109</v>
      </c>
      <c r="C65" s="220" t="n">
        <v>435684.8114</v>
      </c>
      <c r="D65" s="58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137042</v>
      </c>
      <c r="D66" s="228"/>
    </row>
    <row r="67" s="26" customFormat="true" ht="19.5" hidden="false" customHeight="true" outlineLevel="0" collapsed="false">
      <c r="A67" s="73" t="s">
        <v>112</v>
      </c>
      <c r="B67" s="78" t="s">
        <v>113</v>
      </c>
      <c r="C67" s="382" t="n">
        <v>403412.9752</v>
      </c>
      <c r="D67" s="330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299608</v>
      </c>
      <c r="D68" s="87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103804.9752</v>
      </c>
      <c r="D69" s="87"/>
    </row>
    <row r="70" s="26" customFormat="true" ht="20.25" hidden="false" customHeight="true" outlineLevel="0" collapsed="false">
      <c r="A70" s="73" t="s">
        <v>118</v>
      </c>
      <c r="B70" s="78" t="s">
        <v>119</v>
      </c>
      <c r="C70" s="81" t="n">
        <v>397719.4652</v>
      </c>
      <c r="D70" s="331"/>
    </row>
    <row r="71" s="91" customFormat="true" ht="15" hidden="true" customHeight="true" outlineLevel="0" collapsed="false">
      <c r="A71" s="83" t="s">
        <v>120</v>
      </c>
      <c r="B71" s="84" t="s">
        <v>115</v>
      </c>
      <c r="C71" s="90" t="n">
        <v>296257</v>
      </c>
      <c r="D71" s="332"/>
    </row>
    <row r="72" s="91" customFormat="true" ht="15" hidden="true" customHeight="true" outlineLevel="0" collapsed="false">
      <c r="A72" s="83" t="s">
        <v>121</v>
      </c>
      <c r="B72" s="84" t="s">
        <v>117</v>
      </c>
      <c r="C72" s="38" t="n">
        <v>101462.4652</v>
      </c>
      <c r="D72" s="332"/>
    </row>
    <row r="73" s="71" customFormat="true" ht="24" hidden="false" customHeight="true" outlineLevel="0" collapsed="false">
      <c r="A73" s="23" t="s">
        <v>122</v>
      </c>
      <c r="B73" s="92" t="s">
        <v>123</v>
      </c>
      <c r="C73" s="93" t="n">
        <v>-175007.3462</v>
      </c>
      <c r="D73" s="228"/>
    </row>
    <row r="74" s="96" customFormat="true" ht="16.5" hidden="false" customHeight="true" outlineLevel="0" collapsed="false">
      <c r="A74" s="18"/>
      <c r="B74" s="94" t="s">
        <v>124</v>
      </c>
      <c r="C74" s="20"/>
      <c r="D74" s="378"/>
    </row>
    <row r="75" s="96" customFormat="true" ht="15.75" hidden="false" customHeight="true" outlineLevel="0" collapsed="false">
      <c r="A75" s="97"/>
      <c r="B75" s="98" t="s">
        <v>125</v>
      </c>
      <c r="C75" s="67" t="n">
        <v>569667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351224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36257</v>
      </c>
      <c r="D77" s="30" t="n">
        <v>-1447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130131</v>
      </c>
      <c r="D78" s="30" t="n">
        <v>8450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1389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50666</v>
      </c>
      <c r="D80" s="30" t="n">
        <v>-1851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973079.9752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547582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346780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33178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118584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1437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47603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945301.4652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0.971453004164133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27778.51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22085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5693.51000000001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1499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3950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5449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1395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4389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5784</v>
      </c>
      <c r="D102" s="307"/>
    </row>
    <row r="103" s="250" customFormat="true" ht="15.75" hidden="false" customHeight="true" outlineLevel="0" collapsed="false">
      <c r="A103" s="358"/>
      <c r="B103" s="359"/>
      <c r="C103" s="247"/>
      <c r="D103" s="248"/>
      <c r="E103" s="249" t="s">
        <v>144</v>
      </c>
      <c r="F103" s="249"/>
      <c r="G103" s="249"/>
      <c r="H103" s="249"/>
      <c r="I103" s="249"/>
    </row>
    <row r="104" s="105" customFormat="true" ht="25.5" hidden="false" customHeight="true" outlineLevel="0" collapsed="false">
      <c r="A104" s="254"/>
      <c r="B104" s="253"/>
      <c r="C104" s="337"/>
      <c r="D104" s="254"/>
      <c r="E104" s="255" t="str">
        <f aca="false">+A2</f>
        <v>ул. Короленко, д.12</v>
      </c>
      <c r="F104" s="255"/>
      <c r="G104" s="255"/>
      <c r="H104" s="255"/>
      <c r="I104" s="255"/>
    </row>
    <row r="105" s="311" customFormat="true" ht="14.25" hidden="false" customHeight="true" outlineLevel="0" collapsed="false">
      <c r="A105" s="310"/>
      <c r="B105" s="258"/>
      <c r="C105" s="258"/>
      <c r="D105" s="310"/>
      <c r="E105" s="128" t="s">
        <v>145</v>
      </c>
      <c r="F105" s="128"/>
      <c r="G105" s="128"/>
      <c r="H105" s="128"/>
      <c r="I105" s="128"/>
    </row>
    <row r="106" s="311" customFormat="true" ht="11.25" hidden="false" customHeight="true" outlineLevel="0" collapsed="false">
      <c r="A106" s="385"/>
      <c r="B106" s="258"/>
      <c r="C106" s="258"/>
      <c r="D106" s="310"/>
      <c r="E106" s="259"/>
      <c r="F106" s="2"/>
      <c r="G106" s="2"/>
      <c r="H106" s="2"/>
      <c r="I106" s="2"/>
    </row>
    <row r="107" s="311" customFormat="true" ht="12.75" hidden="false" customHeight="true" outlineLevel="0" collapsed="false">
      <c r="A107" s="310"/>
      <c r="B107" s="258"/>
      <c r="C107" s="258"/>
      <c r="D107" s="310"/>
      <c r="E107" s="129" t="s">
        <v>235</v>
      </c>
      <c r="F107" s="129"/>
      <c r="G107" s="129"/>
      <c r="H107" s="129"/>
      <c r="I107" s="129"/>
    </row>
    <row r="108" s="311" customFormat="true" ht="12.75" hidden="false" customHeight="true" outlineLevel="0" collapsed="false">
      <c r="A108" s="386"/>
      <c r="B108" s="258"/>
      <c r="C108" s="258"/>
      <c r="D108" s="310"/>
      <c r="E108" s="130" t="s">
        <v>236</v>
      </c>
      <c r="F108" s="130"/>
      <c r="G108" s="130"/>
      <c r="H108" s="130"/>
      <c r="I108" s="130"/>
    </row>
    <row r="109" s="311" customFormat="true" ht="12.75" hidden="false" customHeight="true" outlineLevel="0" collapsed="false">
      <c r="A109" s="386"/>
      <c r="B109" s="258"/>
      <c r="C109" s="258"/>
      <c r="D109" s="310"/>
      <c r="E109" s="130" t="s">
        <v>237</v>
      </c>
      <c r="F109" s="130"/>
      <c r="G109" s="130"/>
      <c r="H109" s="130"/>
      <c r="I109" s="130"/>
    </row>
    <row r="110" s="311" customFormat="true" ht="12.75" hidden="false" customHeight="true" outlineLevel="0" collapsed="false">
      <c r="A110" s="386"/>
      <c r="B110" s="258"/>
      <c r="C110" s="258"/>
      <c r="D110" s="310"/>
      <c r="E110" s="130" t="s">
        <v>238</v>
      </c>
      <c r="F110" s="130"/>
      <c r="G110" s="130"/>
      <c r="H110" s="130"/>
      <c r="I110" s="130"/>
    </row>
    <row r="111" s="311" customFormat="true" ht="12.75" hidden="false" customHeight="true" outlineLevel="0" collapsed="false">
      <c r="A111" s="386"/>
      <c r="B111" s="310"/>
      <c r="C111" s="258"/>
      <c r="D111" s="310"/>
      <c r="E111" s="130" t="s">
        <v>195</v>
      </c>
      <c r="F111" s="130"/>
      <c r="G111" s="130"/>
      <c r="H111" s="130"/>
      <c r="I111" s="130"/>
    </row>
    <row r="112" s="235" customFormat="true" ht="12.75" hidden="false" customHeight="true" outlineLevel="0" collapsed="false">
      <c r="A112" s="362"/>
      <c r="B112" s="363"/>
      <c r="C112" s="347"/>
      <c r="D112" s="348"/>
      <c r="E112" s="130" t="n">
        <v>27</v>
      </c>
      <c r="F112" s="130"/>
      <c r="G112" s="130"/>
      <c r="H112" s="130"/>
      <c r="I112" s="130"/>
    </row>
    <row r="113" customFormat="false" ht="12.75" hidden="false" customHeight="true" outlineLevel="0" collapsed="false">
      <c r="A113" s="364"/>
      <c r="B113" s="268"/>
      <c r="C113" s="268"/>
      <c r="D113" s="268"/>
      <c r="E113" s="130" t="s">
        <v>239</v>
      </c>
      <c r="F113" s="130"/>
      <c r="G113" s="130"/>
      <c r="H113" s="130"/>
      <c r="I113" s="130"/>
    </row>
    <row r="114" s="250" customFormat="true" ht="12.75" hidden="false" customHeight="true" outlineLevel="0" collapsed="false">
      <c r="A114" s="363"/>
      <c r="B114" s="363"/>
      <c r="C114" s="338"/>
      <c r="D114" s="248"/>
      <c r="E114" s="130" t="s">
        <v>198</v>
      </c>
      <c r="F114" s="130"/>
      <c r="G114" s="130"/>
      <c r="H114" s="130"/>
      <c r="I114" s="130"/>
    </row>
    <row r="115" s="250" customFormat="true" ht="12.75" hidden="false" customHeight="true" outlineLevel="0" collapsed="false">
      <c r="A115" s="247"/>
      <c r="B115" s="247"/>
      <c r="C115" s="338"/>
      <c r="D115" s="248"/>
      <c r="E115" s="130" t="s">
        <v>199</v>
      </c>
      <c r="F115" s="130"/>
      <c r="G115" s="130"/>
      <c r="H115" s="130"/>
      <c r="I115" s="130"/>
    </row>
    <row r="116" customFormat="false" ht="12.75" hidden="false" customHeight="true" outlineLevel="0" collapsed="false">
      <c r="D116" s="268"/>
      <c r="E116" s="132" t="s">
        <v>200</v>
      </c>
      <c r="F116" s="132"/>
      <c r="G116" s="132"/>
      <c r="H116" s="132"/>
      <c r="I116" s="132"/>
    </row>
    <row r="117" customFormat="false" ht="12.75" hidden="false" customHeight="true" outlineLevel="0" collapsed="false">
      <c r="E117" s="133"/>
      <c r="F117" s="133"/>
      <c r="G117" s="133"/>
    </row>
    <row r="118" customFormat="false" ht="12.75" hidden="false" customHeight="true" outlineLevel="0" collapsed="false"/>
    <row r="119" customFormat="false" ht="27.75" hidden="false" customHeight="true" outlineLevel="0" collapsed="false">
      <c r="E119" s="134" t="s">
        <v>156</v>
      </c>
      <c r="F119" s="134"/>
      <c r="G119" s="134"/>
      <c r="H119" s="134"/>
      <c r="I119" s="134"/>
    </row>
    <row r="120" customFormat="false" ht="19.5" hidden="false" customHeight="true" outlineLevel="0" collapsed="false">
      <c r="E120" s="135" t="s">
        <v>157</v>
      </c>
      <c r="F120" s="136" t="s">
        <v>158</v>
      </c>
      <c r="G120" s="136"/>
      <c r="H120" s="137" t="s">
        <v>188</v>
      </c>
      <c r="I120" s="137"/>
    </row>
    <row r="121" customFormat="false" ht="13.5" hidden="false" customHeight="false" outlineLevel="0" collapsed="false">
      <c r="E121" s="387" t="s">
        <v>74</v>
      </c>
      <c r="F121" s="350"/>
      <c r="G121" s="350"/>
      <c r="H121" s="365" t="n">
        <f aca="false">4059.62+20734.11+5123.23</f>
        <v>29916.96</v>
      </c>
      <c r="I121" s="365"/>
    </row>
    <row r="122" customFormat="false" ht="12.75" hidden="false" customHeight="false" outlineLevel="0" collapsed="false">
      <c r="E122" s="387" t="s">
        <v>98</v>
      </c>
      <c r="F122" s="339"/>
      <c r="G122" s="339"/>
      <c r="H122" s="366" t="n">
        <f aca="false">3070.27+4251.17+4161.83</f>
        <v>11483.27</v>
      </c>
      <c r="I122" s="366"/>
    </row>
    <row r="123" customFormat="false" ht="12.75" hidden="false" customHeight="false" outlineLevel="0" collapsed="false">
      <c r="E123" s="387" t="s">
        <v>240</v>
      </c>
      <c r="F123" s="339" t="n">
        <v>8</v>
      </c>
      <c r="G123" s="339"/>
      <c r="H123" s="366" t="n">
        <v>17471.14</v>
      </c>
      <c r="I123" s="366"/>
    </row>
    <row r="124" customFormat="false" ht="12.75" hidden="false" customHeight="false" outlineLevel="0" collapsed="false">
      <c r="E124" s="319" t="s">
        <v>241</v>
      </c>
      <c r="F124" s="339" t="n">
        <v>14</v>
      </c>
      <c r="G124" s="339"/>
      <c r="H124" s="366" t="n">
        <v>38184.57</v>
      </c>
      <c r="I124" s="366"/>
    </row>
    <row r="125" customFormat="false" ht="12.75" hidden="false" customHeight="false" outlineLevel="0" collapsed="false">
      <c r="E125" s="319" t="s">
        <v>242</v>
      </c>
      <c r="F125" s="339" t="n">
        <v>16</v>
      </c>
      <c r="G125" s="339"/>
      <c r="H125" s="366" t="n">
        <v>19087.62</v>
      </c>
      <c r="I125" s="366"/>
    </row>
    <row r="126" customFormat="false" ht="12.75" hidden="false" customHeight="false" outlineLevel="0" collapsed="false">
      <c r="E126" s="319" t="s">
        <v>243</v>
      </c>
      <c r="F126" s="339" t="n">
        <v>71</v>
      </c>
      <c r="G126" s="339"/>
      <c r="H126" s="366" t="n">
        <v>2282.68</v>
      </c>
      <c r="I126" s="366"/>
    </row>
    <row r="127" customFormat="false" ht="12.75" hidden="false" customHeight="false" outlineLevel="0" collapsed="false">
      <c r="E127" s="319" t="s">
        <v>244</v>
      </c>
      <c r="F127" s="349" t="n">
        <v>8</v>
      </c>
      <c r="G127" s="349"/>
      <c r="H127" s="366" t="n">
        <v>22406.72</v>
      </c>
      <c r="I127" s="366"/>
    </row>
    <row r="128" customFormat="false" ht="12.75" hidden="false" customHeight="false" outlineLevel="0" collapsed="false">
      <c r="E128" s="387" t="s">
        <v>245</v>
      </c>
      <c r="F128" s="142" t="n">
        <v>17</v>
      </c>
      <c r="G128" s="142"/>
      <c r="H128" s="277" t="n">
        <v>4848.1</v>
      </c>
      <c r="I128" s="277"/>
    </row>
    <row r="129" customFormat="false" ht="12.75" hidden="false" customHeight="false" outlineLevel="0" collapsed="false">
      <c r="E129" s="319" t="s">
        <v>233</v>
      </c>
      <c r="F129" s="339"/>
      <c r="G129" s="339"/>
      <c r="H129" s="277" t="n">
        <f aca="false">565.86+465.84+637.6+360.19+313.02</f>
        <v>2342.51</v>
      </c>
      <c r="I129" s="277"/>
    </row>
    <row r="130" customFormat="false" ht="12.75" hidden="false" customHeight="false" outlineLevel="0" collapsed="false">
      <c r="E130" s="319"/>
      <c r="F130" s="339"/>
      <c r="G130" s="339"/>
      <c r="H130" s="277"/>
      <c r="I130" s="277"/>
    </row>
    <row r="131" customFormat="false" ht="15.75" hidden="false" customHeight="true" outlineLevel="0" collapsed="false">
      <c r="E131" s="322"/>
      <c r="F131" s="388" t="s">
        <v>161</v>
      </c>
      <c r="G131" s="388"/>
      <c r="H131" s="389" t="n">
        <f aca="false">SUM(H121:H130)</f>
        <v>148023.57</v>
      </c>
      <c r="I131" s="389"/>
    </row>
    <row r="134" customFormat="false" ht="19.5" hidden="false" customHeight="true" outlineLevel="0" collapsed="false">
      <c r="E134" s="151" t="s">
        <v>162</v>
      </c>
      <c r="F134" s="151"/>
      <c r="G134" s="151"/>
      <c r="H134" s="151"/>
      <c r="I134" s="151"/>
    </row>
    <row r="135" customFormat="false" ht="10.5" hidden="false" customHeight="true" outlineLevel="0" collapsed="false">
      <c r="E135" s="152"/>
      <c r="F135" s="153"/>
      <c r="G135" s="153"/>
      <c r="H135" s="153"/>
      <c r="I135" s="153"/>
    </row>
    <row r="136" customFormat="false" ht="19.5" hidden="false" customHeight="true" outlineLevel="0" collapsed="false">
      <c r="E136" s="154" t="s">
        <v>163</v>
      </c>
      <c r="F136" s="154"/>
      <c r="G136" s="154"/>
      <c r="H136" s="154"/>
      <c r="I136" s="155" t="n">
        <f aca="false">+C66</f>
        <v>-137042</v>
      </c>
    </row>
    <row r="137" customFormat="false" ht="60" hidden="false" customHeight="true" outlineLevel="0" collapsed="false">
      <c r="C137" s="390"/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403412.9752</v>
      </c>
      <c r="G138" s="161" t="n">
        <f aca="false">+C70</f>
        <v>397719.4652</v>
      </c>
      <c r="H138" s="161" t="n">
        <f aca="false">+C65</f>
        <v>435684.8114</v>
      </c>
      <c r="I138" s="162" t="n">
        <f aca="false">+G138-H138</f>
        <v>-37965.3462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85886646315287</v>
      </c>
      <c r="H139" s="165" t="n">
        <f aca="false">+H138/F138</f>
        <v>1.07999702087916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569667</v>
      </c>
      <c r="G140" s="168" t="n">
        <f aca="false">+C83</f>
        <v>547582</v>
      </c>
      <c r="H140" s="168" t="n">
        <f aca="false">+F140-D76-D77-D78-D80</f>
        <v>564515</v>
      </c>
      <c r="I140" s="162" t="n">
        <f aca="false">+G140-H140</f>
        <v>-16933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61231737137661</v>
      </c>
      <c r="H141" s="171" t="n">
        <f aca="false">+H140/G140</f>
        <v>1.03092322245801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973079.9752</v>
      </c>
      <c r="G142" s="174" t="n">
        <f aca="false">+G140+G138</f>
        <v>945301.4652</v>
      </c>
      <c r="H142" s="174" t="n">
        <f aca="false">+H140+H138</f>
        <v>1000199.8114</v>
      </c>
      <c r="I142" s="175" t="n">
        <f aca="false">+I140+I138</f>
        <v>-54898.3462</v>
      </c>
    </row>
    <row r="143" customFormat="false" ht="15.75" hidden="false" customHeight="true" outlineLevel="0" collapsed="false">
      <c r="E143" s="391" t="s">
        <v>170</v>
      </c>
      <c r="F143" s="391"/>
      <c r="G143" s="177" t="n">
        <f aca="false">+G142/F142</f>
        <v>0.971453004164133</v>
      </c>
      <c r="H143" s="177" t="n">
        <f aca="false">+H142/G142</f>
        <v>1.05807496150277</v>
      </c>
      <c r="I143" s="178"/>
    </row>
    <row r="144" customFormat="false" ht="19.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191940.3462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190140.3462</v>
      </c>
    </row>
  </sheetData>
  <mergeCells count="49">
    <mergeCell ref="A1:C1"/>
    <mergeCell ref="A2:B2"/>
    <mergeCell ref="A3:B3"/>
    <mergeCell ref="E103:I103"/>
    <mergeCell ref="E104:I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A114:B114"/>
    <mergeCell ref="E114:I114"/>
    <mergeCell ref="A115:B115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6.71"/>
    <col collapsed="false" customWidth="true" hidden="false" outlineLevel="0" max="2" min="2" style="0" width="65.71"/>
    <col collapsed="false" customWidth="true" hidden="false" outlineLevel="0" max="3" min="3" style="2" width="15.71"/>
    <col collapsed="false" customWidth="true" hidden="false" outlineLevel="0" max="4" min="4" style="189" width="13.15"/>
    <col collapsed="false" customWidth="true" hidden="false" outlineLevel="0" max="5" min="5" style="0" width="17.71"/>
    <col collapsed="false" customWidth="true" hidden="false" outlineLevel="0" max="6" min="6" style="0" width="13.71"/>
    <col collapsed="false" customWidth="true" hidden="false" outlineLevel="0" max="7" min="7" style="0" width="12.71"/>
    <col collapsed="false" customWidth="true" hidden="false" outlineLevel="0" max="8" min="8" style="0" width="16.71"/>
    <col collapsed="false" customWidth="true" hidden="false" outlineLevel="0" max="9" min="9" style="0" width="12.71"/>
  </cols>
  <sheetData>
    <row r="1" customFormat="false" ht="18" hidden="false" customHeight="true" outlineLevel="0" collapsed="false">
      <c r="A1" s="341" t="s">
        <v>0</v>
      </c>
      <c r="B1" s="341"/>
      <c r="C1" s="341"/>
    </row>
    <row r="2" customFormat="false" ht="17.25" hidden="false" customHeight="true" outlineLevel="0" collapsed="false">
      <c r="A2" s="392"/>
      <c r="B2" s="7" t="s">
        <v>246</v>
      </c>
      <c r="C2" s="4"/>
    </row>
    <row r="3" s="281" customFormat="true" ht="15" hidden="false" customHeight="true" outlineLevel="0" collapsed="false">
      <c r="A3" s="393" t="s">
        <v>2</v>
      </c>
      <c r="B3" s="393"/>
      <c r="C3" s="394"/>
      <c r="D3" s="342"/>
      <c r="F3" s="395"/>
      <c r="G3" s="395"/>
      <c r="H3" s="395"/>
      <c r="I3" s="395"/>
      <c r="J3" s="395"/>
      <c r="K3" s="395"/>
    </row>
    <row r="4" s="280" customFormat="true" ht="15" hidden="false" customHeight="true" outlineLevel="0" collapsed="false">
      <c r="A4" s="9"/>
      <c r="B4" s="10" t="s">
        <v>3</v>
      </c>
      <c r="D4" s="279"/>
      <c r="E4" s="396"/>
      <c r="F4" s="396"/>
      <c r="G4" s="396"/>
      <c r="L4" s="397"/>
    </row>
    <row r="5" s="17" customFormat="true" ht="69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</row>
    <row r="6" s="22" customFormat="true" ht="20.25" hidden="false" customHeight="true" outlineLevel="0" collapsed="false">
      <c r="A6" s="18"/>
      <c r="B6" s="19" t="s">
        <v>8</v>
      </c>
      <c r="C6" s="20"/>
      <c r="D6" s="282"/>
    </row>
    <row r="7" s="26" customFormat="true" ht="19.5" hidden="false" customHeight="true" outlineLevel="0" collapsed="false">
      <c r="A7" s="23" t="n">
        <v>1</v>
      </c>
      <c r="B7" s="24" t="s">
        <v>9</v>
      </c>
      <c r="C7" s="25" t="n">
        <v>199198.2188</v>
      </c>
      <c r="D7" s="282"/>
      <c r="H7" s="398"/>
    </row>
    <row r="8" s="31" customFormat="true" ht="11.25" hidden="false" customHeight="true" outlineLevel="0" collapsed="false">
      <c r="A8" s="27"/>
      <c r="B8" s="28" t="s">
        <v>10</v>
      </c>
      <c r="C8" s="29"/>
      <c r="D8" s="283"/>
    </row>
    <row r="9" s="35" customFormat="true" ht="24.75" hidden="false" customHeight="true" outlineLevel="0" collapsed="false">
      <c r="A9" s="32" t="s">
        <v>11</v>
      </c>
      <c r="B9" s="33" t="s">
        <v>12</v>
      </c>
      <c r="C9" s="34" t="n">
        <v>24552.4372</v>
      </c>
      <c r="D9" s="215"/>
      <c r="H9" s="399"/>
      <c r="I9" s="399"/>
      <c r="J9" s="399"/>
      <c r="K9" s="399"/>
      <c r="L9" s="399"/>
    </row>
    <row r="10" s="40" customFormat="true" ht="15" hidden="true" customHeight="true" outlineLevel="0" collapsed="false">
      <c r="A10" s="36" t="s">
        <v>13</v>
      </c>
      <c r="B10" s="37" t="s">
        <v>14</v>
      </c>
      <c r="C10" s="38" t="n">
        <v>20261.0992</v>
      </c>
      <c r="D10" s="284"/>
      <c r="H10" s="400"/>
      <c r="I10" s="400"/>
      <c r="J10" s="400"/>
      <c r="K10" s="400"/>
      <c r="L10" s="400"/>
    </row>
    <row r="11" s="40" customFormat="true" ht="12.75" hidden="true" customHeight="true" outlineLevel="0" collapsed="false">
      <c r="A11" s="36" t="s">
        <v>15</v>
      </c>
      <c r="B11" s="41" t="s">
        <v>16</v>
      </c>
      <c r="C11" s="38" t="n">
        <v>2810.148</v>
      </c>
      <c r="D11" s="284"/>
      <c r="H11" s="400"/>
      <c r="I11" s="400"/>
      <c r="J11" s="400"/>
      <c r="K11" s="400"/>
      <c r="L11" s="400"/>
    </row>
    <row r="12" s="40" customFormat="true" ht="12.75" hidden="true" customHeight="true" outlineLevel="0" collapsed="false">
      <c r="A12" s="36" t="s">
        <v>17</v>
      </c>
      <c r="B12" s="37" t="s">
        <v>18</v>
      </c>
      <c r="C12" s="38" t="n">
        <v>1151.4</v>
      </c>
      <c r="D12" s="284"/>
      <c r="H12" s="401"/>
      <c r="I12" s="401"/>
      <c r="J12" s="401"/>
      <c r="K12" s="401"/>
      <c r="L12" s="401"/>
    </row>
    <row r="13" s="40" customFormat="true" ht="12.75" hidden="true" customHeight="true" outlineLevel="0" collapsed="false">
      <c r="A13" s="36" t="s">
        <v>19</v>
      </c>
      <c r="B13" s="37" t="s">
        <v>20</v>
      </c>
      <c r="C13" s="38" t="n">
        <v>78</v>
      </c>
      <c r="D13" s="284"/>
      <c r="H13" s="401"/>
      <c r="I13" s="401"/>
      <c r="J13" s="401"/>
      <c r="K13" s="401"/>
      <c r="L13" s="401"/>
    </row>
    <row r="14" s="40" customFormat="true" ht="12.75" hidden="true" customHeight="true" outlineLevel="0" collapsed="false">
      <c r="A14" s="36" t="s">
        <v>21</v>
      </c>
      <c r="B14" s="37" t="s">
        <v>22</v>
      </c>
      <c r="C14" s="38" t="n">
        <v>0</v>
      </c>
      <c r="D14" s="284"/>
      <c r="H14" s="401"/>
      <c r="I14" s="401"/>
      <c r="J14" s="401"/>
      <c r="K14" s="401"/>
      <c r="L14" s="401"/>
    </row>
    <row r="15" s="40" customFormat="true" ht="12.75" hidden="true" customHeight="true" outlineLevel="0" collapsed="false">
      <c r="A15" s="36" t="s">
        <v>23</v>
      </c>
      <c r="B15" s="37" t="s">
        <v>24</v>
      </c>
      <c r="C15" s="38" t="n">
        <v>0</v>
      </c>
      <c r="D15" s="284"/>
      <c r="H15" s="401"/>
      <c r="I15" s="401"/>
      <c r="J15" s="401"/>
      <c r="K15" s="401"/>
      <c r="L15" s="401"/>
    </row>
    <row r="16" s="40" customFormat="true" ht="12.75" hidden="true" customHeight="true" outlineLevel="0" collapsed="false">
      <c r="A16" s="36" t="s">
        <v>25</v>
      </c>
      <c r="B16" s="37" t="s">
        <v>26</v>
      </c>
      <c r="C16" s="38" t="n">
        <v>251.79</v>
      </c>
      <c r="D16" s="284"/>
      <c r="H16" s="401"/>
      <c r="I16" s="401"/>
      <c r="J16" s="401"/>
      <c r="K16" s="401"/>
      <c r="L16" s="401"/>
    </row>
    <row r="17" s="35" customFormat="true" ht="15.75" hidden="false" customHeight="true" outlineLevel="0" collapsed="false">
      <c r="A17" s="32" t="s">
        <v>27</v>
      </c>
      <c r="B17" s="33" t="s">
        <v>28</v>
      </c>
      <c r="C17" s="34" t="n">
        <v>33579.816</v>
      </c>
      <c r="D17" s="215"/>
      <c r="H17" s="401"/>
      <c r="I17" s="401"/>
      <c r="J17" s="401"/>
      <c r="K17" s="401"/>
      <c r="L17" s="401"/>
    </row>
    <row r="18" s="40" customFormat="true" ht="15.75" hidden="true" customHeight="true" outlineLevel="0" collapsed="false">
      <c r="A18" s="36" t="s">
        <v>29</v>
      </c>
      <c r="B18" s="37" t="s">
        <v>30</v>
      </c>
      <c r="C18" s="38" t="n">
        <v>33349.216</v>
      </c>
      <c r="D18" s="285"/>
      <c r="H18" s="401"/>
      <c r="I18" s="401"/>
      <c r="J18" s="401"/>
      <c r="K18" s="401"/>
      <c r="L18" s="401"/>
    </row>
    <row r="19" s="40" customFormat="true" ht="15.75" hidden="true" customHeight="true" outlineLevel="0" collapsed="false">
      <c r="A19" s="36" t="s">
        <v>31</v>
      </c>
      <c r="B19" s="37" t="s">
        <v>32</v>
      </c>
      <c r="C19" s="38" t="n">
        <v>45</v>
      </c>
      <c r="D19" s="285"/>
      <c r="H19" s="402"/>
      <c r="I19" s="402"/>
      <c r="J19" s="402"/>
      <c r="K19" s="402"/>
      <c r="L19" s="402"/>
    </row>
    <row r="20" s="40" customFormat="true" ht="15.75" hidden="true" customHeight="true" outlineLevel="0" collapsed="false">
      <c r="A20" s="36" t="s">
        <v>33</v>
      </c>
      <c r="B20" s="37" t="s">
        <v>34</v>
      </c>
      <c r="C20" s="38" t="n">
        <v>0</v>
      </c>
      <c r="D20" s="285"/>
      <c r="H20" s="403"/>
      <c r="I20" s="403"/>
      <c r="J20" s="403"/>
      <c r="K20" s="403"/>
      <c r="L20" s="403"/>
    </row>
    <row r="21" s="40" customFormat="true" ht="15.75" hidden="true" customHeight="true" outlineLevel="0" collapsed="false">
      <c r="A21" s="36" t="s">
        <v>35</v>
      </c>
      <c r="B21" s="33" t="s">
        <v>36</v>
      </c>
      <c r="C21" s="38" t="n">
        <v>185.6</v>
      </c>
      <c r="D21" s="285"/>
      <c r="H21" s="403"/>
      <c r="I21" s="403"/>
      <c r="J21" s="403"/>
      <c r="K21" s="403"/>
      <c r="L21" s="403"/>
    </row>
    <row r="22" s="35" customFormat="true" ht="15.75" hidden="false" customHeight="true" outlineLevel="0" collapsed="false">
      <c r="A22" s="32" t="s">
        <v>37</v>
      </c>
      <c r="B22" s="33" t="s">
        <v>38</v>
      </c>
      <c r="C22" s="34" t="n">
        <v>32523.1</v>
      </c>
      <c r="D22" s="215"/>
      <c r="H22" s="404"/>
      <c r="I22" s="404"/>
      <c r="J22" s="404"/>
      <c r="K22" s="404"/>
      <c r="L22" s="404"/>
    </row>
    <row r="23" s="40" customFormat="true" ht="15.75" hidden="true" customHeight="true" outlineLevel="0" collapsed="false">
      <c r="A23" s="36" t="s">
        <v>39</v>
      </c>
      <c r="B23" s="37" t="s">
        <v>40</v>
      </c>
      <c r="C23" s="38" t="n">
        <v>17648.27</v>
      </c>
      <c r="D23" s="284"/>
    </row>
    <row r="24" s="40" customFormat="true" ht="15.75" hidden="true" customHeight="true" outlineLevel="0" collapsed="false">
      <c r="A24" s="36" t="s">
        <v>41</v>
      </c>
      <c r="B24" s="37" t="s">
        <v>42</v>
      </c>
      <c r="C24" s="38" t="n">
        <v>0</v>
      </c>
      <c r="D24" s="284"/>
    </row>
    <row r="25" s="40" customFormat="true" ht="15.75" hidden="true" customHeight="true" outlineLevel="0" collapsed="false">
      <c r="A25" s="36" t="s">
        <v>43</v>
      </c>
      <c r="B25" s="37" t="s">
        <v>44</v>
      </c>
      <c r="C25" s="38" t="n">
        <v>0</v>
      </c>
      <c r="D25" s="284"/>
    </row>
    <row r="26" s="40" customFormat="true" ht="15.75" hidden="true" customHeight="true" outlineLevel="0" collapsed="false">
      <c r="A26" s="36" t="s">
        <v>45</v>
      </c>
      <c r="B26" s="37" t="s">
        <v>46</v>
      </c>
      <c r="C26" s="38" t="n">
        <v>14689.83</v>
      </c>
      <c r="D26" s="284"/>
    </row>
    <row r="27" s="40" customFormat="true" ht="15.75" hidden="true" customHeight="true" outlineLevel="0" collapsed="false">
      <c r="A27" s="36" t="s">
        <v>47</v>
      </c>
      <c r="B27" s="37" t="s">
        <v>26</v>
      </c>
      <c r="C27" s="38" t="n">
        <v>185</v>
      </c>
      <c r="D27" s="284"/>
    </row>
    <row r="28" s="35" customFormat="true" ht="15.75" hidden="false" customHeight="true" outlineLevel="0" collapsed="false">
      <c r="A28" s="32" t="s">
        <v>48</v>
      </c>
      <c r="B28" s="47" t="s">
        <v>49</v>
      </c>
      <c r="C28" s="34" t="n">
        <v>41708.8512</v>
      </c>
      <c r="D28" s="215"/>
    </row>
    <row r="29" s="40" customFormat="true" ht="15.75" hidden="true" customHeight="true" outlineLevel="0" collapsed="false">
      <c r="A29" s="36" t="s">
        <v>50</v>
      </c>
      <c r="B29" s="37" t="s">
        <v>51</v>
      </c>
      <c r="C29" s="38" t="n">
        <v>0</v>
      </c>
      <c r="D29" s="285"/>
    </row>
    <row r="30" s="40" customFormat="true" ht="15.75" hidden="true" customHeight="true" outlineLevel="0" collapsed="false">
      <c r="A30" s="36" t="s">
        <v>52</v>
      </c>
      <c r="B30" s="37" t="s">
        <v>53</v>
      </c>
      <c r="C30" s="38" t="n">
        <v>0</v>
      </c>
      <c r="D30" s="285"/>
    </row>
    <row r="31" s="35" customFormat="true" ht="16.5" hidden="false" customHeight="true" outlineLevel="0" collapsed="false">
      <c r="A31" s="32" t="s">
        <v>54</v>
      </c>
      <c r="B31" s="33" t="s">
        <v>55</v>
      </c>
      <c r="C31" s="46" t="n">
        <v>58369.1184</v>
      </c>
      <c r="D31" s="215"/>
    </row>
    <row r="32" s="49" customFormat="true" ht="15.75" hidden="false" customHeight="true" outlineLevel="0" collapsed="false">
      <c r="A32" s="36" t="s">
        <v>56</v>
      </c>
      <c r="B32" s="47" t="s">
        <v>57</v>
      </c>
      <c r="C32" s="38" t="n">
        <v>0</v>
      </c>
      <c r="D32" s="285"/>
    </row>
    <row r="33" s="49" customFormat="true" ht="15.75" hidden="false" customHeight="true" outlineLevel="0" collapsed="false">
      <c r="A33" s="36" t="s">
        <v>58</v>
      </c>
      <c r="B33" s="47" t="s">
        <v>59</v>
      </c>
      <c r="C33" s="38" t="n">
        <v>3385.9584</v>
      </c>
      <c r="D33" s="285"/>
    </row>
    <row r="34" s="49" customFormat="true" ht="15.75" hidden="false" customHeight="true" outlineLevel="0" collapsed="false">
      <c r="A34" s="36" t="s">
        <v>60</v>
      </c>
      <c r="B34" s="33" t="s">
        <v>61</v>
      </c>
      <c r="C34" s="38" t="n">
        <v>54983.16</v>
      </c>
      <c r="D34" s="285"/>
    </row>
    <row r="35" s="31" customFormat="true" ht="15.75" hidden="true" customHeight="true" outlineLevel="0" collapsed="false">
      <c r="A35" s="27" t="s">
        <v>62</v>
      </c>
      <c r="B35" s="51" t="s">
        <v>63</v>
      </c>
      <c r="C35" s="52" t="n">
        <v>4439.2</v>
      </c>
      <c r="D35" s="288"/>
    </row>
    <row r="36" s="31" customFormat="true" ht="15.75" hidden="true" customHeight="true" outlineLevel="0" collapsed="false">
      <c r="A36" s="27" t="s">
        <v>64</v>
      </c>
      <c r="B36" s="54" t="s">
        <v>65</v>
      </c>
      <c r="C36" s="52" t="n">
        <v>5573.7</v>
      </c>
      <c r="D36" s="288"/>
    </row>
    <row r="37" s="31" customFormat="true" ht="15.75" hidden="true" customHeight="true" outlineLevel="0" collapsed="false">
      <c r="A37" s="27" t="s">
        <v>66</v>
      </c>
      <c r="B37" s="54" t="s">
        <v>67</v>
      </c>
      <c r="C37" s="52" t="n">
        <v>39861.26</v>
      </c>
      <c r="D37" s="288"/>
    </row>
    <row r="38" s="31" customFormat="true" ht="15.75" hidden="true" customHeight="true" outlineLevel="0" collapsed="false">
      <c r="A38" s="27" t="s">
        <v>68</v>
      </c>
      <c r="B38" s="55" t="s">
        <v>69</v>
      </c>
      <c r="C38" s="52" t="n">
        <v>5109</v>
      </c>
      <c r="D38" s="288"/>
    </row>
    <row r="39" s="31" customFormat="true" ht="15.75" hidden="true" customHeight="true" outlineLevel="0" collapsed="false">
      <c r="A39" s="27" t="s">
        <v>70</v>
      </c>
      <c r="B39" s="55" t="s">
        <v>71</v>
      </c>
      <c r="C39" s="52" t="n">
        <v>0</v>
      </c>
      <c r="D39" s="288"/>
    </row>
    <row r="40" s="35" customFormat="true" ht="15.75" hidden="false" customHeight="true" outlineLevel="0" collapsed="false">
      <c r="A40" s="32" t="s">
        <v>72</v>
      </c>
      <c r="B40" s="289" t="s">
        <v>73</v>
      </c>
      <c r="C40" s="34" t="n">
        <v>8464.896</v>
      </c>
      <c r="D40" s="290"/>
    </row>
    <row r="41" s="26" customFormat="true" ht="27" hidden="false" customHeight="true" outlineLevel="0" collapsed="false">
      <c r="A41" s="23" t="s">
        <v>74</v>
      </c>
      <c r="B41" s="24" t="s">
        <v>75</v>
      </c>
      <c r="C41" s="58" t="n">
        <v>25093.874</v>
      </c>
      <c r="D41" s="282"/>
    </row>
    <row r="42" s="35" customFormat="true" ht="24" hidden="false" customHeight="true" outlineLevel="0" collapsed="false">
      <c r="A42" s="32" t="s">
        <v>76</v>
      </c>
      <c r="B42" s="33" t="s">
        <v>77</v>
      </c>
      <c r="C42" s="34" t="n">
        <v>15058.744</v>
      </c>
      <c r="D42" s="215"/>
    </row>
    <row r="43" s="60" customFormat="true" ht="12.75" hidden="true" customHeight="true" outlineLevel="0" collapsed="false">
      <c r="A43" s="36" t="s">
        <v>78</v>
      </c>
      <c r="B43" s="37" t="s">
        <v>18</v>
      </c>
      <c r="C43" s="38" t="n">
        <v>0</v>
      </c>
      <c r="D43" s="291"/>
    </row>
    <row r="44" s="60" customFormat="true" ht="12.75" hidden="true" customHeight="true" outlineLevel="0" collapsed="false">
      <c r="A44" s="36" t="s">
        <v>79</v>
      </c>
      <c r="B44" s="41" t="s">
        <v>16</v>
      </c>
      <c r="C44" s="38" t="n">
        <v>55.936</v>
      </c>
      <c r="D44" s="291"/>
    </row>
    <row r="45" s="60" customFormat="true" ht="12.75" hidden="true" customHeight="true" outlineLevel="0" collapsed="false">
      <c r="A45" s="36" t="s">
        <v>80</v>
      </c>
      <c r="B45" s="37" t="s">
        <v>81</v>
      </c>
      <c r="C45" s="38" t="n">
        <v>0</v>
      </c>
      <c r="D45" s="291"/>
    </row>
    <row r="46" s="60" customFormat="true" ht="12.75" hidden="true" customHeight="true" outlineLevel="0" collapsed="false">
      <c r="A46" s="36" t="s">
        <v>82</v>
      </c>
      <c r="B46" s="37" t="s">
        <v>20</v>
      </c>
      <c r="C46" s="38" t="n">
        <v>92.27</v>
      </c>
      <c r="D46" s="291"/>
    </row>
    <row r="47" s="60" customFormat="true" ht="12.75" hidden="true" customHeight="true" outlineLevel="0" collapsed="false">
      <c r="A47" s="36" t="s">
        <v>83</v>
      </c>
      <c r="B47" s="37" t="s">
        <v>22</v>
      </c>
      <c r="C47" s="38" t="n">
        <v>0</v>
      </c>
      <c r="D47" s="291"/>
    </row>
    <row r="48" s="60" customFormat="true" ht="12.75" hidden="true" customHeight="true" outlineLevel="0" collapsed="false">
      <c r="A48" s="36" t="s">
        <v>84</v>
      </c>
      <c r="B48" s="37" t="s">
        <v>24</v>
      </c>
      <c r="C48" s="38" t="n">
        <v>13500</v>
      </c>
      <c r="D48" s="291"/>
    </row>
    <row r="49" s="60" customFormat="true" ht="12.75" hidden="true" customHeight="true" outlineLevel="0" collapsed="false">
      <c r="A49" s="36" t="s">
        <v>85</v>
      </c>
      <c r="B49" s="37" t="s">
        <v>26</v>
      </c>
      <c r="C49" s="38" t="n">
        <v>1410.538</v>
      </c>
      <c r="D49" s="291"/>
    </row>
    <row r="50" s="35" customFormat="true" ht="15.75" hidden="false" customHeight="true" outlineLevel="0" collapsed="false">
      <c r="A50" s="32" t="s">
        <v>86</v>
      </c>
      <c r="B50" s="33" t="s">
        <v>87</v>
      </c>
      <c r="C50" s="34" t="n">
        <v>7197.15</v>
      </c>
      <c r="D50" s="292"/>
    </row>
    <row r="51" s="61" customFormat="true" ht="15" hidden="false" customHeight="true" outlineLevel="0" collapsed="false">
      <c r="A51" s="36" t="s">
        <v>88</v>
      </c>
      <c r="B51" s="33" t="s">
        <v>57</v>
      </c>
      <c r="C51" s="38" t="n">
        <v>0</v>
      </c>
      <c r="D51" s="285"/>
    </row>
    <row r="52" s="61" customFormat="true" ht="15" hidden="false" customHeight="true" outlineLevel="0" collapsed="false">
      <c r="A52" s="36" t="s">
        <v>89</v>
      </c>
      <c r="B52" s="33" t="s">
        <v>59</v>
      </c>
      <c r="C52" s="38" t="n">
        <v>0</v>
      </c>
      <c r="D52" s="285"/>
    </row>
    <row r="53" s="61" customFormat="true" ht="15" hidden="false" customHeight="true" outlineLevel="0" collapsed="false">
      <c r="A53" s="36" t="s">
        <v>90</v>
      </c>
      <c r="B53" s="33" t="s">
        <v>61</v>
      </c>
      <c r="C53" s="38" t="n">
        <v>7197.15</v>
      </c>
      <c r="D53" s="285"/>
    </row>
    <row r="54" s="64" customFormat="true" ht="15" hidden="true" customHeight="true" outlineLevel="0" collapsed="false">
      <c r="A54" s="62" t="s">
        <v>91</v>
      </c>
      <c r="B54" s="51" t="s">
        <v>63</v>
      </c>
      <c r="C54" s="52" t="n">
        <v>1947.95</v>
      </c>
      <c r="D54" s="293"/>
    </row>
    <row r="55" s="64" customFormat="true" ht="15" hidden="true" customHeight="true" outlineLevel="0" collapsed="false">
      <c r="A55" s="62" t="s">
        <v>92</v>
      </c>
      <c r="B55" s="54" t="s">
        <v>65</v>
      </c>
      <c r="C55" s="52" t="n">
        <v>4139.2</v>
      </c>
      <c r="D55" s="293"/>
    </row>
    <row r="56" s="64" customFormat="true" ht="15" hidden="true" customHeight="true" outlineLevel="0" collapsed="false">
      <c r="A56" s="62" t="s">
        <v>93</v>
      </c>
      <c r="B56" s="54" t="s">
        <v>67</v>
      </c>
      <c r="C56" s="52" t="n">
        <v>1110</v>
      </c>
      <c r="D56" s="293"/>
    </row>
    <row r="57" s="64" customFormat="true" ht="15" hidden="true" customHeight="true" outlineLevel="0" collapsed="false">
      <c r="A57" s="62" t="s">
        <v>94</v>
      </c>
      <c r="B57" s="55" t="s">
        <v>69</v>
      </c>
      <c r="C57" s="52" t="n">
        <v>0</v>
      </c>
      <c r="D57" s="293"/>
    </row>
    <row r="58" s="64" customFormat="true" ht="15" hidden="true" customHeight="true" outlineLevel="0" collapsed="false">
      <c r="A58" s="62" t="s">
        <v>95</v>
      </c>
      <c r="B58" s="55" t="s">
        <v>71</v>
      </c>
      <c r="C58" s="52" t="n">
        <v>0</v>
      </c>
      <c r="D58" s="293"/>
    </row>
    <row r="59" s="35" customFormat="true" ht="15.75" hidden="false" customHeight="true" outlineLevel="0" collapsed="false">
      <c r="A59" s="32" t="s">
        <v>96</v>
      </c>
      <c r="B59" s="33" t="s">
        <v>97</v>
      </c>
      <c r="C59" s="34" t="n">
        <v>2837.98</v>
      </c>
      <c r="D59" s="294"/>
    </row>
    <row r="60" s="26" customFormat="true" ht="16.5" hidden="false" customHeight="true" outlineLevel="0" collapsed="false">
      <c r="A60" s="23" t="s">
        <v>98</v>
      </c>
      <c r="B60" s="24" t="s">
        <v>99</v>
      </c>
      <c r="C60" s="58" t="n">
        <v>31550.976</v>
      </c>
      <c r="D60" s="215"/>
    </row>
    <row r="61" s="26" customFormat="true" ht="24.75" hidden="false" customHeight="true" outlineLevel="0" collapsed="false">
      <c r="A61" s="23" t="s">
        <v>100</v>
      </c>
      <c r="B61" s="24" t="s">
        <v>101</v>
      </c>
      <c r="C61" s="58" t="n">
        <v>16160.256</v>
      </c>
      <c r="D61" s="215"/>
    </row>
    <row r="62" s="71" customFormat="true" ht="15.75" hidden="false" customHeight="true" outlineLevel="0" collapsed="false">
      <c r="A62" s="69" t="s">
        <v>102</v>
      </c>
      <c r="B62" s="70" t="s">
        <v>103</v>
      </c>
      <c r="C62" s="58" t="n">
        <v>246909.4508</v>
      </c>
      <c r="D62" s="295"/>
      <c r="E62" s="405"/>
    </row>
    <row r="63" s="71" customFormat="true" ht="15.75" hidden="false" customHeight="true" outlineLevel="0" collapsed="false">
      <c r="A63" s="69" t="s">
        <v>104</v>
      </c>
      <c r="B63" s="70" t="s">
        <v>105</v>
      </c>
      <c r="C63" s="58" t="n">
        <v>25093.874</v>
      </c>
      <c r="D63" s="228"/>
    </row>
    <row r="64" s="71" customFormat="true" ht="24.75" hidden="true" customHeight="true" outlineLevel="0" collapsed="false">
      <c r="A64" s="73" t="s">
        <v>106</v>
      </c>
      <c r="B64" s="74"/>
      <c r="C64" s="75"/>
      <c r="D64" s="344"/>
    </row>
    <row r="65" s="71" customFormat="true" ht="21.75" hidden="false" customHeight="true" outlineLevel="0" collapsed="false">
      <c r="A65" s="69" t="s">
        <v>108</v>
      </c>
      <c r="B65" s="76" t="s">
        <v>109</v>
      </c>
      <c r="C65" s="220" t="n">
        <v>272003.3248</v>
      </c>
      <c r="D65" s="282"/>
      <c r="E65" s="398"/>
      <c r="F65" s="398"/>
      <c r="G65" s="398"/>
      <c r="H65" s="398"/>
      <c r="I65" s="398"/>
      <c r="J65" s="406"/>
      <c r="K65" s="406"/>
    </row>
    <row r="66" s="71" customFormat="true" ht="17.25" hidden="false" customHeight="true" outlineLevel="0" collapsed="false">
      <c r="A66" s="73" t="s">
        <v>110</v>
      </c>
      <c r="B66" s="78" t="s">
        <v>111</v>
      </c>
      <c r="C66" s="79" t="n">
        <v>-200804</v>
      </c>
      <c r="D66" s="228"/>
      <c r="E66" s="407"/>
      <c r="F66" s="407"/>
      <c r="G66" s="407"/>
      <c r="H66" s="407"/>
      <c r="I66" s="407"/>
      <c r="J66" s="406"/>
      <c r="K66" s="406"/>
    </row>
    <row r="67" s="26" customFormat="true" ht="18" hidden="false" customHeight="true" outlineLevel="0" collapsed="false">
      <c r="A67" s="73" t="s">
        <v>112</v>
      </c>
      <c r="B67" s="78" t="s">
        <v>113</v>
      </c>
      <c r="C67" s="408" t="n">
        <v>255793.616</v>
      </c>
      <c r="D67" s="298"/>
      <c r="E67" s="399"/>
      <c r="F67" s="399"/>
      <c r="G67" s="399"/>
      <c r="H67" s="399"/>
      <c r="I67" s="399"/>
      <c r="J67" s="406"/>
      <c r="K67" s="406"/>
    </row>
    <row r="68" s="86" customFormat="true" ht="14.25" hidden="true" customHeight="true" outlineLevel="0" collapsed="false">
      <c r="A68" s="83" t="s">
        <v>114</v>
      </c>
      <c r="B68" s="84" t="s">
        <v>115</v>
      </c>
      <c r="C68" s="38" t="n">
        <v>241388</v>
      </c>
      <c r="D68" s="299"/>
      <c r="E68" s="400"/>
      <c r="F68" s="400"/>
      <c r="G68" s="400"/>
      <c r="H68" s="400"/>
      <c r="I68" s="400"/>
      <c r="J68" s="406"/>
      <c r="K68" s="406"/>
    </row>
    <row r="69" s="226" customFormat="true" ht="14.25" hidden="true" customHeight="true" outlineLevel="0" collapsed="false">
      <c r="A69" s="83" t="s">
        <v>116</v>
      </c>
      <c r="B69" s="84" t="s">
        <v>117</v>
      </c>
      <c r="C69" s="38" t="n">
        <v>14405.616</v>
      </c>
      <c r="D69" s="299"/>
      <c r="E69" s="400"/>
      <c r="F69" s="400"/>
      <c r="G69" s="400"/>
      <c r="H69" s="400"/>
      <c r="I69" s="400"/>
      <c r="J69" s="406"/>
      <c r="K69" s="406"/>
    </row>
    <row r="70" s="26" customFormat="true" ht="19.5" hidden="false" customHeight="true" outlineLevel="0" collapsed="false">
      <c r="A70" s="73" t="s">
        <v>118</v>
      </c>
      <c r="B70" s="78" t="s">
        <v>119</v>
      </c>
      <c r="C70" s="408" t="n">
        <v>243454.616</v>
      </c>
      <c r="D70" s="224"/>
      <c r="E70" s="401"/>
      <c r="F70" s="401"/>
      <c r="G70" s="401"/>
      <c r="H70" s="401"/>
      <c r="I70" s="401"/>
      <c r="J70" s="406"/>
      <c r="K70" s="406"/>
    </row>
    <row r="71" s="91" customFormat="true" ht="15" hidden="true" customHeight="true" outlineLevel="0" collapsed="false">
      <c r="A71" s="83" t="s">
        <v>120</v>
      </c>
      <c r="B71" s="84" t="s">
        <v>115</v>
      </c>
      <c r="C71" s="120" t="n">
        <v>229049</v>
      </c>
      <c r="D71" s="300"/>
      <c r="E71" s="401"/>
      <c r="F71" s="401"/>
      <c r="G71" s="401"/>
      <c r="H71" s="401"/>
      <c r="I71" s="401"/>
      <c r="J71" s="406"/>
      <c r="K71" s="406"/>
    </row>
    <row r="72" s="91" customFormat="true" ht="15" hidden="true" customHeight="true" outlineLevel="0" collapsed="false">
      <c r="A72" s="83" t="s">
        <v>121</v>
      </c>
      <c r="B72" s="84" t="s">
        <v>117</v>
      </c>
      <c r="C72" s="409" t="n">
        <v>14405.616</v>
      </c>
      <c r="D72" s="300"/>
      <c r="E72" s="401"/>
      <c r="F72" s="401"/>
      <c r="G72" s="401"/>
      <c r="H72" s="401"/>
      <c r="I72" s="401"/>
      <c r="J72" s="406"/>
      <c r="K72" s="406"/>
    </row>
    <row r="73" s="71" customFormat="true" ht="25.5" hidden="false" customHeight="true" outlineLevel="0" collapsed="false">
      <c r="A73" s="23" t="s">
        <v>122</v>
      </c>
      <c r="B73" s="92" t="s">
        <v>123</v>
      </c>
      <c r="C73" s="93" t="n">
        <v>-229352.7088</v>
      </c>
      <c r="D73" s="228"/>
    </row>
    <row r="74" s="96" customFormat="true" ht="14.25" hidden="false" customHeight="true" outlineLevel="0" collapsed="false">
      <c r="A74" s="18"/>
      <c r="B74" s="94" t="s">
        <v>124</v>
      </c>
      <c r="C74" s="95"/>
      <c r="D74" s="301"/>
      <c r="E74" s="401"/>
      <c r="F74" s="401"/>
      <c r="G74" s="401"/>
      <c r="H74" s="401"/>
      <c r="I74" s="401"/>
      <c r="J74" s="406"/>
      <c r="K74" s="406"/>
    </row>
    <row r="75" s="96" customFormat="true" ht="15.75" hidden="false" customHeight="true" outlineLevel="0" collapsed="false">
      <c r="A75" s="97"/>
      <c r="B75" s="98" t="s">
        <v>125</v>
      </c>
      <c r="C75" s="67" t="n">
        <v>466585</v>
      </c>
      <c r="D75" s="333"/>
    </row>
    <row r="76" s="101" customFormat="true" ht="12" hidden="false" customHeight="true" outlineLevel="0" collapsed="false">
      <c r="A76" s="99"/>
      <c r="B76" s="100" t="s">
        <v>126</v>
      </c>
      <c r="C76" s="16" t="n">
        <v>279162</v>
      </c>
      <c r="D76" s="30"/>
    </row>
    <row r="77" s="101" customFormat="true" ht="12" hidden="false" customHeight="true" outlineLevel="0" collapsed="false">
      <c r="A77" s="99"/>
      <c r="B77" s="100" t="s">
        <v>127</v>
      </c>
      <c r="C77" s="16" t="n">
        <v>31854</v>
      </c>
      <c r="D77" s="30" t="n">
        <v>-7304</v>
      </c>
    </row>
    <row r="78" s="101" customFormat="true" ht="12" hidden="false" customHeight="true" outlineLevel="0" collapsed="false">
      <c r="A78" s="99"/>
      <c r="B78" s="100" t="s">
        <v>128</v>
      </c>
      <c r="C78" s="16" t="n">
        <v>108476</v>
      </c>
      <c r="D78" s="30" t="n">
        <v>3855</v>
      </c>
    </row>
    <row r="79" s="101" customFormat="true" ht="12" hidden="false" customHeight="true" outlineLevel="0" collapsed="false">
      <c r="A79" s="99"/>
      <c r="B79" s="100" t="s">
        <v>129</v>
      </c>
      <c r="C79" s="16" t="n">
        <v>2983</v>
      </c>
      <c r="D79" s="30"/>
    </row>
    <row r="80" s="101" customFormat="true" ht="12" hidden="false" customHeight="true" outlineLevel="0" collapsed="false">
      <c r="A80" s="99"/>
      <c r="B80" s="100" t="s">
        <v>130</v>
      </c>
      <c r="C80" s="16" t="n">
        <v>44110</v>
      </c>
      <c r="D80" s="30" t="n">
        <v>-6844</v>
      </c>
    </row>
    <row r="81" s="105" customFormat="true" ht="16.5" hidden="false" customHeight="true" outlineLevel="0" collapsed="false">
      <c r="A81" s="102"/>
      <c r="B81" s="103" t="s">
        <v>131</v>
      </c>
      <c r="C81" s="58" t="n">
        <v>722378.616</v>
      </c>
      <c r="D81" s="104"/>
      <c r="E81" s="304"/>
    </row>
    <row r="82" s="101" customFormat="true" ht="5.25" hidden="false" customHeight="true" outlineLevel="0" collapsed="false">
      <c r="A82" s="99"/>
      <c r="B82" s="100"/>
      <c r="C82" s="67"/>
      <c r="D82" s="30"/>
    </row>
    <row r="83" s="105" customFormat="true" ht="15.75" hidden="false" customHeight="true" outlineLevel="0" collapsed="false">
      <c r="A83" s="106"/>
      <c r="B83" s="98" t="s">
        <v>132</v>
      </c>
      <c r="C83" s="67" t="n">
        <v>455198</v>
      </c>
      <c r="D83" s="104"/>
    </row>
    <row r="84" s="101" customFormat="true" ht="12" hidden="false" customHeight="true" outlineLevel="0" collapsed="false">
      <c r="A84" s="99"/>
      <c r="B84" s="100" t="s">
        <v>126</v>
      </c>
      <c r="C84" s="16" t="n">
        <v>264232</v>
      </c>
      <c r="D84" s="30"/>
    </row>
    <row r="85" s="101" customFormat="true" ht="12" hidden="false" customHeight="true" outlineLevel="0" collapsed="false">
      <c r="A85" s="99"/>
      <c r="B85" s="100" t="s">
        <v>127</v>
      </c>
      <c r="C85" s="16" t="n">
        <v>32934</v>
      </c>
      <c r="D85" s="30"/>
    </row>
    <row r="86" s="101" customFormat="true" ht="12" hidden="false" customHeight="true" outlineLevel="0" collapsed="false">
      <c r="A86" s="99"/>
      <c r="B86" s="100" t="s">
        <v>128</v>
      </c>
      <c r="C86" s="16" t="n">
        <v>108369</v>
      </c>
      <c r="D86" s="30"/>
    </row>
    <row r="87" s="101" customFormat="true" ht="12" hidden="false" customHeight="true" outlineLevel="0" collapsed="false">
      <c r="A87" s="99"/>
      <c r="B87" s="100" t="s">
        <v>129</v>
      </c>
      <c r="C87" s="16" t="n">
        <v>4405</v>
      </c>
      <c r="D87" s="30"/>
    </row>
    <row r="88" s="101" customFormat="true" ht="12" hidden="false" customHeight="true" outlineLevel="0" collapsed="false">
      <c r="A88" s="99"/>
      <c r="B88" s="100" t="s">
        <v>130</v>
      </c>
      <c r="C88" s="16" t="n">
        <v>45258</v>
      </c>
      <c r="D88" s="30"/>
    </row>
    <row r="89" s="105" customFormat="true" ht="17.25" hidden="false" customHeight="true" outlineLevel="0" collapsed="false">
      <c r="A89" s="102"/>
      <c r="B89" s="103" t="s">
        <v>133</v>
      </c>
      <c r="C89" s="58" t="n">
        <v>698652.616</v>
      </c>
      <c r="D89" s="104"/>
      <c r="E89" s="304"/>
    </row>
    <row r="90" s="101" customFormat="true" ht="12" hidden="false" customHeight="true" outlineLevel="0" collapsed="false">
      <c r="A90" s="99"/>
      <c r="B90" s="108" t="s">
        <v>134</v>
      </c>
      <c r="C90" s="109" t="n">
        <v>0.96715572765515</v>
      </c>
      <c r="D90" s="30"/>
    </row>
    <row r="91" s="111" customFormat="true" ht="15.75" hidden="false" customHeight="true" outlineLevel="0" collapsed="false">
      <c r="A91" s="110"/>
      <c r="B91" s="103" t="s">
        <v>135</v>
      </c>
      <c r="C91" s="107" t="n">
        <v>23726</v>
      </c>
      <c r="D91" s="334"/>
    </row>
    <row r="92" s="101" customFormat="true" ht="15.75" hidden="false" customHeight="true" outlineLevel="0" collapsed="false">
      <c r="A92" s="99"/>
      <c r="B92" s="112" t="s">
        <v>136</v>
      </c>
      <c r="C92" s="113" t="n">
        <v>11387</v>
      </c>
      <c r="D92" s="30"/>
    </row>
    <row r="93" s="101" customFormat="true" ht="15.75" hidden="false" customHeight="true" outlineLevel="0" collapsed="false">
      <c r="A93" s="99"/>
      <c r="B93" s="112" t="s">
        <v>137</v>
      </c>
      <c r="C93" s="81" t="n">
        <v>12339</v>
      </c>
      <c r="D93" s="30"/>
    </row>
    <row r="94" s="101" customFormat="true" ht="15.75" hidden="false" customHeight="true" outlineLevel="0" collapsed="false">
      <c r="A94" s="99"/>
      <c r="B94" s="335" t="s">
        <v>138</v>
      </c>
      <c r="C94" s="81"/>
      <c r="D94" s="117"/>
    </row>
    <row r="95" s="101" customFormat="true" ht="15.75" hidden="false" customHeight="true" outlineLevel="0" collapsed="false">
      <c r="A95" s="99"/>
      <c r="B95" s="118" t="s">
        <v>139</v>
      </c>
      <c r="C95" s="81"/>
      <c r="D95" s="117"/>
    </row>
    <row r="96" s="101" customFormat="true" ht="15.75" hidden="false" customHeight="true" outlineLevel="0" collapsed="false">
      <c r="A96" s="99"/>
      <c r="B96" s="28" t="s">
        <v>140</v>
      </c>
      <c r="C96" s="16" t="n">
        <v>678</v>
      </c>
      <c r="D96" s="117"/>
    </row>
    <row r="97" s="101" customFormat="true" ht="15.75" hidden="false" customHeight="true" outlineLevel="0" collapsed="false">
      <c r="A97" s="99"/>
      <c r="B97" s="28" t="s">
        <v>141</v>
      </c>
      <c r="C97" s="383" t="n">
        <v>3855</v>
      </c>
      <c r="D97" s="117"/>
    </row>
    <row r="98" s="61" customFormat="true" ht="15.75" hidden="false" customHeight="true" outlineLevel="0" collapsed="false">
      <c r="A98" s="106"/>
      <c r="B98" s="336" t="s">
        <v>142</v>
      </c>
      <c r="C98" s="384" t="n">
        <v>4533</v>
      </c>
      <c r="D98" s="307"/>
    </row>
    <row r="99" s="101" customFormat="true" ht="15.75" hidden="false" customHeight="true" outlineLevel="0" collapsed="false">
      <c r="A99" s="99"/>
      <c r="B99" s="100" t="s">
        <v>143</v>
      </c>
      <c r="C99" s="81"/>
      <c r="D99" s="117"/>
    </row>
    <row r="100" s="101" customFormat="true" ht="15.75" hidden="false" customHeight="true" outlineLevel="0" collapsed="false">
      <c r="A100" s="99"/>
      <c r="B100" s="28" t="s">
        <v>140</v>
      </c>
      <c r="C100" s="16" t="n">
        <v>617</v>
      </c>
      <c r="D100" s="117"/>
    </row>
    <row r="101" s="101" customFormat="true" ht="15.75" hidden="false" customHeight="true" outlineLevel="0" collapsed="false">
      <c r="A101" s="99"/>
      <c r="B101" s="28" t="s">
        <v>141</v>
      </c>
      <c r="C101" s="383" t="n">
        <v>3193</v>
      </c>
      <c r="D101" s="117"/>
    </row>
    <row r="102" s="61" customFormat="true" ht="15.75" hidden="false" customHeight="true" outlineLevel="0" collapsed="false">
      <c r="A102" s="106"/>
      <c r="B102" s="336" t="s">
        <v>142</v>
      </c>
      <c r="C102" s="384" t="n">
        <v>3810</v>
      </c>
      <c r="D102" s="307"/>
    </row>
    <row r="103" s="311" customFormat="true" ht="15.75" hidden="false" customHeight="true" outlineLevel="0" collapsed="false">
      <c r="A103" s="410"/>
      <c r="C103" s="258"/>
      <c r="D103" s="310"/>
      <c r="E103" s="407" t="s">
        <v>144</v>
      </c>
      <c r="F103" s="407"/>
      <c r="G103" s="407"/>
      <c r="H103" s="407"/>
      <c r="I103" s="407"/>
      <c r="J103" s="406"/>
      <c r="K103" s="406"/>
    </row>
    <row r="104" s="311" customFormat="true" ht="26.25" hidden="false" customHeight="true" outlineLevel="0" collapsed="false">
      <c r="A104" s="410"/>
      <c r="C104" s="258"/>
      <c r="D104" s="310"/>
      <c r="E104" s="407"/>
      <c r="F104" s="407" t="str">
        <f aca="false">+B2</f>
        <v> ул. Короленко, д. 14 </v>
      </c>
      <c r="G104" s="407"/>
      <c r="H104" s="407"/>
      <c r="I104" s="407"/>
      <c r="J104" s="406"/>
      <c r="K104" s="406"/>
    </row>
    <row r="105" s="311" customFormat="true" ht="12.75" hidden="false" customHeight="true" outlineLevel="0" collapsed="false">
      <c r="A105" s="410"/>
      <c r="C105" s="258"/>
      <c r="D105" s="310"/>
      <c r="E105" s="411" t="s">
        <v>145</v>
      </c>
      <c r="F105" s="411"/>
      <c r="G105" s="411"/>
      <c r="H105" s="411"/>
      <c r="I105" s="411"/>
      <c r="J105" s="406"/>
      <c r="K105" s="406"/>
    </row>
    <row r="106" s="311" customFormat="true" ht="9.75" hidden="false" customHeight="true" outlineLevel="0" collapsed="false">
      <c r="A106" s="410"/>
      <c r="C106" s="258"/>
      <c r="D106" s="310"/>
      <c r="E106" s="151"/>
      <c r="F106" s="151"/>
      <c r="G106" s="151"/>
      <c r="H106" s="151"/>
      <c r="I106" s="151"/>
      <c r="J106" s="406"/>
      <c r="K106" s="406"/>
    </row>
    <row r="107" s="311" customFormat="true" ht="12.75" hidden="false" customHeight="true" outlineLevel="0" collapsed="false">
      <c r="A107" s="410"/>
      <c r="C107" s="258"/>
      <c r="D107" s="310"/>
      <c r="E107" s="412" t="s">
        <v>247</v>
      </c>
      <c r="F107" s="412"/>
      <c r="G107" s="412"/>
      <c r="H107" s="412"/>
      <c r="I107" s="412"/>
      <c r="J107" s="406"/>
      <c r="K107" s="406"/>
    </row>
    <row r="108" s="311" customFormat="true" ht="12.75" hidden="false" customHeight="true" outlineLevel="0" collapsed="false">
      <c r="A108" s="410"/>
      <c r="C108" s="258"/>
      <c r="D108" s="310"/>
      <c r="E108" s="413" t="s">
        <v>248</v>
      </c>
      <c r="F108" s="413"/>
      <c r="G108" s="413"/>
      <c r="H108" s="413"/>
      <c r="I108" s="413"/>
      <c r="J108" s="406"/>
      <c r="K108" s="406"/>
    </row>
    <row r="109" s="311" customFormat="true" ht="12.75" hidden="false" customHeight="true" outlineLevel="0" collapsed="false">
      <c r="A109" s="410"/>
      <c r="C109" s="258"/>
      <c r="D109" s="310"/>
      <c r="E109" s="130" t="s">
        <v>249</v>
      </c>
      <c r="F109" s="130"/>
      <c r="G109" s="130"/>
      <c r="H109" s="130"/>
      <c r="I109" s="130"/>
      <c r="J109" s="406"/>
      <c r="K109" s="406"/>
    </row>
    <row r="110" s="311" customFormat="true" ht="12.75" hidden="false" customHeight="true" outlineLevel="0" collapsed="false">
      <c r="A110" s="410"/>
      <c r="C110" s="258"/>
      <c r="D110" s="310"/>
      <c r="E110" s="130" t="s">
        <v>208</v>
      </c>
      <c r="F110" s="130"/>
      <c r="G110" s="130"/>
      <c r="H110" s="130"/>
      <c r="I110" s="130"/>
      <c r="J110" s="406"/>
      <c r="K110" s="406"/>
    </row>
    <row r="111" s="235" customFormat="true" ht="12.75" hidden="false" customHeight="true" outlineLevel="0" collapsed="false">
      <c r="A111" s="414"/>
      <c r="C111" s="359"/>
      <c r="D111" s="348"/>
      <c r="E111" s="130" t="s">
        <v>250</v>
      </c>
      <c r="F111" s="130"/>
      <c r="G111" s="130"/>
      <c r="H111" s="130"/>
      <c r="I111" s="130"/>
      <c r="J111" s="406"/>
      <c r="K111" s="406"/>
    </row>
    <row r="112" customFormat="false" ht="12.75" hidden="false" customHeight="true" outlineLevel="0" collapsed="false">
      <c r="A112" s="415"/>
      <c r="C112" s="267"/>
      <c r="D112" s="268"/>
      <c r="E112" s="130" t="s">
        <v>251</v>
      </c>
      <c r="F112" s="130"/>
      <c r="G112" s="130"/>
      <c r="H112" s="130"/>
      <c r="I112" s="130"/>
      <c r="J112" s="406"/>
      <c r="K112" s="406"/>
    </row>
    <row r="113" customFormat="false" ht="12.75" hidden="false" customHeight="true" outlineLevel="0" collapsed="false">
      <c r="E113" s="130" t="s">
        <v>252</v>
      </c>
      <c r="F113" s="130"/>
      <c r="G113" s="130"/>
      <c r="H113" s="130"/>
      <c r="I113" s="130"/>
      <c r="J113" s="406"/>
      <c r="K113" s="406"/>
    </row>
    <row r="114" customFormat="false" ht="12.75" hidden="false" customHeight="true" outlineLevel="0" collapsed="false">
      <c r="E114" s="130" t="s">
        <v>198</v>
      </c>
      <c r="F114" s="130"/>
      <c r="G114" s="130"/>
      <c r="H114" s="130"/>
      <c r="I114" s="130"/>
      <c r="J114" s="406"/>
      <c r="K114" s="406"/>
    </row>
    <row r="115" s="250" customFormat="true" ht="12.75" hidden="false" customHeight="true" outlineLevel="0" collapsed="false">
      <c r="A115" s="247"/>
      <c r="B115" s="271"/>
      <c r="C115" s="247"/>
      <c r="D115" s="248"/>
      <c r="E115" s="130" t="s">
        <v>253</v>
      </c>
      <c r="F115" s="130"/>
      <c r="G115" s="130"/>
      <c r="H115" s="130"/>
      <c r="I115" s="130"/>
      <c r="J115" s="406"/>
      <c r="K115" s="406"/>
    </row>
    <row r="116" s="250" customFormat="true" ht="12.75" hidden="false" customHeight="true" outlineLevel="0" collapsed="false">
      <c r="A116" s="248"/>
      <c r="B116" s="400"/>
      <c r="C116" s="247"/>
      <c r="D116" s="248"/>
      <c r="E116" s="416" t="s">
        <v>200</v>
      </c>
      <c r="F116" s="416"/>
      <c r="G116" s="416"/>
      <c r="H116" s="416"/>
      <c r="I116" s="416"/>
      <c r="J116" s="406"/>
      <c r="K116" s="406"/>
    </row>
    <row r="117" s="419" customFormat="true" ht="12.75" hidden="false" customHeight="true" outlineLevel="0" collapsed="false">
      <c r="A117" s="248"/>
      <c r="B117" s="400"/>
      <c r="C117" s="247"/>
      <c r="D117" s="248"/>
      <c r="E117" s="417"/>
      <c r="F117" s="418"/>
      <c r="G117" s="406"/>
      <c r="H117" s="406"/>
      <c r="I117" s="406"/>
      <c r="J117" s="406"/>
      <c r="K117" s="406"/>
    </row>
    <row r="118" s="250" customFormat="true" ht="12.75" hidden="false" customHeight="true" outlineLevel="0" collapsed="false">
      <c r="A118" s="248"/>
      <c r="B118" s="401"/>
      <c r="C118" s="247"/>
      <c r="D118" s="248"/>
      <c r="E118" s="417"/>
      <c r="F118" s="418"/>
      <c r="G118" s="406"/>
      <c r="H118" s="406"/>
      <c r="I118" s="406"/>
      <c r="J118" s="406"/>
      <c r="K118" s="406"/>
    </row>
    <row r="119" s="250" customFormat="true" ht="27.75" hidden="false" customHeight="true" outlineLevel="0" collapsed="false">
      <c r="A119" s="248"/>
      <c r="B119" s="401"/>
      <c r="C119" s="247"/>
      <c r="D119" s="248"/>
      <c r="E119" s="134" t="s">
        <v>156</v>
      </c>
      <c r="F119" s="134"/>
      <c r="G119" s="134"/>
      <c r="H119" s="134"/>
      <c r="I119" s="134"/>
      <c r="J119" s="420"/>
      <c r="K119" s="420"/>
    </row>
    <row r="120" s="250" customFormat="true" ht="27.75" hidden="false" customHeight="true" outlineLevel="0" collapsed="false">
      <c r="A120" s="248"/>
      <c r="B120" s="401"/>
      <c r="C120" s="247"/>
      <c r="D120" s="248"/>
      <c r="E120" s="421" t="s">
        <v>157</v>
      </c>
      <c r="F120" s="136" t="s">
        <v>158</v>
      </c>
      <c r="G120" s="136"/>
      <c r="H120" s="137" t="s">
        <v>188</v>
      </c>
      <c r="I120" s="137"/>
      <c r="J120" s="422"/>
      <c r="K120" s="422"/>
    </row>
    <row r="121" s="206" customFormat="true" ht="12.75" hidden="false" customHeight="true" outlineLevel="0" collapsed="false">
      <c r="A121" s="423"/>
      <c r="B121" s="401"/>
      <c r="C121" s="359"/>
      <c r="D121" s="423"/>
      <c r="E121" s="424" t="n">
        <v>2</v>
      </c>
      <c r="F121" s="425" t="n">
        <v>59</v>
      </c>
      <c r="G121" s="425"/>
      <c r="H121" s="426" t="n">
        <v>2959.6</v>
      </c>
      <c r="I121" s="426"/>
      <c r="J121" s="427"/>
      <c r="K121" s="427"/>
    </row>
    <row r="122" s="206" customFormat="true" ht="12.75" hidden="false" customHeight="true" outlineLevel="0" collapsed="false">
      <c r="A122" s="423"/>
      <c r="B122" s="401"/>
      <c r="C122" s="359"/>
      <c r="D122" s="423"/>
      <c r="E122" s="428" t="n">
        <v>4</v>
      </c>
      <c r="F122" s="429" t="n">
        <v>27</v>
      </c>
      <c r="G122" s="429"/>
      <c r="H122" s="430" t="n">
        <v>73276.13</v>
      </c>
      <c r="I122" s="430"/>
      <c r="J122" s="427"/>
      <c r="K122" s="427"/>
    </row>
    <row r="123" s="206" customFormat="true" ht="12.75" hidden="false" customHeight="true" outlineLevel="0" collapsed="false">
      <c r="A123" s="423"/>
      <c r="B123" s="401"/>
      <c r="C123" s="359"/>
      <c r="D123" s="423"/>
      <c r="E123" s="428" t="n">
        <v>6</v>
      </c>
      <c r="F123" s="429" t="n">
        <v>17</v>
      </c>
      <c r="G123" s="429"/>
      <c r="H123" s="430" t="n">
        <v>40288.4</v>
      </c>
      <c r="I123" s="430"/>
      <c r="J123" s="427"/>
      <c r="K123" s="427"/>
    </row>
    <row r="124" s="206" customFormat="true" ht="12.75" hidden="false" customHeight="true" outlineLevel="0" collapsed="false">
      <c r="A124" s="423"/>
      <c r="B124" s="402"/>
      <c r="C124" s="359"/>
      <c r="D124" s="423"/>
      <c r="E124" s="431" t="s">
        <v>254</v>
      </c>
      <c r="F124" s="429" t="n">
        <v>66</v>
      </c>
      <c r="G124" s="429"/>
      <c r="H124" s="430" t="n">
        <v>94840.99</v>
      </c>
      <c r="I124" s="430"/>
      <c r="J124" s="427"/>
      <c r="K124" s="427"/>
    </row>
    <row r="125" s="206" customFormat="true" ht="12.75" hidden="false" customHeight="true" outlineLevel="0" collapsed="false">
      <c r="A125" s="423"/>
      <c r="B125" s="402"/>
      <c r="C125" s="359"/>
      <c r="D125" s="423"/>
      <c r="E125" s="431"/>
      <c r="F125" s="429"/>
      <c r="G125" s="429"/>
      <c r="H125" s="430"/>
      <c r="I125" s="430"/>
      <c r="J125" s="427"/>
      <c r="K125" s="427"/>
    </row>
    <row r="126" s="206" customFormat="true" ht="12.75" hidden="false" customHeight="true" outlineLevel="0" collapsed="false">
      <c r="A126" s="423"/>
      <c r="B126" s="402"/>
      <c r="C126" s="359"/>
      <c r="D126" s="423"/>
      <c r="E126" s="431"/>
      <c r="F126" s="432"/>
      <c r="G126" s="433"/>
      <c r="H126" s="434"/>
      <c r="I126" s="435"/>
      <c r="J126" s="427"/>
      <c r="K126" s="427"/>
    </row>
    <row r="127" s="206" customFormat="true" ht="12.75" hidden="false" customHeight="true" outlineLevel="0" collapsed="false">
      <c r="A127" s="423"/>
      <c r="B127" s="402"/>
      <c r="C127" s="359"/>
      <c r="D127" s="423"/>
      <c r="E127" s="431"/>
      <c r="F127" s="432"/>
      <c r="G127" s="433"/>
      <c r="H127" s="434"/>
      <c r="I127" s="435"/>
      <c r="J127" s="427"/>
      <c r="K127" s="427"/>
    </row>
    <row r="128" s="206" customFormat="true" ht="12.75" hidden="false" customHeight="true" outlineLevel="0" collapsed="false">
      <c r="A128" s="423"/>
      <c r="B128" s="402"/>
      <c r="C128" s="359"/>
      <c r="D128" s="423"/>
      <c r="E128" s="431"/>
      <c r="F128" s="432"/>
      <c r="G128" s="433"/>
      <c r="H128" s="434"/>
      <c r="I128" s="435"/>
      <c r="J128" s="427"/>
      <c r="K128" s="427"/>
    </row>
    <row r="129" s="206" customFormat="true" ht="12.75" hidden="false" customHeight="true" outlineLevel="0" collapsed="false">
      <c r="A129" s="359"/>
      <c r="B129" s="246"/>
      <c r="C129" s="359"/>
      <c r="D129" s="423"/>
      <c r="E129" s="431"/>
      <c r="F129" s="436"/>
      <c r="G129" s="437"/>
      <c r="H129" s="438"/>
      <c r="I129" s="439"/>
      <c r="J129" s="427"/>
      <c r="K129" s="427"/>
    </row>
    <row r="130" s="447" customFormat="true" ht="12.75" hidden="false" customHeight="true" outlineLevel="0" collapsed="false">
      <c r="A130" s="440"/>
      <c r="B130" s="441"/>
      <c r="C130" s="442"/>
      <c r="D130" s="440"/>
      <c r="E130" s="443"/>
      <c r="F130" s="444"/>
      <c r="G130" s="445"/>
      <c r="H130" s="444"/>
      <c r="I130" s="446"/>
      <c r="J130" s="427"/>
      <c r="K130" s="427"/>
    </row>
    <row r="131" customFormat="false" ht="12.75" hidden="false" customHeight="true" outlineLevel="0" collapsed="false">
      <c r="B131" s="448"/>
      <c r="E131" s="449"/>
      <c r="F131" s="450" t="s">
        <v>161</v>
      </c>
      <c r="G131" s="451"/>
      <c r="H131" s="452" t="n">
        <f aca="false">SUM(H121:H130)</f>
        <v>211365.12</v>
      </c>
      <c r="I131" s="452"/>
      <c r="J131" s="453"/>
      <c r="K131" s="453"/>
    </row>
    <row r="132" customFormat="false" ht="12.75" hidden="false" customHeight="false" outlineLevel="0" collapsed="false">
      <c r="B132" s="454"/>
      <c r="E132" s="455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B133" s="454"/>
      <c r="E133" s="2"/>
    </row>
    <row r="134" customFormat="false" ht="19.5" hidden="false" customHeight="true" outlineLevel="0" collapsed="false">
      <c r="B134" s="454"/>
      <c r="E134" s="151" t="s">
        <v>162</v>
      </c>
      <c r="F134" s="151"/>
      <c r="G134" s="151"/>
      <c r="H134" s="151"/>
      <c r="I134" s="151"/>
      <c r="J134" s="456"/>
      <c r="K134" s="456"/>
    </row>
    <row r="135" customFormat="false" ht="9.75" hidden="false" customHeight="true" outlineLevel="0" collapsed="false">
      <c r="B135" s="454"/>
      <c r="E135" s="152"/>
      <c r="F135" s="153"/>
      <c r="G135" s="153"/>
      <c r="H135" s="153"/>
      <c r="I135" s="153"/>
      <c r="J135" s="153"/>
      <c r="K135" s="153"/>
    </row>
    <row r="136" customFormat="false" ht="19.5" hidden="false" customHeight="true" outlineLevel="0" collapsed="false">
      <c r="B136" s="250"/>
      <c r="E136" s="154" t="s">
        <v>163</v>
      </c>
      <c r="F136" s="154"/>
      <c r="G136" s="154"/>
      <c r="H136" s="154"/>
      <c r="I136" s="155" t="n">
        <f aca="false">+C66</f>
        <v>-200804</v>
      </c>
    </row>
    <row r="137" customFormat="false" ht="60" hidden="false" customHeight="true" outlineLevel="0" collapsed="false">
      <c r="B137" s="250"/>
      <c r="E137" s="156" t="s">
        <v>164</v>
      </c>
      <c r="F137" s="157" t="s">
        <v>165</v>
      </c>
      <c r="G137" s="158" t="s">
        <v>166</v>
      </c>
      <c r="H137" s="157" t="s">
        <v>167</v>
      </c>
      <c r="I137" s="159" t="s">
        <v>168</v>
      </c>
    </row>
    <row r="138" customFormat="false" ht="15.75" hidden="false" customHeight="true" outlineLevel="0" collapsed="false">
      <c r="E138" s="160" t="s">
        <v>169</v>
      </c>
      <c r="F138" s="161" t="n">
        <f aca="false">+C67</f>
        <v>255793.616</v>
      </c>
      <c r="G138" s="161" t="n">
        <f aca="false">+C70</f>
        <v>243454.616</v>
      </c>
      <c r="H138" s="161" t="n">
        <f aca="false">+C65</f>
        <v>272003.3248</v>
      </c>
      <c r="I138" s="162" t="n">
        <f aca="false">+G138-H138</f>
        <v>-28548.7088</v>
      </c>
    </row>
    <row r="139" customFormat="false" ht="15.75" hidden="false" customHeight="true" outlineLevel="0" collapsed="false">
      <c r="E139" s="163" t="s">
        <v>170</v>
      </c>
      <c r="F139" s="164"/>
      <c r="G139" s="165" t="n">
        <f aca="false">+G138/F138</f>
        <v>0.951761892290541</v>
      </c>
      <c r="H139" s="165" t="n">
        <f aca="false">+H138/F138</f>
        <v>1.06337026331416</v>
      </c>
      <c r="I139" s="166"/>
    </row>
    <row r="140" customFormat="false" ht="15.75" hidden="false" customHeight="true" outlineLevel="0" collapsed="false">
      <c r="E140" s="167" t="s">
        <v>171</v>
      </c>
      <c r="F140" s="168" t="n">
        <f aca="false">+C75</f>
        <v>466585</v>
      </c>
      <c r="G140" s="168" t="n">
        <f aca="false">+C83</f>
        <v>455198</v>
      </c>
      <c r="H140" s="168" t="n">
        <f aca="false">+F140-D76-D77-D78-D80</f>
        <v>476878</v>
      </c>
      <c r="I140" s="162" t="n">
        <f aca="false">+G140-H140</f>
        <v>-21680</v>
      </c>
    </row>
    <row r="141" customFormat="false" ht="15.75" hidden="false" customHeight="true" outlineLevel="0" collapsed="false">
      <c r="E141" s="169" t="s">
        <v>170</v>
      </c>
      <c r="F141" s="170"/>
      <c r="G141" s="171" t="n">
        <f aca="false">+G140/F140</f>
        <v>0.975595014841883</v>
      </c>
      <c r="H141" s="171" t="n">
        <f aca="false">+H140/G140</f>
        <v>1.04762762578043</v>
      </c>
      <c r="I141" s="172"/>
    </row>
    <row r="142" customFormat="false" ht="15.75" hidden="false" customHeight="true" outlineLevel="0" collapsed="false">
      <c r="E142" s="173" t="s">
        <v>172</v>
      </c>
      <c r="F142" s="174" t="n">
        <f aca="false">+F140+F138</f>
        <v>722378.616</v>
      </c>
      <c r="G142" s="174" t="n">
        <f aca="false">+G140+G138</f>
        <v>698652.616</v>
      </c>
      <c r="H142" s="174" t="n">
        <f aca="false">+H140+H138</f>
        <v>748881.3248</v>
      </c>
      <c r="I142" s="175" t="n">
        <f aca="false">+I140+I138</f>
        <v>-50228.7088</v>
      </c>
    </row>
    <row r="143" customFormat="false" ht="15.75" hidden="false" customHeight="true" outlineLevel="0" collapsed="false">
      <c r="E143" s="176" t="s">
        <v>170</v>
      </c>
      <c r="F143" s="176"/>
      <c r="G143" s="177" t="n">
        <f aca="false">+G142/F142</f>
        <v>0.96715572765515</v>
      </c>
      <c r="H143" s="177" t="n">
        <f aca="false">+H142/G142</f>
        <v>1.07189368170919</v>
      </c>
      <c r="I143" s="178"/>
    </row>
    <row r="144" customFormat="false" ht="15.75" hidden="false" customHeight="true" outlineLevel="0" collapsed="false">
      <c r="E144" s="179" t="s">
        <v>173</v>
      </c>
      <c r="F144" s="179"/>
      <c r="G144" s="179"/>
      <c r="H144" s="179"/>
      <c r="I144" s="180" t="n">
        <f aca="false">+I136+I142</f>
        <v>-251032.7088</v>
      </c>
    </row>
    <row r="145" customFormat="false" ht="12.75" hidden="false" customHeight="false" outlineLevel="0" collapsed="false">
      <c r="E145" s="181" t="s">
        <v>174</v>
      </c>
      <c r="F145" s="181"/>
      <c r="G145" s="181"/>
      <c r="H145" s="181"/>
      <c r="I145" s="181"/>
    </row>
    <row r="146" customFormat="false" ht="12.75" hidden="false" customHeight="false" outlineLevel="0" collapsed="false">
      <c r="E146" s="182" t="s">
        <v>175</v>
      </c>
      <c r="F146" s="182"/>
      <c r="G146" s="182"/>
      <c r="H146" s="182"/>
      <c r="I146" s="183"/>
      <c r="J146" s="280"/>
      <c r="K146" s="457"/>
      <c r="L146" s="457"/>
      <c r="M146" s="457"/>
      <c r="N146" s="457"/>
    </row>
    <row r="147" customFormat="false" ht="13.5" hidden="false" customHeight="false" outlineLevel="0" collapsed="false">
      <c r="E147" s="184" t="s">
        <v>176</v>
      </c>
      <c r="F147" s="184"/>
      <c r="G147" s="184"/>
      <c r="H147" s="184"/>
      <c r="I147" s="185" t="n">
        <v>1800</v>
      </c>
      <c r="J147" s="280"/>
      <c r="K147" s="457"/>
      <c r="L147" s="457"/>
      <c r="M147" s="457"/>
      <c r="N147" s="457"/>
    </row>
    <row r="148" customFormat="false" ht="12.75" hidden="false" customHeight="false" outlineLevel="0" collapsed="false">
      <c r="E148" s="186" t="s">
        <v>142</v>
      </c>
      <c r="F148" s="186"/>
      <c r="G148" s="186"/>
      <c r="H148" s="186"/>
      <c r="I148" s="187" t="n">
        <f aca="false">+I144+I146+I147</f>
        <v>-249232.7088</v>
      </c>
      <c r="J148" s="280"/>
      <c r="K148" s="457"/>
      <c r="L148" s="457"/>
      <c r="M148" s="457"/>
      <c r="N148" s="457"/>
    </row>
    <row r="149" customFormat="false" ht="12.75" hidden="false" customHeight="false" outlineLevel="0" collapsed="false">
      <c r="G149" s="0" t="s">
        <v>255</v>
      </c>
      <c r="I149" s="280"/>
      <c r="J149" s="280"/>
      <c r="K149" s="458"/>
      <c r="L149" s="458"/>
      <c r="M149" s="458"/>
      <c r="N149" s="458"/>
    </row>
  </sheetData>
  <mergeCells count="35">
    <mergeCell ref="A1:C1"/>
    <mergeCell ref="A3:B3"/>
    <mergeCell ref="E103:I103"/>
    <mergeCell ref="F104:H104"/>
    <mergeCell ref="E105:I105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H131:I131"/>
    <mergeCell ref="E134:I134"/>
    <mergeCell ref="E136:H136"/>
    <mergeCell ref="E143:F143"/>
    <mergeCell ref="E144:H144"/>
    <mergeCell ref="E146:H146"/>
    <mergeCell ref="E147:H14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34:48Z</dcterms:created>
  <dc:creator>Администратор</dc:creator>
  <dc:description/>
  <dc:language>en-US</dc:language>
  <cp:lastModifiedBy>user</cp:lastModifiedBy>
  <cp:lastPrinted>2015-04-06T04:32:31Z</cp:lastPrinted>
  <dcterms:modified xsi:type="dcterms:W3CDTF">2015-05-25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