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2009" sheetId="1" state="visible" r:id="rId2"/>
    <sheet name="2010" sheetId="2" state="visible" r:id="rId3"/>
    <sheet name="2011" sheetId="3" state="visible" r:id="rId4"/>
    <sheet name="2012 год" sheetId="4" state="visible" r:id="rId5"/>
    <sheet name="2013 год" sheetId="5" state="visible" r:id="rId6"/>
    <sheet name="2014 год" sheetId="6" state="visible" r:id="rId7"/>
    <sheet name="2015 год " sheetId="7" state="visible" r:id="rId8"/>
    <sheet name="2016 год" sheetId="8" state="visible" r:id="rId9"/>
    <sheet name="2017 год" sheetId="9" state="visible" r:id="rId10"/>
    <sheet name="2018 год" sheetId="10" state="visible" r:id="rId11"/>
  </sheets>
  <definedNames>
    <definedName function="false" hidden="false" localSheetId="0" name="_xlnm.Print_Area" vbProcedure="false">'2009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91">
  <si>
    <t xml:space="preserve">Адрес многоквартирного дома</t>
  </si>
  <si>
    <t xml:space="preserve">Степень благоустройства многоквартирного дома</t>
  </si>
  <si>
    <t xml:space="preserve">факт. доход (тыс.руб.)</t>
  </si>
  <si>
    <t xml:space="preserve">факт. расход (тыс.руб.)</t>
  </si>
  <si>
    <t xml:space="preserve">Кирова, 4</t>
  </si>
  <si>
    <t xml:space="preserve">Жилые дома с удобствами двух этажные и ниже, оборудованного газовой плитой</t>
  </si>
  <si>
    <t xml:space="preserve">Кирова, 8а</t>
  </si>
  <si>
    <t xml:space="preserve">Жилые дома с удобствами с мусоропроводом, без лифта, оборудованного газовой плитой</t>
  </si>
  <si>
    <t xml:space="preserve">Кирова, 10</t>
  </si>
  <si>
    <t xml:space="preserve">Жилые дома с удобствами высотой более двух этажей, оборудованного газовой плитой</t>
  </si>
  <si>
    <t xml:space="preserve">Кирова, 10а</t>
  </si>
  <si>
    <t xml:space="preserve">Кирова, 10б</t>
  </si>
  <si>
    <t xml:space="preserve">Кирова, 10в</t>
  </si>
  <si>
    <t xml:space="preserve">Кирова, 18</t>
  </si>
  <si>
    <t xml:space="preserve">Короленко, 12</t>
  </si>
  <si>
    <t xml:space="preserve">Короленко,14б</t>
  </si>
  <si>
    <t xml:space="preserve">Короленко, 16</t>
  </si>
  <si>
    <t xml:space="preserve">Короленко, 16б</t>
  </si>
  <si>
    <t xml:space="preserve">Короленко, 18</t>
  </si>
  <si>
    <t xml:space="preserve">Короленко, 20</t>
  </si>
  <si>
    <t xml:space="preserve">Короленко, 22</t>
  </si>
  <si>
    <t xml:space="preserve">Короленко, 22а</t>
  </si>
  <si>
    <t xml:space="preserve">Короленко, 24</t>
  </si>
  <si>
    <t xml:space="preserve">Короленко, 24а</t>
  </si>
  <si>
    <t xml:space="preserve">Чепецкая, 1</t>
  </si>
  <si>
    <t xml:space="preserve">Жилые дома с удобствами, с лифтами и мусоропроводом, оборудованного газовой плитой</t>
  </si>
  <si>
    <t xml:space="preserve">Чепецкая, 3</t>
  </si>
  <si>
    <t xml:space="preserve">Чепецкая, 3а</t>
  </si>
  <si>
    <t xml:space="preserve">Чепецкая, 5</t>
  </si>
  <si>
    <t xml:space="preserve">Чепецкая, 5а</t>
  </si>
  <si>
    <t xml:space="preserve">Чепецкая, 7</t>
  </si>
  <si>
    <t xml:space="preserve">Чепецкая, 7а</t>
  </si>
  <si>
    <t xml:space="preserve">Чепецкая, 9</t>
  </si>
  <si>
    <t xml:space="preserve">Жилые дома с удобствами, с лифтами и мусоропроводом, не оборудованного газовой плитой</t>
  </si>
  <si>
    <t xml:space="preserve">Чепецкая, 9а</t>
  </si>
  <si>
    <t xml:space="preserve">Чепецкая, 13</t>
  </si>
  <si>
    <t xml:space="preserve">Короленко, 14</t>
  </si>
  <si>
    <t xml:space="preserve">Короленко, 14а</t>
  </si>
  <si>
    <t xml:space="preserve">пер. Трудовой, 8</t>
  </si>
  <si>
    <t xml:space="preserve">Жилые дома без удобств, без вывоза жидких нечистот</t>
  </si>
  <si>
    <t xml:space="preserve">Шевченко, 6</t>
  </si>
  <si>
    <t xml:space="preserve">Жилые дома без удобств, с вывозом жидких нечистот</t>
  </si>
  <si>
    <t xml:space="preserve">209 км., 5</t>
  </si>
  <si>
    <t xml:space="preserve">209 км., 7  </t>
  </si>
  <si>
    <t xml:space="preserve">209 км., 8</t>
  </si>
  <si>
    <t xml:space="preserve">1165 км., 3</t>
  </si>
  <si>
    <t xml:space="preserve">1165 км., 5</t>
  </si>
  <si>
    <t xml:space="preserve">1165 км., 6</t>
  </si>
  <si>
    <t xml:space="preserve">Сибирская, 126</t>
  </si>
  <si>
    <t xml:space="preserve">Сибирская, 130 б</t>
  </si>
  <si>
    <t xml:space="preserve">Сибирская, 152</t>
  </si>
  <si>
    <t xml:space="preserve">Сибирская, 130б</t>
  </si>
  <si>
    <t xml:space="preserve">№ п/п</t>
  </si>
  <si>
    <t xml:space="preserve">Адрес</t>
  </si>
  <si>
    <t xml:space="preserve">факт.доход</t>
  </si>
  <si>
    <t xml:space="preserve">факт.расход</t>
  </si>
  <si>
    <t xml:space="preserve">объем выполненных услуг</t>
  </si>
  <si>
    <t xml:space="preserve">улица</t>
  </si>
  <si>
    <t xml:space="preserve">дом</t>
  </si>
  <si>
    <t xml:space="preserve">тыс.руб.</t>
  </si>
  <si>
    <t xml:space="preserve">%</t>
  </si>
  <si>
    <t xml:space="preserve">Кирова</t>
  </si>
  <si>
    <t xml:space="preserve">8а</t>
  </si>
  <si>
    <t xml:space="preserve">10а</t>
  </si>
  <si>
    <t xml:space="preserve">10б</t>
  </si>
  <si>
    <t xml:space="preserve">10в</t>
  </si>
  <si>
    <t xml:space="preserve">Короленко</t>
  </si>
  <si>
    <t xml:space="preserve">14а</t>
  </si>
  <si>
    <t xml:space="preserve">14б</t>
  </si>
  <si>
    <t xml:space="preserve">16б</t>
  </si>
  <si>
    <t xml:space="preserve">22а</t>
  </si>
  <si>
    <t xml:space="preserve">24а</t>
  </si>
  <si>
    <t xml:space="preserve">Чепецкая</t>
  </si>
  <si>
    <t xml:space="preserve">3а</t>
  </si>
  <si>
    <t xml:space="preserve">5а</t>
  </si>
  <si>
    <t xml:space="preserve">7а</t>
  </si>
  <si>
    <t xml:space="preserve">9а</t>
  </si>
  <si>
    <t xml:space="preserve">209 км.</t>
  </si>
  <si>
    <t xml:space="preserve">1165 км.</t>
  </si>
  <si>
    <t xml:space="preserve">Сибирская</t>
  </si>
  <si>
    <t xml:space="preserve">Итого:</t>
  </si>
  <si>
    <t xml:space="preserve">1*</t>
  </si>
  <si>
    <t xml:space="preserve">9*</t>
  </si>
  <si>
    <t xml:space="preserve">10*</t>
  </si>
  <si>
    <t xml:space="preserve">*</t>
  </si>
  <si>
    <t xml:space="preserve">ТСЖ</t>
  </si>
  <si>
    <t xml:space="preserve">Мира</t>
  </si>
  <si>
    <t xml:space="preserve">2а</t>
  </si>
  <si>
    <t xml:space="preserve">2б</t>
  </si>
  <si>
    <t xml:space="preserve">пр.Монтажников</t>
  </si>
  <si>
    <t xml:space="preserve">Дзержинск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[$-409]d\-mmm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name val="Arial"/>
      <family val="0"/>
    </font>
    <font>
      <sz val="10"/>
      <color rgb="FF800000"/>
      <name val="Arial"/>
      <family val="0"/>
    </font>
    <font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"/>
      <family val="0"/>
    </font>
    <font>
      <sz val="10"/>
      <name val="Times New Roman"/>
      <family val="1"/>
      <charset val="204"/>
    </font>
    <font>
      <b val="true"/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80000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4"/>
      <color rgb="FF800000"/>
      <name val="Arial"/>
      <family val="2"/>
      <charset val="204"/>
    </font>
    <font>
      <b val="true"/>
      <sz val="10"/>
      <color rgb="FF8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IV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91.41"/>
    <col collapsed="false" customWidth="true" hidden="false" outlineLevel="0" max="3" min="3" style="2" width="15.99"/>
    <col collapsed="false" customWidth="true" hidden="false" outlineLevel="0" max="4" min="4" style="2" width="16.7"/>
  </cols>
  <sheetData>
    <row r="1" s="5" customFormat="true" ht="47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</row>
    <row r="2" customFormat="false" ht="15.75" hidden="false" customHeight="false" outlineLevel="0" collapsed="false">
      <c r="A2" s="6" t="s">
        <v>4</v>
      </c>
      <c r="B2" s="6" t="s">
        <v>5</v>
      </c>
      <c r="C2" s="6" t="n">
        <v>49.3</v>
      </c>
      <c r="D2" s="2" t="n">
        <v>58.7</v>
      </c>
    </row>
    <row r="3" customFormat="false" ht="15.75" hidden="false" customHeight="false" outlineLevel="0" collapsed="false">
      <c r="A3" s="6" t="s">
        <v>6</v>
      </c>
      <c r="B3" s="6" t="s">
        <v>7</v>
      </c>
      <c r="C3" s="6" t="n">
        <v>319.7</v>
      </c>
      <c r="D3" s="2" t="n">
        <v>323.7</v>
      </c>
    </row>
    <row r="4" customFormat="false" ht="15.75" hidden="false" customHeight="false" outlineLevel="0" collapsed="false">
      <c r="A4" s="6" t="s">
        <v>8</v>
      </c>
      <c r="B4" s="6" t="s">
        <v>9</v>
      </c>
      <c r="C4" s="7" t="n">
        <v>319.7</v>
      </c>
      <c r="D4" s="2" t="n">
        <v>339.1</v>
      </c>
    </row>
    <row r="5" customFormat="false" ht="15.75" hidden="false" customHeight="false" outlineLevel="0" collapsed="false">
      <c r="A5" s="6" t="s">
        <v>10</v>
      </c>
      <c r="B5" s="6" t="s">
        <v>9</v>
      </c>
      <c r="C5" s="7" t="n">
        <v>295.9</v>
      </c>
      <c r="D5" s="2" t="n">
        <v>289.1</v>
      </c>
    </row>
    <row r="6" customFormat="false" ht="15.75" hidden="false" customHeight="false" outlineLevel="0" collapsed="false">
      <c r="A6" s="6" t="s">
        <v>11</v>
      </c>
      <c r="B6" s="6" t="s">
        <v>9</v>
      </c>
      <c r="C6" s="7" t="n">
        <v>318.3</v>
      </c>
      <c r="D6" s="2" t="n">
        <v>311.2</v>
      </c>
    </row>
    <row r="7" customFormat="false" ht="15.75" hidden="false" customHeight="false" outlineLevel="0" collapsed="false">
      <c r="A7" s="6" t="s">
        <v>12</v>
      </c>
      <c r="B7" s="6" t="s">
        <v>9</v>
      </c>
      <c r="C7" s="7" t="n">
        <v>296.1</v>
      </c>
      <c r="D7" s="2" t="n">
        <v>298.7</v>
      </c>
    </row>
    <row r="8" customFormat="false" ht="15.75" hidden="false" customHeight="false" outlineLevel="0" collapsed="false">
      <c r="A8" s="6" t="s">
        <v>13</v>
      </c>
      <c r="B8" s="6" t="s">
        <v>9</v>
      </c>
      <c r="C8" s="7" t="n">
        <v>274.8</v>
      </c>
      <c r="D8" s="2" t="n">
        <v>338.7</v>
      </c>
    </row>
    <row r="9" customFormat="false" ht="15.75" hidden="false" customHeight="false" outlineLevel="0" collapsed="false">
      <c r="A9" s="6" t="s">
        <v>14</v>
      </c>
      <c r="B9" s="6" t="s">
        <v>9</v>
      </c>
      <c r="C9" s="7" t="n">
        <v>231.2</v>
      </c>
      <c r="D9" s="2" t="n">
        <v>247.1</v>
      </c>
    </row>
    <row r="10" customFormat="false" ht="15.75" hidden="false" customHeight="false" outlineLevel="0" collapsed="false">
      <c r="A10" s="6" t="s">
        <v>15</v>
      </c>
      <c r="B10" s="6" t="s">
        <v>9</v>
      </c>
      <c r="C10" s="7" t="n">
        <v>317.2</v>
      </c>
      <c r="D10" s="2" t="n">
        <v>318.4</v>
      </c>
    </row>
    <row r="11" customFormat="false" ht="15.75" hidden="false" customHeight="false" outlineLevel="0" collapsed="false">
      <c r="A11" s="6" t="s">
        <v>16</v>
      </c>
      <c r="B11" s="6" t="s">
        <v>9</v>
      </c>
      <c r="C11" s="7" t="n">
        <v>155.3</v>
      </c>
      <c r="D11" s="2" t="n">
        <v>141.4</v>
      </c>
    </row>
    <row r="12" customFormat="false" ht="15.75" hidden="false" customHeight="false" outlineLevel="0" collapsed="false">
      <c r="A12" s="6" t="s">
        <v>17</v>
      </c>
      <c r="B12" s="6" t="s">
        <v>9</v>
      </c>
      <c r="C12" s="7" t="n">
        <v>161.8</v>
      </c>
      <c r="D12" s="2" t="n">
        <v>167.1</v>
      </c>
    </row>
    <row r="13" customFormat="false" ht="15.75" hidden="false" customHeight="false" outlineLevel="0" collapsed="false">
      <c r="A13" s="6" t="s">
        <v>18</v>
      </c>
      <c r="B13" s="6" t="s">
        <v>9</v>
      </c>
      <c r="C13" s="7" t="n">
        <v>309.9</v>
      </c>
      <c r="D13" s="2" t="n">
        <v>248.9</v>
      </c>
    </row>
    <row r="14" customFormat="false" ht="15.75" hidden="false" customHeight="false" outlineLevel="0" collapsed="false">
      <c r="A14" s="6" t="s">
        <v>19</v>
      </c>
      <c r="B14" s="6" t="s">
        <v>9</v>
      </c>
      <c r="C14" s="7" t="n">
        <v>164.8</v>
      </c>
      <c r="D14" s="2" t="n">
        <v>172.3</v>
      </c>
    </row>
    <row r="15" customFormat="false" ht="15.75" hidden="false" customHeight="false" outlineLevel="0" collapsed="false">
      <c r="A15" s="6" t="s">
        <v>20</v>
      </c>
      <c r="B15" s="6" t="s">
        <v>9</v>
      </c>
      <c r="C15" s="7" t="n">
        <v>387.6</v>
      </c>
      <c r="D15" s="2" t="n">
        <v>335.9</v>
      </c>
    </row>
    <row r="16" customFormat="false" ht="15.75" hidden="false" customHeight="false" outlineLevel="0" collapsed="false">
      <c r="A16" s="6" t="s">
        <v>21</v>
      </c>
      <c r="B16" s="6" t="s">
        <v>9</v>
      </c>
      <c r="C16" s="7" t="n">
        <v>419.7</v>
      </c>
      <c r="D16" s="2" t="n">
        <v>378.9</v>
      </c>
    </row>
    <row r="17" customFormat="false" ht="15.75" hidden="false" customHeight="false" outlineLevel="0" collapsed="false">
      <c r="A17" s="6" t="s">
        <v>22</v>
      </c>
      <c r="B17" s="6" t="s">
        <v>9</v>
      </c>
      <c r="C17" s="7" t="n">
        <v>389.1</v>
      </c>
      <c r="D17" s="2" t="n">
        <v>341.9</v>
      </c>
    </row>
    <row r="18" customFormat="false" ht="15.75" hidden="false" customHeight="false" outlineLevel="0" collapsed="false">
      <c r="A18" s="6" t="s">
        <v>23</v>
      </c>
      <c r="B18" s="6" t="s">
        <v>9</v>
      </c>
      <c r="C18" s="7" t="n">
        <v>388.7</v>
      </c>
      <c r="D18" s="2" t="n">
        <v>336.9</v>
      </c>
    </row>
    <row r="19" customFormat="false" ht="15" hidden="false" customHeight="true" outlineLevel="0" collapsed="false">
      <c r="A19" s="6" t="s">
        <v>24</v>
      </c>
      <c r="B19" s="6" t="s">
        <v>25</v>
      </c>
      <c r="C19" s="6" t="n">
        <v>501.3</v>
      </c>
      <c r="D19" s="2" t="n">
        <v>487.3</v>
      </c>
    </row>
    <row r="20" customFormat="false" ht="15" hidden="false" customHeight="true" outlineLevel="0" collapsed="false">
      <c r="A20" s="6" t="s">
        <v>26</v>
      </c>
      <c r="B20" s="6" t="s">
        <v>25</v>
      </c>
      <c r="C20" s="6" t="n">
        <v>501.3</v>
      </c>
      <c r="D20" s="2" t="n">
        <v>494.2</v>
      </c>
    </row>
    <row r="21" customFormat="false" ht="15" hidden="false" customHeight="true" outlineLevel="0" collapsed="false">
      <c r="A21" s="6" t="s">
        <v>27</v>
      </c>
      <c r="B21" s="6" t="s">
        <v>25</v>
      </c>
      <c r="C21" s="6" t="n">
        <v>490.6</v>
      </c>
      <c r="D21" s="2" t="n">
        <v>452.3</v>
      </c>
    </row>
    <row r="22" customFormat="false" ht="15" hidden="false" customHeight="true" outlineLevel="0" collapsed="false">
      <c r="A22" s="6" t="s">
        <v>28</v>
      </c>
      <c r="B22" s="6" t="s">
        <v>25</v>
      </c>
      <c r="C22" s="6" t="n">
        <v>483.5</v>
      </c>
      <c r="D22" s="8" t="n">
        <v>464</v>
      </c>
    </row>
    <row r="23" customFormat="false" ht="15" hidden="false" customHeight="true" outlineLevel="0" collapsed="false">
      <c r="A23" s="6" t="s">
        <v>29</v>
      </c>
      <c r="B23" s="6" t="s">
        <v>25</v>
      </c>
      <c r="C23" s="6" t="n">
        <v>471.8</v>
      </c>
      <c r="D23" s="2" t="n">
        <v>412.6</v>
      </c>
    </row>
    <row r="24" customFormat="false" ht="15" hidden="false" customHeight="true" outlineLevel="0" collapsed="false">
      <c r="A24" s="6" t="s">
        <v>30</v>
      </c>
      <c r="B24" s="6" t="s">
        <v>25</v>
      </c>
      <c r="C24" s="6" t="n">
        <v>490.6</v>
      </c>
      <c r="D24" s="2" t="n">
        <v>452.3</v>
      </c>
    </row>
    <row r="25" customFormat="false" ht="15.75" hidden="false" customHeight="true" outlineLevel="0" collapsed="false">
      <c r="A25" s="6" t="s">
        <v>31</v>
      </c>
      <c r="B25" s="6" t="s">
        <v>25</v>
      </c>
      <c r="C25" s="6" t="n">
        <v>524.12</v>
      </c>
      <c r="D25" s="2" t="n">
        <v>516.3</v>
      </c>
    </row>
    <row r="26" customFormat="false" ht="15" hidden="false" customHeight="true" outlineLevel="0" collapsed="false">
      <c r="A26" s="6" t="s">
        <v>32</v>
      </c>
      <c r="B26" s="6" t="s">
        <v>33</v>
      </c>
      <c r="C26" s="6" t="n">
        <v>491.7</v>
      </c>
      <c r="D26" s="2" t="n">
        <v>514.2</v>
      </c>
    </row>
    <row r="27" customFormat="false" ht="15" hidden="false" customHeight="true" outlineLevel="0" collapsed="false">
      <c r="A27" s="6" t="s">
        <v>34</v>
      </c>
      <c r="B27" s="6" t="s">
        <v>33</v>
      </c>
      <c r="C27" s="6" t="n">
        <v>491.1</v>
      </c>
      <c r="D27" s="2" t="n">
        <v>462.3</v>
      </c>
    </row>
    <row r="28" customFormat="false" ht="15.75" hidden="false" customHeight="false" outlineLevel="0" collapsed="false">
      <c r="A28" s="6" t="s">
        <v>35</v>
      </c>
      <c r="B28" s="6" t="s">
        <v>9</v>
      </c>
      <c r="C28" s="6" t="n">
        <v>311.6</v>
      </c>
      <c r="D28" s="2" t="n">
        <v>272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20" activePane="bottomLeft" state="frozen"/>
      <selection pane="topLeft" activeCell="A1" activeCellId="0" sqref="A1"/>
      <selection pane="bottom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9.14"/>
    <col collapsed="false" customWidth="true" hidden="false" outlineLevel="0" max="2" min="2" style="18" width="15.7"/>
    <col collapsed="false" customWidth="true" hidden="false" outlineLevel="0" max="3" min="3" style="18" width="8.28"/>
    <col collapsed="false" customWidth="true" hidden="false" outlineLevel="0" max="4" min="4" style="18" width="12.99"/>
    <col collapsed="false" customWidth="true" hidden="false" outlineLevel="0" max="5" min="5" style="0" width="13.41"/>
    <col collapsed="false" customWidth="true" hidden="false" outlineLevel="0" max="6" min="6" style="0" width="12.28"/>
  </cols>
  <sheetData>
    <row r="2" s="22" customFormat="true" ht="18.75" hidden="false" customHeight="true" outlineLevel="0" collapsed="false">
      <c r="A2" s="19" t="s">
        <v>52</v>
      </c>
      <c r="B2" s="20" t="s">
        <v>53</v>
      </c>
      <c r="C2" s="20"/>
      <c r="D2" s="20" t="s">
        <v>54</v>
      </c>
      <c r="E2" s="21" t="s">
        <v>55</v>
      </c>
      <c r="F2" s="21" t="s">
        <v>56</v>
      </c>
    </row>
    <row r="3" s="22" customFormat="true" ht="25.5" hidden="false" customHeight="true" outlineLevel="0" collapsed="false">
      <c r="A3" s="19"/>
      <c r="B3" s="23" t="s">
        <v>57</v>
      </c>
      <c r="C3" s="23" t="s">
        <v>58</v>
      </c>
      <c r="D3" s="20"/>
      <c r="E3" s="21"/>
      <c r="F3" s="21"/>
    </row>
    <row r="4" s="26" customFormat="true" ht="10.5" hidden="false" customHeight="true" outlineLevel="0" collapsed="false">
      <c r="A4" s="19"/>
      <c r="B4" s="23"/>
      <c r="C4" s="23"/>
      <c r="D4" s="70" t="s">
        <v>59</v>
      </c>
      <c r="E4" s="70"/>
      <c r="F4" s="25" t="s">
        <v>60</v>
      </c>
    </row>
    <row r="5" customFormat="false" ht="13.5" hidden="false" customHeight="false" outlineLevel="0" collapsed="false">
      <c r="A5" s="27" t="n">
        <v>1</v>
      </c>
      <c r="B5" s="28" t="s">
        <v>61</v>
      </c>
      <c r="C5" s="29" t="n">
        <v>4</v>
      </c>
      <c r="D5" s="73" t="n">
        <v>27.7</v>
      </c>
      <c r="E5" s="73" t="n">
        <v>103.2</v>
      </c>
      <c r="F5" s="74" t="n">
        <f aca="false">+E5/D5*100</f>
        <v>372.563176895307</v>
      </c>
    </row>
    <row r="6" customFormat="false" ht="12.75" hidden="false" customHeight="false" outlineLevel="0" collapsed="false">
      <c r="A6" s="33" t="n">
        <v>2</v>
      </c>
      <c r="B6" s="34" t="s">
        <v>61</v>
      </c>
      <c r="C6" s="35" t="s">
        <v>62</v>
      </c>
      <c r="D6" s="73" t="n">
        <v>551.47</v>
      </c>
      <c r="E6" s="73" t="n">
        <v>513.15</v>
      </c>
      <c r="F6" s="74" t="n">
        <f aca="false">+E6/D6*100</f>
        <v>93.0512992547192</v>
      </c>
    </row>
    <row r="7" customFormat="false" ht="12.75" hidden="false" customHeight="false" outlineLevel="0" collapsed="false">
      <c r="A7" s="27" t="n">
        <v>3</v>
      </c>
      <c r="B7" s="34" t="s">
        <v>61</v>
      </c>
      <c r="C7" s="35" t="n">
        <v>10</v>
      </c>
      <c r="D7" s="72" t="n">
        <v>906.9</v>
      </c>
      <c r="E7" s="72" t="n">
        <v>727.8</v>
      </c>
      <c r="F7" s="32" t="n">
        <f aca="false">+E7/D7*100</f>
        <v>80.2514058881906</v>
      </c>
    </row>
    <row r="8" customFormat="false" ht="12.75" hidden="false" customHeight="false" outlineLevel="0" collapsed="false">
      <c r="A8" s="33" t="n">
        <v>4</v>
      </c>
      <c r="B8" s="34" t="s">
        <v>61</v>
      </c>
      <c r="C8" s="35" t="s">
        <v>63</v>
      </c>
      <c r="D8" s="72" t="n">
        <v>504.8</v>
      </c>
      <c r="E8" s="72" t="n">
        <v>544.4</v>
      </c>
      <c r="F8" s="32" t="n">
        <f aca="false">+E8/D8*100</f>
        <v>107.84469096672</v>
      </c>
    </row>
    <row r="9" customFormat="false" ht="12.75" hidden="false" customHeight="false" outlineLevel="0" collapsed="false">
      <c r="A9" s="27" t="n">
        <v>5</v>
      </c>
      <c r="B9" s="34" t="s">
        <v>61</v>
      </c>
      <c r="C9" s="35" t="s">
        <v>64</v>
      </c>
      <c r="D9" s="72" t="n">
        <v>626.7</v>
      </c>
      <c r="E9" s="72" t="n">
        <v>634.9</v>
      </c>
      <c r="F9" s="32" t="n">
        <f aca="false">+E9/D9*100</f>
        <v>101.30844104037</v>
      </c>
    </row>
    <row r="10" customFormat="false" ht="12.75" hidden="false" customHeight="false" outlineLevel="0" collapsed="false">
      <c r="A10" s="33" t="n">
        <v>6</v>
      </c>
      <c r="B10" s="34" t="s">
        <v>61</v>
      </c>
      <c r="C10" s="35" t="s">
        <v>65</v>
      </c>
      <c r="D10" s="72" t="n">
        <v>514.1</v>
      </c>
      <c r="E10" s="72" t="n">
        <v>513.6</v>
      </c>
      <c r="F10" s="32" t="n">
        <f aca="false">+E10/D10*100</f>
        <v>99.9027426570706</v>
      </c>
    </row>
    <row r="11" customFormat="false" ht="12.75" hidden="false" customHeight="false" outlineLevel="0" collapsed="false">
      <c r="A11" s="27" t="n">
        <v>7</v>
      </c>
      <c r="B11" s="34" t="s">
        <v>61</v>
      </c>
      <c r="C11" s="35" t="n">
        <v>15</v>
      </c>
      <c r="D11" s="72" t="n">
        <v>577.8</v>
      </c>
      <c r="E11" s="72" t="n">
        <v>632.8</v>
      </c>
      <c r="F11" s="32" t="n">
        <f aca="false">+E11/D11*100</f>
        <v>109.518864659052</v>
      </c>
    </row>
    <row r="12" customFormat="false" ht="15" hidden="false" customHeight="true" outlineLevel="0" collapsed="false">
      <c r="A12" s="27" t="n">
        <v>8</v>
      </c>
      <c r="B12" s="34" t="s">
        <v>61</v>
      </c>
      <c r="C12" s="35" t="n">
        <v>18</v>
      </c>
      <c r="D12" s="72" t="n">
        <v>473.4</v>
      </c>
      <c r="E12" s="72" t="n">
        <v>521.1</v>
      </c>
      <c r="F12" s="32" t="n">
        <f aca="false">+E12/D12*100</f>
        <v>110.076045627376</v>
      </c>
    </row>
    <row r="13" customFormat="false" ht="15" hidden="false" customHeight="true" outlineLevel="0" collapsed="false">
      <c r="A13" s="27" t="n">
        <v>9</v>
      </c>
      <c r="B13" s="34" t="s">
        <v>66</v>
      </c>
      <c r="C13" s="35" t="n">
        <v>10</v>
      </c>
      <c r="D13" s="72" t="n">
        <v>303</v>
      </c>
      <c r="E13" s="72" t="n">
        <v>308.4</v>
      </c>
      <c r="F13" s="32" t="n">
        <f aca="false">+E13/D13*100</f>
        <v>101.782178217822</v>
      </c>
    </row>
    <row r="14" customFormat="false" ht="15" hidden="false" customHeight="true" outlineLevel="0" collapsed="false">
      <c r="A14" s="33" t="n">
        <v>10</v>
      </c>
      <c r="B14" s="34" t="s">
        <v>66</v>
      </c>
      <c r="C14" s="35" t="n">
        <v>12</v>
      </c>
      <c r="D14" s="72" t="n">
        <v>392</v>
      </c>
      <c r="E14" s="72" t="n">
        <v>425.8</v>
      </c>
      <c r="F14" s="32" t="n">
        <f aca="false">+E14/D14*100</f>
        <v>108.622448979592</v>
      </c>
    </row>
    <row r="15" s="63" customFormat="true" ht="15" hidden="false" customHeight="true" outlineLevel="0" collapsed="false">
      <c r="A15" s="27" t="n">
        <v>11</v>
      </c>
      <c r="B15" s="34" t="s">
        <v>66</v>
      </c>
      <c r="C15" s="35" t="n">
        <v>14</v>
      </c>
      <c r="D15" s="73" t="n">
        <v>252.3</v>
      </c>
      <c r="E15" s="73" t="n">
        <v>454.3</v>
      </c>
      <c r="F15" s="74" t="n">
        <f aca="false">+E15/D15*100</f>
        <v>180.063416567578</v>
      </c>
    </row>
    <row r="16" customFormat="false" ht="15" hidden="false" customHeight="true" outlineLevel="0" collapsed="false">
      <c r="A16" s="27" t="n">
        <v>12</v>
      </c>
      <c r="B16" s="34" t="s">
        <v>66</v>
      </c>
      <c r="C16" s="35" t="s">
        <v>68</v>
      </c>
      <c r="D16" s="72" t="n">
        <v>638.7</v>
      </c>
      <c r="E16" s="72" t="n">
        <v>682.1</v>
      </c>
      <c r="F16" s="32" t="n">
        <f aca="false">+E16/D16*100</f>
        <v>106.79505245029</v>
      </c>
    </row>
    <row r="17" customFormat="false" ht="15" hidden="false" customHeight="true" outlineLevel="0" collapsed="false">
      <c r="A17" s="33" t="n">
        <v>13</v>
      </c>
      <c r="B17" s="34" t="s">
        <v>66</v>
      </c>
      <c r="C17" s="35" t="n">
        <v>16</v>
      </c>
      <c r="D17" s="72" t="n">
        <v>298.5</v>
      </c>
      <c r="E17" s="72" t="n">
        <v>277.1</v>
      </c>
      <c r="F17" s="32" t="n">
        <f aca="false">+E17/D17*100</f>
        <v>92.8308207705193</v>
      </c>
    </row>
    <row r="18" customFormat="false" ht="15" hidden="false" customHeight="true" outlineLevel="0" collapsed="false">
      <c r="A18" s="27" t="n">
        <v>14</v>
      </c>
      <c r="B18" s="34" t="s">
        <v>66</v>
      </c>
      <c r="C18" s="35" t="s">
        <v>69</v>
      </c>
      <c r="D18" s="72" t="n">
        <v>320.2</v>
      </c>
      <c r="E18" s="72" t="n">
        <v>281.4</v>
      </c>
      <c r="F18" s="32" t="n">
        <f aca="false">+E18/D18*100</f>
        <v>87.8825733916302</v>
      </c>
    </row>
    <row r="19" customFormat="false" ht="15" hidden="false" customHeight="true" outlineLevel="0" collapsed="false">
      <c r="A19" s="33" t="n">
        <v>15</v>
      </c>
      <c r="B19" s="34" t="s">
        <v>66</v>
      </c>
      <c r="C19" s="35" t="n">
        <v>18</v>
      </c>
      <c r="D19" s="72" t="n">
        <v>570.5</v>
      </c>
      <c r="E19" s="72" t="n">
        <v>533.5</v>
      </c>
      <c r="F19" s="32" t="n">
        <f aca="false">+E19/D19*100</f>
        <v>93.5144609991236</v>
      </c>
    </row>
    <row r="20" customFormat="false" ht="15" hidden="false" customHeight="true" outlineLevel="0" collapsed="false">
      <c r="A20" s="27" t="n">
        <v>16</v>
      </c>
      <c r="B20" s="34" t="s">
        <v>66</v>
      </c>
      <c r="C20" s="35" t="n">
        <v>20</v>
      </c>
      <c r="D20" s="72" t="n">
        <v>563.9</v>
      </c>
      <c r="E20" s="72" t="n">
        <v>277.4</v>
      </c>
      <c r="F20" s="32" t="n">
        <f aca="false">+E20/D20*100</f>
        <v>49.193119347402</v>
      </c>
    </row>
    <row r="21" customFormat="false" ht="15" hidden="false" customHeight="true" outlineLevel="0" collapsed="false">
      <c r="A21" s="33" t="n">
        <v>17</v>
      </c>
      <c r="B21" s="34" t="s">
        <v>66</v>
      </c>
      <c r="C21" s="35" t="n">
        <v>22</v>
      </c>
      <c r="D21" s="72" t="n">
        <v>707.9</v>
      </c>
      <c r="E21" s="72" t="n">
        <v>790.7</v>
      </c>
      <c r="F21" s="32" t="n">
        <f aca="false">+E21/D21*100</f>
        <v>111.696567311767</v>
      </c>
    </row>
    <row r="22" customFormat="false" ht="15" hidden="false" customHeight="true" outlineLevel="0" collapsed="false">
      <c r="A22" s="27" t="n">
        <v>18</v>
      </c>
      <c r="B22" s="34" t="s">
        <v>66</v>
      </c>
      <c r="C22" s="35" t="s">
        <v>70</v>
      </c>
      <c r="D22" s="72" t="n">
        <v>768.2</v>
      </c>
      <c r="E22" s="72" t="n">
        <v>719.7</v>
      </c>
      <c r="F22" s="32" t="n">
        <f aca="false">+E22/D22*100</f>
        <v>93.6865399635512</v>
      </c>
    </row>
    <row r="23" customFormat="false" ht="15" hidden="false" customHeight="true" outlineLevel="0" collapsed="false">
      <c r="A23" s="33" t="n">
        <v>19</v>
      </c>
      <c r="B23" s="34" t="s">
        <v>66</v>
      </c>
      <c r="C23" s="35" t="n">
        <v>24</v>
      </c>
      <c r="D23" s="72" t="n">
        <v>767.3</v>
      </c>
      <c r="E23" s="72" t="n">
        <v>832.3</v>
      </c>
      <c r="F23" s="32" t="n">
        <f aca="false">+E23/D23*100</f>
        <v>108.471262869803</v>
      </c>
    </row>
    <row r="24" customFormat="false" ht="15" hidden="false" customHeight="true" outlineLevel="0" collapsed="false">
      <c r="A24" s="27" t="n">
        <v>20</v>
      </c>
      <c r="B24" s="34" t="s">
        <v>66</v>
      </c>
      <c r="C24" s="35" t="s">
        <v>71</v>
      </c>
      <c r="D24" s="72" t="n">
        <v>764.9</v>
      </c>
      <c r="E24" s="72" t="n">
        <v>727.6</v>
      </c>
      <c r="F24" s="32" t="n">
        <f aca="false">+E24/D24*100</f>
        <v>95.1235455615113</v>
      </c>
    </row>
    <row r="25" customFormat="false" ht="15" hidden="false" customHeight="true" outlineLevel="0" collapsed="false">
      <c r="A25" s="33" t="n">
        <v>21</v>
      </c>
      <c r="B25" s="34" t="s">
        <v>72</v>
      </c>
      <c r="C25" s="35" t="n">
        <v>1</v>
      </c>
      <c r="D25" s="72" t="n">
        <v>750.6</v>
      </c>
      <c r="E25" s="72" t="n">
        <v>725.9</v>
      </c>
      <c r="F25" s="32" t="n">
        <f aca="false">+E25/D25*100</f>
        <v>96.7092992272848</v>
      </c>
    </row>
    <row r="26" customFormat="false" ht="15" hidden="false" customHeight="true" outlineLevel="0" collapsed="false">
      <c r="A26" s="27" t="n">
        <v>22</v>
      </c>
      <c r="B26" s="34" t="s">
        <v>72</v>
      </c>
      <c r="C26" s="35" t="n">
        <v>3</v>
      </c>
      <c r="D26" s="72" t="n">
        <v>845.6</v>
      </c>
      <c r="E26" s="72" t="n">
        <v>748.7</v>
      </c>
      <c r="F26" s="32" t="n">
        <f aca="false">+E26/D26*100</f>
        <v>88.5406811731315</v>
      </c>
    </row>
    <row r="27" customFormat="false" ht="15" hidden="false" customHeight="true" outlineLevel="0" collapsed="false">
      <c r="A27" s="33" t="n">
        <v>23</v>
      </c>
      <c r="B27" s="34" t="s">
        <v>72</v>
      </c>
      <c r="C27" s="35" t="s">
        <v>73</v>
      </c>
      <c r="D27" s="72" t="n">
        <v>786.2</v>
      </c>
      <c r="E27" s="72" t="n">
        <v>731.7</v>
      </c>
      <c r="F27" s="32" t="n">
        <f aca="false">+E27/D27*100</f>
        <v>93.0679216484355</v>
      </c>
    </row>
    <row r="28" customFormat="false" ht="15" hidden="false" customHeight="true" outlineLevel="0" collapsed="false">
      <c r="A28" s="27" t="n">
        <v>24</v>
      </c>
      <c r="B28" s="34" t="s">
        <v>72</v>
      </c>
      <c r="C28" s="35" t="n">
        <v>5</v>
      </c>
      <c r="D28" s="72" t="n">
        <v>818.4</v>
      </c>
      <c r="E28" s="72" t="n">
        <v>961.7</v>
      </c>
      <c r="F28" s="32" t="n">
        <f aca="false">+E28/D28*100</f>
        <v>117.509775171066</v>
      </c>
    </row>
    <row r="29" customFormat="false" ht="15" hidden="false" customHeight="true" outlineLevel="0" collapsed="false">
      <c r="A29" s="33" t="n">
        <v>25</v>
      </c>
      <c r="B29" s="34" t="s">
        <v>72</v>
      </c>
      <c r="C29" s="35" t="s">
        <v>74</v>
      </c>
      <c r="D29" s="72" t="n">
        <v>824.5</v>
      </c>
      <c r="E29" s="72" t="n">
        <v>926.9</v>
      </c>
      <c r="F29" s="32" t="n">
        <f aca="false">+E29/D29*100</f>
        <v>112.41964827168</v>
      </c>
    </row>
    <row r="30" customFormat="false" ht="15" hidden="false" customHeight="true" outlineLevel="0" collapsed="false">
      <c r="A30" s="27" t="n">
        <v>26</v>
      </c>
      <c r="B30" s="34" t="s">
        <v>72</v>
      </c>
      <c r="C30" s="35" t="n">
        <v>7</v>
      </c>
      <c r="D30" s="72" t="n">
        <v>818.5</v>
      </c>
      <c r="E30" s="72" t="n">
        <v>989.2</v>
      </c>
      <c r="F30" s="32" t="n">
        <f aca="false">+E30/D30*100</f>
        <v>120.855222968845</v>
      </c>
    </row>
    <row r="31" customFormat="false" ht="15" hidden="false" customHeight="true" outlineLevel="0" collapsed="false">
      <c r="A31" s="33" t="n">
        <v>27</v>
      </c>
      <c r="B31" s="34" t="s">
        <v>72</v>
      </c>
      <c r="C31" s="35" t="s">
        <v>75</v>
      </c>
      <c r="D31" s="72" t="n">
        <v>769.4</v>
      </c>
      <c r="E31" s="72" t="n">
        <v>755</v>
      </c>
      <c r="F31" s="32" t="n">
        <f aca="false">+E31/D31*100</f>
        <v>98.1284117494151</v>
      </c>
    </row>
    <row r="32" customFormat="false" ht="15" hidden="false" customHeight="true" outlineLevel="0" collapsed="false">
      <c r="A32" s="27" t="n">
        <v>28</v>
      </c>
      <c r="B32" s="34" t="s">
        <v>72</v>
      </c>
      <c r="C32" s="35" t="n">
        <v>9</v>
      </c>
      <c r="D32" s="72" t="n">
        <v>765.7</v>
      </c>
      <c r="E32" s="72" t="n">
        <v>784.6</v>
      </c>
      <c r="F32" s="32" t="n">
        <f aca="false">+E32/D32*100</f>
        <v>102.468329633016</v>
      </c>
    </row>
    <row r="33" customFormat="false" ht="15" hidden="false" customHeight="true" outlineLevel="0" collapsed="false">
      <c r="A33" s="33" t="n">
        <v>29</v>
      </c>
      <c r="B33" s="34" t="s">
        <v>72</v>
      </c>
      <c r="C33" s="35" t="s">
        <v>76</v>
      </c>
      <c r="D33" s="72" t="n">
        <v>792.8</v>
      </c>
      <c r="E33" s="72" t="n">
        <v>761.9</v>
      </c>
      <c r="F33" s="32" t="n">
        <f aca="false">+E33/D33*100</f>
        <v>96.1024217961655</v>
      </c>
    </row>
    <row r="34" customFormat="false" ht="15" hidden="false" customHeight="true" outlineLevel="0" collapsed="false">
      <c r="A34" s="27" t="n">
        <v>30</v>
      </c>
      <c r="B34" s="34" t="s">
        <v>72</v>
      </c>
      <c r="C34" s="35" t="n">
        <v>13</v>
      </c>
      <c r="D34" s="72" t="n">
        <v>569.9</v>
      </c>
      <c r="E34" s="72" t="n">
        <v>643</v>
      </c>
      <c r="F34" s="32" t="n">
        <f aca="false">+E34/D34*100</f>
        <v>112.826811721355</v>
      </c>
    </row>
    <row r="35" customFormat="false" ht="15" hidden="false" customHeight="true" outlineLevel="0" collapsed="false">
      <c r="A35" s="27" t="n">
        <v>31</v>
      </c>
      <c r="B35" s="34" t="s">
        <v>86</v>
      </c>
      <c r="C35" s="35" t="s">
        <v>87</v>
      </c>
      <c r="D35" s="72" t="n">
        <v>815.4</v>
      </c>
      <c r="E35" s="72" t="n">
        <v>928.4</v>
      </c>
      <c r="F35" s="32" t="n">
        <f aca="false">+E35/D35*100</f>
        <v>113.858229090017</v>
      </c>
    </row>
    <row r="36" customFormat="false" ht="15" hidden="false" customHeight="true" outlineLevel="0" collapsed="false">
      <c r="A36" s="27" t="n">
        <v>32</v>
      </c>
      <c r="B36" s="34" t="s">
        <v>86</v>
      </c>
      <c r="C36" s="35" t="s">
        <v>88</v>
      </c>
      <c r="D36" s="72" t="n">
        <v>529.6</v>
      </c>
      <c r="E36" s="72" t="n">
        <v>650.5</v>
      </c>
      <c r="F36" s="32" t="n">
        <f aca="false">+E36/D36*100</f>
        <v>122.828549848943</v>
      </c>
    </row>
    <row r="37" customFormat="false" ht="15" hidden="false" customHeight="true" outlineLevel="0" collapsed="false">
      <c r="A37" s="27" t="n">
        <v>33</v>
      </c>
      <c r="B37" s="34" t="s">
        <v>89</v>
      </c>
      <c r="C37" s="35" t="n">
        <v>2</v>
      </c>
      <c r="D37" s="72" t="n">
        <v>968</v>
      </c>
      <c r="E37" s="72" t="n">
        <v>1046.9</v>
      </c>
      <c r="F37" s="32" t="n">
        <f aca="false">+E37/D37*100</f>
        <v>108.150826446281</v>
      </c>
    </row>
    <row r="38" customFormat="false" ht="15" hidden="false" customHeight="true" outlineLevel="0" collapsed="false">
      <c r="A38" s="27" t="n">
        <v>34</v>
      </c>
      <c r="B38" s="34" t="s">
        <v>89</v>
      </c>
      <c r="C38" s="35" t="n">
        <v>5</v>
      </c>
      <c r="D38" s="72" t="n">
        <v>2084.7</v>
      </c>
      <c r="E38" s="72" t="n">
        <v>1897.8</v>
      </c>
      <c r="F38" s="32" t="n">
        <f aca="false">+E38/D38*100</f>
        <v>91.0346812491006</v>
      </c>
    </row>
    <row r="39" customFormat="false" ht="15" hidden="false" customHeight="true" outlineLevel="0" collapsed="false">
      <c r="A39" s="27" t="n">
        <v>35</v>
      </c>
      <c r="B39" s="34" t="s">
        <v>90</v>
      </c>
      <c r="C39" s="35" t="n">
        <v>31</v>
      </c>
      <c r="D39" s="72" t="n">
        <v>401.7</v>
      </c>
      <c r="E39" s="72" t="n">
        <v>443.2</v>
      </c>
      <c r="F39" s="32" t="n">
        <f aca="false">+E39/D39*100</f>
        <v>110.331092855365</v>
      </c>
    </row>
    <row r="40" customFormat="false" ht="15" hidden="false" customHeight="true" outlineLevel="0" collapsed="false">
      <c r="A40" s="33" t="n">
        <v>36</v>
      </c>
      <c r="B40" s="39" t="s">
        <v>77</v>
      </c>
      <c r="C40" s="35" t="n">
        <v>5</v>
      </c>
      <c r="D40" s="36" t="n">
        <v>13.7</v>
      </c>
      <c r="E40" s="37" t="n">
        <v>5.6</v>
      </c>
      <c r="F40" s="32" t="n">
        <f aca="false">+E40/D40*100</f>
        <v>40.8759124087591</v>
      </c>
    </row>
    <row r="41" customFormat="false" ht="15" hidden="false" customHeight="true" outlineLevel="0" collapsed="false">
      <c r="A41" s="27" t="n">
        <v>37</v>
      </c>
      <c r="B41" s="39" t="s">
        <v>77</v>
      </c>
      <c r="C41" s="35" t="n">
        <v>7</v>
      </c>
      <c r="D41" s="36" t="n">
        <v>7.5</v>
      </c>
      <c r="E41" s="37" t="n">
        <v>5</v>
      </c>
      <c r="F41" s="32" t="n">
        <f aca="false">+E41/D41*100</f>
        <v>66.6666666666667</v>
      </c>
    </row>
    <row r="42" customFormat="false" ht="15" hidden="false" customHeight="true" outlineLevel="0" collapsed="false">
      <c r="A42" s="33" t="n">
        <v>38</v>
      </c>
      <c r="B42" s="39" t="s">
        <v>77</v>
      </c>
      <c r="C42" s="35" t="n">
        <v>8</v>
      </c>
      <c r="D42" s="36" t="n">
        <v>7</v>
      </c>
      <c r="E42" s="37" t="n">
        <v>4.7</v>
      </c>
      <c r="F42" s="32" t="n">
        <f aca="false">+E42/D42*100</f>
        <v>67.1428571428572</v>
      </c>
    </row>
    <row r="43" customFormat="false" ht="15" hidden="false" customHeight="true" outlineLevel="0" collapsed="false">
      <c r="A43" s="27" t="n">
        <v>39</v>
      </c>
      <c r="B43" s="39" t="s">
        <v>78</v>
      </c>
      <c r="C43" s="35" t="n">
        <v>3</v>
      </c>
      <c r="D43" s="36" t="n">
        <v>8.4</v>
      </c>
      <c r="E43" s="37" t="n">
        <v>9.3</v>
      </c>
      <c r="F43" s="32" t="n">
        <f aca="false">+E43/D43*100</f>
        <v>110.714285714286</v>
      </c>
    </row>
    <row r="44" customFormat="false" ht="15" hidden="false" customHeight="true" outlineLevel="0" collapsed="false">
      <c r="A44" s="33" t="n">
        <v>40</v>
      </c>
      <c r="B44" s="39" t="s">
        <v>78</v>
      </c>
      <c r="C44" s="35" t="n">
        <v>5</v>
      </c>
      <c r="D44" s="36" t="n">
        <v>8.4</v>
      </c>
      <c r="E44" s="37" t="n">
        <v>6.3</v>
      </c>
      <c r="F44" s="32" t="n">
        <f aca="false">+E44/D44*100</f>
        <v>75</v>
      </c>
    </row>
    <row r="45" customFormat="false" ht="15" hidden="false" customHeight="true" outlineLevel="0" collapsed="false">
      <c r="A45" s="27" t="n">
        <v>41</v>
      </c>
      <c r="B45" s="40" t="s">
        <v>78</v>
      </c>
      <c r="C45" s="35" t="n">
        <v>6</v>
      </c>
      <c r="D45" s="36" t="n">
        <v>10.8</v>
      </c>
      <c r="E45" s="37" t="n">
        <v>7.9</v>
      </c>
      <c r="F45" s="32" t="n">
        <f aca="false">+E45/D45*100</f>
        <v>73.1481481481482</v>
      </c>
    </row>
    <row r="46" customFormat="false" ht="15" hidden="false" customHeight="true" outlineLevel="0" collapsed="false">
      <c r="A46" s="41" t="n">
        <v>42</v>
      </c>
      <c r="B46" s="42" t="s">
        <v>79</v>
      </c>
      <c r="C46" s="43" t="n">
        <v>152</v>
      </c>
      <c r="D46" s="44" t="n">
        <v>8.4</v>
      </c>
      <c r="E46" s="45" t="n">
        <v>12</v>
      </c>
      <c r="F46" s="66" t="n">
        <f aca="false">+E46/D46*100</f>
        <v>142.857142857143</v>
      </c>
    </row>
    <row r="47" s="52" customFormat="true" ht="15" hidden="false" customHeight="true" outlineLevel="0" collapsed="false">
      <c r="A47" s="47"/>
      <c r="B47" s="48" t="s">
        <v>80</v>
      </c>
      <c r="C47" s="48"/>
      <c r="D47" s="49" t="n">
        <f aca="false">SUM(D5:D46)</f>
        <v>23135.47</v>
      </c>
      <c r="E47" s="50" t="n">
        <f aca="false">SUM(E5:E46)</f>
        <v>23547.45</v>
      </c>
      <c r="F47" s="67" t="n">
        <f aca="false">+E47/D47*100</f>
        <v>101.780728898095</v>
      </c>
    </row>
    <row r="50" customFormat="false" ht="18" hidden="false" customHeight="false" outlineLevel="0" collapsed="false">
      <c r="A50" s="68"/>
      <c r="B50" s="69"/>
    </row>
  </sheetData>
  <mergeCells count="9">
    <mergeCell ref="A2:A4"/>
    <mergeCell ref="B2:C2"/>
    <mergeCell ref="D2:D3"/>
    <mergeCell ref="E2:E3"/>
    <mergeCell ref="F2:F3"/>
    <mergeCell ref="B3:B4"/>
    <mergeCell ref="C3:C4"/>
    <mergeCell ref="D4:E4"/>
    <mergeCell ref="B47:C4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96.13"/>
    <col collapsed="false" customWidth="true" hidden="false" outlineLevel="0" max="3" min="3" style="2" width="14.41"/>
    <col collapsed="false" customWidth="true" hidden="false" outlineLevel="0" max="4" min="4" style="2" width="15.41"/>
  </cols>
  <sheetData>
    <row r="1" customFormat="false" ht="47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</row>
    <row r="2" customFormat="false" ht="15.75" hidden="false" customHeight="false" outlineLevel="0" collapsed="false">
      <c r="A2" s="6" t="s">
        <v>4</v>
      </c>
      <c r="B2" s="6" t="s">
        <v>5</v>
      </c>
      <c r="C2" s="9" t="n">
        <v>53</v>
      </c>
      <c r="D2" s="2" t="n">
        <v>51.5</v>
      </c>
    </row>
    <row r="3" customFormat="false" ht="15.75" hidden="false" customHeight="false" outlineLevel="0" collapsed="false">
      <c r="A3" s="6" t="s">
        <v>6</v>
      </c>
      <c r="B3" s="6" t="s">
        <v>7</v>
      </c>
      <c r="C3" s="6" t="n">
        <v>353.6</v>
      </c>
      <c r="D3" s="2" t="n">
        <v>493.7</v>
      </c>
    </row>
    <row r="4" customFormat="false" ht="15.75" hidden="false" customHeight="false" outlineLevel="0" collapsed="false">
      <c r="A4" s="6" t="s">
        <v>8</v>
      </c>
      <c r="B4" s="6" t="s">
        <v>9</v>
      </c>
      <c r="C4" s="7" t="n">
        <v>354.1</v>
      </c>
      <c r="D4" s="2" t="n">
        <v>345.5</v>
      </c>
    </row>
    <row r="5" customFormat="false" ht="15.75" hidden="false" customHeight="false" outlineLevel="0" collapsed="false">
      <c r="A5" s="6" t="s">
        <v>10</v>
      </c>
      <c r="B5" s="6" t="s">
        <v>9</v>
      </c>
      <c r="C5" s="7" t="n">
        <v>325.3</v>
      </c>
      <c r="D5" s="2" t="n">
        <v>389.8</v>
      </c>
    </row>
    <row r="6" customFormat="false" ht="15.75" hidden="false" customHeight="false" outlineLevel="0" collapsed="false">
      <c r="A6" s="6" t="s">
        <v>11</v>
      </c>
      <c r="B6" s="6" t="s">
        <v>9</v>
      </c>
      <c r="C6" s="7" t="n">
        <v>358.2</v>
      </c>
      <c r="D6" s="2" t="n">
        <v>466.8</v>
      </c>
    </row>
    <row r="7" customFormat="false" ht="15.75" hidden="false" customHeight="false" outlineLevel="0" collapsed="false">
      <c r="A7" s="6" t="s">
        <v>12</v>
      </c>
      <c r="B7" s="6" t="s">
        <v>9</v>
      </c>
      <c r="C7" s="7" t="n">
        <v>330.2</v>
      </c>
      <c r="D7" s="2" t="n">
        <v>347.6</v>
      </c>
    </row>
    <row r="8" customFormat="false" ht="15.75" hidden="false" customHeight="false" outlineLevel="0" collapsed="false">
      <c r="A8" s="6" t="s">
        <v>13</v>
      </c>
      <c r="B8" s="6" t="s">
        <v>9</v>
      </c>
      <c r="C8" s="7" t="n">
        <v>326.9</v>
      </c>
      <c r="D8" s="2" t="n">
        <v>309.3</v>
      </c>
    </row>
    <row r="9" customFormat="false" ht="15.75" hidden="false" customHeight="false" outlineLevel="0" collapsed="false">
      <c r="A9" s="6" t="s">
        <v>14</v>
      </c>
      <c r="B9" s="6" t="s">
        <v>9</v>
      </c>
      <c r="C9" s="7" t="n">
        <v>273.3</v>
      </c>
      <c r="D9" s="2" t="n">
        <v>284.9</v>
      </c>
    </row>
    <row r="10" customFormat="false" ht="15.75" hidden="false" customHeight="false" outlineLevel="0" collapsed="false">
      <c r="A10" s="6" t="s">
        <v>36</v>
      </c>
      <c r="B10" s="6" t="s">
        <v>9</v>
      </c>
      <c r="C10" s="7" t="n">
        <v>159.7</v>
      </c>
      <c r="D10" s="2" t="n">
        <v>112.5</v>
      </c>
    </row>
    <row r="11" customFormat="false" ht="15.75" hidden="false" customHeight="false" outlineLevel="0" collapsed="false">
      <c r="A11" s="6" t="s">
        <v>37</v>
      </c>
      <c r="B11" s="6" t="s">
        <v>9</v>
      </c>
      <c r="C11" s="7" t="n">
        <v>327.9</v>
      </c>
      <c r="D11" s="2" t="n">
        <v>260.5</v>
      </c>
    </row>
    <row r="12" customFormat="false" ht="15.75" hidden="false" customHeight="false" outlineLevel="0" collapsed="false">
      <c r="A12" s="6" t="s">
        <v>15</v>
      </c>
      <c r="B12" s="6" t="s">
        <v>9</v>
      </c>
      <c r="C12" s="7" t="n">
        <v>352.9</v>
      </c>
      <c r="D12" s="2" t="n">
        <v>335.1</v>
      </c>
    </row>
    <row r="13" customFormat="false" ht="15.75" hidden="false" customHeight="false" outlineLevel="0" collapsed="false">
      <c r="A13" s="6" t="s">
        <v>16</v>
      </c>
      <c r="B13" s="6" t="s">
        <v>9</v>
      </c>
      <c r="C13" s="7" t="n">
        <v>169.6</v>
      </c>
      <c r="D13" s="2" t="n">
        <v>140.2</v>
      </c>
    </row>
    <row r="14" customFormat="false" ht="15.75" hidden="false" customHeight="false" outlineLevel="0" collapsed="false">
      <c r="A14" s="6" t="s">
        <v>17</v>
      </c>
      <c r="B14" s="6" t="s">
        <v>9</v>
      </c>
      <c r="C14" s="7" t="n">
        <v>176.9</v>
      </c>
      <c r="D14" s="2" t="n">
        <v>161.7</v>
      </c>
    </row>
    <row r="15" customFormat="false" ht="15.75" hidden="false" customHeight="false" outlineLevel="0" collapsed="false">
      <c r="A15" s="6" t="s">
        <v>18</v>
      </c>
      <c r="B15" s="6" t="s">
        <v>9</v>
      </c>
      <c r="C15" s="7" t="n">
        <v>356</v>
      </c>
      <c r="D15" s="2" t="n">
        <v>355.9</v>
      </c>
    </row>
    <row r="16" customFormat="false" ht="15.75" hidden="false" customHeight="false" outlineLevel="0" collapsed="false">
      <c r="A16" s="6" t="s">
        <v>19</v>
      </c>
      <c r="B16" s="6" t="s">
        <v>9</v>
      </c>
      <c r="C16" s="7" t="n">
        <v>177</v>
      </c>
      <c r="D16" s="2" t="n">
        <v>166.1</v>
      </c>
    </row>
    <row r="17" customFormat="false" ht="15.75" hidden="false" customHeight="false" outlineLevel="0" collapsed="false">
      <c r="A17" s="6" t="s">
        <v>20</v>
      </c>
      <c r="B17" s="6" t="s">
        <v>9</v>
      </c>
      <c r="C17" s="7" t="n">
        <v>443.5</v>
      </c>
      <c r="D17" s="2" t="n">
        <v>395.2</v>
      </c>
    </row>
    <row r="18" customFormat="false" ht="15.75" hidden="false" customHeight="false" outlineLevel="0" collapsed="false">
      <c r="A18" s="6" t="s">
        <v>21</v>
      </c>
      <c r="B18" s="6" t="s">
        <v>9</v>
      </c>
      <c r="C18" s="7" t="n">
        <v>449.6</v>
      </c>
      <c r="D18" s="2" t="n">
        <v>357.9</v>
      </c>
    </row>
    <row r="19" customFormat="false" ht="15.75" hidden="false" customHeight="false" outlineLevel="0" collapsed="false">
      <c r="A19" s="6" t="s">
        <v>22</v>
      </c>
      <c r="B19" s="6" t="s">
        <v>9</v>
      </c>
      <c r="C19" s="7" t="n">
        <v>449.2</v>
      </c>
      <c r="D19" s="2" t="n">
        <v>476.3</v>
      </c>
    </row>
    <row r="20" customFormat="false" ht="15.75" hidden="false" customHeight="false" outlineLevel="0" collapsed="false">
      <c r="A20" s="6" t="s">
        <v>23</v>
      </c>
      <c r="B20" s="6" t="s">
        <v>9</v>
      </c>
      <c r="C20" s="7" t="n">
        <v>438.6</v>
      </c>
      <c r="D20" s="2" t="n">
        <v>619.7</v>
      </c>
    </row>
    <row r="21" customFormat="false" ht="15" hidden="false" customHeight="true" outlineLevel="0" collapsed="false">
      <c r="A21" s="6" t="s">
        <v>24</v>
      </c>
      <c r="B21" s="6" t="s">
        <v>25</v>
      </c>
      <c r="C21" s="6" t="n">
        <v>547.1</v>
      </c>
      <c r="D21" s="2" t="n">
        <v>516.3</v>
      </c>
    </row>
    <row r="22" customFormat="false" ht="15" hidden="false" customHeight="true" outlineLevel="0" collapsed="false">
      <c r="A22" s="6" t="s">
        <v>26</v>
      </c>
      <c r="B22" s="6" t="s">
        <v>25</v>
      </c>
      <c r="C22" s="6" t="n">
        <v>558.8</v>
      </c>
      <c r="D22" s="2" t="n">
        <v>539.7</v>
      </c>
    </row>
    <row r="23" customFormat="false" ht="15" hidden="false" customHeight="true" outlineLevel="0" collapsed="false">
      <c r="A23" s="6" t="s">
        <v>27</v>
      </c>
      <c r="B23" s="6" t="s">
        <v>25</v>
      </c>
      <c r="C23" s="6" t="n">
        <v>540.6</v>
      </c>
      <c r="D23" s="2" t="n">
        <v>461.6</v>
      </c>
    </row>
    <row r="24" customFormat="false" ht="15" hidden="false" customHeight="true" outlineLevel="0" collapsed="false">
      <c r="A24" s="6" t="s">
        <v>28</v>
      </c>
      <c r="B24" s="6" t="s">
        <v>25</v>
      </c>
      <c r="C24" s="6" t="n">
        <v>556</v>
      </c>
      <c r="D24" s="2" t="n">
        <v>604.2</v>
      </c>
    </row>
    <row r="25" customFormat="false" ht="15" hidden="false" customHeight="true" outlineLevel="0" collapsed="false">
      <c r="A25" s="6" t="s">
        <v>29</v>
      </c>
      <c r="B25" s="6" t="s">
        <v>25</v>
      </c>
      <c r="C25" s="6" t="n">
        <v>534.2</v>
      </c>
      <c r="D25" s="2" t="n">
        <v>479.2</v>
      </c>
    </row>
    <row r="26" customFormat="false" ht="15" hidden="false" customHeight="true" outlineLevel="0" collapsed="false">
      <c r="A26" s="6" t="s">
        <v>30</v>
      </c>
      <c r="B26" s="6" t="s">
        <v>25</v>
      </c>
      <c r="C26" s="6" t="n">
        <v>554.6</v>
      </c>
      <c r="D26" s="2" t="n">
        <v>526.7</v>
      </c>
    </row>
    <row r="27" customFormat="false" ht="15" hidden="false" customHeight="true" outlineLevel="0" collapsed="false">
      <c r="A27" s="6" t="s">
        <v>31</v>
      </c>
      <c r="B27" s="6" t="s">
        <v>25</v>
      </c>
      <c r="C27" s="6" t="n">
        <v>552.2</v>
      </c>
      <c r="D27" s="2" t="n">
        <v>519.2</v>
      </c>
    </row>
    <row r="28" customFormat="false" ht="15" hidden="false" customHeight="true" outlineLevel="0" collapsed="false">
      <c r="A28" s="6" t="s">
        <v>32</v>
      </c>
      <c r="B28" s="6" t="s">
        <v>33</v>
      </c>
      <c r="C28" s="6" t="n">
        <v>542.5</v>
      </c>
      <c r="D28" s="2" t="n">
        <v>532.4</v>
      </c>
    </row>
    <row r="29" customFormat="false" ht="15" hidden="false" customHeight="true" outlineLevel="0" collapsed="false">
      <c r="A29" s="6" t="s">
        <v>34</v>
      </c>
      <c r="B29" s="6" t="s">
        <v>33</v>
      </c>
      <c r="C29" s="6" t="n">
        <v>506.9</v>
      </c>
      <c r="D29" s="2" t="n">
        <v>529.5</v>
      </c>
    </row>
    <row r="30" customFormat="false" ht="15.75" hidden="false" customHeight="false" outlineLevel="0" collapsed="false">
      <c r="A30" s="6" t="s">
        <v>35</v>
      </c>
      <c r="B30" s="6" t="s">
        <v>9</v>
      </c>
      <c r="C30" s="6" t="n">
        <v>361.3</v>
      </c>
      <c r="D30" s="2" t="n">
        <v>680.9</v>
      </c>
    </row>
    <row r="31" customFormat="false" ht="15.75" hidden="false" customHeight="false" outlineLevel="0" collapsed="false">
      <c r="A31" s="6" t="s">
        <v>38</v>
      </c>
      <c r="B31" s="6" t="s">
        <v>39</v>
      </c>
      <c r="C31" s="10" t="n">
        <v>33.9</v>
      </c>
      <c r="D31" s="10" t="n">
        <v>35.1</v>
      </c>
    </row>
    <row r="32" customFormat="false" ht="15.75" hidden="false" customHeight="false" outlineLevel="0" collapsed="false">
      <c r="A32" s="6" t="s">
        <v>40</v>
      </c>
      <c r="B32" s="6" t="s">
        <v>41</v>
      </c>
      <c r="C32" s="10" t="n">
        <v>17.7</v>
      </c>
      <c r="D32" s="10" t="n">
        <v>16.8</v>
      </c>
    </row>
    <row r="33" s="12" customFormat="true" ht="15.75" hidden="false" customHeight="false" outlineLevel="0" collapsed="false">
      <c r="A33" s="11" t="s">
        <v>42</v>
      </c>
      <c r="B33" s="11" t="s">
        <v>39</v>
      </c>
      <c r="C33" s="10" t="n">
        <v>2.3</v>
      </c>
      <c r="D33" s="10" t="n">
        <v>2.2</v>
      </c>
    </row>
    <row r="34" customFormat="false" ht="15.75" hidden="false" customHeight="false" outlineLevel="0" collapsed="false">
      <c r="A34" s="6" t="s">
        <v>43</v>
      </c>
      <c r="B34" s="6" t="s">
        <v>39</v>
      </c>
      <c r="C34" s="10" t="n">
        <v>5.6</v>
      </c>
      <c r="D34" s="10" t="n">
        <v>5.3</v>
      </c>
    </row>
    <row r="35" customFormat="false" ht="15.75" hidden="false" customHeight="false" outlineLevel="0" collapsed="false">
      <c r="A35" s="6" t="s">
        <v>44</v>
      </c>
      <c r="B35" s="6" t="s">
        <v>39</v>
      </c>
      <c r="C35" s="13" t="n">
        <v>3.37</v>
      </c>
      <c r="D35" s="10"/>
    </row>
    <row r="36" s="12" customFormat="true" ht="15.75" hidden="false" customHeight="false" outlineLevel="0" collapsed="false">
      <c r="A36" s="11" t="s">
        <v>45</v>
      </c>
      <c r="B36" s="11" t="s">
        <v>39</v>
      </c>
      <c r="C36" s="10" t="n">
        <v>7.6</v>
      </c>
      <c r="D36" s="10" t="n">
        <v>7.5</v>
      </c>
    </row>
    <row r="37" s="12" customFormat="true" ht="15.75" hidden="false" customHeight="false" outlineLevel="0" collapsed="false">
      <c r="A37" s="11" t="s">
        <v>46</v>
      </c>
      <c r="B37" s="11" t="s">
        <v>39</v>
      </c>
      <c r="C37" s="10" t="n">
        <v>5.4</v>
      </c>
      <c r="D37" s="10" t="n">
        <v>5.2</v>
      </c>
    </row>
    <row r="38" s="12" customFormat="true" ht="15.75" hidden="false" customHeight="false" outlineLevel="0" collapsed="false">
      <c r="A38" s="11" t="s">
        <v>47</v>
      </c>
      <c r="B38" s="11" t="s">
        <v>39</v>
      </c>
      <c r="C38" s="10" t="n">
        <v>6.7</v>
      </c>
      <c r="D38" s="10" t="n">
        <v>6.3</v>
      </c>
    </row>
    <row r="39" customFormat="false" ht="15.75" hidden="false" customHeight="false" outlineLevel="0" collapsed="false">
      <c r="A39" s="6" t="s">
        <v>48</v>
      </c>
      <c r="B39" s="6" t="s">
        <v>39</v>
      </c>
      <c r="C39" s="13" t="n">
        <v>4.7</v>
      </c>
      <c r="D39" s="14" t="n">
        <v>41003</v>
      </c>
    </row>
    <row r="40" customFormat="false" ht="15.75" hidden="false" customHeight="false" outlineLevel="0" collapsed="false">
      <c r="A40" s="6" t="s">
        <v>49</v>
      </c>
      <c r="B40" s="6" t="s">
        <v>41</v>
      </c>
      <c r="C40" s="10" t="n">
        <v>29.9</v>
      </c>
      <c r="D40" s="10" t="n">
        <v>30.2</v>
      </c>
    </row>
    <row r="41" customFormat="false" ht="15.75" hidden="false" customHeight="false" outlineLevel="0" collapsed="false">
      <c r="A41" s="6" t="s">
        <v>50</v>
      </c>
      <c r="B41" s="6" t="s">
        <v>39</v>
      </c>
      <c r="C41" s="13" t="n">
        <v>15.17</v>
      </c>
      <c r="D41" s="10" t="n">
        <v>14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1" activeCellId="0" sqref="A31:A4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94.7"/>
    <col collapsed="false" customWidth="true" hidden="false" outlineLevel="0" max="3" min="3" style="2" width="15.7"/>
    <col collapsed="false" customWidth="true" hidden="false" outlineLevel="0" max="4" min="4" style="2" width="16.42"/>
  </cols>
  <sheetData>
    <row r="1" s="15" customFormat="true" ht="31.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</row>
    <row r="2" customFormat="false" ht="15" hidden="false" customHeight="true" outlineLevel="0" collapsed="false">
      <c r="A2" s="6" t="s">
        <v>4</v>
      </c>
      <c r="B2" s="6" t="s">
        <v>5</v>
      </c>
      <c r="C2" s="6" t="n">
        <v>21.3</v>
      </c>
      <c r="D2" s="2" t="n">
        <v>21.1</v>
      </c>
    </row>
    <row r="3" customFormat="false" ht="15" hidden="false" customHeight="true" outlineLevel="0" collapsed="false">
      <c r="A3" s="6" t="s">
        <v>6</v>
      </c>
      <c r="B3" s="6" t="s">
        <v>7</v>
      </c>
      <c r="C3" s="6" t="n">
        <v>411.5</v>
      </c>
      <c r="D3" s="2" t="n">
        <v>405.2</v>
      </c>
    </row>
    <row r="4" customFormat="false" ht="15" hidden="false" customHeight="true" outlineLevel="0" collapsed="false">
      <c r="A4" s="6" t="s">
        <v>8</v>
      </c>
      <c r="B4" s="6" t="s">
        <v>9</v>
      </c>
      <c r="C4" s="7" t="n">
        <v>401.8</v>
      </c>
      <c r="D4" s="2" t="n">
        <v>417.4</v>
      </c>
    </row>
    <row r="5" customFormat="false" ht="15" hidden="false" customHeight="true" outlineLevel="0" collapsed="false">
      <c r="A5" s="6" t="s">
        <v>10</v>
      </c>
      <c r="B5" s="6" t="s">
        <v>9</v>
      </c>
      <c r="C5" s="7" t="n">
        <v>373.7</v>
      </c>
      <c r="D5" s="2" t="n">
        <v>469.1</v>
      </c>
    </row>
    <row r="6" customFormat="false" ht="15" hidden="false" customHeight="true" outlineLevel="0" collapsed="false">
      <c r="A6" s="6" t="s">
        <v>11</v>
      </c>
      <c r="B6" s="6" t="s">
        <v>9</v>
      </c>
      <c r="C6" s="7" t="n">
        <v>358.3</v>
      </c>
      <c r="D6" s="2" t="n">
        <v>371.9</v>
      </c>
    </row>
    <row r="7" customFormat="false" ht="15" hidden="false" customHeight="true" outlineLevel="0" collapsed="false">
      <c r="A7" s="6" t="s">
        <v>12</v>
      </c>
      <c r="B7" s="6" t="s">
        <v>9</v>
      </c>
      <c r="C7" s="7" t="n">
        <v>413.6</v>
      </c>
      <c r="D7" s="2" t="n">
        <v>409.8</v>
      </c>
    </row>
    <row r="8" customFormat="false" ht="15" hidden="false" customHeight="true" outlineLevel="0" collapsed="false">
      <c r="A8" s="6" t="s">
        <v>13</v>
      </c>
      <c r="B8" s="6" t="s">
        <v>9</v>
      </c>
      <c r="C8" s="7" t="n">
        <v>316.4</v>
      </c>
      <c r="D8" s="2" t="n">
        <v>422.1</v>
      </c>
    </row>
    <row r="9" s="12" customFormat="true" ht="15" hidden="false" customHeight="true" outlineLevel="0" collapsed="false">
      <c r="A9" s="11" t="s">
        <v>14</v>
      </c>
      <c r="B9" s="11" t="s">
        <v>9</v>
      </c>
      <c r="C9" s="16" t="n">
        <v>293.9</v>
      </c>
      <c r="D9" s="10" t="n">
        <v>282.5</v>
      </c>
    </row>
    <row r="10" customFormat="false" ht="15" hidden="false" customHeight="true" outlineLevel="0" collapsed="false">
      <c r="A10" s="6" t="s">
        <v>36</v>
      </c>
      <c r="B10" s="6" t="s">
        <v>9</v>
      </c>
      <c r="C10" s="7" t="n">
        <v>192.5</v>
      </c>
      <c r="D10" s="2" t="n">
        <v>200.1</v>
      </c>
    </row>
    <row r="11" customFormat="false" ht="15" hidden="false" customHeight="true" outlineLevel="0" collapsed="false">
      <c r="A11" s="6" t="s">
        <v>37</v>
      </c>
      <c r="B11" s="6" t="s">
        <v>9</v>
      </c>
      <c r="C11" s="7" t="n">
        <v>388</v>
      </c>
      <c r="D11" s="2" t="n">
        <v>339</v>
      </c>
    </row>
    <row r="12" customFormat="false" ht="15" hidden="false" customHeight="true" outlineLevel="0" collapsed="false">
      <c r="A12" s="6" t="s">
        <v>15</v>
      </c>
      <c r="B12" s="6" t="s">
        <v>9</v>
      </c>
      <c r="C12" s="7" t="n">
        <v>400.1</v>
      </c>
      <c r="D12" s="2" t="n">
        <v>335.5</v>
      </c>
    </row>
    <row r="13" customFormat="false" ht="15" hidden="false" customHeight="true" outlineLevel="0" collapsed="false">
      <c r="A13" s="6" t="s">
        <v>16</v>
      </c>
      <c r="B13" s="6" t="s">
        <v>9</v>
      </c>
      <c r="C13" s="7" t="n">
        <v>193.9</v>
      </c>
      <c r="D13" s="2" t="n">
        <v>163.7</v>
      </c>
    </row>
    <row r="14" customFormat="false" ht="15" hidden="false" customHeight="true" outlineLevel="0" collapsed="false">
      <c r="A14" s="6" t="s">
        <v>17</v>
      </c>
      <c r="B14" s="6" t="s">
        <v>9</v>
      </c>
      <c r="C14" s="7" t="n">
        <v>207.2</v>
      </c>
      <c r="D14" s="2" t="n">
        <v>212.1</v>
      </c>
    </row>
    <row r="15" customFormat="false" ht="15" hidden="false" customHeight="true" outlineLevel="0" collapsed="false">
      <c r="A15" s="6" t="s">
        <v>18</v>
      </c>
      <c r="B15" s="6" t="s">
        <v>9</v>
      </c>
      <c r="C15" s="7" t="n">
        <v>388.3</v>
      </c>
      <c r="D15" s="2" t="n">
        <v>323.5</v>
      </c>
    </row>
    <row r="16" customFormat="false" ht="15" hidden="false" customHeight="true" outlineLevel="0" collapsed="false">
      <c r="A16" s="6" t="s">
        <v>19</v>
      </c>
      <c r="B16" s="6" t="s">
        <v>9</v>
      </c>
      <c r="C16" s="7" t="n">
        <v>207.6</v>
      </c>
      <c r="D16" s="2" t="n">
        <v>223.4</v>
      </c>
    </row>
    <row r="17" customFormat="false" ht="15" hidden="false" customHeight="true" outlineLevel="0" collapsed="false">
      <c r="A17" s="6" t="s">
        <v>20</v>
      </c>
      <c r="B17" s="6" t="s">
        <v>9</v>
      </c>
      <c r="C17" s="7" t="n">
        <v>477.9</v>
      </c>
      <c r="D17" s="2" t="n">
        <v>389.2</v>
      </c>
    </row>
    <row r="18" customFormat="false" ht="15" hidden="false" customHeight="true" outlineLevel="0" collapsed="false">
      <c r="A18" s="6" t="s">
        <v>21</v>
      </c>
      <c r="B18" s="6" t="s">
        <v>9</v>
      </c>
      <c r="C18" s="7" t="n">
        <v>512.3</v>
      </c>
      <c r="D18" s="2" t="n">
        <v>449.3</v>
      </c>
    </row>
    <row r="19" customFormat="false" ht="15" hidden="false" customHeight="true" outlineLevel="0" collapsed="false">
      <c r="A19" s="6" t="s">
        <v>22</v>
      </c>
      <c r="B19" s="6" t="s">
        <v>9</v>
      </c>
      <c r="C19" s="7" t="n">
        <v>494.5</v>
      </c>
      <c r="D19" s="2" t="n">
        <v>493.5</v>
      </c>
    </row>
    <row r="20" customFormat="false" ht="15" hidden="false" customHeight="true" outlineLevel="0" collapsed="false">
      <c r="A20" s="6" t="s">
        <v>23</v>
      </c>
      <c r="B20" s="6" t="s">
        <v>9</v>
      </c>
      <c r="C20" s="7" t="n">
        <v>497.6</v>
      </c>
      <c r="D20" s="2" t="n">
        <v>494.1</v>
      </c>
    </row>
    <row r="21" customFormat="false" ht="15" hidden="false" customHeight="true" outlineLevel="0" collapsed="false">
      <c r="A21" s="6" t="s">
        <v>24</v>
      </c>
      <c r="B21" s="6" t="s">
        <v>25</v>
      </c>
      <c r="C21" s="6" t="n">
        <v>627.4</v>
      </c>
      <c r="D21" s="2" t="n">
        <v>571</v>
      </c>
    </row>
    <row r="22" customFormat="false" ht="15" hidden="false" customHeight="true" outlineLevel="0" collapsed="false">
      <c r="A22" s="6" t="s">
        <v>26</v>
      </c>
      <c r="B22" s="6" t="s">
        <v>25</v>
      </c>
      <c r="C22" s="6" t="n">
        <v>642.3</v>
      </c>
      <c r="D22" s="2" t="n">
        <v>627.8</v>
      </c>
    </row>
    <row r="23" customFormat="false" ht="15" hidden="false" customHeight="true" outlineLevel="0" collapsed="false">
      <c r="A23" s="6" t="s">
        <v>27</v>
      </c>
      <c r="B23" s="6" t="s">
        <v>25</v>
      </c>
      <c r="C23" s="6" t="n">
        <v>648.2</v>
      </c>
      <c r="D23" s="2" t="n">
        <v>686.1</v>
      </c>
    </row>
    <row r="24" customFormat="false" ht="15" hidden="false" customHeight="true" outlineLevel="0" collapsed="false">
      <c r="A24" s="6" t="s">
        <v>28</v>
      </c>
      <c r="B24" s="6" t="s">
        <v>25</v>
      </c>
      <c r="C24" s="6" t="n">
        <v>605.7</v>
      </c>
      <c r="D24" s="2" t="n">
        <v>503.5</v>
      </c>
    </row>
    <row r="25" customFormat="false" ht="15" hidden="false" customHeight="true" outlineLevel="0" collapsed="false">
      <c r="A25" s="6" t="s">
        <v>29</v>
      </c>
      <c r="B25" s="6" t="s">
        <v>25</v>
      </c>
      <c r="C25" s="6" t="n">
        <v>623.7</v>
      </c>
      <c r="D25" s="2" t="n">
        <v>565</v>
      </c>
    </row>
    <row r="26" customFormat="false" ht="15" hidden="false" customHeight="true" outlineLevel="0" collapsed="false">
      <c r="A26" s="6" t="s">
        <v>30</v>
      </c>
      <c r="B26" s="6" t="s">
        <v>25</v>
      </c>
      <c r="C26" s="6" t="n">
        <v>621.7</v>
      </c>
      <c r="D26" s="2" t="n">
        <v>562.7</v>
      </c>
    </row>
    <row r="27" customFormat="false" ht="15" hidden="false" customHeight="true" outlineLevel="0" collapsed="false">
      <c r="A27" s="6" t="s">
        <v>31</v>
      </c>
      <c r="B27" s="6" t="s">
        <v>25</v>
      </c>
      <c r="C27" s="6" t="n">
        <v>637.6</v>
      </c>
      <c r="D27" s="2" t="n">
        <v>621.7</v>
      </c>
    </row>
    <row r="28" customFormat="false" ht="15" hidden="false" customHeight="true" outlineLevel="0" collapsed="false">
      <c r="A28" s="6" t="s">
        <v>32</v>
      </c>
      <c r="B28" s="6" t="s">
        <v>33</v>
      </c>
      <c r="C28" s="6" t="n">
        <v>622.2</v>
      </c>
      <c r="D28" s="2" t="n">
        <v>636.2</v>
      </c>
    </row>
    <row r="29" customFormat="false" ht="15" hidden="false" customHeight="true" outlineLevel="0" collapsed="false">
      <c r="A29" s="6" t="s">
        <v>34</v>
      </c>
      <c r="B29" s="6" t="s">
        <v>33</v>
      </c>
      <c r="C29" s="6" t="n">
        <v>605.2</v>
      </c>
      <c r="D29" s="2" t="n">
        <v>558.6</v>
      </c>
    </row>
    <row r="30" customFormat="false" ht="15" hidden="false" customHeight="true" outlineLevel="0" collapsed="false">
      <c r="A30" s="6" t="s">
        <v>35</v>
      </c>
      <c r="B30" s="6" t="s">
        <v>9</v>
      </c>
      <c r="C30" s="6" t="n">
        <v>409.3</v>
      </c>
      <c r="D30" s="2" t="n">
        <v>423.1</v>
      </c>
    </row>
    <row r="31" customFormat="false" ht="15" hidden="false" customHeight="true" outlineLevel="0" collapsed="false">
      <c r="A31" s="6" t="s">
        <v>40</v>
      </c>
      <c r="B31" s="6" t="s">
        <v>41</v>
      </c>
      <c r="C31" s="2" t="n">
        <v>15.6</v>
      </c>
      <c r="D31" s="2" t="n">
        <v>10.8</v>
      </c>
    </row>
    <row r="32" customFormat="false" ht="15" hidden="false" customHeight="true" outlineLevel="0" collapsed="false">
      <c r="A32" s="6" t="s">
        <v>42</v>
      </c>
      <c r="B32" s="6" t="s">
        <v>39</v>
      </c>
      <c r="C32" s="2" t="n">
        <v>2.8</v>
      </c>
      <c r="D32" s="2" t="n">
        <v>5.2</v>
      </c>
    </row>
    <row r="33" customFormat="false" ht="15" hidden="false" customHeight="true" outlineLevel="0" collapsed="false">
      <c r="A33" s="6" t="s">
        <v>43</v>
      </c>
      <c r="B33" s="6" t="s">
        <v>39</v>
      </c>
      <c r="C33" s="2" t="n">
        <v>4.7</v>
      </c>
      <c r="D33" s="2" t="n">
        <v>4.7</v>
      </c>
    </row>
    <row r="34" customFormat="false" ht="15" hidden="false" customHeight="true" outlineLevel="0" collapsed="false">
      <c r="A34" s="6" t="s">
        <v>44</v>
      </c>
      <c r="B34" s="6" t="s">
        <v>39</v>
      </c>
      <c r="C34" s="2" t="n">
        <v>1.2</v>
      </c>
      <c r="D34" s="2" t="n">
        <v>3.7</v>
      </c>
    </row>
    <row r="35" customFormat="false" ht="15" hidden="false" customHeight="true" outlineLevel="0" collapsed="false">
      <c r="A35" s="6" t="s">
        <v>45</v>
      </c>
      <c r="B35" s="6" t="s">
        <v>39</v>
      </c>
      <c r="C35" s="2" t="n">
        <v>5.8</v>
      </c>
      <c r="D35" s="2" t="n">
        <v>5.6</v>
      </c>
    </row>
    <row r="36" customFormat="false" ht="15" hidden="false" customHeight="true" outlineLevel="0" collapsed="false">
      <c r="A36" s="6" t="s">
        <v>46</v>
      </c>
      <c r="B36" s="6" t="s">
        <v>39</v>
      </c>
      <c r="C36" s="2" t="n">
        <v>5.9</v>
      </c>
      <c r="D36" s="2" t="n">
        <v>5.9</v>
      </c>
    </row>
    <row r="37" s="12" customFormat="true" ht="15" hidden="false" customHeight="true" outlineLevel="0" collapsed="false">
      <c r="A37" s="11" t="s">
        <v>47</v>
      </c>
      <c r="B37" s="11" t="s">
        <v>39</v>
      </c>
      <c r="C37" s="10" t="n">
        <v>7.3</v>
      </c>
      <c r="D37" s="10" t="n">
        <v>7.3</v>
      </c>
    </row>
    <row r="38" customFormat="false" ht="15" hidden="false" customHeight="true" outlineLevel="0" collapsed="false">
      <c r="A38" s="6" t="s">
        <v>48</v>
      </c>
      <c r="B38" s="6" t="s">
        <v>39</v>
      </c>
      <c r="C38" s="8" t="n">
        <v>5</v>
      </c>
      <c r="D38" s="2" t="n">
        <v>4.9</v>
      </c>
    </row>
    <row r="39" customFormat="false" ht="15" hidden="false" customHeight="true" outlineLevel="0" collapsed="false">
      <c r="A39" s="6" t="s">
        <v>51</v>
      </c>
      <c r="B39" s="6" t="s">
        <v>41</v>
      </c>
      <c r="C39" s="2" t="n">
        <v>23.9</v>
      </c>
      <c r="D39" s="2" t="n">
        <v>27.9</v>
      </c>
    </row>
    <row r="40" customFormat="false" ht="15" hidden="false" customHeight="true" outlineLevel="0" collapsed="false">
      <c r="A40" s="6" t="s">
        <v>50</v>
      </c>
      <c r="B40" s="6" t="s">
        <v>39</v>
      </c>
      <c r="C40" s="2" t="n">
        <v>11.1</v>
      </c>
      <c r="D40" s="2" t="n">
        <v>11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4" activePane="bottomLeft" state="frozen"/>
      <selection pane="topLeft" activeCell="A1" activeCellId="0" sqref="A1"/>
      <selection pane="bottom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9.14"/>
    <col collapsed="false" customWidth="true" hidden="false" outlineLevel="0" max="2" min="2" style="18" width="14.28"/>
    <col collapsed="false" customWidth="true" hidden="false" outlineLevel="0" max="3" min="3" style="18" width="8.28"/>
    <col collapsed="false" customWidth="true" hidden="false" outlineLevel="0" max="4" min="4" style="18" width="12.99"/>
    <col collapsed="false" customWidth="true" hidden="false" outlineLevel="0" max="5" min="5" style="0" width="13.41"/>
    <col collapsed="false" customWidth="true" hidden="false" outlineLevel="0" max="6" min="6" style="0" width="12.28"/>
  </cols>
  <sheetData>
    <row r="2" s="22" customFormat="true" ht="18.75" hidden="false" customHeight="true" outlineLevel="0" collapsed="false">
      <c r="A2" s="19" t="s">
        <v>52</v>
      </c>
      <c r="B2" s="20" t="s">
        <v>53</v>
      </c>
      <c r="C2" s="20"/>
      <c r="D2" s="20" t="s">
        <v>54</v>
      </c>
      <c r="E2" s="21" t="s">
        <v>55</v>
      </c>
      <c r="F2" s="21" t="s">
        <v>56</v>
      </c>
    </row>
    <row r="3" s="22" customFormat="true" ht="25.5" hidden="false" customHeight="true" outlineLevel="0" collapsed="false">
      <c r="A3" s="19"/>
      <c r="B3" s="23" t="s">
        <v>57</v>
      </c>
      <c r="C3" s="23" t="s">
        <v>58</v>
      </c>
      <c r="D3" s="20"/>
      <c r="E3" s="21"/>
      <c r="F3" s="21"/>
    </row>
    <row r="4" s="26" customFormat="true" ht="10.5" hidden="false" customHeight="true" outlineLevel="0" collapsed="false">
      <c r="A4" s="19"/>
      <c r="B4" s="23"/>
      <c r="C4" s="23"/>
      <c r="D4" s="24" t="s">
        <v>59</v>
      </c>
      <c r="E4" s="24"/>
      <c r="F4" s="25" t="s">
        <v>60</v>
      </c>
    </row>
    <row r="5" customFormat="false" ht="13.5" hidden="false" customHeight="false" outlineLevel="0" collapsed="false">
      <c r="A5" s="27" t="n">
        <v>1</v>
      </c>
      <c r="B5" s="28" t="s">
        <v>61</v>
      </c>
      <c r="C5" s="29" t="n">
        <v>4</v>
      </c>
      <c r="D5" s="30" t="n">
        <v>76.2</v>
      </c>
      <c r="E5" s="31" t="n">
        <v>123.4</v>
      </c>
      <c r="F5" s="32" t="n">
        <v>161.90251200882</v>
      </c>
    </row>
    <row r="6" customFormat="false" ht="12.75" hidden="false" customHeight="false" outlineLevel="0" collapsed="false">
      <c r="A6" s="33" t="n">
        <v>2</v>
      </c>
      <c r="B6" s="34" t="s">
        <v>61</v>
      </c>
      <c r="C6" s="35" t="s">
        <v>62</v>
      </c>
      <c r="D6" s="36" t="n">
        <v>431.4</v>
      </c>
      <c r="E6" s="37" t="n">
        <v>459.9</v>
      </c>
      <c r="F6" s="38" t="n">
        <v>106.617166383079</v>
      </c>
    </row>
    <row r="7" customFormat="false" ht="12.75" hidden="false" customHeight="false" outlineLevel="0" collapsed="false">
      <c r="A7" s="27" t="n">
        <v>3</v>
      </c>
      <c r="B7" s="34" t="s">
        <v>61</v>
      </c>
      <c r="C7" s="35" t="n">
        <v>10</v>
      </c>
      <c r="D7" s="36" t="n">
        <v>405.6</v>
      </c>
      <c r="E7" s="37" t="n">
        <v>437.7</v>
      </c>
      <c r="F7" s="38" t="n">
        <v>107.898064990102</v>
      </c>
    </row>
    <row r="8" customFormat="false" ht="12.75" hidden="false" customHeight="false" outlineLevel="0" collapsed="false">
      <c r="A8" s="33" t="n">
        <v>4</v>
      </c>
      <c r="B8" s="34" t="s">
        <v>61</v>
      </c>
      <c r="C8" s="35" t="s">
        <v>63</v>
      </c>
      <c r="D8" s="36" t="n">
        <v>449.2</v>
      </c>
      <c r="E8" s="37" t="n">
        <v>380.4</v>
      </c>
      <c r="F8" s="38" t="n">
        <v>84.6897386921697</v>
      </c>
    </row>
    <row r="9" customFormat="false" ht="12.75" hidden="false" customHeight="false" outlineLevel="0" collapsed="false">
      <c r="A9" s="27" t="n">
        <v>5</v>
      </c>
      <c r="B9" s="34" t="s">
        <v>61</v>
      </c>
      <c r="C9" s="35" t="s">
        <v>64</v>
      </c>
      <c r="D9" s="36" t="n">
        <v>429.9</v>
      </c>
      <c r="E9" s="37" t="n">
        <v>392.2</v>
      </c>
      <c r="F9" s="38" t="n">
        <v>91.2261440949003</v>
      </c>
    </row>
    <row r="10" customFormat="false" ht="12.75" hidden="false" customHeight="false" outlineLevel="0" collapsed="false">
      <c r="A10" s="33" t="n">
        <v>6</v>
      </c>
      <c r="B10" s="34" t="s">
        <v>61</v>
      </c>
      <c r="C10" s="35" t="s">
        <v>65</v>
      </c>
      <c r="D10" s="36" t="n">
        <v>394.3</v>
      </c>
      <c r="E10" s="37" t="n">
        <v>329.3</v>
      </c>
      <c r="F10" s="38" t="n">
        <v>83.5326493602019</v>
      </c>
    </row>
    <row r="11" customFormat="false" ht="15" hidden="false" customHeight="true" outlineLevel="0" collapsed="false">
      <c r="A11" s="27" t="n">
        <v>7</v>
      </c>
      <c r="B11" s="34" t="s">
        <v>61</v>
      </c>
      <c r="C11" s="35" t="n">
        <v>18</v>
      </c>
      <c r="D11" s="36" t="n">
        <v>436</v>
      </c>
      <c r="E11" s="37" t="n">
        <v>292.4</v>
      </c>
      <c r="F11" s="38" t="n">
        <v>67.0662446095972</v>
      </c>
    </row>
    <row r="12" customFormat="false" ht="15" hidden="false" customHeight="true" outlineLevel="0" collapsed="false">
      <c r="A12" s="33" t="n">
        <v>8</v>
      </c>
      <c r="B12" s="34" t="s">
        <v>66</v>
      </c>
      <c r="C12" s="35" t="n">
        <v>12</v>
      </c>
      <c r="D12" s="36" t="n">
        <v>327.6</v>
      </c>
      <c r="E12" s="37" t="n">
        <v>338</v>
      </c>
      <c r="F12" s="38" t="n">
        <v>103.190609210667</v>
      </c>
    </row>
    <row r="13" customFormat="false" ht="15" hidden="false" customHeight="true" outlineLevel="0" collapsed="false">
      <c r="A13" s="27" t="n">
        <v>9</v>
      </c>
      <c r="B13" s="34" t="s">
        <v>66</v>
      </c>
      <c r="C13" s="35" t="n">
        <v>14</v>
      </c>
      <c r="D13" s="36" t="n">
        <v>203.4</v>
      </c>
      <c r="E13" s="37" t="n">
        <v>256.8</v>
      </c>
      <c r="F13" s="38" t="n">
        <v>126.239782150283</v>
      </c>
    </row>
    <row r="14" customFormat="false" ht="15" hidden="false" customHeight="true" outlineLevel="0" collapsed="false">
      <c r="A14" s="33" t="n">
        <v>10</v>
      </c>
      <c r="B14" s="34" t="s">
        <v>66</v>
      </c>
      <c r="C14" s="35" t="s">
        <v>67</v>
      </c>
      <c r="D14" s="36" t="n">
        <v>394.3</v>
      </c>
      <c r="E14" s="37" t="n">
        <v>405.7</v>
      </c>
      <c r="F14" s="38" t="n">
        <v>102.901439814146</v>
      </c>
    </row>
    <row r="15" customFormat="false" ht="15" hidden="false" customHeight="true" outlineLevel="0" collapsed="false">
      <c r="A15" s="27" t="n">
        <v>11</v>
      </c>
      <c r="B15" s="34" t="s">
        <v>66</v>
      </c>
      <c r="C15" s="35" t="s">
        <v>68</v>
      </c>
      <c r="D15" s="36" t="n">
        <v>423.2</v>
      </c>
      <c r="E15" s="37" t="n">
        <v>584</v>
      </c>
      <c r="F15" s="38" t="n">
        <v>137.990509993336</v>
      </c>
    </row>
    <row r="16" customFormat="false" ht="15" hidden="false" customHeight="true" outlineLevel="0" collapsed="false">
      <c r="A16" s="33" t="n">
        <v>12</v>
      </c>
      <c r="B16" s="34" t="s">
        <v>66</v>
      </c>
      <c r="C16" s="35" t="n">
        <v>16</v>
      </c>
      <c r="D16" s="36" t="n">
        <v>205.2</v>
      </c>
      <c r="E16" s="37" t="n">
        <v>233.3</v>
      </c>
      <c r="F16" s="38" t="n">
        <v>113.731186149887</v>
      </c>
    </row>
    <row r="17" customFormat="false" ht="15" hidden="false" customHeight="true" outlineLevel="0" collapsed="false">
      <c r="A17" s="27" t="n">
        <v>13</v>
      </c>
      <c r="B17" s="34" t="s">
        <v>66</v>
      </c>
      <c r="C17" s="35" t="s">
        <v>69</v>
      </c>
      <c r="D17" s="36" t="n">
        <v>210.4</v>
      </c>
      <c r="E17" s="37" t="n">
        <v>440.6</v>
      </c>
      <c r="F17" s="38" t="n">
        <v>209.419638825112</v>
      </c>
    </row>
    <row r="18" customFormat="false" ht="15" hidden="false" customHeight="true" outlineLevel="0" collapsed="false">
      <c r="A18" s="33" t="n">
        <v>14</v>
      </c>
      <c r="B18" s="34" t="s">
        <v>66</v>
      </c>
      <c r="C18" s="35" t="n">
        <v>18</v>
      </c>
      <c r="D18" s="36" t="n">
        <v>420.2</v>
      </c>
      <c r="E18" s="37" t="n">
        <v>469</v>
      </c>
      <c r="F18" s="38" t="n">
        <v>111.632739034508</v>
      </c>
    </row>
    <row r="19" customFormat="false" ht="15" hidden="false" customHeight="true" outlineLevel="0" collapsed="false">
      <c r="A19" s="27" t="n">
        <v>15</v>
      </c>
      <c r="B19" s="34" t="s">
        <v>66</v>
      </c>
      <c r="C19" s="35" t="n">
        <v>20</v>
      </c>
      <c r="D19" s="36" t="n">
        <v>213.2</v>
      </c>
      <c r="E19" s="37" t="n">
        <v>316.8</v>
      </c>
      <c r="F19" s="38" t="n">
        <v>148.614003489616</v>
      </c>
    </row>
    <row r="20" customFormat="false" ht="15" hidden="false" customHeight="true" outlineLevel="0" collapsed="false">
      <c r="A20" s="33" t="n">
        <v>16</v>
      </c>
      <c r="B20" s="34" t="s">
        <v>66</v>
      </c>
      <c r="C20" s="35" t="n">
        <v>22</v>
      </c>
      <c r="D20" s="36" t="n">
        <v>508.1</v>
      </c>
      <c r="E20" s="37" t="n">
        <v>649.4</v>
      </c>
      <c r="F20" s="38" t="n">
        <v>127.806860449098</v>
      </c>
    </row>
    <row r="21" customFormat="false" ht="15" hidden="false" customHeight="true" outlineLevel="0" collapsed="false">
      <c r="A21" s="27" t="n">
        <v>17</v>
      </c>
      <c r="B21" s="34" t="s">
        <v>66</v>
      </c>
      <c r="C21" s="35" t="s">
        <v>70</v>
      </c>
      <c r="D21" s="36" t="n">
        <v>588.9</v>
      </c>
      <c r="E21" s="37" t="n">
        <v>451.5</v>
      </c>
      <c r="F21" s="38" t="n">
        <v>76.6756159647326</v>
      </c>
    </row>
    <row r="22" customFormat="false" ht="15" hidden="false" customHeight="true" outlineLevel="0" collapsed="false">
      <c r="A22" s="33" t="n">
        <v>18</v>
      </c>
      <c r="B22" s="34" t="s">
        <v>66</v>
      </c>
      <c r="C22" s="35" t="n">
        <v>24</v>
      </c>
      <c r="D22" s="36" t="n">
        <v>529.9</v>
      </c>
      <c r="E22" s="37" t="n">
        <v>519.8</v>
      </c>
      <c r="F22" s="38" t="n">
        <v>98.0944634320795</v>
      </c>
    </row>
    <row r="23" customFormat="false" ht="15" hidden="false" customHeight="true" outlineLevel="0" collapsed="false">
      <c r="A23" s="27" t="n">
        <v>19</v>
      </c>
      <c r="B23" s="34" t="s">
        <v>66</v>
      </c>
      <c r="C23" s="35" t="s">
        <v>71</v>
      </c>
      <c r="D23" s="36" t="n">
        <v>534.8</v>
      </c>
      <c r="E23" s="37" t="n">
        <v>555.3</v>
      </c>
      <c r="F23" s="38" t="n">
        <v>103.835905873994</v>
      </c>
    </row>
    <row r="24" customFormat="false" ht="15" hidden="false" customHeight="true" outlineLevel="0" collapsed="false">
      <c r="A24" s="33" t="n">
        <v>20</v>
      </c>
      <c r="B24" s="34" t="s">
        <v>72</v>
      </c>
      <c r="C24" s="35" t="n">
        <v>1</v>
      </c>
      <c r="D24" s="36" t="n">
        <v>647.1</v>
      </c>
      <c r="E24" s="37" t="n">
        <v>605.9</v>
      </c>
      <c r="F24" s="38" t="n">
        <v>93.6378290078648</v>
      </c>
    </row>
    <row r="25" customFormat="false" ht="15" hidden="false" customHeight="true" outlineLevel="0" collapsed="false">
      <c r="A25" s="27" t="n">
        <v>21</v>
      </c>
      <c r="B25" s="34" t="s">
        <v>72</v>
      </c>
      <c r="C25" s="35" t="n">
        <v>3</v>
      </c>
      <c r="D25" s="36" t="n">
        <v>657.7</v>
      </c>
      <c r="E25" s="37" t="n">
        <v>588.9</v>
      </c>
      <c r="F25" s="38" t="n">
        <v>89.533052159132</v>
      </c>
    </row>
    <row r="26" customFormat="false" ht="15" hidden="false" customHeight="true" outlineLevel="0" collapsed="false">
      <c r="A26" s="33" t="n">
        <v>22</v>
      </c>
      <c r="B26" s="34" t="s">
        <v>72</v>
      </c>
      <c r="C26" s="35" t="s">
        <v>73</v>
      </c>
      <c r="D26" s="36" t="n">
        <v>647.5</v>
      </c>
      <c r="E26" s="37" t="n">
        <v>605</v>
      </c>
      <c r="F26" s="38" t="n">
        <v>93.4310402075628</v>
      </c>
    </row>
    <row r="27" customFormat="false" ht="15" hidden="false" customHeight="true" outlineLevel="0" collapsed="false">
      <c r="A27" s="27" t="n">
        <v>23</v>
      </c>
      <c r="B27" s="34" t="s">
        <v>72</v>
      </c>
      <c r="C27" s="35" t="n">
        <v>5</v>
      </c>
      <c r="D27" s="36" t="n">
        <v>642.9</v>
      </c>
      <c r="E27" s="37" t="n">
        <v>623.2</v>
      </c>
      <c r="F27" s="38" t="n">
        <v>96.9412277086039</v>
      </c>
    </row>
    <row r="28" customFormat="false" ht="15" hidden="false" customHeight="true" outlineLevel="0" collapsed="false">
      <c r="A28" s="33" t="n">
        <v>24</v>
      </c>
      <c r="B28" s="34" t="s">
        <v>72</v>
      </c>
      <c r="C28" s="35" t="s">
        <v>74</v>
      </c>
      <c r="D28" s="36" t="n">
        <v>687.4</v>
      </c>
      <c r="E28" s="37" t="n">
        <v>633.4</v>
      </c>
      <c r="F28" s="38" t="n">
        <v>92.140503502404</v>
      </c>
    </row>
    <row r="29" customFormat="false" ht="15" hidden="false" customHeight="true" outlineLevel="0" collapsed="false">
      <c r="A29" s="27" t="n">
        <v>25</v>
      </c>
      <c r="B29" s="34" t="s">
        <v>72</v>
      </c>
      <c r="C29" s="35" t="n">
        <v>7</v>
      </c>
      <c r="D29" s="36" t="n">
        <v>656.1</v>
      </c>
      <c r="E29" s="37" t="n">
        <v>628.3</v>
      </c>
      <c r="F29" s="38" t="n">
        <v>95.7621461469761</v>
      </c>
    </row>
    <row r="30" customFormat="false" ht="15" hidden="false" customHeight="true" outlineLevel="0" collapsed="false">
      <c r="A30" s="33" t="n">
        <v>26</v>
      </c>
      <c r="B30" s="34" t="s">
        <v>72</v>
      </c>
      <c r="C30" s="35" t="s">
        <v>75</v>
      </c>
      <c r="D30" s="36" t="n">
        <v>660.5</v>
      </c>
      <c r="E30" s="37" t="n">
        <v>567.9</v>
      </c>
      <c r="F30" s="38" t="n">
        <v>85.9854558337913</v>
      </c>
    </row>
    <row r="31" customFormat="false" ht="15" hidden="false" customHeight="true" outlineLevel="0" collapsed="false">
      <c r="A31" s="27" t="n">
        <v>27</v>
      </c>
      <c r="B31" s="34" t="s">
        <v>72</v>
      </c>
      <c r="C31" s="35" t="n">
        <v>9</v>
      </c>
      <c r="D31" s="36" t="n">
        <v>640.7</v>
      </c>
      <c r="E31" s="37" t="n">
        <v>552.6</v>
      </c>
      <c r="F31" s="38" t="n">
        <v>86.2457018793889</v>
      </c>
    </row>
    <row r="32" customFormat="false" ht="15" hidden="false" customHeight="true" outlineLevel="0" collapsed="false">
      <c r="A32" s="33" t="n">
        <v>28</v>
      </c>
      <c r="B32" s="34" t="s">
        <v>72</v>
      </c>
      <c r="C32" s="35" t="s">
        <v>76</v>
      </c>
      <c r="D32" s="36" t="n">
        <v>600.2</v>
      </c>
      <c r="E32" s="37" t="n">
        <v>645.8</v>
      </c>
      <c r="F32" s="38" t="n">
        <v>107.586490692026</v>
      </c>
    </row>
    <row r="33" customFormat="false" ht="15" hidden="false" customHeight="true" outlineLevel="0" collapsed="false">
      <c r="A33" s="27" t="n">
        <v>29</v>
      </c>
      <c r="B33" s="34" t="s">
        <v>72</v>
      </c>
      <c r="C33" s="35" t="n">
        <v>13</v>
      </c>
      <c r="D33" s="36" t="n">
        <v>511.7</v>
      </c>
      <c r="E33" s="37" t="n">
        <v>469.7</v>
      </c>
      <c r="F33" s="38" t="n">
        <v>91.7855174651069</v>
      </c>
    </row>
    <row r="34" customFormat="false" ht="15" hidden="false" customHeight="true" outlineLevel="0" collapsed="false">
      <c r="A34" s="33" t="n">
        <v>30</v>
      </c>
      <c r="B34" s="39" t="s">
        <v>77</v>
      </c>
      <c r="C34" s="35" t="n">
        <v>5</v>
      </c>
      <c r="D34" s="36" t="n">
        <v>5.7</v>
      </c>
      <c r="E34" s="37" t="n">
        <v>4.2</v>
      </c>
      <c r="F34" s="38" t="n">
        <f aca="false">+E34/D34*100</f>
        <v>73.6842105263158</v>
      </c>
    </row>
    <row r="35" customFormat="false" ht="15" hidden="false" customHeight="true" outlineLevel="0" collapsed="false">
      <c r="A35" s="27" t="n">
        <v>31</v>
      </c>
      <c r="B35" s="39" t="s">
        <v>77</v>
      </c>
      <c r="C35" s="35" t="n">
        <v>7</v>
      </c>
      <c r="D35" s="36" t="n">
        <v>6.8</v>
      </c>
      <c r="E35" s="37" t="n">
        <v>5.9</v>
      </c>
      <c r="F35" s="38" t="n">
        <f aca="false">+E35/D35*100</f>
        <v>86.7647058823529</v>
      </c>
    </row>
    <row r="36" customFormat="false" ht="15" hidden="false" customHeight="true" outlineLevel="0" collapsed="false">
      <c r="A36" s="33" t="n">
        <v>32</v>
      </c>
      <c r="B36" s="39" t="s">
        <v>77</v>
      </c>
      <c r="C36" s="35" t="n">
        <v>8</v>
      </c>
      <c r="D36" s="36" t="n">
        <v>7.1</v>
      </c>
      <c r="E36" s="37" t="n">
        <v>6.2</v>
      </c>
      <c r="F36" s="38" t="n">
        <f aca="false">+E36/D36*100</f>
        <v>87.3239436619718</v>
      </c>
    </row>
    <row r="37" customFormat="false" ht="15" hidden="false" customHeight="true" outlineLevel="0" collapsed="false">
      <c r="A37" s="27" t="n">
        <v>33</v>
      </c>
      <c r="B37" s="39" t="s">
        <v>78</v>
      </c>
      <c r="C37" s="35" t="n">
        <v>3</v>
      </c>
      <c r="D37" s="36" t="n">
        <v>2.8</v>
      </c>
      <c r="E37" s="37" t="n">
        <v>1.5</v>
      </c>
      <c r="F37" s="38" t="n">
        <f aca="false">+E37/D37*100</f>
        <v>53.5714285714286</v>
      </c>
    </row>
    <row r="38" customFormat="false" ht="15" hidden="false" customHeight="true" outlineLevel="0" collapsed="false">
      <c r="A38" s="33" t="n">
        <v>34</v>
      </c>
      <c r="B38" s="39" t="s">
        <v>78</v>
      </c>
      <c r="C38" s="35" t="n">
        <v>5</v>
      </c>
      <c r="D38" s="36" t="n">
        <v>4.3</v>
      </c>
      <c r="E38" s="37" t="n">
        <v>4</v>
      </c>
      <c r="F38" s="38" t="n">
        <f aca="false">+E38/D38*100</f>
        <v>93.0232558139535</v>
      </c>
    </row>
    <row r="39" customFormat="false" ht="15" hidden="false" customHeight="true" outlineLevel="0" collapsed="false">
      <c r="A39" s="27" t="n">
        <v>35</v>
      </c>
      <c r="B39" s="40" t="s">
        <v>78</v>
      </c>
      <c r="C39" s="35" t="n">
        <v>6</v>
      </c>
      <c r="D39" s="36" t="n">
        <v>5.4</v>
      </c>
      <c r="E39" s="37" t="n">
        <v>4.5</v>
      </c>
      <c r="F39" s="38" t="n">
        <f aca="false">+E39/D39*100</f>
        <v>83.3333333333333</v>
      </c>
    </row>
    <row r="40" customFormat="false" ht="15" hidden="false" customHeight="true" outlineLevel="0" collapsed="false">
      <c r="A40" s="41" t="n">
        <v>36</v>
      </c>
      <c r="B40" s="42" t="s">
        <v>79</v>
      </c>
      <c r="C40" s="43" t="n">
        <v>152</v>
      </c>
      <c r="D40" s="44" t="n">
        <v>11.1</v>
      </c>
      <c r="E40" s="45" t="n">
        <v>10.2</v>
      </c>
      <c r="F40" s="46" t="n">
        <f aca="false">+E40/D40*100</f>
        <v>91.8918918918919</v>
      </c>
    </row>
    <row r="41" s="52" customFormat="true" ht="15" hidden="false" customHeight="true" outlineLevel="0" collapsed="false">
      <c r="A41" s="47"/>
      <c r="B41" s="48" t="s">
        <v>80</v>
      </c>
      <c r="C41" s="48"/>
      <c r="D41" s="49" t="n">
        <f aca="false">SUM(D5:D40)</f>
        <v>13576.8</v>
      </c>
      <c r="E41" s="50" t="n">
        <f aca="false">SUM(E5:E40)</f>
        <v>13592.7</v>
      </c>
      <c r="F41" s="51" t="n">
        <f aca="false">+E41/D41*100</f>
        <v>100.117111543221</v>
      </c>
    </row>
  </sheetData>
  <mergeCells count="9">
    <mergeCell ref="A2:A4"/>
    <mergeCell ref="B2:C2"/>
    <mergeCell ref="D2:D3"/>
    <mergeCell ref="E2:E3"/>
    <mergeCell ref="F2:F3"/>
    <mergeCell ref="B3:B4"/>
    <mergeCell ref="C3:C4"/>
    <mergeCell ref="D4:E4"/>
    <mergeCell ref="B41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3" activePane="bottomLeft" state="frozen"/>
      <selection pane="topLeft" activeCell="A1" activeCellId="0" sqref="A1"/>
      <selection pane="bottom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9.14"/>
    <col collapsed="false" customWidth="true" hidden="false" outlineLevel="0" max="2" min="2" style="18" width="14.28"/>
    <col collapsed="false" customWidth="true" hidden="false" outlineLevel="0" max="3" min="3" style="18" width="8.28"/>
    <col collapsed="false" customWidth="true" hidden="false" outlineLevel="0" max="4" min="4" style="18" width="12.99"/>
    <col collapsed="false" customWidth="true" hidden="false" outlineLevel="0" max="5" min="5" style="0" width="13.41"/>
    <col collapsed="false" customWidth="true" hidden="false" outlineLevel="0" max="6" min="6" style="0" width="12.28"/>
  </cols>
  <sheetData>
    <row r="2" s="22" customFormat="true" ht="18.75" hidden="false" customHeight="true" outlineLevel="0" collapsed="false">
      <c r="A2" s="19" t="s">
        <v>52</v>
      </c>
      <c r="B2" s="20" t="s">
        <v>53</v>
      </c>
      <c r="C2" s="20"/>
      <c r="D2" s="20" t="s">
        <v>54</v>
      </c>
      <c r="E2" s="21" t="s">
        <v>55</v>
      </c>
      <c r="F2" s="21" t="s">
        <v>56</v>
      </c>
    </row>
    <row r="3" s="22" customFormat="true" ht="25.5" hidden="false" customHeight="true" outlineLevel="0" collapsed="false">
      <c r="A3" s="19"/>
      <c r="B3" s="23" t="s">
        <v>57</v>
      </c>
      <c r="C3" s="23" t="s">
        <v>58</v>
      </c>
      <c r="D3" s="20"/>
      <c r="E3" s="21"/>
      <c r="F3" s="21"/>
    </row>
    <row r="4" s="26" customFormat="true" ht="10.5" hidden="false" customHeight="true" outlineLevel="0" collapsed="false">
      <c r="A4" s="19"/>
      <c r="B4" s="23"/>
      <c r="C4" s="23"/>
      <c r="D4" s="24" t="s">
        <v>59</v>
      </c>
      <c r="E4" s="24"/>
      <c r="F4" s="25" t="s">
        <v>60</v>
      </c>
    </row>
    <row r="5" customFormat="false" ht="13.5" hidden="false" customHeight="false" outlineLevel="0" collapsed="false">
      <c r="A5" s="53" t="s">
        <v>81</v>
      </c>
      <c r="B5" s="54" t="s">
        <v>61</v>
      </c>
      <c r="C5" s="55" t="n">
        <v>4</v>
      </c>
      <c r="D5" s="56" t="n">
        <v>84.9</v>
      </c>
      <c r="E5" s="57" t="n">
        <v>147.8</v>
      </c>
      <c r="F5" s="58" t="n">
        <f aca="false">+E5/D5*100</f>
        <v>174.087161366313</v>
      </c>
    </row>
    <row r="6" customFormat="false" ht="12.75" hidden="false" customHeight="false" outlineLevel="0" collapsed="false">
      <c r="A6" s="33" t="n">
        <v>2</v>
      </c>
      <c r="B6" s="34" t="s">
        <v>61</v>
      </c>
      <c r="C6" s="35" t="s">
        <v>62</v>
      </c>
      <c r="D6" s="36" t="n">
        <v>484.5</v>
      </c>
      <c r="E6" s="37" t="n">
        <v>433</v>
      </c>
      <c r="F6" s="32" t="n">
        <f aca="false">+E6/D6*100</f>
        <v>89.3704850361197</v>
      </c>
    </row>
    <row r="7" customFormat="false" ht="12.75" hidden="false" customHeight="false" outlineLevel="0" collapsed="false">
      <c r="A7" s="27" t="n">
        <v>3</v>
      </c>
      <c r="B7" s="34" t="s">
        <v>61</v>
      </c>
      <c r="C7" s="35" t="n">
        <v>10</v>
      </c>
      <c r="D7" s="36" t="n">
        <v>662.7</v>
      </c>
      <c r="E7" s="37" t="n">
        <v>535.8</v>
      </c>
      <c r="F7" s="32" t="n">
        <f aca="false">+E7/D7*100</f>
        <v>80.8510638297872</v>
      </c>
    </row>
    <row r="8" customFormat="false" ht="12.75" hidden="false" customHeight="false" outlineLevel="0" collapsed="false">
      <c r="A8" s="33" t="n">
        <v>4</v>
      </c>
      <c r="B8" s="34" t="s">
        <v>61</v>
      </c>
      <c r="C8" s="35" t="s">
        <v>63</v>
      </c>
      <c r="D8" s="36" t="n">
        <v>433.1</v>
      </c>
      <c r="E8" s="37" t="n">
        <v>548.5</v>
      </c>
      <c r="F8" s="32" t="n">
        <f aca="false">+E8/D8*100</f>
        <v>126.645116601247</v>
      </c>
    </row>
    <row r="9" customFormat="false" ht="12.75" hidden="false" customHeight="false" outlineLevel="0" collapsed="false">
      <c r="A9" s="27" t="n">
        <v>5</v>
      </c>
      <c r="B9" s="34" t="s">
        <v>61</v>
      </c>
      <c r="C9" s="35" t="s">
        <v>64</v>
      </c>
      <c r="D9" s="36" t="n">
        <v>497.8</v>
      </c>
      <c r="E9" s="37" t="n">
        <v>612.3</v>
      </c>
      <c r="F9" s="32" t="n">
        <f aca="false">+E9/D9*100</f>
        <v>123.001205303335</v>
      </c>
    </row>
    <row r="10" customFormat="false" ht="12.75" hidden="false" customHeight="false" outlineLevel="0" collapsed="false">
      <c r="A10" s="33" t="n">
        <v>6</v>
      </c>
      <c r="B10" s="34" t="s">
        <v>61</v>
      </c>
      <c r="C10" s="35" t="s">
        <v>65</v>
      </c>
      <c r="D10" s="36" t="n">
        <v>475.1</v>
      </c>
      <c r="E10" s="37" t="n">
        <v>566.2</v>
      </c>
      <c r="F10" s="32" t="n">
        <f aca="false">+E10/D10*100</f>
        <v>119.174910545148</v>
      </c>
    </row>
    <row r="11" customFormat="false" ht="15" hidden="false" customHeight="true" outlineLevel="0" collapsed="false">
      <c r="A11" s="27" t="n">
        <v>7</v>
      </c>
      <c r="B11" s="34" t="s">
        <v>61</v>
      </c>
      <c r="C11" s="35" t="n">
        <v>18</v>
      </c>
      <c r="D11" s="36" t="n">
        <v>452.9</v>
      </c>
      <c r="E11" s="37" t="n">
        <v>538.5</v>
      </c>
      <c r="F11" s="32" t="n">
        <f aca="false">+E11/D11*100</f>
        <v>118.900419518658</v>
      </c>
    </row>
    <row r="12" customFormat="false" ht="15" hidden="false" customHeight="true" outlineLevel="0" collapsed="false">
      <c r="A12" s="33" t="n">
        <v>8</v>
      </c>
      <c r="B12" s="34" t="s">
        <v>66</v>
      </c>
      <c r="C12" s="35" t="n">
        <v>12</v>
      </c>
      <c r="D12" s="36" t="n">
        <v>352.7</v>
      </c>
      <c r="E12" s="37" t="n">
        <v>467.8</v>
      </c>
      <c r="F12" s="32" t="n">
        <f aca="false">+E12/D12*100</f>
        <v>132.633966543805</v>
      </c>
    </row>
    <row r="13" s="63" customFormat="true" ht="15" hidden="false" customHeight="true" outlineLevel="0" collapsed="false">
      <c r="A13" s="53" t="s">
        <v>82</v>
      </c>
      <c r="B13" s="59" t="s">
        <v>66</v>
      </c>
      <c r="C13" s="60" t="n">
        <v>14</v>
      </c>
      <c r="D13" s="61" t="n">
        <v>216.9</v>
      </c>
      <c r="E13" s="62" t="n">
        <v>305.9</v>
      </c>
      <c r="F13" s="58" t="n">
        <f aca="false">+E13/D13*100</f>
        <v>141.032733978792</v>
      </c>
    </row>
    <row r="14" s="63" customFormat="true" ht="15" hidden="false" customHeight="true" outlineLevel="0" collapsed="false">
      <c r="A14" s="64" t="s">
        <v>83</v>
      </c>
      <c r="B14" s="59" t="s">
        <v>66</v>
      </c>
      <c r="C14" s="60" t="s">
        <v>67</v>
      </c>
      <c r="D14" s="65" t="n">
        <v>464.3</v>
      </c>
      <c r="E14" s="62" t="n">
        <v>556.8</v>
      </c>
      <c r="F14" s="58" t="n">
        <f aca="false">+E14/D14*100</f>
        <v>119.922463924187</v>
      </c>
    </row>
    <row r="15" customFormat="false" ht="15" hidden="false" customHeight="true" outlineLevel="0" collapsed="false">
      <c r="A15" s="27" t="n">
        <v>11</v>
      </c>
      <c r="B15" s="34" t="s">
        <v>66</v>
      </c>
      <c r="C15" s="35" t="s">
        <v>68</v>
      </c>
      <c r="D15" s="36" t="n">
        <v>450.4</v>
      </c>
      <c r="E15" s="37" t="n">
        <v>518.7</v>
      </c>
      <c r="F15" s="32" t="n">
        <f aca="false">+E15/D15*100</f>
        <v>115.164298401421</v>
      </c>
    </row>
    <row r="16" customFormat="false" ht="15" hidden="false" customHeight="true" outlineLevel="0" collapsed="false">
      <c r="A16" s="33" t="n">
        <v>12</v>
      </c>
      <c r="B16" s="34" t="s">
        <v>66</v>
      </c>
      <c r="C16" s="35" t="n">
        <v>16</v>
      </c>
      <c r="D16" s="36" t="n">
        <v>227.8</v>
      </c>
      <c r="E16" s="37" t="n">
        <v>329.7</v>
      </c>
      <c r="F16" s="32" t="n">
        <f aca="false">+E16/D16*100</f>
        <v>144.732221246708</v>
      </c>
    </row>
    <row r="17" customFormat="false" ht="15" hidden="false" customHeight="true" outlineLevel="0" collapsed="false">
      <c r="A17" s="27" t="n">
        <v>13</v>
      </c>
      <c r="B17" s="34" t="s">
        <v>66</v>
      </c>
      <c r="C17" s="35" t="s">
        <v>69</v>
      </c>
      <c r="D17" s="36" t="n">
        <v>234.6</v>
      </c>
      <c r="E17" s="37" t="n">
        <v>305.3</v>
      </c>
      <c r="F17" s="32" t="n">
        <f aca="false">+E17/D17*100</f>
        <v>130.136402387042</v>
      </c>
    </row>
    <row r="18" customFormat="false" ht="15" hidden="false" customHeight="true" outlineLevel="0" collapsed="false">
      <c r="A18" s="33" t="n">
        <v>14</v>
      </c>
      <c r="B18" s="34" t="s">
        <v>66</v>
      </c>
      <c r="C18" s="35" t="n">
        <v>18</v>
      </c>
      <c r="D18" s="36" t="n">
        <v>459.9</v>
      </c>
      <c r="E18" s="37" t="n">
        <v>722.2</v>
      </c>
      <c r="F18" s="32" t="n">
        <f aca="false">+E18/D18*100</f>
        <v>157.034137856056</v>
      </c>
    </row>
    <row r="19" customFormat="false" ht="15" hidden="false" customHeight="true" outlineLevel="0" collapsed="false">
      <c r="A19" s="27" t="n">
        <v>15</v>
      </c>
      <c r="B19" s="34" t="s">
        <v>66</v>
      </c>
      <c r="C19" s="35" t="n">
        <v>20</v>
      </c>
      <c r="D19" s="36" t="n">
        <v>232.8</v>
      </c>
      <c r="E19" s="37" t="n">
        <v>309.6</v>
      </c>
      <c r="F19" s="32" t="n">
        <f aca="false">+E19/D19*100</f>
        <v>132.989690721649</v>
      </c>
    </row>
    <row r="20" customFormat="false" ht="15" hidden="false" customHeight="true" outlineLevel="0" collapsed="false">
      <c r="A20" s="33" t="n">
        <v>16</v>
      </c>
      <c r="B20" s="34" t="s">
        <v>66</v>
      </c>
      <c r="C20" s="35" t="n">
        <v>22</v>
      </c>
      <c r="D20" s="36" t="n">
        <v>580.1</v>
      </c>
      <c r="E20" s="37" t="n">
        <v>623.7</v>
      </c>
      <c r="F20" s="32" t="n">
        <f aca="false">+E20/D20*100</f>
        <v>107.515945526633</v>
      </c>
    </row>
    <row r="21" customFormat="false" ht="15" hidden="false" customHeight="true" outlineLevel="0" collapsed="false">
      <c r="A21" s="27" t="n">
        <v>17</v>
      </c>
      <c r="B21" s="34" t="s">
        <v>66</v>
      </c>
      <c r="C21" s="35" t="s">
        <v>70</v>
      </c>
      <c r="D21" s="36" t="n">
        <v>649.1</v>
      </c>
      <c r="E21" s="37" t="n">
        <v>863.5</v>
      </c>
      <c r="F21" s="32" t="n">
        <f aca="false">+E21/D21*100</f>
        <v>133.03034971499</v>
      </c>
    </row>
    <row r="22" customFormat="false" ht="15" hidden="false" customHeight="true" outlineLevel="0" collapsed="false">
      <c r="A22" s="33" t="n">
        <v>18</v>
      </c>
      <c r="B22" s="34" t="s">
        <v>66</v>
      </c>
      <c r="C22" s="35" t="n">
        <v>24</v>
      </c>
      <c r="D22" s="36" t="n">
        <v>618</v>
      </c>
      <c r="E22" s="37" t="n">
        <v>633.5</v>
      </c>
      <c r="F22" s="32" t="n">
        <f aca="false">+E22/D22*100</f>
        <v>102.508090614887</v>
      </c>
    </row>
    <row r="23" customFormat="false" ht="15" hidden="false" customHeight="true" outlineLevel="0" collapsed="false">
      <c r="A23" s="27" t="n">
        <v>19</v>
      </c>
      <c r="B23" s="34" t="s">
        <v>66</v>
      </c>
      <c r="C23" s="35" t="s">
        <v>71</v>
      </c>
      <c r="D23" s="36" t="n">
        <v>587.4</v>
      </c>
      <c r="E23" s="37" t="n">
        <v>572.6</v>
      </c>
      <c r="F23" s="32" t="n">
        <f aca="false">+E23/D23*100</f>
        <v>97.4804221995233</v>
      </c>
    </row>
    <row r="24" customFormat="false" ht="15" hidden="false" customHeight="true" outlineLevel="0" collapsed="false">
      <c r="A24" s="33" t="n">
        <v>20</v>
      </c>
      <c r="B24" s="34" t="s">
        <v>72</v>
      </c>
      <c r="C24" s="35" t="n">
        <v>1</v>
      </c>
      <c r="D24" s="36" t="n">
        <v>725.5</v>
      </c>
      <c r="E24" s="37" t="n">
        <v>716.2</v>
      </c>
      <c r="F24" s="32" t="n">
        <f aca="false">+E24/D24*100</f>
        <v>98.7181254307374</v>
      </c>
    </row>
    <row r="25" customFormat="false" ht="15" hidden="false" customHeight="true" outlineLevel="0" collapsed="false">
      <c r="A25" s="27" t="n">
        <v>21</v>
      </c>
      <c r="B25" s="34" t="s">
        <v>72</v>
      </c>
      <c r="C25" s="35" t="n">
        <v>3</v>
      </c>
      <c r="D25" s="36" t="n">
        <v>698.8</v>
      </c>
      <c r="E25" s="37" t="n">
        <v>723.4</v>
      </c>
      <c r="F25" s="32" t="n">
        <f aca="false">+E25/D25*100</f>
        <v>103.520320549513</v>
      </c>
    </row>
    <row r="26" customFormat="false" ht="15" hidden="false" customHeight="true" outlineLevel="0" collapsed="false">
      <c r="A26" s="33" t="n">
        <v>22</v>
      </c>
      <c r="B26" s="34" t="s">
        <v>72</v>
      </c>
      <c r="C26" s="35" t="s">
        <v>73</v>
      </c>
      <c r="D26" s="36" t="n">
        <v>714.7</v>
      </c>
      <c r="E26" s="37" t="n">
        <v>706.8</v>
      </c>
      <c r="F26" s="32" t="n">
        <f aca="false">+E26/D26*100</f>
        <v>98.8946411081573</v>
      </c>
    </row>
    <row r="27" customFormat="false" ht="15" hidden="false" customHeight="true" outlineLevel="0" collapsed="false">
      <c r="A27" s="27" t="n">
        <v>23</v>
      </c>
      <c r="B27" s="34" t="s">
        <v>72</v>
      </c>
      <c r="C27" s="35" t="n">
        <v>5</v>
      </c>
      <c r="D27" s="36" t="n">
        <v>737.6</v>
      </c>
      <c r="E27" s="37" t="n">
        <v>725.5</v>
      </c>
      <c r="F27" s="32" t="n">
        <f aca="false">+E27/D27*100</f>
        <v>98.3595444685466</v>
      </c>
    </row>
    <row r="28" customFormat="false" ht="15" hidden="false" customHeight="true" outlineLevel="0" collapsed="false">
      <c r="A28" s="33" t="n">
        <v>24</v>
      </c>
      <c r="B28" s="34" t="s">
        <v>72</v>
      </c>
      <c r="C28" s="35" t="s">
        <v>74</v>
      </c>
      <c r="D28" s="36" t="n">
        <v>702</v>
      </c>
      <c r="E28" s="37" t="n">
        <v>715.5</v>
      </c>
      <c r="F28" s="32" t="n">
        <f aca="false">+E28/D28*100</f>
        <v>101.923076923077</v>
      </c>
    </row>
    <row r="29" customFormat="false" ht="15" hidden="false" customHeight="true" outlineLevel="0" collapsed="false">
      <c r="A29" s="27" t="n">
        <v>25</v>
      </c>
      <c r="B29" s="34" t="s">
        <v>72</v>
      </c>
      <c r="C29" s="35" t="n">
        <v>7</v>
      </c>
      <c r="D29" s="36" t="n">
        <v>734</v>
      </c>
      <c r="E29" s="37" t="n">
        <v>735.2</v>
      </c>
      <c r="F29" s="32" t="n">
        <f aca="false">+E29/D29*100</f>
        <v>100.16348773842</v>
      </c>
    </row>
    <row r="30" customFormat="false" ht="15" hidden="false" customHeight="true" outlineLevel="0" collapsed="false">
      <c r="A30" s="33" t="n">
        <v>26</v>
      </c>
      <c r="B30" s="34" t="s">
        <v>72</v>
      </c>
      <c r="C30" s="35" t="s">
        <v>75</v>
      </c>
      <c r="D30" s="36" t="n">
        <v>727.5</v>
      </c>
      <c r="E30" s="37" t="n">
        <v>722.1</v>
      </c>
      <c r="F30" s="32" t="n">
        <f aca="false">+E30/D30*100</f>
        <v>99.2577319587629</v>
      </c>
    </row>
    <row r="31" customFormat="false" ht="15" hidden="false" customHeight="true" outlineLevel="0" collapsed="false">
      <c r="A31" s="27" t="n">
        <v>27</v>
      </c>
      <c r="B31" s="34" t="s">
        <v>72</v>
      </c>
      <c r="C31" s="35" t="n">
        <v>9</v>
      </c>
      <c r="D31" s="36" t="n">
        <v>705.6</v>
      </c>
      <c r="E31" s="37" t="n">
        <v>864.4</v>
      </c>
      <c r="F31" s="32" t="n">
        <f aca="false">+E31/D31*100</f>
        <v>122.50566893424</v>
      </c>
    </row>
    <row r="32" customFormat="false" ht="15" hidden="false" customHeight="true" outlineLevel="0" collapsed="false">
      <c r="A32" s="33" t="n">
        <v>28</v>
      </c>
      <c r="B32" s="34" t="s">
        <v>72</v>
      </c>
      <c r="C32" s="35" t="s">
        <v>76</v>
      </c>
      <c r="D32" s="36" t="n">
        <v>677.7</v>
      </c>
      <c r="E32" s="37" t="n">
        <v>888</v>
      </c>
      <c r="F32" s="32" t="n">
        <f aca="false">+E32/D32*100</f>
        <v>131.031429836211</v>
      </c>
    </row>
    <row r="33" customFormat="false" ht="15" hidden="false" customHeight="true" outlineLevel="0" collapsed="false">
      <c r="A33" s="27" t="n">
        <v>29</v>
      </c>
      <c r="B33" s="34" t="s">
        <v>72</v>
      </c>
      <c r="C33" s="35" t="n">
        <v>13</v>
      </c>
      <c r="D33" s="36" t="n">
        <v>568.2</v>
      </c>
      <c r="E33" s="37" t="n">
        <v>602.4</v>
      </c>
      <c r="F33" s="32" t="n">
        <f aca="false">+E33/D33*100</f>
        <v>106.019007391763</v>
      </c>
    </row>
    <row r="34" customFormat="false" ht="15" hidden="false" customHeight="true" outlineLevel="0" collapsed="false">
      <c r="A34" s="33" t="n">
        <v>30</v>
      </c>
      <c r="B34" s="39" t="s">
        <v>77</v>
      </c>
      <c r="C34" s="35" t="n">
        <v>5</v>
      </c>
      <c r="D34" s="36" t="n">
        <v>2.4</v>
      </c>
      <c r="E34" s="37" t="n">
        <v>1.5</v>
      </c>
      <c r="F34" s="32" t="n">
        <f aca="false">+E34/D34*100</f>
        <v>62.5</v>
      </c>
    </row>
    <row r="35" customFormat="false" ht="15" hidden="false" customHeight="true" outlineLevel="0" collapsed="false">
      <c r="A35" s="27" t="n">
        <v>31</v>
      </c>
      <c r="B35" s="39" t="s">
        <v>77</v>
      </c>
      <c r="C35" s="35" t="n">
        <v>7</v>
      </c>
      <c r="D35" s="36" t="n">
        <v>4.9</v>
      </c>
      <c r="E35" s="37" t="n">
        <v>1.4</v>
      </c>
      <c r="F35" s="32" t="n">
        <f aca="false">+E35/D35*100</f>
        <v>28.5714285714286</v>
      </c>
    </row>
    <row r="36" customFormat="false" ht="15" hidden="false" customHeight="true" outlineLevel="0" collapsed="false">
      <c r="A36" s="33" t="n">
        <v>32</v>
      </c>
      <c r="B36" s="39" t="s">
        <v>77</v>
      </c>
      <c r="C36" s="35" t="n">
        <v>8</v>
      </c>
      <c r="D36" s="36" t="n">
        <v>3.4</v>
      </c>
      <c r="E36" s="37" t="n">
        <v>1.3</v>
      </c>
      <c r="F36" s="32" t="n">
        <f aca="false">+E36/D36*100</f>
        <v>38.2352941176471</v>
      </c>
    </row>
    <row r="37" customFormat="false" ht="15" hidden="false" customHeight="true" outlineLevel="0" collapsed="false">
      <c r="A37" s="27" t="n">
        <v>33</v>
      </c>
      <c r="B37" s="39" t="s">
        <v>78</v>
      </c>
      <c r="C37" s="35" t="n">
        <v>3</v>
      </c>
      <c r="D37" s="36" t="n">
        <v>5.3</v>
      </c>
      <c r="E37" s="37" t="n">
        <v>2.5</v>
      </c>
      <c r="F37" s="32" t="n">
        <f aca="false">+E37/D37*100</f>
        <v>47.1698113207547</v>
      </c>
    </row>
    <row r="38" customFormat="false" ht="15" hidden="false" customHeight="true" outlineLevel="0" collapsed="false">
      <c r="A38" s="33" t="n">
        <v>34</v>
      </c>
      <c r="B38" s="39" t="s">
        <v>78</v>
      </c>
      <c r="C38" s="35" t="n">
        <v>5</v>
      </c>
      <c r="D38" s="36" t="n">
        <v>4.7</v>
      </c>
      <c r="E38" s="37" t="n">
        <v>3.8</v>
      </c>
      <c r="F38" s="32" t="n">
        <f aca="false">+E38/D38*100</f>
        <v>80.8510638297872</v>
      </c>
    </row>
    <row r="39" customFormat="false" ht="15" hidden="false" customHeight="true" outlineLevel="0" collapsed="false">
      <c r="A39" s="27" t="n">
        <v>35</v>
      </c>
      <c r="B39" s="40" t="s">
        <v>78</v>
      </c>
      <c r="C39" s="35" t="n">
        <v>6</v>
      </c>
      <c r="D39" s="36" t="n">
        <v>7.2</v>
      </c>
      <c r="E39" s="37" t="n">
        <v>2.1</v>
      </c>
      <c r="F39" s="32" t="n">
        <f aca="false">+E39/D39*100</f>
        <v>29.1666666666667</v>
      </c>
    </row>
    <row r="40" customFormat="false" ht="15" hidden="false" customHeight="true" outlineLevel="0" collapsed="false">
      <c r="A40" s="41" t="n">
        <v>36</v>
      </c>
      <c r="B40" s="42" t="s">
        <v>79</v>
      </c>
      <c r="C40" s="43" t="n">
        <v>152</v>
      </c>
      <c r="D40" s="44" t="n">
        <v>9.2</v>
      </c>
      <c r="E40" s="45" t="n">
        <v>3.2</v>
      </c>
      <c r="F40" s="66" t="n">
        <f aca="false">+E40/D40*100</f>
        <v>34.7826086956522</v>
      </c>
    </row>
    <row r="41" s="52" customFormat="true" ht="15" hidden="false" customHeight="true" outlineLevel="0" collapsed="false">
      <c r="A41" s="47"/>
      <c r="B41" s="48" t="s">
        <v>80</v>
      </c>
      <c r="C41" s="48"/>
      <c r="D41" s="49" t="n">
        <f aca="false">SUM(D5:D40)</f>
        <v>15193.7</v>
      </c>
      <c r="E41" s="50" t="n">
        <f aca="false">SUM(E5:E40)</f>
        <v>17006.7</v>
      </c>
      <c r="F41" s="67" t="n">
        <f aca="false">+E41/D41*100</f>
        <v>111.932577318231</v>
      </c>
    </row>
    <row r="44" customFormat="false" ht="18" hidden="false" customHeight="false" outlineLevel="0" collapsed="false">
      <c r="A44" s="68" t="s">
        <v>84</v>
      </c>
      <c r="B44" s="69" t="s">
        <v>85</v>
      </c>
    </row>
  </sheetData>
  <mergeCells count="9">
    <mergeCell ref="A2:A4"/>
    <mergeCell ref="B2:C2"/>
    <mergeCell ref="D2:D3"/>
    <mergeCell ref="E2:E3"/>
    <mergeCell ref="F2:F3"/>
    <mergeCell ref="B3:B4"/>
    <mergeCell ref="C3:C4"/>
    <mergeCell ref="D4:E4"/>
    <mergeCell ref="B41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7" activePane="bottomLeft" state="frozen"/>
      <selection pane="topLeft" activeCell="A1" activeCellId="0" sqref="A1"/>
      <selection pane="bottom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9.14"/>
    <col collapsed="false" customWidth="true" hidden="false" outlineLevel="0" max="2" min="2" style="18" width="14.28"/>
    <col collapsed="false" customWidth="true" hidden="false" outlineLevel="0" max="3" min="3" style="18" width="8.28"/>
    <col collapsed="false" customWidth="true" hidden="false" outlineLevel="0" max="4" min="4" style="18" width="12.99"/>
    <col collapsed="false" customWidth="true" hidden="false" outlineLevel="0" max="5" min="5" style="0" width="13.41"/>
    <col collapsed="false" customWidth="true" hidden="false" outlineLevel="0" max="6" min="6" style="0" width="12.28"/>
  </cols>
  <sheetData>
    <row r="2" s="22" customFormat="true" ht="18.75" hidden="false" customHeight="true" outlineLevel="0" collapsed="false">
      <c r="A2" s="19" t="s">
        <v>52</v>
      </c>
      <c r="B2" s="20" t="s">
        <v>53</v>
      </c>
      <c r="C2" s="20"/>
      <c r="D2" s="20" t="s">
        <v>54</v>
      </c>
      <c r="E2" s="21" t="s">
        <v>55</v>
      </c>
      <c r="F2" s="21" t="s">
        <v>56</v>
      </c>
    </row>
    <row r="3" s="22" customFormat="true" ht="25.5" hidden="false" customHeight="true" outlineLevel="0" collapsed="false">
      <c r="A3" s="19"/>
      <c r="B3" s="23" t="s">
        <v>57</v>
      </c>
      <c r="C3" s="23" t="s">
        <v>58</v>
      </c>
      <c r="D3" s="20"/>
      <c r="E3" s="21"/>
      <c r="F3" s="21"/>
    </row>
    <row r="4" s="26" customFormat="true" ht="10.5" hidden="false" customHeight="true" outlineLevel="0" collapsed="false">
      <c r="A4" s="19"/>
      <c r="B4" s="23"/>
      <c r="C4" s="23"/>
      <c r="D4" s="24" t="s">
        <v>59</v>
      </c>
      <c r="E4" s="24"/>
      <c r="F4" s="25" t="s">
        <v>60</v>
      </c>
    </row>
    <row r="5" customFormat="false" ht="13.5" hidden="false" customHeight="false" outlineLevel="0" collapsed="false">
      <c r="A5" s="53" t="s">
        <v>81</v>
      </c>
      <c r="B5" s="54" t="s">
        <v>61</v>
      </c>
      <c r="C5" s="55" t="n">
        <v>4</v>
      </c>
      <c r="D5" s="56" t="n">
        <v>90.1</v>
      </c>
      <c r="E5" s="57" t="n">
        <v>112</v>
      </c>
      <c r="F5" s="58" t="n">
        <f aca="false">+E5/D5*100</f>
        <v>124.306326304107</v>
      </c>
    </row>
    <row r="6" customFormat="false" ht="12.75" hidden="false" customHeight="false" outlineLevel="0" collapsed="false">
      <c r="A6" s="33" t="n">
        <v>2</v>
      </c>
      <c r="B6" s="34" t="s">
        <v>61</v>
      </c>
      <c r="C6" s="35" t="s">
        <v>62</v>
      </c>
      <c r="D6" s="36" t="n">
        <v>508.4</v>
      </c>
      <c r="E6" s="37" t="n">
        <v>433</v>
      </c>
      <c r="F6" s="32" t="n">
        <f aca="false">+E6/D6*100</f>
        <v>85.1691581431943</v>
      </c>
    </row>
    <row r="7" customFormat="false" ht="12.75" hidden="false" customHeight="false" outlineLevel="0" collapsed="false">
      <c r="A7" s="27" t="n">
        <v>3</v>
      </c>
      <c r="B7" s="34" t="s">
        <v>61</v>
      </c>
      <c r="C7" s="35" t="n">
        <v>10</v>
      </c>
      <c r="D7" s="36" t="n">
        <v>711.4</v>
      </c>
      <c r="E7" s="37" t="n">
        <v>535.8</v>
      </c>
      <c r="F7" s="32" t="n">
        <f aca="false">+E7/D7*100</f>
        <v>75.3162777621591</v>
      </c>
    </row>
    <row r="8" customFormat="false" ht="12.75" hidden="false" customHeight="false" outlineLevel="0" collapsed="false">
      <c r="A8" s="33" t="n">
        <v>4</v>
      </c>
      <c r="B8" s="34" t="s">
        <v>61</v>
      </c>
      <c r="C8" s="35" t="s">
        <v>63</v>
      </c>
      <c r="D8" s="36" t="n">
        <v>472.8</v>
      </c>
      <c r="E8" s="37" t="n">
        <v>548.5</v>
      </c>
      <c r="F8" s="32" t="n">
        <f aca="false">+E8/D8*100</f>
        <v>116.010998307953</v>
      </c>
    </row>
    <row r="9" customFormat="false" ht="12.75" hidden="false" customHeight="false" outlineLevel="0" collapsed="false">
      <c r="A9" s="27" t="n">
        <v>5</v>
      </c>
      <c r="B9" s="34" t="s">
        <v>61</v>
      </c>
      <c r="C9" s="35" t="s">
        <v>64</v>
      </c>
      <c r="D9" s="36" t="n">
        <v>513.7</v>
      </c>
      <c r="E9" s="37" t="n">
        <v>612.3</v>
      </c>
      <c r="F9" s="32" t="n">
        <f aca="false">+E9/D9*100</f>
        <v>119.194082149114</v>
      </c>
    </row>
    <row r="10" customFormat="false" ht="12.75" hidden="false" customHeight="false" outlineLevel="0" collapsed="false">
      <c r="A10" s="33" t="n">
        <v>6</v>
      </c>
      <c r="B10" s="34" t="s">
        <v>61</v>
      </c>
      <c r="C10" s="35" t="s">
        <v>65</v>
      </c>
      <c r="D10" s="36" t="n">
        <v>509.4</v>
      </c>
      <c r="E10" s="37" t="n">
        <v>566.2</v>
      </c>
      <c r="F10" s="32" t="n">
        <f aca="false">+E10/D10*100</f>
        <v>111.150372987829</v>
      </c>
    </row>
    <row r="11" customFormat="false" ht="15" hidden="false" customHeight="true" outlineLevel="0" collapsed="false">
      <c r="A11" s="27" t="n">
        <v>7</v>
      </c>
      <c r="B11" s="34" t="s">
        <v>61</v>
      </c>
      <c r="C11" s="35" t="n">
        <v>18</v>
      </c>
      <c r="D11" s="36" t="n">
        <v>490.8</v>
      </c>
      <c r="E11" s="37" t="n">
        <v>538.5</v>
      </c>
      <c r="F11" s="32" t="n">
        <f aca="false">+E11/D11*100</f>
        <v>109.718826405868</v>
      </c>
    </row>
    <row r="12" customFormat="false" ht="15" hidden="false" customHeight="true" outlineLevel="0" collapsed="false">
      <c r="A12" s="33" t="n">
        <v>8</v>
      </c>
      <c r="B12" s="34" t="s">
        <v>66</v>
      </c>
      <c r="C12" s="35" t="n">
        <v>12</v>
      </c>
      <c r="D12" s="36" t="n">
        <v>403.4</v>
      </c>
      <c r="E12" s="37" t="n">
        <v>467.8</v>
      </c>
      <c r="F12" s="32" t="n">
        <f aca="false">+E12/D12*100</f>
        <v>115.964303420922</v>
      </c>
    </row>
    <row r="13" s="63" customFormat="true" ht="15" hidden="false" customHeight="true" outlineLevel="0" collapsed="false">
      <c r="A13" s="53" t="s">
        <v>82</v>
      </c>
      <c r="B13" s="59" t="s">
        <v>66</v>
      </c>
      <c r="C13" s="60" t="n">
        <v>14</v>
      </c>
      <c r="D13" s="61" t="n">
        <v>255.8</v>
      </c>
      <c r="E13" s="62" t="n">
        <v>305.9</v>
      </c>
      <c r="F13" s="58" t="n">
        <f aca="false">+E13/D13*100</f>
        <v>119.585613760751</v>
      </c>
    </row>
    <row r="14" s="63" customFormat="true" ht="15" hidden="false" customHeight="true" outlineLevel="0" collapsed="false">
      <c r="A14" s="64" t="s">
        <v>83</v>
      </c>
      <c r="B14" s="59" t="s">
        <v>66</v>
      </c>
      <c r="C14" s="60" t="s">
        <v>67</v>
      </c>
      <c r="D14" s="65" t="n">
        <v>494.4</v>
      </c>
      <c r="E14" s="62" t="n">
        <v>556.8</v>
      </c>
      <c r="F14" s="58" t="n">
        <f aca="false">+E14/D14*100</f>
        <v>112.621359223301</v>
      </c>
    </row>
    <row r="15" customFormat="false" ht="15" hidden="false" customHeight="true" outlineLevel="0" collapsed="false">
      <c r="A15" s="27" t="n">
        <v>11</v>
      </c>
      <c r="B15" s="34" t="s">
        <v>66</v>
      </c>
      <c r="C15" s="35" t="s">
        <v>68</v>
      </c>
      <c r="D15" s="36" t="n">
        <v>508.6</v>
      </c>
      <c r="E15" s="37" t="n">
        <v>518.7</v>
      </c>
      <c r="F15" s="32" t="n">
        <f aca="false">+E15/D15*100</f>
        <v>101.985843491939</v>
      </c>
    </row>
    <row r="16" customFormat="false" ht="15" hidden="false" customHeight="true" outlineLevel="0" collapsed="false">
      <c r="A16" s="33" t="n">
        <v>12</v>
      </c>
      <c r="B16" s="34" t="s">
        <v>66</v>
      </c>
      <c r="C16" s="35" t="n">
        <v>16</v>
      </c>
      <c r="D16" s="36" t="n">
        <v>253.7</v>
      </c>
      <c r="E16" s="37" t="n">
        <v>329.7</v>
      </c>
      <c r="F16" s="32" t="n">
        <f aca="false">+E16/D16*100</f>
        <v>129.956641702799</v>
      </c>
    </row>
    <row r="17" customFormat="false" ht="15" hidden="false" customHeight="true" outlineLevel="0" collapsed="false">
      <c r="A17" s="27" t="n">
        <v>13</v>
      </c>
      <c r="B17" s="34" t="s">
        <v>66</v>
      </c>
      <c r="C17" s="35" t="s">
        <v>69</v>
      </c>
      <c r="D17" s="36" t="n">
        <v>257.2</v>
      </c>
      <c r="E17" s="37" t="n">
        <v>305.3</v>
      </c>
      <c r="F17" s="32" t="n">
        <f aca="false">+E17/D17*100</f>
        <v>118.701399688958</v>
      </c>
    </row>
    <row r="18" customFormat="false" ht="15" hidden="false" customHeight="true" outlineLevel="0" collapsed="false">
      <c r="A18" s="33" t="n">
        <v>14</v>
      </c>
      <c r="B18" s="34" t="s">
        <v>66</v>
      </c>
      <c r="C18" s="35" t="n">
        <v>18</v>
      </c>
      <c r="D18" s="36" t="n">
        <v>514.6</v>
      </c>
      <c r="E18" s="37" t="n">
        <v>722.2</v>
      </c>
      <c r="F18" s="32" t="n">
        <f aca="false">+E18/D18*100</f>
        <v>140.342013214147</v>
      </c>
    </row>
    <row r="19" customFormat="false" ht="15" hidden="false" customHeight="true" outlineLevel="0" collapsed="false">
      <c r="A19" s="27" t="n">
        <v>15</v>
      </c>
      <c r="B19" s="34" t="s">
        <v>66</v>
      </c>
      <c r="C19" s="35" t="n">
        <v>20</v>
      </c>
      <c r="D19" s="36" t="n">
        <v>255</v>
      </c>
      <c r="E19" s="37" t="n">
        <v>309.6</v>
      </c>
      <c r="F19" s="32" t="n">
        <f aca="false">+E19/D19*100</f>
        <v>121.411764705882</v>
      </c>
    </row>
    <row r="20" customFormat="false" ht="15" hidden="false" customHeight="true" outlineLevel="0" collapsed="false">
      <c r="A20" s="33" t="n">
        <v>16</v>
      </c>
      <c r="B20" s="34" t="s">
        <v>66</v>
      </c>
      <c r="C20" s="35" t="n">
        <v>22</v>
      </c>
      <c r="D20" s="36" t="n">
        <v>659.6</v>
      </c>
      <c r="E20" s="37" t="n">
        <v>623.7</v>
      </c>
      <c r="F20" s="32" t="n">
        <f aca="false">+E20/D20*100</f>
        <v>94.5573074590661</v>
      </c>
    </row>
    <row r="21" customFormat="false" ht="15" hidden="false" customHeight="true" outlineLevel="0" collapsed="false">
      <c r="A21" s="27" t="n">
        <v>17</v>
      </c>
      <c r="B21" s="34" t="s">
        <v>66</v>
      </c>
      <c r="C21" s="35" t="s">
        <v>70</v>
      </c>
      <c r="D21" s="36" t="n">
        <v>686.1</v>
      </c>
      <c r="E21" s="37" t="n">
        <v>863.5</v>
      </c>
      <c r="F21" s="32" t="n">
        <f aca="false">+E21/D21*100</f>
        <v>125.856289170675</v>
      </c>
    </row>
    <row r="22" customFormat="false" ht="15" hidden="false" customHeight="true" outlineLevel="0" collapsed="false">
      <c r="A22" s="33" t="n">
        <v>18</v>
      </c>
      <c r="B22" s="34" t="s">
        <v>66</v>
      </c>
      <c r="C22" s="35" t="n">
        <v>24</v>
      </c>
      <c r="D22" s="36" t="n">
        <v>640.7</v>
      </c>
      <c r="E22" s="37" t="n">
        <v>633.5</v>
      </c>
      <c r="F22" s="32" t="n">
        <f aca="false">+E22/D22*100</f>
        <v>98.8762291243952</v>
      </c>
    </row>
    <row r="23" customFormat="false" ht="15" hidden="false" customHeight="true" outlineLevel="0" collapsed="false">
      <c r="A23" s="27" t="n">
        <v>19</v>
      </c>
      <c r="B23" s="34" t="s">
        <v>66</v>
      </c>
      <c r="C23" s="35" t="s">
        <v>71</v>
      </c>
      <c r="D23" s="36" t="n">
        <v>639.6</v>
      </c>
      <c r="E23" s="37" t="n">
        <v>572.6</v>
      </c>
      <c r="F23" s="32" t="n">
        <f aca="false">+E23/D23*100</f>
        <v>89.5247029393371</v>
      </c>
    </row>
    <row r="24" customFormat="false" ht="15" hidden="false" customHeight="true" outlineLevel="0" collapsed="false">
      <c r="A24" s="33" t="n">
        <v>20</v>
      </c>
      <c r="B24" s="34" t="s">
        <v>72</v>
      </c>
      <c r="C24" s="35" t="n">
        <v>1</v>
      </c>
      <c r="D24" s="36" t="n">
        <v>774.9</v>
      </c>
      <c r="E24" s="37" t="n">
        <v>716.2</v>
      </c>
      <c r="F24" s="32" t="n">
        <f aca="false">+E24/D24*100</f>
        <v>92.4248290101949</v>
      </c>
    </row>
    <row r="25" customFormat="false" ht="15" hidden="false" customHeight="true" outlineLevel="0" collapsed="false">
      <c r="A25" s="27" t="n">
        <v>21</v>
      </c>
      <c r="B25" s="34" t="s">
        <v>72</v>
      </c>
      <c r="C25" s="35" t="n">
        <v>3</v>
      </c>
      <c r="D25" s="36" t="n">
        <v>774.8</v>
      </c>
      <c r="E25" s="37" t="n">
        <v>723.4</v>
      </c>
      <c r="F25" s="32" t="n">
        <f aca="false">+E25/D25*100</f>
        <v>93.3660299432112</v>
      </c>
    </row>
    <row r="26" customFormat="false" ht="15" hidden="false" customHeight="true" outlineLevel="0" collapsed="false">
      <c r="A26" s="33" t="n">
        <v>22</v>
      </c>
      <c r="B26" s="34" t="s">
        <v>72</v>
      </c>
      <c r="C26" s="35" t="s">
        <v>73</v>
      </c>
      <c r="D26" s="36" t="n">
        <v>774.2</v>
      </c>
      <c r="E26" s="37" t="n">
        <v>706.8</v>
      </c>
      <c r="F26" s="32" t="n">
        <f aca="false">+E26/D26*100</f>
        <v>91.2942392146732</v>
      </c>
    </row>
    <row r="27" customFormat="false" ht="15" hidden="false" customHeight="true" outlineLevel="0" collapsed="false">
      <c r="A27" s="27" t="n">
        <v>23</v>
      </c>
      <c r="B27" s="34" t="s">
        <v>72</v>
      </c>
      <c r="C27" s="35" t="n">
        <v>5</v>
      </c>
      <c r="D27" s="36" t="n">
        <v>773.2</v>
      </c>
      <c r="E27" s="37" t="n">
        <v>725.5</v>
      </c>
      <c r="F27" s="32" t="n">
        <f aca="false">+E27/D27*100</f>
        <v>93.8308329022245</v>
      </c>
    </row>
    <row r="28" customFormat="false" ht="15" hidden="false" customHeight="true" outlineLevel="0" collapsed="false">
      <c r="A28" s="33" t="n">
        <v>24</v>
      </c>
      <c r="B28" s="34" t="s">
        <v>72</v>
      </c>
      <c r="C28" s="35" t="s">
        <v>74</v>
      </c>
      <c r="D28" s="36" t="n">
        <v>775.4</v>
      </c>
      <c r="E28" s="37" t="n">
        <v>715.5</v>
      </c>
      <c r="F28" s="32" t="n">
        <f aca="false">+E28/D28*100</f>
        <v>92.2749548620067</v>
      </c>
    </row>
    <row r="29" customFormat="false" ht="15" hidden="false" customHeight="true" outlineLevel="0" collapsed="false">
      <c r="A29" s="27" t="n">
        <v>25</v>
      </c>
      <c r="B29" s="34" t="s">
        <v>72</v>
      </c>
      <c r="C29" s="35" t="n">
        <v>7</v>
      </c>
      <c r="D29" s="36" t="n">
        <v>774.7</v>
      </c>
      <c r="E29" s="37" t="n">
        <v>735.2</v>
      </c>
      <c r="F29" s="32" t="n">
        <f aca="false">+E29/D29*100</f>
        <v>94.9012520975862</v>
      </c>
    </row>
    <row r="30" customFormat="false" ht="15" hidden="false" customHeight="true" outlineLevel="0" collapsed="false">
      <c r="A30" s="33" t="n">
        <v>26</v>
      </c>
      <c r="B30" s="34" t="s">
        <v>72</v>
      </c>
      <c r="C30" s="35" t="s">
        <v>75</v>
      </c>
      <c r="D30" s="36" t="n">
        <v>773.9</v>
      </c>
      <c r="E30" s="37" t="n">
        <v>722.1</v>
      </c>
      <c r="F30" s="32" t="n">
        <f aca="false">+E30/D30*100</f>
        <v>93.3066287634061</v>
      </c>
    </row>
    <row r="31" customFormat="false" ht="15" hidden="false" customHeight="true" outlineLevel="0" collapsed="false">
      <c r="A31" s="27" t="n">
        <v>27</v>
      </c>
      <c r="B31" s="34" t="s">
        <v>72</v>
      </c>
      <c r="C31" s="35" t="n">
        <v>9</v>
      </c>
      <c r="D31" s="36" t="n">
        <v>740.5</v>
      </c>
      <c r="E31" s="37" t="n">
        <v>864.4</v>
      </c>
      <c r="F31" s="32" t="n">
        <f aca="false">+E31/D31*100</f>
        <v>116.731937879811</v>
      </c>
    </row>
    <row r="32" customFormat="false" ht="15" hidden="false" customHeight="true" outlineLevel="0" collapsed="false">
      <c r="A32" s="33" t="n">
        <v>28</v>
      </c>
      <c r="B32" s="34" t="s">
        <v>72</v>
      </c>
      <c r="C32" s="35" t="s">
        <v>76</v>
      </c>
      <c r="D32" s="36" t="n">
        <v>759.5</v>
      </c>
      <c r="E32" s="37" t="n">
        <v>888</v>
      </c>
      <c r="F32" s="32" t="n">
        <f aca="false">+E32/D32*100</f>
        <v>116.919025674786</v>
      </c>
    </row>
    <row r="33" customFormat="false" ht="15" hidden="false" customHeight="true" outlineLevel="0" collapsed="false">
      <c r="A33" s="27" t="n">
        <v>29</v>
      </c>
      <c r="B33" s="34" t="s">
        <v>72</v>
      </c>
      <c r="C33" s="35" t="n">
        <v>13</v>
      </c>
      <c r="D33" s="36" t="n">
        <v>618.8</v>
      </c>
      <c r="E33" s="37" t="n">
        <v>602.4</v>
      </c>
      <c r="F33" s="32" t="n">
        <f aca="false">+E33/D33*100</f>
        <v>97.349709114415</v>
      </c>
    </row>
    <row r="34" customFormat="false" ht="15" hidden="false" customHeight="true" outlineLevel="0" collapsed="false">
      <c r="A34" s="33" t="n">
        <v>30</v>
      </c>
      <c r="B34" s="39" t="s">
        <v>77</v>
      </c>
      <c r="C34" s="35" t="n">
        <v>5</v>
      </c>
      <c r="D34" s="36" t="n">
        <v>6.2</v>
      </c>
      <c r="E34" s="37" t="n">
        <v>3.8</v>
      </c>
      <c r="F34" s="32" t="n">
        <f aca="false">+E34/D34*100</f>
        <v>61.2903225806452</v>
      </c>
    </row>
    <row r="35" customFormat="false" ht="15" hidden="false" customHeight="true" outlineLevel="0" collapsed="false">
      <c r="A35" s="27" t="n">
        <v>31</v>
      </c>
      <c r="B35" s="39" t="s">
        <v>77</v>
      </c>
      <c r="C35" s="35" t="n">
        <v>7</v>
      </c>
      <c r="D35" s="36" t="n">
        <v>5.4</v>
      </c>
      <c r="E35" s="37" t="n">
        <v>3.4</v>
      </c>
      <c r="F35" s="32" t="n">
        <f aca="false">+E35/D35*100</f>
        <v>62.962962962963</v>
      </c>
    </row>
    <row r="36" customFormat="false" ht="15" hidden="false" customHeight="true" outlineLevel="0" collapsed="false">
      <c r="A36" s="33" t="n">
        <v>32</v>
      </c>
      <c r="B36" s="39" t="s">
        <v>77</v>
      </c>
      <c r="C36" s="35" t="n">
        <v>8</v>
      </c>
      <c r="D36" s="36" t="n">
        <v>4.9</v>
      </c>
      <c r="E36" s="37" t="n">
        <v>3.2</v>
      </c>
      <c r="F36" s="32" t="n">
        <f aca="false">+E36/D36*100</f>
        <v>65.3061224489796</v>
      </c>
    </row>
    <row r="37" customFormat="false" ht="15" hidden="false" customHeight="true" outlineLevel="0" collapsed="false">
      <c r="A37" s="27" t="n">
        <v>33</v>
      </c>
      <c r="B37" s="39" t="s">
        <v>78</v>
      </c>
      <c r="C37" s="35" t="n">
        <v>3</v>
      </c>
      <c r="D37" s="36" t="n">
        <v>6.8</v>
      </c>
      <c r="E37" s="37" t="n">
        <v>6.3</v>
      </c>
      <c r="F37" s="32" t="n">
        <f aca="false">+E37/D37*100</f>
        <v>92.6470588235294</v>
      </c>
    </row>
    <row r="38" customFormat="false" ht="15" hidden="false" customHeight="true" outlineLevel="0" collapsed="false">
      <c r="A38" s="33" t="n">
        <v>34</v>
      </c>
      <c r="B38" s="39" t="s">
        <v>78</v>
      </c>
      <c r="C38" s="35" t="n">
        <v>5</v>
      </c>
      <c r="D38" s="36" t="n">
        <v>7.1</v>
      </c>
      <c r="E38" s="37" t="n">
        <v>4.3</v>
      </c>
      <c r="F38" s="32" t="n">
        <f aca="false">+E38/D38*100</f>
        <v>60.5633802816901</v>
      </c>
    </row>
    <row r="39" customFormat="false" ht="15" hidden="false" customHeight="true" outlineLevel="0" collapsed="false">
      <c r="A39" s="27" t="n">
        <v>35</v>
      </c>
      <c r="B39" s="40" t="s">
        <v>78</v>
      </c>
      <c r="C39" s="35" t="n">
        <v>6</v>
      </c>
      <c r="D39" s="36" t="n">
        <v>8.5</v>
      </c>
      <c r="E39" s="37" t="n">
        <v>5.4</v>
      </c>
      <c r="F39" s="32" t="n">
        <f aca="false">+E39/D39*100</f>
        <v>63.5294117647059</v>
      </c>
    </row>
    <row r="40" customFormat="false" ht="15" hidden="false" customHeight="true" outlineLevel="0" collapsed="false">
      <c r="A40" s="41" t="n">
        <v>36</v>
      </c>
      <c r="B40" s="42" t="s">
        <v>79</v>
      </c>
      <c r="C40" s="43" t="n">
        <v>152</v>
      </c>
      <c r="D40" s="44" t="n">
        <v>14.7</v>
      </c>
      <c r="E40" s="45" t="n">
        <v>8.2</v>
      </c>
      <c r="F40" s="66" t="n">
        <f aca="false">+E40/D40*100</f>
        <v>55.7823129251701</v>
      </c>
    </row>
    <row r="41" s="52" customFormat="true" ht="15" hidden="false" customHeight="true" outlineLevel="0" collapsed="false">
      <c r="A41" s="47"/>
      <c r="B41" s="48" t="s">
        <v>80</v>
      </c>
      <c r="C41" s="48"/>
      <c r="D41" s="49" t="n">
        <f aca="false">SUM(D5:D40)</f>
        <v>16458.8</v>
      </c>
      <c r="E41" s="50" t="n">
        <f aca="false">SUM(E5:E40)</f>
        <v>16989.7</v>
      </c>
      <c r="F41" s="67" t="n">
        <f aca="false">+E41/D41*100</f>
        <v>103.225630058084</v>
      </c>
      <c r="G41" s="67"/>
    </row>
    <row r="44" customFormat="false" ht="18" hidden="false" customHeight="false" outlineLevel="0" collapsed="false">
      <c r="A44" s="68" t="s">
        <v>84</v>
      </c>
      <c r="B44" s="69" t="s">
        <v>85</v>
      </c>
    </row>
  </sheetData>
  <mergeCells count="9">
    <mergeCell ref="A2:A4"/>
    <mergeCell ref="B2:C2"/>
    <mergeCell ref="D2:D3"/>
    <mergeCell ref="E2:E3"/>
    <mergeCell ref="F2:F3"/>
    <mergeCell ref="B3:B4"/>
    <mergeCell ref="C3:C4"/>
    <mergeCell ref="D4:E4"/>
    <mergeCell ref="B41:C4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9.14"/>
    <col collapsed="false" customWidth="true" hidden="false" outlineLevel="0" max="2" min="2" style="18" width="14.28"/>
    <col collapsed="false" customWidth="true" hidden="false" outlineLevel="0" max="3" min="3" style="18" width="8.28"/>
    <col collapsed="false" customWidth="true" hidden="false" outlineLevel="0" max="4" min="4" style="18" width="12.99"/>
    <col collapsed="false" customWidth="true" hidden="false" outlineLevel="0" max="5" min="5" style="0" width="13.41"/>
    <col collapsed="false" customWidth="true" hidden="false" outlineLevel="0" max="6" min="6" style="0" width="12.28"/>
  </cols>
  <sheetData>
    <row r="2" s="22" customFormat="true" ht="18.75" hidden="false" customHeight="true" outlineLevel="0" collapsed="false">
      <c r="A2" s="19" t="s">
        <v>52</v>
      </c>
      <c r="B2" s="20" t="s">
        <v>53</v>
      </c>
      <c r="C2" s="20"/>
      <c r="D2" s="20" t="s">
        <v>54</v>
      </c>
      <c r="E2" s="21" t="s">
        <v>55</v>
      </c>
      <c r="F2" s="21" t="s">
        <v>56</v>
      </c>
    </row>
    <row r="3" s="22" customFormat="true" ht="25.5" hidden="false" customHeight="true" outlineLevel="0" collapsed="false">
      <c r="A3" s="19"/>
      <c r="B3" s="23" t="s">
        <v>57</v>
      </c>
      <c r="C3" s="23" t="s">
        <v>58</v>
      </c>
      <c r="D3" s="20"/>
      <c r="E3" s="21"/>
      <c r="F3" s="21"/>
    </row>
    <row r="4" s="26" customFormat="true" ht="10.5" hidden="false" customHeight="true" outlineLevel="0" collapsed="false">
      <c r="A4" s="19"/>
      <c r="B4" s="23"/>
      <c r="C4" s="23"/>
      <c r="D4" s="70" t="s">
        <v>59</v>
      </c>
      <c r="E4" s="70"/>
      <c r="F4" s="25" t="s">
        <v>60</v>
      </c>
    </row>
    <row r="5" customFormat="false" ht="13.5" hidden="false" customHeight="false" outlineLevel="0" collapsed="false">
      <c r="A5" s="53" t="s">
        <v>81</v>
      </c>
      <c r="B5" s="54" t="s">
        <v>61</v>
      </c>
      <c r="C5" s="55" t="n">
        <v>4</v>
      </c>
      <c r="D5" s="71" t="n">
        <v>90.3</v>
      </c>
      <c r="E5" s="71" t="n">
        <v>88.8</v>
      </c>
      <c r="F5" s="58" t="n">
        <f aca="false">+E5/D5*100</f>
        <v>98.3388704318937</v>
      </c>
    </row>
    <row r="6" customFormat="false" ht="12.75" hidden="false" customHeight="false" outlineLevel="0" collapsed="false">
      <c r="A6" s="33" t="n">
        <v>2</v>
      </c>
      <c r="B6" s="34" t="s">
        <v>61</v>
      </c>
      <c r="C6" s="35" t="s">
        <v>62</v>
      </c>
      <c r="D6" s="72" t="n">
        <v>537.96</v>
      </c>
      <c r="E6" s="72" t="n">
        <v>572.6</v>
      </c>
      <c r="F6" s="32" t="n">
        <f aca="false">+E6/D6*100</f>
        <v>106.43914045654</v>
      </c>
    </row>
    <row r="7" customFormat="false" ht="12.75" hidden="false" customHeight="false" outlineLevel="0" collapsed="false">
      <c r="A7" s="27" t="n">
        <v>3</v>
      </c>
      <c r="B7" s="34" t="s">
        <v>61</v>
      </c>
      <c r="C7" s="35" t="n">
        <v>10</v>
      </c>
      <c r="D7" s="72" t="n">
        <v>743.3</v>
      </c>
      <c r="E7" s="72" t="n">
        <v>588.7</v>
      </c>
      <c r="F7" s="32" t="n">
        <f aca="false">+E7/D7*100</f>
        <v>79.2008610251581</v>
      </c>
    </row>
    <row r="8" customFormat="false" ht="12.75" hidden="false" customHeight="false" outlineLevel="0" collapsed="false">
      <c r="A8" s="33" t="n">
        <v>4</v>
      </c>
      <c r="B8" s="34" t="s">
        <v>61</v>
      </c>
      <c r="C8" s="35" t="s">
        <v>63</v>
      </c>
      <c r="D8" s="72" t="n">
        <v>513.6</v>
      </c>
      <c r="E8" s="72" t="n">
        <v>495.4</v>
      </c>
      <c r="F8" s="32" t="n">
        <f aca="false">+E8/D8*100</f>
        <v>96.4563862928349</v>
      </c>
    </row>
    <row r="9" customFormat="false" ht="12.75" hidden="false" customHeight="false" outlineLevel="0" collapsed="false">
      <c r="A9" s="27" t="n">
        <v>5</v>
      </c>
      <c r="B9" s="34" t="s">
        <v>61</v>
      </c>
      <c r="C9" s="35" t="s">
        <v>64</v>
      </c>
      <c r="D9" s="72" t="n">
        <v>537.5</v>
      </c>
      <c r="E9" s="72" t="n">
        <v>572</v>
      </c>
      <c r="F9" s="32" t="n">
        <f aca="false">+E9/D9*100</f>
        <v>106.418604651163</v>
      </c>
    </row>
    <row r="10" customFormat="false" ht="12.75" hidden="false" customHeight="false" outlineLevel="0" collapsed="false">
      <c r="A10" s="33" t="n">
        <v>6</v>
      </c>
      <c r="B10" s="34" t="s">
        <v>61</v>
      </c>
      <c r="C10" s="35" t="s">
        <v>65</v>
      </c>
      <c r="D10" s="72" t="n">
        <v>519.1</v>
      </c>
      <c r="E10" s="72" t="n">
        <v>502.3</v>
      </c>
      <c r="F10" s="32" t="n">
        <f aca="false">+E10/D10*100</f>
        <v>96.7636293585051</v>
      </c>
    </row>
    <row r="11" customFormat="false" ht="15" hidden="false" customHeight="true" outlineLevel="0" collapsed="false">
      <c r="A11" s="27" t="n">
        <v>7</v>
      </c>
      <c r="B11" s="34" t="s">
        <v>61</v>
      </c>
      <c r="C11" s="35" t="n">
        <v>18</v>
      </c>
      <c r="D11" s="72" t="n">
        <v>521</v>
      </c>
      <c r="E11" s="72" t="n">
        <v>481.6</v>
      </c>
      <c r="F11" s="32" t="n">
        <f aca="false">+E11/D11*100</f>
        <v>92.4376199616123</v>
      </c>
    </row>
    <row r="12" customFormat="false" ht="15" hidden="false" customHeight="true" outlineLevel="0" collapsed="false">
      <c r="A12" s="33" t="n">
        <v>8</v>
      </c>
      <c r="B12" s="34" t="s">
        <v>66</v>
      </c>
      <c r="C12" s="35" t="n">
        <v>12</v>
      </c>
      <c r="D12" s="72" t="n">
        <v>423.3</v>
      </c>
      <c r="E12" s="72" t="n">
        <v>428.8</v>
      </c>
      <c r="F12" s="32" t="n">
        <f aca="false">+E12/D12*100</f>
        <v>101.299314906686</v>
      </c>
    </row>
    <row r="13" s="63" customFormat="true" ht="15" hidden="false" customHeight="true" outlineLevel="0" collapsed="false">
      <c r="A13" s="53" t="s">
        <v>82</v>
      </c>
      <c r="B13" s="59" t="s">
        <v>66</v>
      </c>
      <c r="C13" s="60" t="n">
        <v>14</v>
      </c>
      <c r="D13" s="71" t="n">
        <v>257.5</v>
      </c>
      <c r="E13" s="71" t="n">
        <v>261.6</v>
      </c>
      <c r="F13" s="58" t="n">
        <f aca="false">+E13/D13*100</f>
        <v>101.592233009709</v>
      </c>
    </row>
    <row r="14" s="63" customFormat="true" ht="15" hidden="false" customHeight="true" outlineLevel="0" collapsed="false">
      <c r="A14" s="64" t="s">
        <v>83</v>
      </c>
      <c r="B14" s="59" t="s">
        <v>66</v>
      </c>
      <c r="C14" s="60" t="s">
        <v>67</v>
      </c>
      <c r="D14" s="71" t="n">
        <v>468</v>
      </c>
      <c r="E14" s="71" t="n">
        <v>532.3</v>
      </c>
      <c r="F14" s="58" t="n">
        <f aca="false">+E14/D14*100</f>
        <v>113.739316239316</v>
      </c>
    </row>
    <row r="15" customFormat="false" ht="15" hidden="false" customHeight="true" outlineLevel="0" collapsed="false">
      <c r="A15" s="27" t="n">
        <v>11</v>
      </c>
      <c r="B15" s="34" t="s">
        <v>66</v>
      </c>
      <c r="C15" s="35" t="s">
        <v>68</v>
      </c>
      <c r="D15" s="72" t="n">
        <v>528.4</v>
      </c>
      <c r="E15" s="72" t="n">
        <v>549</v>
      </c>
      <c r="F15" s="32" t="n">
        <f aca="false">+E15/D15*100</f>
        <v>103.898561695685</v>
      </c>
    </row>
    <row r="16" customFormat="false" ht="15" hidden="false" customHeight="true" outlineLevel="0" collapsed="false">
      <c r="A16" s="33" t="n">
        <v>12</v>
      </c>
      <c r="B16" s="34" t="s">
        <v>66</v>
      </c>
      <c r="C16" s="35" t="n">
        <v>16</v>
      </c>
      <c r="D16" s="72" t="n">
        <v>266</v>
      </c>
      <c r="E16" s="72" t="n">
        <v>272.5</v>
      </c>
      <c r="F16" s="32" t="n">
        <f aca="false">+E16/D16*100</f>
        <v>102.443609022556</v>
      </c>
    </row>
    <row r="17" customFormat="false" ht="15" hidden="false" customHeight="true" outlineLevel="0" collapsed="false">
      <c r="A17" s="27" t="n">
        <v>13</v>
      </c>
      <c r="B17" s="34" t="s">
        <v>66</v>
      </c>
      <c r="C17" s="35" t="s">
        <v>69</v>
      </c>
      <c r="D17" s="72" t="n">
        <v>277.8</v>
      </c>
      <c r="E17" s="72" t="n">
        <v>304.7</v>
      </c>
      <c r="F17" s="32" t="n">
        <f aca="false">+E17/D17*100</f>
        <v>109.683225341973</v>
      </c>
    </row>
    <row r="18" customFormat="false" ht="15" hidden="false" customHeight="true" outlineLevel="0" collapsed="false">
      <c r="A18" s="33" t="n">
        <v>14</v>
      </c>
      <c r="B18" s="34" t="s">
        <v>66</v>
      </c>
      <c r="C18" s="35" t="n">
        <v>18</v>
      </c>
      <c r="D18" s="72" t="n">
        <v>541.2</v>
      </c>
      <c r="E18" s="72" t="n">
        <v>537.1</v>
      </c>
      <c r="F18" s="32" t="n">
        <f aca="false">+E18/D18*100</f>
        <v>99.2424242424243</v>
      </c>
    </row>
    <row r="19" customFormat="false" ht="15" hidden="false" customHeight="true" outlineLevel="0" collapsed="false">
      <c r="A19" s="27" t="n">
        <v>15</v>
      </c>
      <c r="B19" s="34" t="s">
        <v>66</v>
      </c>
      <c r="C19" s="35" t="n">
        <v>20</v>
      </c>
      <c r="D19" s="72" t="n">
        <v>273</v>
      </c>
      <c r="E19" s="72" t="n">
        <v>257.1</v>
      </c>
      <c r="F19" s="32" t="n">
        <f aca="false">+E19/D19*100</f>
        <v>94.1758241758242</v>
      </c>
    </row>
    <row r="20" customFormat="false" ht="15" hidden="false" customHeight="true" outlineLevel="0" collapsed="false">
      <c r="A20" s="33" t="n">
        <v>16</v>
      </c>
      <c r="B20" s="34" t="s">
        <v>66</v>
      </c>
      <c r="C20" s="35" t="n">
        <v>22</v>
      </c>
      <c r="D20" s="72" t="n">
        <v>657.4</v>
      </c>
      <c r="E20" s="72" t="n">
        <v>940.8</v>
      </c>
      <c r="F20" s="32" t="n">
        <f aca="false">+E20/D20*100</f>
        <v>143.109218132035</v>
      </c>
    </row>
    <row r="21" customFormat="false" ht="15" hidden="false" customHeight="true" outlineLevel="0" collapsed="false">
      <c r="A21" s="27" t="n">
        <v>17</v>
      </c>
      <c r="B21" s="34" t="s">
        <v>66</v>
      </c>
      <c r="C21" s="35" t="s">
        <v>70</v>
      </c>
      <c r="D21" s="72" t="n">
        <v>746.4</v>
      </c>
      <c r="E21" s="72" t="n">
        <v>700.9</v>
      </c>
      <c r="F21" s="32" t="n">
        <f aca="false">+E21/D21*100</f>
        <v>93.9040728831726</v>
      </c>
    </row>
    <row r="22" customFormat="false" ht="15" hidden="false" customHeight="true" outlineLevel="0" collapsed="false">
      <c r="A22" s="33" t="n">
        <v>18</v>
      </c>
      <c r="B22" s="34" t="s">
        <v>66</v>
      </c>
      <c r="C22" s="35" t="n">
        <v>24</v>
      </c>
      <c r="D22" s="72" t="n">
        <v>679.6</v>
      </c>
      <c r="E22" s="72" t="n">
        <v>684.8</v>
      </c>
      <c r="F22" s="32" t="n">
        <f aca="false">+E22/D22*100</f>
        <v>100.765155974102</v>
      </c>
    </row>
    <row r="23" customFormat="false" ht="15" hidden="false" customHeight="true" outlineLevel="0" collapsed="false">
      <c r="A23" s="27" t="n">
        <v>19</v>
      </c>
      <c r="B23" s="34" t="s">
        <v>66</v>
      </c>
      <c r="C23" s="35" t="s">
        <v>71</v>
      </c>
      <c r="D23" s="72" t="n">
        <v>661.5</v>
      </c>
      <c r="E23" s="72" t="n">
        <v>661.8</v>
      </c>
      <c r="F23" s="32" t="n">
        <f aca="false">+E23/D23*100</f>
        <v>100.045351473923</v>
      </c>
    </row>
    <row r="24" customFormat="false" ht="15" hidden="false" customHeight="true" outlineLevel="0" collapsed="false">
      <c r="A24" s="33" t="n">
        <v>20</v>
      </c>
      <c r="B24" s="34" t="s">
        <v>72</v>
      </c>
      <c r="C24" s="35" t="n">
        <v>1</v>
      </c>
      <c r="D24" s="72" t="n">
        <v>787.1</v>
      </c>
      <c r="E24" s="72" t="n">
        <v>714.1</v>
      </c>
      <c r="F24" s="32" t="n">
        <f aca="false">+E24/D24*100</f>
        <v>90.7254478465252</v>
      </c>
    </row>
    <row r="25" customFormat="false" ht="15" hidden="false" customHeight="true" outlineLevel="0" collapsed="false">
      <c r="A25" s="27" t="n">
        <v>21</v>
      </c>
      <c r="B25" s="34" t="s">
        <v>72</v>
      </c>
      <c r="C25" s="35" t="n">
        <v>3</v>
      </c>
      <c r="D25" s="72" t="n">
        <v>834.1</v>
      </c>
      <c r="E25" s="72" t="n">
        <v>719.4</v>
      </c>
      <c r="F25" s="32" t="n">
        <f aca="false">+E25/D25*100</f>
        <v>86.2486512408584</v>
      </c>
    </row>
    <row r="26" customFormat="false" ht="15" hidden="false" customHeight="true" outlineLevel="0" collapsed="false">
      <c r="A26" s="33" t="n">
        <v>22</v>
      </c>
      <c r="B26" s="34" t="s">
        <v>72</v>
      </c>
      <c r="C26" s="35" t="s">
        <v>73</v>
      </c>
      <c r="D26" s="72" t="n">
        <v>801.9</v>
      </c>
      <c r="E26" s="72" t="n">
        <v>764.8</v>
      </c>
      <c r="F26" s="32" t="n">
        <f aca="false">+E26/D26*100</f>
        <v>95.3734879660806</v>
      </c>
    </row>
    <row r="27" customFormat="false" ht="15" hidden="false" customHeight="true" outlineLevel="0" collapsed="false">
      <c r="A27" s="27" t="n">
        <v>23</v>
      </c>
      <c r="B27" s="34" t="s">
        <v>72</v>
      </c>
      <c r="C27" s="35" t="n">
        <v>5</v>
      </c>
      <c r="D27" s="72" t="n">
        <v>753.8</v>
      </c>
      <c r="E27" s="72" t="n">
        <v>799.2</v>
      </c>
      <c r="F27" s="32" t="n">
        <f aca="false">+E27/D27*100</f>
        <v>106.022817723534</v>
      </c>
    </row>
    <row r="28" customFormat="false" ht="15" hidden="false" customHeight="true" outlineLevel="0" collapsed="false">
      <c r="A28" s="33" t="n">
        <v>24</v>
      </c>
      <c r="B28" s="34" t="s">
        <v>72</v>
      </c>
      <c r="C28" s="35" t="s">
        <v>74</v>
      </c>
      <c r="D28" s="72" t="n">
        <v>793.6</v>
      </c>
      <c r="E28" s="72" t="n">
        <v>787</v>
      </c>
      <c r="F28" s="32" t="n">
        <f aca="false">+E28/D28*100</f>
        <v>99.1683467741936</v>
      </c>
    </row>
    <row r="29" customFormat="false" ht="15" hidden="false" customHeight="true" outlineLevel="0" collapsed="false">
      <c r="A29" s="27" t="n">
        <v>25</v>
      </c>
      <c r="B29" s="34" t="s">
        <v>72</v>
      </c>
      <c r="C29" s="35" t="n">
        <v>7</v>
      </c>
      <c r="D29" s="72" t="n">
        <v>826.9</v>
      </c>
      <c r="E29" s="72" t="n">
        <v>738</v>
      </c>
      <c r="F29" s="32" t="n">
        <f aca="false">+E29/D29*100</f>
        <v>89.2490022977385</v>
      </c>
    </row>
    <row r="30" customFormat="false" ht="15" hidden="false" customHeight="true" outlineLevel="0" collapsed="false">
      <c r="A30" s="33" t="n">
        <v>26</v>
      </c>
      <c r="B30" s="34" t="s">
        <v>72</v>
      </c>
      <c r="C30" s="35" t="s">
        <v>75</v>
      </c>
      <c r="D30" s="72" t="n">
        <v>817.8</v>
      </c>
      <c r="E30" s="72" t="n">
        <v>733.4</v>
      </c>
      <c r="F30" s="32" t="n">
        <f aca="false">+E30/D30*100</f>
        <v>89.6796282709709</v>
      </c>
    </row>
    <row r="31" customFormat="false" ht="15" hidden="false" customHeight="true" outlineLevel="0" collapsed="false">
      <c r="A31" s="27" t="n">
        <v>27</v>
      </c>
      <c r="B31" s="34" t="s">
        <v>72</v>
      </c>
      <c r="C31" s="35" t="n">
        <v>9</v>
      </c>
      <c r="D31" s="72" t="n">
        <v>758.6</v>
      </c>
      <c r="E31" s="72" t="n">
        <v>746.3</v>
      </c>
      <c r="F31" s="32" t="n">
        <f aca="false">+E31/D31*100</f>
        <v>98.3785921434221</v>
      </c>
    </row>
    <row r="32" customFormat="false" ht="15" hidden="false" customHeight="true" outlineLevel="0" collapsed="false">
      <c r="A32" s="33" t="n">
        <v>28</v>
      </c>
      <c r="B32" s="34" t="s">
        <v>72</v>
      </c>
      <c r="C32" s="35" t="s">
        <v>76</v>
      </c>
      <c r="D32" s="72" t="n">
        <v>786.6</v>
      </c>
      <c r="E32" s="72" t="n">
        <v>1105.7</v>
      </c>
      <c r="F32" s="32" t="n">
        <f aca="false">+E32/D32*100</f>
        <v>140.566997203153</v>
      </c>
    </row>
    <row r="33" customFormat="false" ht="15" hidden="false" customHeight="true" outlineLevel="0" collapsed="false">
      <c r="A33" s="27" t="n">
        <v>29</v>
      </c>
      <c r="B33" s="34" t="s">
        <v>72</v>
      </c>
      <c r="C33" s="35" t="n">
        <v>13</v>
      </c>
      <c r="D33" s="72" t="n">
        <v>648.4</v>
      </c>
      <c r="E33" s="72" t="n">
        <v>625.5</v>
      </c>
      <c r="F33" s="32" t="n">
        <f aca="false">+E33/D33*100</f>
        <v>96.4682294879704</v>
      </c>
    </row>
    <row r="34" customFormat="false" ht="15" hidden="false" customHeight="true" outlineLevel="0" collapsed="false">
      <c r="A34" s="33" t="n">
        <v>30</v>
      </c>
      <c r="B34" s="39" t="s">
        <v>77</v>
      </c>
      <c r="C34" s="35" t="n">
        <v>5</v>
      </c>
      <c r="D34" s="36" t="n">
        <v>6</v>
      </c>
      <c r="E34" s="37" t="n">
        <v>3.9</v>
      </c>
      <c r="F34" s="32" t="n">
        <f aca="false">+E34/D34*100</f>
        <v>65</v>
      </c>
    </row>
    <row r="35" customFormat="false" ht="15" hidden="false" customHeight="true" outlineLevel="0" collapsed="false">
      <c r="A35" s="27" t="n">
        <v>31</v>
      </c>
      <c r="B35" s="39" t="s">
        <v>77</v>
      </c>
      <c r="C35" s="35" t="n">
        <v>7</v>
      </c>
      <c r="D35" s="36" t="n">
        <v>6.3</v>
      </c>
      <c r="E35" s="37" t="n">
        <v>3.5</v>
      </c>
      <c r="F35" s="32" t="n">
        <f aca="false">+E35/D35*100</f>
        <v>55.5555555555556</v>
      </c>
    </row>
    <row r="36" customFormat="false" ht="15" hidden="false" customHeight="true" outlineLevel="0" collapsed="false">
      <c r="A36" s="33" t="n">
        <v>32</v>
      </c>
      <c r="B36" s="39" t="s">
        <v>77</v>
      </c>
      <c r="C36" s="35" t="n">
        <v>8</v>
      </c>
      <c r="D36" s="36" t="n">
        <v>2.1</v>
      </c>
      <c r="E36" s="37" t="n">
        <v>3.2</v>
      </c>
      <c r="F36" s="32" t="n">
        <f aca="false">+E36/D36*100</f>
        <v>152.380952380952</v>
      </c>
    </row>
    <row r="37" customFormat="false" ht="15" hidden="false" customHeight="true" outlineLevel="0" collapsed="false">
      <c r="A37" s="27" t="n">
        <v>33</v>
      </c>
      <c r="B37" s="39" t="s">
        <v>78</v>
      </c>
      <c r="C37" s="35" t="n">
        <v>3</v>
      </c>
      <c r="D37" s="36" t="n">
        <v>7.5</v>
      </c>
      <c r="E37" s="37" t="n">
        <v>6.4</v>
      </c>
      <c r="F37" s="32" t="n">
        <f aca="false">+E37/D37*100</f>
        <v>85.3333333333333</v>
      </c>
    </row>
    <row r="38" customFormat="false" ht="15" hidden="false" customHeight="true" outlineLevel="0" collapsed="false">
      <c r="A38" s="33" t="n">
        <v>34</v>
      </c>
      <c r="B38" s="39" t="s">
        <v>78</v>
      </c>
      <c r="C38" s="35" t="n">
        <v>5</v>
      </c>
      <c r="D38" s="36" t="n">
        <v>8.3</v>
      </c>
      <c r="E38" s="37" t="n">
        <v>4.4</v>
      </c>
      <c r="F38" s="32" t="n">
        <f aca="false">+E38/D38*100</f>
        <v>53.0120481927711</v>
      </c>
    </row>
    <row r="39" customFormat="false" ht="15" hidden="false" customHeight="true" outlineLevel="0" collapsed="false">
      <c r="A39" s="27" t="n">
        <v>35</v>
      </c>
      <c r="B39" s="40" t="s">
        <v>78</v>
      </c>
      <c r="C39" s="35" t="n">
        <v>6</v>
      </c>
      <c r="D39" s="36" t="n">
        <v>9.9</v>
      </c>
      <c r="E39" s="37" t="n">
        <v>5.4</v>
      </c>
      <c r="F39" s="32" t="n">
        <f aca="false">+E39/D39*100</f>
        <v>54.5454545454546</v>
      </c>
    </row>
    <row r="40" customFormat="false" ht="15" hidden="false" customHeight="true" outlineLevel="0" collapsed="false">
      <c r="A40" s="41" t="n">
        <v>36</v>
      </c>
      <c r="B40" s="42" t="s">
        <v>79</v>
      </c>
      <c r="C40" s="43" t="n">
        <v>152</v>
      </c>
      <c r="D40" s="44" t="n">
        <v>14.4</v>
      </c>
      <c r="E40" s="45" t="n">
        <v>8.3</v>
      </c>
      <c r="F40" s="66" t="n">
        <f aca="false">+E40/D40*100</f>
        <v>57.6388888888889</v>
      </c>
    </row>
    <row r="41" s="52" customFormat="true" ht="15" hidden="false" customHeight="true" outlineLevel="0" collapsed="false">
      <c r="A41" s="47"/>
      <c r="B41" s="48" t="s">
        <v>80</v>
      </c>
      <c r="C41" s="48"/>
      <c r="D41" s="49" t="n">
        <f aca="false">SUM(D5:D40)</f>
        <v>17106.16</v>
      </c>
      <c r="E41" s="50" t="n">
        <f aca="false">SUM(E5:E40)</f>
        <v>17201.3</v>
      </c>
      <c r="F41" s="67" t="n">
        <f aca="false">+E41/D41*100</f>
        <v>100.556173916297</v>
      </c>
    </row>
    <row r="44" customFormat="false" ht="18" hidden="false" customHeight="false" outlineLevel="0" collapsed="false">
      <c r="A44" s="68" t="s">
        <v>84</v>
      </c>
      <c r="B44" s="69" t="s">
        <v>85</v>
      </c>
    </row>
  </sheetData>
  <mergeCells count="9">
    <mergeCell ref="A2:A4"/>
    <mergeCell ref="B2:C2"/>
    <mergeCell ref="D2:D3"/>
    <mergeCell ref="E2:E3"/>
    <mergeCell ref="F2:F3"/>
    <mergeCell ref="B3:B4"/>
    <mergeCell ref="C3:C4"/>
    <mergeCell ref="D4:E4"/>
    <mergeCell ref="B41:C4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4" activePane="bottomLeft" state="frozen"/>
      <selection pane="topLeft" activeCell="A1" activeCellId="0" sqref="A1"/>
      <selection pane="bottom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9.14"/>
    <col collapsed="false" customWidth="true" hidden="false" outlineLevel="0" max="2" min="2" style="18" width="14.28"/>
    <col collapsed="false" customWidth="true" hidden="false" outlineLevel="0" max="3" min="3" style="18" width="8.28"/>
    <col collapsed="false" customWidth="true" hidden="false" outlineLevel="0" max="4" min="4" style="18" width="12.99"/>
    <col collapsed="false" customWidth="true" hidden="false" outlineLevel="0" max="5" min="5" style="0" width="13.41"/>
    <col collapsed="false" customWidth="true" hidden="false" outlineLevel="0" max="6" min="6" style="0" width="12.28"/>
  </cols>
  <sheetData>
    <row r="2" s="22" customFormat="true" ht="18.75" hidden="false" customHeight="true" outlineLevel="0" collapsed="false">
      <c r="A2" s="19" t="s">
        <v>52</v>
      </c>
      <c r="B2" s="20" t="s">
        <v>53</v>
      </c>
      <c r="C2" s="20"/>
      <c r="D2" s="20" t="s">
        <v>54</v>
      </c>
      <c r="E2" s="21" t="s">
        <v>55</v>
      </c>
      <c r="F2" s="21" t="s">
        <v>56</v>
      </c>
    </row>
    <row r="3" s="22" customFormat="true" ht="25.5" hidden="false" customHeight="true" outlineLevel="0" collapsed="false">
      <c r="A3" s="19"/>
      <c r="B3" s="23" t="s">
        <v>57</v>
      </c>
      <c r="C3" s="23" t="s">
        <v>58</v>
      </c>
      <c r="D3" s="20"/>
      <c r="E3" s="21"/>
      <c r="F3" s="21"/>
    </row>
    <row r="4" s="26" customFormat="true" ht="10.5" hidden="false" customHeight="true" outlineLevel="0" collapsed="false">
      <c r="A4" s="19"/>
      <c r="B4" s="23"/>
      <c r="C4" s="23"/>
      <c r="D4" s="70" t="s">
        <v>59</v>
      </c>
      <c r="E4" s="70"/>
      <c r="F4" s="25" t="s">
        <v>60</v>
      </c>
    </row>
    <row r="5" customFormat="false" ht="13.5" hidden="false" customHeight="false" outlineLevel="0" collapsed="false">
      <c r="A5" s="53" t="s">
        <v>81</v>
      </c>
      <c r="B5" s="54" t="s">
        <v>61</v>
      </c>
      <c r="C5" s="55" t="n">
        <v>4</v>
      </c>
      <c r="D5" s="71" t="n">
        <v>72.7</v>
      </c>
      <c r="E5" s="71" t="n">
        <v>163.5</v>
      </c>
      <c r="F5" s="58" t="n">
        <f aca="false">+E5/D5*100</f>
        <v>224.896836313618</v>
      </c>
    </row>
    <row r="6" customFormat="false" ht="12.75" hidden="false" customHeight="false" outlineLevel="0" collapsed="false">
      <c r="A6" s="33" t="n">
        <v>2</v>
      </c>
      <c r="B6" s="34" t="s">
        <v>61</v>
      </c>
      <c r="C6" s="35" t="s">
        <v>62</v>
      </c>
      <c r="D6" s="72" t="n">
        <v>569.8</v>
      </c>
      <c r="E6" s="72" t="n">
        <v>510.6</v>
      </c>
      <c r="F6" s="32" t="n">
        <f aca="false">+E6/D6*100</f>
        <v>89.6103896103896</v>
      </c>
    </row>
    <row r="7" customFormat="false" ht="12.75" hidden="false" customHeight="false" outlineLevel="0" collapsed="false">
      <c r="A7" s="27" t="n">
        <v>3</v>
      </c>
      <c r="B7" s="34" t="s">
        <v>61</v>
      </c>
      <c r="C7" s="35" t="n">
        <v>10</v>
      </c>
      <c r="D7" s="72" t="n">
        <v>547.2</v>
      </c>
      <c r="E7" s="72" t="n">
        <v>709.9</v>
      </c>
      <c r="F7" s="32" t="n">
        <f aca="false">+E7/D7*100</f>
        <v>129.733187134503</v>
      </c>
    </row>
    <row r="8" customFormat="false" ht="12.75" hidden="false" customHeight="false" outlineLevel="0" collapsed="false">
      <c r="A8" s="33" t="n">
        <v>4</v>
      </c>
      <c r="B8" s="34" t="s">
        <v>61</v>
      </c>
      <c r="C8" s="35" t="s">
        <v>63</v>
      </c>
      <c r="D8" s="72" t="n">
        <v>519.6</v>
      </c>
      <c r="E8" s="72" t="n">
        <v>627.9</v>
      </c>
      <c r="F8" s="32" t="n">
        <f aca="false">+E8/D8*100</f>
        <v>120.842956120092</v>
      </c>
    </row>
    <row r="9" customFormat="false" ht="12.75" hidden="false" customHeight="false" outlineLevel="0" collapsed="false">
      <c r="A9" s="27" t="n">
        <v>5</v>
      </c>
      <c r="B9" s="34" t="s">
        <v>61</v>
      </c>
      <c r="C9" s="35" t="s">
        <v>64</v>
      </c>
      <c r="D9" s="72" t="n">
        <v>557.6</v>
      </c>
      <c r="E9" s="72" t="n">
        <v>545.8</v>
      </c>
      <c r="F9" s="32" t="n">
        <f aca="false">+E9/D9*100</f>
        <v>97.883787661406</v>
      </c>
    </row>
    <row r="10" customFormat="false" ht="12.75" hidden="false" customHeight="false" outlineLevel="0" collapsed="false">
      <c r="A10" s="33" t="n">
        <v>6</v>
      </c>
      <c r="B10" s="34" t="s">
        <v>61</v>
      </c>
      <c r="C10" s="35" t="s">
        <v>65</v>
      </c>
      <c r="D10" s="72" t="n">
        <v>598.2</v>
      </c>
      <c r="E10" s="72" t="n">
        <v>544</v>
      </c>
      <c r="F10" s="32" t="n">
        <f aca="false">+E10/D10*100</f>
        <v>90.9394851220328</v>
      </c>
    </row>
    <row r="11" customFormat="false" ht="12.75" hidden="false" customHeight="false" outlineLevel="0" collapsed="false">
      <c r="A11" s="27"/>
      <c r="B11" s="34" t="s">
        <v>61</v>
      </c>
      <c r="C11" s="35" t="n">
        <v>15</v>
      </c>
      <c r="D11" s="72" t="n">
        <v>504.8</v>
      </c>
      <c r="E11" s="72" t="n">
        <v>747.6</v>
      </c>
      <c r="F11" s="32" t="n">
        <f aca="false">+E11/D11*100</f>
        <v>148.098256735341</v>
      </c>
    </row>
    <row r="12" customFormat="false" ht="15" hidden="false" customHeight="true" outlineLevel="0" collapsed="false">
      <c r="A12" s="27" t="n">
        <v>7</v>
      </c>
      <c r="B12" s="34" t="s">
        <v>61</v>
      </c>
      <c r="C12" s="35" t="n">
        <v>18</v>
      </c>
      <c r="D12" s="72" t="n">
        <v>617.8</v>
      </c>
      <c r="E12" s="72" t="n">
        <v>697.5</v>
      </c>
      <c r="F12" s="32" t="n">
        <f aca="false">+E12/D12*100</f>
        <v>112.900615085788</v>
      </c>
    </row>
    <row r="13" customFormat="false" ht="15" hidden="false" customHeight="true" outlineLevel="0" collapsed="false">
      <c r="A13" s="27"/>
      <c r="B13" s="34" t="s">
        <v>66</v>
      </c>
      <c r="C13" s="35" t="n">
        <v>10</v>
      </c>
      <c r="D13" s="72" t="n">
        <v>307.3</v>
      </c>
      <c r="E13" s="72" t="n">
        <v>702.3</v>
      </c>
      <c r="F13" s="32" t="n">
        <f aca="false">+E13/D13*100</f>
        <v>228.538887081028</v>
      </c>
    </row>
    <row r="14" customFormat="false" ht="15" hidden="false" customHeight="true" outlineLevel="0" collapsed="false">
      <c r="A14" s="33" t="n">
        <v>8</v>
      </c>
      <c r="B14" s="34" t="s">
        <v>66</v>
      </c>
      <c r="C14" s="35" t="n">
        <v>12</v>
      </c>
      <c r="D14" s="72" t="n">
        <v>519</v>
      </c>
      <c r="E14" s="72" t="n">
        <v>450.3</v>
      </c>
      <c r="F14" s="32" t="n">
        <f aca="false">+E14/D14*100</f>
        <v>86.7630057803468</v>
      </c>
    </row>
    <row r="15" s="63" customFormat="true" ht="15" hidden="false" customHeight="true" outlineLevel="0" collapsed="false">
      <c r="A15" s="53" t="s">
        <v>82</v>
      </c>
      <c r="B15" s="59" t="s">
        <v>66</v>
      </c>
      <c r="C15" s="60" t="n">
        <v>14</v>
      </c>
      <c r="D15" s="71" t="n">
        <v>252.3</v>
      </c>
      <c r="E15" s="71" t="n">
        <v>290</v>
      </c>
      <c r="F15" s="58" t="n">
        <f aca="false">+E15/D15*100</f>
        <v>114.942528735632</v>
      </c>
    </row>
    <row r="16" customFormat="false" ht="15" hidden="false" customHeight="true" outlineLevel="0" collapsed="false">
      <c r="A16" s="27" t="n">
        <v>11</v>
      </c>
      <c r="B16" s="34" t="s">
        <v>66</v>
      </c>
      <c r="C16" s="35" t="s">
        <v>68</v>
      </c>
      <c r="D16" s="72" t="n">
        <v>560.9</v>
      </c>
      <c r="E16" s="72" t="n">
        <v>605.7</v>
      </c>
      <c r="F16" s="32" t="n">
        <f aca="false">+E16/D16*100</f>
        <v>107.987163487253</v>
      </c>
    </row>
    <row r="17" customFormat="false" ht="15" hidden="false" customHeight="true" outlineLevel="0" collapsed="false">
      <c r="A17" s="33" t="n">
        <v>12</v>
      </c>
      <c r="B17" s="34" t="s">
        <v>66</v>
      </c>
      <c r="C17" s="35" t="n">
        <v>16</v>
      </c>
      <c r="D17" s="72" t="n">
        <v>276.4</v>
      </c>
      <c r="E17" s="72" t="n">
        <v>359.4</v>
      </c>
      <c r="F17" s="32" t="n">
        <f aca="false">+E17/D17*100</f>
        <v>130.028943560058</v>
      </c>
    </row>
    <row r="18" customFormat="false" ht="15" hidden="false" customHeight="true" outlineLevel="0" collapsed="false">
      <c r="A18" s="27" t="n">
        <v>13</v>
      </c>
      <c r="B18" s="34" t="s">
        <v>66</v>
      </c>
      <c r="C18" s="35" t="s">
        <v>69</v>
      </c>
      <c r="D18" s="72" t="n">
        <v>282.7</v>
      </c>
      <c r="E18" s="72" t="n">
        <v>322.2</v>
      </c>
      <c r="F18" s="32" t="n">
        <f aca="false">+E18/D18*100</f>
        <v>113.972408914043</v>
      </c>
    </row>
    <row r="19" customFormat="false" ht="15" hidden="false" customHeight="true" outlineLevel="0" collapsed="false">
      <c r="A19" s="33" t="n">
        <v>14</v>
      </c>
      <c r="B19" s="34" t="s">
        <v>66</v>
      </c>
      <c r="C19" s="35" t="n">
        <v>18</v>
      </c>
      <c r="D19" s="72" t="n">
        <v>593</v>
      </c>
      <c r="E19" s="72" t="n">
        <v>608</v>
      </c>
      <c r="F19" s="32" t="n">
        <f aca="false">+E19/D19*100</f>
        <v>102.529510961214</v>
      </c>
    </row>
    <row r="20" customFormat="false" ht="15" hidden="false" customHeight="true" outlineLevel="0" collapsed="false">
      <c r="A20" s="27" t="n">
        <v>15</v>
      </c>
      <c r="B20" s="34" t="s">
        <v>66</v>
      </c>
      <c r="C20" s="35" t="n">
        <v>20</v>
      </c>
      <c r="D20" s="72" t="n">
        <v>275.1</v>
      </c>
      <c r="E20" s="72" t="n">
        <v>277.5</v>
      </c>
      <c r="F20" s="32" t="n">
        <f aca="false">+E20/D20*100</f>
        <v>100.872410032715</v>
      </c>
    </row>
    <row r="21" customFormat="false" ht="15" hidden="false" customHeight="true" outlineLevel="0" collapsed="false">
      <c r="A21" s="33" t="n">
        <v>16</v>
      </c>
      <c r="B21" s="34" t="s">
        <v>66</v>
      </c>
      <c r="C21" s="35" t="n">
        <v>22</v>
      </c>
      <c r="D21" s="72" t="n">
        <v>669.6</v>
      </c>
      <c r="E21" s="72" t="n">
        <v>838.9</v>
      </c>
      <c r="F21" s="32" t="n">
        <f aca="false">+E21/D21*100</f>
        <v>125.283751493429</v>
      </c>
    </row>
    <row r="22" customFormat="false" ht="15" hidden="false" customHeight="true" outlineLevel="0" collapsed="false">
      <c r="A22" s="27" t="n">
        <v>17</v>
      </c>
      <c r="B22" s="34" t="s">
        <v>66</v>
      </c>
      <c r="C22" s="35" t="s">
        <v>70</v>
      </c>
      <c r="D22" s="72" t="n">
        <v>725</v>
      </c>
      <c r="E22" s="72" t="n">
        <v>776</v>
      </c>
      <c r="F22" s="32" t="n">
        <f aca="false">+E22/D22*100</f>
        <v>107.034482758621</v>
      </c>
    </row>
    <row r="23" customFormat="false" ht="15" hidden="false" customHeight="true" outlineLevel="0" collapsed="false">
      <c r="A23" s="33" t="n">
        <v>18</v>
      </c>
      <c r="B23" s="34" t="s">
        <v>66</v>
      </c>
      <c r="C23" s="35" t="n">
        <v>24</v>
      </c>
      <c r="D23" s="72" t="n">
        <v>724.2</v>
      </c>
      <c r="E23" s="72" t="n">
        <v>651.2</v>
      </c>
      <c r="F23" s="32" t="n">
        <f aca="false">+E23/D23*100</f>
        <v>89.9199116266225</v>
      </c>
    </row>
    <row r="24" customFormat="false" ht="15" hidden="false" customHeight="true" outlineLevel="0" collapsed="false">
      <c r="A24" s="27" t="n">
        <v>19</v>
      </c>
      <c r="B24" s="34" t="s">
        <v>66</v>
      </c>
      <c r="C24" s="35" t="s">
        <v>71</v>
      </c>
      <c r="D24" s="72" t="n">
        <v>701.7</v>
      </c>
      <c r="E24" s="72" t="n">
        <v>905.6</v>
      </c>
      <c r="F24" s="32" t="n">
        <f aca="false">+E24/D24*100</f>
        <v>129.058001995155</v>
      </c>
    </row>
    <row r="25" customFormat="false" ht="15" hidden="false" customHeight="true" outlineLevel="0" collapsed="false">
      <c r="A25" s="33" t="n">
        <v>20</v>
      </c>
      <c r="B25" s="34" t="s">
        <v>72</v>
      </c>
      <c r="C25" s="35" t="n">
        <v>1</v>
      </c>
      <c r="D25" s="72" t="n">
        <v>863.9</v>
      </c>
      <c r="E25" s="72" t="n">
        <v>907.9</v>
      </c>
      <c r="F25" s="32" t="n">
        <f aca="false">+E25/D25*100</f>
        <v>105.093182081259</v>
      </c>
    </row>
    <row r="26" customFormat="false" ht="15" hidden="false" customHeight="true" outlineLevel="0" collapsed="false">
      <c r="A26" s="27" t="n">
        <v>21</v>
      </c>
      <c r="B26" s="34" t="s">
        <v>72</v>
      </c>
      <c r="C26" s="35" t="n">
        <v>3</v>
      </c>
      <c r="D26" s="72" t="n">
        <v>849.8</v>
      </c>
      <c r="E26" s="72" t="n">
        <v>701.2</v>
      </c>
      <c r="F26" s="32" t="n">
        <f aca="false">+E26/D26*100</f>
        <v>82.5135325959049</v>
      </c>
    </row>
    <row r="27" customFormat="false" ht="15" hidden="false" customHeight="true" outlineLevel="0" collapsed="false">
      <c r="A27" s="33" t="n">
        <v>22</v>
      </c>
      <c r="B27" s="34" t="s">
        <v>72</v>
      </c>
      <c r="C27" s="35" t="s">
        <v>73</v>
      </c>
      <c r="D27" s="72" t="n">
        <v>800.1</v>
      </c>
      <c r="E27" s="72" t="n">
        <v>1035.7</v>
      </c>
      <c r="F27" s="32" t="n">
        <f aca="false">+E27/D27*100</f>
        <v>129.446319210099</v>
      </c>
    </row>
    <row r="28" customFormat="false" ht="15" hidden="false" customHeight="true" outlineLevel="0" collapsed="false">
      <c r="A28" s="27" t="n">
        <v>23</v>
      </c>
      <c r="B28" s="34" t="s">
        <v>72</v>
      </c>
      <c r="C28" s="35" t="n">
        <v>5</v>
      </c>
      <c r="D28" s="72" t="n">
        <v>752</v>
      </c>
      <c r="E28" s="72" t="n">
        <v>756.4</v>
      </c>
      <c r="F28" s="32" t="n">
        <f aca="false">+E28/D28*100</f>
        <v>100.585106382979</v>
      </c>
    </row>
    <row r="29" customFormat="false" ht="15" hidden="false" customHeight="true" outlineLevel="0" collapsed="false">
      <c r="A29" s="33" t="n">
        <v>24</v>
      </c>
      <c r="B29" s="34" t="s">
        <v>72</v>
      </c>
      <c r="C29" s="35" t="s">
        <v>74</v>
      </c>
      <c r="D29" s="72" t="n">
        <v>797</v>
      </c>
      <c r="E29" s="72" t="n">
        <v>804.6</v>
      </c>
      <c r="F29" s="32" t="n">
        <f aca="false">+E29/D29*100</f>
        <v>100.953575909661</v>
      </c>
    </row>
    <row r="30" customFormat="false" ht="15" hidden="false" customHeight="true" outlineLevel="0" collapsed="false">
      <c r="A30" s="27" t="n">
        <v>25</v>
      </c>
      <c r="B30" s="34" t="s">
        <v>72</v>
      </c>
      <c r="C30" s="35" t="n">
        <v>7</v>
      </c>
      <c r="D30" s="72" t="n">
        <v>850.6</v>
      </c>
      <c r="E30" s="72" t="n">
        <v>836.1</v>
      </c>
      <c r="F30" s="32" t="n">
        <f aca="false">+E30/D30*100</f>
        <v>98.2953209499177</v>
      </c>
    </row>
    <row r="31" customFormat="false" ht="15" hidden="false" customHeight="true" outlineLevel="0" collapsed="false">
      <c r="A31" s="33" t="n">
        <v>26</v>
      </c>
      <c r="B31" s="34" t="s">
        <v>72</v>
      </c>
      <c r="C31" s="35" t="s">
        <v>75</v>
      </c>
      <c r="D31" s="72" t="n">
        <v>863.2</v>
      </c>
      <c r="E31" s="72" t="n">
        <v>770.8</v>
      </c>
      <c r="F31" s="32" t="n">
        <f aca="false">+E31/D31*100</f>
        <v>89.2956441149212</v>
      </c>
    </row>
    <row r="32" customFormat="false" ht="15" hidden="false" customHeight="true" outlineLevel="0" collapsed="false">
      <c r="A32" s="27" t="n">
        <v>27</v>
      </c>
      <c r="B32" s="34" t="s">
        <v>72</v>
      </c>
      <c r="C32" s="35" t="n">
        <v>9</v>
      </c>
      <c r="D32" s="72" t="n">
        <v>756.8</v>
      </c>
      <c r="E32" s="72" t="n">
        <v>1164.3</v>
      </c>
      <c r="F32" s="32" t="n">
        <f aca="false">+E32/D32*100</f>
        <v>153.845137420719</v>
      </c>
    </row>
    <row r="33" customFormat="false" ht="15" hidden="false" customHeight="true" outlineLevel="0" collapsed="false">
      <c r="A33" s="33" t="n">
        <v>28</v>
      </c>
      <c r="B33" s="34" t="s">
        <v>72</v>
      </c>
      <c r="C33" s="35" t="s">
        <v>76</v>
      </c>
      <c r="D33" s="72" t="n">
        <v>826</v>
      </c>
      <c r="E33" s="72" t="n">
        <v>732.2</v>
      </c>
      <c r="F33" s="32" t="n">
        <f aca="false">+E33/D33*100</f>
        <v>88.6440677966102</v>
      </c>
    </row>
    <row r="34" customFormat="false" ht="15" hidden="false" customHeight="true" outlineLevel="0" collapsed="false">
      <c r="A34" s="27" t="n">
        <v>29</v>
      </c>
      <c r="B34" s="34" t="s">
        <v>72</v>
      </c>
      <c r="C34" s="35" t="n">
        <v>13</v>
      </c>
      <c r="D34" s="72" t="n">
        <v>727</v>
      </c>
      <c r="E34" s="72" t="n">
        <v>730</v>
      </c>
      <c r="F34" s="32" t="n">
        <f aca="false">+E34/D34*100</f>
        <v>100.41265474553</v>
      </c>
    </row>
    <row r="35" customFormat="false" ht="15" hidden="false" customHeight="true" outlineLevel="0" collapsed="false">
      <c r="A35" s="33" t="n">
        <v>30</v>
      </c>
      <c r="B35" s="39" t="s">
        <v>77</v>
      </c>
      <c r="C35" s="35" t="n">
        <v>5</v>
      </c>
      <c r="D35" s="36" t="n">
        <v>3.5</v>
      </c>
      <c r="E35" s="37" t="n">
        <v>2.7</v>
      </c>
      <c r="F35" s="32" t="n">
        <f aca="false">+E35/D35*100</f>
        <v>77.1428571428572</v>
      </c>
    </row>
    <row r="36" customFormat="false" ht="15" hidden="false" customHeight="true" outlineLevel="0" collapsed="false">
      <c r="A36" s="27" t="n">
        <v>31</v>
      </c>
      <c r="B36" s="39" t="s">
        <v>77</v>
      </c>
      <c r="C36" s="35" t="n">
        <v>7</v>
      </c>
      <c r="D36" s="36" t="n">
        <v>6.8</v>
      </c>
      <c r="E36" s="37" t="n">
        <v>2.7</v>
      </c>
      <c r="F36" s="32" t="n">
        <f aca="false">+E36/D36*100</f>
        <v>39.7058823529412</v>
      </c>
    </row>
    <row r="37" customFormat="false" ht="15" hidden="false" customHeight="true" outlineLevel="0" collapsed="false">
      <c r="A37" s="33" t="n">
        <v>32</v>
      </c>
      <c r="B37" s="39" t="s">
        <v>77</v>
      </c>
      <c r="C37" s="35" t="n">
        <v>8</v>
      </c>
      <c r="D37" s="36" t="n">
        <v>0</v>
      </c>
      <c r="E37" s="37" t="n">
        <v>2.6</v>
      </c>
      <c r="F37" s="32" t="n">
        <v>0</v>
      </c>
    </row>
    <row r="38" customFormat="false" ht="15" hidden="false" customHeight="true" outlineLevel="0" collapsed="false">
      <c r="A38" s="27" t="n">
        <v>33</v>
      </c>
      <c r="B38" s="39" t="s">
        <v>78</v>
      </c>
      <c r="C38" s="35" t="n">
        <v>3</v>
      </c>
      <c r="D38" s="36" t="n">
        <v>8.2</v>
      </c>
      <c r="E38" s="37" t="n">
        <v>4.9</v>
      </c>
      <c r="F38" s="32" t="n">
        <f aca="false">+E38/D38*100</f>
        <v>59.7560975609756</v>
      </c>
    </row>
    <row r="39" customFormat="false" ht="15" hidden="false" customHeight="true" outlineLevel="0" collapsed="false">
      <c r="A39" s="33" t="n">
        <v>34</v>
      </c>
      <c r="B39" s="39" t="s">
        <v>78</v>
      </c>
      <c r="C39" s="35" t="n">
        <v>5</v>
      </c>
      <c r="D39" s="36" t="n">
        <v>7.8</v>
      </c>
      <c r="E39" s="37" t="n">
        <v>3.3</v>
      </c>
      <c r="F39" s="32" t="n">
        <f aca="false">+E39/D39*100</f>
        <v>42.3076923076923</v>
      </c>
    </row>
    <row r="40" customFormat="false" ht="15" hidden="false" customHeight="true" outlineLevel="0" collapsed="false">
      <c r="A40" s="27" t="n">
        <v>35</v>
      </c>
      <c r="B40" s="40" t="s">
        <v>78</v>
      </c>
      <c r="C40" s="35" t="n">
        <v>6</v>
      </c>
      <c r="D40" s="36" t="n">
        <v>10.6</v>
      </c>
      <c r="E40" s="37" t="n">
        <v>4.2</v>
      </c>
      <c r="F40" s="32" t="n">
        <f aca="false">+E40/D40*100</f>
        <v>39.622641509434</v>
      </c>
    </row>
    <row r="41" customFormat="false" ht="15" hidden="false" customHeight="true" outlineLevel="0" collapsed="false">
      <c r="A41" s="41" t="n">
        <v>36</v>
      </c>
      <c r="B41" s="42" t="s">
        <v>79</v>
      </c>
      <c r="C41" s="43" t="n">
        <v>152</v>
      </c>
      <c r="D41" s="44" t="n">
        <v>16.2</v>
      </c>
      <c r="E41" s="45" t="n">
        <v>6.3</v>
      </c>
      <c r="F41" s="66" t="n">
        <f aca="false">+E41/D41*100</f>
        <v>38.8888888888889</v>
      </c>
    </row>
    <row r="42" s="52" customFormat="true" ht="15" hidden="false" customHeight="true" outlineLevel="0" collapsed="false">
      <c r="A42" s="47"/>
      <c r="B42" s="48" t="s">
        <v>80</v>
      </c>
      <c r="C42" s="48"/>
      <c r="D42" s="49" t="n">
        <f aca="false">SUM(D5:D41)</f>
        <v>18014.4</v>
      </c>
      <c r="E42" s="50" t="n">
        <f aca="false">SUM(E5:E41)</f>
        <v>19799.8</v>
      </c>
      <c r="F42" s="67" t="n">
        <f aca="false">+E42/D42*100</f>
        <v>109.910960120792</v>
      </c>
    </row>
    <row r="45" customFormat="false" ht="18" hidden="false" customHeight="false" outlineLevel="0" collapsed="false">
      <c r="A45" s="68" t="s">
        <v>84</v>
      </c>
      <c r="B45" s="69" t="s">
        <v>85</v>
      </c>
    </row>
  </sheetData>
  <mergeCells count="9">
    <mergeCell ref="A2:A4"/>
    <mergeCell ref="B2:C2"/>
    <mergeCell ref="D2:D3"/>
    <mergeCell ref="E2:E3"/>
    <mergeCell ref="F2:F3"/>
    <mergeCell ref="B3:B4"/>
    <mergeCell ref="C3:C4"/>
    <mergeCell ref="D4:E4"/>
    <mergeCell ref="B42:C4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0" activePane="bottomLeft" state="frozen"/>
      <selection pane="topLeft" activeCell="A1" activeCellId="0" sqref="A1"/>
      <selection pane="bottom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9.14"/>
    <col collapsed="false" customWidth="true" hidden="false" outlineLevel="0" max="2" min="2" style="18" width="15.7"/>
    <col collapsed="false" customWidth="true" hidden="false" outlineLevel="0" max="3" min="3" style="18" width="8.28"/>
    <col collapsed="false" customWidth="true" hidden="false" outlineLevel="0" max="4" min="4" style="18" width="12.99"/>
    <col collapsed="false" customWidth="true" hidden="false" outlineLevel="0" max="5" min="5" style="0" width="13.41"/>
    <col collapsed="false" customWidth="true" hidden="false" outlineLevel="0" max="6" min="6" style="0" width="12.28"/>
  </cols>
  <sheetData>
    <row r="2" s="22" customFormat="true" ht="18.75" hidden="false" customHeight="true" outlineLevel="0" collapsed="false">
      <c r="A2" s="19" t="s">
        <v>52</v>
      </c>
      <c r="B2" s="20" t="s">
        <v>53</v>
      </c>
      <c r="C2" s="20"/>
      <c r="D2" s="20" t="s">
        <v>54</v>
      </c>
      <c r="E2" s="21" t="s">
        <v>55</v>
      </c>
      <c r="F2" s="21" t="s">
        <v>56</v>
      </c>
    </row>
    <row r="3" s="22" customFormat="true" ht="25.5" hidden="false" customHeight="true" outlineLevel="0" collapsed="false">
      <c r="A3" s="19"/>
      <c r="B3" s="23" t="s">
        <v>57</v>
      </c>
      <c r="C3" s="23" t="s">
        <v>58</v>
      </c>
      <c r="D3" s="20"/>
      <c r="E3" s="21"/>
      <c r="F3" s="21"/>
    </row>
    <row r="4" s="26" customFormat="true" ht="10.5" hidden="false" customHeight="true" outlineLevel="0" collapsed="false">
      <c r="A4" s="19"/>
      <c r="B4" s="23"/>
      <c r="C4" s="23"/>
      <c r="D4" s="70" t="s">
        <v>59</v>
      </c>
      <c r="E4" s="70"/>
      <c r="F4" s="25" t="s">
        <v>60</v>
      </c>
    </row>
    <row r="5" customFormat="false" ht="13.5" hidden="false" customHeight="false" outlineLevel="0" collapsed="false">
      <c r="A5" s="27" t="n">
        <v>1</v>
      </c>
      <c r="B5" s="28" t="s">
        <v>61</v>
      </c>
      <c r="C5" s="29" t="n">
        <v>4</v>
      </c>
      <c r="D5" s="73" t="n">
        <v>89.7</v>
      </c>
      <c r="E5" s="73" t="n">
        <v>100.1</v>
      </c>
      <c r="F5" s="74" t="n">
        <f aca="false">+E5/D5*100</f>
        <v>111.594202898551</v>
      </c>
    </row>
    <row r="6" customFormat="false" ht="12.75" hidden="false" customHeight="false" outlineLevel="0" collapsed="false">
      <c r="A6" s="33" t="n">
        <v>2</v>
      </c>
      <c r="B6" s="34" t="s">
        <v>61</v>
      </c>
      <c r="C6" s="35" t="s">
        <v>62</v>
      </c>
      <c r="D6" s="73" t="n">
        <v>570</v>
      </c>
      <c r="E6" s="73" t="n">
        <v>521.6</v>
      </c>
      <c r="F6" s="74" t="n">
        <f aca="false">+E6/D6*100</f>
        <v>91.5087719298246</v>
      </c>
    </row>
    <row r="7" customFormat="false" ht="12.75" hidden="false" customHeight="false" outlineLevel="0" collapsed="false">
      <c r="A7" s="27" t="n">
        <v>3</v>
      </c>
      <c r="B7" s="34" t="s">
        <v>61</v>
      </c>
      <c r="C7" s="35" t="n">
        <v>10</v>
      </c>
      <c r="D7" s="72" t="n">
        <v>569.9</v>
      </c>
      <c r="E7" s="72" t="n">
        <v>669.8</v>
      </c>
      <c r="F7" s="32" t="n">
        <f aca="false">+E7/D7*100</f>
        <v>117.529391121249</v>
      </c>
    </row>
    <row r="8" customFormat="false" ht="12.75" hidden="false" customHeight="false" outlineLevel="0" collapsed="false">
      <c r="A8" s="33" t="n">
        <v>4</v>
      </c>
      <c r="B8" s="34" t="s">
        <v>61</v>
      </c>
      <c r="C8" s="35" t="s">
        <v>63</v>
      </c>
      <c r="D8" s="72" t="n">
        <v>569.5</v>
      </c>
      <c r="E8" s="72" t="n">
        <v>540.2</v>
      </c>
      <c r="F8" s="32" t="n">
        <f aca="false">+E8/D8*100</f>
        <v>94.8551360842845</v>
      </c>
    </row>
    <row r="9" customFormat="false" ht="12.75" hidden="false" customHeight="false" outlineLevel="0" collapsed="false">
      <c r="A9" s="27" t="n">
        <v>5</v>
      </c>
      <c r="B9" s="34" t="s">
        <v>61</v>
      </c>
      <c r="C9" s="35" t="s">
        <v>64</v>
      </c>
      <c r="D9" s="72" t="n">
        <v>568.6</v>
      </c>
      <c r="E9" s="72" t="n">
        <v>612.6</v>
      </c>
      <c r="F9" s="32" t="n">
        <f aca="false">+E9/D9*100</f>
        <v>107.738304607809</v>
      </c>
    </row>
    <row r="10" customFormat="false" ht="12.75" hidden="false" customHeight="false" outlineLevel="0" collapsed="false">
      <c r="A10" s="33" t="n">
        <v>6</v>
      </c>
      <c r="B10" s="34" t="s">
        <v>61</v>
      </c>
      <c r="C10" s="35" t="s">
        <v>65</v>
      </c>
      <c r="D10" s="72" t="n">
        <v>535.1</v>
      </c>
      <c r="E10" s="72" t="n">
        <v>525.3</v>
      </c>
      <c r="F10" s="32" t="n">
        <f aca="false">+E10/D10*100</f>
        <v>98.1685666230611</v>
      </c>
    </row>
    <row r="11" customFormat="false" ht="12.75" hidden="false" customHeight="false" outlineLevel="0" collapsed="false">
      <c r="A11" s="27" t="n">
        <v>7</v>
      </c>
      <c r="B11" s="34" t="s">
        <v>61</v>
      </c>
      <c r="C11" s="35" t="n">
        <v>15</v>
      </c>
      <c r="D11" s="72" t="n">
        <v>578.6</v>
      </c>
      <c r="E11" s="72" t="n">
        <v>884.8</v>
      </c>
      <c r="F11" s="32" t="n">
        <f aca="false">+E11/D11*100</f>
        <v>152.92084341514</v>
      </c>
    </row>
    <row r="12" customFormat="false" ht="15" hidden="false" customHeight="true" outlineLevel="0" collapsed="false">
      <c r="A12" s="27" t="n">
        <v>8</v>
      </c>
      <c r="B12" s="34" t="s">
        <v>61</v>
      </c>
      <c r="C12" s="35" t="n">
        <v>18</v>
      </c>
      <c r="D12" s="72" t="n">
        <v>570.5</v>
      </c>
      <c r="E12" s="72" t="n">
        <v>521.4</v>
      </c>
      <c r="F12" s="32" t="n">
        <f aca="false">+E12/D12*100</f>
        <v>91.3935144609991</v>
      </c>
    </row>
    <row r="13" customFormat="false" ht="15" hidden="false" customHeight="true" outlineLevel="0" collapsed="false">
      <c r="A13" s="27" t="n">
        <v>9</v>
      </c>
      <c r="B13" s="34" t="s">
        <v>66</v>
      </c>
      <c r="C13" s="35" t="n">
        <v>10</v>
      </c>
      <c r="D13" s="72" t="n">
        <v>352.8</v>
      </c>
      <c r="E13" s="72" t="n">
        <v>381.9</v>
      </c>
      <c r="F13" s="32" t="n">
        <f aca="false">+E13/D13*100</f>
        <v>108.248299319728</v>
      </c>
    </row>
    <row r="14" customFormat="false" ht="15" hidden="false" customHeight="true" outlineLevel="0" collapsed="false">
      <c r="A14" s="33" t="n">
        <v>10</v>
      </c>
      <c r="B14" s="34" t="s">
        <v>66</v>
      </c>
      <c r="C14" s="35" t="n">
        <v>12</v>
      </c>
      <c r="D14" s="72" t="n">
        <v>444.3</v>
      </c>
      <c r="E14" s="72" t="n">
        <v>420.3</v>
      </c>
      <c r="F14" s="32" t="n">
        <f aca="false">+E14/D14*100</f>
        <v>94.5982444294396</v>
      </c>
    </row>
    <row r="15" s="63" customFormat="true" ht="15" hidden="false" customHeight="true" outlineLevel="0" collapsed="false">
      <c r="A15" s="27" t="n">
        <v>11</v>
      </c>
      <c r="B15" s="34" t="s">
        <v>66</v>
      </c>
      <c r="C15" s="35" t="n">
        <v>14</v>
      </c>
      <c r="D15" s="73" t="n">
        <v>252.3</v>
      </c>
      <c r="E15" s="73" t="n">
        <v>287.6</v>
      </c>
      <c r="F15" s="74" t="n">
        <f aca="false">+E15/D15*100</f>
        <v>113.991280221958</v>
      </c>
    </row>
    <row r="16" customFormat="false" ht="15" hidden="false" customHeight="true" outlineLevel="0" collapsed="false">
      <c r="A16" s="27" t="n">
        <v>12</v>
      </c>
      <c r="B16" s="34" t="s">
        <v>66</v>
      </c>
      <c r="C16" s="35" t="s">
        <v>68</v>
      </c>
      <c r="D16" s="72" t="n">
        <v>578</v>
      </c>
      <c r="E16" s="72" t="n">
        <v>660.9</v>
      </c>
      <c r="F16" s="32" t="n">
        <f aca="false">+E16/D16*100</f>
        <v>114.342560553633</v>
      </c>
    </row>
    <row r="17" customFormat="false" ht="15" hidden="false" customHeight="true" outlineLevel="0" collapsed="false">
      <c r="A17" s="33" t="n">
        <v>13</v>
      </c>
      <c r="B17" s="34" t="s">
        <v>66</v>
      </c>
      <c r="C17" s="35" t="n">
        <v>16</v>
      </c>
      <c r="D17" s="72" t="n">
        <v>275.7</v>
      </c>
      <c r="E17" s="72" t="n">
        <v>290.9</v>
      </c>
      <c r="F17" s="32" t="n">
        <f aca="false">+E17/D17*100</f>
        <v>105.513239027929</v>
      </c>
    </row>
    <row r="18" customFormat="false" ht="15" hidden="false" customHeight="true" outlineLevel="0" collapsed="false">
      <c r="A18" s="27" t="n">
        <v>14</v>
      </c>
      <c r="B18" s="34" t="s">
        <v>66</v>
      </c>
      <c r="C18" s="35" t="s">
        <v>69</v>
      </c>
      <c r="D18" s="72" t="n">
        <v>287.1</v>
      </c>
      <c r="E18" s="72" t="n">
        <v>299.5</v>
      </c>
      <c r="F18" s="32" t="n">
        <f aca="false">+E18/D18*100</f>
        <v>104.319052594915</v>
      </c>
    </row>
    <row r="19" customFormat="false" ht="15" hidden="false" customHeight="true" outlineLevel="0" collapsed="false">
      <c r="A19" s="33" t="n">
        <v>15</v>
      </c>
      <c r="B19" s="34" t="s">
        <v>66</v>
      </c>
      <c r="C19" s="35" t="n">
        <v>18</v>
      </c>
      <c r="D19" s="72" t="n">
        <v>565.2</v>
      </c>
      <c r="E19" s="72" t="n">
        <v>675</v>
      </c>
      <c r="F19" s="32" t="n">
        <f aca="false">+E19/D19*100</f>
        <v>119.426751592357</v>
      </c>
    </row>
    <row r="20" customFormat="false" ht="15" hidden="false" customHeight="true" outlineLevel="0" collapsed="false">
      <c r="A20" s="27" t="n">
        <v>16</v>
      </c>
      <c r="B20" s="34" t="s">
        <v>66</v>
      </c>
      <c r="C20" s="35" t="n">
        <v>20</v>
      </c>
      <c r="D20" s="72" t="n">
        <v>292.7</v>
      </c>
      <c r="E20" s="72" t="n">
        <v>275.3</v>
      </c>
      <c r="F20" s="32" t="n">
        <f aca="false">+E20/D20*100</f>
        <v>94.0553467714383</v>
      </c>
    </row>
    <row r="21" customFormat="false" ht="15" hidden="false" customHeight="true" outlineLevel="0" collapsed="false">
      <c r="A21" s="33" t="n">
        <v>17</v>
      </c>
      <c r="B21" s="34" t="s">
        <v>66</v>
      </c>
      <c r="C21" s="35" t="n">
        <v>22</v>
      </c>
      <c r="D21" s="72" t="n">
        <v>777.6</v>
      </c>
      <c r="E21" s="72" t="n">
        <v>735.5</v>
      </c>
      <c r="F21" s="32" t="n">
        <f aca="false">+E21/D21*100</f>
        <v>94.5859053497942</v>
      </c>
    </row>
    <row r="22" customFormat="false" ht="15" hidden="false" customHeight="true" outlineLevel="0" collapsed="false">
      <c r="A22" s="27" t="n">
        <v>18</v>
      </c>
      <c r="B22" s="34" t="s">
        <v>66</v>
      </c>
      <c r="C22" s="35" t="s">
        <v>70</v>
      </c>
      <c r="D22" s="72" t="n">
        <v>745.9</v>
      </c>
      <c r="E22" s="72" t="n">
        <v>768.7</v>
      </c>
      <c r="F22" s="32" t="n">
        <f aca="false">+E22/D22*100</f>
        <v>103.056710014747</v>
      </c>
    </row>
    <row r="23" customFormat="false" ht="15" hidden="false" customHeight="true" outlineLevel="0" collapsed="false">
      <c r="A23" s="33" t="n">
        <v>19</v>
      </c>
      <c r="B23" s="34" t="s">
        <v>66</v>
      </c>
      <c r="C23" s="35" t="n">
        <v>24</v>
      </c>
      <c r="D23" s="72" t="n">
        <v>695.6</v>
      </c>
      <c r="E23" s="72" t="n">
        <v>748.3</v>
      </c>
      <c r="F23" s="32" t="n">
        <f aca="false">+E23/D23*100</f>
        <v>107.576193214491</v>
      </c>
    </row>
    <row r="24" customFormat="false" ht="15" hidden="false" customHeight="true" outlineLevel="0" collapsed="false">
      <c r="A24" s="27" t="n">
        <v>20</v>
      </c>
      <c r="B24" s="34" t="s">
        <v>66</v>
      </c>
      <c r="C24" s="35" t="s">
        <v>71</v>
      </c>
      <c r="D24" s="72" t="n">
        <v>701</v>
      </c>
      <c r="E24" s="72" t="n">
        <v>693.3</v>
      </c>
      <c r="F24" s="32" t="n">
        <f aca="false">+E24/D24*100</f>
        <v>98.9015691868759</v>
      </c>
    </row>
    <row r="25" customFormat="false" ht="15" hidden="false" customHeight="true" outlineLevel="0" collapsed="false">
      <c r="A25" s="33" t="n">
        <v>21</v>
      </c>
      <c r="B25" s="34" t="s">
        <v>72</v>
      </c>
      <c r="C25" s="35" t="n">
        <v>1</v>
      </c>
      <c r="D25" s="72" t="n">
        <v>899.7</v>
      </c>
      <c r="E25" s="72" t="n">
        <v>730.1</v>
      </c>
      <c r="F25" s="32" t="n">
        <f aca="false">+E25/D25*100</f>
        <v>81.1492719795487</v>
      </c>
    </row>
    <row r="26" customFormat="false" ht="15" hidden="false" customHeight="true" outlineLevel="0" collapsed="false">
      <c r="A26" s="27" t="n">
        <v>22</v>
      </c>
      <c r="B26" s="34" t="s">
        <v>72</v>
      </c>
      <c r="C26" s="35" t="n">
        <v>3</v>
      </c>
      <c r="D26" s="72" t="n">
        <v>826.9</v>
      </c>
      <c r="E26" s="72" t="n">
        <v>982.3</v>
      </c>
      <c r="F26" s="32" t="n">
        <f aca="false">+E26/D26*100</f>
        <v>118.793082597654</v>
      </c>
    </row>
    <row r="27" customFormat="false" ht="15" hidden="false" customHeight="true" outlineLevel="0" collapsed="false">
      <c r="A27" s="33" t="n">
        <v>23</v>
      </c>
      <c r="B27" s="34" t="s">
        <v>72</v>
      </c>
      <c r="C27" s="35" t="s">
        <v>73</v>
      </c>
      <c r="D27" s="72" t="n">
        <v>853</v>
      </c>
      <c r="E27" s="72" t="n">
        <v>738.7</v>
      </c>
      <c r="F27" s="32" t="n">
        <f aca="false">+E27/D27*100</f>
        <v>86.6002344665885</v>
      </c>
    </row>
    <row r="28" customFormat="false" ht="15" hidden="false" customHeight="true" outlineLevel="0" collapsed="false">
      <c r="A28" s="27" t="n">
        <v>24</v>
      </c>
      <c r="B28" s="34" t="s">
        <v>72</v>
      </c>
      <c r="C28" s="35" t="n">
        <v>5</v>
      </c>
      <c r="D28" s="72" t="n">
        <v>890.6</v>
      </c>
      <c r="E28" s="72" t="n">
        <v>745.5</v>
      </c>
      <c r="F28" s="32" t="n">
        <f aca="false">+E28/D28*100</f>
        <v>83.7076128452729</v>
      </c>
    </row>
    <row r="29" customFormat="false" ht="15" hidden="false" customHeight="true" outlineLevel="0" collapsed="false">
      <c r="A29" s="33" t="n">
        <v>25</v>
      </c>
      <c r="B29" s="34" t="s">
        <v>72</v>
      </c>
      <c r="C29" s="35" t="s">
        <v>74</v>
      </c>
      <c r="D29" s="72" t="n">
        <v>839.9</v>
      </c>
      <c r="E29" s="72" t="n">
        <v>721.2</v>
      </c>
      <c r="F29" s="32" t="n">
        <f aca="false">+E29/D29*100</f>
        <v>85.8673651625194</v>
      </c>
    </row>
    <row r="30" customFormat="false" ht="15" hidden="false" customHeight="true" outlineLevel="0" collapsed="false">
      <c r="A30" s="27" t="n">
        <v>26</v>
      </c>
      <c r="B30" s="34" t="s">
        <v>72</v>
      </c>
      <c r="C30" s="35" t="n">
        <v>7</v>
      </c>
      <c r="D30" s="72" t="n">
        <v>827.9</v>
      </c>
      <c r="E30" s="72" t="n">
        <v>743.5</v>
      </c>
      <c r="F30" s="32" t="n">
        <f aca="false">+E30/D30*100</f>
        <v>89.8055320690905</v>
      </c>
    </row>
    <row r="31" customFormat="false" ht="15" hidden="false" customHeight="true" outlineLevel="0" collapsed="false">
      <c r="A31" s="33" t="n">
        <v>27</v>
      </c>
      <c r="B31" s="34" t="s">
        <v>72</v>
      </c>
      <c r="C31" s="35" t="s">
        <v>75</v>
      </c>
      <c r="D31" s="72" t="n">
        <v>868.6</v>
      </c>
      <c r="E31" s="72" t="n">
        <v>1144.2</v>
      </c>
      <c r="F31" s="32" t="n">
        <f aca="false">+E31/D31*100</f>
        <v>131.729219433571</v>
      </c>
    </row>
    <row r="32" customFormat="false" ht="15" hidden="false" customHeight="true" outlineLevel="0" collapsed="false">
      <c r="A32" s="27" t="n">
        <v>28</v>
      </c>
      <c r="B32" s="34" t="s">
        <v>72</v>
      </c>
      <c r="C32" s="35" t="n">
        <v>9</v>
      </c>
      <c r="D32" s="72" t="n">
        <v>814.9</v>
      </c>
      <c r="E32" s="72" t="n">
        <v>754.6</v>
      </c>
      <c r="F32" s="32" t="n">
        <f aca="false">+E32/D32*100</f>
        <v>92.6003190575531</v>
      </c>
    </row>
    <row r="33" customFormat="false" ht="15" hidden="false" customHeight="true" outlineLevel="0" collapsed="false">
      <c r="A33" s="33" t="n">
        <v>29</v>
      </c>
      <c r="B33" s="34" t="s">
        <v>72</v>
      </c>
      <c r="C33" s="35" t="s">
        <v>76</v>
      </c>
      <c r="D33" s="72" t="n">
        <v>840.5</v>
      </c>
      <c r="E33" s="72" t="n">
        <v>814</v>
      </c>
      <c r="F33" s="32" t="n">
        <f aca="false">+E33/D33*100</f>
        <v>96.8471148126116</v>
      </c>
    </row>
    <row r="34" customFormat="false" ht="15" hidden="false" customHeight="true" outlineLevel="0" collapsed="false">
      <c r="A34" s="27" t="n">
        <v>30</v>
      </c>
      <c r="B34" s="34" t="s">
        <v>72</v>
      </c>
      <c r="C34" s="35" t="n">
        <v>13</v>
      </c>
      <c r="D34" s="72" t="n">
        <v>721.9</v>
      </c>
      <c r="E34" s="72" t="n">
        <v>682.6</v>
      </c>
      <c r="F34" s="32" t="n">
        <f aca="false">+E34/D34*100</f>
        <v>94.5560326915085</v>
      </c>
    </row>
    <row r="35" customFormat="false" ht="15" hidden="false" customHeight="true" outlineLevel="0" collapsed="false">
      <c r="A35" s="27" t="n">
        <v>31</v>
      </c>
      <c r="B35" s="34" t="s">
        <v>86</v>
      </c>
      <c r="C35" s="35" t="s">
        <v>87</v>
      </c>
      <c r="D35" s="72" t="n">
        <v>637.1</v>
      </c>
      <c r="E35" s="72" t="n">
        <v>918</v>
      </c>
      <c r="F35" s="32" t="n">
        <f aca="false">+E35/D35*100</f>
        <v>144.090409668812</v>
      </c>
    </row>
    <row r="36" customFormat="false" ht="15" hidden="false" customHeight="true" outlineLevel="0" collapsed="false">
      <c r="A36" s="27" t="n">
        <v>32</v>
      </c>
      <c r="B36" s="34" t="s">
        <v>86</v>
      </c>
      <c r="C36" s="35" t="s">
        <v>88</v>
      </c>
      <c r="D36" s="72" t="n">
        <v>420</v>
      </c>
      <c r="E36" s="72" t="n">
        <v>614.3</v>
      </c>
      <c r="F36" s="32" t="n">
        <f aca="false">+E36/D36*100</f>
        <v>146.261904761905</v>
      </c>
    </row>
    <row r="37" customFormat="false" ht="15" hidden="false" customHeight="true" outlineLevel="0" collapsed="false">
      <c r="A37" s="27" t="n">
        <v>33</v>
      </c>
      <c r="B37" s="34" t="s">
        <v>89</v>
      </c>
      <c r="C37" s="35" t="n">
        <v>2</v>
      </c>
      <c r="D37" s="72" t="n">
        <v>90.9</v>
      </c>
      <c r="E37" s="72" t="n">
        <v>178.7</v>
      </c>
      <c r="F37" s="32" t="n">
        <f aca="false">+E37/D37*100</f>
        <v>196.589658965897</v>
      </c>
    </row>
    <row r="38" customFormat="false" ht="15" hidden="false" customHeight="true" outlineLevel="0" collapsed="false">
      <c r="A38" s="27" t="n">
        <v>34</v>
      </c>
      <c r="B38" s="34" t="s">
        <v>89</v>
      </c>
      <c r="C38" s="35" t="n">
        <v>5</v>
      </c>
      <c r="D38" s="72" t="n">
        <v>681.3</v>
      </c>
      <c r="E38" s="72" t="n">
        <v>851.7</v>
      </c>
      <c r="F38" s="32" t="n">
        <f aca="false">+E38/D38*100</f>
        <v>125.011008366358</v>
      </c>
    </row>
    <row r="39" customFormat="false" ht="15" hidden="false" customHeight="true" outlineLevel="0" collapsed="false">
      <c r="A39" s="27" t="n">
        <v>35</v>
      </c>
      <c r="B39" s="34" t="s">
        <v>90</v>
      </c>
      <c r="C39" s="35" t="n">
        <v>31</v>
      </c>
      <c r="D39" s="72" t="n">
        <v>2</v>
      </c>
      <c r="E39" s="72" t="n">
        <v>29.6</v>
      </c>
      <c r="F39" s="32" t="n">
        <f aca="false">+E39/D39*100</f>
        <v>1480</v>
      </c>
    </row>
    <row r="40" customFormat="false" ht="15" hidden="false" customHeight="true" outlineLevel="0" collapsed="false">
      <c r="A40" s="33" t="n">
        <v>36</v>
      </c>
      <c r="B40" s="39" t="s">
        <v>77</v>
      </c>
      <c r="C40" s="35" t="n">
        <v>5</v>
      </c>
      <c r="D40" s="36" t="n">
        <v>2.8</v>
      </c>
      <c r="E40" s="37" t="n">
        <v>5</v>
      </c>
      <c r="F40" s="32" t="n">
        <f aca="false">+E40/D40*100</f>
        <v>178.571428571429</v>
      </c>
    </row>
    <row r="41" customFormat="false" ht="15" hidden="false" customHeight="true" outlineLevel="0" collapsed="false">
      <c r="A41" s="27" t="n">
        <v>37</v>
      </c>
      <c r="B41" s="39" t="s">
        <v>77</v>
      </c>
      <c r="C41" s="35" t="n">
        <v>7</v>
      </c>
      <c r="D41" s="36" t="n">
        <v>7.1</v>
      </c>
      <c r="E41" s="37" t="n">
        <v>4.5</v>
      </c>
      <c r="F41" s="32" t="n">
        <f aca="false">+E41/D41*100</f>
        <v>63.3802816901409</v>
      </c>
    </row>
    <row r="42" customFormat="false" ht="15" hidden="false" customHeight="true" outlineLevel="0" collapsed="false">
      <c r="A42" s="33" t="n">
        <v>38</v>
      </c>
      <c r="B42" s="39" t="s">
        <v>77</v>
      </c>
      <c r="C42" s="35" t="n">
        <v>8</v>
      </c>
      <c r="D42" s="36" t="n">
        <v>9.8</v>
      </c>
      <c r="E42" s="37" t="n">
        <v>4.2</v>
      </c>
      <c r="F42" s="32" t="n">
        <f aca="false">+E42/D42*100</f>
        <v>42.8571428571429</v>
      </c>
    </row>
    <row r="43" customFormat="false" ht="15" hidden="false" customHeight="true" outlineLevel="0" collapsed="false">
      <c r="A43" s="27" t="n">
        <v>39</v>
      </c>
      <c r="B43" s="39" t="s">
        <v>78</v>
      </c>
      <c r="C43" s="35" t="n">
        <v>3</v>
      </c>
      <c r="D43" s="36" t="n">
        <v>8.5</v>
      </c>
      <c r="E43" s="37" t="n">
        <v>8.3</v>
      </c>
      <c r="F43" s="32" t="n">
        <f aca="false">+E43/D43*100</f>
        <v>97.6470588235294</v>
      </c>
    </row>
    <row r="44" customFormat="false" ht="15" hidden="false" customHeight="true" outlineLevel="0" collapsed="false">
      <c r="A44" s="33" t="n">
        <v>40</v>
      </c>
      <c r="B44" s="39" t="s">
        <v>78</v>
      </c>
      <c r="C44" s="35" t="n">
        <v>5</v>
      </c>
      <c r="D44" s="36" t="n">
        <v>9.6</v>
      </c>
      <c r="E44" s="37" t="n">
        <v>5.7</v>
      </c>
      <c r="F44" s="32" t="n">
        <f aca="false">+E44/D44*100</f>
        <v>59.375</v>
      </c>
    </row>
    <row r="45" customFormat="false" ht="15" hidden="false" customHeight="true" outlineLevel="0" collapsed="false">
      <c r="A45" s="27" t="n">
        <v>41</v>
      </c>
      <c r="B45" s="40" t="s">
        <v>78</v>
      </c>
      <c r="C45" s="35" t="n">
        <v>6</v>
      </c>
      <c r="D45" s="36" t="n">
        <v>11.1</v>
      </c>
      <c r="E45" s="37" t="n">
        <v>7.1</v>
      </c>
      <c r="F45" s="32" t="n">
        <f aca="false">+E45/D45*100</f>
        <v>63.963963963964</v>
      </c>
    </row>
    <row r="46" customFormat="false" ht="15" hidden="false" customHeight="true" outlineLevel="0" collapsed="false">
      <c r="A46" s="41" t="n">
        <v>42</v>
      </c>
      <c r="B46" s="42" t="s">
        <v>79</v>
      </c>
      <c r="C46" s="43" t="n">
        <v>152</v>
      </c>
      <c r="D46" s="44" t="n">
        <v>20.4</v>
      </c>
      <c r="E46" s="45" t="n">
        <v>10.7</v>
      </c>
      <c r="F46" s="66" t="n">
        <f aca="false">+E46/D46*100</f>
        <v>52.4509803921569</v>
      </c>
    </row>
    <row r="47" s="52" customFormat="true" ht="15" hidden="false" customHeight="true" outlineLevel="0" collapsed="false">
      <c r="A47" s="47"/>
      <c r="B47" s="48" t="s">
        <v>80</v>
      </c>
      <c r="C47" s="48"/>
      <c r="D47" s="49" t="n">
        <f aca="false">SUM(D5:D46)</f>
        <v>20304.6</v>
      </c>
      <c r="E47" s="50" t="n">
        <f aca="false">SUM(E5:E46)</f>
        <v>21307.5</v>
      </c>
      <c r="F47" s="67" t="n">
        <f aca="false">+E47/D47*100</f>
        <v>104.939274844124</v>
      </c>
    </row>
    <row r="50" customFormat="false" ht="18" hidden="false" customHeight="false" outlineLevel="0" collapsed="false">
      <c r="A50" s="68"/>
      <c r="B50" s="69"/>
    </row>
  </sheetData>
  <mergeCells count="9">
    <mergeCell ref="A2:A4"/>
    <mergeCell ref="B2:C2"/>
    <mergeCell ref="D2:D3"/>
    <mergeCell ref="E2:E3"/>
    <mergeCell ref="F2:F3"/>
    <mergeCell ref="B3:B4"/>
    <mergeCell ref="C3:C4"/>
    <mergeCell ref="D4:E4"/>
    <mergeCell ref="B47:C4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тор</cp:lastModifiedBy>
  <cp:lastPrinted>2016-07-07T12:37:54Z</cp:lastPrinted>
  <dcterms:modified xsi:type="dcterms:W3CDTF">2019-04-02T07:54:02Z</dcterms:modified>
  <cp:revision>0</cp:revision>
  <dc:subject/>
  <dc:title/>
</cp:coreProperties>
</file>