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бщий 2014" sheetId="1" state="visible" r:id="rId2"/>
    <sheet name="общий 2015" sheetId="2" state="visible" r:id="rId3"/>
    <sheet name="общий 2016" sheetId="3" state="visible" r:id="rId4"/>
    <sheet name="общий 2017 " sheetId="4" state="visible" r:id="rId5"/>
    <sheet name="общий 2018 " sheetId="5" state="visible" r:id="rId6"/>
    <sheet name="общий 2019 " sheetId="6" state="visible" r:id="rId7"/>
    <sheet name="общий 2019 с 01.08.19" sheetId="7" state="visible" r:id="rId8"/>
    <sheet name="2020 год" sheetId="8" state="visible" r:id="rId9"/>
    <sheet name="c 01.07.2020 го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63">
  <si>
    <t xml:space="preserve">Характеристика МКД на 01.01.2015 г.</t>
  </si>
  <si>
    <t xml:space="preserve">Адрес</t>
  </si>
  <si>
    <t xml:space="preserve">Тип/серия постройки</t>
  </si>
  <si>
    <t xml:space="preserve">год постройки</t>
  </si>
  <si>
    <t xml:space="preserve">объем здания                       куб.м</t>
  </si>
  <si>
    <t xml:space="preserve">Общая площадь здания  (с подъездами) </t>
  </si>
  <si>
    <r>
      <rPr>
        <sz val="8"/>
        <rFont val="Arial Cyr"/>
        <family val="0"/>
        <charset val="204"/>
      </rPr>
      <t xml:space="preserve">Площадь       </t>
    </r>
    <r>
      <rPr>
        <sz val="7"/>
        <rFont val="Arial Cyr"/>
        <family val="0"/>
        <charset val="204"/>
      </rPr>
      <t xml:space="preserve"> кв.м</t>
    </r>
  </si>
  <si>
    <t xml:space="preserve">Подъезды</t>
  </si>
  <si>
    <t xml:space="preserve">Количество</t>
  </si>
  <si>
    <r>
      <rPr>
        <sz val="8"/>
        <rFont val="Arial Cyr"/>
        <family val="0"/>
        <charset val="204"/>
      </rPr>
      <t xml:space="preserve">Площадь участка                         </t>
    </r>
    <r>
      <rPr>
        <sz val="7"/>
        <rFont val="Arial Cyr"/>
        <family val="0"/>
        <charset val="204"/>
      </rPr>
      <t xml:space="preserve">кв.м</t>
    </r>
  </si>
  <si>
    <t xml:space="preserve">Фундамент</t>
  </si>
  <si>
    <r>
      <rPr>
        <sz val="8"/>
        <rFont val="Arial Cyr"/>
        <family val="0"/>
        <charset val="204"/>
      </rPr>
      <t xml:space="preserve">Подвал               </t>
    </r>
    <r>
      <rPr>
        <sz val="7"/>
        <rFont val="Arial Cyr"/>
        <family val="0"/>
        <charset val="204"/>
      </rPr>
      <t xml:space="preserve">кв.м</t>
    </r>
  </si>
  <si>
    <t xml:space="preserve">Фасад</t>
  </si>
  <si>
    <t xml:space="preserve">в т.ч.цоколь</t>
  </si>
  <si>
    <r>
      <rPr>
        <sz val="8"/>
        <rFont val="Arial Cyr"/>
        <family val="0"/>
        <charset val="204"/>
      </rPr>
      <t xml:space="preserve">отмостки   </t>
    </r>
    <r>
      <rPr>
        <sz val="7"/>
        <rFont val="Arial Cyr"/>
        <family val="0"/>
        <charset val="204"/>
      </rPr>
      <t xml:space="preserve">кв.м</t>
    </r>
  </si>
  <si>
    <t xml:space="preserve">Кровля</t>
  </si>
  <si>
    <t xml:space="preserve">вент-каналы</t>
  </si>
  <si>
    <t xml:space="preserve">колпаки</t>
  </si>
  <si>
    <r>
      <rPr>
        <sz val="8"/>
        <rFont val="Arial Cyr"/>
        <family val="0"/>
        <charset val="204"/>
      </rPr>
      <t xml:space="preserve">Площадь чердака   </t>
    </r>
    <r>
      <rPr>
        <sz val="7"/>
        <rFont val="Arial Cyr"/>
        <family val="0"/>
        <charset val="204"/>
      </rPr>
      <t xml:space="preserve"> кв.м</t>
    </r>
  </si>
  <si>
    <t xml:space="preserve">Инженерные системы</t>
  </si>
  <si>
    <t xml:space="preserve">улица</t>
  </si>
  <si>
    <t xml:space="preserve">дом</t>
  </si>
  <si>
    <t xml:space="preserve">жилой части здания</t>
  </si>
  <si>
    <t xml:space="preserve">нежилых помеще-ний</t>
  </si>
  <si>
    <t xml:space="preserve">итого  общая площадь    </t>
  </si>
  <si>
    <t xml:space="preserve">кол.-во лестниц</t>
  </si>
  <si>
    <t xml:space="preserve">площадь лестниц, площадок тамбуров       кв.м</t>
  </si>
  <si>
    <r>
      <rPr>
        <sz val="8"/>
        <rFont val="Arial Cyr"/>
        <family val="0"/>
        <charset val="204"/>
      </rPr>
      <t xml:space="preserve">площадь              </t>
    </r>
    <r>
      <rPr>
        <i val="true"/>
        <sz val="7"/>
        <rFont val="Arial Cyr"/>
        <family val="0"/>
        <charset val="204"/>
      </rPr>
      <t xml:space="preserve">кв.м</t>
    </r>
  </si>
  <si>
    <t xml:space="preserve">этажей</t>
  </si>
  <si>
    <t xml:space="preserve">подъез-дов</t>
  </si>
  <si>
    <t xml:space="preserve">жилых помещений</t>
  </si>
  <si>
    <t xml:space="preserve">л\сч</t>
  </si>
  <si>
    <t xml:space="preserve">проживающих</t>
  </si>
  <si>
    <t xml:space="preserve">кадастровый номер участка</t>
  </si>
  <si>
    <t xml:space="preserve">весь земель-ный участок</t>
  </si>
  <si>
    <t xml:space="preserve">застроенная</t>
  </si>
  <si>
    <t xml:space="preserve">незастроенная</t>
  </si>
  <si>
    <t xml:space="preserve">в том числе</t>
  </si>
  <si>
    <t xml:space="preserve">тип</t>
  </si>
  <si>
    <r>
      <rPr>
        <sz val="8"/>
        <rFont val="Arial Cyr"/>
        <family val="0"/>
        <charset val="204"/>
      </rPr>
      <t xml:space="preserve">объем                   </t>
    </r>
    <r>
      <rPr>
        <sz val="7"/>
        <rFont val="Arial Cyr"/>
        <family val="0"/>
        <charset val="204"/>
      </rPr>
      <t xml:space="preserve">куб.м</t>
    </r>
  </si>
  <si>
    <t xml:space="preserve">вид</t>
  </si>
  <si>
    <t xml:space="preserve">площадь  кв.м</t>
  </si>
  <si>
    <t xml:space="preserve">ГВС</t>
  </si>
  <si>
    <t xml:space="preserve">ХВС</t>
  </si>
  <si>
    <t xml:space="preserve">канализация</t>
  </si>
  <si>
    <t xml:space="preserve">отопит. сети</t>
  </si>
  <si>
    <t xml:space="preserve">электр. сети</t>
  </si>
  <si>
    <t xml:space="preserve">итого</t>
  </si>
  <si>
    <t xml:space="preserve">частной </t>
  </si>
  <si>
    <t xml:space="preserve">муниципальной</t>
  </si>
  <si>
    <t xml:space="preserve">остекле-ния</t>
  </si>
  <si>
    <t xml:space="preserve">дверных заполнений</t>
  </si>
  <si>
    <t xml:space="preserve">машин.уборка</t>
  </si>
  <si>
    <t xml:space="preserve">ручная уборка</t>
  </si>
  <si>
    <t xml:space="preserve">газоны</t>
  </si>
  <si>
    <t xml:space="preserve">погон.м</t>
  </si>
  <si>
    <t xml:space="preserve">.2-х этажные и ниже.,газ</t>
  </si>
  <si>
    <t xml:space="preserve">Кирова</t>
  </si>
  <si>
    <t xml:space="preserve">Т-14</t>
  </si>
  <si>
    <t xml:space="preserve">1828/000032/68</t>
  </si>
  <si>
    <t xml:space="preserve">кирпичный</t>
  </si>
  <si>
    <t xml:space="preserve">кирпичн.оштукат</t>
  </si>
  <si>
    <t xml:space="preserve">скатная</t>
  </si>
  <si>
    <t xml:space="preserve">высотой более 2-х этажей без лифт, мусоропр.,газ</t>
  </si>
  <si>
    <t xml:space="preserve">8А</t>
  </si>
  <si>
    <t xml:space="preserve">1828/000032/78</t>
  </si>
  <si>
    <t xml:space="preserve">ж/бетон</t>
  </si>
  <si>
    <t xml:space="preserve">кирп.неоштукат</t>
  </si>
  <si>
    <t xml:space="preserve">плоская мягкая</t>
  </si>
  <si>
    <t xml:space="preserve">высотой более 2-х этажей.,газ</t>
  </si>
  <si>
    <t xml:space="preserve">1828/000032/86</t>
  </si>
  <si>
    <t xml:space="preserve">-</t>
  </si>
  <si>
    <t xml:space="preserve">10А</t>
  </si>
  <si>
    <t xml:space="preserve">1828/000032/85</t>
  </si>
  <si>
    <t xml:space="preserve">кам/бут</t>
  </si>
  <si>
    <t xml:space="preserve">10Б</t>
  </si>
  <si>
    <t xml:space="preserve">1828/000032/84</t>
  </si>
  <si>
    <t xml:space="preserve">10В</t>
  </si>
  <si>
    <t xml:space="preserve">1828/000032/79</t>
  </si>
  <si>
    <t xml:space="preserve">1828/000032/80</t>
  </si>
  <si>
    <t xml:space="preserve">Короленко </t>
  </si>
  <si>
    <t xml:space="preserve">1828/000032/83</t>
  </si>
  <si>
    <t xml:space="preserve">Короленко</t>
  </si>
  <si>
    <t xml:space="preserve">1828/000032/76</t>
  </si>
  <si>
    <t xml:space="preserve">14а</t>
  </si>
  <si>
    <t xml:space="preserve">1828/000032/91</t>
  </si>
  <si>
    <t xml:space="preserve">14Б</t>
  </si>
  <si>
    <t xml:space="preserve">1828/000032/89</t>
  </si>
  <si>
    <t xml:space="preserve">1828/000032/67</t>
  </si>
  <si>
    <t xml:space="preserve">16Б</t>
  </si>
  <si>
    <t xml:space="preserve">1828/000032/64</t>
  </si>
  <si>
    <t xml:space="preserve">1828/000032/73</t>
  </si>
  <si>
    <t xml:space="preserve">1828/000032/74</t>
  </si>
  <si>
    <t xml:space="preserve">бут/бет</t>
  </si>
  <si>
    <t xml:space="preserve">1828/000032/75</t>
  </si>
  <si>
    <t xml:space="preserve">22А</t>
  </si>
  <si>
    <t xml:space="preserve">1828/000032/77</t>
  </si>
  <si>
    <t xml:space="preserve">1828/000032/71</t>
  </si>
  <si>
    <t xml:space="preserve">24А</t>
  </si>
  <si>
    <t xml:space="preserve">Чепецкая</t>
  </si>
  <si>
    <t xml:space="preserve">1828/000032/65</t>
  </si>
  <si>
    <t xml:space="preserve">12/6</t>
  </si>
  <si>
    <t xml:space="preserve">лифт,мусоропр.,газ</t>
  </si>
  <si>
    <t xml:space="preserve">ТП-29-41/3,7</t>
  </si>
  <si>
    <t xml:space="preserve">1828/000032/82</t>
  </si>
  <si>
    <t xml:space="preserve">1828/000032/90</t>
  </si>
  <si>
    <t xml:space="preserve">3А</t>
  </si>
  <si>
    <t xml:space="preserve">1828/000032/93</t>
  </si>
  <si>
    <t xml:space="preserve">1828/000032/87</t>
  </si>
  <si>
    <t xml:space="preserve">5А</t>
  </si>
  <si>
    <t xml:space="preserve">1828/000032/72</t>
  </si>
  <si>
    <t xml:space="preserve">Согласовано:</t>
  </si>
  <si>
    <t xml:space="preserve">1828/000032/69</t>
  </si>
  <si>
    <t xml:space="preserve">7А</t>
  </si>
  <si>
    <t xml:space="preserve">1828/000032/70</t>
  </si>
  <si>
    <t xml:space="preserve">Федоровских А.С.</t>
  </si>
  <si>
    <t xml:space="preserve">Петров Н.А.</t>
  </si>
  <si>
    <t xml:space="preserve">лифт,мусоропр.,без газа</t>
  </si>
  <si>
    <t xml:space="preserve">Дрямин Е.Н.</t>
  </si>
  <si>
    <t xml:space="preserve">ТП-85-017/1,2</t>
  </si>
  <si>
    <t xml:space="preserve">1828/000032/81</t>
  </si>
  <si>
    <t xml:space="preserve">Дзюина Л.В.</t>
  </si>
  <si>
    <t xml:space="preserve">9А</t>
  </si>
  <si>
    <t xml:space="preserve">1828/000032/92</t>
  </si>
  <si>
    <t xml:space="preserve">Захарова Г.М.</t>
  </si>
  <si>
    <t xml:space="preserve">без удобств, без вывоза ЖБО</t>
  </si>
  <si>
    <t xml:space="preserve">1165 км</t>
  </si>
  <si>
    <t xml:space="preserve">1828/000087/316</t>
  </si>
  <si>
    <t xml:space="preserve">деревянный</t>
  </si>
  <si>
    <t xml:space="preserve">1828/000087/319</t>
  </si>
  <si>
    <t xml:space="preserve">1828/000087/318</t>
  </si>
  <si>
    <t xml:space="preserve">209 км</t>
  </si>
  <si>
    <t xml:space="preserve">1828/000071/108</t>
  </si>
  <si>
    <t xml:space="preserve">1828/000071/107</t>
  </si>
  <si>
    <t xml:space="preserve">___________________</t>
  </si>
  <si>
    <t xml:space="preserve">1828/000071/106</t>
  </si>
  <si>
    <t xml:space="preserve">Сибирская 152</t>
  </si>
  <si>
    <t xml:space="preserve">1828/000087/323</t>
  </si>
  <si>
    <t xml:space="preserve">Исполнитель</t>
  </si>
  <si>
    <t xml:space="preserve">__________________</t>
  </si>
  <si>
    <t xml:space="preserve">Реестр площадей  МКД на 01.07.2015</t>
  </si>
  <si>
    <t xml:space="preserve">Общая площадь здания  (с подъездами) гр.8+гр.10</t>
  </si>
  <si>
    <t xml:space="preserve">итого  общая площадь     гр,6+гр.7   </t>
  </si>
  <si>
    <t xml:space="preserve">квартир</t>
  </si>
  <si>
    <t xml:space="preserve"> жилых</t>
  </si>
  <si>
    <t xml:space="preserve">по тех.пасп</t>
  </si>
  <si>
    <t xml:space="preserve">Реестр площадей  МКД на 01.01.2016</t>
  </si>
  <si>
    <t xml:space="preserve">свайный</t>
  </si>
  <si>
    <t xml:space="preserve">Реестр площадей  МКД на 01.11.2017</t>
  </si>
  <si>
    <t xml:space="preserve">пр.Монтажников</t>
  </si>
  <si>
    <t xml:space="preserve">14в</t>
  </si>
  <si>
    <t xml:space="preserve">высотой более 2х этажей, без газа</t>
  </si>
  <si>
    <t xml:space="preserve">Мира </t>
  </si>
  <si>
    <t xml:space="preserve">2А</t>
  </si>
  <si>
    <t xml:space="preserve">кирп.керамическ</t>
  </si>
  <si>
    <t xml:space="preserve">плоская рулонная</t>
  </si>
  <si>
    <t xml:space="preserve">2Б</t>
  </si>
  <si>
    <t xml:space="preserve">Дзержинского</t>
  </si>
  <si>
    <t xml:space="preserve">кирп.оштукатурен</t>
  </si>
  <si>
    <t xml:space="preserve">Реестр площадей  МКД на 06.02.2019</t>
  </si>
  <si>
    <t xml:space="preserve">скатная/профнастил</t>
  </si>
  <si>
    <t xml:space="preserve">14В</t>
  </si>
  <si>
    <t xml:space="preserve">Реестр площадей  МКД на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0 2" xfId="41"/>
    <cellStyle name="S11" xfId="42"/>
    <cellStyle name="S11 2" xfId="43"/>
    <cellStyle name="S12" xfId="44"/>
    <cellStyle name="S12 2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S9 2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56"/>
    <col collapsed="false" customWidth="true" hidden="false" outlineLevel="0" max="3" min="3" style="1" width="9.56"/>
    <col collapsed="false" customWidth="true" hidden="false" outlineLevel="0" max="4" min="4" style="0" width="5.41"/>
    <col collapsed="false" customWidth="true" hidden="false" outlineLevel="0" max="5" min="5" style="2" width="6.7"/>
    <col collapsed="false" customWidth="true" hidden="false" outlineLevel="0" max="6" min="6" style="2" width="8.99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8.28"/>
    <col collapsed="false" customWidth="true" hidden="false" outlineLevel="0" max="10" min="10" style="2" width="6.85"/>
    <col collapsed="false" customWidth="true" hidden="false" outlineLevel="0" max="11" min="11" style="2" width="9.14"/>
    <col collapsed="false" customWidth="true" hidden="false" outlineLevel="0" max="12" min="12" style="2" width="5.85"/>
    <col collapsed="false" customWidth="true" hidden="false" outlineLevel="0" max="13" min="13" style="2" width="8.7"/>
    <col collapsed="false" customWidth="true" hidden="false" outlineLevel="0" max="15" min="14" style="2" width="6.41"/>
    <col collapsed="false" customWidth="true" hidden="false" outlineLevel="0" max="16" min="16" style="2" width="4.7"/>
    <col collapsed="false" customWidth="true" hidden="false" outlineLevel="0" max="17" min="17" style="2" width="5.28"/>
    <col collapsed="false" customWidth="true" hidden="false" outlineLevel="0" max="18" min="18" style="3" width="6.85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11.13"/>
    <col collapsed="false" customWidth="true" hidden="false" outlineLevel="0" max="22" min="22" style="0" width="6.99"/>
    <col collapsed="false" customWidth="true" hidden="false" outlineLevel="0" max="27" min="23" style="0" width="6.7"/>
    <col collapsed="false" customWidth="true" hidden="false" outlineLevel="0" max="28" min="28" style="0" width="8.7"/>
    <col collapsed="false" customWidth="true" hidden="false" outlineLevel="0" max="29" min="29" style="0" width="5.71"/>
    <col collapsed="false" customWidth="true" hidden="false" outlineLevel="0" max="30" min="30" style="2" width="6.28"/>
    <col collapsed="false" customWidth="true" hidden="false" outlineLevel="0" max="31" min="31" style="0" width="12.28"/>
    <col collapsed="false" customWidth="true" hidden="false" outlineLevel="0" max="32" min="32" style="0" width="6.56"/>
    <col collapsed="false" customWidth="true" hidden="false" outlineLevel="0" max="33" min="33" style="1" width="11.99"/>
    <col collapsed="false" customWidth="true" hidden="false" outlineLevel="0" max="34" min="34" style="1" width="6.28"/>
    <col collapsed="false" customWidth="true" hidden="false" outlineLevel="0" max="35" min="35" style="2" width="5.13"/>
    <col collapsed="false" customWidth="true" hidden="false" outlineLevel="0" max="36" min="36" style="2" width="12.56"/>
    <col collapsed="false" customWidth="true" hidden="false" outlineLevel="0" max="37" min="37" style="2" width="5.99"/>
    <col collapsed="false" customWidth="true" hidden="false" outlineLevel="0" max="39" min="38" style="2" width="5.56"/>
    <col collapsed="false" customWidth="true" hidden="false" outlineLevel="0" max="40" min="40" style="2" width="6.85"/>
    <col collapsed="false" customWidth="true" hidden="false" outlineLevel="0" max="43" min="43" style="0" width="9.56"/>
    <col collapsed="false" customWidth="true" hidden="true" outlineLevel="0" max="49" min="49" style="0" width="18.14"/>
    <col collapsed="false" customWidth="true" hidden="true" outlineLevel="0" max="50" min="50" style="0" width="18.85"/>
  </cols>
  <sheetData>
    <row r="1" s="10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  <c r="O1" s="6"/>
      <c r="P1" s="5"/>
      <c r="Q1" s="5"/>
      <c r="R1" s="7"/>
      <c r="S1" s="8"/>
      <c r="T1" s="8"/>
      <c r="U1" s="8"/>
      <c r="V1" s="9"/>
      <c r="W1" s="9"/>
      <c r="X1" s="9"/>
      <c r="Y1" s="9"/>
      <c r="Z1" s="9"/>
      <c r="AA1" s="9"/>
      <c r="AD1" s="6"/>
      <c r="AG1" s="11"/>
      <c r="AH1" s="11"/>
      <c r="AI1" s="6"/>
      <c r="AJ1" s="6"/>
      <c r="AK1" s="6"/>
      <c r="AL1" s="6"/>
      <c r="AM1" s="6"/>
      <c r="AN1" s="6"/>
    </row>
    <row r="2" s="10" customFormat="true" ht="10.5" hidden="false" customHeight="true" outlineLevel="0" collapsed="false">
      <c r="A2" s="12" t="s">
        <v>1</v>
      </c>
      <c r="B2" s="12"/>
      <c r="C2" s="13" t="s">
        <v>2</v>
      </c>
      <c r="D2" s="14" t="s">
        <v>3</v>
      </c>
      <c r="E2" s="15" t="s">
        <v>4</v>
      </c>
      <c r="F2" s="16" t="s">
        <v>5</v>
      </c>
      <c r="G2" s="17" t="s">
        <v>6</v>
      </c>
      <c r="H2" s="17"/>
      <c r="I2" s="17"/>
      <c r="J2" s="17"/>
      <c r="K2" s="17"/>
      <c r="L2" s="17" t="s">
        <v>7</v>
      </c>
      <c r="M2" s="17"/>
      <c r="N2" s="17"/>
      <c r="O2" s="17"/>
      <c r="P2" s="17" t="s">
        <v>8</v>
      </c>
      <c r="Q2" s="17"/>
      <c r="R2" s="17"/>
      <c r="S2" s="17"/>
      <c r="T2" s="17"/>
      <c r="U2" s="17" t="s">
        <v>9</v>
      </c>
      <c r="V2" s="17"/>
      <c r="W2" s="17"/>
      <c r="X2" s="17"/>
      <c r="Y2" s="17"/>
      <c r="Z2" s="17"/>
      <c r="AA2" s="17"/>
      <c r="AB2" s="17" t="s">
        <v>10</v>
      </c>
      <c r="AC2" s="17"/>
      <c r="AD2" s="17" t="s">
        <v>11</v>
      </c>
      <c r="AE2" s="17" t="s">
        <v>12</v>
      </c>
      <c r="AF2" s="17"/>
      <c r="AG2" s="18" t="s">
        <v>13</v>
      </c>
      <c r="AH2" s="18"/>
      <c r="AI2" s="19" t="s">
        <v>14</v>
      </c>
      <c r="AJ2" s="17" t="s">
        <v>15</v>
      </c>
      <c r="AK2" s="17"/>
      <c r="AL2" s="19" t="s">
        <v>16</v>
      </c>
      <c r="AM2" s="19" t="s">
        <v>17</v>
      </c>
      <c r="AN2" s="19" t="s">
        <v>18</v>
      </c>
      <c r="AO2" s="20" t="s">
        <v>19</v>
      </c>
      <c r="AP2" s="20"/>
      <c r="AQ2" s="20"/>
      <c r="AR2" s="20"/>
      <c r="AS2" s="20"/>
    </row>
    <row r="3" s="23" customFormat="true" ht="20.25" hidden="false" customHeight="true" outlineLevel="0" collapsed="false">
      <c r="A3" s="17" t="s">
        <v>20</v>
      </c>
      <c r="B3" s="17" t="s">
        <v>21</v>
      </c>
      <c r="C3" s="13"/>
      <c r="D3" s="14"/>
      <c r="E3" s="15"/>
      <c r="F3" s="16"/>
      <c r="G3" s="13" t="s">
        <v>22</v>
      </c>
      <c r="H3" s="13"/>
      <c r="I3" s="13"/>
      <c r="J3" s="13" t="s">
        <v>23</v>
      </c>
      <c r="K3" s="13" t="s">
        <v>24</v>
      </c>
      <c r="L3" s="13" t="s">
        <v>25</v>
      </c>
      <c r="M3" s="13" t="s">
        <v>26</v>
      </c>
      <c r="N3" s="17" t="s">
        <v>27</v>
      </c>
      <c r="O3" s="17"/>
      <c r="P3" s="21" t="s">
        <v>28</v>
      </c>
      <c r="Q3" s="21" t="s">
        <v>29</v>
      </c>
      <c r="R3" s="22" t="s">
        <v>30</v>
      </c>
      <c r="S3" s="21" t="s">
        <v>31</v>
      </c>
      <c r="T3" s="21" t="s">
        <v>32</v>
      </c>
      <c r="U3" s="21" t="s">
        <v>33</v>
      </c>
      <c r="V3" s="13" t="s">
        <v>34</v>
      </c>
      <c r="W3" s="13" t="s">
        <v>35</v>
      </c>
      <c r="X3" s="13" t="s">
        <v>36</v>
      </c>
      <c r="Y3" s="18" t="s">
        <v>37</v>
      </c>
      <c r="Z3" s="18"/>
      <c r="AA3" s="18"/>
      <c r="AB3" s="17" t="s">
        <v>38</v>
      </c>
      <c r="AC3" s="17" t="s">
        <v>39</v>
      </c>
      <c r="AD3" s="17"/>
      <c r="AE3" s="17" t="s">
        <v>40</v>
      </c>
      <c r="AF3" s="18" t="s">
        <v>41</v>
      </c>
      <c r="AG3" s="18" t="s">
        <v>40</v>
      </c>
      <c r="AH3" s="18" t="s">
        <v>41</v>
      </c>
      <c r="AI3" s="19"/>
      <c r="AJ3" s="17" t="s">
        <v>38</v>
      </c>
      <c r="AK3" s="18" t="s">
        <v>41</v>
      </c>
      <c r="AL3" s="19"/>
      <c r="AM3" s="19"/>
      <c r="AN3" s="19"/>
      <c r="AO3" s="17" t="s">
        <v>42</v>
      </c>
      <c r="AP3" s="17" t="s">
        <v>43</v>
      </c>
      <c r="AQ3" s="17" t="s">
        <v>44</v>
      </c>
      <c r="AR3" s="17" t="s">
        <v>45</v>
      </c>
      <c r="AS3" s="17" t="s">
        <v>46</v>
      </c>
    </row>
    <row r="4" s="23" customFormat="true" ht="18" hidden="false" customHeight="true" outlineLevel="0" collapsed="false">
      <c r="A4" s="17"/>
      <c r="B4" s="17"/>
      <c r="C4" s="13"/>
      <c r="D4" s="14"/>
      <c r="E4" s="15"/>
      <c r="F4" s="16"/>
      <c r="G4" s="24" t="s">
        <v>47</v>
      </c>
      <c r="H4" s="24" t="s">
        <v>48</v>
      </c>
      <c r="I4" s="24" t="s">
        <v>49</v>
      </c>
      <c r="J4" s="13"/>
      <c r="K4" s="13"/>
      <c r="L4" s="13"/>
      <c r="M4" s="13"/>
      <c r="N4" s="13" t="s">
        <v>50</v>
      </c>
      <c r="O4" s="13" t="s">
        <v>51</v>
      </c>
      <c r="P4" s="21"/>
      <c r="Q4" s="21"/>
      <c r="R4" s="22"/>
      <c r="S4" s="21"/>
      <c r="T4" s="21"/>
      <c r="U4" s="21"/>
      <c r="V4" s="13"/>
      <c r="W4" s="13"/>
      <c r="X4" s="13"/>
      <c r="Y4" s="25" t="s">
        <v>52</v>
      </c>
      <c r="Z4" s="25" t="s">
        <v>53</v>
      </c>
      <c r="AA4" s="25" t="s">
        <v>54</v>
      </c>
      <c r="AB4" s="17"/>
      <c r="AC4" s="17"/>
      <c r="AD4" s="17"/>
      <c r="AE4" s="17"/>
      <c r="AF4" s="18"/>
      <c r="AG4" s="18"/>
      <c r="AH4" s="18"/>
      <c r="AI4" s="19"/>
      <c r="AJ4" s="17"/>
      <c r="AK4" s="18"/>
      <c r="AL4" s="19"/>
      <c r="AM4" s="19"/>
      <c r="AN4" s="19"/>
      <c r="AO4" s="13" t="s">
        <v>55</v>
      </c>
      <c r="AP4" s="13"/>
      <c r="AQ4" s="13"/>
      <c r="AR4" s="13"/>
      <c r="AS4" s="13"/>
    </row>
    <row r="5" s="32" customFormat="true" ht="7.5" hidden="false" customHeight="true" outlineLevel="0" collapsed="false">
      <c r="A5" s="26"/>
      <c r="B5" s="26"/>
      <c r="C5" s="27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8"/>
      <c r="P5" s="26"/>
      <c r="Q5" s="26"/>
      <c r="R5" s="29"/>
      <c r="S5" s="26"/>
      <c r="T5" s="26"/>
      <c r="U5" s="26"/>
      <c r="V5" s="26"/>
      <c r="W5" s="26"/>
      <c r="X5" s="26"/>
      <c r="Y5" s="30"/>
      <c r="Z5" s="30"/>
      <c r="AA5" s="31"/>
      <c r="AB5" s="26"/>
      <c r="AC5" s="26"/>
      <c r="AD5" s="26"/>
      <c r="AE5" s="26"/>
      <c r="AF5" s="26"/>
      <c r="AG5" s="30"/>
      <c r="AH5" s="30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s="23" customFormat="true" ht="12" hidden="false" customHeight="true" outlineLevel="0" collapsed="false">
      <c r="A6" s="33" t="s">
        <v>56</v>
      </c>
      <c r="B6" s="33"/>
      <c r="C6" s="33"/>
      <c r="D6" s="33"/>
      <c r="E6" s="33"/>
      <c r="F6" s="33"/>
      <c r="G6" s="15"/>
      <c r="H6" s="15"/>
      <c r="I6" s="15"/>
      <c r="J6" s="34"/>
      <c r="K6" s="34"/>
      <c r="L6" s="34"/>
      <c r="M6" s="34"/>
      <c r="N6" s="35"/>
      <c r="O6" s="36"/>
      <c r="P6" s="34"/>
      <c r="Q6" s="34"/>
      <c r="R6" s="37"/>
      <c r="S6" s="34"/>
      <c r="T6" s="34"/>
      <c r="U6" s="38"/>
      <c r="V6" s="39"/>
      <c r="W6" s="39"/>
      <c r="X6" s="34"/>
      <c r="Y6" s="40"/>
      <c r="Z6" s="40"/>
      <c r="AA6" s="41"/>
      <c r="AB6" s="16"/>
      <c r="AC6" s="16"/>
      <c r="AD6" s="42"/>
      <c r="AE6" s="15"/>
      <c r="AF6" s="15"/>
      <c r="AG6" s="43"/>
      <c r="AH6" s="44"/>
      <c r="AI6" s="42"/>
      <c r="AJ6" s="42"/>
      <c r="AK6" s="42"/>
      <c r="AL6" s="42"/>
      <c r="AM6" s="42"/>
      <c r="AN6" s="45"/>
      <c r="AO6" s="46"/>
      <c r="AP6" s="46"/>
      <c r="AQ6" s="42"/>
      <c r="AR6" s="42"/>
      <c r="AS6" s="42"/>
    </row>
    <row r="7" s="10" customFormat="true" ht="12" hidden="false" customHeight="true" outlineLevel="0" collapsed="false">
      <c r="A7" s="47" t="s">
        <v>57</v>
      </c>
      <c r="B7" s="48" t="n">
        <v>4</v>
      </c>
      <c r="C7" s="49" t="s">
        <v>58</v>
      </c>
      <c r="D7" s="50" t="n">
        <v>1949</v>
      </c>
      <c r="E7" s="51" t="n">
        <v>2350</v>
      </c>
      <c r="F7" s="51" t="n">
        <f aca="false">+G7+J7+M7</f>
        <v>556.7</v>
      </c>
      <c r="G7" s="51" t="n">
        <f aca="false">+H7+I7</f>
        <v>126.9</v>
      </c>
      <c r="H7" s="51" t="n">
        <v>126.9</v>
      </c>
      <c r="I7" s="51"/>
      <c r="J7" s="52" t="n">
        <v>387</v>
      </c>
      <c r="K7" s="52" t="n">
        <f aca="false">+J7+G7</f>
        <v>513.9</v>
      </c>
      <c r="L7" s="52" t="n">
        <v>6</v>
      </c>
      <c r="M7" s="52" t="n">
        <v>42.8</v>
      </c>
      <c r="N7" s="51" t="n">
        <v>3.2</v>
      </c>
      <c r="O7" s="51" t="n">
        <v>12.2</v>
      </c>
      <c r="P7" s="52" t="n">
        <v>2</v>
      </c>
      <c r="Q7" s="52" t="n">
        <v>2</v>
      </c>
      <c r="R7" s="53" t="n">
        <v>12</v>
      </c>
      <c r="S7" s="54" t="n">
        <v>3</v>
      </c>
      <c r="T7" s="52" t="n">
        <v>3</v>
      </c>
      <c r="U7" s="55" t="s">
        <v>59</v>
      </c>
      <c r="V7" s="52" t="n">
        <v>841</v>
      </c>
      <c r="W7" s="52" t="n">
        <v>360</v>
      </c>
      <c r="X7" s="52" t="n">
        <v>481</v>
      </c>
      <c r="Y7" s="56" t="n">
        <v>257</v>
      </c>
      <c r="Z7" s="57" t="n">
        <v>73</v>
      </c>
      <c r="AA7" s="58" t="n">
        <v>151</v>
      </c>
      <c r="AB7" s="59" t="s">
        <v>60</v>
      </c>
      <c r="AC7" s="59" t="n">
        <v>268</v>
      </c>
      <c r="AD7" s="51" t="n">
        <v>0</v>
      </c>
      <c r="AE7" s="51" t="s">
        <v>61</v>
      </c>
      <c r="AF7" s="51" t="n">
        <v>455</v>
      </c>
      <c r="AG7" s="60" t="s">
        <v>61</v>
      </c>
      <c r="AH7" s="57" t="n">
        <v>45</v>
      </c>
      <c r="AI7" s="51" t="n">
        <v>54</v>
      </c>
      <c r="AJ7" s="51" t="s">
        <v>62</v>
      </c>
      <c r="AK7" s="51" t="n">
        <v>450</v>
      </c>
      <c r="AL7" s="51" t="n">
        <v>10</v>
      </c>
      <c r="AM7" s="51" t="n">
        <v>10</v>
      </c>
      <c r="AN7" s="51"/>
      <c r="AO7" s="51" t="n">
        <v>280</v>
      </c>
      <c r="AP7" s="51" t="n">
        <v>280</v>
      </c>
      <c r="AQ7" s="51" t="n">
        <v>60</v>
      </c>
      <c r="AR7" s="51" t="n">
        <v>310</v>
      </c>
      <c r="AS7" s="51" t="n">
        <v>200</v>
      </c>
    </row>
    <row r="8" s="10" customFormat="true" ht="9" hidden="false" customHeight="true" outlineLevel="0" collapsed="false">
      <c r="A8" s="61"/>
      <c r="B8" s="62"/>
      <c r="C8" s="63"/>
      <c r="D8" s="64"/>
      <c r="E8" s="65"/>
      <c r="F8" s="65" t="n">
        <f aca="false">SUM(F7)</f>
        <v>556.7</v>
      </c>
      <c r="G8" s="65" t="n">
        <f aca="false">SUM(G7)</f>
        <v>126.9</v>
      </c>
      <c r="H8" s="65" t="n">
        <f aca="false">SUM(H7)</f>
        <v>126.9</v>
      </c>
      <c r="I8" s="65"/>
      <c r="J8" s="66" t="n">
        <f aca="false">SUM(J7)</f>
        <v>387</v>
      </c>
      <c r="K8" s="66" t="n">
        <f aca="false">SUM(K7)</f>
        <v>513.9</v>
      </c>
      <c r="L8" s="66" t="n">
        <f aca="false">SUM(L7)</f>
        <v>6</v>
      </c>
      <c r="M8" s="66" t="n">
        <f aca="false">SUM(M7)</f>
        <v>42.8</v>
      </c>
      <c r="N8" s="67" t="n">
        <f aca="false">SUM(N7)</f>
        <v>3.2</v>
      </c>
      <c r="O8" s="67" t="n">
        <f aca="false">SUM(O7)</f>
        <v>12.2</v>
      </c>
      <c r="P8" s="66"/>
      <c r="Q8" s="66" t="n">
        <f aca="false">SUM(Q7)</f>
        <v>2</v>
      </c>
      <c r="R8" s="68" t="n">
        <f aca="false">SUM(R7)</f>
        <v>12</v>
      </c>
      <c r="S8" s="66" t="n">
        <f aca="false">SUM(S7)</f>
        <v>3</v>
      </c>
      <c r="T8" s="66" t="n">
        <f aca="false">SUM(T7)</f>
        <v>3</v>
      </c>
      <c r="U8" s="69"/>
      <c r="V8" s="66" t="n">
        <f aca="false">SUM(V7)</f>
        <v>841</v>
      </c>
      <c r="W8" s="66" t="n">
        <f aca="false">SUM(W7)</f>
        <v>360</v>
      </c>
      <c r="X8" s="66" t="n">
        <f aca="false">SUM(X7)</f>
        <v>481</v>
      </c>
      <c r="Y8" s="68" t="n">
        <f aca="false">SUM(Y7)</f>
        <v>257</v>
      </c>
      <c r="Z8" s="70" t="n">
        <f aca="false">SUM(Z7)</f>
        <v>73</v>
      </c>
      <c r="AA8" s="71" t="n">
        <f aca="false">SUM(AA7)</f>
        <v>151</v>
      </c>
      <c r="AB8" s="72"/>
      <c r="AC8" s="72"/>
      <c r="AD8" s="73" t="n">
        <f aca="false">SUM(AD7)</f>
        <v>0</v>
      </c>
      <c r="AE8" s="74"/>
      <c r="AF8" s="74" t="n">
        <f aca="false">SUM(AF7)</f>
        <v>455</v>
      </c>
      <c r="AG8" s="67"/>
      <c r="AH8" s="75" t="n">
        <f aca="false">SUM(AH7)</f>
        <v>45</v>
      </c>
      <c r="AI8" s="67" t="n">
        <f aca="false">SUM(AI7)</f>
        <v>54</v>
      </c>
      <c r="AJ8" s="73"/>
      <c r="AK8" s="73" t="n">
        <f aca="false">SUM(AK7)</f>
        <v>450</v>
      </c>
      <c r="AL8" s="73"/>
      <c r="AM8" s="73"/>
      <c r="AN8" s="73"/>
      <c r="AO8" s="73" t="n">
        <f aca="false">SUM(AO7)</f>
        <v>280</v>
      </c>
      <c r="AP8" s="73" t="n">
        <f aca="false">SUM(AP7)</f>
        <v>280</v>
      </c>
      <c r="AQ8" s="73" t="n">
        <f aca="false">SUM(AQ7)</f>
        <v>60</v>
      </c>
      <c r="AR8" s="73" t="n">
        <f aca="false">SUM(AR7)</f>
        <v>310</v>
      </c>
      <c r="AS8" s="73" t="n">
        <f aca="false">SUM(AS7)</f>
        <v>200</v>
      </c>
    </row>
    <row r="9" s="10" customFormat="true" ht="12" hidden="false" customHeight="true" outlineLevel="0" collapsed="false">
      <c r="A9" s="76" t="s">
        <v>63</v>
      </c>
      <c r="B9" s="76"/>
      <c r="C9" s="76"/>
      <c r="D9" s="76"/>
      <c r="E9" s="76"/>
      <c r="F9" s="76"/>
      <c r="G9" s="76"/>
      <c r="H9" s="76"/>
      <c r="I9" s="77"/>
      <c r="J9" s="52"/>
      <c r="K9" s="52"/>
      <c r="L9" s="52"/>
      <c r="M9" s="52"/>
      <c r="N9" s="51"/>
      <c r="O9" s="51"/>
      <c r="P9" s="52"/>
      <c r="Q9" s="52"/>
      <c r="R9" s="53"/>
      <c r="S9" s="54"/>
      <c r="T9" s="52"/>
      <c r="U9" s="78"/>
      <c r="V9" s="79"/>
      <c r="W9" s="79"/>
      <c r="X9" s="79"/>
      <c r="Y9" s="79"/>
      <c r="Z9" s="79"/>
      <c r="AA9" s="80"/>
      <c r="AB9" s="81"/>
      <c r="AC9" s="81"/>
      <c r="AD9" s="51"/>
      <c r="AE9" s="82"/>
      <c r="AF9" s="82"/>
      <c r="AG9" s="60"/>
      <c r="AH9" s="57"/>
      <c r="AI9" s="51"/>
      <c r="AJ9" s="51"/>
      <c r="AK9" s="51"/>
      <c r="AL9" s="51"/>
      <c r="AM9" s="51"/>
      <c r="AN9" s="59"/>
      <c r="AO9" s="79"/>
      <c r="AP9" s="79"/>
      <c r="AQ9" s="79"/>
      <c r="AR9" s="51"/>
      <c r="AS9" s="51"/>
    </row>
    <row r="10" s="10" customFormat="true" ht="12" hidden="false" customHeight="true" outlineLevel="0" collapsed="false">
      <c r="A10" s="47" t="s">
        <v>57</v>
      </c>
      <c r="B10" s="83" t="s">
        <v>64</v>
      </c>
      <c r="C10" s="49" t="s">
        <v>58</v>
      </c>
      <c r="D10" s="50" t="n">
        <v>1990</v>
      </c>
      <c r="E10" s="59" t="n">
        <v>12577</v>
      </c>
      <c r="F10" s="51" t="n">
        <f aca="false">+G10+J10+M10</f>
        <v>2584</v>
      </c>
      <c r="G10" s="51" t="n">
        <f aca="false">+H10+I10</f>
        <v>2426.7</v>
      </c>
      <c r="H10" s="51" t="n">
        <v>2367.3</v>
      </c>
      <c r="I10" s="51" t="n">
        <v>59.4</v>
      </c>
      <c r="J10" s="51"/>
      <c r="K10" s="51" t="n">
        <f aca="false">+J10+G10</f>
        <v>2426.7</v>
      </c>
      <c r="L10" s="51" t="n">
        <v>27</v>
      </c>
      <c r="M10" s="51" t="n">
        <v>157.3</v>
      </c>
      <c r="N10" s="51" t="n">
        <v>9.5</v>
      </c>
      <c r="O10" s="51" t="n">
        <v>28.2</v>
      </c>
      <c r="P10" s="51" t="n">
        <v>5</v>
      </c>
      <c r="Q10" s="51" t="n">
        <v>3</v>
      </c>
      <c r="R10" s="84" t="n">
        <v>50</v>
      </c>
      <c r="S10" s="51" t="n">
        <v>50</v>
      </c>
      <c r="T10" s="51" t="n">
        <v>103</v>
      </c>
      <c r="U10" s="55" t="s">
        <v>65</v>
      </c>
      <c r="V10" s="51" t="n">
        <v>2233</v>
      </c>
      <c r="W10" s="51" t="n">
        <v>599</v>
      </c>
      <c r="X10" s="51" t="n">
        <v>1634</v>
      </c>
      <c r="Y10" s="57" t="n">
        <v>357.6</v>
      </c>
      <c r="Z10" s="57" t="n">
        <f aca="false">276+175</f>
        <v>451</v>
      </c>
      <c r="AA10" s="85" t="n">
        <v>825.4</v>
      </c>
      <c r="AB10" s="59" t="s">
        <v>66</v>
      </c>
      <c r="AC10" s="59"/>
      <c r="AD10" s="51" t="n">
        <v>517</v>
      </c>
      <c r="AE10" s="51" t="s">
        <v>67</v>
      </c>
      <c r="AF10" s="51" t="n">
        <v>1664</v>
      </c>
      <c r="AG10" s="60" t="s">
        <v>61</v>
      </c>
      <c r="AH10" s="57" t="n">
        <v>243</v>
      </c>
      <c r="AI10" s="51" t="n">
        <v>102</v>
      </c>
      <c r="AJ10" s="51" t="s">
        <v>68</v>
      </c>
      <c r="AK10" s="51" t="n">
        <v>772</v>
      </c>
      <c r="AL10" s="51" t="n">
        <v>1</v>
      </c>
      <c r="AM10" s="51" t="n">
        <v>1</v>
      </c>
      <c r="AN10" s="51"/>
      <c r="AO10" s="51" t="n">
        <v>960</v>
      </c>
      <c r="AP10" s="51" t="n">
        <v>960</v>
      </c>
      <c r="AQ10" s="51" t="n">
        <v>800</v>
      </c>
      <c r="AR10" s="51" t="n">
        <v>1200</v>
      </c>
      <c r="AS10" s="51" t="n">
        <v>800</v>
      </c>
    </row>
    <row r="11" s="10" customFormat="true" ht="9" hidden="false" customHeight="true" outlineLevel="0" collapsed="false">
      <c r="A11" s="86"/>
      <c r="B11" s="87"/>
      <c r="C11" s="88"/>
      <c r="D11" s="89"/>
      <c r="E11" s="90"/>
      <c r="F11" s="65" t="n">
        <f aca="false">SUM(F10)</f>
        <v>2584</v>
      </c>
      <c r="G11" s="65" t="n">
        <f aca="false">SUM(G10)</f>
        <v>2426.7</v>
      </c>
      <c r="H11" s="65" t="n">
        <f aca="false">SUM(H10)</f>
        <v>2367.3</v>
      </c>
      <c r="I11" s="65" t="n">
        <f aca="false">SUM(I10)</f>
        <v>59.4</v>
      </c>
      <c r="J11" s="65"/>
      <c r="K11" s="65" t="n">
        <f aca="false">SUM(K10)</f>
        <v>2426.7</v>
      </c>
      <c r="L11" s="65" t="n">
        <f aca="false">SUM(L10)</f>
        <v>27</v>
      </c>
      <c r="M11" s="65" t="n">
        <f aca="false">SUM(M10)</f>
        <v>157.3</v>
      </c>
      <c r="N11" s="73" t="n">
        <f aca="false">SUM(N10)</f>
        <v>9.5</v>
      </c>
      <c r="O11" s="73" t="n">
        <f aca="false">SUM(O10)</f>
        <v>28.2</v>
      </c>
      <c r="P11" s="65"/>
      <c r="Q11" s="65" t="n">
        <f aca="false">SUM(Q10)</f>
        <v>3</v>
      </c>
      <c r="R11" s="70" t="n">
        <f aca="false">SUM(R10)</f>
        <v>50</v>
      </c>
      <c r="S11" s="65" t="n">
        <f aca="false">SUM(S10)</f>
        <v>50</v>
      </c>
      <c r="T11" s="65" t="n">
        <f aca="false">SUM(T10)</f>
        <v>103</v>
      </c>
      <c r="U11" s="91"/>
      <c r="V11" s="65" t="n">
        <f aca="false">SUM(V10)</f>
        <v>2233</v>
      </c>
      <c r="W11" s="65" t="n">
        <f aca="false">SUM(W10)</f>
        <v>599</v>
      </c>
      <c r="X11" s="65" t="n">
        <f aca="false">SUM(X10)</f>
        <v>1634</v>
      </c>
      <c r="Y11" s="70" t="n">
        <f aca="false">SUM(Y10)</f>
        <v>357.6</v>
      </c>
      <c r="Z11" s="70" t="n">
        <f aca="false">SUM(Z10)</f>
        <v>451</v>
      </c>
      <c r="AA11" s="92" t="n">
        <f aca="false">SUM(AA10)</f>
        <v>825.4</v>
      </c>
      <c r="AB11" s="72"/>
      <c r="AC11" s="72"/>
      <c r="AD11" s="73" t="n">
        <f aca="false">SUM(AD10)</f>
        <v>517</v>
      </c>
      <c r="AE11" s="73"/>
      <c r="AF11" s="73" t="n">
        <f aca="false">SUM(AF10)</f>
        <v>1664</v>
      </c>
      <c r="AG11" s="67"/>
      <c r="AH11" s="75" t="n">
        <f aca="false">SUM(AH10)</f>
        <v>243</v>
      </c>
      <c r="AI11" s="73" t="n">
        <f aca="false">SUM(AI10)</f>
        <v>102</v>
      </c>
      <c r="AJ11" s="73"/>
      <c r="AK11" s="73" t="n">
        <f aca="false">SUM(AK10)</f>
        <v>772</v>
      </c>
      <c r="AL11" s="74"/>
      <c r="AM11" s="73"/>
      <c r="AN11" s="93"/>
      <c r="AO11" s="73" t="n">
        <f aca="false">SUM(AO10)</f>
        <v>960</v>
      </c>
      <c r="AP11" s="73" t="n">
        <f aca="false">SUM(AP10)</f>
        <v>960</v>
      </c>
      <c r="AQ11" s="73" t="n">
        <f aca="false">SUM(AQ10)</f>
        <v>800</v>
      </c>
      <c r="AR11" s="73" t="n">
        <f aca="false">SUM(AR10)</f>
        <v>1200</v>
      </c>
      <c r="AS11" s="73" t="n">
        <f aca="false">SUM(AS10)</f>
        <v>800</v>
      </c>
    </row>
    <row r="12" s="10" customFormat="true" ht="12" hidden="false" customHeight="true" outlineLevel="0" collapsed="false">
      <c r="A12" s="76" t="s">
        <v>69</v>
      </c>
      <c r="B12" s="76"/>
      <c r="C12" s="76"/>
      <c r="D12" s="76"/>
      <c r="E12" s="76"/>
      <c r="F12" s="76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84"/>
      <c r="S12" s="51"/>
      <c r="T12" s="51"/>
      <c r="U12" s="94"/>
      <c r="V12" s="95"/>
      <c r="W12" s="95"/>
      <c r="X12" s="95"/>
      <c r="Y12" s="95"/>
      <c r="Z12" s="96"/>
      <c r="AA12" s="59"/>
      <c r="AB12" s="81"/>
      <c r="AC12" s="81"/>
      <c r="AD12" s="51"/>
      <c r="AE12" s="51"/>
      <c r="AF12" s="51"/>
      <c r="AG12" s="60"/>
      <c r="AH12" s="57"/>
      <c r="AI12" s="51"/>
      <c r="AJ12" s="51"/>
      <c r="AK12" s="82"/>
      <c r="AL12" s="82"/>
      <c r="AM12" s="51"/>
      <c r="AN12" s="59"/>
      <c r="AO12" s="79"/>
      <c r="AP12" s="79"/>
      <c r="AQ12" s="79"/>
      <c r="AR12" s="51"/>
      <c r="AS12" s="51"/>
    </row>
    <row r="13" s="10" customFormat="true" ht="12" hidden="false" customHeight="true" outlineLevel="0" collapsed="false">
      <c r="A13" s="47" t="s">
        <v>57</v>
      </c>
      <c r="B13" s="48" t="n">
        <v>10</v>
      </c>
      <c r="C13" s="49" t="s">
        <v>58</v>
      </c>
      <c r="D13" s="50" t="n">
        <v>1961</v>
      </c>
      <c r="E13" s="51" t="n">
        <v>13228</v>
      </c>
      <c r="F13" s="51" t="n">
        <f aca="false">+G13+J13+M13</f>
        <v>3973.1</v>
      </c>
      <c r="G13" s="51" t="n">
        <f aca="false">+H13+I13</f>
        <v>2489.7</v>
      </c>
      <c r="H13" s="51" t="n">
        <v>2458.6</v>
      </c>
      <c r="I13" s="51" t="n">
        <v>31.1</v>
      </c>
      <c r="J13" s="51" t="n">
        <v>1238.7</v>
      </c>
      <c r="K13" s="51" t="n">
        <f aca="false">+J13+G13</f>
        <v>3728.4</v>
      </c>
      <c r="L13" s="51" t="n">
        <v>36</v>
      </c>
      <c r="M13" s="51" t="n">
        <v>244.7</v>
      </c>
      <c r="N13" s="51" t="n">
        <v>25.6</v>
      </c>
      <c r="O13" s="51" t="n">
        <v>20</v>
      </c>
      <c r="P13" s="51" t="n">
        <v>5</v>
      </c>
      <c r="Q13" s="51" t="n">
        <v>4</v>
      </c>
      <c r="R13" s="84" t="n">
        <v>64</v>
      </c>
      <c r="S13" s="51" t="n">
        <v>64</v>
      </c>
      <c r="T13" s="51" t="n">
        <v>106</v>
      </c>
      <c r="U13" s="55" t="s">
        <v>70</v>
      </c>
      <c r="V13" s="51" t="n">
        <v>3032</v>
      </c>
      <c r="W13" s="51" t="n">
        <v>916</v>
      </c>
      <c r="X13" s="51" t="n">
        <f aca="false">+V13-W13</f>
        <v>2116</v>
      </c>
      <c r="Y13" s="51" t="n">
        <v>1513</v>
      </c>
      <c r="Z13" s="57" t="n">
        <v>163</v>
      </c>
      <c r="AA13" s="85" t="n">
        <v>440</v>
      </c>
      <c r="AB13" s="59" t="s">
        <v>66</v>
      </c>
      <c r="AC13" s="59" t="n">
        <v>488</v>
      </c>
      <c r="AD13" s="51" t="n">
        <v>774</v>
      </c>
      <c r="AE13" s="51" t="s">
        <v>67</v>
      </c>
      <c r="AF13" s="51" t="n">
        <v>2028</v>
      </c>
      <c r="AG13" s="60" t="s">
        <v>61</v>
      </c>
      <c r="AH13" s="57" t="n">
        <v>97</v>
      </c>
      <c r="AI13" s="51" t="n">
        <v>114</v>
      </c>
      <c r="AJ13" s="51" t="s">
        <v>68</v>
      </c>
      <c r="AK13" s="51" t="n">
        <v>973</v>
      </c>
      <c r="AL13" s="51" t="n">
        <v>16</v>
      </c>
      <c r="AM13" s="51" t="n">
        <v>16</v>
      </c>
      <c r="AN13" s="17" t="s">
        <v>71</v>
      </c>
      <c r="AO13" s="51" t="n">
        <v>960</v>
      </c>
      <c r="AP13" s="51" t="n">
        <v>960</v>
      </c>
      <c r="AQ13" s="51" t="n">
        <v>750</v>
      </c>
      <c r="AR13" s="51" t="n">
        <v>1080</v>
      </c>
      <c r="AS13" s="51" t="n">
        <v>650</v>
      </c>
    </row>
    <row r="14" s="10" customFormat="true" ht="12" hidden="false" customHeight="true" outlineLevel="0" collapsed="false">
      <c r="A14" s="97" t="s">
        <v>57</v>
      </c>
      <c r="B14" s="98" t="s">
        <v>72</v>
      </c>
      <c r="C14" s="49" t="s">
        <v>58</v>
      </c>
      <c r="D14" s="99" t="n">
        <v>1964</v>
      </c>
      <c r="E14" s="96" t="n">
        <v>12277</v>
      </c>
      <c r="F14" s="51" t="n">
        <f aca="false">+G14+J14+M14</f>
        <v>2749.88</v>
      </c>
      <c r="G14" s="51" t="n">
        <f aca="false">+H14+I14</f>
        <v>2345.1</v>
      </c>
      <c r="H14" s="96" t="n">
        <v>2345.1</v>
      </c>
      <c r="I14" s="96"/>
      <c r="J14" s="96" t="n">
        <v>205.08</v>
      </c>
      <c r="K14" s="96" t="n">
        <f aca="false">+J14+G14</f>
        <v>2550.18</v>
      </c>
      <c r="L14" s="96" t="n">
        <v>28</v>
      </c>
      <c r="M14" s="96" t="n">
        <v>199.7</v>
      </c>
      <c r="N14" s="51" t="n">
        <v>25.6</v>
      </c>
      <c r="O14" s="51" t="n">
        <v>20.7</v>
      </c>
      <c r="P14" s="96" t="n">
        <v>4</v>
      </c>
      <c r="Q14" s="96" t="n">
        <v>4</v>
      </c>
      <c r="R14" s="100" t="n">
        <v>59</v>
      </c>
      <c r="S14" s="96" t="n">
        <v>59</v>
      </c>
      <c r="T14" s="96" t="n">
        <v>88</v>
      </c>
      <c r="U14" s="55" t="s">
        <v>73</v>
      </c>
      <c r="V14" s="96" t="n">
        <v>3425</v>
      </c>
      <c r="W14" s="96" t="n">
        <v>878</v>
      </c>
      <c r="X14" s="96" t="n">
        <f aca="false">+V14-W14</f>
        <v>2547</v>
      </c>
      <c r="Y14" s="96" t="n">
        <v>370.8</v>
      </c>
      <c r="Z14" s="101" t="n">
        <v>231</v>
      </c>
      <c r="AA14" s="102" t="n">
        <v>1945.2</v>
      </c>
      <c r="AB14" s="59" t="s">
        <v>74</v>
      </c>
      <c r="AC14" s="59" t="n">
        <v>482.9</v>
      </c>
      <c r="AD14" s="51" t="n">
        <v>687</v>
      </c>
      <c r="AE14" s="51" t="s">
        <v>67</v>
      </c>
      <c r="AF14" s="51" t="n">
        <v>1401</v>
      </c>
      <c r="AG14" s="60" t="s">
        <v>61</v>
      </c>
      <c r="AH14" s="57" t="n">
        <v>129</v>
      </c>
      <c r="AI14" s="51" t="n">
        <v>113</v>
      </c>
      <c r="AJ14" s="51" t="s">
        <v>62</v>
      </c>
      <c r="AK14" s="51" t="n">
        <v>1002</v>
      </c>
      <c r="AL14" s="51" t="n">
        <v>8</v>
      </c>
      <c r="AM14" s="51" t="n">
        <v>8</v>
      </c>
      <c r="AN14" s="96" t="n">
        <v>687</v>
      </c>
      <c r="AO14" s="51" t="n">
        <v>910</v>
      </c>
      <c r="AP14" s="51" t="n">
        <v>910</v>
      </c>
      <c r="AQ14" s="51" t="n">
        <v>800</v>
      </c>
      <c r="AR14" s="51" t="n">
        <v>1050</v>
      </c>
      <c r="AS14" s="51" t="n">
        <v>500</v>
      </c>
    </row>
    <row r="15" s="108" customFormat="true" ht="12" hidden="false" customHeight="true" outlineLevel="0" collapsed="false">
      <c r="A15" s="47" t="s">
        <v>57</v>
      </c>
      <c r="B15" s="83" t="s">
        <v>75</v>
      </c>
      <c r="C15" s="49" t="s">
        <v>58</v>
      </c>
      <c r="D15" s="103" t="n">
        <v>1964</v>
      </c>
      <c r="E15" s="104" t="n">
        <v>12494</v>
      </c>
      <c r="F15" s="104" t="n">
        <f aca="false">+G15+J15+M15</f>
        <v>2754.9</v>
      </c>
      <c r="G15" s="104" t="n">
        <f aca="false">+H15+I15</f>
        <v>2548.1</v>
      </c>
      <c r="H15" s="104" t="n">
        <v>2518.3</v>
      </c>
      <c r="I15" s="104" t="n">
        <v>29.8</v>
      </c>
      <c r="J15" s="104"/>
      <c r="K15" s="104" t="n">
        <f aca="false">+J15+G15</f>
        <v>2548.1</v>
      </c>
      <c r="L15" s="104" t="n">
        <v>28</v>
      </c>
      <c r="M15" s="104" t="n">
        <v>206.8</v>
      </c>
      <c r="N15" s="104" t="n">
        <v>25.6</v>
      </c>
      <c r="O15" s="104" t="n">
        <v>20.7</v>
      </c>
      <c r="P15" s="104" t="n">
        <v>4</v>
      </c>
      <c r="Q15" s="104" t="n">
        <v>4</v>
      </c>
      <c r="R15" s="84" t="n">
        <v>64</v>
      </c>
      <c r="S15" s="104" t="n">
        <v>64</v>
      </c>
      <c r="T15" s="104" t="n">
        <v>118</v>
      </c>
      <c r="U15" s="55" t="s">
        <v>76</v>
      </c>
      <c r="V15" s="104" t="n">
        <v>3631</v>
      </c>
      <c r="W15" s="104" t="n">
        <v>882</v>
      </c>
      <c r="X15" s="104" t="n">
        <f aca="false">+V15-W15</f>
        <v>2749</v>
      </c>
      <c r="Y15" s="104" t="n">
        <v>246</v>
      </c>
      <c r="Z15" s="100" t="n">
        <v>212.2</v>
      </c>
      <c r="AA15" s="105" t="n">
        <v>2290.8</v>
      </c>
      <c r="AB15" s="106" t="s">
        <v>74</v>
      </c>
      <c r="AC15" s="106" t="n">
        <v>490</v>
      </c>
      <c r="AD15" s="104" t="n">
        <v>688</v>
      </c>
      <c r="AE15" s="104" t="s">
        <v>67</v>
      </c>
      <c r="AF15" s="104" t="n">
        <v>1409</v>
      </c>
      <c r="AG15" s="107" t="s">
        <v>61</v>
      </c>
      <c r="AH15" s="84" t="n">
        <v>131</v>
      </c>
      <c r="AI15" s="104" t="n">
        <v>114</v>
      </c>
      <c r="AJ15" s="104" t="s">
        <v>62</v>
      </c>
      <c r="AK15" s="104" t="n">
        <v>1016</v>
      </c>
      <c r="AL15" s="104" t="n">
        <v>8</v>
      </c>
      <c r="AM15" s="104" t="n">
        <v>8</v>
      </c>
      <c r="AN15" s="104" t="n">
        <v>688</v>
      </c>
      <c r="AO15" s="104" t="n">
        <v>910</v>
      </c>
      <c r="AP15" s="104" t="n">
        <v>910</v>
      </c>
      <c r="AQ15" s="104" t="n">
        <v>800</v>
      </c>
      <c r="AR15" s="104" t="n">
        <v>1050</v>
      </c>
      <c r="AS15" s="104" t="n">
        <v>500</v>
      </c>
    </row>
    <row r="16" s="108" customFormat="true" ht="12" hidden="false" customHeight="true" outlineLevel="0" collapsed="false">
      <c r="A16" s="47" t="s">
        <v>57</v>
      </c>
      <c r="B16" s="83" t="s">
        <v>77</v>
      </c>
      <c r="C16" s="49" t="s">
        <v>58</v>
      </c>
      <c r="D16" s="103" t="n">
        <v>1965</v>
      </c>
      <c r="E16" s="104" t="n">
        <v>10013</v>
      </c>
      <c r="F16" s="104" t="n">
        <f aca="false">+G16+J16+M16</f>
        <v>2750</v>
      </c>
      <c r="G16" s="104" t="n">
        <f aca="false">+H16+I16</f>
        <v>2346.2</v>
      </c>
      <c r="H16" s="104" t="n">
        <v>2346.2</v>
      </c>
      <c r="I16" s="104"/>
      <c r="J16" s="104" t="n">
        <v>215</v>
      </c>
      <c r="K16" s="104" t="n">
        <f aca="false">+J16+G16</f>
        <v>2561.2</v>
      </c>
      <c r="L16" s="104" t="n">
        <v>28</v>
      </c>
      <c r="M16" s="104" t="n">
        <v>188.8</v>
      </c>
      <c r="N16" s="104" t="n">
        <v>25.6</v>
      </c>
      <c r="O16" s="104" t="n">
        <v>20.7</v>
      </c>
      <c r="P16" s="104" t="n">
        <v>4</v>
      </c>
      <c r="Q16" s="104" t="n">
        <v>4</v>
      </c>
      <c r="R16" s="84" t="n">
        <v>57</v>
      </c>
      <c r="S16" s="104" t="n">
        <v>59</v>
      </c>
      <c r="T16" s="104" t="n">
        <v>104</v>
      </c>
      <c r="U16" s="55" t="s">
        <v>78</v>
      </c>
      <c r="V16" s="104" t="n">
        <v>3434</v>
      </c>
      <c r="W16" s="104" t="n">
        <v>882</v>
      </c>
      <c r="X16" s="104" t="n">
        <f aca="false">+V16-W16</f>
        <v>2552</v>
      </c>
      <c r="Y16" s="104" t="n">
        <v>193.8</v>
      </c>
      <c r="Z16" s="100" t="n">
        <v>219.8</v>
      </c>
      <c r="AA16" s="105" t="n">
        <v>2138.4</v>
      </c>
      <c r="AB16" s="106" t="s">
        <v>66</v>
      </c>
      <c r="AC16" s="106" t="n">
        <v>489.5</v>
      </c>
      <c r="AD16" s="104" t="n">
        <v>638</v>
      </c>
      <c r="AE16" s="104" t="s">
        <v>67</v>
      </c>
      <c r="AF16" s="104" t="n">
        <v>1409</v>
      </c>
      <c r="AG16" s="107" t="s">
        <v>61</v>
      </c>
      <c r="AH16" s="84" t="n">
        <v>107</v>
      </c>
      <c r="AI16" s="104" t="n">
        <v>114</v>
      </c>
      <c r="AJ16" s="104" t="s">
        <v>62</v>
      </c>
      <c r="AK16" s="104" t="n">
        <v>1019</v>
      </c>
      <c r="AL16" s="104" t="n">
        <v>8</v>
      </c>
      <c r="AM16" s="104" t="n">
        <v>8</v>
      </c>
      <c r="AN16" s="104" t="n">
        <v>638</v>
      </c>
      <c r="AO16" s="104" t="n">
        <v>910</v>
      </c>
      <c r="AP16" s="104" t="n">
        <v>910</v>
      </c>
      <c r="AQ16" s="104" t="n">
        <v>800</v>
      </c>
      <c r="AR16" s="104" t="n">
        <v>1050</v>
      </c>
      <c r="AS16" s="104" t="n">
        <v>500</v>
      </c>
    </row>
    <row r="17" s="108" customFormat="true" ht="12" hidden="false" customHeight="true" outlineLevel="0" collapsed="false">
      <c r="A17" s="47" t="s">
        <v>57</v>
      </c>
      <c r="B17" s="48" t="n">
        <v>18</v>
      </c>
      <c r="C17" s="49" t="s">
        <v>58</v>
      </c>
      <c r="D17" s="103" t="n">
        <v>1967</v>
      </c>
      <c r="E17" s="104" t="n">
        <v>9740</v>
      </c>
      <c r="F17" s="104" t="n">
        <f aca="false">+G17+J17+M17</f>
        <v>2725.31</v>
      </c>
      <c r="G17" s="104" t="n">
        <f aca="false">+H17+I17</f>
        <v>1938.5</v>
      </c>
      <c r="H17" s="104" t="n">
        <v>1938.5</v>
      </c>
      <c r="I17" s="104"/>
      <c r="J17" s="104" t="n">
        <v>591.31</v>
      </c>
      <c r="K17" s="104" t="n">
        <f aca="false">+J17+G17</f>
        <v>2529.81</v>
      </c>
      <c r="L17" s="104" t="n">
        <v>28</v>
      </c>
      <c r="M17" s="104" t="n">
        <v>195.5</v>
      </c>
      <c r="N17" s="104" t="n">
        <v>25.6</v>
      </c>
      <c r="O17" s="104" t="n">
        <v>20.7</v>
      </c>
      <c r="P17" s="104" t="n">
        <v>4</v>
      </c>
      <c r="Q17" s="104" t="n">
        <v>4</v>
      </c>
      <c r="R17" s="84" t="n">
        <v>60</v>
      </c>
      <c r="S17" s="104" t="n">
        <v>49</v>
      </c>
      <c r="T17" s="104" t="n">
        <v>91</v>
      </c>
      <c r="U17" s="55" t="s">
        <v>79</v>
      </c>
      <c r="V17" s="104" t="n">
        <v>2696</v>
      </c>
      <c r="W17" s="104" t="n">
        <v>888</v>
      </c>
      <c r="X17" s="104" t="n">
        <f aca="false">+V17-W17</f>
        <v>1808</v>
      </c>
      <c r="Y17" s="104" t="n">
        <v>503</v>
      </c>
      <c r="Z17" s="84" t="n">
        <v>377.5</v>
      </c>
      <c r="AA17" s="105" t="n">
        <v>927.5</v>
      </c>
      <c r="AB17" s="106" t="s">
        <v>60</v>
      </c>
      <c r="AC17" s="106"/>
      <c r="AD17" s="104" t="n">
        <v>681</v>
      </c>
      <c r="AE17" s="104" t="s">
        <v>67</v>
      </c>
      <c r="AF17" s="104" t="n">
        <v>1362</v>
      </c>
      <c r="AG17" s="107" t="s">
        <v>61</v>
      </c>
      <c r="AH17" s="84" t="n">
        <v>107</v>
      </c>
      <c r="AI17" s="104" t="n">
        <v>114</v>
      </c>
      <c r="AJ17" s="104" t="s">
        <v>62</v>
      </c>
      <c r="AK17" s="104" t="n">
        <v>1116</v>
      </c>
      <c r="AL17" s="104" t="n">
        <v>12</v>
      </c>
      <c r="AM17" s="104" t="n">
        <v>12</v>
      </c>
      <c r="AN17" s="104" t="n">
        <v>681</v>
      </c>
      <c r="AO17" s="104" t="n">
        <v>910</v>
      </c>
      <c r="AP17" s="104" t="n">
        <v>910</v>
      </c>
      <c r="AQ17" s="104" t="n">
        <v>800</v>
      </c>
      <c r="AR17" s="104" t="n">
        <v>1050</v>
      </c>
      <c r="AS17" s="104" t="n">
        <v>500</v>
      </c>
    </row>
    <row r="18" s="108" customFormat="true" ht="12" hidden="false" customHeight="true" outlineLevel="0" collapsed="false">
      <c r="A18" s="47" t="s">
        <v>80</v>
      </c>
      <c r="B18" s="48" t="n">
        <v>12</v>
      </c>
      <c r="C18" s="49" t="s">
        <v>58</v>
      </c>
      <c r="D18" s="103" t="n">
        <v>1959</v>
      </c>
      <c r="E18" s="104" t="n">
        <v>9814</v>
      </c>
      <c r="F18" s="104" t="n">
        <f aca="false">+G18+J18+M18</f>
        <v>2280.04</v>
      </c>
      <c r="G18" s="104" t="n">
        <f aca="false">+H18+I18</f>
        <v>1479.2</v>
      </c>
      <c r="H18" s="104" t="n">
        <v>1416.8</v>
      </c>
      <c r="I18" s="104" t="n">
        <v>62.4</v>
      </c>
      <c r="J18" s="104" t="n">
        <v>613.94</v>
      </c>
      <c r="K18" s="104" t="n">
        <f aca="false">+J18+G18</f>
        <v>2093.14</v>
      </c>
      <c r="L18" s="104" t="n">
        <v>20</v>
      </c>
      <c r="M18" s="104" t="n">
        <v>186.9</v>
      </c>
      <c r="N18" s="104" t="n">
        <v>14.7</v>
      </c>
      <c r="O18" s="104" t="n">
        <v>20.9</v>
      </c>
      <c r="P18" s="104" t="n">
        <v>3</v>
      </c>
      <c r="Q18" s="104" t="n">
        <v>4</v>
      </c>
      <c r="R18" s="84" t="n">
        <v>33</v>
      </c>
      <c r="S18" s="104" t="n">
        <v>35</v>
      </c>
      <c r="T18" s="104" t="n">
        <v>61</v>
      </c>
      <c r="U18" s="55" t="s">
        <v>81</v>
      </c>
      <c r="V18" s="104" t="n">
        <v>3212</v>
      </c>
      <c r="W18" s="104" t="n">
        <v>1074</v>
      </c>
      <c r="X18" s="104" t="n">
        <f aca="false">+V18-W18</f>
        <v>2138</v>
      </c>
      <c r="Y18" s="104" t="n">
        <v>711.7</v>
      </c>
      <c r="Z18" s="100" t="n">
        <f aca="false">127.4+585</f>
        <v>712.4</v>
      </c>
      <c r="AA18" s="105" t="n">
        <v>713.9</v>
      </c>
      <c r="AB18" s="106" t="s">
        <v>74</v>
      </c>
      <c r="AC18" s="106"/>
      <c r="AD18" s="104"/>
      <c r="AE18" s="104" t="s">
        <v>67</v>
      </c>
      <c r="AF18" s="104" t="n">
        <v>1463</v>
      </c>
      <c r="AG18" s="107" t="s">
        <v>61</v>
      </c>
      <c r="AH18" s="84" t="n">
        <v>125</v>
      </c>
      <c r="AI18" s="104" t="n">
        <v>78</v>
      </c>
      <c r="AJ18" s="104" t="s">
        <v>62</v>
      </c>
      <c r="AK18" s="104" t="n">
        <v>1152</v>
      </c>
      <c r="AL18" s="104"/>
      <c r="AM18" s="104"/>
      <c r="AN18" s="104" t="n">
        <v>768</v>
      </c>
      <c r="AO18" s="104" t="n">
        <v>900</v>
      </c>
      <c r="AP18" s="104" t="n">
        <v>900</v>
      </c>
      <c r="AQ18" s="104" t="n">
        <v>750</v>
      </c>
      <c r="AR18" s="104" t="n">
        <v>1100</v>
      </c>
      <c r="AS18" s="104" t="n">
        <v>800</v>
      </c>
    </row>
    <row r="19" s="108" customFormat="true" ht="12" hidden="false" customHeight="true" outlineLevel="0" collapsed="false">
      <c r="A19" s="47" t="s">
        <v>82</v>
      </c>
      <c r="B19" s="83" t="n">
        <v>14</v>
      </c>
      <c r="C19" s="49" t="s">
        <v>58</v>
      </c>
      <c r="D19" s="103" t="n">
        <v>1960</v>
      </c>
      <c r="E19" s="104" t="n">
        <v>4958.8</v>
      </c>
      <c r="F19" s="104" t="n">
        <f aca="false">+G19+J19+M19</f>
        <v>1365.96</v>
      </c>
      <c r="G19" s="104" t="n">
        <f aca="false">+H19+I19</f>
        <v>1197.36</v>
      </c>
      <c r="H19" s="104" t="n">
        <v>1106.96</v>
      </c>
      <c r="I19" s="104" t="n">
        <v>90.4</v>
      </c>
      <c r="J19" s="104" t="n">
        <v>85.2</v>
      </c>
      <c r="K19" s="104" t="n">
        <f aca="false">+J19+G19</f>
        <v>1282.56</v>
      </c>
      <c r="L19" s="104" t="n">
        <v>14</v>
      </c>
      <c r="M19" s="104" t="n">
        <v>83.4</v>
      </c>
      <c r="N19" s="104" t="n">
        <v>12.8</v>
      </c>
      <c r="O19" s="104" t="n">
        <v>15.9</v>
      </c>
      <c r="P19" s="104" t="n">
        <v>4</v>
      </c>
      <c r="Q19" s="104" t="n">
        <v>2</v>
      </c>
      <c r="R19" s="84" t="n">
        <v>32</v>
      </c>
      <c r="S19" s="104" t="n">
        <v>32</v>
      </c>
      <c r="T19" s="104" t="n">
        <v>50</v>
      </c>
      <c r="U19" s="55" t="s">
        <v>83</v>
      </c>
      <c r="V19" s="104" t="n">
        <v>1807</v>
      </c>
      <c r="W19" s="104" t="n">
        <v>446</v>
      </c>
      <c r="X19" s="104" t="n">
        <f aca="false">+V19-W19</f>
        <v>1361</v>
      </c>
      <c r="Y19" s="104" t="n">
        <v>107.7</v>
      </c>
      <c r="Z19" s="100" t="n">
        <v>136.6</v>
      </c>
      <c r="AA19" s="105" t="n">
        <v>1116.7</v>
      </c>
      <c r="AB19" s="106" t="s">
        <v>74</v>
      </c>
      <c r="AC19" s="106" t="n">
        <v>286</v>
      </c>
      <c r="AD19" s="104"/>
      <c r="AE19" s="104" t="s">
        <v>67</v>
      </c>
      <c r="AF19" s="104" t="n">
        <v>856</v>
      </c>
      <c r="AG19" s="107" t="s">
        <v>61</v>
      </c>
      <c r="AH19" s="84" t="n">
        <v>71</v>
      </c>
      <c r="AI19" s="104" t="n">
        <v>91</v>
      </c>
      <c r="AJ19" s="104" t="s">
        <v>62</v>
      </c>
      <c r="AK19" s="104" t="n">
        <v>570</v>
      </c>
      <c r="AL19" s="104" t="n">
        <v>6</v>
      </c>
      <c r="AM19" s="104" t="n">
        <v>6</v>
      </c>
      <c r="AN19" s="104" t="n">
        <v>320</v>
      </c>
      <c r="AO19" s="104" t="n">
        <v>700</v>
      </c>
      <c r="AP19" s="104" t="n">
        <v>700</v>
      </c>
      <c r="AQ19" s="104" t="n">
        <v>620</v>
      </c>
      <c r="AR19" s="104" t="n">
        <v>780</v>
      </c>
      <c r="AS19" s="104" t="n">
        <v>480</v>
      </c>
    </row>
    <row r="20" s="108" customFormat="true" ht="12" hidden="false" customHeight="true" outlineLevel="0" collapsed="false">
      <c r="A20" s="47" t="s">
        <v>82</v>
      </c>
      <c r="B20" s="83" t="s">
        <v>84</v>
      </c>
      <c r="C20" s="49" t="s">
        <v>58</v>
      </c>
      <c r="D20" s="103" t="n">
        <v>1964</v>
      </c>
      <c r="E20" s="104" t="n">
        <v>12231</v>
      </c>
      <c r="F20" s="104" t="n">
        <f aca="false">+G20+J20+M20</f>
        <v>2635.7</v>
      </c>
      <c r="G20" s="104" t="n">
        <f aca="false">+H20+I20</f>
        <v>2452.5</v>
      </c>
      <c r="H20" s="104" t="n">
        <v>2452.5</v>
      </c>
      <c r="I20" s="104"/>
      <c r="J20" s="104"/>
      <c r="K20" s="104" t="n">
        <f aca="false">+J20+G20</f>
        <v>2452.5</v>
      </c>
      <c r="L20" s="104" t="n">
        <v>28</v>
      </c>
      <c r="M20" s="104" t="n">
        <v>183.2</v>
      </c>
      <c r="N20" s="104" t="n">
        <v>25.6</v>
      </c>
      <c r="O20" s="104" t="n">
        <v>22</v>
      </c>
      <c r="P20" s="104" t="n">
        <v>4</v>
      </c>
      <c r="Q20" s="104" t="n">
        <v>4</v>
      </c>
      <c r="R20" s="84" t="n">
        <v>64</v>
      </c>
      <c r="S20" s="104" t="n">
        <v>64</v>
      </c>
      <c r="T20" s="104" t="n">
        <v>120</v>
      </c>
      <c r="U20" s="55" t="s">
        <v>85</v>
      </c>
      <c r="V20" s="104" t="n">
        <v>3024</v>
      </c>
      <c r="W20" s="104" t="n">
        <v>871</v>
      </c>
      <c r="X20" s="104" t="n">
        <f aca="false">+V20-W20</f>
        <v>2153</v>
      </c>
      <c r="Y20" s="104" t="n">
        <v>347.4</v>
      </c>
      <c r="Z20" s="100" t="n">
        <f aca="false">196.9+81</f>
        <v>277.9</v>
      </c>
      <c r="AA20" s="105" t="n">
        <v>1527.7</v>
      </c>
      <c r="AB20" s="106" t="s">
        <v>74</v>
      </c>
      <c r="AC20" s="106" t="n">
        <v>483</v>
      </c>
      <c r="AD20" s="104" t="n">
        <v>658</v>
      </c>
      <c r="AE20" s="104" t="s">
        <v>67</v>
      </c>
      <c r="AF20" s="104" t="n">
        <v>1485</v>
      </c>
      <c r="AG20" s="107" t="s">
        <v>61</v>
      </c>
      <c r="AH20" s="84" t="n">
        <v>56</v>
      </c>
      <c r="AI20" s="104" t="n">
        <v>115</v>
      </c>
      <c r="AJ20" s="104" t="s">
        <v>62</v>
      </c>
      <c r="AK20" s="104" t="n">
        <v>998</v>
      </c>
      <c r="AL20" s="104" t="n">
        <v>8</v>
      </c>
      <c r="AM20" s="104" t="n">
        <v>8</v>
      </c>
      <c r="AN20" s="104" t="n">
        <v>658</v>
      </c>
      <c r="AO20" s="104" t="n">
        <v>910</v>
      </c>
      <c r="AP20" s="104" t="n">
        <v>910</v>
      </c>
      <c r="AQ20" s="104" t="n">
        <v>800</v>
      </c>
      <c r="AR20" s="104" t="n">
        <v>1050</v>
      </c>
      <c r="AS20" s="104" t="n">
        <v>500</v>
      </c>
    </row>
    <row r="21" s="108" customFormat="true" ht="12" hidden="false" customHeight="true" outlineLevel="0" collapsed="false">
      <c r="A21" s="47" t="s">
        <v>80</v>
      </c>
      <c r="B21" s="83" t="s">
        <v>86</v>
      </c>
      <c r="C21" s="49" t="s">
        <v>58</v>
      </c>
      <c r="D21" s="103" t="n">
        <v>1962</v>
      </c>
      <c r="E21" s="104" t="n">
        <v>12288.5</v>
      </c>
      <c r="F21" s="104" t="n">
        <f aca="false">+G21+J21+M21</f>
        <v>2708.1</v>
      </c>
      <c r="G21" s="104" t="n">
        <f aca="false">+H21+I21</f>
        <v>2522.4</v>
      </c>
      <c r="H21" s="104" t="n">
        <v>2522.4</v>
      </c>
      <c r="I21" s="104"/>
      <c r="J21" s="104"/>
      <c r="K21" s="104" t="n">
        <f aca="false">+J21+G21</f>
        <v>2522.4</v>
      </c>
      <c r="L21" s="104" t="n">
        <v>28</v>
      </c>
      <c r="M21" s="104" t="n">
        <v>185.7</v>
      </c>
      <c r="N21" s="104" t="n">
        <v>25.6</v>
      </c>
      <c r="O21" s="104" t="n">
        <v>25.6</v>
      </c>
      <c r="P21" s="104" t="n">
        <v>4</v>
      </c>
      <c r="Q21" s="104" t="n">
        <v>4</v>
      </c>
      <c r="R21" s="84" t="n">
        <v>64</v>
      </c>
      <c r="S21" s="104" t="n">
        <v>64</v>
      </c>
      <c r="T21" s="104" t="n">
        <v>122</v>
      </c>
      <c r="U21" s="55" t="s">
        <v>87</v>
      </c>
      <c r="V21" s="104" t="n">
        <v>3080</v>
      </c>
      <c r="W21" s="104" t="n">
        <v>882</v>
      </c>
      <c r="X21" s="104" t="n">
        <f aca="false">+V21-W21</f>
        <v>2198</v>
      </c>
      <c r="Y21" s="104" t="n">
        <v>170.2</v>
      </c>
      <c r="Z21" s="100" t="n">
        <v>261.6</v>
      </c>
      <c r="AA21" s="105" t="n">
        <v>1766.2</v>
      </c>
      <c r="AB21" s="106" t="s">
        <v>74</v>
      </c>
      <c r="AC21" s="106" t="n">
        <v>288</v>
      </c>
      <c r="AD21" s="104" t="n">
        <v>675</v>
      </c>
      <c r="AE21" s="104" t="s">
        <v>67</v>
      </c>
      <c r="AF21" s="104" t="n">
        <v>1485</v>
      </c>
      <c r="AG21" s="107" t="s">
        <v>61</v>
      </c>
      <c r="AH21" s="84" t="n">
        <v>77</v>
      </c>
      <c r="AI21" s="104" t="n">
        <v>113</v>
      </c>
      <c r="AJ21" s="104" t="s">
        <v>62</v>
      </c>
      <c r="AK21" s="104" t="n">
        <v>1140</v>
      </c>
      <c r="AL21" s="104" t="n">
        <v>8</v>
      </c>
      <c r="AM21" s="104" t="n">
        <v>8</v>
      </c>
      <c r="AN21" s="104" t="n">
        <v>675</v>
      </c>
      <c r="AO21" s="104" t="n">
        <v>910</v>
      </c>
      <c r="AP21" s="104" t="n">
        <v>910</v>
      </c>
      <c r="AQ21" s="104" t="n">
        <v>800</v>
      </c>
      <c r="AR21" s="104" t="n">
        <v>1050</v>
      </c>
      <c r="AS21" s="104" t="n">
        <v>500</v>
      </c>
    </row>
    <row r="22" s="108" customFormat="true" ht="12" hidden="false" customHeight="true" outlineLevel="0" collapsed="false">
      <c r="A22" s="47" t="s">
        <v>80</v>
      </c>
      <c r="B22" s="48" t="n">
        <v>16</v>
      </c>
      <c r="C22" s="49" t="s">
        <v>58</v>
      </c>
      <c r="D22" s="103" t="n">
        <v>1960</v>
      </c>
      <c r="E22" s="104" t="n">
        <v>5224</v>
      </c>
      <c r="F22" s="104" t="n">
        <f aca="false">+G22+J22+M22</f>
        <v>1339.4</v>
      </c>
      <c r="G22" s="104" t="n">
        <f aca="false">+H22+I22</f>
        <v>1258.3</v>
      </c>
      <c r="H22" s="104" t="n">
        <v>1141.7</v>
      </c>
      <c r="I22" s="104" t="n">
        <v>116.6</v>
      </c>
      <c r="J22" s="104"/>
      <c r="K22" s="104" t="n">
        <f aca="false">+J22+G22</f>
        <v>1258.3</v>
      </c>
      <c r="L22" s="104" t="n">
        <v>12</v>
      </c>
      <c r="M22" s="104" t="n">
        <v>81.1</v>
      </c>
      <c r="N22" s="104" t="n">
        <v>12.8</v>
      </c>
      <c r="O22" s="104" t="n">
        <v>14</v>
      </c>
      <c r="P22" s="104" t="n">
        <v>4</v>
      </c>
      <c r="Q22" s="104" t="n">
        <v>2</v>
      </c>
      <c r="R22" s="84" t="n">
        <v>32</v>
      </c>
      <c r="S22" s="104" t="n">
        <v>32</v>
      </c>
      <c r="T22" s="104" t="n">
        <v>63</v>
      </c>
      <c r="U22" s="55" t="s">
        <v>88</v>
      </c>
      <c r="V22" s="104" t="n">
        <v>1782</v>
      </c>
      <c r="W22" s="104" t="n">
        <v>449</v>
      </c>
      <c r="X22" s="104" t="n">
        <f aca="false">+V22-W22</f>
        <v>1333</v>
      </c>
      <c r="Y22" s="104" t="n">
        <v>209.2</v>
      </c>
      <c r="Z22" s="100" t="n">
        <f aca="false">99.1+82</f>
        <v>181.1</v>
      </c>
      <c r="AA22" s="105" t="n">
        <v>942.7</v>
      </c>
      <c r="AB22" s="106" t="s">
        <v>74</v>
      </c>
      <c r="AC22" s="106"/>
      <c r="AD22" s="104"/>
      <c r="AE22" s="104" t="s">
        <v>67</v>
      </c>
      <c r="AF22" s="104" t="n">
        <v>856</v>
      </c>
      <c r="AG22" s="107" t="s">
        <v>61</v>
      </c>
      <c r="AH22" s="84" t="n">
        <v>57</v>
      </c>
      <c r="AI22" s="104" t="n">
        <v>91.1</v>
      </c>
      <c r="AJ22" s="104" t="s">
        <v>62</v>
      </c>
      <c r="AK22" s="104" t="n">
        <v>550</v>
      </c>
      <c r="AL22" s="104" t="n">
        <v>4</v>
      </c>
      <c r="AM22" s="104" t="n">
        <v>6</v>
      </c>
      <c r="AN22" s="104" t="n">
        <v>314</v>
      </c>
      <c r="AO22" s="104" t="n">
        <v>700</v>
      </c>
      <c r="AP22" s="104" t="n">
        <v>700</v>
      </c>
      <c r="AQ22" s="104" t="n">
        <v>620</v>
      </c>
      <c r="AR22" s="104" t="n">
        <v>780</v>
      </c>
      <c r="AS22" s="104" t="n">
        <v>480</v>
      </c>
    </row>
    <row r="23" s="108" customFormat="true" ht="12" hidden="false" customHeight="true" outlineLevel="0" collapsed="false">
      <c r="A23" s="47" t="s">
        <v>80</v>
      </c>
      <c r="B23" s="83" t="s">
        <v>89</v>
      </c>
      <c r="C23" s="49" t="s">
        <v>58</v>
      </c>
      <c r="D23" s="103" t="n">
        <v>1963</v>
      </c>
      <c r="E23" s="104" t="n">
        <v>1275.6</v>
      </c>
      <c r="F23" s="104" t="n">
        <f aca="false">+G23+J23+M23</f>
        <v>1371.9</v>
      </c>
      <c r="G23" s="104" t="n">
        <f aca="false">+H23+I23</f>
        <v>1275.6</v>
      </c>
      <c r="H23" s="104" t="n">
        <v>1233.1</v>
      </c>
      <c r="I23" s="104" t="n">
        <v>42.5</v>
      </c>
      <c r="J23" s="104"/>
      <c r="K23" s="104" t="n">
        <f aca="false">+J23+G23</f>
        <v>1275.6</v>
      </c>
      <c r="L23" s="104" t="n">
        <v>28</v>
      </c>
      <c r="M23" s="104" t="n">
        <v>96.3</v>
      </c>
      <c r="N23" s="104" t="n">
        <v>12.8</v>
      </c>
      <c r="O23" s="104" t="n">
        <v>17.8</v>
      </c>
      <c r="P23" s="104" t="n">
        <v>4</v>
      </c>
      <c r="Q23" s="104" t="n">
        <v>2</v>
      </c>
      <c r="R23" s="84" t="n">
        <v>32</v>
      </c>
      <c r="S23" s="104" t="n">
        <v>32</v>
      </c>
      <c r="T23" s="104" t="n">
        <v>62</v>
      </c>
      <c r="U23" s="55" t="s">
        <v>90</v>
      </c>
      <c r="V23" s="104" t="n">
        <v>2003</v>
      </c>
      <c r="W23" s="104" t="n">
        <v>460</v>
      </c>
      <c r="X23" s="104" t="n">
        <f aca="false">+V23-W23</f>
        <v>1543</v>
      </c>
      <c r="Y23" s="104" t="n">
        <v>174.8</v>
      </c>
      <c r="Z23" s="100" t="n">
        <v>147.7</v>
      </c>
      <c r="AA23" s="105" t="n">
        <v>1220.5</v>
      </c>
      <c r="AB23" s="106" t="s">
        <v>74</v>
      </c>
      <c r="AC23" s="106" t="n">
        <v>287</v>
      </c>
      <c r="AD23" s="104"/>
      <c r="AE23" s="104" t="s">
        <v>67</v>
      </c>
      <c r="AF23" s="104" t="n">
        <v>845</v>
      </c>
      <c r="AG23" s="107" t="s">
        <v>61</v>
      </c>
      <c r="AH23" s="84" t="n">
        <v>84</v>
      </c>
      <c r="AI23" s="104" t="n">
        <v>65</v>
      </c>
      <c r="AJ23" s="104" t="s">
        <v>62</v>
      </c>
      <c r="AK23" s="104" t="n">
        <v>512</v>
      </c>
      <c r="AL23" s="104"/>
      <c r="AM23" s="104"/>
      <c r="AN23" s="104" t="n">
        <v>343</v>
      </c>
      <c r="AO23" s="104" t="n">
        <v>700</v>
      </c>
      <c r="AP23" s="104" t="n">
        <v>700</v>
      </c>
      <c r="AQ23" s="104" t="n">
        <v>620</v>
      </c>
      <c r="AR23" s="104" t="n">
        <v>780</v>
      </c>
      <c r="AS23" s="104" t="n">
        <v>480</v>
      </c>
    </row>
    <row r="24" s="108" customFormat="true" ht="12" hidden="false" customHeight="true" outlineLevel="0" collapsed="false">
      <c r="A24" s="47" t="s">
        <v>80</v>
      </c>
      <c r="B24" s="48" t="n">
        <v>18</v>
      </c>
      <c r="C24" s="49" t="s">
        <v>58</v>
      </c>
      <c r="D24" s="103" t="n">
        <v>1965</v>
      </c>
      <c r="E24" s="104" t="n">
        <v>9992</v>
      </c>
      <c r="F24" s="104" t="n">
        <f aca="false">+G24+J24+M24</f>
        <v>2730.7</v>
      </c>
      <c r="G24" s="104" t="n">
        <f aca="false">+H24+I24</f>
        <v>2516.5</v>
      </c>
      <c r="H24" s="104" t="n">
        <v>2383</v>
      </c>
      <c r="I24" s="104" t="n">
        <v>133.5</v>
      </c>
      <c r="J24" s="104" t="n">
        <v>42.4</v>
      </c>
      <c r="K24" s="104" t="n">
        <f aca="false">+J24+G24</f>
        <v>2558.9</v>
      </c>
      <c r="L24" s="104" t="n">
        <v>28</v>
      </c>
      <c r="M24" s="104" t="n">
        <v>171.8</v>
      </c>
      <c r="N24" s="104" t="n">
        <v>25.6</v>
      </c>
      <c r="O24" s="104" t="n">
        <v>26.7</v>
      </c>
      <c r="P24" s="104" t="n">
        <v>4</v>
      </c>
      <c r="Q24" s="104" t="n">
        <v>4</v>
      </c>
      <c r="R24" s="84" t="n">
        <v>64</v>
      </c>
      <c r="S24" s="104" t="n">
        <v>64</v>
      </c>
      <c r="T24" s="104" t="n">
        <v>132</v>
      </c>
      <c r="U24" s="55" t="s">
        <v>91</v>
      </c>
      <c r="V24" s="104" t="n">
        <v>4069</v>
      </c>
      <c r="W24" s="104" t="n">
        <v>896</v>
      </c>
      <c r="X24" s="104" t="n">
        <f aca="false">+V24-W24</f>
        <v>3173</v>
      </c>
      <c r="Y24" s="104"/>
      <c r="Z24" s="100"/>
      <c r="AA24" s="105"/>
      <c r="AB24" s="106" t="s">
        <v>66</v>
      </c>
      <c r="AC24" s="106" t="n">
        <v>489</v>
      </c>
      <c r="AD24" s="104" t="n">
        <v>693</v>
      </c>
      <c r="AE24" s="104" t="s">
        <v>67</v>
      </c>
      <c r="AF24" s="104" t="n">
        <v>1490</v>
      </c>
      <c r="AG24" s="107" t="s">
        <v>61</v>
      </c>
      <c r="AH24" s="84" t="n">
        <v>130</v>
      </c>
      <c r="AI24" s="104" t="n">
        <v>114</v>
      </c>
      <c r="AJ24" s="104" t="s">
        <v>62</v>
      </c>
      <c r="AK24" s="104" t="n">
        <v>1160</v>
      </c>
      <c r="AL24" s="104" t="n">
        <v>12</v>
      </c>
      <c r="AM24" s="104" t="n">
        <v>12</v>
      </c>
      <c r="AN24" s="104" t="n">
        <v>693</v>
      </c>
      <c r="AO24" s="104" t="n">
        <v>910</v>
      </c>
      <c r="AP24" s="104" t="n">
        <v>910</v>
      </c>
      <c r="AQ24" s="104" t="n">
        <v>800</v>
      </c>
      <c r="AR24" s="104" t="n">
        <v>1050</v>
      </c>
      <c r="AS24" s="104" t="n">
        <v>500</v>
      </c>
    </row>
    <row r="25" s="108" customFormat="true" ht="12" hidden="false" customHeight="true" outlineLevel="0" collapsed="false">
      <c r="A25" s="47" t="s">
        <v>80</v>
      </c>
      <c r="B25" s="48" t="n">
        <v>20</v>
      </c>
      <c r="C25" s="49" t="s">
        <v>58</v>
      </c>
      <c r="D25" s="103" t="n">
        <v>1964</v>
      </c>
      <c r="E25" s="104" t="n">
        <v>5003</v>
      </c>
      <c r="F25" s="104" t="n">
        <f aca="false">+G25+J25+M25</f>
        <v>1345.87</v>
      </c>
      <c r="G25" s="104" t="n">
        <f aca="false">+H25+I25</f>
        <v>1264.77</v>
      </c>
      <c r="H25" s="104" t="n">
        <v>1264.77</v>
      </c>
      <c r="I25" s="104"/>
      <c r="J25" s="104"/>
      <c r="K25" s="104" t="n">
        <f aca="false">+J25+G25</f>
        <v>1264.77</v>
      </c>
      <c r="L25" s="104" t="n">
        <v>16</v>
      </c>
      <c r="M25" s="104" t="n">
        <v>81.1</v>
      </c>
      <c r="N25" s="104" t="n">
        <v>12.8</v>
      </c>
      <c r="O25" s="104" t="n">
        <v>17.8</v>
      </c>
      <c r="P25" s="104" t="n">
        <v>4</v>
      </c>
      <c r="Q25" s="104" t="n">
        <v>2</v>
      </c>
      <c r="R25" s="84" t="n">
        <v>32</v>
      </c>
      <c r="S25" s="104" t="n">
        <v>32</v>
      </c>
      <c r="T25" s="104" t="n">
        <v>67</v>
      </c>
      <c r="U25" s="55" t="s">
        <v>92</v>
      </c>
      <c r="V25" s="104" t="n">
        <v>1990</v>
      </c>
      <c r="W25" s="104" t="n">
        <v>448</v>
      </c>
      <c r="X25" s="104" t="n">
        <f aca="false">+V25-W25</f>
        <v>1542</v>
      </c>
      <c r="Y25" s="104" t="n">
        <v>277.8</v>
      </c>
      <c r="Z25" s="100" t="n">
        <v>151.8</v>
      </c>
      <c r="AA25" s="105" t="n">
        <v>1112.4</v>
      </c>
      <c r="AB25" s="106" t="s">
        <v>93</v>
      </c>
      <c r="AC25" s="106" t="n">
        <v>286</v>
      </c>
      <c r="AD25" s="104"/>
      <c r="AE25" s="104" t="s">
        <v>67</v>
      </c>
      <c r="AF25" s="104" t="n">
        <v>843</v>
      </c>
      <c r="AG25" s="107" t="s">
        <v>61</v>
      </c>
      <c r="AH25" s="84" t="n">
        <v>76</v>
      </c>
      <c r="AI25" s="104" t="n">
        <v>57</v>
      </c>
      <c r="AJ25" s="104" t="s">
        <v>62</v>
      </c>
      <c r="AK25" s="104" t="n">
        <v>570</v>
      </c>
      <c r="AL25" s="104" t="n">
        <v>6</v>
      </c>
      <c r="AM25" s="104" t="n">
        <v>6</v>
      </c>
      <c r="AN25" s="104" t="n">
        <v>340</v>
      </c>
      <c r="AO25" s="104" t="n">
        <v>700</v>
      </c>
      <c r="AP25" s="104" t="n">
        <v>700</v>
      </c>
      <c r="AQ25" s="104" t="n">
        <v>620</v>
      </c>
      <c r="AR25" s="104" t="n">
        <v>780</v>
      </c>
      <c r="AS25" s="104" t="n">
        <v>480</v>
      </c>
    </row>
    <row r="26" s="108" customFormat="true" ht="12" hidden="false" customHeight="true" outlineLevel="0" collapsed="false">
      <c r="A26" s="47" t="s">
        <v>80</v>
      </c>
      <c r="B26" s="48" t="n">
        <v>22</v>
      </c>
      <c r="C26" s="49" t="s">
        <v>58</v>
      </c>
      <c r="D26" s="103" t="n">
        <v>1968</v>
      </c>
      <c r="E26" s="104" t="n">
        <v>12121</v>
      </c>
      <c r="F26" s="104" t="n">
        <f aca="false">+G26+J26+M26</f>
        <v>3577</v>
      </c>
      <c r="G26" s="104" t="n">
        <f aca="false">+H26+I26</f>
        <v>3169.6</v>
      </c>
      <c r="H26" s="104" t="n">
        <v>2956.3</v>
      </c>
      <c r="I26" s="104" t="n">
        <v>213.3</v>
      </c>
      <c r="J26" s="104" t="n">
        <v>179</v>
      </c>
      <c r="K26" s="104" t="n">
        <f aca="false">+J26+G26</f>
        <v>3348.6</v>
      </c>
      <c r="L26" s="104"/>
      <c r="M26" s="104" t="n">
        <v>228.4</v>
      </c>
      <c r="N26" s="104" t="n">
        <v>35.2</v>
      </c>
      <c r="O26" s="104" t="n">
        <v>26.6</v>
      </c>
      <c r="P26" s="104" t="n">
        <v>5</v>
      </c>
      <c r="Q26" s="104" t="n">
        <v>4</v>
      </c>
      <c r="R26" s="84" t="n">
        <v>80</v>
      </c>
      <c r="S26" s="104" t="n">
        <v>80</v>
      </c>
      <c r="T26" s="104" t="n">
        <v>171</v>
      </c>
      <c r="U26" s="55" t="s">
        <v>94</v>
      </c>
      <c r="V26" s="104" t="n">
        <v>4685</v>
      </c>
      <c r="W26" s="104" t="n">
        <v>876</v>
      </c>
      <c r="X26" s="104" t="n">
        <f aca="false">+V26-W26</f>
        <v>3809</v>
      </c>
      <c r="Y26" s="104"/>
      <c r="Z26" s="100"/>
      <c r="AA26" s="105"/>
      <c r="AB26" s="106" t="s">
        <v>66</v>
      </c>
      <c r="AC26" s="106" t="n">
        <v>516</v>
      </c>
      <c r="AD26" s="104" t="n">
        <v>679</v>
      </c>
      <c r="AE26" s="104" t="s">
        <v>67</v>
      </c>
      <c r="AF26" s="104" t="n">
        <v>1705</v>
      </c>
      <c r="AG26" s="107" t="s">
        <v>61</v>
      </c>
      <c r="AH26" s="84" t="n">
        <v>127</v>
      </c>
      <c r="AI26" s="104" t="n">
        <v>154</v>
      </c>
      <c r="AJ26" s="104" t="s">
        <v>68</v>
      </c>
      <c r="AK26" s="104" t="n">
        <v>878</v>
      </c>
      <c r="AL26" s="104" t="n">
        <v>12</v>
      </c>
      <c r="AM26" s="104" t="n">
        <v>12</v>
      </c>
      <c r="AN26" s="104" t="n">
        <v>124.8</v>
      </c>
      <c r="AO26" s="104" t="n">
        <v>940</v>
      </c>
      <c r="AP26" s="104" t="n">
        <v>940</v>
      </c>
      <c r="AQ26" s="104" t="n">
        <v>700</v>
      </c>
      <c r="AR26" s="104" t="n">
        <v>1040</v>
      </c>
      <c r="AS26" s="104" t="n">
        <v>600</v>
      </c>
    </row>
    <row r="27" s="108" customFormat="true" ht="12" hidden="false" customHeight="true" outlineLevel="0" collapsed="false">
      <c r="A27" s="47" t="s">
        <v>80</v>
      </c>
      <c r="B27" s="83" t="s">
        <v>95</v>
      </c>
      <c r="C27" s="49" t="s">
        <v>58</v>
      </c>
      <c r="D27" s="103" t="n">
        <v>1969</v>
      </c>
      <c r="E27" s="104" t="n">
        <v>15171</v>
      </c>
      <c r="F27" s="104" t="n">
        <f aca="false">+G27+J27+M27</f>
        <v>3651.18</v>
      </c>
      <c r="G27" s="104" t="n">
        <f aca="false">+H27+I27</f>
        <v>3422.28</v>
      </c>
      <c r="H27" s="104" t="n">
        <v>3178.28</v>
      </c>
      <c r="I27" s="104" t="n">
        <v>244</v>
      </c>
      <c r="J27" s="104"/>
      <c r="K27" s="104" t="n">
        <f aca="false">+J27+G27</f>
        <v>3422.28</v>
      </c>
      <c r="L27" s="104" t="n">
        <v>36</v>
      </c>
      <c r="M27" s="104" t="n">
        <v>228.9</v>
      </c>
      <c r="N27" s="104" t="n">
        <v>12</v>
      </c>
      <c r="O27" s="104" t="n">
        <v>23</v>
      </c>
      <c r="P27" s="104" t="n">
        <v>5</v>
      </c>
      <c r="Q27" s="104" t="n">
        <v>4</v>
      </c>
      <c r="R27" s="84" t="n">
        <v>75</v>
      </c>
      <c r="S27" s="104" t="n">
        <v>78</v>
      </c>
      <c r="T27" s="104" t="n">
        <v>171</v>
      </c>
      <c r="U27" s="55" t="s">
        <v>96</v>
      </c>
      <c r="V27" s="104" t="n">
        <v>4962</v>
      </c>
      <c r="W27" s="104" t="n">
        <v>940</v>
      </c>
      <c r="X27" s="104" t="n">
        <f aca="false">+V27-W27</f>
        <v>4022</v>
      </c>
      <c r="Y27" s="104"/>
      <c r="Z27" s="100"/>
      <c r="AA27" s="105"/>
      <c r="AB27" s="106" t="s">
        <v>66</v>
      </c>
      <c r="AC27" s="106" t="n">
        <v>516</v>
      </c>
      <c r="AD27" s="104" t="n">
        <v>730</v>
      </c>
      <c r="AE27" s="104" t="s">
        <v>67</v>
      </c>
      <c r="AF27" s="104" t="n">
        <v>2105</v>
      </c>
      <c r="AG27" s="107" t="s">
        <v>61</v>
      </c>
      <c r="AH27" s="84" t="n">
        <v>127</v>
      </c>
      <c r="AI27" s="104" t="n">
        <v>103</v>
      </c>
      <c r="AJ27" s="104" t="s">
        <v>68</v>
      </c>
      <c r="AK27" s="104" t="n">
        <v>1190</v>
      </c>
      <c r="AL27" s="104" t="n">
        <v>12</v>
      </c>
      <c r="AM27" s="104" t="n">
        <v>12</v>
      </c>
      <c r="AN27" s="104" t="n">
        <v>410</v>
      </c>
      <c r="AO27" s="104" t="n">
        <v>960</v>
      </c>
      <c r="AP27" s="104" t="n">
        <v>960</v>
      </c>
      <c r="AQ27" s="104" t="n">
        <v>750</v>
      </c>
      <c r="AR27" s="104" t="n">
        <v>1080</v>
      </c>
      <c r="AS27" s="104" t="n">
        <v>650</v>
      </c>
    </row>
    <row r="28" s="108" customFormat="true" ht="12" hidden="false" customHeight="true" outlineLevel="0" collapsed="false">
      <c r="A28" s="47" t="s">
        <v>80</v>
      </c>
      <c r="B28" s="48" t="n">
        <v>24</v>
      </c>
      <c r="C28" s="49" t="s">
        <v>58</v>
      </c>
      <c r="D28" s="103" t="n">
        <v>1967</v>
      </c>
      <c r="E28" s="104" t="n">
        <v>14870</v>
      </c>
      <c r="F28" s="104" t="n">
        <f aca="false">+G28+J28+M28</f>
        <v>3422.4</v>
      </c>
      <c r="G28" s="104" t="n">
        <f aca="false">+H28+I28</f>
        <v>3179.2</v>
      </c>
      <c r="H28" s="104" t="n">
        <v>3179.2</v>
      </c>
      <c r="I28" s="104"/>
      <c r="J28" s="104"/>
      <c r="K28" s="104" t="n">
        <f aca="false">+J28+G28</f>
        <v>3179.2</v>
      </c>
      <c r="L28" s="104" t="n">
        <v>36</v>
      </c>
      <c r="M28" s="104" t="n">
        <v>243.2</v>
      </c>
      <c r="N28" s="104" t="n">
        <v>35.2</v>
      </c>
      <c r="O28" s="104" t="n">
        <v>26.6</v>
      </c>
      <c r="P28" s="104" t="n">
        <v>5</v>
      </c>
      <c r="Q28" s="104" t="n">
        <v>4</v>
      </c>
      <c r="R28" s="84" t="n">
        <v>80</v>
      </c>
      <c r="S28" s="104" t="n">
        <v>80</v>
      </c>
      <c r="T28" s="104" t="n">
        <v>140</v>
      </c>
      <c r="U28" s="55" t="s">
        <v>97</v>
      </c>
      <c r="V28" s="104" t="n">
        <v>4561</v>
      </c>
      <c r="W28" s="104" t="n">
        <v>894</v>
      </c>
      <c r="X28" s="104" t="n">
        <f aca="false">+V28-W28</f>
        <v>3667</v>
      </c>
      <c r="Y28" s="104" t="n">
        <v>442.4</v>
      </c>
      <c r="Z28" s="100" t="n">
        <v>253.5</v>
      </c>
      <c r="AA28" s="105" t="n">
        <v>2971.1</v>
      </c>
      <c r="AB28" s="106" t="s">
        <v>66</v>
      </c>
      <c r="AC28" s="106" t="n">
        <v>488.8</v>
      </c>
      <c r="AD28" s="104" t="n">
        <v>683</v>
      </c>
      <c r="AE28" s="104" t="s">
        <v>67</v>
      </c>
      <c r="AF28" s="104" t="n">
        <v>1745</v>
      </c>
      <c r="AG28" s="107" t="s">
        <v>61</v>
      </c>
      <c r="AH28" s="84" t="n">
        <v>146</v>
      </c>
      <c r="AI28" s="104" t="n">
        <v>114</v>
      </c>
      <c r="AJ28" s="104" t="s">
        <v>68</v>
      </c>
      <c r="AK28" s="104" t="n">
        <v>967</v>
      </c>
      <c r="AL28" s="104" t="n">
        <v>12</v>
      </c>
      <c r="AM28" s="104" t="n">
        <v>12</v>
      </c>
      <c r="AN28" s="109" t="s">
        <v>71</v>
      </c>
      <c r="AO28" s="104" t="n">
        <v>940</v>
      </c>
      <c r="AP28" s="104" t="n">
        <v>940</v>
      </c>
      <c r="AQ28" s="104" t="n">
        <v>700</v>
      </c>
      <c r="AR28" s="104" t="n">
        <v>1040</v>
      </c>
      <c r="AS28" s="104" t="n">
        <v>600</v>
      </c>
    </row>
    <row r="29" s="108" customFormat="true" ht="12" hidden="false" customHeight="true" outlineLevel="0" collapsed="false">
      <c r="A29" s="110" t="s">
        <v>80</v>
      </c>
      <c r="B29" s="111" t="s">
        <v>98</v>
      </c>
      <c r="C29" s="49" t="s">
        <v>58</v>
      </c>
      <c r="D29" s="112" t="n">
        <v>1966</v>
      </c>
      <c r="E29" s="54" t="n">
        <v>12393</v>
      </c>
      <c r="F29" s="104" t="n">
        <f aca="false">+G29+J29+M29</f>
        <v>3416.8</v>
      </c>
      <c r="G29" s="104" t="n">
        <f aca="false">+H29+I29</f>
        <v>3173</v>
      </c>
      <c r="H29" s="54" t="n">
        <v>3055.2</v>
      </c>
      <c r="I29" s="54" t="n">
        <v>117.8</v>
      </c>
      <c r="J29" s="54"/>
      <c r="K29" s="54" t="n">
        <f aca="false">+J29+G29</f>
        <v>3173</v>
      </c>
      <c r="L29" s="54" t="n">
        <v>36</v>
      </c>
      <c r="M29" s="54" t="n">
        <v>243.8</v>
      </c>
      <c r="N29" s="104" t="n">
        <v>35.2</v>
      </c>
      <c r="O29" s="104" t="n">
        <v>26.6</v>
      </c>
      <c r="P29" s="54" t="n">
        <v>5</v>
      </c>
      <c r="Q29" s="54" t="n">
        <v>4</v>
      </c>
      <c r="R29" s="53" t="n">
        <v>80</v>
      </c>
      <c r="S29" s="54" t="n">
        <v>80</v>
      </c>
      <c r="T29" s="54" t="n">
        <v>140</v>
      </c>
      <c r="U29" s="55" t="s">
        <v>81</v>
      </c>
      <c r="V29" s="54" t="n">
        <v>4256</v>
      </c>
      <c r="W29" s="54" t="n">
        <v>877</v>
      </c>
      <c r="X29" s="54" t="n">
        <f aca="false">+V29-W29</f>
        <v>3379</v>
      </c>
      <c r="Y29" s="54" t="n">
        <v>404</v>
      </c>
      <c r="Z29" s="113"/>
      <c r="AA29" s="114" t="n">
        <v>2975</v>
      </c>
      <c r="AB29" s="106" t="s">
        <v>66</v>
      </c>
      <c r="AC29" s="106" t="n">
        <v>488.8</v>
      </c>
      <c r="AD29" s="104" t="n">
        <v>683</v>
      </c>
      <c r="AE29" s="104" t="s">
        <v>67</v>
      </c>
      <c r="AF29" s="104" t="n">
        <v>1745</v>
      </c>
      <c r="AG29" s="107" t="s">
        <v>61</v>
      </c>
      <c r="AH29" s="84" t="n">
        <v>173</v>
      </c>
      <c r="AI29" s="104" t="n">
        <v>114</v>
      </c>
      <c r="AJ29" s="104" t="s">
        <v>68</v>
      </c>
      <c r="AK29" s="104" t="n">
        <v>885</v>
      </c>
      <c r="AL29" s="104" t="n">
        <v>12</v>
      </c>
      <c r="AM29" s="104" t="n">
        <v>12</v>
      </c>
      <c r="AN29" s="115" t="s">
        <v>71</v>
      </c>
      <c r="AO29" s="104" t="n">
        <v>940</v>
      </c>
      <c r="AP29" s="104" t="n">
        <v>940</v>
      </c>
      <c r="AQ29" s="104" t="n">
        <v>700</v>
      </c>
      <c r="AR29" s="104" t="n">
        <v>1040</v>
      </c>
      <c r="AS29" s="104" t="n">
        <v>600</v>
      </c>
    </row>
    <row r="30" s="10" customFormat="true" ht="12" hidden="false" customHeight="true" outlineLevel="0" collapsed="false">
      <c r="A30" s="47" t="s">
        <v>99</v>
      </c>
      <c r="B30" s="48" t="n">
        <v>13</v>
      </c>
      <c r="C30" s="49" t="s">
        <v>58</v>
      </c>
      <c r="D30" s="50" t="n">
        <v>1967</v>
      </c>
      <c r="E30" s="51" t="n">
        <v>13199</v>
      </c>
      <c r="F30" s="51" t="n">
        <f aca="false">+G30+J30+M30</f>
        <v>3423.7</v>
      </c>
      <c r="G30" s="51" t="n">
        <f aca="false">+H30+I30</f>
        <v>2533.1</v>
      </c>
      <c r="H30" s="51" t="n">
        <v>2357.4</v>
      </c>
      <c r="I30" s="51" t="n">
        <v>175.7</v>
      </c>
      <c r="J30" s="51" t="n">
        <v>640</v>
      </c>
      <c r="K30" s="51" t="n">
        <f aca="false">+J30+G30</f>
        <v>3173.1</v>
      </c>
      <c r="L30" s="51" t="n">
        <v>36</v>
      </c>
      <c r="M30" s="51" t="n">
        <v>250.6</v>
      </c>
      <c r="N30" s="51" t="n">
        <v>35.2</v>
      </c>
      <c r="O30" s="51" t="n">
        <v>26.6</v>
      </c>
      <c r="P30" s="51" t="n">
        <v>5</v>
      </c>
      <c r="Q30" s="51" t="n">
        <v>4</v>
      </c>
      <c r="R30" s="84" t="n">
        <v>60</v>
      </c>
      <c r="S30" s="51" t="n">
        <v>60</v>
      </c>
      <c r="T30" s="51" t="n">
        <v>107</v>
      </c>
      <c r="U30" s="55" t="s">
        <v>100</v>
      </c>
      <c r="V30" s="51" t="n">
        <v>4269</v>
      </c>
      <c r="W30" s="51" t="n">
        <v>881</v>
      </c>
      <c r="X30" s="51" t="n">
        <f aca="false">+V30-W30</f>
        <v>3388</v>
      </c>
      <c r="Y30" s="51" t="n">
        <v>500.7</v>
      </c>
      <c r="Z30" s="101" t="n">
        <f aca="false">131+50</f>
        <v>181</v>
      </c>
      <c r="AA30" s="85" t="n">
        <v>2706.3</v>
      </c>
      <c r="AB30" s="59" t="s">
        <v>66</v>
      </c>
      <c r="AC30" s="59" t="n">
        <v>490</v>
      </c>
      <c r="AD30" s="51" t="n">
        <v>685</v>
      </c>
      <c r="AE30" s="51" t="s">
        <v>67</v>
      </c>
      <c r="AF30" s="51" t="n">
        <v>1929</v>
      </c>
      <c r="AG30" s="60" t="s">
        <v>61</v>
      </c>
      <c r="AH30" s="57" t="n">
        <v>81</v>
      </c>
      <c r="AI30" s="51" t="n">
        <v>115</v>
      </c>
      <c r="AJ30" s="51" t="s">
        <v>68</v>
      </c>
      <c r="AK30" s="51" t="n">
        <v>1022</v>
      </c>
      <c r="AL30" s="51" t="n">
        <v>12</v>
      </c>
      <c r="AM30" s="116" t="s">
        <v>101</v>
      </c>
      <c r="AN30" s="117" t="s">
        <v>71</v>
      </c>
      <c r="AO30" s="51" t="n">
        <v>940</v>
      </c>
      <c r="AP30" s="51" t="n">
        <v>940</v>
      </c>
      <c r="AQ30" s="51" t="n">
        <v>700</v>
      </c>
      <c r="AR30" s="51" t="n">
        <v>1040</v>
      </c>
      <c r="AS30" s="51" t="n">
        <v>600</v>
      </c>
    </row>
    <row r="31" s="10" customFormat="true" ht="9" hidden="false" customHeight="true" outlineLevel="0" collapsed="false">
      <c r="A31" s="86"/>
      <c r="B31" s="118"/>
      <c r="C31" s="119"/>
      <c r="D31" s="89"/>
      <c r="E31" s="90"/>
      <c r="F31" s="120" t="n">
        <f aca="false">SUM(F13:F30)</f>
        <v>48221.94</v>
      </c>
      <c r="G31" s="65" t="n">
        <f aca="false">SUM(G13:G30)</f>
        <v>41111.41</v>
      </c>
      <c r="H31" s="65" t="n">
        <f aca="false">SUM(H13:H30)</f>
        <v>39854.31</v>
      </c>
      <c r="I31" s="65" t="n">
        <f aca="false">SUM(I13:I30)</f>
        <v>1257.1</v>
      </c>
      <c r="J31" s="65" t="n">
        <f aca="false">SUM(J13:J30)</f>
        <v>3810.63</v>
      </c>
      <c r="K31" s="65" t="n">
        <f aca="false">SUM(K13:K30)</f>
        <v>44922.04</v>
      </c>
      <c r="L31" s="65" t="n">
        <f aca="false">SUM(L13:L30)</f>
        <v>466</v>
      </c>
      <c r="M31" s="65" t="n">
        <f aca="false">SUM(M13:M30)</f>
        <v>3299.9</v>
      </c>
      <c r="N31" s="73" t="n">
        <f aca="false">SUM(N13:N30)</f>
        <v>423.5</v>
      </c>
      <c r="O31" s="73" t="n">
        <f aca="false">SUM(O13:O30)</f>
        <v>392.9</v>
      </c>
      <c r="P31" s="65"/>
      <c r="Q31" s="65" t="n">
        <f aca="false">SUM(Q13:Q30)</f>
        <v>64</v>
      </c>
      <c r="R31" s="70" t="n">
        <f aca="false">SUM(R13:R30)</f>
        <v>1032</v>
      </c>
      <c r="S31" s="65" t="n">
        <f aca="false">SUM(S13:S30)</f>
        <v>1028</v>
      </c>
      <c r="T31" s="65" t="n">
        <f aca="false">SUM(T13:T30)</f>
        <v>1913</v>
      </c>
      <c r="U31" s="91"/>
      <c r="V31" s="65" t="n">
        <f aca="false">SUM(V13:V30)</f>
        <v>59918</v>
      </c>
      <c r="W31" s="65" t="n">
        <f aca="false">SUM(W13:W30)</f>
        <v>14440</v>
      </c>
      <c r="X31" s="65" t="n">
        <f aca="false">SUM(X13:X30)</f>
        <v>45478</v>
      </c>
      <c r="Y31" s="65" t="n">
        <f aca="false">SUM(Y13:Y30)</f>
        <v>6172.5</v>
      </c>
      <c r="Z31" s="121" t="n">
        <f aca="false">SUM(Z13:Z30)</f>
        <v>3507.1</v>
      </c>
      <c r="AA31" s="92" t="n">
        <f aca="false">SUM(AA13:AA30)</f>
        <v>24794.4</v>
      </c>
      <c r="AB31" s="72"/>
      <c r="AC31" s="72"/>
      <c r="AD31" s="73" t="n">
        <f aca="false">SUM(AD13:AD30)</f>
        <v>8954</v>
      </c>
      <c r="AE31" s="73"/>
      <c r="AF31" s="73" t="n">
        <f aca="false">SUM(AF13:AF30)</f>
        <v>26161</v>
      </c>
      <c r="AG31" s="67"/>
      <c r="AH31" s="75" t="n">
        <f aca="false">SUM(AH13:AH30)</f>
        <v>1901</v>
      </c>
      <c r="AI31" s="73" t="n">
        <f aca="false">SUM(AI13:AI30)</f>
        <v>1893.1</v>
      </c>
      <c r="AJ31" s="73"/>
      <c r="AK31" s="73" t="n">
        <f aca="false">SUM(AK13:AK30)</f>
        <v>16720</v>
      </c>
      <c r="AL31" s="74"/>
      <c r="AM31" s="73"/>
      <c r="AN31" s="93"/>
      <c r="AO31" s="73" t="n">
        <f aca="false">SUM(AO13:AO30)</f>
        <v>15750</v>
      </c>
      <c r="AP31" s="73" t="n">
        <f aca="false">SUM(AP13:AP30)</f>
        <v>15750</v>
      </c>
      <c r="AQ31" s="73" t="n">
        <f aca="false">SUM(AQ13:AQ30)</f>
        <v>13130</v>
      </c>
      <c r="AR31" s="73" t="n">
        <f aca="false">SUM(AR13:AR30)</f>
        <v>17890</v>
      </c>
      <c r="AS31" s="73" t="n">
        <f aca="false">SUM(AS13:AS30)</f>
        <v>9920</v>
      </c>
    </row>
    <row r="32" s="10" customFormat="true" ht="12" hidden="false" customHeight="true" outlineLevel="0" collapsed="false">
      <c r="A32" s="122" t="s">
        <v>102</v>
      </c>
      <c r="B32" s="122"/>
      <c r="C32" s="122"/>
      <c r="D32" s="122"/>
      <c r="E32" s="122"/>
      <c r="F32" s="123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84"/>
      <c r="S32" s="51"/>
      <c r="T32" s="51"/>
      <c r="U32" s="94"/>
      <c r="V32" s="124"/>
      <c r="W32" s="124"/>
      <c r="X32" s="124"/>
      <c r="Y32" s="51"/>
      <c r="Z32" s="101"/>
      <c r="AA32" s="85"/>
      <c r="AB32" s="81"/>
      <c r="AC32" s="81"/>
      <c r="AD32" s="82"/>
      <c r="AE32" s="51"/>
      <c r="AF32" s="51"/>
      <c r="AG32" s="60"/>
      <c r="AH32" s="57"/>
      <c r="AI32" s="51"/>
      <c r="AJ32" s="51"/>
      <c r="AK32" s="51"/>
      <c r="AL32" s="51"/>
      <c r="AM32" s="51"/>
      <c r="AN32" s="59"/>
      <c r="AO32" s="51"/>
      <c r="AP32" s="51"/>
      <c r="AQ32" s="51"/>
      <c r="AR32" s="51"/>
      <c r="AS32" s="51"/>
    </row>
    <row r="33" s="108" customFormat="true" ht="12" hidden="false" customHeight="true" outlineLevel="0" collapsed="false">
      <c r="A33" s="47" t="s">
        <v>99</v>
      </c>
      <c r="B33" s="48" t="n">
        <v>1</v>
      </c>
      <c r="C33" s="49" t="s">
        <v>103</v>
      </c>
      <c r="D33" s="103" t="n">
        <v>1968</v>
      </c>
      <c r="E33" s="104" t="n">
        <v>14539</v>
      </c>
      <c r="F33" s="104" t="n">
        <f aca="false">+G33+J33+M33</f>
        <v>3158.6</v>
      </c>
      <c r="G33" s="104" t="n">
        <f aca="false">+H33+I33</f>
        <v>2807.6</v>
      </c>
      <c r="H33" s="104" t="n">
        <v>2807.6</v>
      </c>
      <c r="I33" s="104"/>
      <c r="J33" s="104"/>
      <c r="K33" s="104" t="n">
        <f aca="false">+J33+G33</f>
        <v>2807.6</v>
      </c>
      <c r="L33" s="104" t="n">
        <v>18</v>
      </c>
      <c r="M33" s="104" t="n">
        <v>351</v>
      </c>
      <c r="N33" s="104" t="n">
        <v>16</v>
      </c>
      <c r="O33" s="104" t="n">
        <v>63.4</v>
      </c>
      <c r="P33" s="104" t="n">
        <v>9</v>
      </c>
      <c r="Q33" s="104" t="n">
        <v>1</v>
      </c>
      <c r="R33" s="84" t="n">
        <v>72</v>
      </c>
      <c r="S33" s="104" t="n">
        <v>72</v>
      </c>
      <c r="T33" s="104" t="n">
        <v>120</v>
      </c>
      <c r="U33" s="55" t="s">
        <v>104</v>
      </c>
      <c r="V33" s="104" t="n">
        <v>2923</v>
      </c>
      <c r="W33" s="104" t="n">
        <v>554</v>
      </c>
      <c r="X33" s="104" t="n">
        <f aca="false">+V33-W33</f>
        <v>2369</v>
      </c>
      <c r="Y33" s="104" t="n">
        <v>656.4</v>
      </c>
      <c r="Z33" s="84" t="n">
        <v>144</v>
      </c>
      <c r="AA33" s="105" t="n">
        <v>1568.6</v>
      </c>
      <c r="AB33" s="106" t="s">
        <v>93</v>
      </c>
      <c r="AC33" s="106" t="n">
        <v>283</v>
      </c>
      <c r="AD33" s="104" t="n">
        <v>350</v>
      </c>
      <c r="AE33" s="104" t="s">
        <v>67</v>
      </c>
      <c r="AF33" s="104" t="n">
        <v>2095</v>
      </c>
      <c r="AG33" s="107" t="s">
        <v>61</v>
      </c>
      <c r="AH33" s="84" t="n">
        <v>168</v>
      </c>
      <c r="AI33" s="104" t="n">
        <v>93</v>
      </c>
      <c r="AJ33" s="104" t="s">
        <v>68</v>
      </c>
      <c r="AK33" s="104" t="n">
        <v>591</v>
      </c>
      <c r="AL33" s="104" t="n">
        <v>6</v>
      </c>
      <c r="AM33" s="104" t="n">
        <v>6</v>
      </c>
      <c r="AN33" s="104" t="n">
        <v>350</v>
      </c>
      <c r="AO33" s="104" t="n">
        <v>630</v>
      </c>
      <c r="AP33" s="104" t="n">
        <v>630</v>
      </c>
      <c r="AQ33" s="104" t="n">
        <v>450</v>
      </c>
      <c r="AR33" s="104" t="n">
        <v>690</v>
      </c>
      <c r="AS33" s="104" t="n">
        <v>600</v>
      </c>
    </row>
    <row r="34" s="108" customFormat="true" ht="12" hidden="false" customHeight="true" outlineLevel="0" collapsed="false">
      <c r="A34" s="47" t="s">
        <v>99</v>
      </c>
      <c r="B34" s="48" t="n">
        <v>3</v>
      </c>
      <c r="C34" s="49" t="s">
        <v>103</v>
      </c>
      <c r="D34" s="103" t="n">
        <v>1968</v>
      </c>
      <c r="E34" s="104" t="n">
        <v>14539</v>
      </c>
      <c r="F34" s="104" t="n">
        <f aca="false">+G34+J34+M34</f>
        <v>3156.8</v>
      </c>
      <c r="G34" s="104" t="n">
        <f aca="false">+H34+I34</f>
        <v>2805.7</v>
      </c>
      <c r="H34" s="104" t="n">
        <v>2689.1</v>
      </c>
      <c r="I34" s="104" t="n">
        <v>116.6</v>
      </c>
      <c r="J34" s="104"/>
      <c r="K34" s="104" t="n">
        <f aca="false">+J34+G34</f>
        <v>2805.7</v>
      </c>
      <c r="L34" s="104" t="n">
        <v>17</v>
      </c>
      <c r="M34" s="104" t="n">
        <v>351.1</v>
      </c>
      <c r="N34" s="104" t="n">
        <v>16</v>
      </c>
      <c r="O34" s="104" t="n">
        <v>63.4</v>
      </c>
      <c r="P34" s="104" t="n">
        <v>9</v>
      </c>
      <c r="Q34" s="104" t="n">
        <v>1</v>
      </c>
      <c r="R34" s="84" t="n">
        <v>72</v>
      </c>
      <c r="S34" s="104" t="n">
        <v>72</v>
      </c>
      <c r="T34" s="104" t="n">
        <v>111</v>
      </c>
      <c r="U34" s="55" t="s">
        <v>105</v>
      </c>
      <c r="V34" s="104" t="n">
        <v>2926</v>
      </c>
      <c r="W34" s="104" t="n">
        <v>506.4</v>
      </c>
      <c r="X34" s="104" t="n">
        <f aca="false">+V34-W34</f>
        <v>2419.6</v>
      </c>
      <c r="Y34" s="104" t="n">
        <v>731.8</v>
      </c>
      <c r="Z34" s="84" t="n">
        <v>191</v>
      </c>
      <c r="AA34" s="105" t="n">
        <v>1496.8</v>
      </c>
      <c r="AB34" s="106" t="s">
        <v>93</v>
      </c>
      <c r="AC34" s="106" t="n">
        <v>283</v>
      </c>
      <c r="AD34" s="104" t="n">
        <v>351</v>
      </c>
      <c r="AE34" s="104" t="s">
        <v>67</v>
      </c>
      <c r="AF34" s="104" t="n">
        <v>2095</v>
      </c>
      <c r="AG34" s="107" t="s">
        <v>61</v>
      </c>
      <c r="AH34" s="84" t="n">
        <v>168</v>
      </c>
      <c r="AI34" s="104" t="n">
        <v>90</v>
      </c>
      <c r="AJ34" s="104" t="s">
        <v>68</v>
      </c>
      <c r="AK34" s="104" t="n">
        <v>591</v>
      </c>
      <c r="AL34" s="104" t="n">
        <v>6</v>
      </c>
      <c r="AM34" s="104" t="n">
        <v>6</v>
      </c>
      <c r="AN34" s="104" t="n">
        <v>351</v>
      </c>
      <c r="AO34" s="104" t="n">
        <v>630</v>
      </c>
      <c r="AP34" s="104" t="n">
        <v>630</v>
      </c>
      <c r="AQ34" s="104" t="n">
        <v>450</v>
      </c>
      <c r="AR34" s="104" t="n">
        <v>690</v>
      </c>
      <c r="AS34" s="104" t="n">
        <v>600</v>
      </c>
    </row>
    <row r="35" s="108" customFormat="true" ht="12" hidden="false" customHeight="true" outlineLevel="0" collapsed="false">
      <c r="A35" s="47" t="s">
        <v>99</v>
      </c>
      <c r="B35" s="83" t="s">
        <v>106</v>
      </c>
      <c r="C35" s="49" t="s">
        <v>103</v>
      </c>
      <c r="D35" s="103" t="n">
        <v>1969</v>
      </c>
      <c r="E35" s="104" t="n">
        <v>14539</v>
      </c>
      <c r="F35" s="104" t="n">
        <f aca="false">+G35+J35+M35</f>
        <v>3155.6</v>
      </c>
      <c r="G35" s="104" t="n">
        <f aca="false">+H35+I35</f>
        <v>2804.6</v>
      </c>
      <c r="H35" s="104" t="n">
        <v>2624.7</v>
      </c>
      <c r="I35" s="104" t="n">
        <v>179.9</v>
      </c>
      <c r="J35" s="104"/>
      <c r="K35" s="104" t="n">
        <f aca="false">+J35+G35</f>
        <v>2804.6</v>
      </c>
      <c r="L35" s="104" t="n">
        <v>18</v>
      </c>
      <c r="M35" s="104" t="n">
        <v>351</v>
      </c>
      <c r="N35" s="104" t="n">
        <v>16</v>
      </c>
      <c r="O35" s="104" t="n">
        <v>63.4</v>
      </c>
      <c r="P35" s="104" t="n">
        <v>9</v>
      </c>
      <c r="Q35" s="104" t="n">
        <v>1</v>
      </c>
      <c r="R35" s="84" t="n">
        <v>72</v>
      </c>
      <c r="S35" s="104" t="n">
        <v>72</v>
      </c>
      <c r="T35" s="104" t="n">
        <v>126</v>
      </c>
      <c r="U35" s="55" t="s">
        <v>107</v>
      </c>
      <c r="V35" s="104" t="n">
        <v>2919</v>
      </c>
      <c r="W35" s="104" t="n">
        <v>582</v>
      </c>
      <c r="X35" s="104" t="n">
        <f aca="false">+V35-W35</f>
        <v>2337</v>
      </c>
      <c r="Y35" s="104" t="n">
        <v>791.7</v>
      </c>
      <c r="Z35" s="100" t="n">
        <v>191</v>
      </c>
      <c r="AA35" s="105" t="n">
        <v>1354.3</v>
      </c>
      <c r="AB35" s="106" t="s">
        <v>93</v>
      </c>
      <c r="AC35" s="106" t="n">
        <v>283</v>
      </c>
      <c r="AD35" s="104" t="n">
        <v>350</v>
      </c>
      <c r="AE35" s="104" t="s">
        <v>67</v>
      </c>
      <c r="AF35" s="104" t="n">
        <v>2095</v>
      </c>
      <c r="AG35" s="107" t="s">
        <v>61</v>
      </c>
      <c r="AH35" s="84" t="n">
        <v>168</v>
      </c>
      <c r="AI35" s="104" t="n">
        <v>93</v>
      </c>
      <c r="AJ35" s="104" t="s">
        <v>68</v>
      </c>
      <c r="AK35" s="104" t="n">
        <v>591</v>
      </c>
      <c r="AL35" s="104" t="n">
        <v>6</v>
      </c>
      <c r="AM35" s="104" t="n">
        <v>6</v>
      </c>
      <c r="AN35" s="104" t="n">
        <v>350</v>
      </c>
      <c r="AO35" s="104" t="n">
        <v>630</v>
      </c>
      <c r="AP35" s="104" t="n">
        <v>630</v>
      </c>
      <c r="AQ35" s="104" t="n">
        <v>450</v>
      </c>
      <c r="AR35" s="104" t="n">
        <v>690</v>
      </c>
      <c r="AS35" s="104" t="n">
        <v>600</v>
      </c>
    </row>
    <row r="36" s="108" customFormat="true" ht="12" hidden="false" customHeight="true" outlineLevel="0" collapsed="false">
      <c r="A36" s="47" t="s">
        <v>99</v>
      </c>
      <c r="B36" s="48" t="n">
        <v>5</v>
      </c>
      <c r="C36" s="49" t="s">
        <v>103</v>
      </c>
      <c r="D36" s="103" t="n">
        <v>1968</v>
      </c>
      <c r="E36" s="104" t="n">
        <v>14539</v>
      </c>
      <c r="F36" s="104" t="n">
        <f aca="false">+G36+J36+M36</f>
        <v>3152.8</v>
      </c>
      <c r="G36" s="104" t="n">
        <f aca="false">+H36+I36</f>
        <v>2801.4</v>
      </c>
      <c r="H36" s="104" t="n">
        <v>2760.2</v>
      </c>
      <c r="I36" s="104" t="n">
        <v>41.2</v>
      </c>
      <c r="J36" s="104"/>
      <c r="K36" s="104" t="n">
        <f aca="false">+J36+G36</f>
        <v>2801.4</v>
      </c>
      <c r="L36" s="104" t="n">
        <v>18</v>
      </c>
      <c r="M36" s="104" t="n">
        <v>351.4</v>
      </c>
      <c r="N36" s="104" t="n">
        <v>16</v>
      </c>
      <c r="O36" s="104" t="n">
        <v>63.4</v>
      </c>
      <c r="P36" s="104" t="n">
        <v>9</v>
      </c>
      <c r="Q36" s="104" t="n">
        <v>1</v>
      </c>
      <c r="R36" s="84" t="n">
        <v>72</v>
      </c>
      <c r="S36" s="104" t="n">
        <v>73</v>
      </c>
      <c r="T36" s="104" t="n">
        <v>146</v>
      </c>
      <c r="U36" s="55" t="s">
        <v>108</v>
      </c>
      <c r="V36" s="104" t="n">
        <v>2915</v>
      </c>
      <c r="W36" s="104" t="n">
        <v>564</v>
      </c>
      <c r="X36" s="104" t="n">
        <f aca="false">+V36-W36</f>
        <v>2351</v>
      </c>
      <c r="Y36" s="104" t="n">
        <v>627</v>
      </c>
      <c r="Z36" s="84" t="n">
        <v>191</v>
      </c>
      <c r="AA36" s="105" t="n">
        <v>1533</v>
      </c>
      <c r="AB36" s="106" t="s">
        <v>93</v>
      </c>
      <c r="AC36" s="106" t="n">
        <v>283</v>
      </c>
      <c r="AD36" s="104" t="n">
        <v>350</v>
      </c>
      <c r="AE36" s="104" t="s">
        <v>67</v>
      </c>
      <c r="AF36" s="104" t="n">
        <v>2095</v>
      </c>
      <c r="AG36" s="107" t="s">
        <v>61</v>
      </c>
      <c r="AH36" s="84" t="n">
        <v>168</v>
      </c>
      <c r="AI36" s="104" t="n">
        <v>93</v>
      </c>
      <c r="AJ36" s="104" t="s">
        <v>68</v>
      </c>
      <c r="AK36" s="104" t="n">
        <v>591</v>
      </c>
      <c r="AL36" s="104" t="n">
        <v>6</v>
      </c>
      <c r="AM36" s="104" t="n">
        <v>6</v>
      </c>
      <c r="AN36" s="104" t="n">
        <v>350</v>
      </c>
      <c r="AO36" s="104" t="n">
        <v>630</v>
      </c>
      <c r="AP36" s="104" t="n">
        <v>630</v>
      </c>
      <c r="AQ36" s="104" t="n">
        <v>450</v>
      </c>
      <c r="AR36" s="104" t="n">
        <v>690</v>
      </c>
      <c r="AS36" s="104" t="n">
        <v>600</v>
      </c>
    </row>
    <row r="37" s="108" customFormat="true" ht="12" hidden="false" customHeight="true" outlineLevel="0" collapsed="false">
      <c r="A37" s="47" t="s">
        <v>99</v>
      </c>
      <c r="B37" s="83" t="s">
        <v>109</v>
      </c>
      <c r="C37" s="49" t="s">
        <v>103</v>
      </c>
      <c r="D37" s="103" t="n">
        <v>1968</v>
      </c>
      <c r="E37" s="104" t="n">
        <v>14539</v>
      </c>
      <c r="F37" s="104" t="n">
        <f aca="false">+G37+J37+M37</f>
        <v>3160.2</v>
      </c>
      <c r="G37" s="104" t="n">
        <f aca="false">+H37+I37</f>
        <v>2809.2</v>
      </c>
      <c r="H37" s="104" t="n">
        <v>2726.2</v>
      </c>
      <c r="I37" s="104" t="n">
        <v>83</v>
      </c>
      <c r="J37" s="104"/>
      <c r="K37" s="104" t="n">
        <f aca="false">+J37+G37</f>
        <v>2809.2</v>
      </c>
      <c r="L37" s="104" t="n">
        <v>18</v>
      </c>
      <c r="M37" s="104" t="n">
        <v>351</v>
      </c>
      <c r="N37" s="104" t="n">
        <v>16</v>
      </c>
      <c r="O37" s="104" t="n">
        <v>63.4</v>
      </c>
      <c r="P37" s="104" t="n">
        <v>9</v>
      </c>
      <c r="Q37" s="104" t="n">
        <v>1</v>
      </c>
      <c r="R37" s="84" t="n">
        <v>72</v>
      </c>
      <c r="S37" s="104" t="n">
        <v>73</v>
      </c>
      <c r="T37" s="104" t="n">
        <v>136</v>
      </c>
      <c r="U37" s="55" t="s">
        <v>110</v>
      </c>
      <c r="V37" s="104" t="n">
        <v>2919</v>
      </c>
      <c r="W37" s="104" t="n">
        <v>570</v>
      </c>
      <c r="X37" s="104" t="n">
        <f aca="false">+V37-W37</f>
        <v>2349</v>
      </c>
      <c r="Y37" s="104" t="n">
        <v>1551.6</v>
      </c>
      <c r="Z37" s="84" t="n">
        <v>191</v>
      </c>
      <c r="AA37" s="105" t="n">
        <v>606.4</v>
      </c>
      <c r="AB37" s="106" t="s">
        <v>93</v>
      </c>
      <c r="AC37" s="106" t="n">
        <v>283</v>
      </c>
      <c r="AD37" s="104" t="n">
        <v>350</v>
      </c>
      <c r="AE37" s="104" t="s">
        <v>67</v>
      </c>
      <c r="AF37" s="104" t="n">
        <v>2095</v>
      </c>
      <c r="AG37" s="107" t="s">
        <v>61</v>
      </c>
      <c r="AH37" s="84" t="n">
        <v>168</v>
      </c>
      <c r="AI37" s="104" t="n">
        <v>93</v>
      </c>
      <c r="AJ37" s="104" t="s">
        <v>68</v>
      </c>
      <c r="AK37" s="104" t="n">
        <v>591</v>
      </c>
      <c r="AL37" s="104" t="n">
        <v>6</v>
      </c>
      <c r="AM37" s="104" t="n">
        <v>6</v>
      </c>
      <c r="AN37" s="104" t="n">
        <v>350</v>
      </c>
      <c r="AO37" s="104" t="n">
        <v>630</v>
      </c>
      <c r="AP37" s="104" t="n">
        <v>630</v>
      </c>
      <c r="AQ37" s="104" t="n">
        <v>450</v>
      </c>
      <c r="AR37" s="104" t="n">
        <v>690</v>
      </c>
      <c r="AS37" s="104" t="n">
        <v>600</v>
      </c>
      <c r="AW37" s="108" t="s">
        <v>111</v>
      </c>
    </row>
    <row r="38" s="108" customFormat="true" ht="12" hidden="false" customHeight="true" outlineLevel="0" collapsed="false">
      <c r="A38" s="47" t="s">
        <v>99</v>
      </c>
      <c r="B38" s="48" t="n">
        <v>7</v>
      </c>
      <c r="C38" s="49" t="s">
        <v>103</v>
      </c>
      <c r="D38" s="103" t="n">
        <v>1968</v>
      </c>
      <c r="E38" s="104" t="n">
        <v>14539</v>
      </c>
      <c r="F38" s="104" t="n">
        <f aca="false">+G38+J38+M38</f>
        <v>3158.2</v>
      </c>
      <c r="G38" s="104" t="n">
        <f aca="false">+H38+I38</f>
        <v>2806.8</v>
      </c>
      <c r="H38" s="125" t="n">
        <v>2663.2</v>
      </c>
      <c r="I38" s="125" t="n">
        <v>143.6</v>
      </c>
      <c r="J38" s="125"/>
      <c r="K38" s="125" t="n">
        <f aca="false">+J38+G38</f>
        <v>2806.8</v>
      </c>
      <c r="L38" s="125" t="n">
        <v>18</v>
      </c>
      <c r="M38" s="125" t="n">
        <v>351.4</v>
      </c>
      <c r="N38" s="104" t="n">
        <v>16</v>
      </c>
      <c r="O38" s="104" t="n">
        <v>63.4</v>
      </c>
      <c r="P38" s="125" t="n">
        <v>9</v>
      </c>
      <c r="Q38" s="125" t="n">
        <v>1</v>
      </c>
      <c r="R38" s="84" t="n">
        <v>72</v>
      </c>
      <c r="S38" s="125" t="n">
        <v>72</v>
      </c>
      <c r="T38" s="125" t="n">
        <v>124</v>
      </c>
      <c r="U38" s="55" t="s">
        <v>112</v>
      </c>
      <c r="V38" s="125" t="n">
        <v>2919</v>
      </c>
      <c r="W38" s="125" t="n">
        <v>555</v>
      </c>
      <c r="X38" s="125" t="n">
        <f aca="false">+V38-W38</f>
        <v>2364</v>
      </c>
      <c r="Y38" s="125" t="n">
        <v>498</v>
      </c>
      <c r="Z38" s="100" t="n">
        <v>191</v>
      </c>
      <c r="AA38" s="126" t="n">
        <v>1675</v>
      </c>
      <c r="AB38" s="106" t="s">
        <v>93</v>
      </c>
      <c r="AC38" s="106" t="n">
        <v>283</v>
      </c>
      <c r="AD38" s="104" t="n">
        <v>350</v>
      </c>
      <c r="AE38" s="104" t="s">
        <v>67</v>
      </c>
      <c r="AF38" s="104" t="n">
        <v>2095</v>
      </c>
      <c r="AG38" s="107" t="s">
        <v>61</v>
      </c>
      <c r="AH38" s="84" t="n">
        <v>168</v>
      </c>
      <c r="AI38" s="104" t="n">
        <v>93</v>
      </c>
      <c r="AJ38" s="104" t="s">
        <v>68</v>
      </c>
      <c r="AK38" s="104" t="n">
        <v>591</v>
      </c>
      <c r="AL38" s="104" t="n">
        <v>6</v>
      </c>
      <c r="AM38" s="104" t="n">
        <v>6</v>
      </c>
      <c r="AN38" s="104" t="n">
        <v>350</v>
      </c>
      <c r="AO38" s="104" t="n">
        <v>630</v>
      </c>
      <c r="AP38" s="104" t="n">
        <v>630</v>
      </c>
      <c r="AQ38" s="104" t="n">
        <v>450</v>
      </c>
      <c r="AR38" s="104" t="n">
        <v>690</v>
      </c>
      <c r="AS38" s="104" t="n">
        <v>600</v>
      </c>
    </row>
    <row r="39" s="108" customFormat="true" ht="12" hidden="false" customHeight="true" outlineLevel="0" collapsed="false">
      <c r="A39" s="47" t="s">
        <v>99</v>
      </c>
      <c r="B39" s="83" t="s">
        <v>113</v>
      </c>
      <c r="C39" s="49" t="s">
        <v>103</v>
      </c>
      <c r="D39" s="103" t="n">
        <v>1968</v>
      </c>
      <c r="E39" s="104" t="n">
        <v>14539</v>
      </c>
      <c r="F39" s="104" t="n">
        <f aca="false">+G39+J39+M39</f>
        <v>3154.8</v>
      </c>
      <c r="G39" s="104" t="n">
        <f aca="false">+H39+I39</f>
        <v>2803.8</v>
      </c>
      <c r="H39" s="104" t="n">
        <v>2770.7</v>
      </c>
      <c r="I39" s="104" t="n">
        <v>33.1</v>
      </c>
      <c r="J39" s="104"/>
      <c r="K39" s="104" t="n">
        <f aca="false">+J39+G39</f>
        <v>2803.8</v>
      </c>
      <c r="L39" s="104" t="n">
        <v>18</v>
      </c>
      <c r="M39" s="104" t="n">
        <v>351</v>
      </c>
      <c r="N39" s="104" t="n">
        <v>16</v>
      </c>
      <c r="O39" s="104" t="n">
        <v>63.4</v>
      </c>
      <c r="P39" s="104" t="n">
        <v>9</v>
      </c>
      <c r="Q39" s="104" t="n">
        <v>1</v>
      </c>
      <c r="R39" s="84" t="n">
        <v>72</v>
      </c>
      <c r="S39" s="104" t="n">
        <v>72</v>
      </c>
      <c r="T39" s="104" t="n">
        <v>121</v>
      </c>
      <c r="U39" s="55" t="s">
        <v>114</v>
      </c>
      <c r="V39" s="104" t="n">
        <v>2924</v>
      </c>
      <c r="W39" s="104" t="n">
        <v>555</v>
      </c>
      <c r="X39" s="104" t="n">
        <f aca="false">+V39-W39</f>
        <v>2369</v>
      </c>
      <c r="Y39" s="104" t="n">
        <v>678.7</v>
      </c>
      <c r="Z39" s="84" t="n">
        <f aca="false">210.8+162</f>
        <v>372.8</v>
      </c>
      <c r="AA39" s="105" t="n">
        <v>1317.5</v>
      </c>
      <c r="AB39" s="106" t="s">
        <v>93</v>
      </c>
      <c r="AC39" s="106" t="n">
        <v>283</v>
      </c>
      <c r="AD39" s="104" t="n">
        <v>351</v>
      </c>
      <c r="AE39" s="104" t="s">
        <v>67</v>
      </c>
      <c r="AF39" s="104" t="n">
        <v>2095</v>
      </c>
      <c r="AG39" s="107" t="s">
        <v>61</v>
      </c>
      <c r="AH39" s="84" t="n">
        <v>168</v>
      </c>
      <c r="AI39" s="104" t="n">
        <v>93</v>
      </c>
      <c r="AJ39" s="104" t="s">
        <v>68</v>
      </c>
      <c r="AK39" s="104" t="n">
        <v>591</v>
      </c>
      <c r="AL39" s="104" t="n">
        <v>4</v>
      </c>
      <c r="AM39" s="104" t="n">
        <v>6</v>
      </c>
      <c r="AN39" s="104" t="n">
        <v>351</v>
      </c>
      <c r="AO39" s="104" t="n">
        <v>630</v>
      </c>
      <c r="AP39" s="104" t="n">
        <v>630</v>
      </c>
      <c r="AQ39" s="104" t="n">
        <v>450</v>
      </c>
      <c r="AR39" s="104" t="n">
        <v>690</v>
      </c>
      <c r="AS39" s="104" t="n">
        <v>600</v>
      </c>
      <c r="AW39" s="108" t="s">
        <v>115</v>
      </c>
      <c r="AX39" s="127"/>
    </row>
    <row r="40" s="10" customFormat="true" ht="9.75" hidden="false" customHeight="true" outlineLevel="0" collapsed="false">
      <c r="A40" s="86"/>
      <c r="B40" s="87"/>
      <c r="C40" s="88"/>
      <c r="D40" s="89"/>
      <c r="E40" s="90"/>
      <c r="F40" s="120" t="n">
        <f aca="false">SUM(F33:F39)</f>
        <v>22097</v>
      </c>
      <c r="G40" s="65" t="n">
        <f aca="false">SUM(G33:G39)</f>
        <v>19639.1</v>
      </c>
      <c r="H40" s="65" t="n">
        <f aca="false">SUM(H33:H39)</f>
        <v>19041.7</v>
      </c>
      <c r="I40" s="65" t="n">
        <f aca="false">SUM(I33:I39)</f>
        <v>597.4</v>
      </c>
      <c r="J40" s="65"/>
      <c r="K40" s="65" t="n">
        <f aca="false">SUM(K33:K39)</f>
        <v>19639.1</v>
      </c>
      <c r="L40" s="65" t="n">
        <f aca="false">SUM(L33:L39)</f>
        <v>125</v>
      </c>
      <c r="M40" s="65" t="n">
        <f aca="false">SUM(M33:M39)</f>
        <v>2457.9</v>
      </c>
      <c r="N40" s="73" t="n">
        <f aca="false">SUM(N33:N39)</f>
        <v>112</v>
      </c>
      <c r="O40" s="73" t="n">
        <f aca="false">SUM(O33:O39)</f>
        <v>443.8</v>
      </c>
      <c r="P40" s="65"/>
      <c r="Q40" s="65" t="n">
        <f aca="false">SUM(Q33:Q39)</f>
        <v>7</v>
      </c>
      <c r="R40" s="70" t="n">
        <f aca="false">SUM(R33:R39)</f>
        <v>504</v>
      </c>
      <c r="S40" s="65" t="n">
        <f aca="false">SUM(S33:S39)</f>
        <v>506</v>
      </c>
      <c r="T40" s="65" t="n">
        <f aca="false">SUM(T33:T39)</f>
        <v>884</v>
      </c>
      <c r="U40" s="91"/>
      <c r="V40" s="65" t="n">
        <f aca="false">SUM(V33:V39)</f>
        <v>20445</v>
      </c>
      <c r="W40" s="65" t="n">
        <f aca="false">SUM(W33:W39)</f>
        <v>3886.4</v>
      </c>
      <c r="X40" s="65" t="n">
        <f aca="false">SUM(X33:X39)</f>
        <v>16558.6</v>
      </c>
      <c r="Y40" s="65" t="n">
        <f aca="false">SUM(Y33:Y39)</f>
        <v>5535.2</v>
      </c>
      <c r="Z40" s="121" t="n">
        <f aca="false">SUM(Z33:Z39)</f>
        <v>1471.8</v>
      </c>
      <c r="AA40" s="92" t="n">
        <f aca="false">SUM(AA33:AA39)</f>
        <v>9551.6</v>
      </c>
      <c r="AB40" s="73"/>
      <c r="AC40" s="73"/>
      <c r="AD40" s="73" t="n">
        <f aca="false">SUM(AD33:AD39)</f>
        <v>2452</v>
      </c>
      <c r="AE40" s="73"/>
      <c r="AF40" s="73" t="n">
        <f aca="false">SUM(AF33:AF39)</f>
        <v>14665</v>
      </c>
      <c r="AG40" s="67"/>
      <c r="AH40" s="75" t="n">
        <f aca="false">SUM(AH33:AH39)</f>
        <v>1176</v>
      </c>
      <c r="AI40" s="73" t="n">
        <f aca="false">SUM(AI33:AI39)</f>
        <v>648</v>
      </c>
      <c r="AJ40" s="73"/>
      <c r="AK40" s="73" t="n">
        <f aca="false">SUM(AK33:AK39)</f>
        <v>4137</v>
      </c>
      <c r="AL40" s="73"/>
      <c r="AM40" s="73"/>
      <c r="AN40" s="93"/>
      <c r="AO40" s="73" t="n">
        <f aca="false">SUM(AO33:AO39)</f>
        <v>4410</v>
      </c>
      <c r="AP40" s="73" t="n">
        <f aca="false">SUM(AP33:AP39)</f>
        <v>4410</v>
      </c>
      <c r="AQ40" s="73" t="n">
        <f aca="false">SUM(AQ33:AQ39)</f>
        <v>3150</v>
      </c>
      <c r="AR40" s="73" t="n">
        <f aca="false">SUM(AR33:AR39)</f>
        <v>4830</v>
      </c>
      <c r="AS40" s="73" t="n">
        <f aca="false">SUM(AS33:AS39)</f>
        <v>4200</v>
      </c>
      <c r="AW40" s="10" t="s">
        <v>116</v>
      </c>
      <c r="AX40" s="128"/>
    </row>
    <row r="41" s="10" customFormat="true" ht="12" hidden="false" customHeight="true" outlineLevel="0" collapsed="false">
      <c r="A41" s="122" t="s">
        <v>117</v>
      </c>
      <c r="B41" s="122"/>
      <c r="C41" s="122"/>
      <c r="D41" s="122"/>
      <c r="E41" s="122"/>
      <c r="F41" s="123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84"/>
      <c r="S41" s="51"/>
      <c r="T41" s="51"/>
      <c r="U41" s="94"/>
      <c r="V41" s="124"/>
      <c r="W41" s="124"/>
      <c r="X41" s="124"/>
      <c r="Y41" s="124"/>
      <c r="Z41" s="101"/>
      <c r="AA41" s="85"/>
      <c r="AB41" s="82"/>
      <c r="AC41" s="82"/>
      <c r="AD41" s="82"/>
      <c r="AE41" s="51"/>
      <c r="AF41" s="51"/>
      <c r="AG41" s="60"/>
      <c r="AH41" s="57"/>
      <c r="AI41" s="51"/>
      <c r="AJ41" s="82"/>
      <c r="AK41" s="82"/>
      <c r="AL41" s="82"/>
      <c r="AM41" s="51"/>
      <c r="AN41" s="59"/>
      <c r="AO41" s="124"/>
      <c r="AP41" s="124"/>
      <c r="AQ41" s="51"/>
      <c r="AR41" s="51"/>
      <c r="AS41" s="51"/>
      <c r="AW41" s="10" t="s">
        <v>118</v>
      </c>
      <c r="AX41" s="129"/>
    </row>
    <row r="42" s="10" customFormat="true" ht="12" hidden="false" customHeight="true" outlineLevel="0" collapsed="false">
      <c r="A42" s="47" t="s">
        <v>99</v>
      </c>
      <c r="B42" s="48" t="n">
        <v>9</v>
      </c>
      <c r="C42" s="49" t="s">
        <v>119</v>
      </c>
      <c r="D42" s="103" t="n">
        <v>1996</v>
      </c>
      <c r="E42" s="51" t="n">
        <v>11984</v>
      </c>
      <c r="F42" s="51" t="n">
        <f aca="false">+G42+J42+M42</f>
        <v>3230.5</v>
      </c>
      <c r="G42" s="51" t="n">
        <f aca="false">+H42+I42</f>
        <v>2739.2</v>
      </c>
      <c r="H42" s="51" t="n">
        <v>2739.2</v>
      </c>
      <c r="I42" s="51"/>
      <c r="J42" s="51"/>
      <c r="K42" s="51" t="n">
        <f aca="false">+J42+G42</f>
        <v>2739.2</v>
      </c>
      <c r="L42" s="51" t="n">
        <v>18</v>
      </c>
      <c r="M42" s="51" t="n">
        <v>491.3</v>
      </c>
      <c r="N42" s="51" t="n">
        <v>11.4</v>
      </c>
      <c r="O42" s="51" t="n">
        <v>48</v>
      </c>
      <c r="P42" s="51" t="n">
        <v>9</v>
      </c>
      <c r="Q42" s="51" t="n">
        <v>1</v>
      </c>
      <c r="R42" s="84" t="n">
        <v>52</v>
      </c>
      <c r="S42" s="104" t="n">
        <v>52</v>
      </c>
      <c r="T42" s="51" t="n">
        <v>137</v>
      </c>
      <c r="U42" s="55" t="s">
        <v>120</v>
      </c>
      <c r="V42" s="51" t="n">
        <v>2521</v>
      </c>
      <c r="W42" s="51" t="n">
        <v>501</v>
      </c>
      <c r="X42" s="51" t="n">
        <f aca="false">+V42-W42</f>
        <v>2020</v>
      </c>
      <c r="Y42" s="51" t="n">
        <v>836.4</v>
      </c>
      <c r="Z42" s="101" t="n">
        <f aca="false">380+153</f>
        <v>533</v>
      </c>
      <c r="AA42" s="85" t="n">
        <v>650.6</v>
      </c>
      <c r="AB42" s="59" t="s">
        <v>66</v>
      </c>
      <c r="AC42" s="59" t="n">
        <v>270</v>
      </c>
      <c r="AD42" s="51" t="n">
        <v>359</v>
      </c>
      <c r="AE42" s="51" t="s">
        <v>67</v>
      </c>
      <c r="AF42" s="51" t="n">
        <v>1857</v>
      </c>
      <c r="AG42" s="60" t="s">
        <v>61</v>
      </c>
      <c r="AH42" s="57" t="n">
        <v>81</v>
      </c>
      <c r="AI42" s="51" t="n">
        <v>90</v>
      </c>
      <c r="AJ42" s="51" t="s">
        <v>68</v>
      </c>
      <c r="AK42" s="51" t="n">
        <v>473</v>
      </c>
      <c r="AL42" s="51"/>
      <c r="AM42" s="51"/>
      <c r="AN42" s="51" t="n">
        <v>359</v>
      </c>
      <c r="AO42" s="51" t="n">
        <v>630</v>
      </c>
      <c r="AP42" s="51" t="n">
        <v>630</v>
      </c>
      <c r="AQ42" s="51" t="n">
        <v>450</v>
      </c>
      <c r="AR42" s="51" t="n">
        <v>690</v>
      </c>
      <c r="AS42" s="51" t="n">
        <v>600</v>
      </c>
      <c r="AW42" s="10" t="s">
        <v>121</v>
      </c>
      <c r="AX42" s="129"/>
    </row>
    <row r="43" s="108" customFormat="true" ht="12" hidden="false" customHeight="true" outlineLevel="0" collapsed="false">
      <c r="A43" s="47" t="s">
        <v>99</v>
      </c>
      <c r="B43" s="83" t="s">
        <v>122</v>
      </c>
      <c r="C43" s="49" t="s">
        <v>119</v>
      </c>
      <c r="D43" s="103" t="n">
        <v>1996</v>
      </c>
      <c r="E43" s="104" t="n">
        <v>11881</v>
      </c>
      <c r="F43" s="104" t="n">
        <f aca="false">+G43+J43+M43</f>
        <v>3283.3</v>
      </c>
      <c r="G43" s="104" t="n">
        <f aca="false">+H43+I43</f>
        <v>2731.6</v>
      </c>
      <c r="H43" s="104" t="n">
        <v>2731.6</v>
      </c>
      <c r="I43" s="104"/>
      <c r="J43" s="104" t="n">
        <v>50.4</v>
      </c>
      <c r="K43" s="104" t="n">
        <f aca="false">+J43+G43</f>
        <v>2782</v>
      </c>
      <c r="L43" s="104" t="n">
        <v>18</v>
      </c>
      <c r="M43" s="104" t="n">
        <v>501.3</v>
      </c>
      <c r="N43" s="104" t="n">
        <v>11.4</v>
      </c>
      <c r="O43" s="104" t="n">
        <v>48</v>
      </c>
      <c r="P43" s="104" t="n">
        <v>9</v>
      </c>
      <c r="Q43" s="104" t="n">
        <v>1</v>
      </c>
      <c r="R43" s="84" t="n">
        <v>53</v>
      </c>
      <c r="S43" s="104" t="n">
        <v>56</v>
      </c>
      <c r="T43" s="104" t="n">
        <v>135</v>
      </c>
      <c r="U43" s="55" t="s">
        <v>123</v>
      </c>
      <c r="V43" s="104" t="n">
        <v>2763</v>
      </c>
      <c r="W43" s="104" t="n">
        <v>522</v>
      </c>
      <c r="X43" s="104" t="n">
        <f aca="false">+V43-W43</f>
        <v>2241</v>
      </c>
      <c r="Y43" s="104"/>
      <c r="Z43" s="84"/>
      <c r="AA43" s="105"/>
      <c r="AB43" s="106" t="s">
        <v>66</v>
      </c>
      <c r="AC43" s="106" t="n">
        <v>267</v>
      </c>
      <c r="AD43" s="104" t="n">
        <v>359</v>
      </c>
      <c r="AE43" s="104" t="s">
        <v>67</v>
      </c>
      <c r="AF43" s="104" t="n">
        <v>1832</v>
      </c>
      <c r="AG43" s="107" t="s">
        <v>61</v>
      </c>
      <c r="AH43" s="84" t="n">
        <v>81</v>
      </c>
      <c r="AI43" s="104" t="n">
        <v>90</v>
      </c>
      <c r="AJ43" s="104" t="s">
        <v>68</v>
      </c>
      <c r="AK43" s="104" t="n">
        <v>473</v>
      </c>
      <c r="AL43" s="104"/>
      <c r="AM43" s="104"/>
      <c r="AN43" s="104" t="n">
        <v>359</v>
      </c>
      <c r="AO43" s="104" t="n">
        <v>630</v>
      </c>
      <c r="AP43" s="104" t="n">
        <v>630</v>
      </c>
      <c r="AQ43" s="104" t="n">
        <v>450</v>
      </c>
      <c r="AR43" s="104" t="n">
        <v>690</v>
      </c>
      <c r="AS43" s="104" t="n">
        <v>600</v>
      </c>
      <c r="AW43" s="108" t="s">
        <v>124</v>
      </c>
      <c r="AX43" s="130"/>
    </row>
    <row r="44" customFormat="false" ht="9.75" hidden="false" customHeight="true" outlineLevel="0" collapsed="false">
      <c r="A44" s="131"/>
      <c r="B44" s="131"/>
      <c r="C44" s="132"/>
      <c r="D44" s="131"/>
      <c r="E44" s="133"/>
      <c r="F44" s="133" t="n">
        <f aca="false">SUM(F42:F43)</f>
        <v>6513.8</v>
      </c>
      <c r="G44" s="133" t="n">
        <f aca="false">SUM(G42:G43)</f>
        <v>5470.8</v>
      </c>
      <c r="H44" s="133" t="n">
        <f aca="false">SUM(H42:H43)</f>
        <v>5470.8</v>
      </c>
      <c r="I44" s="133"/>
      <c r="J44" s="133" t="n">
        <f aca="false">SUM(J42:J43)</f>
        <v>50.4</v>
      </c>
      <c r="K44" s="133" t="n">
        <f aca="false">SUM(K42:K43)</f>
        <v>5521.2</v>
      </c>
      <c r="L44" s="133" t="n">
        <f aca="false">SUM(L42:L43)</f>
        <v>36</v>
      </c>
      <c r="M44" s="133" t="n">
        <f aca="false">SUM(M42:M43)</f>
        <v>992.6</v>
      </c>
      <c r="N44" s="134" t="n">
        <f aca="false">SUM(N42:N43)</f>
        <v>22.8</v>
      </c>
      <c r="O44" s="134" t="n">
        <f aca="false">SUM(O42:O43)</f>
        <v>96</v>
      </c>
      <c r="P44" s="133"/>
      <c r="Q44" s="133" t="n">
        <f aca="false">SUM(Q42:Q43)</f>
        <v>2</v>
      </c>
      <c r="R44" s="135" t="n">
        <f aca="false">SUM(R42:R43)</f>
        <v>105</v>
      </c>
      <c r="S44" s="133" t="n">
        <f aca="false">SUM(S42:S43)</f>
        <v>108</v>
      </c>
      <c r="T44" s="133" t="n">
        <f aca="false">SUM(T42:T43)</f>
        <v>272</v>
      </c>
      <c r="U44" s="132"/>
      <c r="V44" s="133" t="n">
        <f aca="false">SUM(V42:V43)</f>
        <v>5284</v>
      </c>
      <c r="W44" s="133" t="n">
        <f aca="false">SUM(W42:W43)</f>
        <v>1023</v>
      </c>
      <c r="X44" s="133" t="n">
        <f aca="false">SUM(X42:X43)</f>
        <v>4261</v>
      </c>
      <c r="Y44" s="133" t="n">
        <f aca="false">SUM(Y42:Y43)</f>
        <v>836.4</v>
      </c>
      <c r="Z44" s="135" t="n">
        <f aca="false">SUM(Z42:Z43)</f>
        <v>533</v>
      </c>
      <c r="AA44" s="136" t="n">
        <f aca="false">SUM(AA42:AA43)</f>
        <v>650.6</v>
      </c>
      <c r="AB44" s="137"/>
      <c r="AC44" s="138"/>
      <c r="AD44" s="139" t="n">
        <f aca="false">SUM(AD42:AD43)</f>
        <v>718</v>
      </c>
      <c r="AE44" s="134"/>
      <c r="AF44" s="134" t="n">
        <f aca="false">SUM(AF42:AF43)</f>
        <v>3689</v>
      </c>
      <c r="AG44" s="140"/>
      <c r="AH44" s="141" t="n">
        <f aca="false">SUM(AH42:AH43)</f>
        <v>162</v>
      </c>
      <c r="AI44" s="134" t="n">
        <f aca="false">SUM(AI42:AI43)</f>
        <v>180</v>
      </c>
      <c r="AJ44" s="134"/>
      <c r="AK44" s="134" t="n">
        <f aca="false">SUM(AK42:AK43)</f>
        <v>946</v>
      </c>
      <c r="AL44" s="134"/>
      <c r="AM44" s="134"/>
      <c r="AN44" s="134"/>
      <c r="AO44" s="134" t="n">
        <f aca="false">SUM(AO42:AO43)</f>
        <v>1260</v>
      </c>
      <c r="AP44" s="134" t="n">
        <f aca="false">SUM(AP42:AP43)</f>
        <v>1260</v>
      </c>
      <c r="AQ44" s="134" t="n">
        <f aca="false">SUM(AQ42:AQ43)</f>
        <v>900</v>
      </c>
      <c r="AR44" s="134" t="n">
        <f aca="false">SUM(AR42:AR43)</f>
        <v>1380</v>
      </c>
      <c r="AS44" s="134" t="n">
        <f aca="false">SUM(AS42:AS43)</f>
        <v>1200</v>
      </c>
      <c r="AX44" s="142"/>
    </row>
    <row r="45" customFormat="false" ht="12" hidden="false" customHeight="true" outlineLevel="0" collapsed="false">
      <c r="A45" s="143" t="s">
        <v>125</v>
      </c>
      <c r="B45" s="144"/>
      <c r="C45" s="145"/>
      <c r="D45" s="144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7"/>
      <c r="S45" s="146"/>
      <c r="T45" s="146"/>
      <c r="U45" s="145"/>
      <c r="V45" s="144"/>
      <c r="W45" s="144"/>
      <c r="X45" s="144"/>
      <c r="Y45" s="144"/>
      <c r="Z45" s="148"/>
      <c r="AA45" s="149"/>
      <c r="AB45" s="150"/>
      <c r="AC45" s="150"/>
      <c r="AD45" s="146"/>
      <c r="AE45" s="146"/>
      <c r="AF45" s="146"/>
      <c r="AG45" s="151"/>
      <c r="AH45" s="152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</row>
    <row r="46" customFormat="false" ht="12" hidden="false" customHeight="true" outlineLevel="0" collapsed="false">
      <c r="A46" s="146" t="s">
        <v>126</v>
      </c>
      <c r="B46" s="146" t="n">
        <v>3</v>
      </c>
      <c r="C46" s="49" t="s">
        <v>58</v>
      </c>
      <c r="D46" s="146" t="n">
        <v>1978</v>
      </c>
      <c r="E46" s="153"/>
      <c r="F46" s="51" t="n">
        <f aca="false">+G46+J46+M46</f>
        <v>115</v>
      </c>
      <c r="G46" s="51" t="n">
        <f aca="false">+H46+I46</f>
        <v>115</v>
      </c>
      <c r="H46" s="146" t="n">
        <v>36.5</v>
      </c>
      <c r="I46" s="146" t="n">
        <v>78.5</v>
      </c>
      <c r="J46" s="146"/>
      <c r="K46" s="51" t="n">
        <f aca="false">+J46+G46</f>
        <v>115</v>
      </c>
      <c r="L46" s="146"/>
      <c r="M46" s="146"/>
      <c r="N46" s="146"/>
      <c r="O46" s="146"/>
      <c r="P46" s="146"/>
      <c r="Q46" s="146"/>
      <c r="R46" s="147" t="n">
        <v>3</v>
      </c>
      <c r="S46" s="146" t="n">
        <v>3</v>
      </c>
      <c r="T46" s="146" t="n">
        <v>8</v>
      </c>
      <c r="U46" s="145" t="s">
        <v>127</v>
      </c>
      <c r="V46" s="144"/>
      <c r="W46" s="144"/>
      <c r="X46" s="144"/>
      <c r="Y46" s="144"/>
      <c r="Z46" s="148"/>
      <c r="AA46" s="149"/>
      <c r="AB46" s="59" t="s">
        <v>93</v>
      </c>
      <c r="AC46" s="59"/>
      <c r="AD46" s="146"/>
      <c r="AE46" s="146" t="s">
        <v>128</v>
      </c>
      <c r="AF46" s="146" t="n">
        <v>130</v>
      </c>
      <c r="AG46" s="60" t="s">
        <v>61</v>
      </c>
      <c r="AH46" s="152" t="n">
        <v>23</v>
      </c>
      <c r="AI46" s="146"/>
      <c r="AJ46" s="51" t="s">
        <v>62</v>
      </c>
      <c r="AK46" s="146" t="n">
        <v>120</v>
      </c>
      <c r="AL46" s="146"/>
      <c r="AM46" s="146"/>
      <c r="AN46" s="146"/>
      <c r="AO46" s="146"/>
      <c r="AP46" s="146"/>
      <c r="AQ46" s="146"/>
      <c r="AR46" s="146"/>
      <c r="AS46" s="146"/>
    </row>
    <row r="47" customFormat="false" ht="12" hidden="false" customHeight="true" outlineLevel="0" collapsed="false">
      <c r="A47" s="146" t="s">
        <v>126</v>
      </c>
      <c r="B47" s="146" t="n">
        <v>5</v>
      </c>
      <c r="C47" s="49" t="s">
        <v>58</v>
      </c>
      <c r="D47" s="146" t="n">
        <v>1970</v>
      </c>
      <c r="E47" s="153"/>
      <c r="F47" s="51" t="n">
        <f aca="false">+G47+J47+M47</f>
        <v>78.7</v>
      </c>
      <c r="G47" s="51" t="n">
        <f aca="false">+H47+I47</f>
        <v>78.7</v>
      </c>
      <c r="H47" s="146"/>
      <c r="I47" s="146" t="n">
        <v>78.7</v>
      </c>
      <c r="J47" s="146"/>
      <c r="K47" s="51" t="n">
        <f aca="false">+J47+G47</f>
        <v>78.7</v>
      </c>
      <c r="L47" s="146"/>
      <c r="M47" s="146"/>
      <c r="N47" s="146"/>
      <c r="O47" s="146"/>
      <c r="P47" s="146"/>
      <c r="Q47" s="146"/>
      <c r="R47" s="147" t="n">
        <v>2</v>
      </c>
      <c r="S47" s="146" t="n">
        <v>2</v>
      </c>
      <c r="T47" s="146" t="n">
        <v>9</v>
      </c>
      <c r="U47" s="145" t="s">
        <v>129</v>
      </c>
      <c r="V47" s="144"/>
      <c r="W47" s="144"/>
      <c r="X47" s="144"/>
      <c r="Y47" s="144"/>
      <c r="Z47" s="148"/>
      <c r="AA47" s="149"/>
      <c r="AB47" s="59" t="s">
        <v>60</v>
      </c>
      <c r="AC47" s="59"/>
      <c r="AD47" s="146"/>
      <c r="AE47" s="146" t="s">
        <v>128</v>
      </c>
      <c r="AF47" s="146" t="n">
        <v>125</v>
      </c>
      <c r="AG47" s="60" t="s">
        <v>61</v>
      </c>
      <c r="AH47" s="152" t="n">
        <v>21</v>
      </c>
      <c r="AI47" s="146"/>
      <c r="AJ47" s="51" t="s">
        <v>62</v>
      </c>
      <c r="AK47" s="146" t="n">
        <v>118</v>
      </c>
      <c r="AL47" s="146"/>
      <c r="AM47" s="146"/>
      <c r="AN47" s="146"/>
      <c r="AO47" s="146"/>
      <c r="AP47" s="146"/>
      <c r="AQ47" s="146"/>
      <c r="AR47" s="146"/>
      <c r="AS47" s="146"/>
    </row>
    <row r="48" customFormat="false" ht="12" hidden="false" customHeight="true" outlineLevel="0" collapsed="false">
      <c r="A48" s="146" t="s">
        <v>126</v>
      </c>
      <c r="B48" s="146" t="n">
        <v>6</v>
      </c>
      <c r="C48" s="49" t="s">
        <v>58</v>
      </c>
      <c r="D48" s="146" t="n">
        <v>1950</v>
      </c>
      <c r="E48" s="153"/>
      <c r="F48" s="51" t="n">
        <f aca="false">+G48+J48+M48</f>
        <v>98</v>
      </c>
      <c r="G48" s="51" t="n">
        <f aca="false">+H48+I48</f>
        <v>98</v>
      </c>
      <c r="H48" s="146"/>
      <c r="I48" s="146" t="n">
        <v>98</v>
      </c>
      <c r="J48" s="146"/>
      <c r="K48" s="51" t="n">
        <f aca="false">+J48+G48</f>
        <v>98</v>
      </c>
      <c r="L48" s="146"/>
      <c r="M48" s="146"/>
      <c r="N48" s="146"/>
      <c r="O48" s="146"/>
      <c r="P48" s="146"/>
      <c r="Q48" s="146"/>
      <c r="R48" s="147" t="n">
        <v>2</v>
      </c>
      <c r="S48" s="146" t="n">
        <v>2</v>
      </c>
      <c r="T48" s="146" t="n">
        <v>9</v>
      </c>
      <c r="U48" s="145" t="s">
        <v>130</v>
      </c>
      <c r="V48" s="144"/>
      <c r="W48" s="144"/>
      <c r="X48" s="144"/>
      <c r="Y48" s="144"/>
      <c r="Z48" s="148"/>
      <c r="AA48" s="149"/>
      <c r="AB48" s="59" t="s">
        <v>60</v>
      </c>
      <c r="AC48" s="59"/>
      <c r="AD48" s="146"/>
      <c r="AE48" s="146" t="s">
        <v>128</v>
      </c>
      <c r="AF48" s="146" t="n">
        <v>132</v>
      </c>
      <c r="AG48" s="60" t="s">
        <v>61</v>
      </c>
      <c r="AH48" s="152" t="n">
        <v>20</v>
      </c>
      <c r="AI48" s="146"/>
      <c r="AJ48" s="51" t="s">
        <v>62</v>
      </c>
      <c r="AK48" s="146" t="n">
        <v>119</v>
      </c>
      <c r="AL48" s="146"/>
      <c r="AM48" s="146"/>
      <c r="AN48" s="146"/>
      <c r="AO48" s="146"/>
      <c r="AP48" s="146"/>
      <c r="AQ48" s="146"/>
      <c r="AR48" s="146"/>
      <c r="AS48" s="146"/>
    </row>
    <row r="49" customFormat="false" ht="12" hidden="false" customHeight="true" outlineLevel="0" collapsed="false">
      <c r="A49" s="146" t="s">
        <v>131</v>
      </c>
      <c r="B49" s="146" t="n">
        <v>5</v>
      </c>
      <c r="C49" s="49" t="s">
        <v>58</v>
      </c>
      <c r="D49" s="146" t="n">
        <v>1948</v>
      </c>
      <c r="E49" s="153"/>
      <c r="F49" s="51" t="n">
        <f aca="false">+G49+J49+M49</f>
        <v>69.5</v>
      </c>
      <c r="G49" s="51" t="n">
        <f aca="false">+H49+I49</f>
        <v>69.5</v>
      </c>
      <c r="H49" s="146"/>
      <c r="I49" s="146" t="n">
        <v>69.5</v>
      </c>
      <c r="J49" s="146"/>
      <c r="K49" s="51" t="n">
        <f aca="false">+J49+G49</f>
        <v>69.5</v>
      </c>
      <c r="L49" s="146"/>
      <c r="M49" s="146"/>
      <c r="N49" s="146"/>
      <c r="O49" s="146"/>
      <c r="P49" s="146"/>
      <c r="Q49" s="146"/>
      <c r="R49" s="147" t="n">
        <v>2</v>
      </c>
      <c r="S49" s="146" t="n">
        <v>2</v>
      </c>
      <c r="T49" s="146" t="n">
        <v>7</v>
      </c>
      <c r="U49" s="145" t="s">
        <v>132</v>
      </c>
      <c r="V49" s="144"/>
      <c r="W49" s="144"/>
      <c r="X49" s="144"/>
      <c r="Y49" s="144"/>
      <c r="Z49" s="148"/>
      <c r="AA49" s="149"/>
      <c r="AB49" s="59" t="s">
        <v>60</v>
      </c>
      <c r="AC49" s="59"/>
      <c r="AD49" s="146"/>
      <c r="AE49" s="146" t="s">
        <v>128</v>
      </c>
      <c r="AF49" s="146" t="n">
        <v>120</v>
      </c>
      <c r="AG49" s="60" t="s">
        <v>61</v>
      </c>
      <c r="AH49" s="152" t="n">
        <v>22</v>
      </c>
      <c r="AI49" s="146"/>
      <c r="AJ49" s="51" t="s">
        <v>62</v>
      </c>
      <c r="AK49" s="146" t="n">
        <v>118</v>
      </c>
      <c r="AL49" s="146"/>
      <c r="AM49" s="146"/>
      <c r="AN49" s="146"/>
      <c r="AO49" s="146"/>
      <c r="AP49" s="146"/>
      <c r="AQ49" s="146"/>
      <c r="AR49" s="146"/>
      <c r="AS49" s="146"/>
    </row>
    <row r="50" customFormat="false" ht="12" hidden="false" customHeight="true" outlineLevel="0" collapsed="false">
      <c r="A50" s="146" t="s">
        <v>131</v>
      </c>
      <c r="B50" s="146" t="n">
        <v>7</v>
      </c>
      <c r="C50" s="49" t="s">
        <v>58</v>
      </c>
      <c r="D50" s="146" t="n">
        <v>1948</v>
      </c>
      <c r="E50" s="153"/>
      <c r="F50" s="51" t="n">
        <f aca="false">+G50+J50+M50</f>
        <v>62.8</v>
      </c>
      <c r="G50" s="51" t="n">
        <f aca="false">+H50+I50</f>
        <v>62.8</v>
      </c>
      <c r="H50" s="146"/>
      <c r="I50" s="146" t="n">
        <v>62.8</v>
      </c>
      <c r="J50" s="146"/>
      <c r="K50" s="51" t="n">
        <f aca="false">+J50+G50</f>
        <v>62.8</v>
      </c>
      <c r="L50" s="146"/>
      <c r="M50" s="146"/>
      <c r="N50" s="146"/>
      <c r="O50" s="146"/>
      <c r="P50" s="146"/>
      <c r="Q50" s="146"/>
      <c r="R50" s="147" t="n">
        <v>2</v>
      </c>
      <c r="S50" s="146" t="n">
        <v>2</v>
      </c>
      <c r="T50" s="146" t="n">
        <v>5</v>
      </c>
      <c r="U50" s="145" t="s">
        <v>133</v>
      </c>
      <c r="V50" s="144"/>
      <c r="W50" s="144"/>
      <c r="X50" s="144"/>
      <c r="Y50" s="144"/>
      <c r="Z50" s="148"/>
      <c r="AA50" s="149"/>
      <c r="AB50" s="59" t="s">
        <v>60</v>
      </c>
      <c r="AC50" s="59"/>
      <c r="AD50" s="146"/>
      <c r="AE50" s="146" t="s">
        <v>128</v>
      </c>
      <c r="AF50" s="146" t="n">
        <v>122</v>
      </c>
      <c r="AG50" s="60" t="s">
        <v>61</v>
      </c>
      <c r="AH50" s="152" t="n">
        <v>20</v>
      </c>
      <c r="AI50" s="146"/>
      <c r="AJ50" s="51" t="s">
        <v>62</v>
      </c>
      <c r="AK50" s="146" t="n">
        <v>108</v>
      </c>
      <c r="AL50" s="146"/>
      <c r="AM50" s="146"/>
      <c r="AN50" s="146"/>
      <c r="AO50" s="146"/>
      <c r="AP50" s="146"/>
      <c r="AQ50" s="146"/>
      <c r="AR50" s="146"/>
      <c r="AS50" s="146"/>
      <c r="AX50" s="0" t="s">
        <v>134</v>
      </c>
    </row>
    <row r="51" customFormat="false" ht="12" hidden="false" customHeight="true" outlineLevel="0" collapsed="false">
      <c r="A51" s="146" t="s">
        <v>131</v>
      </c>
      <c r="B51" s="146" t="n">
        <v>8</v>
      </c>
      <c r="C51" s="49" t="s">
        <v>58</v>
      </c>
      <c r="D51" s="146" t="n">
        <v>1915</v>
      </c>
      <c r="E51" s="153"/>
      <c r="F51" s="51" t="n">
        <f aca="false">+G51+J51+M51</f>
        <v>62.2</v>
      </c>
      <c r="G51" s="51" t="n">
        <f aca="false">+H51+I51</f>
        <v>62.2</v>
      </c>
      <c r="H51" s="146"/>
      <c r="I51" s="146" t="n">
        <v>62.2</v>
      </c>
      <c r="J51" s="146"/>
      <c r="K51" s="51" t="n">
        <f aca="false">+J51+G51</f>
        <v>62.2</v>
      </c>
      <c r="L51" s="146"/>
      <c r="M51" s="146"/>
      <c r="N51" s="146"/>
      <c r="O51" s="146"/>
      <c r="P51" s="146"/>
      <c r="Q51" s="146"/>
      <c r="R51" s="147" t="n">
        <v>2</v>
      </c>
      <c r="S51" s="146" t="n">
        <v>2</v>
      </c>
      <c r="T51" s="146" t="n">
        <v>9</v>
      </c>
      <c r="U51" s="145" t="s">
        <v>135</v>
      </c>
      <c r="V51" s="144"/>
      <c r="W51" s="144"/>
      <c r="X51" s="144"/>
      <c r="Y51" s="144"/>
      <c r="Z51" s="148"/>
      <c r="AA51" s="149"/>
      <c r="AB51" s="59" t="s">
        <v>60</v>
      </c>
      <c r="AC51" s="59"/>
      <c r="AD51" s="146"/>
      <c r="AE51" s="146" t="s">
        <v>128</v>
      </c>
      <c r="AF51" s="146" t="n">
        <v>121</v>
      </c>
      <c r="AG51" s="60" t="s">
        <v>61</v>
      </c>
      <c r="AH51" s="152" t="n">
        <v>20</v>
      </c>
      <c r="AI51" s="146"/>
      <c r="AJ51" s="51" t="s">
        <v>62</v>
      </c>
      <c r="AK51" s="146" t="n">
        <v>97</v>
      </c>
      <c r="AL51" s="146"/>
      <c r="AM51" s="146"/>
      <c r="AN51" s="146"/>
      <c r="AO51" s="146"/>
      <c r="AP51" s="146"/>
      <c r="AQ51" s="146"/>
      <c r="AR51" s="146"/>
      <c r="AS51" s="146"/>
    </row>
    <row r="52" customFormat="false" ht="12" hidden="false" customHeight="true" outlineLevel="0" collapsed="false">
      <c r="A52" s="154" t="s">
        <v>136</v>
      </c>
      <c r="B52" s="154"/>
      <c r="C52" s="49" t="s">
        <v>58</v>
      </c>
      <c r="D52" s="154" t="n">
        <v>1987</v>
      </c>
      <c r="E52" s="155"/>
      <c r="F52" s="51" t="n">
        <f aca="false">+G52+J52+M52</f>
        <v>149.6</v>
      </c>
      <c r="G52" s="51" t="n">
        <f aca="false">+H52+I52</f>
        <v>149.6</v>
      </c>
      <c r="H52" s="146" t="n">
        <v>149.6</v>
      </c>
      <c r="I52" s="146"/>
      <c r="J52" s="146"/>
      <c r="K52" s="51" t="n">
        <f aca="false">+J52+G52</f>
        <v>149.6</v>
      </c>
      <c r="L52" s="146"/>
      <c r="M52" s="146"/>
      <c r="N52" s="146"/>
      <c r="O52" s="146"/>
      <c r="P52" s="146"/>
      <c r="Q52" s="146"/>
      <c r="R52" s="147" t="n">
        <v>2</v>
      </c>
      <c r="S52" s="146" t="n">
        <v>2</v>
      </c>
      <c r="T52" s="146" t="n">
        <v>10</v>
      </c>
      <c r="U52" s="145" t="s">
        <v>137</v>
      </c>
      <c r="V52" s="144"/>
      <c r="W52" s="144"/>
      <c r="X52" s="144"/>
      <c r="Y52" s="144"/>
      <c r="Z52" s="148"/>
      <c r="AA52" s="149"/>
      <c r="AB52" s="59" t="s">
        <v>60</v>
      </c>
      <c r="AC52" s="59"/>
      <c r="AD52" s="146"/>
      <c r="AE52" s="146" t="s">
        <v>128</v>
      </c>
      <c r="AF52" s="146" t="n">
        <v>150</v>
      </c>
      <c r="AG52" s="60" t="s">
        <v>61</v>
      </c>
      <c r="AH52" s="152" t="n">
        <v>25</v>
      </c>
      <c r="AI52" s="146"/>
      <c r="AJ52" s="51" t="s">
        <v>62</v>
      </c>
      <c r="AK52" s="146" t="n">
        <v>195</v>
      </c>
      <c r="AL52" s="146"/>
      <c r="AM52" s="146"/>
      <c r="AN52" s="154"/>
      <c r="AO52" s="146"/>
      <c r="AP52" s="146"/>
      <c r="AQ52" s="146"/>
      <c r="AR52" s="146"/>
      <c r="AS52" s="146"/>
      <c r="AW52" s="0" t="s">
        <v>138</v>
      </c>
    </row>
    <row r="53" customFormat="false" ht="12" hidden="false" customHeight="true" outlineLevel="0" collapsed="false">
      <c r="A53" s="156"/>
      <c r="B53" s="156"/>
      <c r="C53" s="157"/>
      <c r="D53" s="156"/>
      <c r="E53" s="156"/>
      <c r="F53" s="156" t="n">
        <f aca="false">SUM(F46:F52)</f>
        <v>635.8</v>
      </c>
      <c r="G53" s="156" t="n">
        <f aca="false">SUM(G46:G52)</f>
        <v>635.8</v>
      </c>
      <c r="H53" s="156" t="n">
        <f aca="false">SUM(H46:H52)</f>
        <v>186.1</v>
      </c>
      <c r="I53" s="156" t="n">
        <f aca="false">SUM(I46:I52)</f>
        <v>449.7</v>
      </c>
      <c r="J53" s="156"/>
      <c r="K53" s="156" t="n">
        <f aca="false">SUM(K46:K52)</f>
        <v>635.8</v>
      </c>
      <c r="L53" s="156"/>
      <c r="M53" s="156"/>
      <c r="N53" s="134" t="n">
        <f aca="false">SUM(N46:N52)</f>
        <v>0</v>
      </c>
      <c r="O53" s="134" t="n">
        <f aca="false">SUM(O46:O52)</f>
        <v>0</v>
      </c>
      <c r="P53" s="156"/>
      <c r="Q53" s="156"/>
      <c r="R53" s="158" t="n">
        <f aca="false">SUM(R46:R52)</f>
        <v>15</v>
      </c>
      <c r="S53" s="156" t="n">
        <f aca="false">SUM(S46:S52)</f>
        <v>15</v>
      </c>
      <c r="T53" s="156" t="n">
        <f aca="false">SUM(T46:T52)</f>
        <v>57</v>
      </c>
      <c r="U53" s="157"/>
      <c r="V53" s="156"/>
      <c r="W53" s="156"/>
      <c r="X53" s="156"/>
      <c r="Y53" s="156"/>
      <c r="Z53" s="158"/>
      <c r="AA53" s="159"/>
      <c r="AB53" s="160"/>
      <c r="AC53" s="160"/>
      <c r="AD53" s="134"/>
      <c r="AE53" s="134"/>
      <c r="AF53" s="134" t="n">
        <f aca="false">SUM(AF46:AF52)</f>
        <v>900</v>
      </c>
      <c r="AG53" s="140"/>
      <c r="AH53" s="141" t="n">
        <f aca="false">SUM(AH46:AH52)</f>
        <v>151</v>
      </c>
      <c r="AI53" s="134" t="n">
        <f aca="false">SUM(AI46:AI52)</f>
        <v>0</v>
      </c>
      <c r="AJ53" s="134"/>
      <c r="AK53" s="134" t="n">
        <f aca="false">SUM(AK46:AK52)</f>
        <v>875</v>
      </c>
      <c r="AL53" s="134"/>
      <c r="AM53" s="134"/>
      <c r="AN53" s="161"/>
      <c r="AO53" s="146"/>
      <c r="AP53" s="146"/>
      <c r="AQ53" s="146"/>
      <c r="AR53" s="146"/>
      <c r="AS53" s="146"/>
      <c r="AX53" s="0" t="s">
        <v>139</v>
      </c>
    </row>
    <row r="54" customFormat="false" ht="3" hidden="false" customHeight="true" outlineLevel="0" collapsed="false">
      <c r="A54" s="162"/>
      <c r="B54" s="162"/>
      <c r="C54" s="163"/>
      <c r="D54" s="162"/>
      <c r="E54" s="164"/>
      <c r="F54" s="164"/>
      <c r="G54" s="164"/>
      <c r="H54" s="164"/>
      <c r="I54" s="164"/>
      <c r="J54" s="164"/>
      <c r="K54" s="164"/>
      <c r="L54" s="164"/>
      <c r="M54" s="164"/>
      <c r="N54" s="146"/>
      <c r="O54" s="146"/>
      <c r="P54" s="164"/>
      <c r="Q54" s="164"/>
      <c r="R54" s="165"/>
      <c r="S54" s="164"/>
      <c r="T54" s="164"/>
      <c r="U54" s="163"/>
      <c r="V54" s="162"/>
      <c r="W54" s="162"/>
      <c r="X54" s="162"/>
      <c r="Y54" s="162"/>
      <c r="Z54" s="166"/>
      <c r="AA54" s="166"/>
      <c r="AB54" s="167"/>
      <c r="AC54" s="167"/>
      <c r="AD54" s="154"/>
      <c r="AE54" s="154"/>
      <c r="AF54" s="154"/>
      <c r="AG54" s="168"/>
      <c r="AH54" s="169"/>
      <c r="AI54" s="146"/>
      <c r="AJ54" s="154"/>
      <c r="AK54" s="154"/>
      <c r="AL54" s="154"/>
      <c r="AM54" s="154"/>
      <c r="AN54" s="170"/>
      <c r="AO54" s="146"/>
      <c r="AP54" s="146"/>
      <c r="AQ54" s="146"/>
      <c r="AR54" s="146"/>
      <c r="AS54" s="146"/>
    </row>
    <row r="55" s="183" customFormat="true" ht="12" hidden="false" customHeight="true" outlineLevel="0" collapsed="false">
      <c r="A55" s="171"/>
      <c r="B55" s="172"/>
      <c r="C55" s="173"/>
      <c r="D55" s="172"/>
      <c r="E55" s="174"/>
      <c r="F55" s="174" t="n">
        <f aca="false">+F53+F44+F40+F31+F11+F8</f>
        <v>80609.24</v>
      </c>
      <c r="G55" s="174" t="n">
        <f aca="false">+G53+G44+G40+G31+G11+G8</f>
        <v>69410.71</v>
      </c>
      <c r="H55" s="174" t="n">
        <f aca="false">+H53+H44+H40+H31+H11+H8</f>
        <v>67047.11</v>
      </c>
      <c r="I55" s="174" t="n">
        <f aca="false">+I53+I44+I40+I31+I11+I8</f>
        <v>2363.6</v>
      </c>
      <c r="J55" s="174" t="n">
        <f aca="false">+J53+J44+J40+J31+J11+J8</f>
        <v>4248.03</v>
      </c>
      <c r="K55" s="174" t="n">
        <f aca="false">+K53+K44+K40+K31+K11+K8</f>
        <v>73658.74</v>
      </c>
      <c r="L55" s="174" t="n">
        <f aca="false">+L53+L44+L40+L31+L11+L8</f>
        <v>660</v>
      </c>
      <c r="M55" s="174" t="n">
        <f aca="false">+M53+M44+M40+M31+M11+M8</f>
        <v>6950.5</v>
      </c>
      <c r="N55" s="174" t="n">
        <f aca="false">+N53+N44+N40+N31+N11+N8</f>
        <v>571</v>
      </c>
      <c r="O55" s="174" t="n">
        <f aca="false">+O53+O44+O40+O31+O11+O8</f>
        <v>973.1</v>
      </c>
      <c r="P55" s="174" t="n">
        <f aca="false">+P53+P44+P40+P31+P11+P8</f>
        <v>0</v>
      </c>
      <c r="Q55" s="174" t="n">
        <f aca="false">+Q53+Q44+Q40+Q31+Q11+Q8</f>
        <v>78</v>
      </c>
      <c r="R55" s="175" t="n">
        <f aca="false">+R53+R44+R40+R31+R11+R8</f>
        <v>1718</v>
      </c>
      <c r="S55" s="174" t="n">
        <f aca="false">+S53+S44+S40+S31+S11+S8</f>
        <v>1710</v>
      </c>
      <c r="T55" s="174" t="n">
        <f aca="false">+T53+T44+T40+T31+T11+T8</f>
        <v>3232</v>
      </c>
      <c r="U55" s="173"/>
      <c r="V55" s="174" t="n">
        <f aca="false">+V53+V44+V40+V31+V11+V8</f>
        <v>88721</v>
      </c>
      <c r="W55" s="174" t="n">
        <f aca="false">+W53+W44+W40+W31+W11+W8</f>
        <v>20308.4</v>
      </c>
      <c r="X55" s="174" t="n">
        <f aca="false">+X53+X44+X40+X31+X11+X8</f>
        <v>68412.6</v>
      </c>
      <c r="Y55" s="174" t="n">
        <f aca="false">+Y53+Y44+Y40+Y31+Y11+Y8</f>
        <v>13158.7</v>
      </c>
      <c r="Z55" s="176" t="n">
        <f aca="false">+Z53+Z44+Z40+Z31+Z11+Z8</f>
        <v>6035.9</v>
      </c>
      <c r="AA55" s="176" t="n">
        <f aca="false">+AA53+AA44+AA40+AA31+AA11+AA8</f>
        <v>35973</v>
      </c>
      <c r="AB55" s="177"/>
      <c r="AC55" s="177"/>
      <c r="AD55" s="174" t="n">
        <f aca="false">+AD53+AD44+AD40+AD31+AD11+AD8</f>
        <v>12641</v>
      </c>
      <c r="AE55" s="174"/>
      <c r="AF55" s="174" t="n">
        <f aca="false">+AF53+AF44+AF40+AF31+AF11+AF8</f>
        <v>47534</v>
      </c>
      <c r="AG55" s="178"/>
      <c r="AH55" s="176" t="n">
        <f aca="false">+AH53+AH44+AH40+AH31+AH11+AH8</f>
        <v>3678</v>
      </c>
      <c r="AI55" s="174" t="n">
        <f aca="false">+AI53+AI44+AI40+AI31+AI11+AI8</f>
        <v>2877.1</v>
      </c>
      <c r="AJ55" s="174"/>
      <c r="AK55" s="174" t="n">
        <f aca="false">+AK53+AK44+AK40+AK31+AK11+AK8</f>
        <v>23900</v>
      </c>
      <c r="AL55" s="179"/>
      <c r="AM55" s="180"/>
      <c r="AN55" s="181"/>
      <c r="AO55" s="182"/>
      <c r="AP55" s="182"/>
      <c r="AQ55" s="182"/>
      <c r="AR55" s="182"/>
      <c r="AS55" s="182"/>
    </row>
    <row r="56" customFormat="false" ht="12.75" hidden="false" customHeight="false" outlineLevel="0" collapsed="false">
      <c r="Z56" s="184"/>
      <c r="AA56" s="184"/>
      <c r="AO56" s="2"/>
      <c r="AP56" s="2"/>
      <c r="AQ56" s="2"/>
      <c r="AR56" s="2"/>
      <c r="AS56" s="2"/>
    </row>
    <row r="57" customFormat="false" ht="12.75" hidden="false" customHeight="false" outlineLevel="0" collapsed="false">
      <c r="Z57" s="184"/>
      <c r="AA57" s="184"/>
    </row>
    <row r="58" customFormat="false" ht="12.75" hidden="false" customHeight="false" outlineLevel="0" collapsed="false">
      <c r="Z58" s="184"/>
      <c r="AA58" s="184"/>
    </row>
  </sheetData>
  <mergeCells count="62">
    <mergeCell ref="A1:I1"/>
    <mergeCell ref="A2:B2"/>
    <mergeCell ref="C2:C4"/>
    <mergeCell ref="D2:D4"/>
    <mergeCell ref="E2:E4"/>
    <mergeCell ref="F2:F4"/>
    <mergeCell ref="G2:K2"/>
    <mergeCell ref="L2:O2"/>
    <mergeCell ref="P2:T2"/>
    <mergeCell ref="U2:AA2"/>
    <mergeCell ref="AB2:AC2"/>
    <mergeCell ref="AD2:AD4"/>
    <mergeCell ref="AE2:AF2"/>
    <mergeCell ref="AG2:AH2"/>
    <mergeCell ref="AI2:AI4"/>
    <mergeCell ref="AJ2:AK2"/>
    <mergeCell ref="AL2:AL4"/>
    <mergeCell ref="AM2:AM4"/>
    <mergeCell ref="AN2:AN4"/>
    <mergeCell ref="AO2:AS2"/>
    <mergeCell ref="A3:A4"/>
    <mergeCell ref="B3:B4"/>
    <mergeCell ref="G3:I3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A3"/>
    <mergeCell ref="AB3:AB4"/>
    <mergeCell ref="AC3:AC4"/>
    <mergeCell ref="AE3:AE4"/>
    <mergeCell ref="AF3:AF4"/>
    <mergeCell ref="AG3:AG4"/>
    <mergeCell ref="AH3:AH4"/>
    <mergeCell ref="AJ3:AJ4"/>
    <mergeCell ref="AK3:AK4"/>
    <mergeCell ref="AO4:AS4"/>
    <mergeCell ref="G5:I5"/>
    <mergeCell ref="A6:F6"/>
    <mergeCell ref="V6:W6"/>
    <mergeCell ref="AO6:AP6"/>
    <mergeCell ref="A9:H9"/>
    <mergeCell ref="V9:Z9"/>
    <mergeCell ref="AO9:AQ9"/>
    <mergeCell ref="A12:F12"/>
    <mergeCell ref="V12:Y12"/>
    <mergeCell ref="AO12:AQ12"/>
    <mergeCell ref="A32:E32"/>
    <mergeCell ref="V32:X32"/>
    <mergeCell ref="A41:E41"/>
    <mergeCell ref="V41:Y41"/>
    <mergeCell ref="AO41:AP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9.85"/>
    <col collapsed="false" customWidth="true" hidden="false" outlineLevel="0" max="2" min="2" style="185" width="5.56"/>
    <col collapsed="false" customWidth="true" hidden="false" outlineLevel="0" max="3" min="3" style="185" width="5.41"/>
    <col collapsed="false" customWidth="true" hidden="false" outlineLevel="0" max="4" min="4" style="3" width="6.7"/>
    <col collapsed="false" customWidth="true" hidden="false" outlineLevel="0" max="5" min="5" style="3" width="8.99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9.14"/>
    <col collapsed="false" customWidth="true" hidden="false" outlineLevel="0" max="11" min="11" style="3" width="5.85"/>
    <col collapsed="false" customWidth="true" hidden="false" outlineLevel="0" max="12" min="12" style="3" width="8.7"/>
    <col collapsed="false" customWidth="true" hidden="false" outlineLevel="0" max="14" min="13" style="3" width="6.41"/>
    <col collapsed="false" customWidth="true" hidden="false" outlineLevel="0" max="15" min="15" style="3" width="4.7"/>
    <col collapsed="false" customWidth="true" hidden="false" outlineLevel="0" max="16" min="16" style="3" width="5.28"/>
    <col collapsed="false" customWidth="true" hidden="false" outlineLevel="0" max="17" min="17" style="3" width="6.99"/>
    <col collapsed="false" customWidth="true" hidden="false" outlineLevel="0" max="18" min="18" style="3" width="6.85"/>
    <col collapsed="false" customWidth="true" hidden="false" outlineLevel="0" max="19" min="19" style="3" width="6.28"/>
    <col collapsed="false" customWidth="true" hidden="false" outlineLevel="0" max="20" min="20" style="3" width="5.56"/>
    <col collapsed="false" customWidth="true" hidden="false" outlineLevel="0" max="21" min="21" style="185" width="6.99"/>
    <col collapsed="false" customWidth="true" hidden="false" outlineLevel="0" max="26" min="22" style="185" width="6.7"/>
    <col collapsed="false" customWidth="true" hidden="false" outlineLevel="0" max="27" min="27" style="185" width="8.7"/>
    <col collapsed="false" customWidth="true" hidden="false" outlineLevel="0" max="28" min="28" style="185" width="5.71"/>
    <col collapsed="false" customWidth="true" hidden="false" outlineLevel="0" max="29" min="29" style="3" width="6.28"/>
    <col collapsed="false" customWidth="true" hidden="false" outlineLevel="0" max="30" min="30" style="185" width="12.28"/>
    <col collapsed="false" customWidth="true" hidden="false" outlineLevel="0" max="31" min="31" style="185" width="6.56"/>
    <col collapsed="false" customWidth="true" hidden="false" outlineLevel="0" max="32" min="32" style="186" width="11.99"/>
    <col collapsed="false" customWidth="true" hidden="false" outlineLevel="0" max="33" min="33" style="186" width="6.28"/>
    <col collapsed="false" customWidth="true" hidden="false" outlineLevel="0" max="34" min="34" style="3" width="5.13"/>
    <col collapsed="false" customWidth="true" hidden="false" outlineLevel="0" max="35" min="35" style="3" width="12.56"/>
    <col collapsed="false" customWidth="true" hidden="false" outlineLevel="0" max="36" min="36" style="3" width="5.99"/>
    <col collapsed="false" customWidth="true" hidden="false" outlineLevel="0" max="38" min="37" style="3" width="5.56"/>
    <col collapsed="false" customWidth="true" hidden="false" outlineLevel="0" max="39" min="39" style="3" width="6.85"/>
    <col collapsed="false" customWidth="true" hidden="false" outlineLevel="0" max="41" min="40" style="185" width="9.14"/>
    <col collapsed="false" customWidth="true" hidden="false" outlineLevel="0" max="42" min="42" style="185" width="9.56"/>
    <col collapsed="false" customWidth="true" hidden="false" outlineLevel="0" max="44" min="43" style="185" width="9.14"/>
    <col collapsed="false" customWidth="true" hidden="true" outlineLevel="0" max="48" min="48" style="0" width="18.14"/>
    <col collapsed="false" customWidth="true" hidden="true" outlineLevel="0" max="49" min="49" style="0" width="18.85"/>
  </cols>
  <sheetData>
    <row r="1" s="10" customFormat="true" ht="9.75" hidden="false" customHeight="true" outlineLevel="0" collapsed="false">
      <c r="A1" s="187" t="s">
        <v>140</v>
      </c>
      <c r="B1" s="187"/>
      <c r="C1" s="187"/>
      <c r="D1" s="187"/>
      <c r="E1" s="187"/>
      <c r="F1" s="188"/>
      <c r="G1" s="188"/>
      <c r="H1" s="188"/>
      <c r="I1" s="188"/>
      <c r="J1" s="188"/>
      <c r="K1" s="188"/>
      <c r="L1" s="188"/>
      <c r="M1" s="189"/>
      <c r="N1" s="189"/>
      <c r="O1" s="188"/>
      <c r="P1" s="188"/>
      <c r="Q1" s="7"/>
      <c r="R1" s="7"/>
      <c r="S1" s="190"/>
      <c r="T1" s="190"/>
      <c r="U1" s="127"/>
      <c r="V1" s="127"/>
      <c r="W1" s="127"/>
      <c r="X1" s="127"/>
      <c r="Y1" s="127"/>
      <c r="Z1" s="127"/>
      <c r="AA1" s="108"/>
      <c r="AB1" s="108"/>
      <c r="AC1" s="189"/>
      <c r="AD1" s="108"/>
      <c r="AE1" s="108"/>
      <c r="AF1" s="191"/>
      <c r="AG1" s="191"/>
      <c r="AH1" s="189"/>
      <c r="AI1" s="189"/>
      <c r="AJ1" s="189"/>
      <c r="AK1" s="189"/>
      <c r="AL1" s="189"/>
      <c r="AM1" s="189"/>
      <c r="AN1" s="108"/>
      <c r="AO1" s="108"/>
      <c r="AP1" s="108"/>
      <c r="AQ1" s="108"/>
      <c r="AR1" s="108"/>
    </row>
    <row r="2" s="10" customFormat="true" ht="10.5" hidden="false" customHeight="true" outlineLevel="0" collapsed="false">
      <c r="A2" s="192" t="s">
        <v>1</v>
      </c>
      <c r="B2" s="192"/>
      <c r="C2" s="193" t="s">
        <v>3</v>
      </c>
      <c r="D2" s="194" t="s">
        <v>4</v>
      </c>
      <c r="E2" s="195" t="s">
        <v>141</v>
      </c>
      <c r="F2" s="109" t="s">
        <v>6</v>
      </c>
      <c r="G2" s="109"/>
      <c r="H2" s="109"/>
      <c r="I2" s="109"/>
      <c r="J2" s="109"/>
      <c r="K2" s="109" t="s">
        <v>7</v>
      </c>
      <c r="L2" s="109"/>
      <c r="M2" s="109"/>
      <c r="N2" s="109"/>
      <c r="O2" s="109" t="s">
        <v>8</v>
      </c>
      <c r="P2" s="109"/>
      <c r="Q2" s="109"/>
      <c r="R2" s="109"/>
      <c r="S2" s="109"/>
      <c r="T2" s="109"/>
      <c r="U2" s="109" t="s">
        <v>9</v>
      </c>
      <c r="V2" s="109"/>
      <c r="W2" s="109"/>
      <c r="X2" s="109"/>
      <c r="Y2" s="109"/>
      <c r="Z2" s="109"/>
      <c r="AA2" s="109" t="s">
        <v>10</v>
      </c>
      <c r="AB2" s="109"/>
      <c r="AC2" s="109" t="s">
        <v>11</v>
      </c>
      <c r="AD2" s="109" t="s">
        <v>12</v>
      </c>
      <c r="AE2" s="109"/>
      <c r="AF2" s="22" t="s">
        <v>13</v>
      </c>
      <c r="AG2" s="22"/>
      <c r="AH2" s="196" t="s">
        <v>14</v>
      </c>
      <c r="AI2" s="109" t="s">
        <v>15</v>
      </c>
      <c r="AJ2" s="109"/>
      <c r="AK2" s="196" t="s">
        <v>16</v>
      </c>
      <c r="AL2" s="196" t="s">
        <v>17</v>
      </c>
      <c r="AM2" s="196" t="s">
        <v>18</v>
      </c>
      <c r="AN2" s="197" t="s">
        <v>19</v>
      </c>
      <c r="AO2" s="197"/>
      <c r="AP2" s="197"/>
      <c r="AQ2" s="197"/>
      <c r="AR2" s="197"/>
    </row>
    <row r="3" s="23" customFormat="true" ht="27" hidden="false" customHeight="true" outlineLevel="0" collapsed="false">
      <c r="A3" s="109" t="s">
        <v>20</v>
      </c>
      <c r="B3" s="109" t="s">
        <v>21</v>
      </c>
      <c r="C3" s="193"/>
      <c r="D3" s="194"/>
      <c r="E3" s="195"/>
      <c r="F3" s="198" t="s">
        <v>22</v>
      </c>
      <c r="G3" s="198"/>
      <c r="H3" s="198"/>
      <c r="I3" s="198" t="s">
        <v>23</v>
      </c>
      <c r="J3" s="198" t="s">
        <v>142</v>
      </c>
      <c r="K3" s="198" t="s">
        <v>25</v>
      </c>
      <c r="L3" s="198" t="s">
        <v>26</v>
      </c>
      <c r="M3" s="109" t="s">
        <v>27</v>
      </c>
      <c r="N3" s="109"/>
      <c r="O3" s="199" t="s">
        <v>28</v>
      </c>
      <c r="P3" s="199" t="s">
        <v>29</v>
      </c>
      <c r="Q3" s="198" t="s">
        <v>143</v>
      </c>
      <c r="R3" s="198"/>
      <c r="S3" s="199" t="s">
        <v>31</v>
      </c>
      <c r="T3" s="199" t="s">
        <v>32</v>
      </c>
      <c r="U3" s="198" t="s">
        <v>34</v>
      </c>
      <c r="V3" s="198" t="s">
        <v>35</v>
      </c>
      <c r="W3" s="198" t="s">
        <v>36</v>
      </c>
      <c r="X3" s="22" t="s">
        <v>37</v>
      </c>
      <c r="Y3" s="22"/>
      <c r="Z3" s="22"/>
      <c r="AA3" s="109" t="s">
        <v>38</v>
      </c>
      <c r="AB3" s="109" t="s">
        <v>39</v>
      </c>
      <c r="AC3" s="109"/>
      <c r="AD3" s="109" t="s">
        <v>40</v>
      </c>
      <c r="AE3" s="22" t="s">
        <v>41</v>
      </c>
      <c r="AF3" s="22" t="s">
        <v>40</v>
      </c>
      <c r="AG3" s="22" t="s">
        <v>41</v>
      </c>
      <c r="AH3" s="196"/>
      <c r="AI3" s="109" t="s">
        <v>38</v>
      </c>
      <c r="AJ3" s="22" t="s">
        <v>41</v>
      </c>
      <c r="AK3" s="196"/>
      <c r="AL3" s="196"/>
      <c r="AM3" s="196"/>
      <c r="AN3" s="109" t="s">
        <v>42</v>
      </c>
      <c r="AO3" s="109" t="s">
        <v>43</v>
      </c>
      <c r="AP3" s="109" t="s">
        <v>44</v>
      </c>
      <c r="AQ3" s="109" t="s">
        <v>45</v>
      </c>
      <c r="AR3" s="109" t="s">
        <v>46</v>
      </c>
    </row>
    <row r="4" s="23" customFormat="true" ht="18" hidden="false" customHeight="true" outlineLevel="0" collapsed="false">
      <c r="A4" s="109"/>
      <c r="B4" s="109"/>
      <c r="C4" s="193"/>
      <c r="D4" s="194"/>
      <c r="E4" s="195"/>
      <c r="F4" s="200" t="s">
        <v>47</v>
      </c>
      <c r="G4" s="200" t="s">
        <v>48</v>
      </c>
      <c r="H4" s="200" t="s">
        <v>49</v>
      </c>
      <c r="I4" s="198"/>
      <c r="J4" s="198"/>
      <c r="K4" s="198"/>
      <c r="L4" s="198"/>
      <c r="M4" s="198" t="s">
        <v>50</v>
      </c>
      <c r="N4" s="198" t="s">
        <v>51</v>
      </c>
      <c r="O4" s="199"/>
      <c r="P4" s="199"/>
      <c r="Q4" s="201" t="s">
        <v>144</v>
      </c>
      <c r="R4" s="202" t="s">
        <v>145</v>
      </c>
      <c r="S4" s="199"/>
      <c r="T4" s="199"/>
      <c r="U4" s="198"/>
      <c r="V4" s="198"/>
      <c r="W4" s="198"/>
      <c r="X4" s="202" t="s">
        <v>52</v>
      </c>
      <c r="Y4" s="202" t="s">
        <v>53</v>
      </c>
      <c r="Z4" s="202" t="s">
        <v>54</v>
      </c>
      <c r="AA4" s="109"/>
      <c r="AB4" s="109"/>
      <c r="AC4" s="109"/>
      <c r="AD4" s="109"/>
      <c r="AE4" s="22"/>
      <c r="AF4" s="22"/>
      <c r="AG4" s="22"/>
      <c r="AH4" s="196"/>
      <c r="AI4" s="109"/>
      <c r="AJ4" s="22"/>
      <c r="AK4" s="196"/>
      <c r="AL4" s="196"/>
      <c r="AM4" s="196"/>
      <c r="AN4" s="198" t="s">
        <v>55</v>
      </c>
      <c r="AO4" s="198"/>
      <c r="AP4" s="198"/>
      <c r="AQ4" s="198"/>
      <c r="AR4" s="198"/>
    </row>
    <row r="5" s="32" customFormat="true" ht="7.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/>
      <c r="H5" s="203"/>
      <c r="I5" s="203" t="n">
        <v>7</v>
      </c>
      <c r="J5" s="203" t="n">
        <v>8</v>
      </c>
      <c r="K5" s="203" t="n">
        <v>9</v>
      </c>
      <c r="L5" s="203" t="n">
        <v>10</v>
      </c>
      <c r="M5" s="203" t="n">
        <v>11</v>
      </c>
      <c r="N5" s="204" t="n">
        <v>12</v>
      </c>
      <c r="O5" s="203" t="n">
        <v>13</v>
      </c>
      <c r="P5" s="203" t="n">
        <v>14</v>
      </c>
      <c r="Q5" s="203" t="n">
        <v>15</v>
      </c>
      <c r="R5" s="29"/>
      <c r="S5" s="203" t="n">
        <v>16</v>
      </c>
      <c r="T5" s="203" t="n">
        <v>17</v>
      </c>
      <c r="U5" s="203" t="n">
        <v>3</v>
      </c>
      <c r="V5" s="203" t="n">
        <v>4</v>
      </c>
      <c r="W5" s="203" t="n">
        <v>5</v>
      </c>
      <c r="X5" s="29" t="n">
        <v>6</v>
      </c>
      <c r="Y5" s="29" t="n">
        <v>7</v>
      </c>
      <c r="Z5" s="205" t="n">
        <v>8</v>
      </c>
      <c r="AA5" s="203" t="n">
        <v>9</v>
      </c>
      <c r="AB5" s="203" t="n">
        <v>10</v>
      </c>
      <c r="AC5" s="203" t="n">
        <v>11</v>
      </c>
      <c r="AD5" s="203" t="n">
        <v>12</v>
      </c>
      <c r="AE5" s="203" t="n">
        <v>13</v>
      </c>
      <c r="AF5" s="29" t="n">
        <v>14</v>
      </c>
      <c r="AG5" s="29" t="n">
        <v>15</v>
      </c>
      <c r="AH5" s="203" t="n">
        <v>16</v>
      </c>
      <c r="AI5" s="203" t="n">
        <v>17</v>
      </c>
      <c r="AJ5" s="203" t="n">
        <v>18</v>
      </c>
      <c r="AK5" s="203" t="n">
        <v>19</v>
      </c>
      <c r="AL5" s="203" t="n">
        <v>20</v>
      </c>
      <c r="AM5" s="203"/>
      <c r="AN5" s="203" t="n">
        <v>3</v>
      </c>
      <c r="AO5" s="203" t="n">
        <v>4</v>
      </c>
      <c r="AP5" s="203" t="n">
        <v>5</v>
      </c>
      <c r="AQ5" s="203" t="n">
        <v>6</v>
      </c>
      <c r="AR5" s="203" t="n">
        <v>7</v>
      </c>
    </row>
    <row r="6" s="23" customFormat="true" ht="12" hidden="false" customHeight="true" outlineLevel="0" collapsed="false">
      <c r="A6" s="206" t="s">
        <v>56</v>
      </c>
      <c r="B6" s="206"/>
      <c r="C6" s="206"/>
      <c r="D6" s="206"/>
      <c r="E6" s="206"/>
      <c r="F6" s="194"/>
      <c r="G6" s="194"/>
      <c r="H6" s="194"/>
      <c r="I6" s="207"/>
      <c r="J6" s="207"/>
      <c r="K6" s="207"/>
      <c r="L6" s="207"/>
      <c r="M6" s="208"/>
      <c r="N6" s="209"/>
      <c r="O6" s="207"/>
      <c r="P6" s="207"/>
      <c r="Q6" s="207"/>
      <c r="R6" s="37"/>
      <c r="S6" s="207"/>
      <c r="T6" s="207"/>
      <c r="U6" s="210"/>
      <c r="V6" s="210"/>
      <c r="W6" s="207"/>
      <c r="X6" s="37"/>
      <c r="Y6" s="37"/>
      <c r="Z6" s="211"/>
      <c r="AA6" s="195"/>
      <c r="AB6" s="195"/>
      <c r="AC6" s="212"/>
      <c r="AD6" s="194"/>
      <c r="AE6" s="194"/>
      <c r="AF6" s="213"/>
      <c r="AG6" s="214"/>
      <c r="AH6" s="212"/>
      <c r="AI6" s="212"/>
      <c r="AJ6" s="212"/>
      <c r="AK6" s="212"/>
      <c r="AL6" s="212"/>
      <c r="AM6" s="215"/>
      <c r="AN6" s="216"/>
      <c r="AO6" s="216"/>
      <c r="AP6" s="212"/>
      <c r="AQ6" s="212"/>
      <c r="AR6" s="212"/>
    </row>
    <row r="7" s="10" customFormat="true" ht="17.25" hidden="false" customHeight="true" outlineLevel="0" collapsed="false">
      <c r="A7" s="47" t="s">
        <v>57</v>
      </c>
      <c r="B7" s="48" t="n">
        <v>4</v>
      </c>
      <c r="C7" s="103" t="n">
        <v>1949</v>
      </c>
      <c r="D7" s="104" t="n">
        <v>2350</v>
      </c>
      <c r="E7" s="104" t="n">
        <f aca="false">+F7+I7+L7</f>
        <v>556.7</v>
      </c>
      <c r="F7" s="104" t="n">
        <f aca="false">+G7+H7</f>
        <v>126.9</v>
      </c>
      <c r="G7" s="104" t="n">
        <v>126.9</v>
      </c>
      <c r="H7" s="104"/>
      <c r="I7" s="54" t="n">
        <v>387</v>
      </c>
      <c r="J7" s="54" t="n">
        <f aca="false">+I7+F7</f>
        <v>513.9</v>
      </c>
      <c r="K7" s="54" t="n">
        <v>6</v>
      </c>
      <c r="L7" s="54" t="n">
        <v>42.8</v>
      </c>
      <c r="M7" s="104" t="n">
        <v>3.2</v>
      </c>
      <c r="N7" s="104" t="n">
        <v>12.2</v>
      </c>
      <c r="O7" s="54" t="n">
        <v>2</v>
      </c>
      <c r="P7" s="54" t="n">
        <v>2</v>
      </c>
      <c r="Q7" s="54" t="n">
        <v>3</v>
      </c>
      <c r="R7" s="53" t="n">
        <v>12</v>
      </c>
      <c r="S7" s="54" t="n">
        <v>3</v>
      </c>
      <c r="T7" s="54" t="n">
        <v>2</v>
      </c>
      <c r="U7" s="54" t="n">
        <v>841</v>
      </c>
      <c r="V7" s="54" t="n">
        <v>360</v>
      </c>
      <c r="W7" s="54" t="n">
        <v>481</v>
      </c>
      <c r="X7" s="53" t="n">
        <v>257</v>
      </c>
      <c r="Y7" s="84" t="n">
        <v>73</v>
      </c>
      <c r="Z7" s="114" t="n">
        <v>151</v>
      </c>
      <c r="AA7" s="106" t="s">
        <v>60</v>
      </c>
      <c r="AB7" s="106" t="n">
        <v>268</v>
      </c>
      <c r="AC7" s="104" t="n">
        <v>0</v>
      </c>
      <c r="AD7" s="104" t="s">
        <v>61</v>
      </c>
      <c r="AE7" s="104" t="n">
        <v>455</v>
      </c>
      <c r="AF7" s="107" t="s">
        <v>61</v>
      </c>
      <c r="AG7" s="84" t="n">
        <v>45</v>
      </c>
      <c r="AH7" s="104" t="n">
        <v>54</v>
      </c>
      <c r="AI7" s="104" t="s">
        <v>62</v>
      </c>
      <c r="AJ7" s="104" t="n">
        <v>450</v>
      </c>
      <c r="AK7" s="104" t="n">
        <v>10</v>
      </c>
      <c r="AL7" s="104" t="n">
        <v>10</v>
      </c>
      <c r="AM7" s="104"/>
      <c r="AN7" s="104" t="n">
        <v>280</v>
      </c>
      <c r="AO7" s="104" t="n">
        <v>280</v>
      </c>
      <c r="AP7" s="104" t="n">
        <v>60</v>
      </c>
      <c r="AQ7" s="104" t="n">
        <v>310</v>
      </c>
      <c r="AR7" s="104" t="n">
        <v>200</v>
      </c>
    </row>
    <row r="8" s="10" customFormat="true" ht="9" hidden="false" customHeight="true" outlineLevel="0" collapsed="false">
      <c r="A8" s="217"/>
      <c r="B8" s="218"/>
      <c r="C8" s="219"/>
      <c r="D8" s="220"/>
      <c r="E8" s="220" t="n">
        <f aca="false">SUM(E7)</f>
        <v>556.7</v>
      </c>
      <c r="F8" s="220" t="n">
        <f aca="false">SUM(F7)</f>
        <v>126.9</v>
      </c>
      <c r="G8" s="220" t="n">
        <f aca="false">SUM(G7)</f>
        <v>126.9</v>
      </c>
      <c r="H8" s="220"/>
      <c r="I8" s="221" t="n">
        <f aca="false">SUM(I7)</f>
        <v>387</v>
      </c>
      <c r="J8" s="221" t="n">
        <f aca="false">SUM(J7)</f>
        <v>513.9</v>
      </c>
      <c r="K8" s="221" t="n">
        <f aca="false">SUM(K7)</f>
        <v>6</v>
      </c>
      <c r="L8" s="221" t="n">
        <f aca="false">SUM(L7)</f>
        <v>42.8</v>
      </c>
      <c r="M8" s="107" t="n">
        <f aca="false">SUM(M7)</f>
        <v>3.2</v>
      </c>
      <c r="N8" s="107" t="n">
        <f aca="false">SUM(N7)</f>
        <v>12.2</v>
      </c>
      <c r="O8" s="221"/>
      <c r="P8" s="221" t="n">
        <f aca="false">SUM(P7)</f>
        <v>2</v>
      </c>
      <c r="Q8" s="221" t="n">
        <f aca="false">SUM(Q7)</f>
        <v>3</v>
      </c>
      <c r="R8" s="222" t="n">
        <f aca="false">SUM(R7)</f>
        <v>12</v>
      </c>
      <c r="S8" s="221" t="n">
        <f aca="false">SUM(S7)</f>
        <v>3</v>
      </c>
      <c r="T8" s="221" t="n">
        <f aca="false">SUM(T7)</f>
        <v>2</v>
      </c>
      <c r="U8" s="221" t="n">
        <f aca="false">SUM(U7)</f>
        <v>841</v>
      </c>
      <c r="V8" s="221" t="n">
        <f aca="false">SUM(V7)</f>
        <v>360</v>
      </c>
      <c r="W8" s="221" t="n">
        <f aca="false">SUM(W7)</f>
        <v>481</v>
      </c>
      <c r="X8" s="222" t="n">
        <f aca="false">SUM(X7)</f>
        <v>257</v>
      </c>
      <c r="Y8" s="223" t="n">
        <f aca="false">SUM(Y7)</f>
        <v>73</v>
      </c>
      <c r="Z8" s="224" t="n">
        <f aca="false">SUM(Z7)</f>
        <v>151</v>
      </c>
      <c r="AA8" s="106"/>
      <c r="AB8" s="106"/>
      <c r="AC8" s="104" t="n">
        <f aca="false">SUM(AC7)</f>
        <v>0</v>
      </c>
      <c r="AD8" s="225"/>
      <c r="AE8" s="225" t="n">
        <f aca="false">SUM(AE7)</f>
        <v>455</v>
      </c>
      <c r="AF8" s="107"/>
      <c r="AG8" s="84" t="n">
        <f aca="false">SUM(AG7)</f>
        <v>45</v>
      </c>
      <c r="AH8" s="107" t="n">
        <f aca="false">SUM(AH7)</f>
        <v>54</v>
      </c>
      <c r="AI8" s="104"/>
      <c r="AJ8" s="104" t="n">
        <f aca="false">SUM(AJ7)</f>
        <v>450</v>
      </c>
      <c r="AK8" s="104"/>
      <c r="AL8" s="104"/>
      <c r="AM8" s="104"/>
      <c r="AN8" s="104" t="n">
        <f aca="false">SUM(AN7)</f>
        <v>280</v>
      </c>
      <c r="AO8" s="104" t="n">
        <f aca="false">SUM(AO7)</f>
        <v>280</v>
      </c>
      <c r="AP8" s="104" t="n">
        <f aca="false">SUM(AP7)</f>
        <v>60</v>
      </c>
      <c r="AQ8" s="104" t="n">
        <f aca="false">SUM(AQ7)</f>
        <v>310</v>
      </c>
      <c r="AR8" s="104" t="n">
        <f aca="false">SUM(AR7)</f>
        <v>200</v>
      </c>
    </row>
    <row r="9" s="10" customFormat="true" ht="12" hidden="false" customHeight="true" outlineLevel="0" collapsed="false">
      <c r="A9" s="226" t="s">
        <v>63</v>
      </c>
      <c r="B9" s="226"/>
      <c r="C9" s="226"/>
      <c r="D9" s="226"/>
      <c r="E9" s="226"/>
      <c r="F9" s="226"/>
      <c r="G9" s="226"/>
      <c r="H9" s="227"/>
      <c r="I9" s="54"/>
      <c r="J9" s="54"/>
      <c r="K9" s="54"/>
      <c r="L9" s="54"/>
      <c r="M9" s="104"/>
      <c r="N9" s="104"/>
      <c r="O9" s="54"/>
      <c r="P9" s="54"/>
      <c r="Q9" s="54"/>
      <c r="R9" s="53"/>
      <c r="S9" s="54"/>
      <c r="T9" s="54"/>
      <c r="U9" s="124"/>
      <c r="V9" s="124"/>
      <c r="W9" s="124"/>
      <c r="X9" s="124"/>
      <c r="Y9" s="124"/>
      <c r="Z9" s="228"/>
      <c r="AA9" s="229"/>
      <c r="AB9" s="229"/>
      <c r="AC9" s="104"/>
      <c r="AD9" s="225"/>
      <c r="AE9" s="225"/>
      <c r="AF9" s="107"/>
      <c r="AG9" s="84"/>
      <c r="AH9" s="104"/>
      <c r="AI9" s="104"/>
      <c r="AJ9" s="104"/>
      <c r="AK9" s="104"/>
      <c r="AL9" s="104"/>
      <c r="AM9" s="106"/>
      <c r="AN9" s="124"/>
      <c r="AO9" s="124"/>
      <c r="AP9" s="124"/>
      <c r="AQ9" s="104"/>
      <c r="AR9" s="104"/>
    </row>
    <row r="10" s="10" customFormat="true" ht="12" hidden="false" customHeight="true" outlineLevel="0" collapsed="false">
      <c r="A10" s="47" t="s">
        <v>57</v>
      </c>
      <c r="B10" s="83" t="s">
        <v>64</v>
      </c>
      <c r="C10" s="103" t="n">
        <v>1990</v>
      </c>
      <c r="D10" s="106" t="n">
        <v>12577</v>
      </c>
      <c r="E10" s="104" t="n">
        <f aca="false">+F10+I10+L10</f>
        <v>2581.3</v>
      </c>
      <c r="F10" s="104" t="n">
        <f aca="false">+G10+H10</f>
        <v>2424</v>
      </c>
      <c r="G10" s="104" t="n">
        <v>2424</v>
      </c>
      <c r="H10" s="104"/>
      <c r="I10" s="104"/>
      <c r="J10" s="104" t="n">
        <f aca="false">+I10+F10</f>
        <v>2424</v>
      </c>
      <c r="K10" s="104" t="n">
        <v>27</v>
      </c>
      <c r="L10" s="104" t="n">
        <v>157.3</v>
      </c>
      <c r="M10" s="104" t="n">
        <v>9.5</v>
      </c>
      <c r="N10" s="104" t="n">
        <v>28.2</v>
      </c>
      <c r="O10" s="104" t="n">
        <v>5</v>
      </c>
      <c r="P10" s="104" t="n">
        <v>3</v>
      </c>
      <c r="Q10" s="104" t="n">
        <v>50</v>
      </c>
      <c r="R10" s="84" t="n">
        <v>50</v>
      </c>
      <c r="S10" s="104" t="n">
        <v>50</v>
      </c>
      <c r="T10" s="104" t="n">
        <v>107</v>
      </c>
      <c r="U10" s="104" t="n">
        <v>2233</v>
      </c>
      <c r="V10" s="104" t="n">
        <v>599</v>
      </c>
      <c r="W10" s="104" t="n">
        <v>1634</v>
      </c>
      <c r="X10" s="84" t="n">
        <v>357.6</v>
      </c>
      <c r="Y10" s="84" t="n">
        <f aca="false">276+175</f>
        <v>451</v>
      </c>
      <c r="Z10" s="105" t="n">
        <v>825.4</v>
      </c>
      <c r="AA10" s="106" t="s">
        <v>66</v>
      </c>
      <c r="AB10" s="106"/>
      <c r="AC10" s="104" t="n">
        <v>517</v>
      </c>
      <c r="AD10" s="104" t="s">
        <v>67</v>
      </c>
      <c r="AE10" s="104" t="n">
        <v>1664</v>
      </c>
      <c r="AF10" s="107" t="s">
        <v>61</v>
      </c>
      <c r="AG10" s="84" t="n">
        <v>243</v>
      </c>
      <c r="AH10" s="104" t="n">
        <v>102</v>
      </c>
      <c r="AI10" s="104" t="s">
        <v>68</v>
      </c>
      <c r="AJ10" s="104" t="n">
        <v>772</v>
      </c>
      <c r="AK10" s="104" t="n">
        <v>1</v>
      </c>
      <c r="AL10" s="104" t="n">
        <v>1</v>
      </c>
      <c r="AM10" s="104"/>
      <c r="AN10" s="104" t="n">
        <v>960</v>
      </c>
      <c r="AO10" s="104" t="n">
        <v>960</v>
      </c>
      <c r="AP10" s="104" t="n">
        <v>800</v>
      </c>
      <c r="AQ10" s="104" t="n">
        <v>1200</v>
      </c>
      <c r="AR10" s="104" t="n">
        <v>800</v>
      </c>
    </row>
    <row r="11" s="10" customFormat="true" ht="9" hidden="false" customHeight="true" outlineLevel="0" collapsed="false">
      <c r="A11" s="230"/>
      <c r="B11" s="231"/>
      <c r="C11" s="232"/>
      <c r="D11" s="233"/>
      <c r="E11" s="220" t="n">
        <f aca="false">SUM(E10)</f>
        <v>2581.3</v>
      </c>
      <c r="F11" s="220" t="n">
        <f aca="false">SUM(F10)</f>
        <v>2424</v>
      </c>
      <c r="G11" s="220" t="n">
        <f aca="false">SUM(G10)</f>
        <v>2424</v>
      </c>
      <c r="H11" s="220" t="n">
        <f aca="false">SUM(H10)</f>
        <v>0</v>
      </c>
      <c r="I11" s="220"/>
      <c r="J11" s="220" t="n">
        <f aca="false">SUM(J10)</f>
        <v>2424</v>
      </c>
      <c r="K11" s="220" t="n">
        <f aca="false">SUM(K10)</f>
        <v>27</v>
      </c>
      <c r="L11" s="220" t="n">
        <f aca="false">SUM(L10)</f>
        <v>157.3</v>
      </c>
      <c r="M11" s="104" t="n">
        <f aca="false">SUM(M10)</f>
        <v>9.5</v>
      </c>
      <c r="N11" s="104" t="n">
        <f aca="false">SUM(N10)</f>
        <v>28.2</v>
      </c>
      <c r="O11" s="220"/>
      <c r="P11" s="220" t="n">
        <f aca="false">SUM(P10)</f>
        <v>3</v>
      </c>
      <c r="Q11" s="220" t="n">
        <f aca="false">SUM(Q10)</f>
        <v>50</v>
      </c>
      <c r="R11" s="223" t="n">
        <f aca="false">SUM(R10)</f>
        <v>50</v>
      </c>
      <c r="S11" s="220" t="n">
        <f aca="false">SUM(S10)</f>
        <v>50</v>
      </c>
      <c r="T11" s="220" t="n">
        <f aca="false">SUM(T10)</f>
        <v>107</v>
      </c>
      <c r="U11" s="220" t="n">
        <f aca="false">SUM(U10)</f>
        <v>2233</v>
      </c>
      <c r="V11" s="220" t="n">
        <f aca="false">SUM(V10)</f>
        <v>599</v>
      </c>
      <c r="W11" s="220" t="n">
        <f aca="false">SUM(W10)</f>
        <v>1634</v>
      </c>
      <c r="X11" s="223" t="n">
        <f aca="false">SUM(X10)</f>
        <v>357.6</v>
      </c>
      <c r="Y11" s="223" t="n">
        <f aca="false">SUM(Y10)</f>
        <v>451</v>
      </c>
      <c r="Z11" s="234" t="n">
        <f aca="false">SUM(Z10)</f>
        <v>825.4</v>
      </c>
      <c r="AA11" s="106"/>
      <c r="AB11" s="106"/>
      <c r="AC11" s="104" t="n">
        <f aca="false">SUM(AC10)</f>
        <v>517</v>
      </c>
      <c r="AD11" s="104"/>
      <c r="AE11" s="104" t="n">
        <f aca="false">SUM(AE10)</f>
        <v>1664</v>
      </c>
      <c r="AF11" s="107"/>
      <c r="AG11" s="84" t="n">
        <f aca="false">SUM(AG10)</f>
        <v>243</v>
      </c>
      <c r="AH11" s="104" t="n">
        <f aca="false">SUM(AH10)</f>
        <v>102</v>
      </c>
      <c r="AI11" s="104"/>
      <c r="AJ11" s="104" t="n">
        <f aca="false">SUM(AJ10)</f>
        <v>772</v>
      </c>
      <c r="AK11" s="225"/>
      <c r="AL11" s="104"/>
      <c r="AM11" s="235"/>
      <c r="AN11" s="104" t="n">
        <f aca="false">SUM(AN10)</f>
        <v>960</v>
      </c>
      <c r="AO11" s="104" t="n">
        <f aca="false">SUM(AO10)</f>
        <v>960</v>
      </c>
      <c r="AP11" s="104" t="n">
        <f aca="false">SUM(AP10)</f>
        <v>800</v>
      </c>
      <c r="AQ11" s="104" t="n">
        <f aca="false">SUM(AQ10)</f>
        <v>1200</v>
      </c>
      <c r="AR11" s="104" t="n">
        <f aca="false">SUM(AR10)</f>
        <v>800</v>
      </c>
    </row>
    <row r="12" s="10" customFormat="true" ht="12" hidden="false" customHeight="true" outlineLevel="0" collapsed="false">
      <c r="A12" s="226" t="s">
        <v>69</v>
      </c>
      <c r="B12" s="226"/>
      <c r="C12" s="226"/>
      <c r="D12" s="226"/>
      <c r="E12" s="226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84"/>
      <c r="S12" s="104"/>
      <c r="T12" s="104"/>
      <c r="U12" s="236"/>
      <c r="V12" s="236"/>
      <c r="W12" s="236"/>
      <c r="X12" s="236"/>
      <c r="Y12" s="125"/>
      <c r="Z12" s="106"/>
      <c r="AA12" s="229"/>
      <c r="AB12" s="229"/>
      <c r="AC12" s="104"/>
      <c r="AD12" s="104"/>
      <c r="AE12" s="104"/>
      <c r="AF12" s="107"/>
      <c r="AG12" s="84"/>
      <c r="AH12" s="104"/>
      <c r="AI12" s="104"/>
      <c r="AJ12" s="225"/>
      <c r="AK12" s="225"/>
      <c r="AL12" s="104"/>
      <c r="AM12" s="106"/>
      <c r="AN12" s="124"/>
      <c r="AO12" s="124"/>
      <c r="AP12" s="124"/>
      <c r="AQ12" s="104"/>
      <c r="AR12" s="104"/>
    </row>
    <row r="13" s="10" customFormat="true" ht="12" hidden="false" customHeight="true" outlineLevel="0" collapsed="false">
      <c r="A13" s="47" t="s">
        <v>57</v>
      </c>
      <c r="B13" s="48" t="n">
        <v>10</v>
      </c>
      <c r="C13" s="103" t="n">
        <v>1961</v>
      </c>
      <c r="D13" s="104" t="n">
        <v>13228</v>
      </c>
      <c r="E13" s="104" t="n">
        <f aca="false">+F13+I13+L13</f>
        <v>3973.1</v>
      </c>
      <c r="F13" s="104" t="n">
        <f aca="false">+G13+H13</f>
        <v>2489.7</v>
      </c>
      <c r="G13" s="104" t="n">
        <v>2458.6</v>
      </c>
      <c r="H13" s="104" t="n">
        <v>31.1</v>
      </c>
      <c r="I13" s="104" t="n">
        <v>1238.7</v>
      </c>
      <c r="J13" s="104" t="n">
        <f aca="false">+I13+F13</f>
        <v>3728.4</v>
      </c>
      <c r="K13" s="104" t="n">
        <v>36</v>
      </c>
      <c r="L13" s="104" t="n">
        <v>244.7</v>
      </c>
      <c r="M13" s="104" t="n">
        <v>25.6</v>
      </c>
      <c r="N13" s="104" t="n">
        <v>20</v>
      </c>
      <c r="O13" s="104" t="n">
        <v>5</v>
      </c>
      <c r="P13" s="104" t="n">
        <v>4</v>
      </c>
      <c r="Q13" s="104" t="n">
        <v>64</v>
      </c>
      <c r="R13" s="84" t="n">
        <v>64</v>
      </c>
      <c r="S13" s="104" t="n">
        <v>64</v>
      </c>
      <c r="T13" s="104" t="n">
        <v>105</v>
      </c>
      <c r="U13" s="104" t="n">
        <v>3032</v>
      </c>
      <c r="V13" s="104" t="n">
        <v>916</v>
      </c>
      <c r="W13" s="104" t="n">
        <f aca="false">+U13-V13</f>
        <v>2116</v>
      </c>
      <c r="X13" s="104" t="n">
        <v>1513</v>
      </c>
      <c r="Y13" s="84" t="n">
        <v>163</v>
      </c>
      <c r="Z13" s="105" t="n">
        <v>440</v>
      </c>
      <c r="AA13" s="106" t="s">
        <v>66</v>
      </c>
      <c r="AB13" s="106" t="n">
        <v>488</v>
      </c>
      <c r="AC13" s="104" t="n">
        <v>774</v>
      </c>
      <c r="AD13" s="104" t="s">
        <v>67</v>
      </c>
      <c r="AE13" s="104" t="n">
        <v>2028</v>
      </c>
      <c r="AF13" s="107" t="s">
        <v>61</v>
      </c>
      <c r="AG13" s="84" t="n">
        <v>97</v>
      </c>
      <c r="AH13" s="104" t="n">
        <v>114</v>
      </c>
      <c r="AI13" s="104" t="s">
        <v>68</v>
      </c>
      <c r="AJ13" s="104" t="n">
        <v>973</v>
      </c>
      <c r="AK13" s="104" t="n">
        <v>16</v>
      </c>
      <c r="AL13" s="104" t="n">
        <v>16</v>
      </c>
      <c r="AM13" s="109" t="s">
        <v>71</v>
      </c>
      <c r="AN13" s="104" t="n">
        <v>960</v>
      </c>
      <c r="AO13" s="104" t="n">
        <v>960</v>
      </c>
      <c r="AP13" s="104" t="n">
        <v>750</v>
      </c>
      <c r="AQ13" s="104" t="n">
        <v>1080</v>
      </c>
      <c r="AR13" s="104" t="n">
        <v>650</v>
      </c>
    </row>
    <row r="14" s="10" customFormat="true" ht="12" hidden="false" customHeight="true" outlineLevel="0" collapsed="false">
      <c r="A14" s="97" t="s">
        <v>57</v>
      </c>
      <c r="B14" s="98" t="s">
        <v>72</v>
      </c>
      <c r="C14" s="237" t="n">
        <v>1964</v>
      </c>
      <c r="D14" s="125" t="n">
        <v>12277</v>
      </c>
      <c r="E14" s="104" t="n">
        <f aca="false">+F14+I14+L14</f>
        <v>2749.88</v>
      </c>
      <c r="F14" s="104" t="n">
        <f aca="false">+G14+H14</f>
        <v>2345.1</v>
      </c>
      <c r="G14" s="125" t="n">
        <v>2345.1</v>
      </c>
      <c r="H14" s="125"/>
      <c r="I14" s="125" t="n">
        <v>205.08</v>
      </c>
      <c r="J14" s="125" t="n">
        <f aca="false">+I14+F14</f>
        <v>2550.18</v>
      </c>
      <c r="K14" s="125" t="n">
        <v>28</v>
      </c>
      <c r="L14" s="125" t="n">
        <v>199.7</v>
      </c>
      <c r="M14" s="104" t="n">
        <v>25.6</v>
      </c>
      <c r="N14" s="104" t="n">
        <v>20.7</v>
      </c>
      <c r="O14" s="125" t="n">
        <v>4</v>
      </c>
      <c r="P14" s="125" t="n">
        <v>4</v>
      </c>
      <c r="Q14" s="125" t="n">
        <v>59</v>
      </c>
      <c r="R14" s="100" t="n">
        <v>59</v>
      </c>
      <c r="S14" s="125" t="n">
        <v>59</v>
      </c>
      <c r="T14" s="125" t="n">
        <v>84</v>
      </c>
      <c r="U14" s="125" t="n">
        <v>3425</v>
      </c>
      <c r="V14" s="125" t="n">
        <v>878</v>
      </c>
      <c r="W14" s="125" t="n">
        <f aca="false">+U14-V14</f>
        <v>2547</v>
      </c>
      <c r="X14" s="125" t="n">
        <v>370.8</v>
      </c>
      <c r="Y14" s="100" t="n">
        <v>231</v>
      </c>
      <c r="Z14" s="126" t="n">
        <v>1945.2</v>
      </c>
      <c r="AA14" s="106" t="s">
        <v>74</v>
      </c>
      <c r="AB14" s="106" t="n">
        <v>482.9</v>
      </c>
      <c r="AC14" s="104" t="n">
        <v>687</v>
      </c>
      <c r="AD14" s="104" t="s">
        <v>67</v>
      </c>
      <c r="AE14" s="104" t="n">
        <v>1401</v>
      </c>
      <c r="AF14" s="107" t="s">
        <v>61</v>
      </c>
      <c r="AG14" s="84" t="n">
        <v>129</v>
      </c>
      <c r="AH14" s="104" t="n">
        <v>113</v>
      </c>
      <c r="AI14" s="104" t="s">
        <v>62</v>
      </c>
      <c r="AJ14" s="104" t="n">
        <v>1002</v>
      </c>
      <c r="AK14" s="104" t="n">
        <v>8</v>
      </c>
      <c r="AL14" s="104" t="n">
        <v>8</v>
      </c>
      <c r="AM14" s="125" t="n">
        <v>687</v>
      </c>
      <c r="AN14" s="104" t="n">
        <v>910</v>
      </c>
      <c r="AO14" s="104" t="n">
        <v>910</v>
      </c>
      <c r="AP14" s="104" t="n">
        <v>800</v>
      </c>
      <c r="AQ14" s="104" t="n">
        <v>1050</v>
      </c>
      <c r="AR14" s="104" t="n">
        <v>500</v>
      </c>
    </row>
    <row r="15" s="10" customFormat="true" ht="12" hidden="false" customHeight="true" outlineLevel="0" collapsed="false">
      <c r="A15" s="47" t="s">
        <v>57</v>
      </c>
      <c r="B15" s="83" t="s">
        <v>75</v>
      </c>
      <c r="C15" s="103" t="n">
        <v>1964</v>
      </c>
      <c r="D15" s="104" t="n">
        <v>12494</v>
      </c>
      <c r="E15" s="104" t="n">
        <f aca="false">+F15+I15+L15</f>
        <v>2754.9</v>
      </c>
      <c r="F15" s="104" t="n">
        <f aca="false">+G15+H15</f>
        <v>2548.1</v>
      </c>
      <c r="G15" s="104" t="n">
        <v>2548.1</v>
      </c>
      <c r="H15" s="104"/>
      <c r="I15" s="104"/>
      <c r="J15" s="104" t="n">
        <f aca="false">+I15+F15</f>
        <v>2548.1</v>
      </c>
      <c r="K15" s="104" t="n">
        <v>28</v>
      </c>
      <c r="L15" s="104" t="n">
        <v>206.8</v>
      </c>
      <c r="M15" s="104" t="n">
        <v>25.6</v>
      </c>
      <c r="N15" s="104" t="n">
        <v>20.7</v>
      </c>
      <c r="O15" s="104" t="n">
        <v>4</v>
      </c>
      <c r="P15" s="104" t="n">
        <v>4</v>
      </c>
      <c r="Q15" s="104" t="n">
        <v>64</v>
      </c>
      <c r="R15" s="84" t="n">
        <v>64</v>
      </c>
      <c r="S15" s="104" t="n">
        <v>64</v>
      </c>
      <c r="T15" s="104" t="n">
        <v>126</v>
      </c>
      <c r="U15" s="104" t="n">
        <v>3631</v>
      </c>
      <c r="V15" s="104" t="n">
        <v>882</v>
      </c>
      <c r="W15" s="104" t="n">
        <f aca="false">+U15-V15</f>
        <v>2749</v>
      </c>
      <c r="X15" s="104" t="n">
        <v>246</v>
      </c>
      <c r="Y15" s="100" t="n">
        <v>212.2</v>
      </c>
      <c r="Z15" s="105" t="n">
        <v>2290.8</v>
      </c>
      <c r="AA15" s="106" t="s">
        <v>74</v>
      </c>
      <c r="AB15" s="106" t="n">
        <v>490</v>
      </c>
      <c r="AC15" s="104" t="n">
        <v>688</v>
      </c>
      <c r="AD15" s="104" t="s">
        <v>67</v>
      </c>
      <c r="AE15" s="104" t="n">
        <v>1409</v>
      </c>
      <c r="AF15" s="107" t="s">
        <v>61</v>
      </c>
      <c r="AG15" s="84" t="n">
        <v>131</v>
      </c>
      <c r="AH15" s="104" t="n">
        <v>114</v>
      </c>
      <c r="AI15" s="104" t="s">
        <v>62</v>
      </c>
      <c r="AJ15" s="104" t="n">
        <v>1016</v>
      </c>
      <c r="AK15" s="104" t="n">
        <v>8</v>
      </c>
      <c r="AL15" s="104" t="n">
        <v>8</v>
      </c>
      <c r="AM15" s="104" t="n">
        <v>688</v>
      </c>
      <c r="AN15" s="104" t="n">
        <v>910</v>
      </c>
      <c r="AO15" s="104" t="n">
        <v>910</v>
      </c>
      <c r="AP15" s="104" t="n">
        <v>800</v>
      </c>
      <c r="AQ15" s="104" t="n">
        <v>1050</v>
      </c>
      <c r="AR15" s="104" t="n">
        <v>500</v>
      </c>
    </row>
    <row r="16" s="10" customFormat="true" ht="12" hidden="false" customHeight="true" outlineLevel="0" collapsed="false">
      <c r="A16" s="47" t="s">
        <v>57</v>
      </c>
      <c r="B16" s="83" t="s">
        <v>77</v>
      </c>
      <c r="C16" s="103" t="n">
        <v>1965</v>
      </c>
      <c r="D16" s="104" t="n">
        <v>10013</v>
      </c>
      <c r="E16" s="104" t="n">
        <f aca="false">+F16+I16+L16</f>
        <v>2750.4</v>
      </c>
      <c r="F16" s="104" t="n">
        <f aca="false">+G16+H16</f>
        <v>2346.6</v>
      </c>
      <c r="G16" s="104" t="n">
        <v>2346.6</v>
      </c>
      <c r="H16" s="104"/>
      <c r="I16" s="104" t="n">
        <v>215</v>
      </c>
      <c r="J16" s="104" t="n">
        <f aca="false">+I16+F16</f>
        <v>2561.6</v>
      </c>
      <c r="K16" s="104" t="n">
        <v>28</v>
      </c>
      <c r="L16" s="104" t="n">
        <v>188.8</v>
      </c>
      <c r="M16" s="104" t="n">
        <v>25.6</v>
      </c>
      <c r="N16" s="104" t="n">
        <v>20.7</v>
      </c>
      <c r="O16" s="104" t="n">
        <v>4</v>
      </c>
      <c r="P16" s="104" t="n">
        <v>4</v>
      </c>
      <c r="Q16" s="104" t="n">
        <v>58</v>
      </c>
      <c r="R16" s="84" t="n">
        <v>57</v>
      </c>
      <c r="S16" s="104" t="n">
        <v>59</v>
      </c>
      <c r="T16" s="104" t="n">
        <v>103</v>
      </c>
      <c r="U16" s="104" t="n">
        <v>3434</v>
      </c>
      <c r="V16" s="104" t="n">
        <v>882</v>
      </c>
      <c r="W16" s="104" t="n">
        <f aca="false">+U16-V16</f>
        <v>2552</v>
      </c>
      <c r="X16" s="104" t="n">
        <v>193.8</v>
      </c>
      <c r="Y16" s="100" t="n">
        <v>219.8</v>
      </c>
      <c r="Z16" s="105" t="n">
        <v>2138.4</v>
      </c>
      <c r="AA16" s="106" t="s">
        <v>66</v>
      </c>
      <c r="AB16" s="106" t="n">
        <v>489.5</v>
      </c>
      <c r="AC16" s="104" t="n">
        <v>638</v>
      </c>
      <c r="AD16" s="104" t="s">
        <v>67</v>
      </c>
      <c r="AE16" s="104" t="n">
        <v>1409</v>
      </c>
      <c r="AF16" s="107" t="s">
        <v>61</v>
      </c>
      <c r="AG16" s="84" t="n">
        <v>107</v>
      </c>
      <c r="AH16" s="104" t="n">
        <v>114</v>
      </c>
      <c r="AI16" s="104" t="s">
        <v>62</v>
      </c>
      <c r="AJ16" s="104" t="n">
        <v>1019</v>
      </c>
      <c r="AK16" s="104" t="n">
        <v>8</v>
      </c>
      <c r="AL16" s="104" t="n">
        <v>8</v>
      </c>
      <c r="AM16" s="104" t="n">
        <v>638</v>
      </c>
      <c r="AN16" s="104" t="n">
        <v>910</v>
      </c>
      <c r="AO16" s="104" t="n">
        <v>910</v>
      </c>
      <c r="AP16" s="104" t="n">
        <v>800</v>
      </c>
      <c r="AQ16" s="104" t="n">
        <v>1050</v>
      </c>
      <c r="AR16" s="104" t="n">
        <v>500</v>
      </c>
    </row>
    <row r="17" s="10" customFormat="true" ht="12" hidden="false" customHeight="true" outlineLevel="0" collapsed="false">
      <c r="A17" s="47" t="s">
        <v>57</v>
      </c>
      <c r="B17" s="48" t="n">
        <v>18</v>
      </c>
      <c r="C17" s="103" t="n">
        <v>1967</v>
      </c>
      <c r="D17" s="104" t="n">
        <v>9740</v>
      </c>
      <c r="E17" s="104" t="n">
        <f aca="false">+F17+I17+L17</f>
        <v>2725.71</v>
      </c>
      <c r="F17" s="104" t="n">
        <f aca="false">+G17+H17</f>
        <v>1938.5</v>
      </c>
      <c r="G17" s="104" t="n">
        <v>1938.5</v>
      </c>
      <c r="H17" s="104"/>
      <c r="I17" s="104" t="n">
        <v>591.71</v>
      </c>
      <c r="J17" s="104" t="n">
        <f aca="false">+I17+F17</f>
        <v>2530.21</v>
      </c>
      <c r="K17" s="104" t="n">
        <v>28</v>
      </c>
      <c r="L17" s="104" t="n">
        <v>195.5</v>
      </c>
      <c r="M17" s="104" t="n">
        <v>25.6</v>
      </c>
      <c r="N17" s="104" t="n">
        <v>20.7</v>
      </c>
      <c r="O17" s="104" t="n">
        <v>4</v>
      </c>
      <c r="P17" s="104" t="n">
        <v>4</v>
      </c>
      <c r="Q17" s="104" t="n">
        <v>49</v>
      </c>
      <c r="R17" s="84" t="n">
        <v>60</v>
      </c>
      <c r="S17" s="104" t="n">
        <v>49</v>
      </c>
      <c r="T17" s="104" t="n">
        <v>91</v>
      </c>
      <c r="U17" s="104" t="n">
        <v>2696</v>
      </c>
      <c r="V17" s="104" t="n">
        <v>888</v>
      </c>
      <c r="W17" s="104" t="n">
        <f aca="false">+U17-V17</f>
        <v>1808</v>
      </c>
      <c r="X17" s="104" t="n">
        <v>503</v>
      </c>
      <c r="Y17" s="84" t="n">
        <v>377.5</v>
      </c>
      <c r="Z17" s="105" t="n">
        <v>927.5</v>
      </c>
      <c r="AA17" s="106" t="s">
        <v>60</v>
      </c>
      <c r="AB17" s="106"/>
      <c r="AC17" s="104" t="n">
        <v>681</v>
      </c>
      <c r="AD17" s="104" t="s">
        <v>67</v>
      </c>
      <c r="AE17" s="104" t="n">
        <v>1362</v>
      </c>
      <c r="AF17" s="107" t="s">
        <v>61</v>
      </c>
      <c r="AG17" s="84" t="n">
        <v>107</v>
      </c>
      <c r="AH17" s="104" t="n">
        <v>114</v>
      </c>
      <c r="AI17" s="104" t="s">
        <v>62</v>
      </c>
      <c r="AJ17" s="104" t="n">
        <v>1116</v>
      </c>
      <c r="AK17" s="104" t="n">
        <v>12</v>
      </c>
      <c r="AL17" s="104" t="n">
        <v>12</v>
      </c>
      <c r="AM17" s="104" t="n">
        <v>681</v>
      </c>
      <c r="AN17" s="104" t="n">
        <v>910</v>
      </c>
      <c r="AO17" s="104" t="n">
        <v>910</v>
      </c>
      <c r="AP17" s="104" t="n">
        <v>800</v>
      </c>
      <c r="AQ17" s="104" t="n">
        <v>1050</v>
      </c>
      <c r="AR17" s="104" t="n">
        <v>500</v>
      </c>
    </row>
    <row r="18" s="10" customFormat="true" ht="12" hidden="false" customHeight="true" outlineLevel="0" collapsed="false">
      <c r="A18" s="47" t="s">
        <v>80</v>
      </c>
      <c r="B18" s="48" t="n">
        <v>12</v>
      </c>
      <c r="C18" s="103" t="n">
        <v>1959</v>
      </c>
      <c r="D18" s="104" t="n">
        <v>9814</v>
      </c>
      <c r="E18" s="104" t="n">
        <f aca="false">+F18+I18+L18</f>
        <v>2280.04</v>
      </c>
      <c r="F18" s="104" t="n">
        <f aca="false">+G18+H18</f>
        <v>1479.2</v>
      </c>
      <c r="G18" s="104" t="n">
        <v>1438.6</v>
      </c>
      <c r="H18" s="104" t="n">
        <v>40.6</v>
      </c>
      <c r="I18" s="104" t="n">
        <v>613.94</v>
      </c>
      <c r="J18" s="104" t="n">
        <f aca="false">+I18+F18</f>
        <v>2093.14</v>
      </c>
      <c r="K18" s="104" t="n">
        <v>20</v>
      </c>
      <c r="L18" s="104" t="n">
        <v>186.9</v>
      </c>
      <c r="M18" s="104" t="n">
        <v>14.7</v>
      </c>
      <c r="N18" s="104" t="n">
        <v>20.9</v>
      </c>
      <c r="O18" s="104" t="n">
        <v>3</v>
      </c>
      <c r="P18" s="104" t="n">
        <v>4</v>
      </c>
      <c r="Q18" s="104" t="n">
        <v>25</v>
      </c>
      <c r="R18" s="84" t="n">
        <v>33</v>
      </c>
      <c r="S18" s="104" t="n">
        <v>35</v>
      </c>
      <c r="T18" s="104" t="n">
        <v>62</v>
      </c>
      <c r="U18" s="104" t="n">
        <v>3212</v>
      </c>
      <c r="V18" s="104" t="n">
        <v>1074</v>
      </c>
      <c r="W18" s="104" t="n">
        <f aca="false">+U18-V18</f>
        <v>2138</v>
      </c>
      <c r="X18" s="104" t="n">
        <v>711.7</v>
      </c>
      <c r="Y18" s="100" t="n">
        <f aca="false">127.4+585</f>
        <v>712.4</v>
      </c>
      <c r="Z18" s="105" t="n">
        <v>713.9</v>
      </c>
      <c r="AA18" s="106" t="s">
        <v>74</v>
      </c>
      <c r="AB18" s="106"/>
      <c r="AC18" s="238" t="n">
        <v>690</v>
      </c>
      <c r="AD18" s="104" t="s">
        <v>67</v>
      </c>
      <c r="AE18" s="104" t="n">
        <v>1463</v>
      </c>
      <c r="AF18" s="107" t="s">
        <v>61</v>
      </c>
      <c r="AG18" s="84" t="n">
        <v>125</v>
      </c>
      <c r="AH18" s="104" t="n">
        <v>78</v>
      </c>
      <c r="AI18" s="104" t="s">
        <v>62</v>
      </c>
      <c r="AJ18" s="104" t="n">
        <v>1152</v>
      </c>
      <c r="AK18" s="104"/>
      <c r="AL18" s="104"/>
      <c r="AM18" s="104" t="n">
        <v>768</v>
      </c>
      <c r="AN18" s="104" t="n">
        <v>900</v>
      </c>
      <c r="AO18" s="104" t="n">
        <v>900</v>
      </c>
      <c r="AP18" s="104" t="n">
        <v>750</v>
      </c>
      <c r="AQ18" s="104" t="n">
        <v>1100</v>
      </c>
      <c r="AR18" s="104" t="n">
        <v>800</v>
      </c>
    </row>
    <row r="19" s="10" customFormat="true" ht="12" hidden="false" customHeight="true" outlineLevel="0" collapsed="false">
      <c r="A19" s="47" t="s">
        <v>82</v>
      </c>
      <c r="B19" s="83" t="n">
        <v>14</v>
      </c>
      <c r="C19" s="103" t="n">
        <v>1960</v>
      </c>
      <c r="D19" s="104" t="n">
        <v>4958.8</v>
      </c>
      <c r="E19" s="104" t="n">
        <f aca="false">+F19+I19+L19</f>
        <v>1364.46</v>
      </c>
      <c r="F19" s="104" t="n">
        <f aca="false">+G19+H19</f>
        <v>1195.86</v>
      </c>
      <c r="G19" s="104" t="n">
        <v>1059.76</v>
      </c>
      <c r="H19" s="104" t="n">
        <v>136.1</v>
      </c>
      <c r="I19" s="104" t="n">
        <v>85.2</v>
      </c>
      <c r="J19" s="104" t="n">
        <f aca="false">+I19+F19</f>
        <v>1281.06</v>
      </c>
      <c r="K19" s="104" t="n">
        <v>14</v>
      </c>
      <c r="L19" s="104" t="n">
        <v>83.4</v>
      </c>
      <c r="M19" s="104" t="n">
        <v>12.8</v>
      </c>
      <c r="N19" s="104" t="n">
        <v>15.9</v>
      </c>
      <c r="O19" s="104" t="n">
        <v>4</v>
      </c>
      <c r="P19" s="104" t="n">
        <v>2</v>
      </c>
      <c r="Q19" s="104" t="n">
        <v>30</v>
      </c>
      <c r="R19" s="84" t="n">
        <v>32</v>
      </c>
      <c r="S19" s="104" t="n">
        <v>32</v>
      </c>
      <c r="T19" s="104" t="n">
        <v>49</v>
      </c>
      <c r="U19" s="104" t="n">
        <v>1807</v>
      </c>
      <c r="V19" s="104" t="n">
        <v>446</v>
      </c>
      <c r="W19" s="104" t="n">
        <f aca="false">+U19-V19</f>
        <v>1361</v>
      </c>
      <c r="X19" s="104" t="n">
        <v>107.7</v>
      </c>
      <c r="Y19" s="100" t="n">
        <v>136.6</v>
      </c>
      <c r="Z19" s="105" t="n">
        <v>1116.7</v>
      </c>
      <c r="AA19" s="106" t="s">
        <v>74</v>
      </c>
      <c r="AB19" s="106" t="n">
        <v>286</v>
      </c>
      <c r="AC19" s="104"/>
      <c r="AD19" s="104" t="s">
        <v>67</v>
      </c>
      <c r="AE19" s="104" t="n">
        <v>856</v>
      </c>
      <c r="AF19" s="107" t="s">
        <v>61</v>
      </c>
      <c r="AG19" s="84" t="n">
        <v>71</v>
      </c>
      <c r="AH19" s="104" t="n">
        <v>91</v>
      </c>
      <c r="AI19" s="104" t="s">
        <v>62</v>
      </c>
      <c r="AJ19" s="104" t="n">
        <v>570</v>
      </c>
      <c r="AK19" s="104" t="n">
        <v>6</v>
      </c>
      <c r="AL19" s="104" t="n">
        <v>6</v>
      </c>
      <c r="AM19" s="104" t="n">
        <v>320</v>
      </c>
      <c r="AN19" s="104" t="n">
        <v>700</v>
      </c>
      <c r="AO19" s="104" t="n">
        <v>700</v>
      </c>
      <c r="AP19" s="104" t="n">
        <v>620</v>
      </c>
      <c r="AQ19" s="104" t="n">
        <v>780</v>
      </c>
      <c r="AR19" s="104" t="n">
        <v>480</v>
      </c>
    </row>
    <row r="20" s="10" customFormat="true" ht="12" hidden="false" customHeight="true" outlineLevel="0" collapsed="false">
      <c r="A20" s="47" t="s">
        <v>82</v>
      </c>
      <c r="B20" s="83" t="s">
        <v>84</v>
      </c>
      <c r="C20" s="103" t="n">
        <v>1964</v>
      </c>
      <c r="D20" s="104" t="n">
        <v>12231</v>
      </c>
      <c r="E20" s="104" t="n">
        <f aca="false">+F20+I20+L20</f>
        <v>2636.4</v>
      </c>
      <c r="F20" s="104" t="n">
        <f aca="false">+G20+H20</f>
        <v>2453.2</v>
      </c>
      <c r="G20" s="104" t="n">
        <v>2453.2</v>
      </c>
      <c r="H20" s="104"/>
      <c r="I20" s="104"/>
      <c r="J20" s="104" t="n">
        <f aca="false">+I20+F20</f>
        <v>2453.2</v>
      </c>
      <c r="K20" s="104" t="n">
        <v>28</v>
      </c>
      <c r="L20" s="104" t="n">
        <v>183.2</v>
      </c>
      <c r="M20" s="104" t="n">
        <v>25.6</v>
      </c>
      <c r="N20" s="104" t="n">
        <v>22</v>
      </c>
      <c r="O20" s="104" t="n">
        <v>4</v>
      </c>
      <c r="P20" s="104" t="n">
        <v>4</v>
      </c>
      <c r="Q20" s="104" t="n">
        <v>64</v>
      </c>
      <c r="R20" s="84" t="n">
        <v>64</v>
      </c>
      <c r="S20" s="104" t="n">
        <v>64</v>
      </c>
      <c r="T20" s="104" t="n">
        <v>121</v>
      </c>
      <c r="U20" s="104" t="n">
        <v>3024</v>
      </c>
      <c r="V20" s="104" t="n">
        <v>871</v>
      </c>
      <c r="W20" s="104" t="n">
        <f aca="false">+U20-V20</f>
        <v>2153</v>
      </c>
      <c r="X20" s="104" t="n">
        <v>347.4</v>
      </c>
      <c r="Y20" s="100" t="n">
        <f aca="false">196.9+81</f>
        <v>277.9</v>
      </c>
      <c r="Z20" s="105" t="n">
        <v>1527.7</v>
      </c>
      <c r="AA20" s="106" t="s">
        <v>74</v>
      </c>
      <c r="AB20" s="106" t="n">
        <v>483</v>
      </c>
      <c r="AC20" s="104" t="n">
        <v>658</v>
      </c>
      <c r="AD20" s="104" t="s">
        <v>67</v>
      </c>
      <c r="AE20" s="104" t="n">
        <v>1485</v>
      </c>
      <c r="AF20" s="107" t="s">
        <v>61</v>
      </c>
      <c r="AG20" s="84" t="n">
        <v>56</v>
      </c>
      <c r="AH20" s="104" t="n">
        <v>115</v>
      </c>
      <c r="AI20" s="104" t="s">
        <v>62</v>
      </c>
      <c r="AJ20" s="104" t="n">
        <v>998</v>
      </c>
      <c r="AK20" s="104" t="n">
        <v>8</v>
      </c>
      <c r="AL20" s="104" t="n">
        <v>8</v>
      </c>
      <c r="AM20" s="104" t="n">
        <v>658</v>
      </c>
      <c r="AN20" s="104" t="n">
        <v>910</v>
      </c>
      <c r="AO20" s="104" t="n">
        <v>910</v>
      </c>
      <c r="AP20" s="104" t="n">
        <v>800</v>
      </c>
      <c r="AQ20" s="104" t="n">
        <v>1050</v>
      </c>
      <c r="AR20" s="104" t="n">
        <v>500</v>
      </c>
    </row>
    <row r="21" s="10" customFormat="true" ht="12" hidden="false" customHeight="true" outlineLevel="0" collapsed="false">
      <c r="A21" s="47" t="s">
        <v>80</v>
      </c>
      <c r="B21" s="83" t="s">
        <v>86</v>
      </c>
      <c r="C21" s="103" t="n">
        <v>1962</v>
      </c>
      <c r="D21" s="104" t="n">
        <v>12288.5</v>
      </c>
      <c r="E21" s="104" t="n">
        <f aca="false">+F21+I21+L21</f>
        <v>2708.1</v>
      </c>
      <c r="F21" s="104" t="n">
        <f aca="false">+G21+H21</f>
        <v>2522.4</v>
      </c>
      <c r="G21" s="104" t="n">
        <v>2522.4</v>
      </c>
      <c r="H21" s="104"/>
      <c r="I21" s="104"/>
      <c r="J21" s="104" t="n">
        <f aca="false">+I21+F21</f>
        <v>2522.4</v>
      </c>
      <c r="K21" s="104" t="n">
        <v>28</v>
      </c>
      <c r="L21" s="104" t="n">
        <v>185.7</v>
      </c>
      <c r="M21" s="104" t="n">
        <v>25.6</v>
      </c>
      <c r="N21" s="104" t="n">
        <v>25.6</v>
      </c>
      <c r="O21" s="104" t="n">
        <v>4</v>
      </c>
      <c r="P21" s="104" t="n">
        <v>4</v>
      </c>
      <c r="Q21" s="104" t="n">
        <v>64</v>
      </c>
      <c r="R21" s="84" t="n">
        <v>64</v>
      </c>
      <c r="S21" s="104" t="n">
        <v>64</v>
      </c>
      <c r="T21" s="104" t="n">
        <v>124</v>
      </c>
      <c r="U21" s="104" t="n">
        <v>3080</v>
      </c>
      <c r="V21" s="104" t="n">
        <v>882</v>
      </c>
      <c r="W21" s="104" t="n">
        <f aca="false">+U21-V21</f>
        <v>2198</v>
      </c>
      <c r="X21" s="104" t="n">
        <v>170.2</v>
      </c>
      <c r="Y21" s="100" t="n">
        <v>261.6</v>
      </c>
      <c r="Z21" s="105" t="n">
        <v>1766.2</v>
      </c>
      <c r="AA21" s="106" t="s">
        <v>74</v>
      </c>
      <c r="AB21" s="106" t="n">
        <v>288</v>
      </c>
      <c r="AC21" s="104" t="n">
        <v>675</v>
      </c>
      <c r="AD21" s="104" t="s">
        <v>67</v>
      </c>
      <c r="AE21" s="104" t="n">
        <v>1485</v>
      </c>
      <c r="AF21" s="107" t="s">
        <v>61</v>
      </c>
      <c r="AG21" s="84" t="n">
        <v>77</v>
      </c>
      <c r="AH21" s="104" t="n">
        <v>113</v>
      </c>
      <c r="AI21" s="104" t="s">
        <v>62</v>
      </c>
      <c r="AJ21" s="104" t="n">
        <v>1140</v>
      </c>
      <c r="AK21" s="104" t="n">
        <v>8</v>
      </c>
      <c r="AL21" s="104" t="n">
        <v>8</v>
      </c>
      <c r="AM21" s="104" t="n">
        <v>675</v>
      </c>
      <c r="AN21" s="104" t="n">
        <v>910</v>
      </c>
      <c r="AO21" s="104" t="n">
        <v>910</v>
      </c>
      <c r="AP21" s="104" t="n">
        <v>800</v>
      </c>
      <c r="AQ21" s="104" t="n">
        <v>1050</v>
      </c>
      <c r="AR21" s="104" t="n">
        <v>500</v>
      </c>
    </row>
    <row r="22" s="10" customFormat="true" ht="12" hidden="false" customHeight="true" outlineLevel="0" collapsed="false">
      <c r="A22" s="47" t="s">
        <v>80</v>
      </c>
      <c r="B22" s="48" t="n">
        <v>16</v>
      </c>
      <c r="C22" s="103" t="n">
        <v>1960</v>
      </c>
      <c r="D22" s="104" t="n">
        <v>5224</v>
      </c>
      <c r="E22" s="104" t="n">
        <f aca="false">+F22+I22+L22</f>
        <v>1339.3</v>
      </c>
      <c r="F22" s="104" t="n">
        <f aca="false">+G22+H22</f>
        <v>1258.2</v>
      </c>
      <c r="G22" s="104" t="n">
        <v>1172.5</v>
      </c>
      <c r="H22" s="104" t="n">
        <v>85.7</v>
      </c>
      <c r="I22" s="104"/>
      <c r="J22" s="104" t="n">
        <f aca="false">+I22+F22</f>
        <v>1258.2</v>
      </c>
      <c r="K22" s="104" t="n">
        <v>12</v>
      </c>
      <c r="L22" s="104" t="n">
        <v>81.1</v>
      </c>
      <c r="M22" s="104" t="n">
        <v>12.8</v>
      </c>
      <c r="N22" s="104" t="n">
        <v>14</v>
      </c>
      <c r="O22" s="104" t="n">
        <v>4</v>
      </c>
      <c r="P22" s="104" t="n">
        <v>2</v>
      </c>
      <c r="Q22" s="104" t="n">
        <v>32</v>
      </c>
      <c r="R22" s="84" t="n">
        <v>32</v>
      </c>
      <c r="S22" s="104" t="n">
        <v>32</v>
      </c>
      <c r="T22" s="104" t="n">
        <v>64</v>
      </c>
      <c r="U22" s="104" t="n">
        <v>1782</v>
      </c>
      <c r="V22" s="104" t="n">
        <v>449</v>
      </c>
      <c r="W22" s="104" t="n">
        <f aca="false">+U22-V22</f>
        <v>1333</v>
      </c>
      <c r="X22" s="104" t="n">
        <v>209.2</v>
      </c>
      <c r="Y22" s="100" t="n">
        <f aca="false">99.1+82</f>
        <v>181.1</v>
      </c>
      <c r="Z22" s="105" t="n">
        <v>942.7</v>
      </c>
      <c r="AA22" s="106" t="s">
        <v>74</v>
      </c>
      <c r="AB22" s="106"/>
      <c r="AC22" s="104"/>
      <c r="AD22" s="104" t="s">
        <v>67</v>
      </c>
      <c r="AE22" s="104" t="n">
        <v>856</v>
      </c>
      <c r="AF22" s="107" t="s">
        <v>61</v>
      </c>
      <c r="AG22" s="84" t="n">
        <v>57</v>
      </c>
      <c r="AH22" s="104" t="n">
        <v>91.1</v>
      </c>
      <c r="AI22" s="104" t="s">
        <v>62</v>
      </c>
      <c r="AJ22" s="104" t="n">
        <v>550</v>
      </c>
      <c r="AK22" s="104" t="n">
        <v>4</v>
      </c>
      <c r="AL22" s="104" t="n">
        <v>6</v>
      </c>
      <c r="AM22" s="104" t="n">
        <v>314</v>
      </c>
      <c r="AN22" s="104" t="n">
        <v>700</v>
      </c>
      <c r="AO22" s="104" t="n">
        <v>700</v>
      </c>
      <c r="AP22" s="104" t="n">
        <v>620</v>
      </c>
      <c r="AQ22" s="104" t="n">
        <v>780</v>
      </c>
      <c r="AR22" s="104" t="n">
        <v>480</v>
      </c>
    </row>
    <row r="23" s="10" customFormat="true" ht="12" hidden="false" customHeight="true" outlineLevel="0" collapsed="false">
      <c r="A23" s="47" t="s">
        <v>80</v>
      </c>
      <c r="B23" s="83" t="s">
        <v>89</v>
      </c>
      <c r="C23" s="103" t="n">
        <v>1963</v>
      </c>
      <c r="D23" s="104" t="n">
        <v>1275.6</v>
      </c>
      <c r="E23" s="104" t="n">
        <f aca="false">+F23+I23+L23</f>
        <v>1371.9</v>
      </c>
      <c r="F23" s="104" t="n">
        <f aca="false">+G23+H23</f>
        <v>1275.6</v>
      </c>
      <c r="G23" s="104" t="n">
        <v>1233.1</v>
      </c>
      <c r="H23" s="104" t="n">
        <v>42.5</v>
      </c>
      <c r="I23" s="104"/>
      <c r="J23" s="104" t="n">
        <f aca="false">+I23+F23</f>
        <v>1275.6</v>
      </c>
      <c r="K23" s="104" t="n">
        <v>28</v>
      </c>
      <c r="L23" s="104" t="n">
        <v>96.3</v>
      </c>
      <c r="M23" s="104" t="n">
        <v>12.8</v>
      </c>
      <c r="N23" s="104" t="n">
        <v>17.8</v>
      </c>
      <c r="O23" s="104" t="n">
        <v>4</v>
      </c>
      <c r="P23" s="104" t="n">
        <v>2</v>
      </c>
      <c r="Q23" s="104" t="n">
        <v>32</v>
      </c>
      <c r="R23" s="84" t="n">
        <v>32</v>
      </c>
      <c r="S23" s="104" t="n">
        <v>32</v>
      </c>
      <c r="T23" s="104" t="n">
        <v>62</v>
      </c>
      <c r="U23" s="104" t="n">
        <v>2003</v>
      </c>
      <c r="V23" s="104" t="n">
        <v>460</v>
      </c>
      <c r="W23" s="104" t="n">
        <f aca="false">+U23-V23</f>
        <v>1543</v>
      </c>
      <c r="X23" s="104" t="n">
        <v>174.8</v>
      </c>
      <c r="Y23" s="100" t="n">
        <v>147.7</v>
      </c>
      <c r="Z23" s="105" t="n">
        <v>1220.5</v>
      </c>
      <c r="AA23" s="106" t="s">
        <v>74</v>
      </c>
      <c r="AB23" s="106" t="n">
        <v>287</v>
      </c>
      <c r="AC23" s="104"/>
      <c r="AD23" s="104" t="s">
        <v>67</v>
      </c>
      <c r="AE23" s="104" t="n">
        <v>845</v>
      </c>
      <c r="AF23" s="107" t="s">
        <v>61</v>
      </c>
      <c r="AG23" s="84" t="n">
        <v>84</v>
      </c>
      <c r="AH23" s="104" t="n">
        <v>65</v>
      </c>
      <c r="AI23" s="104" t="s">
        <v>62</v>
      </c>
      <c r="AJ23" s="104" t="n">
        <v>512</v>
      </c>
      <c r="AK23" s="104"/>
      <c r="AL23" s="104"/>
      <c r="AM23" s="104" t="n">
        <v>343</v>
      </c>
      <c r="AN23" s="104" t="n">
        <v>700</v>
      </c>
      <c r="AO23" s="104" t="n">
        <v>700</v>
      </c>
      <c r="AP23" s="104" t="n">
        <v>620</v>
      </c>
      <c r="AQ23" s="104" t="n">
        <v>780</v>
      </c>
      <c r="AR23" s="104" t="n">
        <v>480</v>
      </c>
    </row>
    <row r="24" s="10" customFormat="true" ht="12" hidden="false" customHeight="true" outlineLevel="0" collapsed="false">
      <c r="A24" s="47" t="s">
        <v>80</v>
      </c>
      <c r="B24" s="48" t="n">
        <v>18</v>
      </c>
      <c r="C24" s="103" t="n">
        <v>1965</v>
      </c>
      <c r="D24" s="104" t="n">
        <v>9992</v>
      </c>
      <c r="E24" s="104" t="n">
        <f aca="false">+F24+I24+L24</f>
        <v>2730.7</v>
      </c>
      <c r="F24" s="104" t="n">
        <f aca="false">+G24+H24</f>
        <v>2516.5</v>
      </c>
      <c r="G24" s="104" t="n">
        <v>2428.5</v>
      </c>
      <c r="H24" s="104" t="n">
        <v>88</v>
      </c>
      <c r="I24" s="104" t="n">
        <v>42.4</v>
      </c>
      <c r="J24" s="104" t="n">
        <f aca="false">+I24+F24</f>
        <v>2558.9</v>
      </c>
      <c r="K24" s="104" t="n">
        <v>28</v>
      </c>
      <c r="L24" s="104" t="n">
        <v>171.8</v>
      </c>
      <c r="M24" s="104" t="n">
        <v>25.6</v>
      </c>
      <c r="N24" s="104" t="n">
        <v>26.7</v>
      </c>
      <c r="O24" s="104" t="n">
        <v>4</v>
      </c>
      <c r="P24" s="104" t="n">
        <v>4</v>
      </c>
      <c r="Q24" s="104" t="n">
        <v>64</v>
      </c>
      <c r="R24" s="84" t="n">
        <v>64</v>
      </c>
      <c r="S24" s="104" t="n">
        <v>64</v>
      </c>
      <c r="T24" s="104" t="n">
        <v>129</v>
      </c>
      <c r="U24" s="104" t="n">
        <v>4069</v>
      </c>
      <c r="V24" s="104" t="n">
        <v>896</v>
      </c>
      <c r="W24" s="104" t="n">
        <f aca="false">+U24-V24</f>
        <v>3173</v>
      </c>
      <c r="X24" s="104"/>
      <c r="Y24" s="100"/>
      <c r="Z24" s="105"/>
      <c r="AA24" s="106" t="s">
        <v>66</v>
      </c>
      <c r="AB24" s="106" t="n">
        <v>489</v>
      </c>
      <c r="AC24" s="104" t="n">
        <v>693</v>
      </c>
      <c r="AD24" s="104" t="s">
        <v>67</v>
      </c>
      <c r="AE24" s="104" t="n">
        <v>1490</v>
      </c>
      <c r="AF24" s="107" t="s">
        <v>61</v>
      </c>
      <c r="AG24" s="84" t="n">
        <v>130</v>
      </c>
      <c r="AH24" s="104" t="n">
        <v>114</v>
      </c>
      <c r="AI24" s="104" t="s">
        <v>62</v>
      </c>
      <c r="AJ24" s="104" t="n">
        <v>1160</v>
      </c>
      <c r="AK24" s="104" t="n">
        <v>12</v>
      </c>
      <c r="AL24" s="104" t="n">
        <v>12</v>
      </c>
      <c r="AM24" s="104" t="n">
        <v>693</v>
      </c>
      <c r="AN24" s="104" t="n">
        <v>910</v>
      </c>
      <c r="AO24" s="104" t="n">
        <v>910</v>
      </c>
      <c r="AP24" s="104" t="n">
        <v>800</v>
      </c>
      <c r="AQ24" s="104" t="n">
        <v>1050</v>
      </c>
      <c r="AR24" s="104" t="n">
        <v>500</v>
      </c>
    </row>
    <row r="25" s="10" customFormat="true" ht="12" hidden="false" customHeight="true" outlineLevel="0" collapsed="false">
      <c r="A25" s="47" t="s">
        <v>80</v>
      </c>
      <c r="B25" s="48" t="n">
        <v>20</v>
      </c>
      <c r="C25" s="103" t="n">
        <v>1964</v>
      </c>
      <c r="D25" s="104" t="n">
        <v>5003</v>
      </c>
      <c r="E25" s="104" t="n">
        <f aca="false">+F25+I25+L25</f>
        <v>1345.87</v>
      </c>
      <c r="F25" s="104" t="n">
        <f aca="false">+G25+H25</f>
        <v>1264.77</v>
      </c>
      <c r="G25" s="104" t="n">
        <v>1264.77</v>
      </c>
      <c r="H25" s="104"/>
      <c r="I25" s="104"/>
      <c r="J25" s="104" t="n">
        <f aca="false">+I25+F25</f>
        <v>1264.77</v>
      </c>
      <c r="K25" s="104" t="n">
        <v>16</v>
      </c>
      <c r="L25" s="104" t="n">
        <v>81.1</v>
      </c>
      <c r="M25" s="104" t="n">
        <v>12.8</v>
      </c>
      <c r="N25" s="104" t="n">
        <v>17.8</v>
      </c>
      <c r="O25" s="104" t="n">
        <v>4</v>
      </c>
      <c r="P25" s="104" t="n">
        <v>2</v>
      </c>
      <c r="Q25" s="104" t="n">
        <v>32</v>
      </c>
      <c r="R25" s="84" t="n">
        <v>32</v>
      </c>
      <c r="S25" s="104" t="n">
        <v>32</v>
      </c>
      <c r="T25" s="104" t="n">
        <v>57</v>
      </c>
      <c r="U25" s="104" t="n">
        <v>1990</v>
      </c>
      <c r="V25" s="104" t="n">
        <v>448</v>
      </c>
      <c r="W25" s="104" t="n">
        <f aca="false">+U25-V25</f>
        <v>1542</v>
      </c>
      <c r="X25" s="104" t="n">
        <v>277.8</v>
      </c>
      <c r="Y25" s="100" t="n">
        <v>151.8</v>
      </c>
      <c r="Z25" s="105" t="n">
        <v>1112.4</v>
      </c>
      <c r="AA25" s="106" t="s">
        <v>93</v>
      </c>
      <c r="AB25" s="106" t="n">
        <v>286</v>
      </c>
      <c r="AC25" s="104"/>
      <c r="AD25" s="104" t="s">
        <v>67</v>
      </c>
      <c r="AE25" s="104" t="n">
        <v>843</v>
      </c>
      <c r="AF25" s="107" t="s">
        <v>61</v>
      </c>
      <c r="AG25" s="84" t="n">
        <v>76</v>
      </c>
      <c r="AH25" s="104" t="n">
        <v>57</v>
      </c>
      <c r="AI25" s="104" t="s">
        <v>62</v>
      </c>
      <c r="AJ25" s="104" t="n">
        <v>570</v>
      </c>
      <c r="AK25" s="104" t="n">
        <v>6</v>
      </c>
      <c r="AL25" s="104" t="n">
        <v>6</v>
      </c>
      <c r="AM25" s="104" t="n">
        <v>340</v>
      </c>
      <c r="AN25" s="104" t="n">
        <v>700</v>
      </c>
      <c r="AO25" s="104" t="n">
        <v>700</v>
      </c>
      <c r="AP25" s="104" t="n">
        <v>620</v>
      </c>
      <c r="AQ25" s="104" t="n">
        <v>780</v>
      </c>
      <c r="AR25" s="104" t="n">
        <v>480</v>
      </c>
    </row>
    <row r="26" s="10" customFormat="true" ht="12" hidden="false" customHeight="true" outlineLevel="0" collapsed="false">
      <c r="A26" s="47" t="s">
        <v>80</v>
      </c>
      <c r="B26" s="48" t="n">
        <v>22</v>
      </c>
      <c r="C26" s="103" t="n">
        <v>1968</v>
      </c>
      <c r="D26" s="104" t="n">
        <v>12121</v>
      </c>
      <c r="E26" s="104" t="n">
        <f aca="false">+F26+I26+L26</f>
        <v>3577</v>
      </c>
      <c r="F26" s="104" t="n">
        <f aca="false">+G26+H26</f>
        <v>3169.6</v>
      </c>
      <c r="G26" s="104" t="n">
        <v>3000.3</v>
      </c>
      <c r="H26" s="104" t="n">
        <v>169.3</v>
      </c>
      <c r="I26" s="104" t="n">
        <v>179</v>
      </c>
      <c r="J26" s="104" t="n">
        <f aca="false">+I26+F26</f>
        <v>3348.6</v>
      </c>
      <c r="K26" s="104"/>
      <c r="L26" s="104" t="n">
        <v>228.4</v>
      </c>
      <c r="M26" s="104" t="n">
        <v>35.2</v>
      </c>
      <c r="N26" s="104" t="n">
        <v>26.6</v>
      </c>
      <c r="O26" s="104" t="n">
        <v>5</v>
      </c>
      <c r="P26" s="104" t="n">
        <v>4</v>
      </c>
      <c r="Q26" s="104" t="n">
        <v>80</v>
      </c>
      <c r="R26" s="84" t="n">
        <v>80</v>
      </c>
      <c r="S26" s="104" t="n">
        <v>80</v>
      </c>
      <c r="T26" s="104" t="n">
        <v>175</v>
      </c>
      <c r="U26" s="104" t="n">
        <v>4685</v>
      </c>
      <c r="V26" s="104" t="n">
        <v>876</v>
      </c>
      <c r="W26" s="104" t="n">
        <f aca="false">+U26-V26</f>
        <v>3809</v>
      </c>
      <c r="X26" s="104"/>
      <c r="Y26" s="100"/>
      <c r="Z26" s="105"/>
      <c r="AA26" s="106" t="s">
        <v>66</v>
      </c>
      <c r="AB26" s="106" t="n">
        <v>516</v>
      </c>
      <c r="AC26" s="104" t="n">
        <v>679</v>
      </c>
      <c r="AD26" s="104" t="s">
        <v>67</v>
      </c>
      <c r="AE26" s="104" t="n">
        <v>1705</v>
      </c>
      <c r="AF26" s="107" t="s">
        <v>61</v>
      </c>
      <c r="AG26" s="84" t="n">
        <v>127</v>
      </c>
      <c r="AH26" s="104" t="n">
        <v>154</v>
      </c>
      <c r="AI26" s="104" t="s">
        <v>68</v>
      </c>
      <c r="AJ26" s="104" t="n">
        <v>878</v>
      </c>
      <c r="AK26" s="104" t="n">
        <v>12</v>
      </c>
      <c r="AL26" s="104" t="n">
        <v>12</v>
      </c>
      <c r="AM26" s="104" t="n">
        <v>124.8</v>
      </c>
      <c r="AN26" s="104" t="n">
        <v>940</v>
      </c>
      <c r="AO26" s="104" t="n">
        <v>940</v>
      </c>
      <c r="AP26" s="104" t="n">
        <v>700</v>
      </c>
      <c r="AQ26" s="104" t="n">
        <v>1040</v>
      </c>
      <c r="AR26" s="104" t="n">
        <v>600</v>
      </c>
    </row>
    <row r="27" s="10" customFormat="true" ht="12" hidden="false" customHeight="true" outlineLevel="0" collapsed="false">
      <c r="A27" s="47" t="s">
        <v>80</v>
      </c>
      <c r="B27" s="83" t="s">
        <v>95</v>
      </c>
      <c r="C27" s="103" t="n">
        <v>1969</v>
      </c>
      <c r="D27" s="104" t="n">
        <v>15171</v>
      </c>
      <c r="E27" s="104" t="n">
        <f aca="false">+F27+I27+L27</f>
        <v>3651.18</v>
      </c>
      <c r="F27" s="104" t="n">
        <f aca="false">+G27+H27</f>
        <v>3422.28</v>
      </c>
      <c r="G27" s="104" t="n">
        <v>3178.28</v>
      </c>
      <c r="H27" s="104" t="n">
        <v>244</v>
      </c>
      <c r="I27" s="104"/>
      <c r="J27" s="104" t="n">
        <f aca="false">+I27+F27</f>
        <v>3422.28</v>
      </c>
      <c r="K27" s="104" t="n">
        <v>36</v>
      </c>
      <c r="L27" s="104" t="n">
        <v>228.9</v>
      </c>
      <c r="M27" s="104" t="n">
        <v>12</v>
      </c>
      <c r="N27" s="104" t="n">
        <v>23</v>
      </c>
      <c r="O27" s="104" t="n">
        <v>5</v>
      </c>
      <c r="P27" s="104" t="n">
        <v>4</v>
      </c>
      <c r="Q27" s="104" t="n">
        <v>75</v>
      </c>
      <c r="R27" s="84" t="n">
        <v>75</v>
      </c>
      <c r="S27" s="104" t="n">
        <v>78</v>
      </c>
      <c r="T27" s="104" t="n">
        <v>170</v>
      </c>
      <c r="U27" s="104" t="n">
        <v>4962</v>
      </c>
      <c r="V27" s="104" t="n">
        <v>940</v>
      </c>
      <c r="W27" s="104" t="n">
        <f aca="false">+U27-V27</f>
        <v>4022</v>
      </c>
      <c r="X27" s="104"/>
      <c r="Y27" s="100"/>
      <c r="Z27" s="105"/>
      <c r="AA27" s="106" t="s">
        <v>66</v>
      </c>
      <c r="AB27" s="106" t="n">
        <v>516</v>
      </c>
      <c r="AC27" s="104" t="n">
        <v>730</v>
      </c>
      <c r="AD27" s="104" t="s">
        <v>67</v>
      </c>
      <c r="AE27" s="104" t="n">
        <v>2105</v>
      </c>
      <c r="AF27" s="107" t="s">
        <v>61</v>
      </c>
      <c r="AG27" s="84" t="n">
        <v>127</v>
      </c>
      <c r="AH27" s="104" t="n">
        <v>103</v>
      </c>
      <c r="AI27" s="104" t="s">
        <v>68</v>
      </c>
      <c r="AJ27" s="104" t="n">
        <v>1190</v>
      </c>
      <c r="AK27" s="104" t="n">
        <v>12</v>
      </c>
      <c r="AL27" s="104" t="n">
        <v>12</v>
      </c>
      <c r="AM27" s="104" t="n">
        <v>410</v>
      </c>
      <c r="AN27" s="104" t="n">
        <v>960</v>
      </c>
      <c r="AO27" s="104" t="n">
        <v>960</v>
      </c>
      <c r="AP27" s="104" t="n">
        <v>750</v>
      </c>
      <c r="AQ27" s="104" t="n">
        <v>1080</v>
      </c>
      <c r="AR27" s="104" t="n">
        <v>650</v>
      </c>
    </row>
    <row r="28" s="10" customFormat="true" ht="12" hidden="false" customHeight="true" outlineLevel="0" collapsed="false">
      <c r="A28" s="47" t="s">
        <v>80</v>
      </c>
      <c r="B28" s="48" t="n">
        <v>24</v>
      </c>
      <c r="C28" s="103" t="n">
        <v>1967</v>
      </c>
      <c r="D28" s="104" t="n">
        <v>14870</v>
      </c>
      <c r="E28" s="104" t="n">
        <f aca="false">+F28+I28+L28</f>
        <v>3422</v>
      </c>
      <c r="F28" s="104" t="n">
        <f aca="false">+G28+H28</f>
        <v>3178.8</v>
      </c>
      <c r="G28" s="104" t="n">
        <v>3178.8</v>
      </c>
      <c r="H28" s="104"/>
      <c r="I28" s="104"/>
      <c r="J28" s="104" t="n">
        <f aca="false">+I28+F28</f>
        <v>3178.8</v>
      </c>
      <c r="K28" s="104" t="n">
        <v>36</v>
      </c>
      <c r="L28" s="104" t="n">
        <v>243.2</v>
      </c>
      <c r="M28" s="104" t="n">
        <v>35.2</v>
      </c>
      <c r="N28" s="104" t="n">
        <v>26.6</v>
      </c>
      <c r="O28" s="104" t="n">
        <v>5</v>
      </c>
      <c r="P28" s="104" t="n">
        <v>4</v>
      </c>
      <c r="Q28" s="104" t="n">
        <v>80</v>
      </c>
      <c r="R28" s="84" t="n">
        <v>80</v>
      </c>
      <c r="S28" s="104" t="n">
        <v>80</v>
      </c>
      <c r="T28" s="104" t="n">
        <v>142</v>
      </c>
      <c r="U28" s="104" t="n">
        <v>4561</v>
      </c>
      <c r="V28" s="104" t="n">
        <v>894</v>
      </c>
      <c r="W28" s="104" t="n">
        <f aca="false">+U28-V28</f>
        <v>3667</v>
      </c>
      <c r="X28" s="104" t="n">
        <v>442.4</v>
      </c>
      <c r="Y28" s="100" t="n">
        <v>253.5</v>
      </c>
      <c r="Z28" s="105" t="n">
        <v>2971.1</v>
      </c>
      <c r="AA28" s="106" t="s">
        <v>66</v>
      </c>
      <c r="AB28" s="106" t="n">
        <v>488.8</v>
      </c>
      <c r="AC28" s="104" t="n">
        <v>683</v>
      </c>
      <c r="AD28" s="104" t="s">
        <v>67</v>
      </c>
      <c r="AE28" s="104" t="n">
        <v>1745</v>
      </c>
      <c r="AF28" s="107" t="s">
        <v>61</v>
      </c>
      <c r="AG28" s="84" t="n">
        <v>146</v>
      </c>
      <c r="AH28" s="104" t="n">
        <v>114</v>
      </c>
      <c r="AI28" s="104" t="s">
        <v>68</v>
      </c>
      <c r="AJ28" s="104" t="n">
        <v>967</v>
      </c>
      <c r="AK28" s="104" t="n">
        <v>12</v>
      </c>
      <c r="AL28" s="104" t="n">
        <v>12</v>
      </c>
      <c r="AM28" s="109" t="s">
        <v>71</v>
      </c>
      <c r="AN28" s="104" t="n">
        <v>940</v>
      </c>
      <c r="AO28" s="104" t="n">
        <v>940</v>
      </c>
      <c r="AP28" s="104" t="n">
        <v>700</v>
      </c>
      <c r="AQ28" s="104" t="n">
        <v>1040</v>
      </c>
      <c r="AR28" s="104" t="n">
        <v>600</v>
      </c>
    </row>
    <row r="29" s="10" customFormat="true" ht="12" hidden="false" customHeight="true" outlineLevel="0" collapsed="false">
      <c r="A29" s="110" t="s">
        <v>80</v>
      </c>
      <c r="B29" s="111" t="s">
        <v>98</v>
      </c>
      <c r="C29" s="112" t="n">
        <v>1966</v>
      </c>
      <c r="D29" s="54" t="n">
        <v>12393</v>
      </c>
      <c r="E29" s="104" t="n">
        <f aca="false">+F29+I29+L29</f>
        <v>3416.8</v>
      </c>
      <c r="F29" s="104" t="n">
        <f aca="false">+G29+H29</f>
        <v>3173</v>
      </c>
      <c r="G29" s="54" t="n">
        <v>3084.9</v>
      </c>
      <c r="H29" s="54" t="n">
        <v>88.1</v>
      </c>
      <c r="I29" s="54"/>
      <c r="J29" s="54" t="n">
        <f aca="false">+I29+F29</f>
        <v>3173</v>
      </c>
      <c r="K29" s="54" t="n">
        <v>36</v>
      </c>
      <c r="L29" s="54" t="n">
        <v>243.8</v>
      </c>
      <c r="M29" s="104" t="n">
        <v>35.2</v>
      </c>
      <c r="N29" s="104" t="n">
        <v>26.6</v>
      </c>
      <c r="O29" s="54" t="n">
        <v>5</v>
      </c>
      <c r="P29" s="54" t="n">
        <v>4</v>
      </c>
      <c r="Q29" s="54" t="n">
        <v>80</v>
      </c>
      <c r="R29" s="53" t="n">
        <v>80</v>
      </c>
      <c r="S29" s="54" t="n">
        <v>80</v>
      </c>
      <c r="T29" s="54" t="n">
        <v>142</v>
      </c>
      <c r="U29" s="54" t="n">
        <v>4256</v>
      </c>
      <c r="V29" s="54" t="n">
        <v>877</v>
      </c>
      <c r="W29" s="54" t="n">
        <f aca="false">+U29-V29</f>
        <v>3379</v>
      </c>
      <c r="X29" s="54" t="n">
        <v>404</v>
      </c>
      <c r="Y29" s="113"/>
      <c r="Z29" s="114" t="n">
        <v>2975</v>
      </c>
      <c r="AA29" s="106" t="s">
        <v>66</v>
      </c>
      <c r="AB29" s="106" t="n">
        <v>488.8</v>
      </c>
      <c r="AC29" s="104" t="n">
        <v>683</v>
      </c>
      <c r="AD29" s="104" t="s">
        <v>67</v>
      </c>
      <c r="AE29" s="104" t="n">
        <v>1745</v>
      </c>
      <c r="AF29" s="107" t="s">
        <v>61</v>
      </c>
      <c r="AG29" s="84" t="n">
        <v>173</v>
      </c>
      <c r="AH29" s="104" t="n">
        <v>114</v>
      </c>
      <c r="AI29" s="104" t="s">
        <v>68</v>
      </c>
      <c r="AJ29" s="104" t="n">
        <v>885</v>
      </c>
      <c r="AK29" s="104" t="n">
        <v>12</v>
      </c>
      <c r="AL29" s="104" t="n">
        <v>12</v>
      </c>
      <c r="AM29" s="115" t="s">
        <v>71</v>
      </c>
      <c r="AN29" s="104" t="n">
        <v>940</v>
      </c>
      <c r="AO29" s="104" t="n">
        <v>940</v>
      </c>
      <c r="AP29" s="104" t="n">
        <v>700</v>
      </c>
      <c r="AQ29" s="104" t="n">
        <v>1040</v>
      </c>
      <c r="AR29" s="104" t="n">
        <v>600</v>
      </c>
    </row>
    <row r="30" s="10" customFormat="true" ht="12" hidden="false" customHeight="true" outlineLevel="0" collapsed="false">
      <c r="A30" s="47" t="s">
        <v>99</v>
      </c>
      <c r="B30" s="48" t="n">
        <v>13</v>
      </c>
      <c r="C30" s="103" t="n">
        <v>1967</v>
      </c>
      <c r="D30" s="104" t="n">
        <v>13199</v>
      </c>
      <c r="E30" s="104" t="n">
        <f aca="false">+F30+I30+L30</f>
        <v>3423.4</v>
      </c>
      <c r="F30" s="104" t="n">
        <f aca="false">+G30+H30</f>
        <v>2532.8</v>
      </c>
      <c r="G30" s="104" t="n">
        <v>2357.1</v>
      </c>
      <c r="H30" s="104" t="n">
        <v>175.7</v>
      </c>
      <c r="I30" s="104" t="n">
        <v>640</v>
      </c>
      <c r="J30" s="104" t="n">
        <f aca="false">+I30+F30</f>
        <v>3172.8</v>
      </c>
      <c r="K30" s="104" t="n">
        <v>36</v>
      </c>
      <c r="L30" s="104" t="n">
        <v>250.6</v>
      </c>
      <c r="M30" s="104" t="n">
        <v>35.2</v>
      </c>
      <c r="N30" s="104" t="n">
        <v>26.6</v>
      </c>
      <c r="O30" s="104" t="n">
        <v>5</v>
      </c>
      <c r="P30" s="104" t="n">
        <v>4</v>
      </c>
      <c r="Q30" s="104" t="n">
        <v>60</v>
      </c>
      <c r="R30" s="84" t="n">
        <v>60</v>
      </c>
      <c r="S30" s="104" t="n">
        <v>60</v>
      </c>
      <c r="T30" s="104" t="n">
        <v>101</v>
      </c>
      <c r="U30" s="104" t="n">
        <v>4269</v>
      </c>
      <c r="V30" s="104" t="n">
        <v>881</v>
      </c>
      <c r="W30" s="104" t="n">
        <f aca="false">+U30-V30</f>
        <v>3388</v>
      </c>
      <c r="X30" s="104" t="n">
        <v>500.7</v>
      </c>
      <c r="Y30" s="100" t="n">
        <f aca="false">131+50</f>
        <v>181</v>
      </c>
      <c r="Z30" s="105" t="n">
        <v>2706.3</v>
      </c>
      <c r="AA30" s="106" t="s">
        <v>66</v>
      </c>
      <c r="AB30" s="106" t="n">
        <v>490</v>
      </c>
      <c r="AC30" s="104" t="n">
        <v>685</v>
      </c>
      <c r="AD30" s="104" t="s">
        <v>67</v>
      </c>
      <c r="AE30" s="104" t="n">
        <v>1929</v>
      </c>
      <c r="AF30" s="107" t="s">
        <v>61</v>
      </c>
      <c r="AG30" s="84" t="n">
        <v>81</v>
      </c>
      <c r="AH30" s="104" t="n">
        <v>115</v>
      </c>
      <c r="AI30" s="104" t="s">
        <v>68</v>
      </c>
      <c r="AJ30" s="104" t="n">
        <v>1022</v>
      </c>
      <c r="AK30" s="104" t="n">
        <v>12</v>
      </c>
      <c r="AL30" s="239" t="s">
        <v>101</v>
      </c>
      <c r="AM30" s="240" t="s">
        <v>71</v>
      </c>
      <c r="AN30" s="104" t="n">
        <v>940</v>
      </c>
      <c r="AO30" s="104" t="n">
        <v>940</v>
      </c>
      <c r="AP30" s="104" t="n">
        <v>700</v>
      </c>
      <c r="AQ30" s="104" t="n">
        <v>1040</v>
      </c>
      <c r="AR30" s="104" t="n">
        <v>600</v>
      </c>
    </row>
    <row r="31" s="10" customFormat="true" ht="9" hidden="false" customHeight="true" outlineLevel="0" collapsed="false">
      <c r="A31" s="230"/>
      <c r="B31" s="241"/>
      <c r="C31" s="232"/>
      <c r="D31" s="233"/>
      <c r="E31" s="242" t="n">
        <f aca="false">SUM(E13:E30)</f>
        <v>48221.14</v>
      </c>
      <c r="F31" s="220" t="n">
        <f aca="false">SUM(F13:F30)</f>
        <v>41110.21</v>
      </c>
      <c r="G31" s="220" t="n">
        <f aca="false">SUM(G13:G30)</f>
        <v>40009.11</v>
      </c>
      <c r="H31" s="220" t="n">
        <f aca="false">SUM(H13:H30)</f>
        <v>1101.1</v>
      </c>
      <c r="I31" s="220" t="n">
        <f aca="false">SUM(I13:I30)</f>
        <v>3811.03</v>
      </c>
      <c r="J31" s="220" t="n">
        <f aca="false">SUM(J13:J30)</f>
        <v>44921.24</v>
      </c>
      <c r="K31" s="220" t="n">
        <f aca="false">SUM(K13:K30)</f>
        <v>466</v>
      </c>
      <c r="L31" s="220" t="n">
        <f aca="false">SUM(L13:L30)</f>
        <v>3299.9</v>
      </c>
      <c r="M31" s="104" t="n">
        <f aca="false">SUM(M13:M30)</f>
        <v>423.5</v>
      </c>
      <c r="N31" s="104" t="n">
        <f aca="false">SUM(N13:N30)</f>
        <v>392.9</v>
      </c>
      <c r="O31" s="220"/>
      <c r="P31" s="220" t="n">
        <f aca="false">SUM(P13:P30)</f>
        <v>64</v>
      </c>
      <c r="Q31" s="220" t="n">
        <f aca="false">SUM(Q13:Q30)</f>
        <v>1012</v>
      </c>
      <c r="R31" s="223" t="n">
        <f aca="false">SUM(R13:R30)</f>
        <v>1032</v>
      </c>
      <c r="S31" s="220" t="n">
        <f aca="false">SUM(S13:S30)</f>
        <v>1028</v>
      </c>
      <c r="T31" s="220" t="n">
        <f aca="false">SUM(T13:T30)</f>
        <v>1907</v>
      </c>
      <c r="U31" s="220" t="n">
        <f aca="false">SUM(U13:U30)</f>
        <v>59918</v>
      </c>
      <c r="V31" s="220" t="n">
        <f aca="false">SUM(V13:V30)</f>
        <v>14440</v>
      </c>
      <c r="W31" s="220" t="n">
        <f aca="false">SUM(W13:W30)</f>
        <v>45478</v>
      </c>
      <c r="X31" s="220" t="n">
        <f aca="false">SUM(X13:X30)</f>
        <v>6172.5</v>
      </c>
      <c r="Y31" s="243" t="n">
        <f aca="false">SUM(Y13:Y30)</f>
        <v>3507.1</v>
      </c>
      <c r="Z31" s="234" t="n">
        <f aca="false">SUM(Z13:Z30)</f>
        <v>24794.4</v>
      </c>
      <c r="AA31" s="106"/>
      <c r="AB31" s="106"/>
      <c r="AC31" s="104" t="n">
        <f aca="false">SUM(AC13:AC30)</f>
        <v>9644</v>
      </c>
      <c r="AD31" s="104"/>
      <c r="AE31" s="104" t="n">
        <f aca="false">SUM(AE13:AE30)</f>
        <v>26161</v>
      </c>
      <c r="AF31" s="107"/>
      <c r="AG31" s="84" t="n">
        <f aca="false">SUM(AG13:AG30)</f>
        <v>1901</v>
      </c>
      <c r="AH31" s="104" t="n">
        <f aca="false">SUM(AH13:AH30)</f>
        <v>1893.1</v>
      </c>
      <c r="AI31" s="104"/>
      <c r="AJ31" s="104" t="n">
        <f aca="false">SUM(AJ13:AJ30)</f>
        <v>16720</v>
      </c>
      <c r="AK31" s="225"/>
      <c r="AL31" s="104"/>
      <c r="AM31" s="235"/>
      <c r="AN31" s="104" t="n">
        <f aca="false">SUM(AN13:AN30)</f>
        <v>15750</v>
      </c>
      <c r="AO31" s="104" t="n">
        <f aca="false">SUM(AO13:AO30)</f>
        <v>15750</v>
      </c>
      <c r="AP31" s="104" t="n">
        <f aca="false">SUM(AP13:AP30)</f>
        <v>13130</v>
      </c>
      <c r="AQ31" s="104" t="n">
        <f aca="false">SUM(AQ13:AQ30)</f>
        <v>17890</v>
      </c>
      <c r="AR31" s="104" t="n">
        <f aca="false">SUM(AR13:AR30)</f>
        <v>9920</v>
      </c>
    </row>
    <row r="32" s="10" customFormat="true" ht="12" hidden="false" customHeight="true" outlineLevel="0" collapsed="false">
      <c r="A32" s="122" t="s">
        <v>102</v>
      </c>
      <c r="B32" s="122"/>
      <c r="C32" s="122"/>
      <c r="D32" s="122"/>
      <c r="E32" s="123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84"/>
      <c r="S32" s="104"/>
      <c r="T32" s="104"/>
      <c r="U32" s="124"/>
      <c r="V32" s="124"/>
      <c r="W32" s="124"/>
      <c r="X32" s="104"/>
      <c r="Y32" s="100"/>
      <c r="Z32" s="105"/>
      <c r="AA32" s="229"/>
      <c r="AB32" s="229"/>
      <c r="AC32" s="225"/>
      <c r="AD32" s="104"/>
      <c r="AE32" s="104"/>
      <c r="AF32" s="107"/>
      <c r="AG32" s="84"/>
      <c r="AH32" s="104"/>
      <c r="AI32" s="104"/>
      <c r="AJ32" s="104"/>
      <c r="AK32" s="104"/>
      <c r="AL32" s="104"/>
      <c r="AM32" s="106"/>
      <c r="AN32" s="104"/>
      <c r="AO32" s="104"/>
      <c r="AP32" s="104"/>
      <c r="AQ32" s="104"/>
      <c r="AR32" s="104"/>
    </row>
    <row r="33" s="10" customFormat="true" ht="12" hidden="false" customHeight="true" outlineLevel="0" collapsed="false">
      <c r="A33" s="47" t="s">
        <v>99</v>
      </c>
      <c r="B33" s="48" t="n">
        <v>1</v>
      </c>
      <c r="C33" s="103" t="n">
        <v>1968</v>
      </c>
      <c r="D33" s="104" t="n">
        <v>14539</v>
      </c>
      <c r="E33" s="104" t="n">
        <f aca="false">+F33+I33+L33</f>
        <v>3157.8</v>
      </c>
      <c r="F33" s="104" t="n">
        <f aca="false">+G33+H33</f>
        <v>2806.8</v>
      </c>
      <c r="G33" s="104" t="n">
        <v>2806.8</v>
      </c>
      <c r="H33" s="104"/>
      <c r="I33" s="104"/>
      <c r="J33" s="104" t="n">
        <f aca="false">+I33+F33</f>
        <v>2806.8</v>
      </c>
      <c r="K33" s="104" t="n">
        <v>18</v>
      </c>
      <c r="L33" s="104" t="n">
        <v>351</v>
      </c>
      <c r="M33" s="104" t="n">
        <v>16</v>
      </c>
      <c r="N33" s="104" t="n">
        <v>63.4</v>
      </c>
      <c r="O33" s="104" t="n">
        <v>9</v>
      </c>
      <c r="P33" s="104" t="n">
        <v>1</v>
      </c>
      <c r="Q33" s="104" t="n">
        <v>72</v>
      </c>
      <c r="R33" s="84" t="n">
        <v>72</v>
      </c>
      <c r="S33" s="104" t="n">
        <v>72</v>
      </c>
      <c r="T33" s="104" t="n">
        <v>122</v>
      </c>
      <c r="U33" s="104" t="n">
        <v>2923</v>
      </c>
      <c r="V33" s="104" t="n">
        <v>554</v>
      </c>
      <c r="W33" s="104" t="n">
        <f aca="false">+U33-V33</f>
        <v>2369</v>
      </c>
      <c r="X33" s="104" t="n">
        <v>656.4</v>
      </c>
      <c r="Y33" s="84" t="n">
        <v>144</v>
      </c>
      <c r="Z33" s="105" t="n">
        <v>1568.6</v>
      </c>
      <c r="AA33" s="106" t="s">
        <v>93</v>
      </c>
      <c r="AB33" s="106" t="n">
        <v>283</v>
      </c>
      <c r="AC33" s="104" t="n">
        <v>350</v>
      </c>
      <c r="AD33" s="104" t="s">
        <v>67</v>
      </c>
      <c r="AE33" s="104" t="n">
        <v>2095</v>
      </c>
      <c r="AF33" s="107" t="s">
        <v>61</v>
      </c>
      <c r="AG33" s="84" t="n">
        <v>168</v>
      </c>
      <c r="AH33" s="104" t="n">
        <v>93</v>
      </c>
      <c r="AI33" s="104" t="s">
        <v>68</v>
      </c>
      <c r="AJ33" s="104" t="n">
        <v>591</v>
      </c>
      <c r="AK33" s="104" t="n">
        <v>6</v>
      </c>
      <c r="AL33" s="104" t="n">
        <v>6</v>
      </c>
      <c r="AM33" s="104" t="n">
        <v>350</v>
      </c>
      <c r="AN33" s="104" t="n">
        <v>630</v>
      </c>
      <c r="AO33" s="104" t="n">
        <v>630</v>
      </c>
      <c r="AP33" s="104" t="n">
        <v>450</v>
      </c>
      <c r="AQ33" s="104" t="n">
        <v>690</v>
      </c>
      <c r="AR33" s="104" t="n">
        <v>600</v>
      </c>
    </row>
    <row r="34" s="10" customFormat="true" ht="12" hidden="false" customHeight="true" outlineLevel="0" collapsed="false">
      <c r="A34" s="47" t="s">
        <v>99</v>
      </c>
      <c r="B34" s="48" t="n">
        <v>3</v>
      </c>
      <c r="C34" s="103" t="n">
        <v>1968</v>
      </c>
      <c r="D34" s="104" t="n">
        <v>14539</v>
      </c>
      <c r="E34" s="104" t="n">
        <f aca="false">+F34+I34+L34</f>
        <v>3155.4</v>
      </c>
      <c r="F34" s="104" t="n">
        <f aca="false">+G34+H34</f>
        <v>2804.3</v>
      </c>
      <c r="G34" s="104" t="n">
        <v>2771.1</v>
      </c>
      <c r="H34" s="104" t="n">
        <v>33.2</v>
      </c>
      <c r="I34" s="104"/>
      <c r="J34" s="104" t="n">
        <f aca="false">+I34+F34</f>
        <v>2804.3</v>
      </c>
      <c r="K34" s="104" t="n">
        <v>17</v>
      </c>
      <c r="L34" s="104" t="n">
        <v>351.1</v>
      </c>
      <c r="M34" s="104" t="n">
        <v>16</v>
      </c>
      <c r="N34" s="104" t="n">
        <v>63.4</v>
      </c>
      <c r="O34" s="104" t="n">
        <v>9</v>
      </c>
      <c r="P34" s="104" t="n">
        <v>1</v>
      </c>
      <c r="Q34" s="104" t="n">
        <v>72</v>
      </c>
      <c r="R34" s="84" t="n">
        <v>72</v>
      </c>
      <c r="S34" s="104" t="n">
        <v>72</v>
      </c>
      <c r="T34" s="104" t="n">
        <v>107</v>
      </c>
      <c r="U34" s="104" t="n">
        <v>2926</v>
      </c>
      <c r="V34" s="104" t="n">
        <v>506.4</v>
      </c>
      <c r="W34" s="104" t="n">
        <f aca="false">+U34-V34</f>
        <v>2419.6</v>
      </c>
      <c r="X34" s="104" t="n">
        <v>731.8</v>
      </c>
      <c r="Y34" s="84" t="n">
        <v>191</v>
      </c>
      <c r="Z34" s="105" t="n">
        <v>1496.8</v>
      </c>
      <c r="AA34" s="106" t="s">
        <v>93</v>
      </c>
      <c r="AB34" s="106" t="n">
        <v>283</v>
      </c>
      <c r="AC34" s="104" t="n">
        <v>351</v>
      </c>
      <c r="AD34" s="104" t="s">
        <v>67</v>
      </c>
      <c r="AE34" s="104" t="n">
        <v>2095</v>
      </c>
      <c r="AF34" s="107" t="s">
        <v>61</v>
      </c>
      <c r="AG34" s="84" t="n">
        <v>168</v>
      </c>
      <c r="AH34" s="104" t="n">
        <v>90</v>
      </c>
      <c r="AI34" s="104" t="s">
        <v>68</v>
      </c>
      <c r="AJ34" s="104" t="n">
        <v>591</v>
      </c>
      <c r="AK34" s="104" t="n">
        <v>6</v>
      </c>
      <c r="AL34" s="104" t="n">
        <v>6</v>
      </c>
      <c r="AM34" s="104" t="n">
        <v>351</v>
      </c>
      <c r="AN34" s="104" t="n">
        <v>630</v>
      </c>
      <c r="AO34" s="104" t="n">
        <v>630</v>
      </c>
      <c r="AP34" s="104" t="n">
        <v>450</v>
      </c>
      <c r="AQ34" s="104" t="n">
        <v>690</v>
      </c>
      <c r="AR34" s="104" t="n">
        <v>600</v>
      </c>
    </row>
    <row r="35" s="10" customFormat="true" ht="12" hidden="false" customHeight="true" outlineLevel="0" collapsed="false">
      <c r="A35" s="47" t="s">
        <v>99</v>
      </c>
      <c r="B35" s="83" t="s">
        <v>106</v>
      </c>
      <c r="C35" s="103" t="n">
        <v>1969</v>
      </c>
      <c r="D35" s="104" t="n">
        <v>14539</v>
      </c>
      <c r="E35" s="104" t="n">
        <f aca="false">+F35+I35+L35</f>
        <v>3155.2</v>
      </c>
      <c r="F35" s="104" t="n">
        <f aca="false">+G35+H35</f>
        <v>2804.2</v>
      </c>
      <c r="G35" s="104" t="n">
        <v>2624.3</v>
      </c>
      <c r="H35" s="104" t="n">
        <v>179.9</v>
      </c>
      <c r="I35" s="104"/>
      <c r="J35" s="104" t="n">
        <f aca="false">+I35+F35</f>
        <v>2804.2</v>
      </c>
      <c r="K35" s="104" t="n">
        <v>18</v>
      </c>
      <c r="L35" s="104" t="n">
        <v>351</v>
      </c>
      <c r="M35" s="104" t="n">
        <v>16</v>
      </c>
      <c r="N35" s="104" t="n">
        <v>63.4</v>
      </c>
      <c r="O35" s="104" t="n">
        <v>9</v>
      </c>
      <c r="P35" s="104" t="n">
        <v>1</v>
      </c>
      <c r="Q35" s="104" t="n">
        <v>72</v>
      </c>
      <c r="R35" s="84" t="n">
        <v>72</v>
      </c>
      <c r="S35" s="104" t="n">
        <v>72</v>
      </c>
      <c r="T35" s="104" t="n">
        <v>132</v>
      </c>
      <c r="U35" s="104" t="n">
        <v>2919</v>
      </c>
      <c r="V35" s="104" t="n">
        <v>582</v>
      </c>
      <c r="W35" s="104" t="n">
        <f aca="false">+U35-V35</f>
        <v>2337</v>
      </c>
      <c r="X35" s="104" t="n">
        <v>791.7</v>
      </c>
      <c r="Y35" s="100" t="n">
        <v>191</v>
      </c>
      <c r="Z35" s="105" t="n">
        <v>1354.3</v>
      </c>
      <c r="AA35" s="106" t="s">
        <v>93</v>
      </c>
      <c r="AB35" s="106" t="n">
        <v>283</v>
      </c>
      <c r="AC35" s="104" t="n">
        <v>350</v>
      </c>
      <c r="AD35" s="104" t="s">
        <v>67</v>
      </c>
      <c r="AE35" s="104" t="n">
        <v>2095</v>
      </c>
      <c r="AF35" s="107" t="s">
        <v>61</v>
      </c>
      <c r="AG35" s="84" t="n">
        <v>168</v>
      </c>
      <c r="AH35" s="104" t="n">
        <v>93</v>
      </c>
      <c r="AI35" s="104" t="s">
        <v>68</v>
      </c>
      <c r="AJ35" s="104" t="n">
        <v>591</v>
      </c>
      <c r="AK35" s="104" t="n">
        <v>6</v>
      </c>
      <c r="AL35" s="104" t="n">
        <v>6</v>
      </c>
      <c r="AM35" s="104" t="n">
        <v>350</v>
      </c>
      <c r="AN35" s="104" t="n">
        <v>630</v>
      </c>
      <c r="AO35" s="104" t="n">
        <v>630</v>
      </c>
      <c r="AP35" s="104" t="n">
        <v>450</v>
      </c>
      <c r="AQ35" s="104" t="n">
        <v>690</v>
      </c>
      <c r="AR35" s="104" t="n">
        <v>600</v>
      </c>
    </row>
    <row r="36" s="10" customFormat="true" ht="12" hidden="false" customHeight="true" outlineLevel="0" collapsed="false">
      <c r="A36" s="47" t="s">
        <v>99</v>
      </c>
      <c r="B36" s="48" t="n">
        <v>5</v>
      </c>
      <c r="C36" s="103" t="n">
        <v>1968</v>
      </c>
      <c r="D36" s="104" t="n">
        <v>14539</v>
      </c>
      <c r="E36" s="104" t="n">
        <f aca="false">+F36+I36+L36</f>
        <v>3152.8</v>
      </c>
      <c r="F36" s="104" t="n">
        <f aca="false">+G36+H36</f>
        <v>2801.4</v>
      </c>
      <c r="G36" s="104" t="n">
        <v>2760.2</v>
      </c>
      <c r="H36" s="104" t="n">
        <v>41.2</v>
      </c>
      <c r="I36" s="104"/>
      <c r="J36" s="104" t="n">
        <f aca="false">+I36+F36</f>
        <v>2801.4</v>
      </c>
      <c r="K36" s="104" t="n">
        <v>18</v>
      </c>
      <c r="L36" s="104" t="n">
        <v>351.4</v>
      </c>
      <c r="M36" s="104" t="n">
        <v>16</v>
      </c>
      <c r="N36" s="104" t="n">
        <v>63.4</v>
      </c>
      <c r="O36" s="104" t="n">
        <v>9</v>
      </c>
      <c r="P36" s="104" t="n">
        <v>1</v>
      </c>
      <c r="Q36" s="104" t="n">
        <v>72</v>
      </c>
      <c r="R36" s="84" t="n">
        <v>72</v>
      </c>
      <c r="S36" s="104" t="n">
        <v>73</v>
      </c>
      <c r="T36" s="104" t="n">
        <v>143</v>
      </c>
      <c r="U36" s="104" t="n">
        <v>2915</v>
      </c>
      <c r="V36" s="104" t="n">
        <v>564</v>
      </c>
      <c r="W36" s="104" t="n">
        <f aca="false">+U36-V36</f>
        <v>2351</v>
      </c>
      <c r="X36" s="104" t="n">
        <v>627</v>
      </c>
      <c r="Y36" s="84" t="n">
        <v>191</v>
      </c>
      <c r="Z36" s="105" t="n">
        <v>1533</v>
      </c>
      <c r="AA36" s="106" t="s">
        <v>93</v>
      </c>
      <c r="AB36" s="106" t="n">
        <v>283</v>
      </c>
      <c r="AC36" s="104" t="n">
        <v>350</v>
      </c>
      <c r="AD36" s="104" t="s">
        <v>67</v>
      </c>
      <c r="AE36" s="104" t="n">
        <v>2095</v>
      </c>
      <c r="AF36" s="107" t="s">
        <v>61</v>
      </c>
      <c r="AG36" s="84" t="n">
        <v>168</v>
      </c>
      <c r="AH36" s="104" t="n">
        <v>93</v>
      </c>
      <c r="AI36" s="104" t="s">
        <v>68</v>
      </c>
      <c r="AJ36" s="104" t="n">
        <v>591</v>
      </c>
      <c r="AK36" s="104" t="n">
        <v>6</v>
      </c>
      <c r="AL36" s="104" t="n">
        <v>6</v>
      </c>
      <c r="AM36" s="104" t="n">
        <v>350</v>
      </c>
      <c r="AN36" s="104" t="n">
        <v>630</v>
      </c>
      <c r="AO36" s="104" t="n">
        <v>630</v>
      </c>
      <c r="AP36" s="104" t="n">
        <v>450</v>
      </c>
      <c r="AQ36" s="104" t="n">
        <v>690</v>
      </c>
      <c r="AR36" s="104" t="n">
        <v>600</v>
      </c>
    </row>
    <row r="37" s="10" customFormat="true" ht="12" hidden="false" customHeight="true" outlineLevel="0" collapsed="false">
      <c r="A37" s="47" t="s">
        <v>99</v>
      </c>
      <c r="B37" s="83" t="s">
        <v>109</v>
      </c>
      <c r="C37" s="103" t="n">
        <v>1968</v>
      </c>
      <c r="D37" s="104" t="n">
        <v>14539</v>
      </c>
      <c r="E37" s="104" t="n">
        <f aca="false">+F37+I37+L37</f>
        <v>3155.8</v>
      </c>
      <c r="F37" s="104" t="n">
        <f aca="false">+G37+H37</f>
        <v>2804.8</v>
      </c>
      <c r="G37" s="104" t="n">
        <v>2713.5</v>
      </c>
      <c r="H37" s="104" t="n">
        <v>91.3</v>
      </c>
      <c r="I37" s="104"/>
      <c r="J37" s="104" t="n">
        <f aca="false">+I37+F37</f>
        <v>2804.8</v>
      </c>
      <c r="K37" s="104" t="n">
        <v>18</v>
      </c>
      <c r="L37" s="104" t="n">
        <v>351</v>
      </c>
      <c r="M37" s="104" t="n">
        <v>16</v>
      </c>
      <c r="N37" s="104" t="n">
        <v>63.4</v>
      </c>
      <c r="O37" s="104" t="n">
        <v>9</v>
      </c>
      <c r="P37" s="104" t="n">
        <v>1</v>
      </c>
      <c r="Q37" s="104" t="n">
        <v>72</v>
      </c>
      <c r="R37" s="84" t="n">
        <v>72</v>
      </c>
      <c r="S37" s="104" t="n">
        <v>73</v>
      </c>
      <c r="T37" s="104" t="n">
        <v>130</v>
      </c>
      <c r="U37" s="104" t="n">
        <v>2919</v>
      </c>
      <c r="V37" s="104" t="n">
        <v>570</v>
      </c>
      <c r="W37" s="104" t="n">
        <f aca="false">+U37-V37</f>
        <v>2349</v>
      </c>
      <c r="X37" s="104" t="n">
        <v>1551.6</v>
      </c>
      <c r="Y37" s="84" t="n">
        <v>191</v>
      </c>
      <c r="Z37" s="105" t="n">
        <v>606.4</v>
      </c>
      <c r="AA37" s="106" t="s">
        <v>93</v>
      </c>
      <c r="AB37" s="106" t="n">
        <v>283</v>
      </c>
      <c r="AC37" s="104" t="n">
        <v>350</v>
      </c>
      <c r="AD37" s="104" t="s">
        <v>67</v>
      </c>
      <c r="AE37" s="104" t="n">
        <v>2095</v>
      </c>
      <c r="AF37" s="107" t="s">
        <v>61</v>
      </c>
      <c r="AG37" s="84" t="n">
        <v>168</v>
      </c>
      <c r="AH37" s="104" t="n">
        <v>93</v>
      </c>
      <c r="AI37" s="104" t="s">
        <v>68</v>
      </c>
      <c r="AJ37" s="104" t="n">
        <v>591</v>
      </c>
      <c r="AK37" s="104" t="n">
        <v>6</v>
      </c>
      <c r="AL37" s="104" t="n">
        <v>6</v>
      </c>
      <c r="AM37" s="104" t="n">
        <v>350</v>
      </c>
      <c r="AN37" s="104" t="n">
        <v>630</v>
      </c>
      <c r="AO37" s="104" t="n">
        <v>630</v>
      </c>
      <c r="AP37" s="104" t="n">
        <v>450</v>
      </c>
      <c r="AQ37" s="104" t="n">
        <v>690</v>
      </c>
      <c r="AR37" s="104" t="n">
        <v>600</v>
      </c>
      <c r="AV37" s="10" t="s">
        <v>111</v>
      </c>
    </row>
    <row r="38" s="10" customFormat="true" ht="12" hidden="false" customHeight="true" outlineLevel="0" collapsed="false">
      <c r="A38" s="47" t="s">
        <v>99</v>
      </c>
      <c r="B38" s="48" t="n">
        <v>7</v>
      </c>
      <c r="C38" s="103" t="n">
        <v>1968</v>
      </c>
      <c r="D38" s="104" t="n">
        <v>14539</v>
      </c>
      <c r="E38" s="104" t="n">
        <f aca="false">+F38+I38+L38</f>
        <v>3153.7</v>
      </c>
      <c r="F38" s="104" t="n">
        <f aca="false">+G38+H38</f>
        <v>2802.3</v>
      </c>
      <c r="G38" s="125" t="n">
        <v>2711.2</v>
      </c>
      <c r="H38" s="125" t="n">
        <v>91.1</v>
      </c>
      <c r="I38" s="125"/>
      <c r="J38" s="125" t="n">
        <f aca="false">+I38+F38</f>
        <v>2802.3</v>
      </c>
      <c r="K38" s="125" t="n">
        <v>18</v>
      </c>
      <c r="L38" s="125" t="n">
        <v>351.4</v>
      </c>
      <c r="M38" s="104" t="n">
        <v>16</v>
      </c>
      <c r="N38" s="104" t="n">
        <v>63.4</v>
      </c>
      <c r="O38" s="125" t="n">
        <v>9</v>
      </c>
      <c r="P38" s="125" t="n">
        <v>1</v>
      </c>
      <c r="Q38" s="125" t="n">
        <v>72</v>
      </c>
      <c r="R38" s="84" t="n">
        <v>72</v>
      </c>
      <c r="S38" s="125" t="n">
        <v>72</v>
      </c>
      <c r="T38" s="125" t="n">
        <v>131</v>
      </c>
      <c r="U38" s="125" t="n">
        <v>2919</v>
      </c>
      <c r="V38" s="125" t="n">
        <v>555</v>
      </c>
      <c r="W38" s="125" t="n">
        <f aca="false">+U38-V38</f>
        <v>2364</v>
      </c>
      <c r="X38" s="125" t="n">
        <v>498</v>
      </c>
      <c r="Y38" s="100" t="n">
        <v>191</v>
      </c>
      <c r="Z38" s="126" t="n">
        <v>1675</v>
      </c>
      <c r="AA38" s="106" t="s">
        <v>93</v>
      </c>
      <c r="AB38" s="106" t="n">
        <v>283</v>
      </c>
      <c r="AC38" s="104" t="n">
        <v>350</v>
      </c>
      <c r="AD38" s="104" t="s">
        <v>67</v>
      </c>
      <c r="AE38" s="104" t="n">
        <v>2095</v>
      </c>
      <c r="AF38" s="107" t="s">
        <v>61</v>
      </c>
      <c r="AG38" s="84" t="n">
        <v>168</v>
      </c>
      <c r="AH38" s="104" t="n">
        <v>93</v>
      </c>
      <c r="AI38" s="104" t="s">
        <v>68</v>
      </c>
      <c r="AJ38" s="104" t="n">
        <v>591</v>
      </c>
      <c r="AK38" s="104" t="n">
        <v>6</v>
      </c>
      <c r="AL38" s="104" t="n">
        <v>6</v>
      </c>
      <c r="AM38" s="104" t="n">
        <v>350</v>
      </c>
      <c r="AN38" s="104" t="n">
        <v>630</v>
      </c>
      <c r="AO38" s="104" t="n">
        <v>630</v>
      </c>
      <c r="AP38" s="104" t="n">
        <v>450</v>
      </c>
      <c r="AQ38" s="104" t="n">
        <v>690</v>
      </c>
      <c r="AR38" s="104" t="n">
        <v>600</v>
      </c>
    </row>
    <row r="39" s="10" customFormat="true" ht="12" hidden="false" customHeight="true" outlineLevel="0" collapsed="false">
      <c r="A39" s="47" t="s">
        <v>99</v>
      </c>
      <c r="B39" s="83" t="s">
        <v>113</v>
      </c>
      <c r="C39" s="103" t="n">
        <v>1968</v>
      </c>
      <c r="D39" s="104" t="n">
        <v>14539</v>
      </c>
      <c r="E39" s="104" t="n">
        <f aca="false">+F39+I39+L39</f>
        <v>3154.3</v>
      </c>
      <c r="F39" s="104" t="n">
        <f aca="false">+G39+H39</f>
        <v>2803.3</v>
      </c>
      <c r="G39" s="104" t="n">
        <v>2770.2</v>
      </c>
      <c r="H39" s="104" t="n">
        <v>33.1</v>
      </c>
      <c r="I39" s="104"/>
      <c r="J39" s="104" t="n">
        <f aca="false">+I39+F39</f>
        <v>2803.3</v>
      </c>
      <c r="K39" s="104" t="n">
        <v>18</v>
      </c>
      <c r="L39" s="104" t="n">
        <v>351</v>
      </c>
      <c r="M39" s="104" t="n">
        <v>16</v>
      </c>
      <c r="N39" s="104" t="n">
        <v>63.4</v>
      </c>
      <c r="O39" s="104" t="n">
        <v>9</v>
      </c>
      <c r="P39" s="104" t="n">
        <v>1</v>
      </c>
      <c r="Q39" s="104" t="n">
        <v>72</v>
      </c>
      <c r="R39" s="84" t="n">
        <v>72</v>
      </c>
      <c r="S39" s="104" t="n">
        <v>72</v>
      </c>
      <c r="T39" s="104" t="n">
        <v>124</v>
      </c>
      <c r="U39" s="104" t="n">
        <v>2924</v>
      </c>
      <c r="V39" s="104" t="n">
        <v>555</v>
      </c>
      <c r="W39" s="104" t="n">
        <f aca="false">+U39-V39</f>
        <v>2369</v>
      </c>
      <c r="X39" s="104" t="n">
        <v>678.7</v>
      </c>
      <c r="Y39" s="84" t="n">
        <f aca="false">210.8+162</f>
        <v>372.8</v>
      </c>
      <c r="Z39" s="105" t="n">
        <v>1317.5</v>
      </c>
      <c r="AA39" s="106" t="s">
        <v>93</v>
      </c>
      <c r="AB39" s="106" t="n">
        <v>283</v>
      </c>
      <c r="AC39" s="104" t="n">
        <v>351</v>
      </c>
      <c r="AD39" s="104" t="s">
        <v>67</v>
      </c>
      <c r="AE39" s="104" t="n">
        <v>2095</v>
      </c>
      <c r="AF39" s="107" t="s">
        <v>61</v>
      </c>
      <c r="AG39" s="84" t="n">
        <v>168</v>
      </c>
      <c r="AH39" s="104" t="n">
        <v>93</v>
      </c>
      <c r="AI39" s="104" t="s">
        <v>68</v>
      </c>
      <c r="AJ39" s="104" t="n">
        <v>591</v>
      </c>
      <c r="AK39" s="104" t="n">
        <v>4</v>
      </c>
      <c r="AL39" s="104" t="n">
        <v>6</v>
      </c>
      <c r="AM39" s="104" t="n">
        <v>351</v>
      </c>
      <c r="AN39" s="104" t="n">
        <v>630</v>
      </c>
      <c r="AO39" s="104" t="n">
        <v>630</v>
      </c>
      <c r="AP39" s="104" t="n">
        <v>450</v>
      </c>
      <c r="AQ39" s="104" t="n">
        <v>690</v>
      </c>
      <c r="AR39" s="104" t="n">
        <v>600</v>
      </c>
      <c r="AV39" s="10" t="s">
        <v>115</v>
      </c>
      <c r="AW39" s="9"/>
    </row>
    <row r="40" s="10" customFormat="true" ht="9.75" hidden="false" customHeight="true" outlineLevel="0" collapsed="false">
      <c r="A40" s="230"/>
      <c r="B40" s="231"/>
      <c r="C40" s="232"/>
      <c r="D40" s="233"/>
      <c r="E40" s="242" t="n">
        <f aca="false">SUM(E33:E39)</f>
        <v>22085</v>
      </c>
      <c r="F40" s="220" t="n">
        <f aca="false">SUM(F33:F39)</f>
        <v>19627.1</v>
      </c>
      <c r="G40" s="220" t="n">
        <f aca="false">SUM(G33:G39)</f>
        <v>19157.3</v>
      </c>
      <c r="H40" s="220" t="n">
        <f aca="false">SUM(H33:H39)</f>
        <v>469.8</v>
      </c>
      <c r="I40" s="220"/>
      <c r="J40" s="220" t="n">
        <f aca="false">SUM(J33:J39)</f>
        <v>19627.1</v>
      </c>
      <c r="K40" s="220" t="n">
        <f aca="false">SUM(K33:K39)</f>
        <v>125</v>
      </c>
      <c r="L40" s="220" t="n">
        <f aca="false">SUM(L33:L39)</f>
        <v>2457.9</v>
      </c>
      <c r="M40" s="104" t="n">
        <f aca="false">SUM(M33:M39)</f>
        <v>112</v>
      </c>
      <c r="N40" s="104" t="n">
        <f aca="false">SUM(N33:N39)</f>
        <v>443.8</v>
      </c>
      <c r="O40" s="220"/>
      <c r="P40" s="220" t="n">
        <f aca="false">SUM(P33:P39)</f>
        <v>7</v>
      </c>
      <c r="Q40" s="220" t="n">
        <f aca="false">SUM(Q33:Q39)</f>
        <v>504</v>
      </c>
      <c r="R40" s="223" t="n">
        <f aca="false">SUM(R33:R39)</f>
        <v>504</v>
      </c>
      <c r="S40" s="220" t="n">
        <f aca="false">SUM(S33:S39)</f>
        <v>506</v>
      </c>
      <c r="T40" s="220" t="n">
        <f aca="false">SUM(T33:T39)</f>
        <v>889</v>
      </c>
      <c r="U40" s="220" t="n">
        <f aca="false">SUM(U33:U39)</f>
        <v>20445</v>
      </c>
      <c r="V40" s="220" t="n">
        <f aca="false">SUM(V33:V39)</f>
        <v>3886.4</v>
      </c>
      <c r="W40" s="220" t="n">
        <f aca="false">SUM(W33:W39)</f>
        <v>16558.6</v>
      </c>
      <c r="X40" s="220" t="n">
        <f aca="false">SUM(X33:X39)</f>
        <v>5535.2</v>
      </c>
      <c r="Y40" s="243" t="n">
        <f aca="false">SUM(Y33:Y39)</f>
        <v>1471.8</v>
      </c>
      <c r="Z40" s="234" t="n">
        <f aca="false">SUM(Z33:Z39)</f>
        <v>9551.6</v>
      </c>
      <c r="AA40" s="104"/>
      <c r="AB40" s="104"/>
      <c r="AC40" s="104" t="n">
        <f aca="false">SUM(AC33:AC39)</f>
        <v>2452</v>
      </c>
      <c r="AD40" s="104"/>
      <c r="AE40" s="104" t="n">
        <f aca="false">SUM(AE33:AE39)</f>
        <v>14665</v>
      </c>
      <c r="AF40" s="107"/>
      <c r="AG40" s="84" t="n">
        <f aca="false">SUM(AG33:AG39)</f>
        <v>1176</v>
      </c>
      <c r="AH40" s="104" t="n">
        <f aca="false">SUM(AH33:AH39)</f>
        <v>648</v>
      </c>
      <c r="AI40" s="104"/>
      <c r="AJ40" s="104" t="n">
        <f aca="false">SUM(AJ33:AJ39)</f>
        <v>4137</v>
      </c>
      <c r="AK40" s="104"/>
      <c r="AL40" s="104"/>
      <c r="AM40" s="235"/>
      <c r="AN40" s="104" t="n">
        <f aca="false">SUM(AN33:AN39)</f>
        <v>4410</v>
      </c>
      <c r="AO40" s="104" t="n">
        <f aca="false">SUM(AO33:AO39)</f>
        <v>4410</v>
      </c>
      <c r="AP40" s="104" t="n">
        <f aca="false">SUM(AP33:AP39)</f>
        <v>3150</v>
      </c>
      <c r="AQ40" s="104" t="n">
        <f aca="false">SUM(AQ33:AQ39)</f>
        <v>4830</v>
      </c>
      <c r="AR40" s="104" t="n">
        <f aca="false">SUM(AR33:AR39)</f>
        <v>4200</v>
      </c>
      <c r="AV40" s="10" t="s">
        <v>116</v>
      </c>
      <c r="AW40" s="128"/>
    </row>
    <row r="41" s="10" customFormat="true" ht="12" hidden="false" customHeight="true" outlineLevel="0" collapsed="false">
      <c r="A41" s="122" t="s">
        <v>117</v>
      </c>
      <c r="B41" s="122"/>
      <c r="C41" s="122"/>
      <c r="D41" s="122"/>
      <c r="E41" s="123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84"/>
      <c r="S41" s="104"/>
      <c r="T41" s="104"/>
      <c r="U41" s="124"/>
      <c r="V41" s="124"/>
      <c r="W41" s="124"/>
      <c r="X41" s="124"/>
      <c r="Y41" s="100"/>
      <c r="Z41" s="105"/>
      <c r="AA41" s="225"/>
      <c r="AB41" s="225"/>
      <c r="AC41" s="225"/>
      <c r="AD41" s="104"/>
      <c r="AE41" s="104"/>
      <c r="AF41" s="107"/>
      <c r="AG41" s="84"/>
      <c r="AH41" s="104"/>
      <c r="AI41" s="225"/>
      <c r="AJ41" s="225"/>
      <c r="AK41" s="225"/>
      <c r="AL41" s="104"/>
      <c r="AM41" s="106"/>
      <c r="AN41" s="124"/>
      <c r="AO41" s="124"/>
      <c r="AP41" s="104"/>
      <c r="AQ41" s="104"/>
      <c r="AR41" s="104"/>
      <c r="AV41" s="10" t="s">
        <v>118</v>
      </c>
      <c r="AW41" s="129"/>
    </row>
    <row r="42" s="10" customFormat="true" ht="12" hidden="false" customHeight="true" outlineLevel="0" collapsed="false">
      <c r="A42" s="47" t="s">
        <v>99</v>
      </c>
      <c r="B42" s="48" t="n">
        <v>9</v>
      </c>
      <c r="C42" s="103" t="n">
        <v>1996</v>
      </c>
      <c r="D42" s="104" t="n">
        <v>11984</v>
      </c>
      <c r="E42" s="104" t="n">
        <f aca="false">+F42+I42+L42</f>
        <v>3229.9</v>
      </c>
      <c r="F42" s="104" t="n">
        <f aca="false">+G42+H42</f>
        <v>2738.6</v>
      </c>
      <c r="G42" s="104" t="n">
        <v>2738.6</v>
      </c>
      <c r="H42" s="104"/>
      <c r="I42" s="104"/>
      <c r="J42" s="104" t="n">
        <f aca="false">+I42+F42</f>
        <v>2738.6</v>
      </c>
      <c r="K42" s="104" t="n">
        <v>18</v>
      </c>
      <c r="L42" s="104" t="n">
        <v>491.3</v>
      </c>
      <c r="M42" s="104" t="n">
        <v>11.4</v>
      </c>
      <c r="N42" s="104" t="n">
        <v>48</v>
      </c>
      <c r="O42" s="104" t="n">
        <v>9</v>
      </c>
      <c r="P42" s="104" t="n">
        <v>1</v>
      </c>
      <c r="Q42" s="104" t="n">
        <v>52</v>
      </c>
      <c r="R42" s="84" t="n">
        <v>52</v>
      </c>
      <c r="S42" s="104" t="n">
        <v>52</v>
      </c>
      <c r="T42" s="104" t="n">
        <v>136</v>
      </c>
      <c r="U42" s="104" t="n">
        <v>2521</v>
      </c>
      <c r="V42" s="104" t="n">
        <v>501</v>
      </c>
      <c r="W42" s="104" t="n">
        <f aca="false">+U42-V42</f>
        <v>2020</v>
      </c>
      <c r="X42" s="104" t="n">
        <v>836.4</v>
      </c>
      <c r="Y42" s="100" t="n">
        <f aca="false">380+153</f>
        <v>533</v>
      </c>
      <c r="Z42" s="105" t="n">
        <v>650.6</v>
      </c>
      <c r="AA42" s="106" t="s">
        <v>66</v>
      </c>
      <c r="AB42" s="106" t="n">
        <v>270</v>
      </c>
      <c r="AC42" s="104" t="n">
        <v>359</v>
      </c>
      <c r="AD42" s="104" t="s">
        <v>67</v>
      </c>
      <c r="AE42" s="104" t="n">
        <v>1857</v>
      </c>
      <c r="AF42" s="107" t="s">
        <v>61</v>
      </c>
      <c r="AG42" s="84" t="n">
        <v>81</v>
      </c>
      <c r="AH42" s="104" t="n">
        <v>90</v>
      </c>
      <c r="AI42" s="104" t="s">
        <v>68</v>
      </c>
      <c r="AJ42" s="104" t="n">
        <v>473</v>
      </c>
      <c r="AK42" s="104"/>
      <c r="AL42" s="104"/>
      <c r="AM42" s="104" t="n">
        <v>359</v>
      </c>
      <c r="AN42" s="104" t="n">
        <v>630</v>
      </c>
      <c r="AO42" s="104" t="n">
        <v>630</v>
      </c>
      <c r="AP42" s="104" t="n">
        <v>450</v>
      </c>
      <c r="AQ42" s="104" t="n">
        <v>690</v>
      </c>
      <c r="AR42" s="104" t="n">
        <v>600</v>
      </c>
      <c r="AV42" s="10" t="s">
        <v>121</v>
      </c>
      <c r="AW42" s="129"/>
    </row>
    <row r="43" s="10" customFormat="true" ht="12" hidden="false" customHeight="true" outlineLevel="0" collapsed="false">
      <c r="A43" s="47" t="s">
        <v>99</v>
      </c>
      <c r="B43" s="83" t="s">
        <v>122</v>
      </c>
      <c r="C43" s="103" t="n">
        <v>1996</v>
      </c>
      <c r="D43" s="104" t="n">
        <v>11881</v>
      </c>
      <c r="E43" s="104" t="n">
        <f aca="false">+F43+I43+L43</f>
        <v>3283.4</v>
      </c>
      <c r="F43" s="104" t="n">
        <f aca="false">+G43+H43</f>
        <v>2731.7</v>
      </c>
      <c r="G43" s="104" t="n">
        <v>2731.7</v>
      </c>
      <c r="H43" s="104"/>
      <c r="I43" s="104" t="n">
        <v>50.4</v>
      </c>
      <c r="J43" s="104" t="n">
        <f aca="false">+I43+F43</f>
        <v>2782.1</v>
      </c>
      <c r="K43" s="104" t="n">
        <v>18</v>
      </c>
      <c r="L43" s="104" t="n">
        <v>501.3</v>
      </c>
      <c r="M43" s="104" t="n">
        <v>11.4</v>
      </c>
      <c r="N43" s="104" t="n">
        <v>48</v>
      </c>
      <c r="O43" s="104" t="n">
        <v>9</v>
      </c>
      <c r="P43" s="104" t="n">
        <v>1</v>
      </c>
      <c r="Q43" s="104" t="n">
        <v>53</v>
      </c>
      <c r="R43" s="84" t="n">
        <v>53</v>
      </c>
      <c r="S43" s="104" t="n">
        <v>56</v>
      </c>
      <c r="T43" s="104" t="n">
        <v>135</v>
      </c>
      <c r="U43" s="104" t="n">
        <v>2763</v>
      </c>
      <c r="V43" s="104" t="n">
        <v>522</v>
      </c>
      <c r="W43" s="104" t="n">
        <f aca="false">+U43-V43</f>
        <v>2241</v>
      </c>
      <c r="X43" s="104"/>
      <c r="Y43" s="84"/>
      <c r="Z43" s="105"/>
      <c r="AA43" s="106" t="s">
        <v>66</v>
      </c>
      <c r="AB43" s="106" t="n">
        <v>267</v>
      </c>
      <c r="AC43" s="104" t="n">
        <v>359</v>
      </c>
      <c r="AD43" s="104" t="s">
        <v>67</v>
      </c>
      <c r="AE43" s="104" t="n">
        <v>1832</v>
      </c>
      <c r="AF43" s="107" t="s">
        <v>61</v>
      </c>
      <c r="AG43" s="84" t="n">
        <v>81</v>
      </c>
      <c r="AH43" s="104" t="n">
        <v>90</v>
      </c>
      <c r="AI43" s="104" t="s">
        <v>68</v>
      </c>
      <c r="AJ43" s="104" t="n">
        <v>473</v>
      </c>
      <c r="AK43" s="104"/>
      <c r="AL43" s="104"/>
      <c r="AM43" s="104" t="n">
        <v>359</v>
      </c>
      <c r="AN43" s="104" t="n">
        <v>630</v>
      </c>
      <c r="AO43" s="104" t="n">
        <v>630</v>
      </c>
      <c r="AP43" s="104" t="n">
        <v>450</v>
      </c>
      <c r="AQ43" s="104" t="n">
        <v>690</v>
      </c>
      <c r="AR43" s="104" t="n">
        <v>600</v>
      </c>
      <c r="AV43" s="10" t="s">
        <v>124</v>
      </c>
      <c r="AW43" s="129"/>
    </row>
    <row r="44" customFormat="false" ht="9.75" hidden="false" customHeight="true" outlineLevel="0" collapsed="false">
      <c r="A44" s="244"/>
      <c r="B44" s="244"/>
      <c r="C44" s="244"/>
      <c r="D44" s="245"/>
      <c r="E44" s="245" t="n">
        <f aca="false">SUM(E42:E43)</f>
        <v>6513.3</v>
      </c>
      <c r="F44" s="245" t="n">
        <f aca="false">SUM(F42:F43)</f>
        <v>5470.3</v>
      </c>
      <c r="G44" s="245" t="n">
        <f aca="false">SUM(G42:G43)</f>
        <v>5470.3</v>
      </c>
      <c r="H44" s="245"/>
      <c r="I44" s="245" t="n">
        <f aca="false">SUM(I42:I43)</f>
        <v>50.4</v>
      </c>
      <c r="J44" s="245" t="n">
        <f aca="false">SUM(J42:J43)</f>
        <v>5520.7</v>
      </c>
      <c r="K44" s="245" t="n">
        <f aca="false">SUM(K42:K43)</f>
        <v>36</v>
      </c>
      <c r="L44" s="245" t="n">
        <f aca="false">SUM(L42:L43)</f>
        <v>992.6</v>
      </c>
      <c r="M44" s="246" t="n">
        <f aca="false">SUM(M42:M43)</f>
        <v>22.8</v>
      </c>
      <c r="N44" s="246" t="n">
        <f aca="false">SUM(N42:N43)</f>
        <v>96</v>
      </c>
      <c r="O44" s="245"/>
      <c r="P44" s="245" t="n">
        <f aca="false">SUM(P42:P43)</f>
        <v>2</v>
      </c>
      <c r="Q44" s="245" t="n">
        <f aca="false">SUM(Q42:Q43)</f>
        <v>105</v>
      </c>
      <c r="R44" s="247" t="n">
        <f aca="false">SUM(R42:R43)</f>
        <v>105</v>
      </c>
      <c r="S44" s="245" t="n">
        <f aca="false">SUM(S42:S43)</f>
        <v>108</v>
      </c>
      <c r="T44" s="245" t="n">
        <f aca="false">SUM(T42:T43)</f>
        <v>271</v>
      </c>
      <c r="U44" s="245" t="n">
        <f aca="false">SUM(U42:U43)</f>
        <v>5284</v>
      </c>
      <c r="V44" s="245" t="n">
        <f aca="false">SUM(V42:V43)</f>
        <v>1023</v>
      </c>
      <c r="W44" s="245" t="n">
        <f aca="false">SUM(W42:W43)</f>
        <v>4261</v>
      </c>
      <c r="X44" s="245" t="n">
        <f aca="false">SUM(X42:X43)</f>
        <v>836.4</v>
      </c>
      <c r="Y44" s="247" t="n">
        <f aca="false">SUM(Y42:Y43)</f>
        <v>533</v>
      </c>
      <c r="Z44" s="248" t="n">
        <f aca="false">SUM(Z42:Z43)</f>
        <v>650.6</v>
      </c>
      <c r="AA44" s="249"/>
      <c r="AB44" s="250"/>
      <c r="AC44" s="3" t="n">
        <f aca="false">SUM(AC42:AC43)</f>
        <v>718</v>
      </c>
      <c r="AD44" s="246"/>
      <c r="AE44" s="246" t="n">
        <f aca="false">SUM(AE42:AE43)</f>
        <v>3689</v>
      </c>
      <c r="AF44" s="251"/>
      <c r="AG44" s="147" t="n">
        <f aca="false">SUM(AG42:AG43)</f>
        <v>162</v>
      </c>
      <c r="AH44" s="246" t="n">
        <f aca="false">SUM(AH42:AH43)</f>
        <v>180</v>
      </c>
      <c r="AI44" s="246"/>
      <c r="AJ44" s="246" t="n">
        <f aca="false">SUM(AJ42:AJ43)</f>
        <v>946</v>
      </c>
      <c r="AK44" s="246"/>
      <c r="AL44" s="246"/>
      <c r="AM44" s="246"/>
      <c r="AN44" s="246" t="n">
        <f aca="false">SUM(AN42:AN43)</f>
        <v>1260</v>
      </c>
      <c r="AO44" s="246" t="n">
        <f aca="false">SUM(AO42:AO43)</f>
        <v>1260</v>
      </c>
      <c r="AP44" s="246" t="n">
        <f aca="false">SUM(AP42:AP43)</f>
        <v>900</v>
      </c>
      <c r="AQ44" s="246" t="n">
        <f aca="false">SUM(AQ42:AQ43)</f>
        <v>1380</v>
      </c>
      <c r="AR44" s="246" t="n">
        <f aca="false">SUM(AR42:AR43)</f>
        <v>1200</v>
      </c>
      <c r="AW44" s="142"/>
    </row>
    <row r="45" customFormat="false" ht="12" hidden="false" customHeight="true" outlineLevel="0" collapsed="false">
      <c r="A45" s="252" t="s">
        <v>125</v>
      </c>
      <c r="B45" s="253"/>
      <c r="C45" s="253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147"/>
      <c r="S45" s="246"/>
      <c r="T45" s="246"/>
      <c r="U45" s="253"/>
      <c r="V45" s="253"/>
      <c r="W45" s="253"/>
      <c r="X45" s="253"/>
      <c r="Y45" s="254"/>
      <c r="Z45" s="255"/>
      <c r="AA45" s="256"/>
      <c r="AB45" s="256"/>
      <c r="AC45" s="246"/>
      <c r="AD45" s="246"/>
      <c r="AE45" s="246"/>
      <c r="AF45" s="251"/>
      <c r="AG45" s="147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</row>
    <row r="46" customFormat="false" ht="12" hidden="false" customHeight="true" outlineLevel="0" collapsed="false">
      <c r="A46" s="246" t="s">
        <v>126</v>
      </c>
      <c r="B46" s="246" t="n">
        <v>3</v>
      </c>
      <c r="C46" s="246" t="n">
        <v>1978</v>
      </c>
      <c r="D46" s="257"/>
      <c r="E46" s="104" t="n">
        <f aca="false">+F46+I46+L46</f>
        <v>115</v>
      </c>
      <c r="F46" s="104" t="n">
        <f aca="false">+G46+H46</f>
        <v>115</v>
      </c>
      <c r="G46" s="246" t="n">
        <v>36.5</v>
      </c>
      <c r="H46" s="246" t="n">
        <v>78.5</v>
      </c>
      <c r="I46" s="246"/>
      <c r="J46" s="104" t="n">
        <f aca="false">+I46+F46</f>
        <v>115</v>
      </c>
      <c r="K46" s="246"/>
      <c r="L46" s="246"/>
      <c r="M46" s="246"/>
      <c r="N46" s="246"/>
      <c r="O46" s="246"/>
      <c r="P46" s="246"/>
      <c r="Q46" s="246" t="n">
        <v>3</v>
      </c>
      <c r="R46" s="147" t="n">
        <v>3</v>
      </c>
      <c r="S46" s="246" t="n">
        <v>3</v>
      </c>
      <c r="T46" s="246" t="n">
        <v>8</v>
      </c>
      <c r="U46" s="253"/>
      <c r="V46" s="253"/>
      <c r="W46" s="253"/>
      <c r="X46" s="253"/>
      <c r="Y46" s="254"/>
      <c r="Z46" s="255"/>
      <c r="AA46" s="106" t="s">
        <v>93</v>
      </c>
      <c r="AB46" s="106"/>
      <c r="AC46" s="246"/>
      <c r="AD46" s="246" t="s">
        <v>128</v>
      </c>
      <c r="AE46" s="246" t="n">
        <v>130</v>
      </c>
      <c r="AF46" s="107" t="s">
        <v>61</v>
      </c>
      <c r="AG46" s="147" t="n">
        <v>23</v>
      </c>
      <c r="AH46" s="246"/>
      <c r="AI46" s="104" t="s">
        <v>62</v>
      </c>
      <c r="AJ46" s="246" t="n">
        <v>120</v>
      </c>
      <c r="AK46" s="246"/>
      <c r="AL46" s="246"/>
      <c r="AM46" s="246"/>
      <c r="AN46" s="246"/>
      <c r="AO46" s="246"/>
      <c r="AP46" s="246"/>
      <c r="AQ46" s="246"/>
      <c r="AR46" s="246"/>
    </row>
    <row r="47" customFormat="false" ht="12" hidden="false" customHeight="true" outlineLevel="0" collapsed="false">
      <c r="A47" s="246" t="s">
        <v>126</v>
      </c>
      <c r="B47" s="246" t="n">
        <v>5</v>
      </c>
      <c r="C47" s="246" t="n">
        <v>1970</v>
      </c>
      <c r="D47" s="257"/>
      <c r="E47" s="104" t="n">
        <f aca="false">+F47+I47+L47</f>
        <v>78.7</v>
      </c>
      <c r="F47" s="104" t="n">
        <f aca="false">+G47+H47</f>
        <v>78.7</v>
      </c>
      <c r="G47" s="246"/>
      <c r="H47" s="246" t="n">
        <v>78.7</v>
      </c>
      <c r="I47" s="246"/>
      <c r="J47" s="104" t="n">
        <f aca="false">+I47+F47</f>
        <v>78.7</v>
      </c>
      <c r="K47" s="246"/>
      <c r="L47" s="246"/>
      <c r="M47" s="246"/>
      <c r="N47" s="246"/>
      <c r="O47" s="246"/>
      <c r="P47" s="246"/>
      <c r="Q47" s="246" t="n">
        <v>2</v>
      </c>
      <c r="R47" s="147" t="n">
        <v>2</v>
      </c>
      <c r="S47" s="246" t="n">
        <v>2</v>
      </c>
      <c r="T47" s="246" t="n">
        <v>9</v>
      </c>
      <c r="U47" s="253"/>
      <c r="V47" s="253"/>
      <c r="W47" s="253"/>
      <c r="X47" s="253"/>
      <c r="Y47" s="254"/>
      <c r="Z47" s="255"/>
      <c r="AA47" s="106" t="s">
        <v>60</v>
      </c>
      <c r="AB47" s="106"/>
      <c r="AC47" s="246"/>
      <c r="AD47" s="246" t="s">
        <v>128</v>
      </c>
      <c r="AE47" s="246" t="n">
        <v>125</v>
      </c>
      <c r="AF47" s="107" t="s">
        <v>61</v>
      </c>
      <c r="AG47" s="147" t="n">
        <v>21</v>
      </c>
      <c r="AH47" s="246"/>
      <c r="AI47" s="104" t="s">
        <v>62</v>
      </c>
      <c r="AJ47" s="246" t="n">
        <v>118</v>
      </c>
      <c r="AK47" s="246"/>
      <c r="AL47" s="246"/>
      <c r="AM47" s="246"/>
      <c r="AN47" s="246"/>
      <c r="AO47" s="246"/>
      <c r="AP47" s="246"/>
      <c r="AQ47" s="246"/>
      <c r="AR47" s="246"/>
    </row>
    <row r="48" customFormat="false" ht="12" hidden="false" customHeight="true" outlineLevel="0" collapsed="false">
      <c r="A48" s="246" t="s">
        <v>126</v>
      </c>
      <c r="B48" s="246" t="n">
        <v>6</v>
      </c>
      <c r="C48" s="246" t="n">
        <v>1950</v>
      </c>
      <c r="D48" s="257"/>
      <c r="E48" s="104" t="n">
        <f aca="false">+F48+I48+L48</f>
        <v>98</v>
      </c>
      <c r="F48" s="104" t="n">
        <f aca="false">+G48+H48</f>
        <v>98</v>
      </c>
      <c r="G48" s="246"/>
      <c r="H48" s="246" t="n">
        <v>98</v>
      </c>
      <c r="I48" s="246"/>
      <c r="J48" s="104" t="n">
        <f aca="false">+I48+F48</f>
        <v>98</v>
      </c>
      <c r="K48" s="246"/>
      <c r="L48" s="246"/>
      <c r="M48" s="246"/>
      <c r="N48" s="246"/>
      <c r="O48" s="246"/>
      <c r="P48" s="246"/>
      <c r="Q48" s="246" t="n">
        <v>2</v>
      </c>
      <c r="R48" s="147" t="n">
        <v>2</v>
      </c>
      <c r="S48" s="246" t="n">
        <v>2</v>
      </c>
      <c r="T48" s="246" t="n">
        <v>9</v>
      </c>
      <c r="U48" s="253"/>
      <c r="V48" s="253"/>
      <c r="W48" s="253"/>
      <c r="X48" s="253"/>
      <c r="Y48" s="254"/>
      <c r="Z48" s="255"/>
      <c r="AA48" s="106" t="s">
        <v>60</v>
      </c>
      <c r="AB48" s="106"/>
      <c r="AC48" s="246"/>
      <c r="AD48" s="246" t="s">
        <v>128</v>
      </c>
      <c r="AE48" s="246" t="n">
        <v>132</v>
      </c>
      <c r="AF48" s="107" t="s">
        <v>61</v>
      </c>
      <c r="AG48" s="147" t="n">
        <v>20</v>
      </c>
      <c r="AH48" s="246"/>
      <c r="AI48" s="104" t="s">
        <v>62</v>
      </c>
      <c r="AJ48" s="246" t="n">
        <v>119</v>
      </c>
      <c r="AK48" s="246"/>
      <c r="AL48" s="246"/>
      <c r="AM48" s="246"/>
      <c r="AN48" s="246"/>
      <c r="AO48" s="246"/>
      <c r="AP48" s="246"/>
      <c r="AQ48" s="246"/>
      <c r="AR48" s="246"/>
    </row>
    <row r="49" customFormat="false" ht="12" hidden="false" customHeight="true" outlineLevel="0" collapsed="false">
      <c r="A49" s="246" t="s">
        <v>131</v>
      </c>
      <c r="B49" s="246" t="n">
        <v>5</v>
      </c>
      <c r="C49" s="246" t="n">
        <v>1948</v>
      </c>
      <c r="D49" s="257"/>
      <c r="E49" s="104" t="n">
        <f aca="false">+F49+I49+L49</f>
        <v>63.6</v>
      </c>
      <c r="F49" s="104" t="n">
        <f aca="false">+G49+H49</f>
        <v>63.6</v>
      </c>
      <c r="G49" s="246" t="n">
        <v>29.8</v>
      </c>
      <c r="H49" s="246" t="n">
        <v>33.8</v>
      </c>
      <c r="I49" s="246"/>
      <c r="J49" s="104" t="n">
        <f aca="false">+I49+F49</f>
        <v>63.6</v>
      </c>
      <c r="K49" s="246"/>
      <c r="L49" s="246"/>
      <c r="M49" s="246"/>
      <c r="N49" s="246"/>
      <c r="O49" s="246"/>
      <c r="P49" s="246"/>
      <c r="Q49" s="246" t="n">
        <v>2</v>
      </c>
      <c r="R49" s="147" t="n">
        <v>2</v>
      </c>
      <c r="S49" s="246" t="n">
        <v>2</v>
      </c>
      <c r="T49" s="246" t="n">
        <v>7</v>
      </c>
      <c r="U49" s="253"/>
      <c r="V49" s="253"/>
      <c r="W49" s="253"/>
      <c r="X49" s="253"/>
      <c r="Y49" s="254"/>
      <c r="Z49" s="255"/>
      <c r="AA49" s="106" t="s">
        <v>60</v>
      </c>
      <c r="AB49" s="106"/>
      <c r="AC49" s="246"/>
      <c r="AD49" s="246" t="s">
        <v>128</v>
      </c>
      <c r="AE49" s="246" t="n">
        <v>120</v>
      </c>
      <c r="AF49" s="107" t="s">
        <v>61</v>
      </c>
      <c r="AG49" s="147" t="n">
        <v>22</v>
      </c>
      <c r="AH49" s="246"/>
      <c r="AI49" s="104" t="s">
        <v>62</v>
      </c>
      <c r="AJ49" s="246" t="n">
        <v>118</v>
      </c>
      <c r="AK49" s="246"/>
      <c r="AL49" s="246"/>
      <c r="AM49" s="246"/>
      <c r="AN49" s="246"/>
      <c r="AO49" s="246"/>
      <c r="AP49" s="246"/>
      <c r="AQ49" s="246"/>
      <c r="AR49" s="246"/>
    </row>
    <row r="50" customFormat="false" ht="12" hidden="false" customHeight="true" outlineLevel="0" collapsed="false">
      <c r="A50" s="246" t="s">
        <v>131</v>
      </c>
      <c r="B50" s="246" t="n">
        <v>7</v>
      </c>
      <c r="C50" s="246" t="n">
        <v>1948</v>
      </c>
      <c r="D50" s="257"/>
      <c r="E50" s="104" t="n">
        <f aca="false">+F50+I50+L50</f>
        <v>62.8</v>
      </c>
      <c r="F50" s="104" t="n">
        <f aca="false">+G50+H50</f>
        <v>62.8</v>
      </c>
      <c r="G50" s="246"/>
      <c r="H50" s="246" t="n">
        <v>62.8</v>
      </c>
      <c r="I50" s="246"/>
      <c r="J50" s="104" t="n">
        <f aca="false">+I50+F50</f>
        <v>62.8</v>
      </c>
      <c r="K50" s="246"/>
      <c r="L50" s="246"/>
      <c r="M50" s="246"/>
      <c r="N50" s="246"/>
      <c r="O50" s="246"/>
      <c r="P50" s="246"/>
      <c r="Q50" s="246" t="n">
        <v>2</v>
      </c>
      <c r="R50" s="147" t="n">
        <v>2</v>
      </c>
      <c r="S50" s="246" t="n">
        <v>2</v>
      </c>
      <c r="T50" s="246" t="n">
        <v>5</v>
      </c>
      <c r="U50" s="253"/>
      <c r="V50" s="253"/>
      <c r="W50" s="253"/>
      <c r="X50" s="253"/>
      <c r="Y50" s="254"/>
      <c r="Z50" s="255"/>
      <c r="AA50" s="106" t="s">
        <v>60</v>
      </c>
      <c r="AB50" s="106"/>
      <c r="AC50" s="246"/>
      <c r="AD50" s="246" t="s">
        <v>128</v>
      </c>
      <c r="AE50" s="246" t="n">
        <v>122</v>
      </c>
      <c r="AF50" s="107" t="s">
        <v>61</v>
      </c>
      <c r="AG50" s="147" t="n">
        <v>20</v>
      </c>
      <c r="AH50" s="246"/>
      <c r="AI50" s="104" t="s">
        <v>62</v>
      </c>
      <c r="AJ50" s="246" t="n">
        <v>108</v>
      </c>
      <c r="AK50" s="246"/>
      <c r="AL50" s="246"/>
      <c r="AM50" s="246"/>
      <c r="AN50" s="246"/>
      <c r="AO50" s="246"/>
      <c r="AP50" s="246"/>
      <c r="AQ50" s="246"/>
      <c r="AR50" s="246"/>
      <c r="AW50" s="0" t="s">
        <v>134</v>
      </c>
    </row>
    <row r="51" customFormat="false" ht="12" hidden="false" customHeight="true" outlineLevel="0" collapsed="false">
      <c r="A51" s="246" t="s">
        <v>131</v>
      </c>
      <c r="B51" s="246" t="n">
        <v>8</v>
      </c>
      <c r="C51" s="246" t="n">
        <v>1915</v>
      </c>
      <c r="D51" s="257"/>
      <c r="E51" s="104" t="n">
        <f aca="false">+F51+I51+L51</f>
        <v>62.2</v>
      </c>
      <c r="F51" s="104" t="n">
        <f aca="false">+G51+H51</f>
        <v>62.2</v>
      </c>
      <c r="G51" s="246" t="n">
        <v>32.7</v>
      </c>
      <c r="H51" s="246" t="n">
        <v>29.5</v>
      </c>
      <c r="I51" s="246"/>
      <c r="J51" s="104" t="n">
        <f aca="false">+I51+F51</f>
        <v>62.2</v>
      </c>
      <c r="K51" s="246"/>
      <c r="L51" s="246"/>
      <c r="M51" s="246"/>
      <c r="N51" s="246"/>
      <c r="O51" s="246"/>
      <c r="P51" s="246"/>
      <c r="Q51" s="246" t="n">
        <v>2</v>
      </c>
      <c r="R51" s="147" t="n">
        <v>2</v>
      </c>
      <c r="S51" s="246" t="n">
        <v>2</v>
      </c>
      <c r="T51" s="246" t="n">
        <v>10</v>
      </c>
      <c r="U51" s="253"/>
      <c r="V51" s="253"/>
      <c r="W51" s="253"/>
      <c r="X51" s="253"/>
      <c r="Y51" s="254"/>
      <c r="Z51" s="255"/>
      <c r="AA51" s="106" t="s">
        <v>60</v>
      </c>
      <c r="AB51" s="106"/>
      <c r="AC51" s="246"/>
      <c r="AD51" s="246" t="s">
        <v>128</v>
      </c>
      <c r="AE51" s="246" t="n">
        <v>121</v>
      </c>
      <c r="AF51" s="107" t="s">
        <v>61</v>
      </c>
      <c r="AG51" s="147" t="n">
        <v>20</v>
      </c>
      <c r="AH51" s="246"/>
      <c r="AI51" s="104" t="s">
        <v>62</v>
      </c>
      <c r="AJ51" s="246" t="n">
        <v>97</v>
      </c>
      <c r="AK51" s="246"/>
      <c r="AL51" s="246"/>
      <c r="AM51" s="246"/>
      <c r="AN51" s="246"/>
      <c r="AO51" s="246"/>
      <c r="AP51" s="246"/>
      <c r="AQ51" s="246"/>
      <c r="AR51" s="246"/>
    </row>
    <row r="52" customFormat="false" ht="12" hidden="false" customHeight="true" outlineLevel="0" collapsed="false">
      <c r="A52" s="258" t="s">
        <v>136</v>
      </c>
      <c r="B52" s="258"/>
      <c r="C52" s="258" t="n">
        <v>1987</v>
      </c>
      <c r="D52" s="259"/>
      <c r="E52" s="104" t="n">
        <f aca="false">+F52+I52+L52</f>
        <v>149.6</v>
      </c>
      <c r="F52" s="104" t="n">
        <f aca="false">+G52+H52</f>
        <v>149.6</v>
      </c>
      <c r="G52" s="246" t="n">
        <v>149.6</v>
      </c>
      <c r="H52" s="246"/>
      <c r="I52" s="246"/>
      <c r="J52" s="104" t="n">
        <f aca="false">+I52+F52</f>
        <v>149.6</v>
      </c>
      <c r="K52" s="246"/>
      <c r="L52" s="246"/>
      <c r="M52" s="246"/>
      <c r="N52" s="246"/>
      <c r="O52" s="246"/>
      <c r="P52" s="246"/>
      <c r="Q52" s="246" t="n">
        <v>2</v>
      </c>
      <c r="R52" s="147" t="n">
        <v>2</v>
      </c>
      <c r="S52" s="246" t="n">
        <v>2</v>
      </c>
      <c r="T52" s="246" t="n">
        <v>11</v>
      </c>
      <c r="U52" s="253"/>
      <c r="V52" s="253"/>
      <c r="W52" s="253"/>
      <c r="X52" s="253"/>
      <c r="Y52" s="254"/>
      <c r="Z52" s="255"/>
      <c r="AA52" s="106" t="s">
        <v>60</v>
      </c>
      <c r="AB52" s="106"/>
      <c r="AC52" s="246"/>
      <c r="AD52" s="246" t="s">
        <v>128</v>
      </c>
      <c r="AE52" s="246" t="n">
        <v>150</v>
      </c>
      <c r="AF52" s="107" t="s">
        <v>61</v>
      </c>
      <c r="AG52" s="147" t="n">
        <v>25</v>
      </c>
      <c r="AH52" s="246"/>
      <c r="AI52" s="104" t="s">
        <v>62</v>
      </c>
      <c r="AJ52" s="246" t="n">
        <v>195</v>
      </c>
      <c r="AK52" s="246"/>
      <c r="AL52" s="246"/>
      <c r="AM52" s="258"/>
      <c r="AN52" s="246"/>
      <c r="AO52" s="246"/>
      <c r="AP52" s="246"/>
      <c r="AQ52" s="246"/>
      <c r="AR52" s="246"/>
      <c r="AV52" s="0" t="s">
        <v>138</v>
      </c>
    </row>
    <row r="53" customFormat="false" ht="12" hidden="false" customHeight="true" outlineLevel="0" collapsed="false">
      <c r="A53" s="260"/>
      <c r="B53" s="260"/>
      <c r="C53" s="260"/>
      <c r="D53" s="260"/>
      <c r="E53" s="260" t="n">
        <f aca="false">SUM(E46:E52)</f>
        <v>629.9</v>
      </c>
      <c r="F53" s="260" t="n">
        <f aca="false">SUM(F46:F52)</f>
        <v>629.9</v>
      </c>
      <c r="G53" s="260" t="n">
        <f aca="false">SUM(G46:G52)</f>
        <v>248.6</v>
      </c>
      <c r="H53" s="260" t="n">
        <f aca="false">SUM(H46:H52)</f>
        <v>381.3</v>
      </c>
      <c r="I53" s="260"/>
      <c r="J53" s="260" t="n">
        <f aca="false">SUM(J46:J52)</f>
        <v>629.9</v>
      </c>
      <c r="K53" s="260"/>
      <c r="L53" s="260"/>
      <c r="M53" s="246" t="n">
        <f aca="false">SUM(M46:M52)</f>
        <v>0</v>
      </c>
      <c r="N53" s="246" t="n">
        <f aca="false">SUM(N46:N52)</f>
        <v>0</v>
      </c>
      <c r="O53" s="260"/>
      <c r="P53" s="260"/>
      <c r="Q53" s="260" t="n">
        <f aca="false">SUM(Q46:Q52)</f>
        <v>15</v>
      </c>
      <c r="R53" s="261" t="n">
        <f aca="false">SUM(R46:R52)</f>
        <v>15</v>
      </c>
      <c r="S53" s="260" t="n">
        <f aca="false">SUM(S46:S52)</f>
        <v>15</v>
      </c>
      <c r="T53" s="260" t="n">
        <f aca="false">SUM(T46:T52)</f>
        <v>59</v>
      </c>
      <c r="U53" s="260"/>
      <c r="V53" s="260"/>
      <c r="W53" s="260"/>
      <c r="X53" s="260"/>
      <c r="Y53" s="261"/>
      <c r="Z53" s="262"/>
      <c r="AA53" s="263"/>
      <c r="AB53" s="263"/>
      <c r="AC53" s="246"/>
      <c r="AD53" s="246"/>
      <c r="AE53" s="246" t="n">
        <f aca="false">SUM(AE46:AE52)</f>
        <v>900</v>
      </c>
      <c r="AF53" s="251"/>
      <c r="AG53" s="147" t="n">
        <f aca="false">SUM(AG46:AG52)</f>
        <v>151</v>
      </c>
      <c r="AH53" s="246" t="n">
        <f aca="false">SUM(AH46:AH52)</f>
        <v>0</v>
      </c>
      <c r="AI53" s="246"/>
      <c r="AJ53" s="246" t="n">
        <f aca="false">SUM(AJ46:AJ52)</f>
        <v>875</v>
      </c>
      <c r="AK53" s="246"/>
      <c r="AL53" s="246"/>
      <c r="AM53" s="258"/>
      <c r="AN53" s="246"/>
      <c r="AO53" s="246"/>
      <c r="AP53" s="246"/>
      <c r="AQ53" s="246"/>
      <c r="AR53" s="246"/>
      <c r="AW53" s="0" t="s">
        <v>139</v>
      </c>
    </row>
    <row r="54" customFormat="false" ht="3" hidden="false" customHeight="true" outlineLevel="0" collapsed="false">
      <c r="A54" s="264"/>
      <c r="B54" s="264"/>
      <c r="C54" s="264"/>
      <c r="D54" s="265"/>
      <c r="E54" s="265"/>
      <c r="F54" s="265"/>
      <c r="G54" s="265"/>
      <c r="H54" s="265"/>
      <c r="I54" s="265"/>
      <c r="J54" s="265"/>
      <c r="K54" s="265"/>
      <c r="L54" s="265"/>
      <c r="M54" s="246"/>
      <c r="N54" s="246"/>
      <c r="O54" s="265"/>
      <c r="P54" s="265"/>
      <c r="Q54" s="265"/>
      <c r="R54" s="165"/>
      <c r="S54" s="265"/>
      <c r="T54" s="265"/>
      <c r="U54" s="264"/>
      <c r="V54" s="264"/>
      <c r="W54" s="264"/>
      <c r="X54" s="264"/>
      <c r="Y54" s="266"/>
      <c r="Z54" s="266"/>
      <c r="AA54" s="267"/>
      <c r="AB54" s="267"/>
      <c r="AC54" s="258"/>
      <c r="AD54" s="258"/>
      <c r="AE54" s="258"/>
      <c r="AF54" s="268"/>
      <c r="AG54" s="269"/>
      <c r="AH54" s="246"/>
      <c r="AI54" s="258"/>
      <c r="AJ54" s="258"/>
      <c r="AK54" s="258"/>
      <c r="AL54" s="258"/>
      <c r="AM54" s="270"/>
      <c r="AN54" s="246"/>
      <c r="AO54" s="246"/>
      <c r="AP54" s="246"/>
      <c r="AQ54" s="246"/>
      <c r="AR54" s="246"/>
    </row>
    <row r="55" s="183" customFormat="true" ht="12" hidden="false" customHeight="true" outlineLevel="0" collapsed="false">
      <c r="A55" s="271"/>
      <c r="B55" s="272"/>
      <c r="C55" s="272"/>
      <c r="D55" s="273"/>
      <c r="E55" s="273" t="n">
        <f aca="false">+E53+E44+E40+E31+E11+E8</f>
        <v>80587.34</v>
      </c>
      <c r="F55" s="273" t="n">
        <f aca="false">+F53+F44+F40+F31+F11+F8</f>
        <v>69388.41</v>
      </c>
      <c r="G55" s="273" t="n">
        <f aca="false">+G53+G44+G40+G31+G11+G8</f>
        <v>67436.21</v>
      </c>
      <c r="H55" s="273" t="n">
        <f aca="false">+H53+H44+H40+H31+H11+H8</f>
        <v>1952.2</v>
      </c>
      <c r="I55" s="273" t="n">
        <f aca="false">+I53+I44+I40+I31+I11+I8</f>
        <v>4248.43</v>
      </c>
      <c r="J55" s="273" t="n">
        <f aca="false">+J53+J44+J40+J31+J11+J8</f>
        <v>73636.84</v>
      </c>
      <c r="K55" s="273" t="n">
        <f aca="false">+K53+K44+K40+K31+K11+K8</f>
        <v>660</v>
      </c>
      <c r="L55" s="273" t="n">
        <f aca="false">+L53+L44+L40+L31+L11+L8</f>
        <v>6950.5</v>
      </c>
      <c r="M55" s="273" t="n">
        <f aca="false">+M53+M44+M40+M31+M11+M8</f>
        <v>571</v>
      </c>
      <c r="N55" s="273" t="n">
        <f aca="false">+N53+N44+N40+N31+N11+N8</f>
        <v>973.1</v>
      </c>
      <c r="O55" s="273" t="n">
        <f aca="false">+O53+O44+O40+O31+O11+O8</f>
        <v>0</v>
      </c>
      <c r="P55" s="273" t="n">
        <f aca="false">+P53+P44+P40+P31+P11+P8</f>
        <v>78</v>
      </c>
      <c r="Q55" s="273" t="n">
        <f aca="false">+Q53+Q44+Q40+Q31+Q11+Q8</f>
        <v>1689</v>
      </c>
      <c r="R55" s="175" t="n">
        <f aca="false">+R53+R44+R40+R31+R11+R8</f>
        <v>1718</v>
      </c>
      <c r="S55" s="273" t="n">
        <f aca="false">+S53+S44+S40+S31+S11+S8</f>
        <v>1710</v>
      </c>
      <c r="T55" s="273" t="n">
        <f aca="false">+T53+T44+T40+T31+T11+T8</f>
        <v>3235</v>
      </c>
      <c r="U55" s="273" t="n">
        <f aca="false">+U53+U44+U40+U31+U11+U8</f>
        <v>88721</v>
      </c>
      <c r="V55" s="273" t="n">
        <f aca="false">+V53+V44+V40+V31+V11+V8</f>
        <v>20308.4</v>
      </c>
      <c r="W55" s="273" t="n">
        <f aca="false">+W53+W44+W40+W31+W11+W8</f>
        <v>68412.6</v>
      </c>
      <c r="X55" s="273" t="n">
        <f aca="false">+X53+X44+X40+X31+X11+X8</f>
        <v>13158.7</v>
      </c>
      <c r="Y55" s="175" t="n">
        <f aca="false">+Y53+Y44+Y40+Y31+Y11+Y8</f>
        <v>6035.9</v>
      </c>
      <c r="Z55" s="175" t="n">
        <f aca="false">+Z53+Z44+Z40+Z31+Z11+Z8</f>
        <v>35973</v>
      </c>
      <c r="AA55" s="177"/>
      <c r="AB55" s="177"/>
      <c r="AC55" s="273" t="n">
        <f aca="false">+AC53+AC44+AC40+AC31+AC11+AC8</f>
        <v>13331</v>
      </c>
      <c r="AD55" s="273"/>
      <c r="AE55" s="273" t="n">
        <f aca="false">+AE53+AE44+AE40+AE31+AE11+AE8</f>
        <v>47534</v>
      </c>
      <c r="AF55" s="274"/>
      <c r="AG55" s="175" t="n">
        <f aca="false">+AG53+AG44+AG40+AG31+AG11+AG8</f>
        <v>3678</v>
      </c>
      <c r="AH55" s="273" t="n">
        <f aca="false">+AH53+AH44+AH40+AH31+AH11+AH8</f>
        <v>2877.1</v>
      </c>
      <c r="AI55" s="273"/>
      <c r="AJ55" s="273" t="n">
        <f aca="false">+AJ53+AJ44+AJ40+AJ31+AJ11+AJ8</f>
        <v>23900</v>
      </c>
      <c r="AK55" s="275"/>
      <c r="AL55" s="276"/>
      <c r="AM55" s="277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Y56" s="278"/>
      <c r="Z56" s="278"/>
      <c r="AN56" s="3"/>
      <c r="AO56" s="3"/>
      <c r="AP56" s="3"/>
      <c r="AQ56" s="3"/>
      <c r="AR56" s="3"/>
    </row>
    <row r="57" customFormat="false" ht="12.75" hidden="false" customHeight="false" outlineLevel="0" collapsed="false">
      <c r="Y57" s="278"/>
      <c r="Z57" s="278"/>
    </row>
    <row r="58" customFormat="false" ht="12.75" hidden="false" customHeight="false" outlineLevel="0" collapsed="false">
      <c r="Y58" s="278"/>
      <c r="Z58" s="278"/>
    </row>
  </sheetData>
  <mergeCells count="60">
    <mergeCell ref="A1:E1"/>
    <mergeCell ref="A2:B2"/>
    <mergeCell ref="C2:C4"/>
    <mergeCell ref="D2:D4"/>
    <mergeCell ref="E2:E4"/>
    <mergeCell ref="F2:J2"/>
    <mergeCell ref="K2:N2"/>
    <mergeCell ref="O2:T2"/>
    <mergeCell ref="U2:Z2"/>
    <mergeCell ref="AA2:AB2"/>
    <mergeCell ref="AC2:AC4"/>
    <mergeCell ref="AD2:AE2"/>
    <mergeCell ref="AF2:AG2"/>
    <mergeCell ref="AH2:AH4"/>
    <mergeCell ref="AI2:AJ2"/>
    <mergeCell ref="AK2:AK4"/>
    <mergeCell ref="AL2:AL4"/>
    <mergeCell ref="AM2:AM4"/>
    <mergeCell ref="AN2:AR2"/>
    <mergeCell ref="A3:A4"/>
    <mergeCell ref="B3:B4"/>
    <mergeCell ref="F3:H3"/>
    <mergeCell ref="I3:I4"/>
    <mergeCell ref="J3:J4"/>
    <mergeCell ref="K3:K4"/>
    <mergeCell ref="L3:L4"/>
    <mergeCell ref="M3:N3"/>
    <mergeCell ref="O3:O4"/>
    <mergeCell ref="P3:P4"/>
    <mergeCell ref="Q3:R3"/>
    <mergeCell ref="S3:S4"/>
    <mergeCell ref="T3:T4"/>
    <mergeCell ref="U3:U4"/>
    <mergeCell ref="V3:V4"/>
    <mergeCell ref="W3:W4"/>
    <mergeCell ref="X3:Z3"/>
    <mergeCell ref="AA3:AA4"/>
    <mergeCell ref="AB3:AB4"/>
    <mergeCell ref="AD3:AD4"/>
    <mergeCell ref="AE3:AE4"/>
    <mergeCell ref="AF3:AF4"/>
    <mergeCell ref="AG3:AG4"/>
    <mergeCell ref="AI3:AI4"/>
    <mergeCell ref="AJ3:AJ4"/>
    <mergeCell ref="AN4:AR4"/>
    <mergeCell ref="F5:H5"/>
    <mergeCell ref="A6:E6"/>
    <mergeCell ref="U6:V6"/>
    <mergeCell ref="AN6:AO6"/>
    <mergeCell ref="A9:G9"/>
    <mergeCell ref="U9:Y9"/>
    <mergeCell ref="AN9:AP9"/>
    <mergeCell ref="A12:E12"/>
    <mergeCell ref="U12:X12"/>
    <mergeCell ref="AN12:AP12"/>
    <mergeCell ref="A32:D32"/>
    <mergeCell ref="U32:W32"/>
    <mergeCell ref="A41:D41"/>
    <mergeCell ref="U41:X41"/>
    <mergeCell ref="AN41:AO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9.85"/>
    <col collapsed="false" customWidth="true" hidden="false" outlineLevel="0" max="2" min="2" style="185" width="4.85"/>
    <col collapsed="false" customWidth="true" hidden="false" outlineLevel="0" max="3" min="3" style="185" width="5.41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6.56"/>
    <col collapsed="false" customWidth="true" hidden="false" outlineLevel="0" max="10" min="10" style="3" width="9.14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4" min="13" style="3" width="6.41"/>
    <col collapsed="false" customWidth="true" hidden="false" outlineLevel="0" max="15" min="15" style="3" width="4.7"/>
    <col collapsed="false" customWidth="true" hidden="false" outlineLevel="0" max="16" min="16" style="3" width="5.28"/>
    <col collapsed="false" customWidth="true" hidden="false" outlineLevel="0" max="17" min="17" style="3" width="6.28"/>
    <col collapsed="false" customWidth="true" hidden="false" outlineLevel="0" max="18" min="18" style="3" width="6.41"/>
    <col collapsed="false" customWidth="true" hidden="false" outlineLevel="0" max="19" min="19" style="3" width="6.28"/>
    <col collapsed="false" customWidth="true" hidden="false" outlineLevel="0" max="20" min="20" style="3" width="5.56"/>
    <col collapsed="false" customWidth="true" hidden="false" outlineLevel="0" max="21" min="21" style="185" width="6.99"/>
    <col collapsed="false" customWidth="true" hidden="false" outlineLevel="0" max="26" min="22" style="185" width="6.7"/>
    <col collapsed="false" customWidth="true" hidden="false" outlineLevel="0" max="27" min="27" style="185" width="10.13"/>
    <col collapsed="false" customWidth="true" hidden="false" outlineLevel="0" max="28" min="28" style="185" width="5.71"/>
    <col collapsed="false" customWidth="true" hidden="false" outlineLevel="0" max="29" min="29" style="3" width="6.28"/>
    <col collapsed="false" customWidth="true" hidden="false" outlineLevel="0" max="30" min="30" style="185" width="12.28"/>
    <col collapsed="false" customWidth="true" hidden="false" outlineLevel="0" max="31" min="31" style="185" width="6.56"/>
    <col collapsed="false" customWidth="true" hidden="false" outlineLevel="0" max="32" min="32" style="186" width="12.99"/>
    <col collapsed="false" customWidth="true" hidden="false" outlineLevel="0" max="33" min="33" style="186" width="6.28"/>
    <col collapsed="false" customWidth="true" hidden="false" outlineLevel="0" max="34" min="34" style="3" width="5.13"/>
    <col collapsed="false" customWidth="true" hidden="false" outlineLevel="0" max="35" min="35" style="3" width="12.56"/>
    <col collapsed="false" customWidth="true" hidden="false" outlineLevel="0" max="36" min="36" style="3" width="5.99"/>
    <col collapsed="false" customWidth="true" hidden="false" outlineLevel="0" max="37" min="37" style="3" width="4.85"/>
    <col collapsed="false" customWidth="true" hidden="false" outlineLevel="0" max="38" min="38" style="3" width="4.41"/>
    <col collapsed="false" customWidth="true" hidden="false" outlineLevel="0" max="39" min="39" style="3" width="6.85"/>
    <col collapsed="false" customWidth="true" hidden="false" outlineLevel="0" max="44" min="40" style="185" width="7.7"/>
    <col collapsed="false" customWidth="true" hidden="true" outlineLevel="0" max="48" min="48" style="0" width="18.14"/>
    <col collapsed="false" customWidth="true" hidden="true" outlineLevel="0" max="49" min="49" style="0" width="18.85"/>
  </cols>
  <sheetData>
    <row r="1" s="10" customFormat="true" ht="14.25" hidden="false" customHeight="true" outlineLevel="0" collapsed="false">
      <c r="A1" s="279" t="s">
        <v>146</v>
      </c>
      <c r="B1" s="279"/>
      <c r="C1" s="279"/>
      <c r="D1" s="279"/>
      <c r="E1" s="279"/>
      <c r="F1" s="279"/>
      <c r="G1" s="279"/>
      <c r="H1" s="188"/>
      <c r="I1" s="188"/>
      <c r="J1" s="188"/>
      <c r="K1" s="188"/>
      <c r="L1" s="188"/>
      <c r="M1" s="189"/>
      <c r="N1" s="189"/>
      <c r="O1" s="188"/>
      <c r="P1" s="188"/>
      <c r="Q1" s="7"/>
      <c r="R1" s="7"/>
      <c r="S1" s="190"/>
      <c r="T1" s="190"/>
      <c r="U1" s="127"/>
      <c r="V1" s="127"/>
      <c r="W1" s="127"/>
      <c r="X1" s="127"/>
      <c r="Y1" s="127"/>
      <c r="Z1" s="127"/>
      <c r="AA1" s="108"/>
      <c r="AB1" s="108"/>
      <c r="AC1" s="189"/>
      <c r="AD1" s="108"/>
      <c r="AE1" s="108"/>
      <c r="AF1" s="191"/>
      <c r="AG1" s="191"/>
      <c r="AH1" s="189"/>
      <c r="AI1" s="189"/>
      <c r="AJ1" s="189"/>
      <c r="AK1" s="189"/>
      <c r="AL1" s="189"/>
      <c r="AM1" s="189"/>
      <c r="AN1" s="108"/>
      <c r="AO1" s="108"/>
      <c r="AP1" s="108"/>
      <c r="AQ1" s="108"/>
      <c r="AR1" s="108"/>
    </row>
    <row r="2" s="10" customFormat="true" ht="10.5" hidden="false" customHeight="true" outlineLevel="0" collapsed="false">
      <c r="A2" s="192" t="s">
        <v>1</v>
      </c>
      <c r="B2" s="192"/>
      <c r="C2" s="193" t="s">
        <v>3</v>
      </c>
      <c r="D2" s="194" t="s">
        <v>4</v>
      </c>
      <c r="E2" s="195" t="s">
        <v>141</v>
      </c>
      <c r="F2" s="109" t="s">
        <v>6</v>
      </c>
      <c r="G2" s="109"/>
      <c r="H2" s="109"/>
      <c r="I2" s="109"/>
      <c r="J2" s="109"/>
      <c r="K2" s="109" t="s">
        <v>7</v>
      </c>
      <c r="L2" s="109"/>
      <c r="M2" s="109"/>
      <c r="N2" s="109"/>
      <c r="O2" s="109" t="s">
        <v>8</v>
      </c>
      <c r="P2" s="109"/>
      <c r="Q2" s="109"/>
      <c r="R2" s="109"/>
      <c r="S2" s="109"/>
      <c r="T2" s="109"/>
      <c r="U2" s="109" t="s">
        <v>9</v>
      </c>
      <c r="V2" s="109"/>
      <c r="W2" s="109"/>
      <c r="X2" s="109"/>
      <c r="Y2" s="109"/>
      <c r="Z2" s="109"/>
      <c r="AA2" s="109" t="s">
        <v>10</v>
      </c>
      <c r="AB2" s="109"/>
      <c r="AC2" s="109" t="s">
        <v>11</v>
      </c>
      <c r="AD2" s="109" t="s">
        <v>12</v>
      </c>
      <c r="AE2" s="109"/>
      <c r="AF2" s="22" t="s">
        <v>13</v>
      </c>
      <c r="AG2" s="22"/>
      <c r="AH2" s="196" t="s">
        <v>14</v>
      </c>
      <c r="AI2" s="109" t="s">
        <v>15</v>
      </c>
      <c r="AJ2" s="109"/>
      <c r="AK2" s="196" t="s">
        <v>16</v>
      </c>
      <c r="AL2" s="196" t="s">
        <v>17</v>
      </c>
      <c r="AM2" s="196" t="s">
        <v>18</v>
      </c>
      <c r="AN2" s="197" t="s">
        <v>19</v>
      </c>
      <c r="AO2" s="197"/>
      <c r="AP2" s="197"/>
      <c r="AQ2" s="197"/>
      <c r="AR2" s="197"/>
    </row>
    <row r="3" s="23" customFormat="true" ht="21.75" hidden="false" customHeight="true" outlineLevel="0" collapsed="false">
      <c r="A3" s="109" t="s">
        <v>20</v>
      </c>
      <c r="B3" s="109" t="s">
        <v>21</v>
      </c>
      <c r="C3" s="193"/>
      <c r="D3" s="194"/>
      <c r="E3" s="195"/>
      <c r="F3" s="198" t="s">
        <v>22</v>
      </c>
      <c r="G3" s="198"/>
      <c r="H3" s="198"/>
      <c r="I3" s="198" t="s">
        <v>23</v>
      </c>
      <c r="J3" s="198" t="s">
        <v>142</v>
      </c>
      <c r="K3" s="198" t="s">
        <v>25</v>
      </c>
      <c r="L3" s="198" t="s">
        <v>26</v>
      </c>
      <c r="M3" s="109" t="s">
        <v>27</v>
      </c>
      <c r="N3" s="109"/>
      <c r="O3" s="199" t="s">
        <v>28</v>
      </c>
      <c r="P3" s="199" t="s">
        <v>29</v>
      </c>
      <c r="Q3" s="198" t="s">
        <v>143</v>
      </c>
      <c r="R3" s="198"/>
      <c r="S3" s="199" t="s">
        <v>31</v>
      </c>
      <c r="T3" s="199" t="s">
        <v>32</v>
      </c>
      <c r="U3" s="198" t="s">
        <v>34</v>
      </c>
      <c r="V3" s="198" t="s">
        <v>35</v>
      </c>
      <c r="W3" s="198" t="s">
        <v>36</v>
      </c>
      <c r="X3" s="22" t="s">
        <v>37</v>
      </c>
      <c r="Y3" s="22"/>
      <c r="Z3" s="22"/>
      <c r="AA3" s="109" t="s">
        <v>38</v>
      </c>
      <c r="AB3" s="109" t="s">
        <v>39</v>
      </c>
      <c r="AC3" s="109"/>
      <c r="AD3" s="109" t="s">
        <v>40</v>
      </c>
      <c r="AE3" s="22" t="s">
        <v>41</v>
      </c>
      <c r="AF3" s="22" t="s">
        <v>40</v>
      </c>
      <c r="AG3" s="22" t="s">
        <v>41</v>
      </c>
      <c r="AH3" s="196"/>
      <c r="AI3" s="109" t="s">
        <v>38</v>
      </c>
      <c r="AJ3" s="22" t="s">
        <v>41</v>
      </c>
      <c r="AK3" s="196"/>
      <c r="AL3" s="196"/>
      <c r="AM3" s="196"/>
      <c r="AN3" s="109" t="s">
        <v>42</v>
      </c>
      <c r="AO3" s="109" t="s">
        <v>43</v>
      </c>
      <c r="AP3" s="109" t="s">
        <v>44</v>
      </c>
      <c r="AQ3" s="109" t="s">
        <v>45</v>
      </c>
      <c r="AR3" s="109" t="s">
        <v>46</v>
      </c>
    </row>
    <row r="4" s="23" customFormat="true" ht="18" hidden="false" customHeight="true" outlineLevel="0" collapsed="false">
      <c r="A4" s="109"/>
      <c r="B4" s="109"/>
      <c r="C4" s="193"/>
      <c r="D4" s="194"/>
      <c r="E4" s="195"/>
      <c r="F4" s="200" t="s">
        <v>47</v>
      </c>
      <c r="G4" s="200" t="s">
        <v>48</v>
      </c>
      <c r="H4" s="200" t="s">
        <v>49</v>
      </c>
      <c r="I4" s="198"/>
      <c r="J4" s="198"/>
      <c r="K4" s="198"/>
      <c r="L4" s="198"/>
      <c r="M4" s="198" t="s">
        <v>50</v>
      </c>
      <c r="N4" s="198" t="s">
        <v>51</v>
      </c>
      <c r="O4" s="199"/>
      <c r="P4" s="199"/>
      <c r="Q4" s="201" t="s">
        <v>144</v>
      </c>
      <c r="R4" s="202" t="s">
        <v>145</v>
      </c>
      <c r="S4" s="199"/>
      <c r="T4" s="199"/>
      <c r="U4" s="198"/>
      <c r="V4" s="198"/>
      <c r="W4" s="198"/>
      <c r="X4" s="202" t="s">
        <v>52</v>
      </c>
      <c r="Y4" s="202" t="s">
        <v>53</v>
      </c>
      <c r="Z4" s="202" t="s">
        <v>54</v>
      </c>
      <c r="AA4" s="109"/>
      <c r="AB4" s="109"/>
      <c r="AC4" s="109"/>
      <c r="AD4" s="109"/>
      <c r="AE4" s="22"/>
      <c r="AF4" s="22"/>
      <c r="AG4" s="22"/>
      <c r="AH4" s="196"/>
      <c r="AI4" s="109"/>
      <c r="AJ4" s="22"/>
      <c r="AK4" s="196"/>
      <c r="AL4" s="196"/>
      <c r="AM4" s="196"/>
      <c r="AN4" s="198" t="s">
        <v>55</v>
      </c>
      <c r="AO4" s="198"/>
      <c r="AP4" s="198"/>
      <c r="AQ4" s="198"/>
      <c r="AR4" s="198"/>
    </row>
    <row r="5" s="32" customFormat="true" ht="7.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/>
      <c r="H5" s="203"/>
      <c r="I5" s="203" t="n">
        <v>7</v>
      </c>
      <c r="J5" s="203" t="n">
        <v>8</v>
      </c>
      <c r="K5" s="203" t="n">
        <v>9</v>
      </c>
      <c r="L5" s="203" t="n">
        <v>10</v>
      </c>
      <c r="M5" s="203" t="n">
        <v>11</v>
      </c>
      <c r="N5" s="204" t="n">
        <v>12</v>
      </c>
      <c r="O5" s="203" t="n">
        <v>13</v>
      </c>
      <c r="P5" s="203" t="n">
        <v>14</v>
      </c>
      <c r="Q5" s="203" t="n">
        <v>15</v>
      </c>
      <c r="R5" s="29"/>
      <c r="S5" s="203" t="n">
        <v>16</v>
      </c>
      <c r="T5" s="203" t="n">
        <v>17</v>
      </c>
      <c r="U5" s="203" t="n">
        <v>3</v>
      </c>
      <c r="V5" s="203" t="n">
        <v>4</v>
      </c>
      <c r="W5" s="203" t="n">
        <v>5</v>
      </c>
      <c r="X5" s="29" t="n">
        <v>6</v>
      </c>
      <c r="Y5" s="29" t="n">
        <v>7</v>
      </c>
      <c r="Z5" s="205" t="n">
        <v>8</v>
      </c>
      <c r="AA5" s="203" t="n">
        <v>9</v>
      </c>
      <c r="AB5" s="203" t="n">
        <v>10</v>
      </c>
      <c r="AC5" s="203" t="n">
        <v>11</v>
      </c>
      <c r="AD5" s="203" t="n">
        <v>12</v>
      </c>
      <c r="AE5" s="203" t="n">
        <v>13</v>
      </c>
      <c r="AF5" s="29" t="n">
        <v>14</v>
      </c>
      <c r="AG5" s="29" t="n">
        <v>15</v>
      </c>
      <c r="AH5" s="203" t="n">
        <v>16</v>
      </c>
      <c r="AI5" s="203" t="n">
        <v>17</v>
      </c>
      <c r="AJ5" s="203" t="n">
        <v>18</v>
      </c>
      <c r="AK5" s="203" t="n">
        <v>19</v>
      </c>
      <c r="AL5" s="203" t="n">
        <v>20</v>
      </c>
      <c r="AM5" s="203"/>
      <c r="AN5" s="203" t="n">
        <v>3</v>
      </c>
      <c r="AO5" s="203" t="n">
        <v>4</v>
      </c>
      <c r="AP5" s="203" t="n">
        <v>5</v>
      </c>
      <c r="AQ5" s="203" t="n">
        <v>6</v>
      </c>
      <c r="AR5" s="203" t="n">
        <v>7</v>
      </c>
    </row>
    <row r="6" s="23" customFormat="true" ht="10.5" hidden="false" customHeight="true" outlineLevel="0" collapsed="false">
      <c r="A6" s="280" t="s">
        <v>56</v>
      </c>
      <c r="B6" s="280"/>
      <c r="C6" s="280"/>
      <c r="D6" s="280"/>
      <c r="E6" s="280"/>
      <c r="F6" s="194"/>
      <c r="G6" s="194"/>
      <c r="H6" s="194"/>
      <c r="I6" s="207"/>
      <c r="J6" s="207"/>
      <c r="K6" s="207"/>
      <c r="L6" s="207"/>
      <c r="M6" s="208"/>
      <c r="N6" s="209"/>
      <c r="O6" s="207"/>
      <c r="P6" s="207"/>
      <c r="Q6" s="207"/>
      <c r="R6" s="37"/>
      <c r="S6" s="207"/>
      <c r="T6" s="207"/>
      <c r="U6" s="210"/>
      <c r="V6" s="210"/>
      <c r="W6" s="207"/>
      <c r="X6" s="37"/>
      <c r="Y6" s="37"/>
      <c r="Z6" s="211"/>
      <c r="AA6" s="195"/>
      <c r="AB6" s="195"/>
      <c r="AC6" s="212"/>
      <c r="AD6" s="194"/>
      <c r="AE6" s="194"/>
      <c r="AF6" s="213"/>
      <c r="AG6" s="214"/>
      <c r="AH6" s="212"/>
      <c r="AI6" s="212"/>
      <c r="AJ6" s="212"/>
      <c r="AK6" s="212"/>
      <c r="AL6" s="212"/>
      <c r="AM6" s="215"/>
      <c r="AN6" s="216"/>
      <c r="AO6" s="216"/>
      <c r="AP6" s="212"/>
      <c r="AQ6" s="212"/>
      <c r="AR6" s="212"/>
    </row>
    <row r="7" s="10" customFormat="true" ht="11.85" hidden="false" customHeight="true" outlineLevel="0" collapsed="false">
      <c r="A7" s="47" t="s">
        <v>57</v>
      </c>
      <c r="B7" s="48" t="n">
        <v>4</v>
      </c>
      <c r="C7" s="103" t="n">
        <v>1949</v>
      </c>
      <c r="D7" s="104" t="n">
        <v>2350</v>
      </c>
      <c r="E7" s="104" t="n">
        <f aca="false">+F7+I7+L7</f>
        <v>556.7</v>
      </c>
      <c r="F7" s="104" t="n">
        <f aca="false">+G7+H7</f>
        <v>126.9</v>
      </c>
      <c r="G7" s="104" t="n">
        <v>126.9</v>
      </c>
      <c r="H7" s="104"/>
      <c r="I7" s="54" t="n">
        <v>387</v>
      </c>
      <c r="J7" s="54" t="n">
        <f aca="false">+I7+F7</f>
        <v>513.9</v>
      </c>
      <c r="K7" s="54" t="n">
        <v>6</v>
      </c>
      <c r="L7" s="54" t="n">
        <v>42.8</v>
      </c>
      <c r="M7" s="104" t="n">
        <v>3.2</v>
      </c>
      <c r="N7" s="104" t="n">
        <v>12.2</v>
      </c>
      <c r="O7" s="54" t="n">
        <v>2</v>
      </c>
      <c r="P7" s="54" t="n">
        <v>2</v>
      </c>
      <c r="Q7" s="54" t="n">
        <v>3</v>
      </c>
      <c r="R7" s="53" t="n">
        <v>12</v>
      </c>
      <c r="S7" s="54" t="n">
        <v>3</v>
      </c>
      <c r="T7" s="54" t="n">
        <v>2</v>
      </c>
      <c r="U7" s="54" t="n">
        <v>841</v>
      </c>
      <c r="V7" s="54" t="n">
        <v>360</v>
      </c>
      <c r="W7" s="54" t="n">
        <v>481</v>
      </c>
      <c r="X7" s="53" t="n">
        <v>257</v>
      </c>
      <c r="Y7" s="84" t="n">
        <v>73</v>
      </c>
      <c r="Z7" s="114" t="n">
        <v>151</v>
      </c>
      <c r="AA7" s="106" t="s">
        <v>60</v>
      </c>
      <c r="AB7" s="106" t="n">
        <v>268</v>
      </c>
      <c r="AC7" s="104" t="n">
        <v>0</v>
      </c>
      <c r="AD7" s="104" t="s">
        <v>61</v>
      </c>
      <c r="AE7" s="104" t="n">
        <v>455</v>
      </c>
      <c r="AF7" s="107" t="s">
        <v>61</v>
      </c>
      <c r="AG7" s="84" t="n">
        <v>45</v>
      </c>
      <c r="AH7" s="104" t="n">
        <v>54</v>
      </c>
      <c r="AI7" s="104" t="s">
        <v>62</v>
      </c>
      <c r="AJ7" s="104" t="n">
        <v>450</v>
      </c>
      <c r="AK7" s="104" t="n">
        <v>10</v>
      </c>
      <c r="AL7" s="104" t="n">
        <v>10</v>
      </c>
      <c r="AM7" s="104"/>
      <c r="AN7" s="104" t="n">
        <v>280</v>
      </c>
      <c r="AO7" s="104" t="n">
        <v>280</v>
      </c>
      <c r="AP7" s="104" t="n">
        <v>60</v>
      </c>
      <c r="AQ7" s="104" t="n">
        <v>310</v>
      </c>
      <c r="AR7" s="104" t="n">
        <v>200</v>
      </c>
    </row>
    <row r="8" s="10" customFormat="true" ht="9" hidden="false" customHeight="true" outlineLevel="0" collapsed="false">
      <c r="A8" s="217"/>
      <c r="B8" s="218"/>
      <c r="C8" s="219"/>
      <c r="D8" s="220"/>
      <c r="E8" s="220" t="n">
        <f aca="false">SUM(E7)</f>
        <v>556.7</v>
      </c>
      <c r="F8" s="220" t="n">
        <f aca="false">SUM(F7)</f>
        <v>126.9</v>
      </c>
      <c r="G8" s="220" t="n">
        <f aca="false">SUM(G7)</f>
        <v>126.9</v>
      </c>
      <c r="H8" s="220"/>
      <c r="I8" s="221" t="n">
        <f aca="false">SUM(I7)</f>
        <v>387</v>
      </c>
      <c r="J8" s="221" t="n">
        <f aca="false">SUM(J7)</f>
        <v>513.9</v>
      </c>
      <c r="K8" s="221" t="n">
        <f aca="false">SUM(K7)</f>
        <v>6</v>
      </c>
      <c r="L8" s="221" t="n">
        <f aca="false">SUM(L7)</f>
        <v>42.8</v>
      </c>
      <c r="M8" s="107" t="n">
        <f aca="false">SUM(M7)</f>
        <v>3.2</v>
      </c>
      <c r="N8" s="107" t="n">
        <f aca="false">SUM(N7)</f>
        <v>12.2</v>
      </c>
      <c r="O8" s="221"/>
      <c r="P8" s="221" t="n">
        <f aca="false">SUM(P7)</f>
        <v>2</v>
      </c>
      <c r="Q8" s="221" t="n">
        <f aca="false">SUM(Q7)</f>
        <v>3</v>
      </c>
      <c r="R8" s="222" t="n">
        <f aca="false">SUM(R7)</f>
        <v>12</v>
      </c>
      <c r="S8" s="221" t="n">
        <f aca="false">SUM(S7)</f>
        <v>3</v>
      </c>
      <c r="T8" s="221" t="n">
        <f aca="false">SUM(T7)</f>
        <v>2</v>
      </c>
      <c r="U8" s="221" t="n">
        <f aca="false">SUM(U7)</f>
        <v>841</v>
      </c>
      <c r="V8" s="221" t="n">
        <f aca="false">SUM(V7)</f>
        <v>360</v>
      </c>
      <c r="W8" s="221" t="n">
        <f aca="false">SUM(W7)</f>
        <v>481</v>
      </c>
      <c r="X8" s="222" t="n">
        <f aca="false">SUM(X7)</f>
        <v>257</v>
      </c>
      <c r="Y8" s="223" t="n">
        <f aca="false">SUM(Y7)</f>
        <v>73</v>
      </c>
      <c r="Z8" s="224" t="n">
        <f aca="false">SUM(Z7)</f>
        <v>151</v>
      </c>
      <c r="AA8" s="106"/>
      <c r="AB8" s="106"/>
      <c r="AC8" s="104" t="n">
        <f aca="false">SUM(AC7)</f>
        <v>0</v>
      </c>
      <c r="AD8" s="225"/>
      <c r="AE8" s="225" t="n">
        <f aca="false">SUM(AE7)</f>
        <v>455</v>
      </c>
      <c r="AF8" s="107"/>
      <c r="AG8" s="84" t="n">
        <f aca="false">SUM(AG7)</f>
        <v>45</v>
      </c>
      <c r="AH8" s="107" t="n">
        <f aca="false">SUM(AH7)</f>
        <v>54</v>
      </c>
      <c r="AI8" s="104"/>
      <c r="AJ8" s="104" t="n">
        <f aca="false">SUM(AJ7)</f>
        <v>450</v>
      </c>
      <c r="AK8" s="104"/>
      <c r="AL8" s="104"/>
      <c r="AM8" s="104"/>
      <c r="AN8" s="104"/>
      <c r="AO8" s="104"/>
      <c r="AP8" s="104"/>
      <c r="AQ8" s="104"/>
      <c r="AR8" s="104"/>
    </row>
    <row r="9" s="10" customFormat="true" ht="12" hidden="false" customHeight="true" outlineLevel="0" collapsed="false">
      <c r="A9" s="226" t="s">
        <v>63</v>
      </c>
      <c r="B9" s="226"/>
      <c r="C9" s="226"/>
      <c r="D9" s="226"/>
      <c r="E9" s="226"/>
      <c r="F9" s="226"/>
      <c r="G9" s="226"/>
      <c r="H9" s="227"/>
      <c r="I9" s="54"/>
      <c r="J9" s="54"/>
      <c r="K9" s="54"/>
      <c r="L9" s="54"/>
      <c r="M9" s="104"/>
      <c r="N9" s="104"/>
      <c r="O9" s="54"/>
      <c r="P9" s="54"/>
      <c r="Q9" s="54"/>
      <c r="R9" s="53"/>
      <c r="S9" s="54"/>
      <c r="T9" s="54"/>
      <c r="U9" s="124"/>
      <c r="V9" s="124"/>
      <c r="W9" s="124"/>
      <c r="X9" s="124"/>
      <c r="Y9" s="124"/>
      <c r="Z9" s="228"/>
      <c r="AA9" s="229"/>
      <c r="AB9" s="229"/>
      <c r="AC9" s="104"/>
      <c r="AD9" s="225"/>
      <c r="AE9" s="225"/>
      <c r="AF9" s="107"/>
      <c r="AG9" s="84"/>
      <c r="AH9" s="104"/>
      <c r="AI9" s="104"/>
      <c r="AJ9" s="104"/>
      <c r="AK9" s="104"/>
      <c r="AL9" s="104"/>
      <c r="AM9" s="106"/>
      <c r="AN9" s="124"/>
      <c r="AO9" s="124"/>
      <c r="AP9" s="124"/>
      <c r="AQ9" s="104"/>
      <c r="AR9" s="104"/>
    </row>
    <row r="10" s="10" customFormat="true" ht="11.85" hidden="false" customHeight="true" outlineLevel="0" collapsed="false">
      <c r="A10" s="47" t="s">
        <v>57</v>
      </c>
      <c r="B10" s="83" t="s">
        <v>64</v>
      </c>
      <c r="C10" s="103" t="n">
        <v>1990</v>
      </c>
      <c r="D10" s="106" t="n">
        <v>12577</v>
      </c>
      <c r="E10" s="104" t="n">
        <f aca="false">+F10+I10+L10</f>
        <v>2581.3</v>
      </c>
      <c r="F10" s="104" t="n">
        <f aca="false">+G10+H10</f>
        <v>2424</v>
      </c>
      <c r="G10" s="104" t="n">
        <v>2424</v>
      </c>
      <c r="H10" s="104"/>
      <c r="I10" s="104"/>
      <c r="J10" s="104" t="n">
        <f aca="false">+I10+F10</f>
        <v>2424</v>
      </c>
      <c r="K10" s="104" t="n">
        <v>27</v>
      </c>
      <c r="L10" s="104" t="n">
        <v>157.3</v>
      </c>
      <c r="M10" s="104" t="n">
        <v>9.5</v>
      </c>
      <c r="N10" s="104" t="n">
        <v>28.2</v>
      </c>
      <c r="O10" s="104" t="n">
        <v>5</v>
      </c>
      <c r="P10" s="104" t="n">
        <v>3</v>
      </c>
      <c r="Q10" s="104" t="n">
        <v>50</v>
      </c>
      <c r="R10" s="84" t="n">
        <v>50</v>
      </c>
      <c r="S10" s="104" t="n">
        <v>50</v>
      </c>
      <c r="T10" s="104" t="n">
        <v>107</v>
      </c>
      <c r="U10" s="104" t="n">
        <v>2233</v>
      </c>
      <c r="V10" s="104" t="n">
        <v>599</v>
      </c>
      <c r="W10" s="104" t="n">
        <v>1634</v>
      </c>
      <c r="X10" s="84" t="n">
        <v>357.6</v>
      </c>
      <c r="Y10" s="84" t="n">
        <f aca="false">276+175</f>
        <v>451</v>
      </c>
      <c r="Z10" s="105" t="n">
        <v>825.4</v>
      </c>
      <c r="AA10" s="106" t="s">
        <v>66</v>
      </c>
      <c r="AB10" s="106"/>
      <c r="AC10" s="104" t="n">
        <v>517</v>
      </c>
      <c r="AD10" s="104" t="s">
        <v>67</v>
      </c>
      <c r="AE10" s="104" t="n">
        <v>1664</v>
      </c>
      <c r="AF10" s="107" t="s">
        <v>61</v>
      </c>
      <c r="AG10" s="84" t="n">
        <v>243</v>
      </c>
      <c r="AH10" s="104" t="n">
        <v>102</v>
      </c>
      <c r="AI10" s="104" t="s">
        <v>68</v>
      </c>
      <c r="AJ10" s="104" t="n">
        <v>772</v>
      </c>
      <c r="AK10" s="104" t="n">
        <v>1</v>
      </c>
      <c r="AL10" s="104" t="n">
        <v>1</v>
      </c>
      <c r="AM10" s="104"/>
      <c r="AN10" s="104" t="n">
        <v>960</v>
      </c>
      <c r="AO10" s="104" t="n">
        <v>960</v>
      </c>
      <c r="AP10" s="104" t="n">
        <v>800</v>
      </c>
      <c r="AQ10" s="104" t="n">
        <v>1200</v>
      </c>
      <c r="AR10" s="104" t="n">
        <v>800</v>
      </c>
    </row>
    <row r="11" s="10" customFormat="true" ht="9" hidden="false" customHeight="true" outlineLevel="0" collapsed="false">
      <c r="A11" s="230"/>
      <c r="B11" s="231"/>
      <c r="C11" s="232"/>
      <c r="D11" s="233"/>
      <c r="E11" s="220" t="n">
        <f aca="false">SUM(E10)</f>
        <v>2581.3</v>
      </c>
      <c r="F11" s="220" t="n">
        <f aca="false">SUM(F10)</f>
        <v>2424</v>
      </c>
      <c r="G11" s="220" t="n">
        <f aca="false">SUM(G10)</f>
        <v>2424</v>
      </c>
      <c r="H11" s="220" t="n">
        <f aca="false">SUM(H10)</f>
        <v>0</v>
      </c>
      <c r="I11" s="220" t="n">
        <f aca="false">SUM(I10)</f>
        <v>0</v>
      </c>
      <c r="J11" s="220" t="n">
        <f aca="false">SUM(J10)</f>
        <v>2424</v>
      </c>
      <c r="K11" s="220" t="n">
        <f aca="false">SUM(K10)</f>
        <v>27</v>
      </c>
      <c r="L11" s="220" t="n">
        <f aca="false">SUM(L10)</f>
        <v>157.3</v>
      </c>
      <c r="M11" s="104" t="n">
        <f aca="false">SUM(M10)</f>
        <v>9.5</v>
      </c>
      <c r="N11" s="104" t="n">
        <f aca="false">SUM(N10)</f>
        <v>28.2</v>
      </c>
      <c r="O11" s="220"/>
      <c r="P11" s="220" t="n">
        <f aca="false">SUM(P10)</f>
        <v>3</v>
      </c>
      <c r="Q11" s="220" t="n">
        <f aca="false">SUM(Q10)</f>
        <v>50</v>
      </c>
      <c r="R11" s="223" t="n">
        <f aca="false">SUM(R10)</f>
        <v>50</v>
      </c>
      <c r="S11" s="220" t="n">
        <f aca="false">SUM(S10)</f>
        <v>50</v>
      </c>
      <c r="T11" s="220" t="n">
        <f aca="false">SUM(T10)</f>
        <v>107</v>
      </c>
      <c r="U11" s="220" t="n">
        <f aca="false">SUM(U10)</f>
        <v>2233</v>
      </c>
      <c r="V11" s="220" t="n">
        <f aca="false">SUM(V10)</f>
        <v>599</v>
      </c>
      <c r="W11" s="220" t="n">
        <f aca="false">SUM(W10)</f>
        <v>1634</v>
      </c>
      <c r="X11" s="223" t="n">
        <f aca="false">SUM(X10)</f>
        <v>357.6</v>
      </c>
      <c r="Y11" s="223" t="n">
        <f aca="false">SUM(Y10)</f>
        <v>451</v>
      </c>
      <c r="Z11" s="234" t="n">
        <f aca="false">SUM(Z10)</f>
        <v>825.4</v>
      </c>
      <c r="AA11" s="106"/>
      <c r="AB11" s="106"/>
      <c r="AC11" s="104" t="n">
        <f aca="false">SUM(AC10)</f>
        <v>517</v>
      </c>
      <c r="AD11" s="104"/>
      <c r="AE11" s="104" t="n">
        <f aca="false">SUM(AE10)</f>
        <v>1664</v>
      </c>
      <c r="AF11" s="107"/>
      <c r="AG11" s="84" t="n">
        <f aca="false">SUM(AG10)</f>
        <v>243</v>
      </c>
      <c r="AH11" s="104" t="n">
        <f aca="false">SUM(AH10)</f>
        <v>102</v>
      </c>
      <c r="AI11" s="104"/>
      <c r="AJ11" s="104" t="n">
        <f aca="false">SUM(AJ10)</f>
        <v>772</v>
      </c>
      <c r="AK11" s="225"/>
      <c r="AL11" s="104"/>
      <c r="AM11" s="235"/>
      <c r="AN11" s="104"/>
      <c r="AO11" s="104"/>
      <c r="AP11" s="104"/>
      <c r="AQ11" s="104"/>
      <c r="AR11" s="104"/>
    </row>
    <row r="12" s="10" customFormat="true" ht="12" hidden="false" customHeight="true" outlineLevel="0" collapsed="false">
      <c r="A12" s="226" t="s">
        <v>69</v>
      </c>
      <c r="B12" s="226"/>
      <c r="C12" s="226"/>
      <c r="D12" s="226"/>
      <c r="E12" s="226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84"/>
      <c r="S12" s="104"/>
      <c r="T12" s="104"/>
      <c r="U12" s="236"/>
      <c r="V12" s="236"/>
      <c r="W12" s="236"/>
      <c r="X12" s="236"/>
      <c r="Y12" s="125"/>
      <c r="Z12" s="106"/>
      <c r="AA12" s="229"/>
      <c r="AB12" s="229"/>
      <c r="AC12" s="104"/>
      <c r="AD12" s="104"/>
      <c r="AE12" s="104"/>
      <c r="AF12" s="107"/>
      <c r="AG12" s="84"/>
      <c r="AH12" s="104"/>
      <c r="AI12" s="104"/>
      <c r="AJ12" s="225"/>
      <c r="AK12" s="225"/>
      <c r="AL12" s="104"/>
      <c r="AM12" s="106"/>
      <c r="AN12" s="124"/>
      <c r="AO12" s="124"/>
      <c r="AP12" s="124"/>
      <c r="AQ12" s="104"/>
      <c r="AR12" s="104"/>
    </row>
    <row r="13" s="10" customFormat="true" ht="11.65" hidden="false" customHeight="true" outlineLevel="0" collapsed="false">
      <c r="A13" s="47" t="s">
        <v>57</v>
      </c>
      <c r="B13" s="48" t="n">
        <v>10</v>
      </c>
      <c r="C13" s="103" t="n">
        <v>1961</v>
      </c>
      <c r="D13" s="104" t="n">
        <v>13228</v>
      </c>
      <c r="E13" s="104" t="n">
        <f aca="false">+F13+I13+L13</f>
        <v>3973.1</v>
      </c>
      <c r="F13" s="104" t="n">
        <f aca="false">+G13+H13</f>
        <v>2489.7</v>
      </c>
      <c r="G13" s="104" t="n">
        <v>2458.6</v>
      </c>
      <c r="H13" s="104" t="n">
        <v>31.1</v>
      </c>
      <c r="I13" s="104" t="n">
        <v>1238.7</v>
      </c>
      <c r="J13" s="104" t="n">
        <f aca="false">+I13+F13</f>
        <v>3728.4</v>
      </c>
      <c r="K13" s="104" t="n">
        <v>36</v>
      </c>
      <c r="L13" s="104" t="n">
        <v>244.7</v>
      </c>
      <c r="M13" s="104" t="n">
        <v>25.6</v>
      </c>
      <c r="N13" s="104" t="n">
        <v>20</v>
      </c>
      <c r="O13" s="104" t="n">
        <v>5</v>
      </c>
      <c r="P13" s="104" t="n">
        <v>4</v>
      </c>
      <c r="Q13" s="104" t="n">
        <v>64</v>
      </c>
      <c r="R13" s="84" t="n">
        <v>64</v>
      </c>
      <c r="S13" s="104" t="n">
        <v>64</v>
      </c>
      <c r="T13" s="104" t="n">
        <v>105</v>
      </c>
      <c r="U13" s="104" t="n">
        <v>3032</v>
      </c>
      <c r="V13" s="104" t="n">
        <v>916</v>
      </c>
      <c r="W13" s="104" t="n">
        <f aca="false">+U13-V13</f>
        <v>2116</v>
      </c>
      <c r="X13" s="104" t="n">
        <v>1513</v>
      </c>
      <c r="Y13" s="84" t="n">
        <v>163</v>
      </c>
      <c r="Z13" s="105" t="n">
        <v>440</v>
      </c>
      <c r="AA13" s="106" t="s">
        <v>66</v>
      </c>
      <c r="AB13" s="106" t="n">
        <v>488</v>
      </c>
      <c r="AC13" s="104" t="n">
        <v>774</v>
      </c>
      <c r="AD13" s="104" t="s">
        <v>67</v>
      </c>
      <c r="AE13" s="104" t="n">
        <v>2028</v>
      </c>
      <c r="AF13" s="107" t="s">
        <v>61</v>
      </c>
      <c r="AG13" s="84" t="n">
        <v>97</v>
      </c>
      <c r="AH13" s="104" t="n">
        <v>114</v>
      </c>
      <c r="AI13" s="104" t="s">
        <v>68</v>
      </c>
      <c r="AJ13" s="104" t="n">
        <v>973</v>
      </c>
      <c r="AK13" s="104" t="n">
        <v>16</v>
      </c>
      <c r="AL13" s="104" t="n">
        <v>16</v>
      </c>
      <c r="AM13" s="109" t="s">
        <v>71</v>
      </c>
      <c r="AN13" s="104" t="n">
        <v>960</v>
      </c>
      <c r="AO13" s="104" t="n">
        <v>960</v>
      </c>
      <c r="AP13" s="104" t="n">
        <v>750</v>
      </c>
      <c r="AQ13" s="104" t="n">
        <v>1080</v>
      </c>
      <c r="AR13" s="104" t="n">
        <v>650</v>
      </c>
    </row>
    <row r="14" s="10" customFormat="true" ht="11.65" hidden="false" customHeight="true" outlineLevel="0" collapsed="false">
      <c r="A14" s="97" t="s">
        <v>57</v>
      </c>
      <c r="B14" s="98" t="s">
        <v>72</v>
      </c>
      <c r="C14" s="237" t="n">
        <v>1964</v>
      </c>
      <c r="D14" s="125" t="n">
        <v>12277</v>
      </c>
      <c r="E14" s="104" t="n">
        <f aca="false">+F14+I14+L14</f>
        <v>2749.88</v>
      </c>
      <c r="F14" s="104" t="n">
        <f aca="false">+G14+H14</f>
        <v>2345.1</v>
      </c>
      <c r="G14" s="125" t="n">
        <v>2345.1</v>
      </c>
      <c r="H14" s="125"/>
      <c r="I14" s="125" t="n">
        <v>205.08</v>
      </c>
      <c r="J14" s="125" t="n">
        <f aca="false">+I14+F14</f>
        <v>2550.18</v>
      </c>
      <c r="K14" s="125" t="n">
        <v>28</v>
      </c>
      <c r="L14" s="125" t="n">
        <v>199.7</v>
      </c>
      <c r="M14" s="104" t="n">
        <v>25.6</v>
      </c>
      <c r="N14" s="104" t="n">
        <v>20.7</v>
      </c>
      <c r="O14" s="125" t="n">
        <v>4</v>
      </c>
      <c r="P14" s="125" t="n">
        <v>4</v>
      </c>
      <c r="Q14" s="125" t="n">
        <v>59</v>
      </c>
      <c r="R14" s="100" t="n">
        <v>59</v>
      </c>
      <c r="S14" s="125" t="n">
        <v>59</v>
      </c>
      <c r="T14" s="125" t="n">
        <v>84</v>
      </c>
      <c r="U14" s="125" t="n">
        <v>3425</v>
      </c>
      <c r="V14" s="125" t="n">
        <v>878</v>
      </c>
      <c r="W14" s="125" t="n">
        <f aca="false">+U14-V14</f>
        <v>2547</v>
      </c>
      <c r="X14" s="125" t="n">
        <v>370.8</v>
      </c>
      <c r="Y14" s="100" t="n">
        <v>231</v>
      </c>
      <c r="Z14" s="126" t="n">
        <v>1945.2</v>
      </c>
      <c r="AA14" s="106" t="s">
        <v>74</v>
      </c>
      <c r="AB14" s="106" t="n">
        <v>482.9</v>
      </c>
      <c r="AC14" s="104" t="n">
        <v>687</v>
      </c>
      <c r="AD14" s="104" t="s">
        <v>67</v>
      </c>
      <c r="AE14" s="104" t="n">
        <v>1401</v>
      </c>
      <c r="AF14" s="107" t="s">
        <v>61</v>
      </c>
      <c r="AG14" s="84" t="n">
        <v>129</v>
      </c>
      <c r="AH14" s="104" t="n">
        <v>113</v>
      </c>
      <c r="AI14" s="104" t="s">
        <v>62</v>
      </c>
      <c r="AJ14" s="104" t="n">
        <v>1002</v>
      </c>
      <c r="AK14" s="104" t="n">
        <v>8</v>
      </c>
      <c r="AL14" s="104" t="n">
        <v>8</v>
      </c>
      <c r="AM14" s="125" t="n">
        <v>687</v>
      </c>
      <c r="AN14" s="104" t="n">
        <v>910</v>
      </c>
      <c r="AO14" s="104" t="n">
        <v>910</v>
      </c>
      <c r="AP14" s="104" t="n">
        <v>800</v>
      </c>
      <c r="AQ14" s="104" t="n">
        <v>1050</v>
      </c>
      <c r="AR14" s="104" t="n">
        <v>500</v>
      </c>
    </row>
    <row r="15" s="10" customFormat="true" ht="11.65" hidden="false" customHeight="true" outlineLevel="0" collapsed="false">
      <c r="A15" s="47" t="s">
        <v>57</v>
      </c>
      <c r="B15" s="83" t="s">
        <v>75</v>
      </c>
      <c r="C15" s="103" t="n">
        <v>1964</v>
      </c>
      <c r="D15" s="104" t="n">
        <v>12494</v>
      </c>
      <c r="E15" s="104" t="n">
        <f aca="false">+F15+I15+L15</f>
        <v>2754.9</v>
      </c>
      <c r="F15" s="104" t="n">
        <f aca="false">+G15+H15</f>
        <v>2548.1</v>
      </c>
      <c r="G15" s="104" t="n">
        <v>2548.1</v>
      </c>
      <c r="H15" s="104"/>
      <c r="I15" s="104"/>
      <c r="J15" s="104" t="n">
        <f aca="false">+I15+F15</f>
        <v>2548.1</v>
      </c>
      <c r="K15" s="104" t="n">
        <v>28</v>
      </c>
      <c r="L15" s="104" t="n">
        <v>206.8</v>
      </c>
      <c r="M15" s="104" t="n">
        <v>25.6</v>
      </c>
      <c r="N15" s="104" t="n">
        <v>20.7</v>
      </c>
      <c r="O15" s="104" t="n">
        <v>4</v>
      </c>
      <c r="P15" s="104" t="n">
        <v>4</v>
      </c>
      <c r="Q15" s="104" t="n">
        <v>64</v>
      </c>
      <c r="R15" s="84" t="n">
        <v>64</v>
      </c>
      <c r="S15" s="104" t="n">
        <v>64</v>
      </c>
      <c r="T15" s="104" t="n">
        <v>126</v>
      </c>
      <c r="U15" s="104" t="n">
        <v>3631</v>
      </c>
      <c r="V15" s="104" t="n">
        <v>882</v>
      </c>
      <c r="W15" s="104" t="n">
        <f aca="false">+U15-V15</f>
        <v>2749</v>
      </c>
      <c r="X15" s="104" t="n">
        <v>246</v>
      </c>
      <c r="Y15" s="100" t="n">
        <v>212.2</v>
      </c>
      <c r="Z15" s="105" t="n">
        <v>2290.8</v>
      </c>
      <c r="AA15" s="106" t="s">
        <v>74</v>
      </c>
      <c r="AB15" s="106" t="n">
        <v>490</v>
      </c>
      <c r="AC15" s="104" t="n">
        <v>688</v>
      </c>
      <c r="AD15" s="104" t="s">
        <v>67</v>
      </c>
      <c r="AE15" s="104" t="n">
        <v>1409</v>
      </c>
      <c r="AF15" s="107" t="s">
        <v>61</v>
      </c>
      <c r="AG15" s="84" t="n">
        <v>131</v>
      </c>
      <c r="AH15" s="104" t="n">
        <v>114</v>
      </c>
      <c r="AI15" s="104" t="s">
        <v>62</v>
      </c>
      <c r="AJ15" s="104" t="n">
        <v>1016</v>
      </c>
      <c r="AK15" s="104" t="n">
        <v>8</v>
      </c>
      <c r="AL15" s="104" t="n">
        <v>8</v>
      </c>
      <c r="AM15" s="104" t="n">
        <v>688</v>
      </c>
      <c r="AN15" s="104" t="n">
        <v>910</v>
      </c>
      <c r="AO15" s="104" t="n">
        <v>910</v>
      </c>
      <c r="AP15" s="104" t="n">
        <v>800</v>
      </c>
      <c r="AQ15" s="104" t="n">
        <v>1050</v>
      </c>
      <c r="AR15" s="104" t="n">
        <v>500</v>
      </c>
    </row>
    <row r="16" s="10" customFormat="true" ht="11.65" hidden="false" customHeight="true" outlineLevel="0" collapsed="false">
      <c r="A16" s="47" t="s">
        <v>57</v>
      </c>
      <c r="B16" s="83" t="s">
        <v>77</v>
      </c>
      <c r="C16" s="103" t="n">
        <v>1965</v>
      </c>
      <c r="D16" s="104" t="n">
        <v>10013</v>
      </c>
      <c r="E16" s="104" t="n">
        <f aca="false">+F16+I16+L16</f>
        <v>2750.4</v>
      </c>
      <c r="F16" s="104" t="n">
        <f aca="false">+G16+H16</f>
        <v>2346.6</v>
      </c>
      <c r="G16" s="104" t="n">
        <v>2346.6</v>
      </c>
      <c r="H16" s="104"/>
      <c r="I16" s="104" t="n">
        <v>215</v>
      </c>
      <c r="J16" s="104" t="n">
        <f aca="false">+I16+F16</f>
        <v>2561.6</v>
      </c>
      <c r="K16" s="104" t="n">
        <v>28</v>
      </c>
      <c r="L16" s="104" t="n">
        <v>188.8</v>
      </c>
      <c r="M16" s="104" t="n">
        <v>25.6</v>
      </c>
      <c r="N16" s="104" t="n">
        <v>20.7</v>
      </c>
      <c r="O16" s="104" t="n">
        <v>4</v>
      </c>
      <c r="P16" s="104" t="n">
        <v>4</v>
      </c>
      <c r="Q16" s="104" t="n">
        <v>58</v>
      </c>
      <c r="R16" s="84" t="n">
        <v>57</v>
      </c>
      <c r="S16" s="104" t="n">
        <v>59</v>
      </c>
      <c r="T16" s="104" t="n">
        <v>103</v>
      </c>
      <c r="U16" s="104" t="n">
        <v>3434</v>
      </c>
      <c r="V16" s="104" t="n">
        <v>882</v>
      </c>
      <c r="W16" s="104" t="n">
        <f aca="false">+U16-V16</f>
        <v>2552</v>
      </c>
      <c r="X16" s="104" t="n">
        <v>193.8</v>
      </c>
      <c r="Y16" s="100" t="n">
        <v>219.8</v>
      </c>
      <c r="Z16" s="105" t="n">
        <v>2138.4</v>
      </c>
      <c r="AA16" s="106" t="s">
        <v>66</v>
      </c>
      <c r="AB16" s="106" t="n">
        <v>489.5</v>
      </c>
      <c r="AC16" s="104" t="n">
        <v>638</v>
      </c>
      <c r="AD16" s="104" t="s">
        <v>67</v>
      </c>
      <c r="AE16" s="104" t="n">
        <v>1409</v>
      </c>
      <c r="AF16" s="107" t="s">
        <v>61</v>
      </c>
      <c r="AG16" s="84" t="n">
        <v>107</v>
      </c>
      <c r="AH16" s="104" t="n">
        <v>114</v>
      </c>
      <c r="AI16" s="104" t="s">
        <v>62</v>
      </c>
      <c r="AJ16" s="104" t="n">
        <v>1019</v>
      </c>
      <c r="AK16" s="104" t="n">
        <v>8</v>
      </c>
      <c r="AL16" s="104" t="n">
        <v>8</v>
      </c>
      <c r="AM16" s="104" t="n">
        <v>638</v>
      </c>
      <c r="AN16" s="104" t="n">
        <v>910</v>
      </c>
      <c r="AO16" s="104" t="n">
        <v>910</v>
      </c>
      <c r="AP16" s="104" t="n">
        <v>800</v>
      </c>
      <c r="AQ16" s="104" t="n">
        <v>1050</v>
      </c>
      <c r="AR16" s="104" t="n">
        <v>500</v>
      </c>
    </row>
    <row r="17" s="10" customFormat="true" ht="11.65" hidden="false" customHeight="true" outlineLevel="0" collapsed="false">
      <c r="A17" s="47" t="s">
        <v>57</v>
      </c>
      <c r="B17" s="48" t="n">
        <v>18</v>
      </c>
      <c r="C17" s="103" t="n">
        <v>1967</v>
      </c>
      <c r="D17" s="104" t="n">
        <v>9740</v>
      </c>
      <c r="E17" s="104" t="n">
        <f aca="false">+F17+I17+L17</f>
        <v>2725.71</v>
      </c>
      <c r="F17" s="104" t="n">
        <f aca="false">+G17+H17</f>
        <v>1938.5</v>
      </c>
      <c r="G17" s="104" t="n">
        <v>1938.5</v>
      </c>
      <c r="H17" s="104"/>
      <c r="I17" s="104" t="n">
        <v>591.71</v>
      </c>
      <c r="J17" s="104" t="n">
        <f aca="false">+I17+F17</f>
        <v>2530.21</v>
      </c>
      <c r="K17" s="104" t="n">
        <v>28</v>
      </c>
      <c r="L17" s="104" t="n">
        <v>195.5</v>
      </c>
      <c r="M17" s="104" t="n">
        <v>25.6</v>
      </c>
      <c r="N17" s="104" t="n">
        <v>20.7</v>
      </c>
      <c r="O17" s="104" t="n">
        <v>4</v>
      </c>
      <c r="P17" s="104" t="n">
        <v>4</v>
      </c>
      <c r="Q17" s="104" t="n">
        <v>49</v>
      </c>
      <c r="R17" s="84" t="n">
        <v>60</v>
      </c>
      <c r="S17" s="104" t="n">
        <v>49</v>
      </c>
      <c r="T17" s="104" t="n">
        <v>91</v>
      </c>
      <c r="U17" s="104" t="n">
        <v>2696</v>
      </c>
      <c r="V17" s="104" t="n">
        <v>888</v>
      </c>
      <c r="W17" s="104" t="n">
        <f aca="false">+U17-V17</f>
        <v>1808</v>
      </c>
      <c r="X17" s="104" t="n">
        <v>503</v>
      </c>
      <c r="Y17" s="84" t="n">
        <v>377.5</v>
      </c>
      <c r="Z17" s="105" t="n">
        <v>927.5</v>
      </c>
      <c r="AA17" s="106" t="s">
        <v>60</v>
      </c>
      <c r="AB17" s="106"/>
      <c r="AC17" s="104" t="n">
        <v>681</v>
      </c>
      <c r="AD17" s="104" t="s">
        <v>67</v>
      </c>
      <c r="AE17" s="104" t="n">
        <v>1362</v>
      </c>
      <c r="AF17" s="107" t="s">
        <v>61</v>
      </c>
      <c r="AG17" s="84" t="n">
        <v>107</v>
      </c>
      <c r="AH17" s="104" t="n">
        <v>114</v>
      </c>
      <c r="AI17" s="104" t="s">
        <v>62</v>
      </c>
      <c r="AJ17" s="104" t="n">
        <v>1116</v>
      </c>
      <c r="AK17" s="104" t="n">
        <v>12</v>
      </c>
      <c r="AL17" s="104" t="n">
        <v>12</v>
      </c>
      <c r="AM17" s="104" t="n">
        <v>681</v>
      </c>
      <c r="AN17" s="104" t="n">
        <v>910</v>
      </c>
      <c r="AO17" s="104" t="n">
        <v>910</v>
      </c>
      <c r="AP17" s="104" t="n">
        <v>800</v>
      </c>
      <c r="AQ17" s="104" t="n">
        <v>1050</v>
      </c>
      <c r="AR17" s="104" t="n">
        <v>500</v>
      </c>
    </row>
    <row r="18" s="10" customFormat="true" ht="11.65" hidden="false" customHeight="true" outlineLevel="0" collapsed="false">
      <c r="A18" s="47" t="s">
        <v>80</v>
      </c>
      <c r="B18" s="48" t="n">
        <v>10</v>
      </c>
      <c r="C18" s="103" t="n">
        <v>1961</v>
      </c>
      <c r="D18" s="104" t="n">
        <v>5378</v>
      </c>
      <c r="E18" s="104" t="n">
        <f aca="false">+F18+I18+L18</f>
        <v>1631.4</v>
      </c>
      <c r="F18" s="104" t="n">
        <f aca="false">+G18+H18</f>
        <v>1168.9</v>
      </c>
      <c r="G18" s="104" t="n">
        <v>1127.4</v>
      </c>
      <c r="H18" s="104" t="n">
        <v>41.5</v>
      </c>
      <c r="I18" s="104" t="n">
        <v>342</v>
      </c>
      <c r="J18" s="104" t="n">
        <f aca="false">+I18+F18</f>
        <v>1510.9</v>
      </c>
      <c r="K18" s="104"/>
      <c r="L18" s="104" t="n">
        <v>120.5</v>
      </c>
      <c r="M18" s="104"/>
      <c r="N18" s="104"/>
      <c r="O18" s="104" t="n">
        <v>3</v>
      </c>
      <c r="P18" s="104" t="n">
        <v>3</v>
      </c>
      <c r="Q18" s="104" t="n">
        <v>29</v>
      </c>
      <c r="R18" s="84" t="n">
        <v>34</v>
      </c>
      <c r="S18" s="104" t="n">
        <v>28</v>
      </c>
      <c r="T18" s="104" t="n">
        <v>69</v>
      </c>
      <c r="U18" s="104" t="n">
        <v>3030</v>
      </c>
      <c r="V18" s="104" t="n">
        <v>640.6</v>
      </c>
      <c r="W18" s="104" t="n">
        <f aca="false">+U18-V18</f>
        <v>2389.4</v>
      </c>
      <c r="X18" s="104"/>
      <c r="Y18" s="100"/>
      <c r="Z18" s="105"/>
      <c r="AA18" s="106" t="s">
        <v>74</v>
      </c>
      <c r="AB18" s="106"/>
      <c r="AC18" s="104" t="n">
        <v>0</v>
      </c>
      <c r="AD18" s="104" t="s">
        <v>67</v>
      </c>
      <c r="AE18" s="104" t="n">
        <v>1126.6</v>
      </c>
      <c r="AF18" s="107" t="s">
        <v>61</v>
      </c>
      <c r="AG18" s="84"/>
      <c r="AH18" s="104" t="n">
        <v>103</v>
      </c>
      <c r="AI18" s="104" t="s">
        <v>62</v>
      </c>
      <c r="AJ18" s="104" t="n">
        <v>736</v>
      </c>
      <c r="AK18" s="104"/>
      <c r="AL18" s="104"/>
      <c r="AM18" s="104" t="n">
        <v>640</v>
      </c>
      <c r="AN18" s="104"/>
      <c r="AO18" s="104"/>
      <c r="AP18" s="104"/>
      <c r="AQ18" s="104"/>
      <c r="AR18" s="104"/>
    </row>
    <row r="19" s="10" customFormat="true" ht="11.65" hidden="false" customHeight="true" outlineLevel="0" collapsed="false">
      <c r="A19" s="47" t="s">
        <v>80</v>
      </c>
      <c r="B19" s="48" t="n">
        <v>12</v>
      </c>
      <c r="C19" s="103" t="n">
        <v>1959</v>
      </c>
      <c r="D19" s="104" t="n">
        <v>9814</v>
      </c>
      <c r="E19" s="104" t="n">
        <f aca="false">+F19+I19+L19</f>
        <v>2280.04</v>
      </c>
      <c r="F19" s="104" t="n">
        <f aca="false">+G19+H19</f>
        <v>1479.2</v>
      </c>
      <c r="G19" s="104" t="n">
        <v>1438.6</v>
      </c>
      <c r="H19" s="104" t="n">
        <v>40.6</v>
      </c>
      <c r="I19" s="104" t="n">
        <v>613.94</v>
      </c>
      <c r="J19" s="104" t="n">
        <f aca="false">+I19+F19</f>
        <v>2093.14</v>
      </c>
      <c r="K19" s="104" t="n">
        <v>20</v>
      </c>
      <c r="L19" s="104" t="n">
        <v>186.9</v>
      </c>
      <c r="M19" s="104" t="n">
        <v>14.7</v>
      </c>
      <c r="N19" s="104" t="n">
        <v>20.9</v>
      </c>
      <c r="O19" s="104" t="n">
        <v>3</v>
      </c>
      <c r="P19" s="104" t="n">
        <v>4</v>
      </c>
      <c r="Q19" s="104" t="n">
        <v>25</v>
      </c>
      <c r="R19" s="84" t="n">
        <v>33</v>
      </c>
      <c r="S19" s="104" t="n">
        <v>35</v>
      </c>
      <c r="T19" s="104" t="n">
        <v>62</v>
      </c>
      <c r="U19" s="104" t="n">
        <v>3212</v>
      </c>
      <c r="V19" s="104" t="n">
        <v>1074</v>
      </c>
      <c r="W19" s="104" t="n">
        <f aca="false">+U19-V19</f>
        <v>2138</v>
      </c>
      <c r="X19" s="104" t="n">
        <v>711.7</v>
      </c>
      <c r="Y19" s="100" t="n">
        <f aca="false">127.4+585</f>
        <v>712.4</v>
      </c>
      <c r="Z19" s="105" t="n">
        <v>713.9</v>
      </c>
      <c r="AA19" s="106" t="s">
        <v>74</v>
      </c>
      <c r="AB19" s="106"/>
      <c r="AC19" s="281" t="n">
        <v>690</v>
      </c>
      <c r="AD19" s="104" t="s">
        <v>67</v>
      </c>
      <c r="AE19" s="104" t="n">
        <v>1463</v>
      </c>
      <c r="AF19" s="107" t="s">
        <v>61</v>
      </c>
      <c r="AG19" s="84" t="n">
        <v>125</v>
      </c>
      <c r="AH19" s="104" t="n">
        <v>78</v>
      </c>
      <c r="AI19" s="104" t="s">
        <v>62</v>
      </c>
      <c r="AJ19" s="104" t="n">
        <v>1152</v>
      </c>
      <c r="AK19" s="104"/>
      <c r="AL19" s="104"/>
      <c r="AM19" s="104" t="n">
        <v>768</v>
      </c>
      <c r="AN19" s="104" t="n">
        <v>900</v>
      </c>
      <c r="AO19" s="104" t="n">
        <v>900</v>
      </c>
      <c r="AP19" s="104" t="n">
        <v>750</v>
      </c>
      <c r="AQ19" s="104" t="n">
        <v>1100</v>
      </c>
      <c r="AR19" s="104" t="n">
        <v>800</v>
      </c>
    </row>
    <row r="20" s="10" customFormat="true" ht="11.65" hidden="false" customHeight="true" outlineLevel="0" collapsed="false">
      <c r="A20" s="47" t="s">
        <v>82</v>
      </c>
      <c r="B20" s="83" t="n">
        <v>14</v>
      </c>
      <c r="C20" s="103" t="n">
        <v>1960</v>
      </c>
      <c r="D20" s="104" t="n">
        <v>4958.8</v>
      </c>
      <c r="E20" s="104" t="n">
        <f aca="false">+F20+I20+L20</f>
        <v>1364.46</v>
      </c>
      <c r="F20" s="104" t="n">
        <f aca="false">+G20+H20</f>
        <v>1195.86</v>
      </c>
      <c r="G20" s="104" t="n">
        <v>1059.76</v>
      </c>
      <c r="H20" s="104" t="n">
        <v>136.1</v>
      </c>
      <c r="I20" s="104" t="n">
        <v>85.2</v>
      </c>
      <c r="J20" s="104" t="n">
        <f aca="false">+I20+F20</f>
        <v>1281.06</v>
      </c>
      <c r="K20" s="104" t="n">
        <v>14</v>
      </c>
      <c r="L20" s="104" t="n">
        <v>83.4</v>
      </c>
      <c r="M20" s="104" t="n">
        <v>12.8</v>
      </c>
      <c r="N20" s="104" t="n">
        <v>15.9</v>
      </c>
      <c r="O20" s="104" t="n">
        <v>4</v>
      </c>
      <c r="P20" s="104" t="n">
        <v>2</v>
      </c>
      <c r="Q20" s="104" t="n">
        <v>30</v>
      </c>
      <c r="R20" s="84" t="n">
        <v>32</v>
      </c>
      <c r="S20" s="104" t="n">
        <v>32</v>
      </c>
      <c r="T20" s="104" t="n">
        <v>49</v>
      </c>
      <c r="U20" s="104" t="n">
        <v>1807</v>
      </c>
      <c r="V20" s="104" t="n">
        <v>446</v>
      </c>
      <c r="W20" s="104" t="n">
        <f aca="false">+U20-V20</f>
        <v>1361</v>
      </c>
      <c r="X20" s="104" t="n">
        <v>107.7</v>
      </c>
      <c r="Y20" s="100" t="n">
        <v>136.6</v>
      </c>
      <c r="Z20" s="105" t="n">
        <v>1116.7</v>
      </c>
      <c r="AA20" s="106" t="s">
        <v>74</v>
      </c>
      <c r="AB20" s="106" t="n">
        <v>286</v>
      </c>
      <c r="AC20" s="104"/>
      <c r="AD20" s="104" t="s">
        <v>67</v>
      </c>
      <c r="AE20" s="104" t="n">
        <v>856</v>
      </c>
      <c r="AF20" s="107" t="s">
        <v>61</v>
      </c>
      <c r="AG20" s="84" t="n">
        <v>71</v>
      </c>
      <c r="AH20" s="104" t="n">
        <v>91</v>
      </c>
      <c r="AI20" s="104" t="s">
        <v>62</v>
      </c>
      <c r="AJ20" s="104" t="n">
        <v>570</v>
      </c>
      <c r="AK20" s="104" t="n">
        <v>6</v>
      </c>
      <c r="AL20" s="104" t="n">
        <v>6</v>
      </c>
      <c r="AM20" s="104" t="n">
        <v>320</v>
      </c>
      <c r="AN20" s="104" t="n">
        <v>700</v>
      </c>
      <c r="AO20" s="104" t="n">
        <v>700</v>
      </c>
      <c r="AP20" s="104" t="n">
        <v>620</v>
      </c>
      <c r="AQ20" s="104" t="n">
        <v>780</v>
      </c>
      <c r="AR20" s="104" t="n">
        <v>480</v>
      </c>
    </row>
    <row r="21" s="10" customFormat="true" ht="11.65" hidden="false" customHeight="true" outlineLevel="0" collapsed="false">
      <c r="A21" s="47" t="s">
        <v>80</v>
      </c>
      <c r="B21" s="83" t="s">
        <v>86</v>
      </c>
      <c r="C21" s="103" t="n">
        <v>1962</v>
      </c>
      <c r="D21" s="104" t="n">
        <v>12288.5</v>
      </c>
      <c r="E21" s="104" t="n">
        <f aca="false">+F21+I21+L21</f>
        <v>2708.1</v>
      </c>
      <c r="F21" s="104" t="n">
        <f aca="false">+G21+H21</f>
        <v>2522.4</v>
      </c>
      <c r="G21" s="104" t="n">
        <v>2522.4</v>
      </c>
      <c r="H21" s="104"/>
      <c r="I21" s="104"/>
      <c r="J21" s="104" t="n">
        <f aca="false">+I21+F21</f>
        <v>2522.4</v>
      </c>
      <c r="K21" s="104" t="n">
        <v>28</v>
      </c>
      <c r="L21" s="104" t="n">
        <v>185.7</v>
      </c>
      <c r="M21" s="104" t="n">
        <v>25.6</v>
      </c>
      <c r="N21" s="104" t="n">
        <v>25.6</v>
      </c>
      <c r="O21" s="104" t="n">
        <v>4</v>
      </c>
      <c r="P21" s="104" t="n">
        <v>4</v>
      </c>
      <c r="Q21" s="104" t="n">
        <v>64</v>
      </c>
      <c r="R21" s="84" t="n">
        <v>64</v>
      </c>
      <c r="S21" s="104" t="n">
        <v>64</v>
      </c>
      <c r="T21" s="104" t="n">
        <v>124</v>
      </c>
      <c r="U21" s="104" t="n">
        <v>3080</v>
      </c>
      <c r="V21" s="104" t="n">
        <v>882</v>
      </c>
      <c r="W21" s="104" t="n">
        <f aca="false">+U21-V21</f>
        <v>2198</v>
      </c>
      <c r="X21" s="104" t="n">
        <v>170.2</v>
      </c>
      <c r="Y21" s="100" t="n">
        <v>261.6</v>
      </c>
      <c r="Z21" s="105" t="n">
        <v>1766.2</v>
      </c>
      <c r="AA21" s="106" t="s">
        <v>74</v>
      </c>
      <c r="AB21" s="106" t="n">
        <v>288</v>
      </c>
      <c r="AC21" s="104" t="n">
        <v>675</v>
      </c>
      <c r="AD21" s="104" t="s">
        <v>67</v>
      </c>
      <c r="AE21" s="104" t="n">
        <v>1485</v>
      </c>
      <c r="AF21" s="107" t="s">
        <v>61</v>
      </c>
      <c r="AG21" s="84" t="n">
        <v>77</v>
      </c>
      <c r="AH21" s="104" t="n">
        <v>113</v>
      </c>
      <c r="AI21" s="104" t="s">
        <v>62</v>
      </c>
      <c r="AJ21" s="104" t="n">
        <v>1140</v>
      </c>
      <c r="AK21" s="104" t="n">
        <v>8</v>
      </c>
      <c r="AL21" s="104" t="n">
        <v>8</v>
      </c>
      <c r="AM21" s="104" t="n">
        <v>675</v>
      </c>
      <c r="AN21" s="104" t="n">
        <v>910</v>
      </c>
      <c r="AO21" s="104" t="n">
        <v>910</v>
      </c>
      <c r="AP21" s="104" t="n">
        <v>800</v>
      </c>
      <c r="AQ21" s="104" t="n">
        <v>1050</v>
      </c>
      <c r="AR21" s="104" t="n">
        <v>500</v>
      </c>
    </row>
    <row r="22" s="10" customFormat="true" ht="11.65" hidden="false" customHeight="true" outlineLevel="0" collapsed="false">
      <c r="A22" s="47" t="s">
        <v>80</v>
      </c>
      <c r="B22" s="48" t="n">
        <v>16</v>
      </c>
      <c r="C22" s="103" t="n">
        <v>1960</v>
      </c>
      <c r="D22" s="104" t="n">
        <v>5224</v>
      </c>
      <c r="E22" s="104" t="n">
        <f aca="false">+F22+I22+L22</f>
        <v>1339.3</v>
      </c>
      <c r="F22" s="104" t="n">
        <f aca="false">+G22+H22</f>
        <v>1258.2</v>
      </c>
      <c r="G22" s="104" t="n">
        <v>1172.5</v>
      </c>
      <c r="H22" s="104" t="n">
        <v>85.7</v>
      </c>
      <c r="I22" s="104"/>
      <c r="J22" s="104" t="n">
        <f aca="false">+I22+F22</f>
        <v>1258.2</v>
      </c>
      <c r="K22" s="104" t="n">
        <v>12</v>
      </c>
      <c r="L22" s="104" t="n">
        <v>81.1</v>
      </c>
      <c r="M22" s="104" t="n">
        <v>12.8</v>
      </c>
      <c r="N22" s="104" t="n">
        <v>14</v>
      </c>
      <c r="O22" s="104" t="n">
        <v>4</v>
      </c>
      <c r="P22" s="104" t="n">
        <v>2</v>
      </c>
      <c r="Q22" s="104" t="n">
        <v>32</v>
      </c>
      <c r="R22" s="84" t="n">
        <v>32</v>
      </c>
      <c r="S22" s="104" t="n">
        <v>32</v>
      </c>
      <c r="T22" s="104" t="n">
        <v>64</v>
      </c>
      <c r="U22" s="104" t="n">
        <v>1782</v>
      </c>
      <c r="V22" s="104" t="n">
        <v>449</v>
      </c>
      <c r="W22" s="104" t="n">
        <f aca="false">+U22-V22</f>
        <v>1333</v>
      </c>
      <c r="X22" s="104" t="n">
        <v>209.2</v>
      </c>
      <c r="Y22" s="100" t="n">
        <f aca="false">99.1+82</f>
        <v>181.1</v>
      </c>
      <c r="Z22" s="105" t="n">
        <v>942.7</v>
      </c>
      <c r="AA22" s="106" t="s">
        <v>74</v>
      </c>
      <c r="AB22" s="106"/>
      <c r="AC22" s="104"/>
      <c r="AD22" s="104" t="s">
        <v>67</v>
      </c>
      <c r="AE22" s="104" t="n">
        <v>856</v>
      </c>
      <c r="AF22" s="107" t="s">
        <v>61</v>
      </c>
      <c r="AG22" s="84" t="n">
        <v>57</v>
      </c>
      <c r="AH22" s="104" t="n">
        <v>91.1</v>
      </c>
      <c r="AI22" s="104" t="s">
        <v>62</v>
      </c>
      <c r="AJ22" s="104" t="n">
        <v>550</v>
      </c>
      <c r="AK22" s="104" t="n">
        <v>4</v>
      </c>
      <c r="AL22" s="104" t="n">
        <v>6</v>
      </c>
      <c r="AM22" s="104" t="n">
        <v>314</v>
      </c>
      <c r="AN22" s="104" t="n">
        <v>700</v>
      </c>
      <c r="AO22" s="104" t="n">
        <v>700</v>
      </c>
      <c r="AP22" s="104" t="n">
        <v>620</v>
      </c>
      <c r="AQ22" s="104" t="n">
        <v>780</v>
      </c>
      <c r="AR22" s="104" t="n">
        <v>480</v>
      </c>
    </row>
    <row r="23" s="10" customFormat="true" ht="11.65" hidden="false" customHeight="true" outlineLevel="0" collapsed="false">
      <c r="A23" s="47" t="s">
        <v>80</v>
      </c>
      <c r="B23" s="83" t="s">
        <v>89</v>
      </c>
      <c r="C23" s="103" t="n">
        <v>1963</v>
      </c>
      <c r="D23" s="104" t="n">
        <v>1275.6</v>
      </c>
      <c r="E23" s="104" t="n">
        <f aca="false">+F23+I23+L23</f>
        <v>1371.9</v>
      </c>
      <c r="F23" s="104" t="n">
        <f aca="false">+G23+H23</f>
        <v>1275.6</v>
      </c>
      <c r="G23" s="104" t="n">
        <v>1233.1</v>
      </c>
      <c r="H23" s="104" t="n">
        <v>42.5</v>
      </c>
      <c r="I23" s="104"/>
      <c r="J23" s="104" t="n">
        <f aca="false">+I23+F23</f>
        <v>1275.6</v>
      </c>
      <c r="K23" s="104" t="n">
        <v>28</v>
      </c>
      <c r="L23" s="104" t="n">
        <v>96.3</v>
      </c>
      <c r="M23" s="104" t="n">
        <v>12.8</v>
      </c>
      <c r="N23" s="104" t="n">
        <v>17.8</v>
      </c>
      <c r="O23" s="104" t="n">
        <v>4</v>
      </c>
      <c r="P23" s="104" t="n">
        <v>2</v>
      </c>
      <c r="Q23" s="104" t="n">
        <v>32</v>
      </c>
      <c r="R23" s="84" t="n">
        <v>32</v>
      </c>
      <c r="S23" s="104" t="n">
        <v>32</v>
      </c>
      <c r="T23" s="104" t="n">
        <v>62</v>
      </c>
      <c r="U23" s="104" t="n">
        <v>2003</v>
      </c>
      <c r="V23" s="104" t="n">
        <v>460</v>
      </c>
      <c r="W23" s="104" t="n">
        <f aca="false">+U23-V23</f>
        <v>1543</v>
      </c>
      <c r="X23" s="104" t="n">
        <v>174.8</v>
      </c>
      <c r="Y23" s="100" t="n">
        <v>147.7</v>
      </c>
      <c r="Z23" s="105" t="n">
        <v>1220.5</v>
      </c>
      <c r="AA23" s="106" t="s">
        <v>74</v>
      </c>
      <c r="AB23" s="106" t="n">
        <v>287</v>
      </c>
      <c r="AC23" s="104"/>
      <c r="AD23" s="104" t="s">
        <v>67</v>
      </c>
      <c r="AE23" s="104" t="n">
        <v>845</v>
      </c>
      <c r="AF23" s="107" t="s">
        <v>61</v>
      </c>
      <c r="AG23" s="84" t="n">
        <v>84</v>
      </c>
      <c r="AH23" s="104" t="n">
        <v>65</v>
      </c>
      <c r="AI23" s="104" t="s">
        <v>62</v>
      </c>
      <c r="AJ23" s="104" t="n">
        <v>512</v>
      </c>
      <c r="AK23" s="104"/>
      <c r="AL23" s="104"/>
      <c r="AM23" s="104" t="n">
        <v>343</v>
      </c>
      <c r="AN23" s="104" t="n">
        <v>700</v>
      </c>
      <c r="AO23" s="104" t="n">
        <v>700</v>
      </c>
      <c r="AP23" s="104" t="n">
        <v>620</v>
      </c>
      <c r="AQ23" s="104" t="n">
        <v>780</v>
      </c>
      <c r="AR23" s="104" t="n">
        <v>480</v>
      </c>
    </row>
    <row r="24" s="10" customFormat="true" ht="11.65" hidden="false" customHeight="true" outlineLevel="0" collapsed="false">
      <c r="A24" s="47" t="s">
        <v>80</v>
      </c>
      <c r="B24" s="48" t="n">
        <v>18</v>
      </c>
      <c r="C24" s="103" t="n">
        <v>1965</v>
      </c>
      <c r="D24" s="104" t="n">
        <v>9992</v>
      </c>
      <c r="E24" s="104" t="n">
        <f aca="false">+F24+I24+L24</f>
        <v>2730.7</v>
      </c>
      <c r="F24" s="104" t="n">
        <f aca="false">+G24+H24</f>
        <v>2516.5</v>
      </c>
      <c r="G24" s="104" t="n">
        <v>2428.5</v>
      </c>
      <c r="H24" s="104" t="n">
        <v>88</v>
      </c>
      <c r="I24" s="104" t="n">
        <v>42.4</v>
      </c>
      <c r="J24" s="104" t="n">
        <f aca="false">+I24+F24</f>
        <v>2558.9</v>
      </c>
      <c r="K24" s="104" t="n">
        <v>28</v>
      </c>
      <c r="L24" s="104" t="n">
        <v>171.8</v>
      </c>
      <c r="M24" s="104" t="n">
        <v>25.6</v>
      </c>
      <c r="N24" s="104" t="n">
        <v>26.7</v>
      </c>
      <c r="O24" s="104" t="n">
        <v>4</v>
      </c>
      <c r="P24" s="104" t="n">
        <v>4</v>
      </c>
      <c r="Q24" s="104" t="n">
        <v>64</v>
      </c>
      <c r="R24" s="84" t="n">
        <v>64</v>
      </c>
      <c r="S24" s="104" t="n">
        <v>64</v>
      </c>
      <c r="T24" s="104" t="n">
        <v>129</v>
      </c>
      <c r="U24" s="104" t="n">
        <v>4069</v>
      </c>
      <c r="V24" s="104" t="n">
        <v>896</v>
      </c>
      <c r="W24" s="104" t="n">
        <f aca="false">+U24-V24</f>
        <v>3173</v>
      </c>
      <c r="X24" s="104"/>
      <c r="Y24" s="100"/>
      <c r="Z24" s="105"/>
      <c r="AA24" s="106" t="s">
        <v>66</v>
      </c>
      <c r="AB24" s="106" t="n">
        <v>489</v>
      </c>
      <c r="AC24" s="104" t="n">
        <v>693</v>
      </c>
      <c r="AD24" s="104" t="s">
        <v>67</v>
      </c>
      <c r="AE24" s="104" t="n">
        <v>1490</v>
      </c>
      <c r="AF24" s="107" t="s">
        <v>61</v>
      </c>
      <c r="AG24" s="84" t="n">
        <v>130</v>
      </c>
      <c r="AH24" s="104" t="n">
        <v>114</v>
      </c>
      <c r="AI24" s="104" t="s">
        <v>62</v>
      </c>
      <c r="AJ24" s="104" t="n">
        <v>1160</v>
      </c>
      <c r="AK24" s="104" t="n">
        <v>12</v>
      </c>
      <c r="AL24" s="104" t="n">
        <v>12</v>
      </c>
      <c r="AM24" s="104" t="n">
        <v>693</v>
      </c>
      <c r="AN24" s="104" t="n">
        <v>910</v>
      </c>
      <c r="AO24" s="104" t="n">
        <v>910</v>
      </c>
      <c r="AP24" s="104" t="n">
        <v>800</v>
      </c>
      <c r="AQ24" s="104" t="n">
        <v>1050</v>
      </c>
      <c r="AR24" s="104" t="n">
        <v>500</v>
      </c>
    </row>
    <row r="25" s="10" customFormat="true" ht="11.65" hidden="false" customHeight="true" outlineLevel="0" collapsed="false">
      <c r="A25" s="47" t="s">
        <v>80</v>
      </c>
      <c r="B25" s="48" t="n">
        <v>20</v>
      </c>
      <c r="C25" s="103" t="n">
        <v>1964</v>
      </c>
      <c r="D25" s="104" t="n">
        <v>5003</v>
      </c>
      <c r="E25" s="104" t="n">
        <f aca="false">+F25+I25+L25</f>
        <v>1345.87</v>
      </c>
      <c r="F25" s="104" t="n">
        <f aca="false">+G25+H25</f>
        <v>1264.77</v>
      </c>
      <c r="G25" s="104" t="n">
        <v>1264.77</v>
      </c>
      <c r="H25" s="104"/>
      <c r="I25" s="104"/>
      <c r="J25" s="104" t="n">
        <f aca="false">+I25+F25</f>
        <v>1264.77</v>
      </c>
      <c r="K25" s="104" t="n">
        <v>16</v>
      </c>
      <c r="L25" s="104" t="n">
        <v>81.1</v>
      </c>
      <c r="M25" s="104" t="n">
        <v>12.8</v>
      </c>
      <c r="N25" s="104" t="n">
        <v>17.8</v>
      </c>
      <c r="O25" s="104" t="n">
        <v>4</v>
      </c>
      <c r="P25" s="104" t="n">
        <v>2</v>
      </c>
      <c r="Q25" s="104" t="n">
        <v>32</v>
      </c>
      <c r="R25" s="84" t="n">
        <v>32</v>
      </c>
      <c r="S25" s="104" t="n">
        <v>32</v>
      </c>
      <c r="T25" s="104" t="n">
        <v>57</v>
      </c>
      <c r="U25" s="104" t="n">
        <v>1990</v>
      </c>
      <c r="V25" s="104" t="n">
        <v>448</v>
      </c>
      <c r="W25" s="104" t="n">
        <f aca="false">+U25-V25</f>
        <v>1542</v>
      </c>
      <c r="X25" s="104" t="n">
        <v>277.8</v>
      </c>
      <c r="Y25" s="100" t="n">
        <v>151.8</v>
      </c>
      <c r="Z25" s="105" t="n">
        <v>1112.4</v>
      </c>
      <c r="AA25" s="106" t="s">
        <v>93</v>
      </c>
      <c r="AB25" s="106" t="n">
        <v>286</v>
      </c>
      <c r="AC25" s="104"/>
      <c r="AD25" s="104" t="s">
        <v>67</v>
      </c>
      <c r="AE25" s="104" t="n">
        <v>843</v>
      </c>
      <c r="AF25" s="107" t="s">
        <v>61</v>
      </c>
      <c r="AG25" s="84" t="n">
        <v>76</v>
      </c>
      <c r="AH25" s="104" t="n">
        <v>57</v>
      </c>
      <c r="AI25" s="104" t="s">
        <v>62</v>
      </c>
      <c r="AJ25" s="104" t="n">
        <v>570</v>
      </c>
      <c r="AK25" s="104" t="n">
        <v>6</v>
      </c>
      <c r="AL25" s="104" t="n">
        <v>6</v>
      </c>
      <c r="AM25" s="104" t="n">
        <v>340</v>
      </c>
      <c r="AN25" s="104" t="n">
        <v>700</v>
      </c>
      <c r="AO25" s="104" t="n">
        <v>700</v>
      </c>
      <c r="AP25" s="104" t="n">
        <v>620</v>
      </c>
      <c r="AQ25" s="104" t="n">
        <v>780</v>
      </c>
      <c r="AR25" s="104" t="n">
        <v>480</v>
      </c>
    </row>
    <row r="26" s="10" customFormat="true" ht="11.65" hidden="false" customHeight="true" outlineLevel="0" collapsed="false">
      <c r="A26" s="47" t="s">
        <v>80</v>
      </c>
      <c r="B26" s="48" t="n">
        <v>22</v>
      </c>
      <c r="C26" s="103" t="n">
        <v>1968</v>
      </c>
      <c r="D26" s="104" t="n">
        <v>12121</v>
      </c>
      <c r="E26" s="104" t="n">
        <f aca="false">+F26+I26+L26</f>
        <v>3577</v>
      </c>
      <c r="F26" s="104" t="n">
        <f aca="false">+G26+H26</f>
        <v>3169.6</v>
      </c>
      <c r="G26" s="104" t="n">
        <v>3000.3</v>
      </c>
      <c r="H26" s="104" t="n">
        <v>169.3</v>
      </c>
      <c r="I26" s="104" t="n">
        <v>179</v>
      </c>
      <c r="J26" s="104" t="n">
        <f aca="false">+I26+F26</f>
        <v>3348.6</v>
      </c>
      <c r="K26" s="104"/>
      <c r="L26" s="104" t="n">
        <v>228.4</v>
      </c>
      <c r="M26" s="104" t="n">
        <v>35.2</v>
      </c>
      <c r="N26" s="104" t="n">
        <v>26.6</v>
      </c>
      <c r="O26" s="104" t="n">
        <v>5</v>
      </c>
      <c r="P26" s="104" t="n">
        <v>4</v>
      </c>
      <c r="Q26" s="104" t="n">
        <v>80</v>
      </c>
      <c r="R26" s="84" t="n">
        <v>80</v>
      </c>
      <c r="S26" s="104" t="n">
        <v>80</v>
      </c>
      <c r="T26" s="104" t="n">
        <v>175</v>
      </c>
      <c r="U26" s="104" t="n">
        <v>4685</v>
      </c>
      <c r="V26" s="104" t="n">
        <v>876</v>
      </c>
      <c r="W26" s="104" t="n">
        <f aca="false">+U26-V26</f>
        <v>3809</v>
      </c>
      <c r="X26" s="104"/>
      <c r="Y26" s="100"/>
      <c r="Z26" s="105"/>
      <c r="AA26" s="106" t="s">
        <v>66</v>
      </c>
      <c r="AB26" s="106" t="n">
        <v>516</v>
      </c>
      <c r="AC26" s="104" t="n">
        <v>679</v>
      </c>
      <c r="AD26" s="104" t="s">
        <v>67</v>
      </c>
      <c r="AE26" s="104" t="n">
        <v>1705</v>
      </c>
      <c r="AF26" s="107" t="s">
        <v>61</v>
      </c>
      <c r="AG26" s="84" t="n">
        <v>127</v>
      </c>
      <c r="AH26" s="104" t="n">
        <v>154</v>
      </c>
      <c r="AI26" s="104" t="s">
        <v>68</v>
      </c>
      <c r="AJ26" s="104" t="n">
        <v>878</v>
      </c>
      <c r="AK26" s="104" t="n">
        <v>12</v>
      </c>
      <c r="AL26" s="104" t="n">
        <v>12</v>
      </c>
      <c r="AM26" s="104" t="n">
        <v>124.8</v>
      </c>
      <c r="AN26" s="104" t="n">
        <v>940</v>
      </c>
      <c r="AO26" s="104" t="n">
        <v>940</v>
      </c>
      <c r="AP26" s="104" t="n">
        <v>700</v>
      </c>
      <c r="AQ26" s="104" t="n">
        <v>1040</v>
      </c>
      <c r="AR26" s="104" t="n">
        <v>600</v>
      </c>
    </row>
    <row r="27" s="10" customFormat="true" ht="11.65" hidden="false" customHeight="true" outlineLevel="0" collapsed="false">
      <c r="A27" s="47" t="s">
        <v>80</v>
      </c>
      <c r="B27" s="83" t="s">
        <v>95</v>
      </c>
      <c r="C27" s="103" t="n">
        <v>1969</v>
      </c>
      <c r="D27" s="104" t="n">
        <v>15171</v>
      </c>
      <c r="E27" s="104" t="n">
        <f aca="false">+F27+I27+L27</f>
        <v>3651.18</v>
      </c>
      <c r="F27" s="104" t="n">
        <f aca="false">+G27+H27</f>
        <v>3422.28</v>
      </c>
      <c r="G27" s="104" t="n">
        <v>3178.28</v>
      </c>
      <c r="H27" s="104" t="n">
        <v>244</v>
      </c>
      <c r="I27" s="104"/>
      <c r="J27" s="104" t="n">
        <f aca="false">+I27+F27</f>
        <v>3422.28</v>
      </c>
      <c r="K27" s="104" t="n">
        <v>36</v>
      </c>
      <c r="L27" s="104" t="n">
        <v>228.9</v>
      </c>
      <c r="M27" s="104" t="n">
        <v>12</v>
      </c>
      <c r="N27" s="104" t="n">
        <v>23</v>
      </c>
      <c r="O27" s="104" t="n">
        <v>5</v>
      </c>
      <c r="P27" s="104" t="n">
        <v>4</v>
      </c>
      <c r="Q27" s="104" t="n">
        <v>75</v>
      </c>
      <c r="R27" s="84" t="n">
        <v>75</v>
      </c>
      <c r="S27" s="104" t="n">
        <v>78</v>
      </c>
      <c r="T27" s="104" t="n">
        <v>170</v>
      </c>
      <c r="U27" s="104" t="n">
        <v>4962</v>
      </c>
      <c r="V27" s="104" t="n">
        <v>940</v>
      </c>
      <c r="W27" s="104" t="n">
        <f aca="false">+U27-V27</f>
        <v>4022</v>
      </c>
      <c r="X27" s="104"/>
      <c r="Y27" s="100"/>
      <c r="Z27" s="105"/>
      <c r="AA27" s="106" t="s">
        <v>66</v>
      </c>
      <c r="AB27" s="106" t="n">
        <v>516</v>
      </c>
      <c r="AC27" s="104" t="n">
        <v>730</v>
      </c>
      <c r="AD27" s="104" t="s">
        <v>67</v>
      </c>
      <c r="AE27" s="104" t="n">
        <v>2105</v>
      </c>
      <c r="AF27" s="107" t="s">
        <v>61</v>
      </c>
      <c r="AG27" s="84" t="n">
        <v>127</v>
      </c>
      <c r="AH27" s="104" t="n">
        <v>103</v>
      </c>
      <c r="AI27" s="104" t="s">
        <v>68</v>
      </c>
      <c r="AJ27" s="104" t="n">
        <v>1190</v>
      </c>
      <c r="AK27" s="104" t="n">
        <v>12</v>
      </c>
      <c r="AL27" s="104" t="n">
        <v>12</v>
      </c>
      <c r="AM27" s="104" t="n">
        <v>410</v>
      </c>
      <c r="AN27" s="104" t="n">
        <v>960</v>
      </c>
      <c r="AO27" s="104" t="n">
        <v>960</v>
      </c>
      <c r="AP27" s="104" t="n">
        <v>750</v>
      </c>
      <c r="AQ27" s="104" t="n">
        <v>1080</v>
      </c>
      <c r="AR27" s="104" t="n">
        <v>650</v>
      </c>
    </row>
    <row r="28" s="10" customFormat="true" ht="11.65" hidden="false" customHeight="true" outlineLevel="0" collapsed="false">
      <c r="A28" s="47" t="s">
        <v>80</v>
      </c>
      <c r="B28" s="48" t="n">
        <v>24</v>
      </c>
      <c r="C28" s="103" t="n">
        <v>1967</v>
      </c>
      <c r="D28" s="104" t="n">
        <v>14870</v>
      </c>
      <c r="E28" s="104" t="n">
        <f aca="false">+F28+I28+L28</f>
        <v>3422</v>
      </c>
      <c r="F28" s="104" t="n">
        <f aca="false">+G28+H28</f>
        <v>3178.8</v>
      </c>
      <c r="G28" s="104" t="n">
        <v>3178.8</v>
      </c>
      <c r="H28" s="104"/>
      <c r="I28" s="104"/>
      <c r="J28" s="104" t="n">
        <f aca="false">+I28+F28</f>
        <v>3178.8</v>
      </c>
      <c r="K28" s="104" t="n">
        <v>36</v>
      </c>
      <c r="L28" s="104" t="n">
        <v>243.2</v>
      </c>
      <c r="M28" s="104" t="n">
        <v>35.2</v>
      </c>
      <c r="N28" s="104" t="n">
        <v>26.6</v>
      </c>
      <c r="O28" s="104" t="n">
        <v>5</v>
      </c>
      <c r="P28" s="104" t="n">
        <v>4</v>
      </c>
      <c r="Q28" s="104" t="n">
        <v>80</v>
      </c>
      <c r="R28" s="84" t="n">
        <v>80</v>
      </c>
      <c r="S28" s="104" t="n">
        <v>80</v>
      </c>
      <c r="T28" s="104" t="n">
        <v>142</v>
      </c>
      <c r="U28" s="104" t="n">
        <v>4561</v>
      </c>
      <c r="V28" s="104" t="n">
        <v>894</v>
      </c>
      <c r="W28" s="104" t="n">
        <f aca="false">+U28-V28</f>
        <v>3667</v>
      </c>
      <c r="X28" s="104" t="n">
        <v>442.4</v>
      </c>
      <c r="Y28" s="100" t="n">
        <v>253.5</v>
      </c>
      <c r="Z28" s="105" t="n">
        <v>2971.1</v>
      </c>
      <c r="AA28" s="106" t="s">
        <v>66</v>
      </c>
      <c r="AB28" s="106" t="n">
        <v>488.8</v>
      </c>
      <c r="AC28" s="104" t="n">
        <v>683</v>
      </c>
      <c r="AD28" s="104" t="s">
        <v>67</v>
      </c>
      <c r="AE28" s="104" t="n">
        <v>1745</v>
      </c>
      <c r="AF28" s="107" t="s">
        <v>61</v>
      </c>
      <c r="AG28" s="84" t="n">
        <v>146</v>
      </c>
      <c r="AH28" s="104" t="n">
        <v>114</v>
      </c>
      <c r="AI28" s="104" t="s">
        <v>68</v>
      </c>
      <c r="AJ28" s="104" t="n">
        <v>967</v>
      </c>
      <c r="AK28" s="104" t="n">
        <v>12</v>
      </c>
      <c r="AL28" s="104" t="n">
        <v>12</v>
      </c>
      <c r="AM28" s="109" t="s">
        <v>71</v>
      </c>
      <c r="AN28" s="104" t="n">
        <v>940</v>
      </c>
      <c r="AO28" s="104" t="n">
        <v>940</v>
      </c>
      <c r="AP28" s="104" t="n">
        <v>700</v>
      </c>
      <c r="AQ28" s="104" t="n">
        <v>1040</v>
      </c>
      <c r="AR28" s="104" t="n">
        <v>600</v>
      </c>
    </row>
    <row r="29" s="10" customFormat="true" ht="11.65" hidden="false" customHeight="true" outlineLevel="0" collapsed="false">
      <c r="A29" s="110" t="s">
        <v>80</v>
      </c>
      <c r="B29" s="111" t="s">
        <v>98</v>
      </c>
      <c r="C29" s="112" t="n">
        <v>1966</v>
      </c>
      <c r="D29" s="54" t="n">
        <v>12393</v>
      </c>
      <c r="E29" s="104" t="n">
        <f aca="false">+F29+I29+L29</f>
        <v>3416.8</v>
      </c>
      <c r="F29" s="104" t="n">
        <f aca="false">+G29+H29</f>
        <v>3173</v>
      </c>
      <c r="G29" s="54" t="n">
        <v>3084.9</v>
      </c>
      <c r="H29" s="54" t="n">
        <v>88.1</v>
      </c>
      <c r="I29" s="54"/>
      <c r="J29" s="54" t="n">
        <f aca="false">+I29+F29</f>
        <v>3173</v>
      </c>
      <c r="K29" s="54" t="n">
        <v>36</v>
      </c>
      <c r="L29" s="54" t="n">
        <v>243.8</v>
      </c>
      <c r="M29" s="104" t="n">
        <v>35.2</v>
      </c>
      <c r="N29" s="104" t="n">
        <v>26.6</v>
      </c>
      <c r="O29" s="54" t="n">
        <v>5</v>
      </c>
      <c r="P29" s="54" t="n">
        <v>4</v>
      </c>
      <c r="Q29" s="54" t="n">
        <v>80</v>
      </c>
      <c r="R29" s="53" t="n">
        <v>80</v>
      </c>
      <c r="S29" s="54" t="n">
        <v>80</v>
      </c>
      <c r="T29" s="54" t="n">
        <v>142</v>
      </c>
      <c r="U29" s="54" t="n">
        <v>4256</v>
      </c>
      <c r="V29" s="54" t="n">
        <v>877</v>
      </c>
      <c r="W29" s="54" t="n">
        <f aca="false">+U29-V29</f>
        <v>3379</v>
      </c>
      <c r="X29" s="54" t="n">
        <v>404</v>
      </c>
      <c r="Y29" s="113"/>
      <c r="Z29" s="114" t="n">
        <v>2975</v>
      </c>
      <c r="AA29" s="106" t="s">
        <v>66</v>
      </c>
      <c r="AB29" s="106" t="n">
        <v>488.8</v>
      </c>
      <c r="AC29" s="104" t="n">
        <v>683</v>
      </c>
      <c r="AD29" s="104" t="s">
        <v>67</v>
      </c>
      <c r="AE29" s="104" t="n">
        <v>1745</v>
      </c>
      <c r="AF29" s="107" t="s">
        <v>61</v>
      </c>
      <c r="AG29" s="84" t="n">
        <v>173</v>
      </c>
      <c r="AH29" s="104" t="n">
        <v>114</v>
      </c>
      <c r="AI29" s="104" t="s">
        <v>68</v>
      </c>
      <c r="AJ29" s="104" t="n">
        <v>885</v>
      </c>
      <c r="AK29" s="104" t="n">
        <v>12</v>
      </c>
      <c r="AL29" s="104" t="n">
        <v>12</v>
      </c>
      <c r="AM29" s="115" t="s">
        <v>71</v>
      </c>
      <c r="AN29" s="104" t="n">
        <v>940</v>
      </c>
      <c r="AO29" s="104" t="n">
        <v>940</v>
      </c>
      <c r="AP29" s="104" t="n">
        <v>700</v>
      </c>
      <c r="AQ29" s="104" t="n">
        <v>1040</v>
      </c>
      <c r="AR29" s="104" t="n">
        <v>600</v>
      </c>
    </row>
    <row r="30" s="10" customFormat="true" ht="11.65" hidden="false" customHeight="true" outlineLevel="0" collapsed="false">
      <c r="A30" s="47" t="s">
        <v>99</v>
      </c>
      <c r="B30" s="48" t="n">
        <v>13</v>
      </c>
      <c r="C30" s="103" t="n">
        <v>1967</v>
      </c>
      <c r="D30" s="104" t="n">
        <v>13199</v>
      </c>
      <c r="E30" s="104" t="n">
        <f aca="false">+F30+I30+L30</f>
        <v>3423.4</v>
      </c>
      <c r="F30" s="104" t="n">
        <f aca="false">+G30+H30</f>
        <v>2532.8</v>
      </c>
      <c r="G30" s="104" t="n">
        <v>2357.1</v>
      </c>
      <c r="H30" s="104" t="n">
        <v>175.7</v>
      </c>
      <c r="I30" s="104" t="n">
        <v>640</v>
      </c>
      <c r="J30" s="104" t="n">
        <f aca="false">+I30+F30</f>
        <v>3172.8</v>
      </c>
      <c r="K30" s="104" t="n">
        <v>36</v>
      </c>
      <c r="L30" s="104" t="n">
        <v>250.6</v>
      </c>
      <c r="M30" s="104" t="n">
        <v>35.2</v>
      </c>
      <c r="N30" s="104" t="n">
        <v>26.6</v>
      </c>
      <c r="O30" s="104" t="n">
        <v>5</v>
      </c>
      <c r="P30" s="104" t="n">
        <v>4</v>
      </c>
      <c r="Q30" s="104" t="n">
        <v>60</v>
      </c>
      <c r="R30" s="84" t="n">
        <v>60</v>
      </c>
      <c r="S30" s="104" t="n">
        <v>60</v>
      </c>
      <c r="T30" s="104" t="n">
        <v>101</v>
      </c>
      <c r="U30" s="104" t="n">
        <v>4269</v>
      </c>
      <c r="V30" s="104" t="n">
        <v>881</v>
      </c>
      <c r="W30" s="104" t="n">
        <f aca="false">+U30-V30</f>
        <v>3388</v>
      </c>
      <c r="X30" s="104" t="n">
        <v>500.7</v>
      </c>
      <c r="Y30" s="100" t="n">
        <f aca="false">131+50</f>
        <v>181</v>
      </c>
      <c r="Z30" s="105" t="n">
        <v>2706.3</v>
      </c>
      <c r="AA30" s="106" t="s">
        <v>66</v>
      </c>
      <c r="AB30" s="106" t="n">
        <v>490</v>
      </c>
      <c r="AC30" s="104" t="n">
        <v>685</v>
      </c>
      <c r="AD30" s="104" t="s">
        <v>67</v>
      </c>
      <c r="AE30" s="104" t="n">
        <v>1929</v>
      </c>
      <c r="AF30" s="107" t="s">
        <v>61</v>
      </c>
      <c r="AG30" s="84" t="n">
        <v>81</v>
      </c>
      <c r="AH30" s="104" t="n">
        <v>115</v>
      </c>
      <c r="AI30" s="104" t="s">
        <v>68</v>
      </c>
      <c r="AJ30" s="104" t="n">
        <v>1022</v>
      </c>
      <c r="AK30" s="104" t="n">
        <v>12</v>
      </c>
      <c r="AL30" s="239" t="s">
        <v>101</v>
      </c>
      <c r="AM30" s="240" t="s">
        <v>71</v>
      </c>
      <c r="AN30" s="104" t="n">
        <v>940</v>
      </c>
      <c r="AO30" s="104" t="n">
        <v>940</v>
      </c>
      <c r="AP30" s="104" t="n">
        <v>700</v>
      </c>
      <c r="AQ30" s="104" t="n">
        <v>1040</v>
      </c>
      <c r="AR30" s="104" t="n">
        <v>600</v>
      </c>
    </row>
    <row r="31" s="10" customFormat="true" ht="9" hidden="false" customHeight="true" outlineLevel="0" collapsed="false">
      <c r="A31" s="230"/>
      <c r="B31" s="241"/>
      <c r="C31" s="232"/>
      <c r="D31" s="233"/>
      <c r="E31" s="242" t="n">
        <f aca="false">SUM(E13:E30)</f>
        <v>47216.14</v>
      </c>
      <c r="F31" s="220" t="n">
        <f aca="false">SUM(F13:F30)</f>
        <v>39825.91</v>
      </c>
      <c r="G31" s="220" t="n">
        <f aca="false">SUM(G13:G30)</f>
        <v>38683.31</v>
      </c>
      <c r="H31" s="220" t="n">
        <f aca="false">SUM(H13:H30)</f>
        <v>1142.6</v>
      </c>
      <c r="I31" s="220" t="n">
        <f aca="false">SUM(I13:I30)</f>
        <v>4153.03</v>
      </c>
      <c r="J31" s="220" t="n">
        <f aca="false">SUM(J13:J30)</f>
        <v>43978.94</v>
      </c>
      <c r="K31" s="220" t="n">
        <f aca="false">SUM(K13:K30)</f>
        <v>438</v>
      </c>
      <c r="L31" s="220" t="n">
        <f aca="false">SUM(L13:L30)</f>
        <v>3237.2</v>
      </c>
      <c r="M31" s="104" t="n">
        <f aca="false">SUM(M13:M30)</f>
        <v>397.9</v>
      </c>
      <c r="N31" s="104" t="n">
        <f aca="false">SUM(N13:N30)</f>
        <v>370.9</v>
      </c>
      <c r="O31" s="220"/>
      <c r="P31" s="220" t="n">
        <f aca="false">SUM(P13:P30)</f>
        <v>63</v>
      </c>
      <c r="Q31" s="220" t="n">
        <f aca="false">SUM(Q13:Q30)</f>
        <v>977</v>
      </c>
      <c r="R31" s="223" t="n">
        <f aca="false">SUM(R13:R30)</f>
        <v>1002</v>
      </c>
      <c r="S31" s="220" t="n">
        <f aca="false">SUM(S13:S30)</f>
        <v>992</v>
      </c>
      <c r="T31" s="220" t="n">
        <f aca="false">SUM(T13:T30)</f>
        <v>1855</v>
      </c>
      <c r="U31" s="220" t="n">
        <f aca="false">SUM(U13:U30)</f>
        <v>59924</v>
      </c>
      <c r="V31" s="220" t="n">
        <f aca="false">SUM(V13:V30)</f>
        <v>14209.6</v>
      </c>
      <c r="W31" s="220" t="n">
        <f aca="false">SUM(W13:W30)</f>
        <v>45714.4</v>
      </c>
      <c r="X31" s="220" t="n">
        <f aca="false">SUM(X13:X30)</f>
        <v>5825.1</v>
      </c>
      <c r="Y31" s="243" t="n">
        <f aca="false">SUM(Y13:Y30)</f>
        <v>3229.2</v>
      </c>
      <c r="Z31" s="234" t="n">
        <f aca="false">SUM(Z13:Z30)</f>
        <v>23266.7</v>
      </c>
      <c r="AA31" s="106"/>
      <c r="AB31" s="106"/>
      <c r="AC31" s="104" t="n">
        <f aca="false">SUM(AC13:AC30)</f>
        <v>8986</v>
      </c>
      <c r="AD31" s="104"/>
      <c r="AE31" s="104" t="n">
        <f aca="false">SUM(AE13:AE30)</f>
        <v>25802.6</v>
      </c>
      <c r="AF31" s="107"/>
      <c r="AG31" s="84" t="n">
        <f aca="false">SUM(AG13:AG30)</f>
        <v>1845</v>
      </c>
      <c r="AH31" s="104" t="n">
        <f aca="false">SUM(AH13:AH30)</f>
        <v>1881.1</v>
      </c>
      <c r="AI31" s="104"/>
      <c r="AJ31" s="104" t="n">
        <f aca="false">SUM(AJ13:AJ30)</f>
        <v>16458</v>
      </c>
      <c r="AK31" s="225"/>
      <c r="AL31" s="104"/>
      <c r="AM31" s="235"/>
      <c r="AN31" s="104"/>
      <c r="AO31" s="104"/>
      <c r="AP31" s="104"/>
      <c r="AQ31" s="104"/>
      <c r="AR31" s="104"/>
    </row>
    <row r="32" s="10" customFormat="true" ht="12" hidden="false" customHeight="true" outlineLevel="0" collapsed="false">
      <c r="A32" s="122" t="s">
        <v>102</v>
      </c>
      <c r="B32" s="122"/>
      <c r="C32" s="122"/>
      <c r="D32" s="122"/>
      <c r="E32" s="123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84"/>
      <c r="S32" s="104"/>
      <c r="T32" s="104"/>
      <c r="U32" s="124"/>
      <c r="V32" s="124"/>
      <c r="W32" s="124"/>
      <c r="X32" s="104"/>
      <c r="Y32" s="100"/>
      <c r="Z32" s="105"/>
      <c r="AA32" s="229"/>
      <c r="AB32" s="229"/>
      <c r="AC32" s="225"/>
      <c r="AD32" s="104"/>
      <c r="AE32" s="104"/>
      <c r="AF32" s="107"/>
      <c r="AG32" s="84"/>
      <c r="AH32" s="104"/>
      <c r="AI32" s="104"/>
      <c r="AJ32" s="104"/>
      <c r="AK32" s="104"/>
      <c r="AL32" s="104"/>
      <c r="AM32" s="106"/>
      <c r="AN32" s="104"/>
      <c r="AO32" s="104"/>
      <c r="AP32" s="104"/>
      <c r="AQ32" s="104"/>
      <c r="AR32" s="104"/>
    </row>
    <row r="33" s="289" customFormat="true" ht="11.85" hidden="false" customHeight="true" outlineLevel="0" collapsed="false">
      <c r="A33" s="47" t="s">
        <v>57</v>
      </c>
      <c r="B33" s="282" t="n">
        <v>15</v>
      </c>
      <c r="C33" s="283" t="n">
        <v>1974</v>
      </c>
      <c r="D33" s="283" t="n">
        <v>11216</v>
      </c>
      <c r="E33" s="104" t="n">
        <f aca="false">+F33+I33+L33</f>
        <v>2667.1</v>
      </c>
      <c r="F33" s="104" t="n">
        <f aca="false">+G33+H33</f>
        <v>2183</v>
      </c>
      <c r="G33" s="281" t="n">
        <v>2122.3</v>
      </c>
      <c r="H33" s="281" t="n">
        <v>60.7</v>
      </c>
      <c r="I33" s="281" t="n">
        <v>151.3</v>
      </c>
      <c r="J33" s="54" t="n">
        <f aca="false">+I33+F33</f>
        <v>2334.3</v>
      </c>
      <c r="K33" s="281"/>
      <c r="L33" s="281" t="n">
        <v>332.8</v>
      </c>
      <c r="M33" s="281"/>
      <c r="N33" s="281"/>
      <c r="O33" s="281" t="n">
        <v>9</v>
      </c>
      <c r="P33" s="281" t="n">
        <v>1</v>
      </c>
      <c r="Q33" s="281" t="n">
        <v>52</v>
      </c>
      <c r="R33" s="284" t="n">
        <v>54</v>
      </c>
      <c r="S33" s="281" t="n">
        <v>52</v>
      </c>
      <c r="T33" s="281" t="n">
        <v>90</v>
      </c>
      <c r="U33" s="283" t="n">
        <v>2060</v>
      </c>
      <c r="V33" s="283"/>
      <c r="W33" s="283"/>
      <c r="X33" s="281"/>
      <c r="Y33" s="285"/>
      <c r="Z33" s="286"/>
      <c r="AA33" s="287" t="s">
        <v>147</v>
      </c>
      <c r="AB33" s="288"/>
      <c r="AC33" s="281" t="n">
        <v>309</v>
      </c>
      <c r="AD33" s="104" t="s">
        <v>67</v>
      </c>
      <c r="AE33" s="281"/>
      <c r="AF33" s="284"/>
      <c r="AG33" s="284"/>
      <c r="AH33" s="281" t="n">
        <v>93</v>
      </c>
      <c r="AI33" s="104" t="s">
        <v>68</v>
      </c>
      <c r="AJ33" s="281" t="n">
        <v>450</v>
      </c>
      <c r="AK33" s="281"/>
      <c r="AL33" s="281"/>
      <c r="AM33" s="288"/>
      <c r="AN33" s="281" t="n">
        <v>450</v>
      </c>
      <c r="AO33" s="281" t="n">
        <v>450</v>
      </c>
      <c r="AP33" s="281" t="n">
        <v>369</v>
      </c>
      <c r="AQ33" s="281" t="n">
        <v>593</v>
      </c>
      <c r="AR33" s="281" t="n">
        <v>805</v>
      </c>
    </row>
    <row r="34" s="10" customFormat="true" ht="11.85" hidden="false" customHeight="true" outlineLevel="0" collapsed="false">
      <c r="A34" s="47" t="s">
        <v>99</v>
      </c>
      <c r="B34" s="48" t="n">
        <v>1</v>
      </c>
      <c r="C34" s="103" t="n">
        <v>1968</v>
      </c>
      <c r="D34" s="104" t="n">
        <v>14539</v>
      </c>
      <c r="E34" s="104" t="n">
        <f aca="false">+F34+I34+L34</f>
        <v>3157.8</v>
      </c>
      <c r="F34" s="104" t="n">
        <f aca="false">+G34+H34</f>
        <v>2806.8</v>
      </c>
      <c r="G34" s="104" t="n">
        <v>2806.8</v>
      </c>
      <c r="H34" s="104"/>
      <c r="I34" s="104"/>
      <c r="J34" s="104" t="n">
        <f aca="false">+I34+F34</f>
        <v>2806.8</v>
      </c>
      <c r="K34" s="104" t="n">
        <v>18</v>
      </c>
      <c r="L34" s="104" t="n">
        <v>351</v>
      </c>
      <c r="M34" s="104" t="n">
        <v>16</v>
      </c>
      <c r="N34" s="104" t="n">
        <v>63.4</v>
      </c>
      <c r="O34" s="104" t="n">
        <v>9</v>
      </c>
      <c r="P34" s="104" t="n">
        <v>1</v>
      </c>
      <c r="Q34" s="104" t="n">
        <v>72</v>
      </c>
      <c r="R34" s="84" t="n">
        <v>72</v>
      </c>
      <c r="S34" s="104" t="n">
        <v>72</v>
      </c>
      <c r="T34" s="104" t="n">
        <v>122</v>
      </c>
      <c r="U34" s="104" t="n">
        <v>2923</v>
      </c>
      <c r="V34" s="104" t="n">
        <v>554</v>
      </c>
      <c r="W34" s="104" t="n">
        <f aca="false">+U34-V34</f>
        <v>2369</v>
      </c>
      <c r="X34" s="104" t="n">
        <v>656.4</v>
      </c>
      <c r="Y34" s="84" t="n">
        <v>144</v>
      </c>
      <c r="Z34" s="105" t="n">
        <v>1568.6</v>
      </c>
      <c r="AA34" s="106" t="s">
        <v>93</v>
      </c>
      <c r="AB34" s="106" t="n">
        <v>283</v>
      </c>
      <c r="AC34" s="104" t="n">
        <v>350</v>
      </c>
      <c r="AD34" s="104" t="s">
        <v>67</v>
      </c>
      <c r="AE34" s="104" t="n">
        <v>2095</v>
      </c>
      <c r="AF34" s="107" t="s">
        <v>61</v>
      </c>
      <c r="AG34" s="84" t="n">
        <v>168</v>
      </c>
      <c r="AH34" s="104" t="n">
        <v>93</v>
      </c>
      <c r="AI34" s="104" t="s">
        <v>68</v>
      </c>
      <c r="AJ34" s="104" t="n">
        <v>591</v>
      </c>
      <c r="AK34" s="104" t="n">
        <v>6</v>
      </c>
      <c r="AL34" s="104" t="n">
        <v>6</v>
      </c>
      <c r="AM34" s="104" t="n">
        <v>350</v>
      </c>
      <c r="AN34" s="104" t="n">
        <v>630</v>
      </c>
      <c r="AO34" s="104" t="n">
        <v>630</v>
      </c>
      <c r="AP34" s="104" t="n">
        <v>450</v>
      </c>
      <c r="AQ34" s="104" t="n">
        <v>690</v>
      </c>
      <c r="AR34" s="104" t="n">
        <v>600</v>
      </c>
    </row>
    <row r="35" s="10" customFormat="true" ht="11.85" hidden="false" customHeight="true" outlineLevel="0" collapsed="false">
      <c r="A35" s="47" t="s">
        <v>99</v>
      </c>
      <c r="B35" s="48" t="n">
        <v>3</v>
      </c>
      <c r="C35" s="103" t="n">
        <v>1968</v>
      </c>
      <c r="D35" s="104" t="n">
        <v>14539</v>
      </c>
      <c r="E35" s="104" t="n">
        <f aca="false">+F35+I35+L35</f>
        <v>3155.4</v>
      </c>
      <c r="F35" s="104" t="n">
        <f aca="false">+G35+H35</f>
        <v>2804.3</v>
      </c>
      <c r="G35" s="104" t="n">
        <v>2771.1</v>
      </c>
      <c r="H35" s="104" t="n">
        <v>33.2</v>
      </c>
      <c r="I35" s="104"/>
      <c r="J35" s="104" t="n">
        <f aca="false">+I35+F35</f>
        <v>2804.3</v>
      </c>
      <c r="K35" s="104" t="n">
        <v>17</v>
      </c>
      <c r="L35" s="104" t="n">
        <v>351.1</v>
      </c>
      <c r="M35" s="104" t="n">
        <v>16</v>
      </c>
      <c r="N35" s="104" t="n">
        <v>63.4</v>
      </c>
      <c r="O35" s="104" t="n">
        <v>9</v>
      </c>
      <c r="P35" s="104" t="n">
        <v>1</v>
      </c>
      <c r="Q35" s="104" t="n">
        <v>72</v>
      </c>
      <c r="R35" s="84" t="n">
        <v>72</v>
      </c>
      <c r="S35" s="104" t="n">
        <v>72</v>
      </c>
      <c r="T35" s="104" t="n">
        <v>107</v>
      </c>
      <c r="U35" s="104" t="n">
        <v>2926</v>
      </c>
      <c r="V35" s="104" t="n">
        <v>506.4</v>
      </c>
      <c r="W35" s="104" t="n">
        <f aca="false">+U35-V35</f>
        <v>2419.6</v>
      </c>
      <c r="X35" s="104" t="n">
        <v>731.8</v>
      </c>
      <c r="Y35" s="84" t="n">
        <v>191</v>
      </c>
      <c r="Z35" s="105" t="n">
        <v>1496.8</v>
      </c>
      <c r="AA35" s="106" t="s">
        <v>93</v>
      </c>
      <c r="AB35" s="106" t="n">
        <v>283</v>
      </c>
      <c r="AC35" s="104" t="n">
        <v>351</v>
      </c>
      <c r="AD35" s="104" t="s">
        <v>67</v>
      </c>
      <c r="AE35" s="104" t="n">
        <v>2095</v>
      </c>
      <c r="AF35" s="107" t="s">
        <v>61</v>
      </c>
      <c r="AG35" s="84" t="n">
        <v>168</v>
      </c>
      <c r="AH35" s="104" t="n">
        <v>90</v>
      </c>
      <c r="AI35" s="104" t="s">
        <v>68</v>
      </c>
      <c r="AJ35" s="104" t="n">
        <v>591</v>
      </c>
      <c r="AK35" s="104" t="n">
        <v>6</v>
      </c>
      <c r="AL35" s="104" t="n">
        <v>6</v>
      </c>
      <c r="AM35" s="104" t="n">
        <v>351</v>
      </c>
      <c r="AN35" s="104" t="n">
        <v>630</v>
      </c>
      <c r="AO35" s="104" t="n">
        <v>630</v>
      </c>
      <c r="AP35" s="104" t="n">
        <v>450</v>
      </c>
      <c r="AQ35" s="104" t="n">
        <v>690</v>
      </c>
      <c r="AR35" s="104" t="n">
        <v>600</v>
      </c>
    </row>
    <row r="36" s="10" customFormat="true" ht="11.85" hidden="false" customHeight="true" outlineLevel="0" collapsed="false">
      <c r="A36" s="47" t="s">
        <v>99</v>
      </c>
      <c r="B36" s="83" t="s">
        <v>106</v>
      </c>
      <c r="C36" s="103" t="n">
        <v>1969</v>
      </c>
      <c r="D36" s="104" t="n">
        <v>14539</v>
      </c>
      <c r="E36" s="104" t="n">
        <f aca="false">+F36+I36+L36</f>
        <v>3155.2</v>
      </c>
      <c r="F36" s="104" t="n">
        <f aca="false">+G36+H36</f>
        <v>2804.2</v>
      </c>
      <c r="G36" s="104" t="n">
        <v>2624.3</v>
      </c>
      <c r="H36" s="104" t="n">
        <v>179.9</v>
      </c>
      <c r="I36" s="104"/>
      <c r="J36" s="104" t="n">
        <f aca="false">+I36+F36</f>
        <v>2804.2</v>
      </c>
      <c r="K36" s="104" t="n">
        <v>18</v>
      </c>
      <c r="L36" s="104" t="n">
        <v>351</v>
      </c>
      <c r="M36" s="104" t="n">
        <v>16</v>
      </c>
      <c r="N36" s="104" t="n">
        <v>63.4</v>
      </c>
      <c r="O36" s="104" t="n">
        <v>9</v>
      </c>
      <c r="P36" s="104" t="n">
        <v>1</v>
      </c>
      <c r="Q36" s="104" t="n">
        <v>72</v>
      </c>
      <c r="R36" s="84" t="n">
        <v>72</v>
      </c>
      <c r="S36" s="104" t="n">
        <v>72</v>
      </c>
      <c r="T36" s="104" t="n">
        <v>132</v>
      </c>
      <c r="U36" s="104" t="n">
        <v>2919</v>
      </c>
      <c r="V36" s="104" t="n">
        <v>582</v>
      </c>
      <c r="W36" s="104" t="n">
        <f aca="false">+U36-V36</f>
        <v>2337</v>
      </c>
      <c r="X36" s="104" t="n">
        <v>791.7</v>
      </c>
      <c r="Y36" s="100" t="n">
        <v>191</v>
      </c>
      <c r="Z36" s="105" t="n">
        <v>1354.3</v>
      </c>
      <c r="AA36" s="106" t="s">
        <v>93</v>
      </c>
      <c r="AB36" s="106" t="n">
        <v>283</v>
      </c>
      <c r="AC36" s="104" t="n">
        <v>350</v>
      </c>
      <c r="AD36" s="104" t="s">
        <v>67</v>
      </c>
      <c r="AE36" s="104" t="n">
        <v>2095</v>
      </c>
      <c r="AF36" s="107" t="s">
        <v>61</v>
      </c>
      <c r="AG36" s="84" t="n">
        <v>168</v>
      </c>
      <c r="AH36" s="104" t="n">
        <v>93</v>
      </c>
      <c r="AI36" s="104" t="s">
        <v>68</v>
      </c>
      <c r="AJ36" s="104" t="n">
        <v>591</v>
      </c>
      <c r="AK36" s="104" t="n">
        <v>6</v>
      </c>
      <c r="AL36" s="104" t="n">
        <v>6</v>
      </c>
      <c r="AM36" s="104" t="n">
        <v>350</v>
      </c>
      <c r="AN36" s="104" t="n">
        <v>630</v>
      </c>
      <c r="AO36" s="104" t="n">
        <v>630</v>
      </c>
      <c r="AP36" s="104" t="n">
        <v>450</v>
      </c>
      <c r="AQ36" s="104" t="n">
        <v>690</v>
      </c>
      <c r="AR36" s="104" t="n">
        <v>600</v>
      </c>
    </row>
    <row r="37" s="10" customFormat="true" ht="11.85" hidden="false" customHeight="true" outlineLevel="0" collapsed="false">
      <c r="A37" s="47" t="s">
        <v>99</v>
      </c>
      <c r="B37" s="48" t="n">
        <v>5</v>
      </c>
      <c r="C37" s="103" t="n">
        <v>1968</v>
      </c>
      <c r="D37" s="104" t="n">
        <v>14539</v>
      </c>
      <c r="E37" s="104" t="n">
        <f aca="false">+F37+I37+L37</f>
        <v>3152.8</v>
      </c>
      <c r="F37" s="104" t="n">
        <f aca="false">+G37+H37</f>
        <v>2801.4</v>
      </c>
      <c r="G37" s="104" t="n">
        <v>2760.2</v>
      </c>
      <c r="H37" s="104" t="n">
        <v>41.2</v>
      </c>
      <c r="I37" s="104"/>
      <c r="J37" s="104" t="n">
        <f aca="false">+I37+F37</f>
        <v>2801.4</v>
      </c>
      <c r="K37" s="104" t="n">
        <v>18</v>
      </c>
      <c r="L37" s="104" t="n">
        <v>351.4</v>
      </c>
      <c r="M37" s="104" t="n">
        <v>16</v>
      </c>
      <c r="N37" s="104" t="n">
        <v>63.4</v>
      </c>
      <c r="O37" s="104" t="n">
        <v>9</v>
      </c>
      <c r="P37" s="104" t="n">
        <v>1</v>
      </c>
      <c r="Q37" s="104" t="n">
        <v>72</v>
      </c>
      <c r="R37" s="84" t="n">
        <v>72</v>
      </c>
      <c r="S37" s="104" t="n">
        <v>73</v>
      </c>
      <c r="T37" s="104" t="n">
        <v>143</v>
      </c>
      <c r="U37" s="104" t="n">
        <v>2915</v>
      </c>
      <c r="V37" s="104" t="n">
        <v>564</v>
      </c>
      <c r="W37" s="104" t="n">
        <f aca="false">+U37-V37</f>
        <v>2351</v>
      </c>
      <c r="X37" s="104" t="n">
        <v>627</v>
      </c>
      <c r="Y37" s="84" t="n">
        <v>191</v>
      </c>
      <c r="Z37" s="105" t="n">
        <v>1533</v>
      </c>
      <c r="AA37" s="106" t="s">
        <v>93</v>
      </c>
      <c r="AB37" s="106" t="n">
        <v>283</v>
      </c>
      <c r="AC37" s="104" t="n">
        <v>350</v>
      </c>
      <c r="AD37" s="104" t="s">
        <v>67</v>
      </c>
      <c r="AE37" s="104" t="n">
        <v>2095</v>
      </c>
      <c r="AF37" s="107" t="s">
        <v>61</v>
      </c>
      <c r="AG37" s="84" t="n">
        <v>168</v>
      </c>
      <c r="AH37" s="104" t="n">
        <v>93</v>
      </c>
      <c r="AI37" s="104" t="s">
        <v>68</v>
      </c>
      <c r="AJ37" s="104" t="n">
        <v>591</v>
      </c>
      <c r="AK37" s="104" t="n">
        <v>6</v>
      </c>
      <c r="AL37" s="104" t="n">
        <v>6</v>
      </c>
      <c r="AM37" s="104" t="n">
        <v>350</v>
      </c>
      <c r="AN37" s="104" t="n">
        <v>630</v>
      </c>
      <c r="AO37" s="104" t="n">
        <v>630</v>
      </c>
      <c r="AP37" s="104" t="n">
        <v>450</v>
      </c>
      <c r="AQ37" s="104" t="n">
        <v>690</v>
      </c>
      <c r="AR37" s="104" t="n">
        <v>600</v>
      </c>
    </row>
    <row r="38" s="10" customFormat="true" ht="11.85" hidden="false" customHeight="true" outlineLevel="0" collapsed="false">
      <c r="A38" s="47" t="s">
        <v>99</v>
      </c>
      <c r="B38" s="83" t="s">
        <v>109</v>
      </c>
      <c r="C38" s="103" t="n">
        <v>1968</v>
      </c>
      <c r="D38" s="104" t="n">
        <v>14539</v>
      </c>
      <c r="E38" s="104" t="n">
        <f aca="false">+F38+I38+L38</f>
        <v>3155.8</v>
      </c>
      <c r="F38" s="104" t="n">
        <f aca="false">+G38+H38</f>
        <v>2804.8</v>
      </c>
      <c r="G38" s="104" t="n">
        <v>2713.5</v>
      </c>
      <c r="H38" s="104" t="n">
        <v>91.3</v>
      </c>
      <c r="I38" s="104"/>
      <c r="J38" s="104" t="n">
        <f aca="false">+I38+F38</f>
        <v>2804.8</v>
      </c>
      <c r="K38" s="104" t="n">
        <v>18</v>
      </c>
      <c r="L38" s="104" t="n">
        <v>351</v>
      </c>
      <c r="M38" s="104" t="n">
        <v>16</v>
      </c>
      <c r="N38" s="104" t="n">
        <v>63.4</v>
      </c>
      <c r="O38" s="104" t="n">
        <v>9</v>
      </c>
      <c r="P38" s="104" t="n">
        <v>1</v>
      </c>
      <c r="Q38" s="104" t="n">
        <v>72</v>
      </c>
      <c r="R38" s="84" t="n">
        <v>72</v>
      </c>
      <c r="S38" s="104" t="n">
        <v>73</v>
      </c>
      <c r="T38" s="104" t="n">
        <v>130</v>
      </c>
      <c r="U38" s="104" t="n">
        <v>2919</v>
      </c>
      <c r="V38" s="104" t="n">
        <v>570</v>
      </c>
      <c r="W38" s="104" t="n">
        <f aca="false">+U38-V38</f>
        <v>2349</v>
      </c>
      <c r="X38" s="104" t="n">
        <v>1551.6</v>
      </c>
      <c r="Y38" s="84" t="n">
        <v>191</v>
      </c>
      <c r="Z38" s="105" t="n">
        <v>606.4</v>
      </c>
      <c r="AA38" s="106" t="s">
        <v>93</v>
      </c>
      <c r="AB38" s="106" t="n">
        <v>283</v>
      </c>
      <c r="AC38" s="104" t="n">
        <v>350</v>
      </c>
      <c r="AD38" s="104" t="s">
        <v>67</v>
      </c>
      <c r="AE38" s="104" t="n">
        <v>2095</v>
      </c>
      <c r="AF38" s="107" t="s">
        <v>61</v>
      </c>
      <c r="AG38" s="84" t="n">
        <v>168</v>
      </c>
      <c r="AH38" s="104" t="n">
        <v>93</v>
      </c>
      <c r="AI38" s="104" t="s">
        <v>68</v>
      </c>
      <c r="AJ38" s="104" t="n">
        <v>591</v>
      </c>
      <c r="AK38" s="104" t="n">
        <v>6</v>
      </c>
      <c r="AL38" s="104" t="n">
        <v>6</v>
      </c>
      <c r="AM38" s="104" t="n">
        <v>350</v>
      </c>
      <c r="AN38" s="104" t="n">
        <v>630</v>
      </c>
      <c r="AO38" s="104" t="n">
        <v>630</v>
      </c>
      <c r="AP38" s="104" t="n">
        <v>450</v>
      </c>
      <c r="AQ38" s="104" t="n">
        <v>690</v>
      </c>
      <c r="AR38" s="104" t="n">
        <v>600</v>
      </c>
      <c r="AV38" s="10" t="s">
        <v>111</v>
      </c>
    </row>
    <row r="39" s="10" customFormat="true" ht="11.85" hidden="false" customHeight="true" outlineLevel="0" collapsed="false">
      <c r="A39" s="47" t="s">
        <v>99</v>
      </c>
      <c r="B39" s="48" t="n">
        <v>7</v>
      </c>
      <c r="C39" s="103" t="n">
        <v>1968</v>
      </c>
      <c r="D39" s="104" t="n">
        <v>14539</v>
      </c>
      <c r="E39" s="104" t="n">
        <f aca="false">+F39+I39+L39</f>
        <v>3153.7</v>
      </c>
      <c r="F39" s="104" t="n">
        <f aca="false">+G39+H39</f>
        <v>2802.3</v>
      </c>
      <c r="G39" s="125" t="n">
        <v>2711.2</v>
      </c>
      <c r="H39" s="125" t="n">
        <v>91.1</v>
      </c>
      <c r="I39" s="125"/>
      <c r="J39" s="125" t="n">
        <f aca="false">+I39+F39</f>
        <v>2802.3</v>
      </c>
      <c r="K39" s="125" t="n">
        <v>18</v>
      </c>
      <c r="L39" s="125" t="n">
        <v>351.4</v>
      </c>
      <c r="M39" s="104" t="n">
        <v>16</v>
      </c>
      <c r="N39" s="104" t="n">
        <v>63.4</v>
      </c>
      <c r="O39" s="125" t="n">
        <v>9</v>
      </c>
      <c r="P39" s="125" t="n">
        <v>1</v>
      </c>
      <c r="Q39" s="125" t="n">
        <v>72</v>
      </c>
      <c r="R39" s="84" t="n">
        <v>72</v>
      </c>
      <c r="S39" s="125" t="n">
        <v>72</v>
      </c>
      <c r="T39" s="125" t="n">
        <v>131</v>
      </c>
      <c r="U39" s="125" t="n">
        <v>2919</v>
      </c>
      <c r="V39" s="125" t="n">
        <v>555</v>
      </c>
      <c r="W39" s="125" t="n">
        <f aca="false">+U39-V39</f>
        <v>2364</v>
      </c>
      <c r="X39" s="125" t="n">
        <v>498</v>
      </c>
      <c r="Y39" s="100" t="n">
        <v>191</v>
      </c>
      <c r="Z39" s="126" t="n">
        <v>1675</v>
      </c>
      <c r="AA39" s="106" t="s">
        <v>93</v>
      </c>
      <c r="AB39" s="106" t="n">
        <v>283</v>
      </c>
      <c r="AC39" s="104" t="n">
        <v>350</v>
      </c>
      <c r="AD39" s="104" t="s">
        <v>67</v>
      </c>
      <c r="AE39" s="104" t="n">
        <v>2095</v>
      </c>
      <c r="AF39" s="107" t="s">
        <v>61</v>
      </c>
      <c r="AG39" s="84" t="n">
        <v>168</v>
      </c>
      <c r="AH39" s="104" t="n">
        <v>93</v>
      </c>
      <c r="AI39" s="104" t="s">
        <v>68</v>
      </c>
      <c r="AJ39" s="104" t="n">
        <v>591</v>
      </c>
      <c r="AK39" s="104" t="n">
        <v>6</v>
      </c>
      <c r="AL39" s="104" t="n">
        <v>6</v>
      </c>
      <c r="AM39" s="104" t="n">
        <v>350</v>
      </c>
      <c r="AN39" s="104" t="n">
        <v>630</v>
      </c>
      <c r="AO39" s="104" t="n">
        <v>630</v>
      </c>
      <c r="AP39" s="104" t="n">
        <v>450</v>
      </c>
      <c r="AQ39" s="104" t="n">
        <v>690</v>
      </c>
      <c r="AR39" s="104" t="n">
        <v>600</v>
      </c>
    </row>
    <row r="40" s="10" customFormat="true" ht="11.85" hidden="false" customHeight="true" outlineLevel="0" collapsed="false">
      <c r="A40" s="47" t="s">
        <v>99</v>
      </c>
      <c r="B40" s="83" t="s">
        <v>113</v>
      </c>
      <c r="C40" s="103" t="n">
        <v>1968</v>
      </c>
      <c r="D40" s="104" t="n">
        <v>14539</v>
      </c>
      <c r="E40" s="104" t="n">
        <f aca="false">+F40+I40+L40</f>
        <v>3154.3</v>
      </c>
      <c r="F40" s="104" t="n">
        <f aca="false">+G40+H40</f>
        <v>2803.3</v>
      </c>
      <c r="G40" s="104" t="n">
        <v>2770.2</v>
      </c>
      <c r="H40" s="104" t="n">
        <v>33.1</v>
      </c>
      <c r="I40" s="104"/>
      <c r="J40" s="104" t="n">
        <f aca="false">+I40+F40</f>
        <v>2803.3</v>
      </c>
      <c r="K40" s="104" t="n">
        <v>18</v>
      </c>
      <c r="L40" s="104" t="n">
        <v>351</v>
      </c>
      <c r="M40" s="104" t="n">
        <v>16</v>
      </c>
      <c r="N40" s="104" t="n">
        <v>63.4</v>
      </c>
      <c r="O40" s="104" t="n">
        <v>9</v>
      </c>
      <c r="P40" s="104" t="n">
        <v>1</v>
      </c>
      <c r="Q40" s="104" t="n">
        <v>72</v>
      </c>
      <c r="R40" s="84" t="n">
        <v>72</v>
      </c>
      <c r="S40" s="104" t="n">
        <v>72</v>
      </c>
      <c r="T40" s="104" t="n">
        <v>124</v>
      </c>
      <c r="U40" s="104" t="n">
        <v>2924</v>
      </c>
      <c r="V40" s="104" t="n">
        <v>555</v>
      </c>
      <c r="W40" s="104" t="n">
        <f aca="false">+U40-V40</f>
        <v>2369</v>
      </c>
      <c r="X40" s="104" t="n">
        <v>678.7</v>
      </c>
      <c r="Y40" s="84" t="n">
        <f aca="false">210.8+162</f>
        <v>372.8</v>
      </c>
      <c r="Z40" s="105" t="n">
        <v>1317.5</v>
      </c>
      <c r="AA40" s="106" t="s">
        <v>93</v>
      </c>
      <c r="AB40" s="106" t="n">
        <v>283</v>
      </c>
      <c r="AC40" s="104" t="n">
        <v>351</v>
      </c>
      <c r="AD40" s="104" t="s">
        <v>67</v>
      </c>
      <c r="AE40" s="104" t="n">
        <v>2095</v>
      </c>
      <c r="AF40" s="107" t="s">
        <v>61</v>
      </c>
      <c r="AG40" s="84" t="n">
        <v>168</v>
      </c>
      <c r="AH40" s="104" t="n">
        <v>93</v>
      </c>
      <c r="AI40" s="104" t="s">
        <v>68</v>
      </c>
      <c r="AJ40" s="104" t="n">
        <v>591</v>
      </c>
      <c r="AK40" s="104" t="n">
        <v>4</v>
      </c>
      <c r="AL40" s="104" t="n">
        <v>6</v>
      </c>
      <c r="AM40" s="104" t="n">
        <v>351</v>
      </c>
      <c r="AN40" s="104" t="n">
        <v>630</v>
      </c>
      <c r="AO40" s="104" t="n">
        <v>630</v>
      </c>
      <c r="AP40" s="104" t="n">
        <v>450</v>
      </c>
      <c r="AQ40" s="104" t="n">
        <v>690</v>
      </c>
      <c r="AR40" s="104" t="n">
        <v>600</v>
      </c>
      <c r="AV40" s="10" t="s">
        <v>115</v>
      </c>
      <c r="AW40" s="9"/>
    </row>
    <row r="41" s="10" customFormat="true" ht="9.75" hidden="false" customHeight="true" outlineLevel="0" collapsed="false">
      <c r="A41" s="230"/>
      <c r="B41" s="231"/>
      <c r="C41" s="232"/>
      <c r="D41" s="233"/>
      <c r="E41" s="242" t="n">
        <f aca="false">SUM(E33:E40)</f>
        <v>24752.1</v>
      </c>
      <c r="F41" s="242" t="n">
        <f aca="false">SUM(F33:F40)</f>
        <v>21810.1</v>
      </c>
      <c r="G41" s="242" t="n">
        <f aca="false">SUM(G33:G40)</f>
        <v>21279.6</v>
      </c>
      <c r="H41" s="242" t="n">
        <f aca="false">SUM(H33:H40)</f>
        <v>530.5</v>
      </c>
      <c r="I41" s="242" t="n">
        <f aca="false">SUM(I33:I40)</f>
        <v>151.3</v>
      </c>
      <c r="J41" s="242" t="n">
        <f aca="false">SUM(J33:J40)</f>
        <v>21961.4</v>
      </c>
      <c r="K41" s="242" t="n">
        <f aca="false">SUM(K33:K40)</f>
        <v>125</v>
      </c>
      <c r="L41" s="242" t="n">
        <f aca="false">SUM(L33:L40)</f>
        <v>2790.7</v>
      </c>
      <c r="M41" s="242" t="n">
        <f aca="false">SUM(M33:M40)</f>
        <v>112</v>
      </c>
      <c r="N41" s="242" t="n">
        <f aca="false">SUM(N33:N40)</f>
        <v>443.8</v>
      </c>
      <c r="O41" s="242" t="n">
        <f aca="false">SUM(O33:O40)</f>
        <v>72</v>
      </c>
      <c r="P41" s="242" t="n">
        <f aca="false">SUM(P33:P40)</f>
        <v>8</v>
      </c>
      <c r="Q41" s="242" t="n">
        <f aca="false">SUM(Q33:Q40)</f>
        <v>556</v>
      </c>
      <c r="R41" s="242" t="n">
        <f aca="false">SUM(R33:R40)</f>
        <v>558</v>
      </c>
      <c r="S41" s="242" t="n">
        <f aca="false">SUM(S33:S40)</f>
        <v>558</v>
      </c>
      <c r="T41" s="242" t="n">
        <f aca="false">SUM(T33:T40)</f>
        <v>979</v>
      </c>
      <c r="U41" s="242" t="n">
        <f aca="false">SUM(U33:U40)</f>
        <v>22505</v>
      </c>
      <c r="V41" s="242" t="n">
        <f aca="false">SUM(V33:V40)</f>
        <v>3886.4</v>
      </c>
      <c r="W41" s="242" t="n">
        <f aca="false">SUM(W33:W40)</f>
        <v>16558.6</v>
      </c>
      <c r="X41" s="242" t="n">
        <f aca="false">SUM(X33:X40)</f>
        <v>5535.2</v>
      </c>
      <c r="Y41" s="242" t="n">
        <f aca="false">SUM(Y33:Y40)</f>
        <v>1471.8</v>
      </c>
      <c r="Z41" s="242" t="n">
        <f aca="false">SUM(Z33:Z40)</f>
        <v>9551.6</v>
      </c>
      <c r="AA41" s="104"/>
      <c r="AB41" s="104"/>
      <c r="AC41" s="242" t="n">
        <f aca="false">SUM(AC33:AC40)</f>
        <v>2761</v>
      </c>
      <c r="AD41" s="104"/>
      <c r="AE41" s="242" t="n">
        <f aca="false">SUM(AE33:AE40)</f>
        <v>14665</v>
      </c>
      <c r="AF41" s="107"/>
      <c r="AG41" s="242" t="n">
        <f aca="false">SUM(AG33:AG40)</f>
        <v>1176</v>
      </c>
      <c r="AH41" s="242" t="n">
        <f aca="false">SUM(AH33:AH40)</f>
        <v>741</v>
      </c>
      <c r="AI41" s="104"/>
      <c r="AJ41" s="242" t="n">
        <f aca="false">SUM(AJ33:AJ40)</f>
        <v>4587</v>
      </c>
      <c r="AK41" s="104"/>
      <c r="AL41" s="104"/>
      <c r="AM41" s="242"/>
      <c r="AN41" s="242"/>
      <c r="AO41" s="242"/>
      <c r="AP41" s="242"/>
      <c r="AQ41" s="242"/>
      <c r="AR41" s="242"/>
      <c r="AV41" s="10" t="s">
        <v>116</v>
      </c>
      <c r="AW41" s="128"/>
    </row>
    <row r="42" s="10" customFormat="true" ht="12" hidden="false" customHeight="true" outlineLevel="0" collapsed="false">
      <c r="A42" s="122" t="s">
        <v>117</v>
      </c>
      <c r="B42" s="122"/>
      <c r="C42" s="122"/>
      <c r="D42" s="122"/>
      <c r="E42" s="123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84"/>
      <c r="S42" s="104"/>
      <c r="T42" s="104"/>
      <c r="U42" s="124"/>
      <c r="V42" s="124"/>
      <c r="W42" s="124"/>
      <c r="X42" s="124"/>
      <c r="Y42" s="100"/>
      <c r="Z42" s="105"/>
      <c r="AA42" s="225"/>
      <c r="AB42" s="225"/>
      <c r="AC42" s="225"/>
      <c r="AD42" s="104"/>
      <c r="AE42" s="104"/>
      <c r="AF42" s="107"/>
      <c r="AG42" s="84"/>
      <c r="AH42" s="104"/>
      <c r="AI42" s="225"/>
      <c r="AJ42" s="225"/>
      <c r="AK42" s="225"/>
      <c r="AL42" s="104"/>
      <c r="AM42" s="106"/>
      <c r="AN42" s="124"/>
      <c r="AO42" s="124"/>
      <c r="AP42" s="104"/>
      <c r="AQ42" s="104"/>
      <c r="AR42" s="104"/>
      <c r="AV42" s="10" t="s">
        <v>118</v>
      </c>
      <c r="AW42" s="129"/>
    </row>
    <row r="43" s="10" customFormat="true" ht="12" hidden="false" customHeight="true" outlineLevel="0" collapsed="false">
      <c r="A43" s="47" t="s">
        <v>99</v>
      </c>
      <c r="B43" s="48" t="n">
        <v>9</v>
      </c>
      <c r="C43" s="103" t="n">
        <v>1996</v>
      </c>
      <c r="D43" s="104" t="n">
        <v>11984</v>
      </c>
      <c r="E43" s="104" t="n">
        <f aca="false">+F43+I43+L43</f>
        <v>3229.9</v>
      </c>
      <c r="F43" s="104" t="n">
        <f aca="false">+G43+H43</f>
        <v>2738.6</v>
      </c>
      <c r="G43" s="104" t="n">
        <v>2738.6</v>
      </c>
      <c r="H43" s="104"/>
      <c r="I43" s="104"/>
      <c r="J43" s="104" t="n">
        <f aca="false">+I43+F43</f>
        <v>2738.6</v>
      </c>
      <c r="K43" s="104" t="n">
        <v>18</v>
      </c>
      <c r="L43" s="104" t="n">
        <v>491.3</v>
      </c>
      <c r="M43" s="104" t="n">
        <v>11.4</v>
      </c>
      <c r="N43" s="104" t="n">
        <v>48</v>
      </c>
      <c r="O43" s="104" t="n">
        <v>9</v>
      </c>
      <c r="P43" s="104" t="n">
        <v>1</v>
      </c>
      <c r="Q43" s="104" t="n">
        <v>52</v>
      </c>
      <c r="R43" s="84" t="n">
        <v>52</v>
      </c>
      <c r="S43" s="104" t="n">
        <v>52</v>
      </c>
      <c r="T43" s="104" t="n">
        <v>136</v>
      </c>
      <c r="U43" s="104" t="n">
        <v>2521</v>
      </c>
      <c r="V43" s="104" t="n">
        <v>501</v>
      </c>
      <c r="W43" s="104" t="n">
        <f aca="false">+U43-V43</f>
        <v>2020</v>
      </c>
      <c r="X43" s="104" t="n">
        <v>836.4</v>
      </c>
      <c r="Y43" s="100" t="n">
        <f aca="false">380+153</f>
        <v>533</v>
      </c>
      <c r="Z43" s="105" t="n">
        <v>650.6</v>
      </c>
      <c r="AA43" s="106" t="s">
        <v>66</v>
      </c>
      <c r="AB43" s="106" t="n">
        <v>270</v>
      </c>
      <c r="AC43" s="104" t="n">
        <v>359</v>
      </c>
      <c r="AD43" s="104" t="s">
        <v>67</v>
      </c>
      <c r="AE43" s="104" t="n">
        <v>1857</v>
      </c>
      <c r="AF43" s="107" t="s">
        <v>61</v>
      </c>
      <c r="AG43" s="84" t="n">
        <v>81</v>
      </c>
      <c r="AH43" s="104" t="n">
        <v>90</v>
      </c>
      <c r="AI43" s="104" t="s">
        <v>68</v>
      </c>
      <c r="AJ43" s="104" t="n">
        <v>473</v>
      </c>
      <c r="AK43" s="104"/>
      <c r="AL43" s="104"/>
      <c r="AM43" s="104" t="n">
        <v>359</v>
      </c>
      <c r="AN43" s="104" t="n">
        <v>630</v>
      </c>
      <c r="AO43" s="104" t="n">
        <v>630</v>
      </c>
      <c r="AP43" s="104" t="n">
        <v>450</v>
      </c>
      <c r="AQ43" s="104" t="n">
        <v>690</v>
      </c>
      <c r="AR43" s="104" t="n">
        <v>600</v>
      </c>
      <c r="AV43" s="10" t="s">
        <v>121</v>
      </c>
      <c r="AW43" s="129"/>
    </row>
    <row r="44" s="10" customFormat="true" ht="12" hidden="false" customHeight="true" outlineLevel="0" collapsed="false">
      <c r="A44" s="47" t="s">
        <v>99</v>
      </c>
      <c r="B44" s="83" t="s">
        <v>122</v>
      </c>
      <c r="C44" s="103" t="n">
        <v>1996</v>
      </c>
      <c r="D44" s="104" t="n">
        <v>11881</v>
      </c>
      <c r="E44" s="104" t="n">
        <f aca="false">+F44+I44+L44</f>
        <v>3283.4</v>
      </c>
      <c r="F44" s="104" t="n">
        <f aca="false">+G44+H44</f>
        <v>2731.7</v>
      </c>
      <c r="G44" s="104" t="n">
        <v>2731.7</v>
      </c>
      <c r="H44" s="104"/>
      <c r="I44" s="104" t="n">
        <v>50.4</v>
      </c>
      <c r="J44" s="104" t="n">
        <f aca="false">+I44+F44</f>
        <v>2782.1</v>
      </c>
      <c r="K44" s="104" t="n">
        <v>18</v>
      </c>
      <c r="L44" s="104" t="n">
        <v>501.3</v>
      </c>
      <c r="M44" s="104" t="n">
        <v>11.4</v>
      </c>
      <c r="N44" s="104" t="n">
        <v>48</v>
      </c>
      <c r="O44" s="104" t="n">
        <v>9</v>
      </c>
      <c r="P44" s="104" t="n">
        <v>1</v>
      </c>
      <c r="Q44" s="104" t="n">
        <v>53</v>
      </c>
      <c r="R44" s="84" t="n">
        <v>53</v>
      </c>
      <c r="S44" s="104" t="n">
        <v>56</v>
      </c>
      <c r="T44" s="104" t="n">
        <v>135</v>
      </c>
      <c r="U44" s="104" t="n">
        <v>2763</v>
      </c>
      <c r="V44" s="104" t="n">
        <v>522</v>
      </c>
      <c r="W44" s="104" t="n">
        <f aca="false">+U44-V44</f>
        <v>2241</v>
      </c>
      <c r="X44" s="104"/>
      <c r="Y44" s="84"/>
      <c r="Z44" s="105"/>
      <c r="AA44" s="106" t="s">
        <v>66</v>
      </c>
      <c r="AB44" s="106" t="n">
        <v>267</v>
      </c>
      <c r="AC44" s="104" t="n">
        <v>359</v>
      </c>
      <c r="AD44" s="104" t="s">
        <v>67</v>
      </c>
      <c r="AE44" s="104" t="n">
        <v>1832</v>
      </c>
      <c r="AF44" s="107" t="s">
        <v>61</v>
      </c>
      <c r="AG44" s="84" t="n">
        <v>81</v>
      </c>
      <c r="AH44" s="104" t="n">
        <v>90</v>
      </c>
      <c r="AI44" s="104" t="s">
        <v>68</v>
      </c>
      <c r="AJ44" s="104" t="n">
        <v>473</v>
      </c>
      <c r="AK44" s="104"/>
      <c r="AL44" s="104"/>
      <c r="AM44" s="104" t="n">
        <v>359</v>
      </c>
      <c r="AN44" s="104" t="n">
        <v>630</v>
      </c>
      <c r="AO44" s="104" t="n">
        <v>630</v>
      </c>
      <c r="AP44" s="104" t="n">
        <v>450</v>
      </c>
      <c r="AQ44" s="104" t="n">
        <v>690</v>
      </c>
      <c r="AR44" s="104" t="n">
        <v>600</v>
      </c>
      <c r="AV44" s="10" t="s">
        <v>124</v>
      </c>
      <c r="AW44" s="129"/>
    </row>
    <row r="45" customFormat="false" ht="9.75" hidden="false" customHeight="true" outlineLevel="0" collapsed="false">
      <c r="A45" s="244"/>
      <c r="B45" s="244"/>
      <c r="C45" s="244"/>
      <c r="D45" s="245"/>
      <c r="E45" s="245" t="n">
        <f aca="false">SUM(E43:E44)</f>
        <v>6513.3</v>
      </c>
      <c r="F45" s="245" t="n">
        <f aca="false">SUM(F43:F44)</f>
        <v>5470.3</v>
      </c>
      <c r="G45" s="245" t="n">
        <f aca="false">SUM(G43:G44)</f>
        <v>5470.3</v>
      </c>
      <c r="H45" s="245"/>
      <c r="I45" s="245" t="n">
        <f aca="false">SUM(I43:I44)</f>
        <v>50.4</v>
      </c>
      <c r="J45" s="245" t="n">
        <f aca="false">SUM(J43:J44)</f>
        <v>5520.7</v>
      </c>
      <c r="K45" s="245" t="n">
        <f aca="false">SUM(K43:K44)</f>
        <v>36</v>
      </c>
      <c r="L45" s="245" t="n">
        <f aca="false">SUM(L43:L44)</f>
        <v>992.6</v>
      </c>
      <c r="M45" s="246" t="n">
        <f aca="false">SUM(M43:M44)</f>
        <v>22.8</v>
      </c>
      <c r="N45" s="246" t="n">
        <f aca="false">SUM(N43:N44)</f>
        <v>96</v>
      </c>
      <c r="O45" s="245"/>
      <c r="P45" s="245" t="n">
        <f aca="false">SUM(P43:P44)</f>
        <v>2</v>
      </c>
      <c r="Q45" s="245" t="n">
        <f aca="false">SUM(Q43:Q44)</f>
        <v>105</v>
      </c>
      <c r="R45" s="247" t="n">
        <f aca="false">SUM(R43:R44)</f>
        <v>105</v>
      </c>
      <c r="S45" s="245" t="n">
        <f aca="false">SUM(S43:S44)</f>
        <v>108</v>
      </c>
      <c r="T45" s="245" t="n">
        <f aca="false">SUM(T43:T44)</f>
        <v>271</v>
      </c>
      <c r="U45" s="245" t="n">
        <f aca="false">SUM(U43:U44)</f>
        <v>5284</v>
      </c>
      <c r="V45" s="245" t="n">
        <f aca="false">SUM(V43:V44)</f>
        <v>1023</v>
      </c>
      <c r="W45" s="245" t="n">
        <f aca="false">SUM(W43:W44)</f>
        <v>4261</v>
      </c>
      <c r="X45" s="245" t="n">
        <f aca="false">SUM(X43:X44)</f>
        <v>836.4</v>
      </c>
      <c r="Y45" s="247" t="n">
        <f aca="false">SUM(Y43:Y44)</f>
        <v>533</v>
      </c>
      <c r="Z45" s="248" t="n">
        <f aca="false">SUM(Z43:Z44)</f>
        <v>650.6</v>
      </c>
      <c r="AA45" s="249"/>
      <c r="AB45" s="250"/>
      <c r="AC45" s="3" t="n">
        <f aca="false">SUM(AC43:AC44)</f>
        <v>718</v>
      </c>
      <c r="AD45" s="246"/>
      <c r="AE45" s="246" t="n">
        <f aca="false">SUM(AE43:AE44)</f>
        <v>3689</v>
      </c>
      <c r="AF45" s="251"/>
      <c r="AG45" s="147" t="n">
        <f aca="false">SUM(AG43:AG44)</f>
        <v>162</v>
      </c>
      <c r="AH45" s="246" t="n">
        <f aca="false">SUM(AH43:AH44)</f>
        <v>180</v>
      </c>
      <c r="AI45" s="246"/>
      <c r="AJ45" s="246" t="n">
        <f aca="false">SUM(AJ43:AJ44)</f>
        <v>946</v>
      </c>
      <c r="AK45" s="246"/>
      <c r="AL45" s="246"/>
      <c r="AM45" s="246"/>
      <c r="AN45" s="246"/>
      <c r="AO45" s="246"/>
      <c r="AP45" s="246"/>
      <c r="AQ45" s="246"/>
      <c r="AR45" s="246"/>
      <c r="AW45" s="142"/>
    </row>
    <row r="46" customFormat="false" ht="12" hidden="false" customHeight="true" outlineLevel="0" collapsed="false">
      <c r="A46" s="252" t="s">
        <v>125</v>
      </c>
      <c r="B46" s="253"/>
      <c r="C46" s="253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147"/>
      <c r="S46" s="246"/>
      <c r="T46" s="246"/>
      <c r="U46" s="253"/>
      <c r="V46" s="253"/>
      <c r="W46" s="253"/>
      <c r="X46" s="253"/>
      <c r="Y46" s="254"/>
      <c r="Z46" s="255"/>
      <c r="AA46" s="256"/>
      <c r="AB46" s="256"/>
      <c r="AC46" s="246"/>
      <c r="AD46" s="246"/>
      <c r="AE46" s="246"/>
      <c r="AF46" s="251"/>
      <c r="AG46" s="147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</row>
    <row r="47" customFormat="false" ht="11.85" hidden="false" customHeight="true" outlineLevel="0" collapsed="false">
      <c r="A47" s="246" t="s">
        <v>126</v>
      </c>
      <c r="B47" s="246" t="n">
        <v>3</v>
      </c>
      <c r="C47" s="246" t="n">
        <v>1978</v>
      </c>
      <c r="D47" s="257"/>
      <c r="E47" s="104" t="n">
        <f aca="false">+F47+I47+L47</f>
        <v>115</v>
      </c>
      <c r="F47" s="104" t="n">
        <f aca="false">+G47+H47</f>
        <v>115</v>
      </c>
      <c r="G47" s="246" t="n">
        <v>36.5</v>
      </c>
      <c r="H47" s="246" t="n">
        <v>78.5</v>
      </c>
      <c r="I47" s="246"/>
      <c r="J47" s="104" t="n">
        <f aca="false">+I47+F47</f>
        <v>115</v>
      </c>
      <c r="K47" s="246"/>
      <c r="L47" s="246"/>
      <c r="M47" s="246"/>
      <c r="N47" s="246"/>
      <c r="O47" s="246"/>
      <c r="P47" s="246"/>
      <c r="Q47" s="246" t="n">
        <v>3</v>
      </c>
      <c r="R47" s="147" t="n">
        <v>3</v>
      </c>
      <c r="S47" s="246" t="n">
        <v>3</v>
      </c>
      <c r="T47" s="246" t="n">
        <v>8</v>
      </c>
      <c r="U47" s="253"/>
      <c r="V47" s="253"/>
      <c r="W47" s="253"/>
      <c r="X47" s="253"/>
      <c r="Y47" s="254"/>
      <c r="Z47" s="255"/>
      <c r="AA47" s="106" t="s">
        <v>93</v>
      </c>
      <c r="AB47" s="106"/>
      <c r="AC47" s="246"/>
      <c r="AD47" s="246" t="s">
        <v>128</v>
      </c>
      <c r="AE47" s="246" t="n">
        <v>130</v>
      </c>
      <c r="AF47" s="107" t="s">
        <v>61</v>
      </c>
      <c r="AG47" s="147" t="n">
        <v>23</v>
      </c>
      <c r="AH47" s="246"/>
      <c r="AI47" s="104" t="s">
        <v>62</v>
      </c>
      <c r="AJ47" s="246" t="n">
        <v>120</v>
      </c>
      <c r="AK47" s="246"/>
      <c r="AL47" s="246"/>
      <c r="AM47" s="246"/>
      <c r="AN47" s="246"/>
      <c r="AO47" s="246"/>
      <c r="AP47" s="246"/>
      <c r="AQ47" s="246"/>
      <c r="AR47" s="246"/>
    </row>
    <row r="48" customFormat="false" ht="11.85" hidden="false" customHeight="true" outlineLevel="0" collapsed="false">
      <c r="A48" s="246" t="s">
        <v>126</v>
      </c>
      <c r="B48" s="246" t="n">
        <v>5</v>
      </c>
      <c r="C48" s="246" t="n">
        <v>1970</v>
      </c>
      <c r="D48" s="257"/>
      <c r="E48" s="104" t="n">
        <f aca="false">+F48+I48+L48</f>
        <v>78.7</v>
      </c>
      <c r="F48" s="104" t="n">
        <f aca="false">+G48+H48</f>
        <v>78.7</v>
      </c>
      <c r="G48" s="246"/>
      <c r="H48" s="246" t="n">
        <v>78.7</v>
      </c>
      <c r="I48" s="246"/>
      <c r="J48" s="104" t="n">
        <f aca="false">+I48+F48</f>
        <v>78.7</v>
      </c>
      <c r="K48" s="246"/>
      <c r="L48" s="246"/>
      <c r="M48" s="246"/>
      <c r="N48" s="246"/>
      <c r="O48" s="246"/>
      <c r="P48" s="246"/>
      <c r="Q48" s="246" t="n">
        <v>2</v>
      </c>
      <c r="R48" s="147" t="n">
        <v>2</v>
      </c>
      <c r="S48" s="246" t="n">
        <v>2</v>
      </c>
      <c r="T48" s="246" t="n">
        <v>9</v>
      </c>
      <c r="U48" s="253"/>
      <c r="V48" s="253"/>
      <c r="W48" s="253"/>
      <c r="X48" s="253"/>
      <c r="Y48" s="254"/>
      <c r="Z48" s="255"/>
      <c r="AA48" s="106" t="s">
        <v>60</v>
      </c>
      <c r="AB48" s="106"/>
      <c r="AC48" s="246"/>
      <c r="AD48" s="246" t="s">
        <v>128</v>
      </c>
      <c r="AE48" s="246" t="n">
        <v>125</v>
      </c>
      <c r="AF48" s="107" t="s">
        <v>61</v>
      </c>
      <c r="AG48" s="147" t="n">
        <v>21</v>
      </c>
      <c r="AH48" s="246"/>
      <c r="AI48" s="104" t="s">
        <v>62</v>
      </c>
      <c r="AJ48" s="246" t="n">
        <v>118</v>
      </c>
      <c r="AK48" s="246"/>
      <c r="AL48" s="246"/>
      <c r="AM48" s="246"/>
      <c r="AN48" s="246"/>
      <c r="AO48" s="246"/>
      <c r="AP48" s="246"/>
      <c r="AQ48" s="246"/>
      <c r="AR48" s="246"/>
    </row>
    <row r="49" customFormat="false" ht="11.85" hidden="false" customHeight="true" outlineLevel="0" collapsed="false">
      <c r="A49" s="246" t="s">
        <v>126</v>
      </c>
      <c r="B49" s="246" t="n">
        <v>6</v>
      </c>
      <c r="C49" s="246" t="n">
        <v>1950</v>
      </c>
      <c r="D49" s="257"/>
      <c r="E49" s="104" t="n">
        <f aca="false">+F49+I49+L49</f>
        <v>98</v>
      </c>
      <c r="F49" s="104" t="n">
        <f aca="false">+G49+H49</f>
        <v>98</v>
      </c>
      <c r="G49" s="246"/>
      <c r="H49" s="246" t="n">
        <v>98</v>
      </c>
      <c r="I49" s="246"/>
      <c r="J49" s="104" t="n">
        <f aca="false">+I49+F49</f>
        <v>98</v>
      </c>
      <c r="K49" s="246"/>
      <c r="L49" s="246"/>
      <c r="M49" s="246"/>
      <c r="N49" s="246"/>
      <c r="O49" s="246"/>
      <c r="P49" s="246"/>
      <c r="Q49" s="246" t="n">
        <v>2</v>
      </c>
      <c r="R49" s="147" t="n">
        <v>2</v>
      </c>
      <c r="S49" s="246" t="n">
        <v>2</v>
      </c>
      <c r="T49" s="246" t="n">
        <v>9</v>
      </c>
      <c r="U49" s="253"/>
      <c r="V49" s="253"/>
      <c r="W49" s="253"/>
      <c r="X49" s="253"/>
      <c r="Y49" s="254"/>
      <c r="Z49" s="255"/>
      <c r="AA49" s="106" t="s">
        <v>60</v>
      </c>
      <c r="AB49" s="106"/>
      <c r="AC49" s="246"/>
      <c r="AD49" s="246" t="s">
        <v>128</v>
      </c>
      <c r="AE49" s="246" t="n">
        <v>132</v>
      </c>
      <c r="AF49" s="107" t="s">
        <v>61</v>
      </c>
      <c r="AG49" s="147" t="n">
        <v>20</v>
      </c>
      <c r="AH49" s="246"/>
      <c r="AI49" s="104" t="s">
        <v>62</v>
      </c>
      <c r="AJ49" s="246" t="n">
        <v>119</v>
      </c>
      <c r="AK49" s="246"/>
      <c r="AL49" s="246"/>
      <c r="AM49" s="246"/>
      <c r="AN49" s="246"/>
      <c r="AO49" s="246"/>
      <c r="AP49" s="246"/>
      <c r="AQ49" s="246"/>
      <c r="AR49" s="246"/>
    </row>
    <row r="50" customFormat="false" ht="11.85" hidden="false" customHeight="true" outlineLevel="0" collapsed="false">
      <c r="A50" s="246" t="s">
        <v>131</v>
      </c>
      <c r="B50" s="246" t="n">
        <v>5</v>
      </c>
      <c r="C50" s="246" t="n">
        <v>1948</v>
      </c>
      <c r="D50" s="257"/>
      <c r="E50" s="104" t="n">
        <f aca="false">+F50+I50+L50</f>
        <v>63.6</v>
      </c>
      <c r="F50" s="104" t="n">
        <f aca="false">+G50+H50</f>
        <v>63.6</v>
      </c>
      <c r="G50" s="246" t="n">
        <v>29.8</v>
      </c>
      <c r="H50" s="246" t="n">
        <v>33.8</v>
      </c>
      <c r="I50" s="246"/>
      <c r="J50" s="104" t="n">
        <f aca="false">+I50+F50</f>
        <v>63.6</v>
      </c>
      <c r="K50" s="246"/>
      <c r="L50" s="246"/>
      <c r="M50" s="246"/>
      <c r="N50" s="246"/>
      <c r="O50" s="246"/>
      <c r="P50" s="246"/>
      <c r="Q50" s="246" t="n">
        <v>2</v>
      </c>
      <c r="R50" s="147" t="n">
        <v>2</v>
      </c>
      <c r="S50" s="246" t="n">
        <v>2</v>
      </c>
      <c r="T50" s="246" t="n">
        <v>7</v>
      </c>
      <c r="U50" s="253"/>
      <c r="V50" s="253"/>
      <c r="W50" s="253"/>
      <c r="X50" s="253"/>
      <c r="Y50" s="254"/>
      <c r="Z50" s="255"/>
      <c r="AA50" s="106" t="s">
        <v>60</v>
      </c>
      <c r="AB50" s="106"/>
      <c r="AC50" s="246"/>
      <c r="AD50" s="246" t="s">
        <v>128</v>
      </c>
      <c r="AE50" s="246" t="n">
        <v>120</v>
      </c>
      <c r="AF50" s="107" t="s">
        <v>61</v>
      </c>
      <c r="AG50" s="147" t="n">
        <v>22</v>
      </c>
      <c r="AH50" s="246"/>
      <c r="AI50" s="104" t="s">
        <v>62</v>
      </c>
      <c r="AJ50" s="246" t="n">
        <v>118</v>
      </c>
      <c r="AK50" s="246"/>
      <c r="AL50" s="246"/>
      <c r="AM50" s="246"/>
      <c r="AN50" s="246"/>
      <c r="AO50" s="246"/>
      <c r="AP50" s="246"/>
      <c r="AQ50" s="246"/>
      <c r="AR50" s="246"/>
    </row>
    <row r="51" customFormat="false" ht="11.85" hidden="false" customHeight="true" outlineLevel="0" collapsed="false">
      <c r="A51" s="246" t="s">
        <v>131</v>
      </c>
      <c r="B51" s="246" t="n">
        <v>7</v>
      </c>
      <c r="C51" s="246" t="n">
        <v>1948</v>
      </c>
      <c r="D51" s="257"/>
      <c r="E51" s="104" t="n">
        <f aca="false">+F51+I51+L51</f>
        <v>62.8</v>
      </c>
      <c r="F51" s="104" t="n">
        <f aca="false">+G51+H51</f>
        <v>62.8</v>
      </c>
      <c r="G51" s="246"/>
      <c r="H51" s="246" t="n">
        <v>62.8</v>
      </c>
      <c r="I51" s="246"/>
      <c r="J51" s="104" t="n">
        <f aca="false">+I51+F51</f>
        <v>62.8</v>
      </c>
      <c r="K51" s="246"/>
      <c r="L51" s="246"/>
      <c r="M51" s="246"/>
      <c r="N51" s="246"/>
      <c r="O51" s="246"/>
      <c r="P51" s="246"/>
      <c r="Q51" s="246" t="n">
        <v>2</v>
      </c>
      <c r="R51" s="147" t="n">
        <v>2</v>
      </c>
      <c r="S51" s="246" t="n">
        <v>2</v>
      </c>
      <c r="T51" s="246" t="n">
        <v>5</v>
      </c>
      <c r="U51" s="253"/>
      <c r="V51" s="253"/>
      <c r="W51" s="253"/>
      <c r="X51" s="253"/>
      <c r="Y51" s="254"/>
      <c r="Z51" s="255"/>
      <c r="AA51" s="106" t="s">
        <v>60</v>
      </c>
      <c r="AB51" s="106"/>
      <c r="AC51" s="246"/>
      <c r="AD51" s="246" t="s">
        <v>128</v>
      </c>
      <c r="AE51" s="246" t="n">
        <v>122</v>
      </c>
      <c r="AF51" s="107" t="s">
        <v>61</v>
      </c>
      <c r="AG51" s="147" t="n">
        <v>20</v>
      </c>
      <c r="AH51" s="246"/>
      <c r="AI51" s="104" t="s">
        <v>62</v>
      </c>
      <c r="AJ51" s="246" t="n">
        <v>108</v>
      </c>
      <c r="AK51" s="246"/>
      <c r="AL51" s="246"/>
      <c r="AM51" s="246"/>
      <c r="AN51" s="246"/>
      <c r="AO51" s="246"/>
      <c r="AP51" s="246"/>
      <c r="AQ51" s="246"/>
      <c r="AR51" s="246"/>
      <c r="AW51" s="0" t="s">
        <v>134</v>
      </c>
    </row>
    <row r="52" customFormat="false" ht="11.85" hidden="false" customHeight="true" outlineLevel="0" collapsed="false">
      <c r="A52" s="246" t="s">
        <v>131</v>
      </c>
      <c r="B52" s="246" t="n">
        <v>8</v>
      </c>
      <c r="C52" s="246" t="n">
        <v>1915</v>
      </c>
      <c r="D52" s="257"/>
      <c r="E52" s="104" t="n">
        <f aca="false">+F52+I52+L52</f>
        <v>62.2</v>
      </c>
      <c r="F52" s="104" t="n">
        <f aca="false">+G52+H52</f>
        <v>62.2</v>
      </c>
      <c r="G52" s="246" t="n">
        <v>32.7</v>
      </c>
      <c r="H52" s="246" t="n">
        <v>29.5</v>
      </c>
      <c r="I52" s="246"/>
      <c r="J52" s="104" t="n">
        <f aca="false">+I52+F52</f>
        <v>62.2</v>
      </c>
      <c r="K52" s="246"/>
      <c r="L52" s="246"/>
      <c r="M52" s="246"/>
      <c r="N52" s="246"/>
      <c r="O52" s="246"/>
      <c r="P52" s="246"/>
      <c r="Q52" s="246" t="n">
        <v>2</v>
      </c>
      <c r="R52" s="147" t="n">
        <v>2</v>
      </c>
      <c r="S52" s="246" t="n">
        <v>2</v>
      </c>
      <c r="T52" s="246" t="n">
        <v>10</v>
      </c>
      <c r="U52" s="253"/>
      <c r="V52" s="253"/>
      <c r="W52" s="253"/>
      <c r="X52" s="253"/>
      <c r="Y52" s="254"/>
      <c r="Z52" s="255"/>
      <c r="AA52" s="106" t="s">
        <v>60</v>
      </c>
      <c r="AB52" s="106"/>
      <c r="AC52" s="246"/>
      <c r="AD52" s="246" t="s">
        <v>128</v>
      </c>
      <c r="AE52" s="246" t="n">
        <v>121</v>
      </c>
      <c r="AF52" s="107" t="s">
        <v>61</v>
      </c>
      <c r="AG52" s="147" t="n">
        <v>20</v>
      </c>
      <c r="AH52" s="246"/>
      <c r="AI52" s="104" t="s">
        <v>62</v>
      </c>
      <c r="AJ52" s="246" t="n">
        <v>97</v>
      </c>
      <c r="AK52" s="246"/>
      <c r="AL52" s="246"/>
      <c r="AM52" s="246"/>
      <c r="AN52" s="246"/>
      <c r="AO52" s="246"/>
      <c r="AP52" s="246"/>
      <c r="AQ52" s="246"/>
      <c r="AR52" s="246"/>
    </row>
    <row r="53" customFormat="false" ht="11.85" hidden="false" customHeight="true" outlineLevel="0" collapsed="false">
      <c r="A53" s="258" t="s">
        <v>136</v>
      </c>
      <c r="B53" s="258"/>
      <c r="C53" s="258" t="n">
        <v>1987</v>
      </c>
      <c r="D53" s="259"/>
      <c r="E53" s="104" t="n">
        <f aca="false">+F53+I53+L53</f>
        <v>149.6</v>
      </c>
      <c r="F53" s="104" t="n">
        <f aca="false">+G53+H53</f>
        <v>149.6</v>
      </c>
      <c r="G53" s="246" t="n">
        <v>149.6</v>
      </c>
      <c r="H53" s="246"/>
      <c r="I53" s="246"/>
      <c r="J53" s="104" t="n">
        <f aca="false">+I53+F53</f>
        <v>149.6</v>
      </c>
      <c r="K53" s="246"/>
      <c r="L53" s="246"/>
      <c r="M53" s="246"/>
      <c r="N53" s="246"/>
      <c r="O53" s="246"/>
      <c r="P53" s="246"/>
      <c r="Q53" s="246" t="n">
        <v>2</v>
      </c>
      <c r="R53" s="147" t="n">
        <v>2</v>
      </c>
      <c r="S53" s="246" t="n">
        <v>2</v>
      </c>
      <c r="T53" s="246" t="n">
        <v>11</v>
      </c>
      <c r="U53" s="253"/>
      <c r="V53" s="253"/>
      <c r="W53" s="253"/>
      <c r="X53" s="253"/>
      <c r="Y53" s="254"/>
      <c r="Z53" s="255"/>
      <c r="AA53" s="106" t="s">
        <v>60</v>
      </c>
      <c r="AB53" s="106"/>
      <c r="AC53" s="246"/>
      <c r="AD53" s="246" t="s">
        <v>128</v>
      </c>
      <c r="AE53" s="246" t="n">
        <v>150</v>
      </c>
      <c r="AF53" s="107" t="s">
        <v>61</v>
      </c>
      <c r="AG53" s="147" t="n">
        <v>25</v>
      </c>
      <c r="AH53" s="246"/>
      <c r="AI53" s="104" t="s">
        <v>62</v>
      </c>
      <c r="AJ53" s="246" t="n">
        <v>195</v>
      </c>
      <c r="AK53" s="246"/>
      <c r="AL53" s="246"/>
      <c r="AM53" s="258"/>
      <c r="AN53" s="246"/>
      <c r="AO53" s="246"/>
      <c r="AP53" s="246"/>
      <c r="AQ53" s="246"/>
      <c r="AR53" s="246"/>
      <c r="AV53" s="0" t="s">
        <v>138</v>
      </c>
    </row>
    <row r="54" customFormat="false" ht="12" hidden="false" customHeight="true" outlineLevel="0" collapsed="false">
      <c r="A54" s="260"/>
      <c r="B54" s="260"/>
      <c r="C54" s="260"/>
      <c r="D54" s="260"/>
      <c r="E54" s="260" t="n">
        <f aca="false">SUM(E47:E53)</f>
        <v>629.9</v>
      </c>
      <c r="F54" s="260" t="n">
        <f aca="false">SUM(F47:F53)</f>
        <v>629.9</v>
      </c>
      <c r="G54" s="260" t="n">
        <f aca="false">SUM(G47:G53)</f>
        <v>248.6</v>
      </c>
      <c r="H54" s="260" t="n">
        <f aca="false">SUM(H47:H53)</f>
        <v>381.3</v>
      </c>
      <c r="I54" s="260"/>
      <c r="J54" s="260" t="n">
        <f aca="false">SUM(J47:J53)</f>
        <v>629.9</v>
      </c>
      <c r="K54" s="260"/>
      <c r="L54" s="260"/>
      <c r="M54" s="246" t="n">
        <f aca="false">SUM(M47:M53)</f>
        <v>0</v>
      </c>
      <c r="N54" s="246" t="n">
        <f aca="false">SUM(N47:N53)</f>
        <v>0</v>
      </c>
      <c r="O54" s="260"/>
      <c r="P54" s="260"/>
      <c r="Q54" s="260" t="n">
        <f aca="false">SUM(Q47:Q53)</f>
        <v>15</v>
      </c>
      <c r="R54" s="261" t="n">
        <f aca="false">SUM(R47:R53)</f>
        <v>15</v>
      </c>
      <c r="S54" s="260" t="n">
        <f aca="false">SUM(S47:S53)</f>
        <v>15</v>
      </c>
      <c r="T54" s="260" t="n">
        <f aca="false">SUM(T47:T53)</f>
        <v>59</v>
      </c>
      <c r="U54" s="260"/>
      <c r="V54" s="260"/>
      <c r="W54" s="260"/>
      <c r="X54" s="260"/>
      <c r="Y54" s="261"/>
      <c r="Z54" s="262"/>
      <c r="AA54" s="263"/>
      <c r="AB54" s="263"/>
      <c r="AC54" s="246"/>
      <c r="AD54" s="246"/>
      <c r="AE54" s="246" t="n">
        <f aca="false">SUM(AE47:AE53)</f>
        <v>900</v>
      </c>
      <c r="AF54" s="251"/>
      <c r="AG54" s="147" t="n">
        <f aca="false">SUM(AG47:AG53)</f>
        <v>151</v>
      </c>
      <c r="AH54" s="246" t="n">
        <f aca="false">SUM(AH47:AH53)</f>
        <v>0</v>
      </c>
      <c r="AI54" s="246"/>
      <c r="AJ54" s="246" t="n">
        <f aca="false">SUM(AJ47:AJ53)</f>
        <v>875</v>
      </c>
      <c r="AK54" s="246"/>
      <c r="AL54" s="246"/>
      <c r="AM54" s="258"/>
      <c r="AN54" s="246"/>
      <c r="AO54" s="246"/>
      <c r="AP54" s="246"/>
      <c r="AQ54" s="246"/>
      <c r="AR54" s="246"/>
      <c r="AW54" s="0" t="s">
        <v>139</v>
      </c>
    </row>
    <row r="55" s="183" customFormat="true" ht="12" hidden="false" customHeight="true" outlineLevel="0" collapsed="false">
      <c r="A55" s="271"/>
      <c r="B55" s="272"/>
      <c r="C55" s="272"/>
      <c r="D55" s="273"/>
      <c r="E55" s="273" t="n">
        <f aca="false">+E54+E45+E41+E31+E11+E8</f>
        <v>82249.44</v>
      </c>
      <c r="F55" s="273" t="n">
        <f aca="false">+F54+F45+F41+F31+F11+F8</f>
        <v>70287.11</v>
      </c>
      <c r="G55" s="273" t="n">
        <f aca="false">+G54+G45+G41+G31+G11+G8</f>
        <v>68232.71</v>
      </c>
      <c r="H55" s="273" t="n">
        <f aca="false">+H54+H45+H41+H31+H11+H8</f>
        <v>2054.4</v>
      </c>
      <c r="I55" s="273" t="n">
        <f aca="false">+I54+I45+I41+I31+I11+I8</f>
        <v>4741.73</v>
      </c>
      <c r="J55" s="273" t="n">
        <f aca="false">+J54+J45+J41+J31+J11+J8</f>
        <v>75028.84</v>
      </c>
      <c r="K55" s="273" t="n">
        <f aca="false">+K54+K45+K41+K31+K11+K8</f>
        <v>632</v>
      </c>
      <c r="L55" s="273" t="n">
        <f aca="false">+L54+L45+L41+L31+L11+L8</f>
        <v>7220.6</v>
      </c>
      <c r="M55" s="273" t="n">
        <f aca="false">+M54+M45+M41+M31+M11+M8</f>
        <v>545.4</v>
      </c>
      <c r="N55" s="273" t="n">
        <f aca="false">+N54+N45+N41+N31+N11+N8</f>
        <v>951.1</v>
      </c>
      <c r="O55" s="273" t="n">
        <f aca="false">+O54+O45+O41+O31+O11+O8</f>
        <v>72</v>
      </c>
      <c r="P55" s="273" t="n">
        <f aca="false">+P54+P45+P41+P31+P11+P8</f>
        <v>78</v>
      </c>
      <c r="Q55" s="273" t="n">
        <f aca="false">+Q54+Q45+Q41+Q31+Q11+Q8</f>
        <v>1706</v>
      </c>
      <c r="R55" s="175" t="n">
        <f aca="false">+R54+R45+R41+R31+R11+R8</f>
        <v>1742</v>
      </c>
      <c r="S55" s="273" t="n">
        <f aca="false">+S54+S45+S41+S31+S11+S8</f>
        <v>1726</v>
      </c>
      <c r="T55" s="273" t="n">
        <f aca="false">+T54+T45+T41+T31+T11+T8</f>
        <v>3273</v>
      </c>
      <c r="U55" s="273" t="n">
        <f aca="false">+U54+U45+U41+U31+U11+U8</f>
        <v>90787</v>
      </c>
      <c r="V55" s="273" t="n">
        <f aca="false">+V54+V45+V41+V31+V11+V8</f>
        <v>20078</v>
      </c>
      <c r="W55" s="273" t="n">
        <f aca="false">+W54+W45+W41+W31+W11+W8</f>
        <v>68649</v>
      </c>
      <c r="X55" s="273" t="n">
        <f aca="false">+X54+X45+X41+X31+X11+X8</f>
        <v>12811.3</v>
      </c>
      <c r="Y55" s="175" t="n">
        <f aca="false">+Y54+Y45+Y41+Y31+Y11+Y8</f>
        <v>5758</v>
      </c>
      <c r="Z55" s="175" t="n">
        <f aca="false">+Z54+Z45+Z41+Z31+Z11+Z8</f>
        <v>34445.3</v>
      </c>
      <c r="AA55" s="177"/>
      <c r="AB55" s="177"/>
      <c r="AC55" s="273" t="n">
        <f aca="false">+AC54+AC45+AC41+AC31+AC11+AC8</f>
        <v>12982</v>
      </c>
      <c r="AD55" s="273"/>
      <c r="AE55" s="273" t="n">
        <f aca="false">+AE54+AE45+AE41+AE31+AE11+AE8</f>
        <v>47175.6</v>
      </c>
      <c r="AF55" s="274"/>
      <c r="AG55" s="175" t="n">
        <f aca="false">+AG54+AG45+AG41+AG31+AG11+AG8</f>
        <v>3622</v>
      </c>
      <c r="AH55" s="273" t="n">
        <f aca="false">+AH54+AH45+AH41+AH31+AH11+AH8</f>
        <v>2958.1</v>
      </c>
      <c r="AI55" s="273"/>
      <c r="AJ55" s="273" t="n">
        <f aca="false">+AJ54+AJ45+AJ41+AJ31+AJ11+AJ8</f>
        <v>24088</v>
      </c>
      <c r="AK55" s="275"/>
      <c r="AL55" s="276"/>
      <c r="AM55" s="277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Y56" s="278"/>
      <c r="Z56" s="278"/>
      <c r="AN56" s="3"/>
      <c r="AO56" s="3"/>
      <c r="AP56" s="3"/>
      <c r="AQ56" s="3"/>
      <c r="AR56" s="3"/>
    </row>
    <row r="57" customFormat="false" ht="12.75" hidden="false" customHeight="false" outlineLevel="0" collapsed="false">
      <c r="Y57" s="278"/>
      <c r="Z57" s="278"/>
    </row>
    <row r="58" customFormat="false" ht="12.75" hidden="false" customHeight="false" outlineLevel="0" collapsed="false">
      <c r="Y58" s="278"/>
      <c r="Z58" s="278"/>
    </row>
  </sheetData>
  <mergeCells count="60">
    <mergeCell ref="A1:G1"/>
    <mergeCell ref="A2:B2"/>
    <mergeCell ref="C2:C4"/>
    <mergeCell ref="D2:D4"/>
    <mergeCell ref="E2:E4"/>
    <mergeCell ref="F2:J2"/>
    <mergeCell ref="K2:N2"/>
    <mergeCell ref="O2:T2"/>
    <mergeCell ref="U2:Z2"/>
    <mergeCell ref="AA2:AB2"/>
    <mergeCell ref="AC2:AC4"/>
    <mergeCell ref="AD2:AE2"/>
    <mergeCell ref="AF2:AG2"/>
    <mergeCell ref="AH2:AH4"/>
    <mergeCell ref="AI2:AJ2"/>
    <mergeCell ref="AK2:AK4"/>
    <mergeCell ref="AL2:AL4"/>
    <mergeCell ref="AM2:AM4"/>
    <mergeCell ref="AN2:AR2"/>
    <mergeCell ref="A3:A4"/>
    <mergeCell ref="B3:B4"/>
    <mergeCell ref="F3:H3"/>
    <mergeCell ref="I3:I4"/>
    <mergeCell ref="J3:J4"/>
    <mergeCell ref="K3:K4"/>
    <mergeCell ref="L3:L4"/>
    <mergeCell ref="M3:N3"/>
    <mergeCell ref="O3:O4"/>
    <mergeCell ref="P3:P4"/>
    <mergeCell ref="Q3:R3"/>
    <mergeCell ref="S3:S4"/>
    <mergeCell ref="T3:T4"/>
    <mergeCell ref="U3:U4"/>
    <mergeCell ref="V3:V4"/>
    <mergeCell ref="W3:W4"/>
    <mergeCell ref="X3:Z3"/>
    <mergeCell ref="AA3:AA4"/>
    <mergeCell ref="AB3:AB4"/>
    <mergeCell ref="AD3:AD4"/>
    <mergeCell ref="AE3:AE4"/>
    <mergeCell ref="AF3:AF4"/>
    <mergeCell ref="AG3:AG4"/>
    <mergeCell ref="AI3:AI4"/>
    <mergeCell ref="AJ3:AJ4"/>
    <mergeCell ref="AN4:AR4"/>
    <mergeCell ref="F5:H5"/>
    <mergeCell ref="A6:E6"/>
    <mergeCell ref="U6:V6"/>
    <mergeCell ref="AN6:AO6"/>
    <mergeCell ref="A9:G9"/>
    <mergeCell ref="U9:Y9"/>
    <mergeCell ref="AN9:AP9"/>
    <mergeCell ref="A12:E12"/>
    <mergeCell ref="U12:X12"/>
    <mergeCell ref="AN12:AP12"/>
    <mergeCell ref="A32:D32"/>
    <mergeCell ref="U32:W32"/>
    <mergeCell ref="A42:D42"/>
    <mergeCell ref="U42:X42"/>
    <mergeCell ref="AN42:AO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3.85"/>
    <col collapsed="false" customWidth="true" hidden="false" outlineLevel="0" max="2" min="2" style="185" width="4.85"/>
    <col collapsed="false" customWidth="true" hidden="false" outlineLevel="0" max="3" min="3" style="185" width="5.41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6.56"/>
    <col collapsed="false" customWidth="true" hidden="false" outlineLevel="0" max="10" min="10" style="3" width="9.14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4" min="13" style="3" width="6.41"/>
    <col collapsed="false" customWidth="true" hidden="false" outlineLevel="0" max="15" min="15" style="3" width="4.7"/>
    <col collapsed="false" customWidth="true" hidden="false" outlineLevel="0" max="16" min="16" style="3" width="5.28"/>
    <col collapsed="false" customWidth="true" hidden="false" outlineLevel="0" max="17" min="17" style="3" width="6.28"/>
    <col collapsed="false" customWidth="true" hidden="false" outlineLevel="0" max="18" min="18" style="3" width="6.41"/>
    <col collapsed="false" customWidth="true" hidden="false" outlineLevel="0" max="19" min="19" style="3" width="6.28"/>
    <col collapsed="false" customWidth="true" hidden="false" outlineLevel="0" max="20" min="20" style="3" width="5.56"/>
    <col collapsed="false" customWidth="true" hidden="false" outlineLevel="0" max="21" min="21" style="185" width="6.99"/>
    <col collapsed="false" customWidth="true" hidden="false" outlineLevel="0" max="26" min="22" style="185" width="6.7"/>
    <col collapsed="false" customWidth="true" hidden="false" outlineLevel="0" max="27" min="27" style="185" width="10.13"/>
    <col collapsed="false" customWidth="true" hidden="false" outlineLevel="0" max="28" min="28" style="185" width="5.71"/>
    <col collapsed="false" customWidth="true" hidden="false" outlineLevel="0" max="29" min="29" style="3" width="6.28"/>
    <col collapsed="false" customWidth="true" hidden="false" outlineLevel="0" max="30" min="30" style="185" width="12.28"/>
    <col collapsed="false" customWidth="true" hidden="false" outlineLevel="0" max="31" min="31" style="185" width="6.56"/>
    <col collapsed="false" customWidth="true" hidden="false" outlineLevel="0" max="32" min="32" style="186" width="12.99"/>
    <col collapsed="false" customWidth="true" hidden="false" outlineLevel="0" max="33" min="33" style="186" width="6.28"/>
    <col collapsed="false" customWidth="true" hidden="false" outlineLevel="0" max="34" min="34" style="3" width="5.13"/>
    <col collapsed="false" customWidth="true" hidden="false" outlineLevel="0" max="35" min="35" style="3" width="14.99"/>
    <col collapsed="false" customWidth="true" hidden="false" outlineLevel="0" max="36" min="36" style="3" width="7.99"/>
    <col collapsed="false" customWidth="true" hidden="false" outlineLevel="0" max="37" min="37" style="3" width="4.85"/>
    <col collapsed="false" customWidth="true" hidden="false" outlineLevel="0" max="38" min="38" style="3" width="4.41"/>
    <col collapsed="false" customWidth="true" hidden="false" outlineLevel="0" max="39" min="39" style="3" width="6.85"/>
    <col collapsed="false" customWidth="true" hidden="false" outlineLevel="0" max="44" min="40" style="185" width="7.7"/>
    <col collapsed="false" customWidth="true" hidden="true" outlineLevel="0" max="48" min="48" style="0" width="18.14"/>
    <col collapsed="false" customWidth="true" hidden="true" outlineLevel="0" max="49" min="49" style="0" width="18.85"/>
  </cols>
  <sheetData>
    <row r="1" s="10" customFormat="true" ht="14.25" hidden="false" customHeight="true" outlineLevel="0" collapsed="false">
      <c r="A1" s="279" t="s">
        <v>148</v>
      </c>
      <c r="B1" s="279"/>
      <c r="C1" s="279"/>
      <c r="D1" s="279"/>
      <c r="E1" s="279"/>
      <c r="F1" s="279"/>
      <c r="G1" s="279"/>
      <c r="H1" s="188"/>
      <c r="I1" s="188"/>
      <c r="J1" s="188"/>
      <c r="K1" s="188"/>
      <c r="L1" s="188"/>
      <c r="M1" s="189"/>
      <c r="N1" s="189"/>
      <c r="O1" s="188"/>
      <c r="P1" s="188"/>
      <c r="Q1" s="7"/>
      <c r="R1" s="7"/>
      <c r="S1" s="190"/>
      <c r="T1" s="190"/>
      <c r="U1" s="127"/>
      <c r="V1" s="127"/>
      <c r="W1" s="127"/>
      <c r="X1" s="127"/>
      <c r="Y1" s="127"/>
      <c r="Z1" s="127"/>
      <c r="AA1" s="108"/>
      <c r="AB1" s="108"/>
      <c r="AC1" s="189"/>
      <c r="AD1" s="108"/>
      <c r="AE1" s="108"/>
      <c r="AF1" s="191"/>
      <c r="AG1" s="191"/>
      <c r="AH1" s="189"/>
      <c r="AI1" s="189"/>
      <c r="AJ1" s="189"/>
      <c r="AK1" s="189"/>
      <c r="AL1" s="189"/>
      <c r="AM1" s="189"/>
      <c r="AN1" s="108"/>
      <c r="AO1" s="108"/>
      <c r="AP1" s="108"/>
      <c r="AQ1" s="108"/>
      <c r="AR1" s="108"/>
    </row>
    <row r="2" s="10" customFormat="true" ht="10.5" hidden="false" customHeight="true" outlineLevel="0" collapsed="false">
      <c r="A2" s="192" t="s">
        <v>1</v>
      </c>
      <c r="B2" s="192"/>
      <c r="C2" s="193" t="s">
        <v>3</v>
      </c>
      <c r="D2" s="194" t="s">
        <v>4</v>
      </c>
      <c r="E2" s="195" t="s">
        <v>141</v>
      </c>
      <c r="F2" s="109" t="s">
        <v>6</v>
      </c>
      <c r="G2" s="109"/>
      <c r="H2" s="109"/>
      <c r="I2" s="109"/>
      <c r="J2" s="109"/>
      <c r="K2" s="109" t="s">
        <v>7</v>
      </c>
      <c r="L2" s="109"/>
      <c r="M2" s="109"/>
      <c r="N2" s="109"/>
      <c r="O2" s="109" t="s">
        <v>8</v>
      </c>
      <c r="P2" s="109"/>
      <c r="Q2" s="109"/>
      <c r="R2" s="109"/>
      <c r="S2" s="109"/>
      <c r="T2" s="109"/>
      <c r="U2" s="109" t="s">
        <v>9</v>
      </c>
      <c r="V2" s="109"/>
      <c r="W2" s="109"/>
      <c r="X2" s="109"/>
      <c r="Y2" s="109"/>
      <c r="Z2" s="109"/>
      <c r="AA2" s="109" t="s">
        <v>10</v>
      </c>
      <c r="AB2" s="109"/>
      <c r="AC2" s="109" t="s">
        <v>11</v>
      </c>
      <c r="AD2" s="109" t="s">
        <v>12</v>
      </c>
      <c r="AE2" s="109"/>
      <c r="AF2" s="22" t="s">
        <v>13</v>
      </c>
      <c r="AG2" s="22"/>
      <c r="AH2" s="196" t="s">
        <v>14</v>
      </c>
      <c r="AI2" s="109" t="s">
        <v>15</v>
      </c>
      <c r="AJ2" s="109"/>
      <c r="AK2" s="196" t="s">
        <v>16</v>
      </c>
      <c r="AL2" s="196" t="s">
        <v>17</v>
      </c>
      <c r="AM2" s="196" t="s">
        <v>18</v>
      </c>
      <c r="AN2" s="197" t="s">
        <v>19</v>
      </c>
      <c r="AO2" s="197"/>
      <c r="AP2" s="197"/>
      <c r="AQ2" s="197"/>
      <c r="AR2" s="197"/>
    </row>
    <row r="3" s="23" customFormat="true" ht="21.75" hidden="false" customHeight="true" outlineLevel="0" collapsed="false">
      <c r="A3" s="109" t="s">
        <v>20</v>
      </c>
      <c r="B3" s="109" t="s">
        <v>21</v>
      </c>
      <c r="C3" s="193"/>
      <c r="D3" s="194"/>
      <c r="E3" s="195"/>
      <c r="F3" s="198" t="s">
        <v>22</v>
      </c>
      <c r="G3" s="198"/>
      <c r="H3" s="198"/>
      <c r="I3" s="198" t="s">
        <v>23</v>
      </c>
      <c r="J3" s="198" t="s">
        <v>142</v>
      </c>
      <c r="K3" s="198" t="s">
        <v>25</v>
      </c>
      <c r="L3" s="198" t="s">
        <v>26</v>
      </c>
      <c r="M3" s="109" t="s">
        <v>27</v>
      </c>
      <c r="N3" s="109"/>
      <c r="O3" s="199" t="s">
        <v>28</v>
      </c>
      <c r="P3" s="199" t="s">
        <v>29</v>
      </c>
      <c r="Q3" s="198" t="s">
        <v>143</v>
      </c>
      <c r="R3" s="198"/>
      <c r="S3" s="199" t="s">
        <v>31</v>
      </c>
      <c r="T3" s="199" t="s">
        <v>32</v>
      </c>
      <c r="U3" s="198" t="s">
        <v>34</v>
      </c>
      <c r="V3" s="198" t="s">
        <v>35</v>
      </c>
      <c r="W3" s="198" t="s">
        <v>36</v>
      </c>
      <c r="X3" s="22" t="s">
        <v>37</v>
      </c>
      <c r="Y3" s="22"/>
      <c r="Z3" s="22"/>
      <c r="AA3" s="109" t="s">
        <v>38</v>
      </c>
      <c r="AB3" s="109" t="s">
        <v>39</v>
      </c>
      <c r="AC3" s="109"/>
      <c r="AD3" s="109" t="s">
        <v>40</v>
      </c>
      <c r="AE3" s="22" t="s">
        <v>41</v>
      </c>
      <c r="AF3" s="22" t="s">
        <v>40</v>
      </c>
      <c r="AG3" s="22" t="s">
        <v>41</v>
      </c>
      <c r="AH3" s="196"/>
      <c r="AI3" s="109" t="s">
        <v>38</v>
      </c>
      <c r="AJ3" s="22" t="s">
        <v>41</v>
      </c>
      <c r="AK3" s="196"/>
      <c r="AL3" s="196"/>
      <c r="AM3" s="196"/>
      <c r="AN3" s="109" t="s">
        <v>42</v>
      </c>
      <c r="AO3" s="109" t="s">
        <v>43</v>
      </c>
      <c r="AP3" s="109" t="s">
        <v>44</v>
      </c>
      <c r="AQ3" s="109" t="s">
        <v>45</v>
      </c>
      <c r="AR3" s="109" t="s">
        <v>46</v>
      </c>
    </row>
    <row r="4" s="23" customFormat="true" ht="24.75" hidden="false" customHeight="true" outlineLevel="0" collapsed="false">
      <c r="A4" s="109"/>
      <c r="B4" s="109"/>
      <c r="C4" s="193"/>
      <c r="D4" s="194"/>
      <c r="E4" s="195"/>
      <c r="F4" s="200" t="s">
        <v>47</v>
      </c>
      <c r="G4" s="200" t="s">
        <v>48</v>
      </c>
      <c r="H4" s="200" t="s">
        <v>49</v>
      </c>
      <c r="I4" s="198"/>
      <c r="J4" s="198"/>
      <c r="K4" s="198"/>
      <c r="L4" s="198"/>
      <c r="M4" s="198" t="s">
        <v>50</v>
      </c>
      <c r="N4" s="198" t="s">
        <v>51</v>
      </c>
      <c r="O4" s="199"/>
      <c r="P4" s="199"/>
      <c r="Q4" s="201" t="s">
        <v>144</v>
      </c>
      <c r="R4" s="202" t="s">
        <v>145</v>
      </c>
      <c r="S4" s="199"/>
      <c r="T4" s="199"/>
      <c r="U4" s="198"/>
      <c r="V4" s="198"/>
      <c r="W4" s="198"/>
      <c r="X4" s="202" t="s">
        <v>52</v>
      </c>
      <c r="Y4" s="202" t="s">
        <v>53</v>
      </c>
      <c r="Z4" s="202" t="s">
        <v>54</v>
      </c>
      <c r="AA4" s="109"/>
      <c r="AB4" s="109"/>
      <c r="AC4" s="109"/>
      <c r="AD4" s="109"/>
      <c r="AE4" s="22"/>
      <c r="AF4" s="22"/>
      <c r="AG4" s="22"/>
      <c r="AH4" s="196"/>
      <c r="AI4" s="109"/>
      <c r="AJ4" s="22"/>
      <c r="AK4" s="196"/>
      <c r="AL4" s="196"/>
      <c r="AM4" s="196"/>
      <c r="AN4" s="198" t="s">
        <v>55</v>
      </c>
      <c r="AO4" s="198"/>
      <c r="AP4" s="198"/>
      <c r="AQ4" s="198"/>
      <c r="AR4" s="198"/>
    </row>
    <row r="5" s="32" customFormat="true" ht="7.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/>
      <c r="H5" s="203"/>
      <c r="I5" s="203" t="n">
        <v>7</v>
      </c>
      <c r="J5" s="203" t="n">
        <v>8</v>
      </c>
      <c r="K5" s="203" t="n">
        <v>9</v>
      </c>
      <c r="L5" s="203" t="n">
        <v>10</v>
      </c>
      <c r="M5" s="203" t="n">
        <v>11</v>
      </c>
      <c r="N5" s="204" t="n">
        <v>12</v>
      </c>
      <c r="O5" s="203" t="n">
        <v>13</v>
      </c>
      <c r="P5" s="203" t="n">
        <v>14</v>
      </c>
      <c r="Q5" s="203" t="n">
        <v>15</v>
      </c>
      <c r="R5" s="29"/>
      <c r="S5" s="203" t="n">
        <v>16</v>
      </c>
      <c r="T5" s="203" t="n">
        <v>17</v>
      </c>
      <c r="U5" s="203" t="n">
        <v>3</v>
      </c>
      <c r="V5" s="203" t="n">
        <v>4</v>
      </c>
      <c r="W5" s="203" t="n">
        <v>5</v>
      </c>
      <c r="X5" s="29" t="n">
        <v>6</v>
      </c>
      <c r="Y5" s="29" t="n">
        <v>7</v>
      </c>
      <c r="Z5" s="205" t="n">
        <v>8</v>
      </c>
      <c r="AA5" s="203" t="n">
        <v>9</v>
      </c>
      <c r="AB5" s="203" t="n">
        <v>10</v>
      </c>
      <c r="AC5" s="203" t="n">
        <v>11</v>
      </c>
      <c r="AD5" s="203" t="n">
        <v>12</v>
      </c>
      <c r="AE5" s="203" t="n">
        <v>13</v>
      </c>
      <c r="AF5" s="29" t="n">
        <v>14</v>
      </c>
      <c r="AG5" s="29" t="n">
        <v>15</v>
      </c>
      <c r="AH5" s="203" t="n">
        <v>16</v>
      </c>
      <c r="AI5" s="203" t="n">
        <v>17</v>
      </c>
      <c r="AJ5" s="203" t="n">
        <v>18</v>
      </c>
      <c r="AK5" s="203" t="n">
        <v>19</v>
      </c>
      <c r="AL5" s="203" t="n">
        <v>20</v>
      </c>
      <c r="AM5" s="203"/>
      <c r="AN5" s="203" t="n">
        <v>3</v>
      </c>
      <c r="AO5" s="203" t="n">
        <v>4</v>
      </c>
      <c r="AP5" s="203" t="n">
        <v>5</v>
      </c>
      <c r="AQ5" s="203" t="n">
        <v>6</v>
      </c>
      <c r="AR5" s="203" t="n">
        <v>7</v>
      </c>
    </row>
    <row r="6" s="23" customFormat="true" ht="10.5" hidden="false" customHeight="true" outlineLevel="0" collapsed="false">
      <c r="A6" s="280" t="s">
        <v>56</v>
      </c>
      <c r="B6" s="280"/>
      <c r="C6" s="280"/>
      <c r="D6" s="280"/>
      <c r="E6" s="280"/>
      <c r="F6" s="194"/>
      <c r="G6" s="194"/>
      <c r="H6" s="194"/>
      <c r="I6" s="207"/>
      <c r="J6" s="207"/>
      <c r="K6" s="207"/>
      <c r="L6" s="207"/>
      <c r="M6" s="208"/>
      <c r="N6" s="209"/>
      <c r="O6" s="207"/>
      <c r="P6" s="207"/>
      <c r="Q6" s="207"/>
      <c r="R6" s="37"/>
      <c r="S6" s="207"/>
      <c r="T6" s="207"/>
      <c r="U6" s="210"/>
      <c r="V6" s="210"/>
      <c r="W6" s="207"/>
      <c r="X6" s="37"/>
      <c r="Y6" s="37"/>
      <c r="Z6" s="211"/>
      <c r="AA6" s="195"/>
      <c r="AB6" s="195"/>
      <c r="AC6" s="212"/>
      <c r="AD6" s="194"/>
      <c r="AE6" s="194"/>
      <c r="AF6" s="213"/>
      <c r="AG6" s="214"/>
      <c r="AH6" s="212"/>
      <c r="AI6" s="212"/>
      <c r="AJ6" s="212"/>
      <c r="AK6" s="212"/>
      <c r="AL6" s="212"/>
      <c r="AM6" s="215"/>
      <c r="AN6" s="216"/>
      <c r="AO6" s="216"/>
      <c r="AP6" s="212"/>
      <c r="AQ6" s="212"/>
      <c r="AR6" s="212"/>
    </row>
    <row r="7" s="10" customFormat="true" ht="11.85" hidden="false" customHeight="true" outlineLevel="0" collapsed="false">
      <c r="A7" s="47" t="s">
        <v>57</v>
      </c>
      <c r="B7" s="48" t="n">
        <v>4</v>
      </c>
      <c r="C7" s="103" t="n">
        <v>1949</v>
      </c>
      <c r="D7" s="104" t="n">
        <v>2350</v>
      </c>
      <c r="E7" s="104" t="n">
        <f aca="false">+F7+I7+L7</f>
        <v>556.7</v>
      </c>
      <c r="F7" s="104" t="n">
        <v>126.9</v>
      </c>
      <c r="G7" s="104" t="n">
        <f aca="false">+F7-H7</f>
        <v>126.9</v>
      </c>
      <c r="H7" s="104"/>
      <c r="I7" s="54" t="n">
        <v>387</v>
      </c>
      <c r="J7" s="54" t="n">
        <f aca="false">+I7+F7</f>
        <v>513.9</v>
      </c>
      <c r="K7" s="54" t="n">
        <v>6</v>
      </c>
      <c r="L7" s="54" t="n">
        <v>42.8</v>
      </c>
      <c r="M7" s="104" t="n">
        <v>3.2</v>
      </c>
      <c r="N7" s="104" t="n">
        <v>12.2</v>
      </c>
      <c r="O7" s="54" t="n">
        <v>2</v>
      </c>
      <c r="P7" s="54" t="n">
        <v>2</v>
      </c>
      <c r="Q7" s="54" t="n">
        <v>3</v>
      </c>
      <c r="R7" s="53" t="n">
        <v>12</v>
      </c>
      <c r="S7" s="54" t="n">
        <v>3</v>
      </c>
      <c r="T7" s="54" t="n">
        <v>2</v>
      </c>
      <c r="U7" s="54" t="n">
        <v>841</v>
      </c>
      <c r="V7" s="54" t="n">
        <v>360</v>
      </c>
      <c r="W7" s="54" t="n">
        <v>481</v>
      </c>
      <c r="X7" s="53" t="n">
        <v>257</v>
      </c>
      <c r="Y7" s="84" t="n">
        <v>73</v>
      </c>
      <c r="Z7" s="114" t="n">
        <v>151</v>
      </c>
      <c r="AA7" s="106" t="s">
        <v>60</v>
      </c>
      <c r="AB7" s="106" t="n">
        <v>268</v>
      </c>
      <c r="AC7" s="104" t="n">
        <v>0</v>
      </c>
      <c r="AD7" s="104" t="s">
        <v>61</v>
      </c>
      <c r="AE7" s="104" t="n">
        <v>455</v>
      </c>
      <c r="AF7" s="107" t="s">
        <v>61</v>
      </c>
      <c r="AG7" s="84" t="n">
        <v>45</v>
      </c>
      <c r="AH7" s="104" t="n">
        <v>54</v>
      </c>
      <c r="AI7" s="104" t="s">
        <v>62</v>
      </c>
      <c r="AJ7" s="104" t="n">
        <v>450</v>
      </c>
      <c r="AK7" s="104" t="n">
        <v>10</v>
      </c>
      <c r="AL7" s="104" t="n">
        <v>10</v>
      </c>
      <c r="AM7" s="104"/>
      <c r="AN7" s="104" t="n">
        <v>280</v>
      </c>
      <c r="AO7" s="104" t="n">
        <v>280</v>
      </c>
      <c r="AP7" s="104" t="n">
        <v>60</v>
      </c>
      <c r="AQ7" s="104" t="n">
        <v>310</v>
      </c>
      <c r="AR7" s="104" t="n">
        <v>200</v>
      </c>
    </row>
    <row r="8" s="10" customFormat="true" ht="12.75" hidden="false" customHeight="true" outlineLevel="0" collapsed="false">
      <c r="A8" s="217"/>
      <c r="B8" s="218"/>
      <c r="C8" s="219"/>
      <c r="D8" s="220"/>
      <c r="E8" s="220" t="n">
        <f aca="false">SUM(E7)</f>
        <v>556.7</v>
      </c>
      <c r="F8" s="220" t="n">
        <f aca="false">SUM(F7)</f>
        <v>126.9</v>
      </c>
      <c r="G8" s="220" t="n">
        <f aca="false">SUM(G7)</f>
        <v>126.9</v>
      </c>
      <c r="H8" s="220"/>
      <c r="I8" s="221" t="n">
        <f aca="false">SUM(I7)</f>
        <v>387</v>
      </c>
      <c r="J8" s="221" t="n">
        <f aca="false">SUM(J7)</f>
        <v>513.9</v>
      </c>
      <c r="K8" s="221" t="n">
        <f aca="false">SUM(K7)</f>
        <v>6</v>
      </c>
      <c r="L8" s="221" t="n">
        <f aca="false">SUM(L7)</f>
        <v>42.8</v>
      </c>
      <c r="M8" s="107" t="n">
        <f aca="false">SUM(M7)</f>
        <v>3.2</v>
      </c>
      <c r="N8" s="107" t="n">
        <f aca="false">SUM(N7)</f>
        <v>12.2</v>
      </c>
      <c r="O8" s="221"/>
      <c r="P8" s="221" t="n">
        <f aca="false">SUM(P7)</f>
        <v>2</v>
      </c>
      <c r="Q8" s="221" t="n">
        <f aca="false">SUM(Q7)</f>
        <v>3</v>
      </c>
      <c r="R8" s="222" t="n">
        <f aca="false">SUM(R7)</f>
        <v>12</v>
      </c>
      <c r="S8" s="221" t="n">
        <f aca="false">SUM(S7)</f>
        <v>3</v>
      </c>
      <c r="T8" s="221" t="n">
        <f aca="false">SUM(T7)</f>
        <v>2</v>
      </c>
      <c r="U8" s="221" t="n">
        <f aca="false">SUM(U7)</f>
        <v>841</v>
      </c>
      <c r="V8" s="221" t="n">
        <f aca="false">SUM(V7)</f>
        <v>360</v>
      </c>
      <c r="W8" s="221" t="n">
        <f aca="false">SUM(W7)</f>
        <v>481</v>
      </c>
      <c r="X8" s="222" t="n">
        <f aca="false">SUM(X7)</f>
        <v>257</v>
      </c>
      <c r="Y8" s="223" t="n">
        <f aca="false">SUM(Y7)</f>
        <v>73</v>
      </c>
      <c r="Z8" s="224" t="n">
        <f aca="false">SUM(Z7)</f>
        <v>151</v>
      </c>
      <c r="AA8" s="106"/>
      <c r="AB8" s="106"/>
      <c r="AC8" s="104" t="n">
        <f aca="false">SUM(AC7)</f>
        <v>0</v>
      </c>
      <c r="AD8" s="225"/>
      <c r="AE8" s="225" t="n">
        <f aca="false">SUM(AE7)</f>
        <v>455</v>
      </c>
      <c r="AF8" s="107"/>
      <c r="AG8" s="84" t="n">
        <f aca="false">SUM(AG7)</f>
        <v>45</v>
      </c>
      <c r="AH8" s="107" t="n">
        <f aca="false">SUM(AH7)</f>
        <v>54</v>
      </c>
      <c r="AI8" s="104"/>
      <c r="AJ8" s="104" t="n">
        <f aca="false">SUM(AJ7)</f>
        <v>450</v>
      </c>
      <c r="AK8" s="104"/>
      <c r="AL8" s="104"/>
      <c r="AM8" s="104"/>
      <c r="AN8" s="104"/>
      <c r="AO8" s="104"/>
      <c r="AP8" s="104"/>
      <c r="AQ8" s="104"/>
      <c r="AR8" s="104"/>
    </row>
    <row r="9" s="10" customFormat="true" ht="12" hidden="false" customHeight="true" outlineLevel="0" collapsed="false">
      <c r="A9" s="226" t="s">
        <v>63</v>
      </c>
      <c r="B9" s="226"/>
      <c r="C9" s="226"/>
      <c r="D9" s="226"/>
      <c r="E9" s="226"/>
      <c r="F9" s="226"/>
      <c r="G9" s="226"/>
      <c r="H9" s="227"/>
      <c r="I9" s="54"/>
      <c r="J9" s="54"/>
      <c r="K9" s="54"/>
      <c r="L9" s="54"/>
      <c r="M9" s="104"/>
      <c r="N9" s="104"/>
      <c r="O9" s="54"/>
      <c r="P9" s="54"/>
      <c r="Q9" s="54"/>
      <c r="R9" s="53"/>
      <c r="S9" s="54"/>
      <c r="T9" s="54"/>
      <c r="U9" s="124"/>
      <c r="V9" s="124"/>
      <c r="W9" s="124"/>
      <c r="X9" s="124"/>
      <c r="Y9" s="124"/>
      <c r="Z9" s="228"/>
      <c r="AA9" s="229"/>
      <c r="AB9" s="229"/>
      <c r="AC9" s="104"/>
      <c r="AD9" s="225"/>
      <c r="AE9" s="225"/>
      <c r="AF9" s="107"/>
      <c r="AG9" s="84"/>
      <c r="AH9" s="104"/>
      <c r="AI9" s="104"/>
      <c r="AJ9" s="104"/>
      <c r="AK9" s="104"/>
      <c r="AL9" s="104"/>
      <c r="AM9" s="106"/>
      <c r="AN9" s="124"/>
      <c r="AO9" s="124"/>
      <c r="AP9" s="124"/>
      <c r="AQ9" s="104"/>
      <c r="AR9" s="104"/>
    </row>
    <row r="10" s="10" customFormat="true" ht="11.85" hidden="false" customHeight="true" outlineLevel="0" collapsed="false">
      <c r="A10" s="47" t="s">
        <v>57</v>
      </c>
      <c r="B10" s="83" t="s">
        <v>64</v>
      </c>
      <c r="C10" s="103" t="n">
        <v>1990</v>
      </c>
      <c r="D10" s="106" t="n">
        <v>12577</v>
      </c>
      <c r="E10" s="104" t="n">
        <f aca="false">+F10+I10+L10</f>
        <v>2582.7</v>
      </c>
      <c r="F10" s="104" t="n">
        <v>2425.4</v>
      </c>
      <c r="G10" s="104" t="n">
        <f aca="false">+F10-H10</f>
        <v>2425.4</v>
      </c>
      <c r="H10" s="104"/>
      <c r="I10" s="104"/>
      <c r="J10" s="104" t="n">
        <f aca="false">+I10+F10</f>
        <v>2425.4</v>
      </c>
      <c r="K10" s="104" t="n">
        <v>27</v>
      </c>
      <c r="L10" s="104" t="n">
        <v>157.3</v>
      </c>
      <c r="M10" s="104" t="n">
        <v>9.5</v>
      </c>
      <c r="N10" s="104" t="n">
        <v>28.2</v>
      </c>
      <c r="O10" s="104" t="n">
        <v>5</v>
      </c>
      <c r="P10" s="104" t="n">
        <v>3</v>
      </c>
      <c r="Q10" s="104" t="n">
        <v>50</v>
      </c>
      <c r="R10" s="84" t="n">
        <v>50</v>
      </c>
      <c r="S10" s="104" t="n">
        <v>50</v>
      </c>
      <c r="T10" s="104" t="n">
        <v>100</v>
      </c>
      <c r="U10" s="104" t="n">
        <v>2233</v>
      </c>
      <c r="V10" s="104" t="n">
        <v>599</v>
      </c>
      <c r="W10" s="104" t="n">
        <v>1634</v>
      </c>
      <c r="X10" s="84" t="n">
        <v>357.6</v>
      </c>
      <c r="Y10" s="84" t="n">
        <f aca="false">276+175</f>
        <v>451</v>
      </c>
      <c r="Z10" s="105" t="n">
        <v>825.4</v>
      </c>
      <c r="AA10" s="106" t="s">
        <v>66</v>
      </c>
      <c r="AB10" s="106"/>
      <c r="AC10" s="104" t="n">
        <v>517</v>
      </c>
      <c r="AD10" s="104" t="s">
        <v>67</v>
      </c>
      <c r="AE10" s="104" t="n">
        <v>1664</v>
      </c>
      <c r="AF10" s="107" t="s">
        <v>61</v>
      </c>
      <c r="AG10" s="84" t="n">
        <v>243</v>
      </c>
      <c r="AH10" s="104" t="n">
        <v>102</v>
      </c>
      <c r="AI10" s="104" t="s">
        <v>68</v>
      </c>
      <c r="AJ10" s="104" t="n">
        <v>772</v>
      </c>
      <c r="AK10" s="104" t="n">
        <v>1</v>
      </c>
      <c r="AL10" s="104" t="n">
        <v>1</v>
      </c>
      <c r="AM10" s="104"/>
      <c r="AN10" s="104" t="n">
        <v>960</v>
      </c>
      <c r="AO10" s="104" t="n">
        <v>960</v>
      </c>
      <c r="AP10" s="104" t="n">
        <v>800</v>
      </c>
      <c r="AQ10" s="104" t="n">
        <v>1200</v>
      </c>
      <c r="AR10" s="104" t="n">
        <v>800</v>
      </c>
    </row>
    <row r="11" s="10" customFormat="true" ht="11.85" hidden="false" customHeight="true" outlineLevel="0" collapsed="false">
      <c r="A11" s="47" t="s">
        <v>149</v>
      </c>
      <c r="B11" s="83" t="n">
        <v>2</v>
      </c>
      <c r="C11" s="103" t="n">
        <v>1982</v>
      </c>
      <c r="D11" s="104" t="n">
        <v>17780</v>
      </c>
      <c r="E11" s="104" t="n">
        <f aca="false">+F11+I11+L11</f>
        <v>4593.7</v>
      </c>
      <c r="F11" s="104" t="n">
        <v>4091.6</v>
      </c>
      <c r="G11" s="104" t="n">
        <v>3926.2</v>
      </c>
      <c r="H11" s="104" t="n">
        <v>165.4</v>
      </c>
      <c r="I11" s="104"/>
      <c r="J11" s="104" t="n">
        <f aca="false">+I11+F11</f>
        <v>4091.6</v>
      </c>
      <c r="K11" s="104"/>
      <c r="L11" s="104" t="n">
        <v>502.1</v>
      </c>
      <c r="M11" s="104"/>
      <c r="N11" s="104"/>
      <c r="O11" s="104" t="n">
        <v>5</v>
      </c>
      <c r="P11" s="104" t="n">
        <v>6</v>
      </c>
      <c r="Q11" s="104" t="n">
        <v>90</v>
      </c>
      <c r="R11" s="84" t="n">
        <v>90</v>
      </c>
      <c r="S11" s="104"/>
      <c r="T11" s="104" t="n">
        <v>205</v>
      </c>
      <c r="U11" s="104" t="n">
        <v>4560</v>
      </c>
      <c r="V11" s="104" t="n">
        <v>1451</v>
      </c>
      <c r="W11" s="104" t="n">
        <v>3109</v>
      </c>
      <c r="X11" s="84" t="n">
        <v>401</v>
      </c>
      <c r="Y11" s="84" t="n">
        <v>855</v>
      </c>
      <c r="Z11" s="105" t="n">
        <v>1853</v>
      </c>
      <c r="AA11" s="106" t="s">
        <v>66</v>
      </c>
      <c r="AB11" s="106"/>
      <c r="AC11" s="104" t="n">
        <v>891.1</v>
      </c>
      <c r="AD11" s="104" t="s">
        <v>67</v>
      </c>
      <c r="AE11" s="104" t="n">
        <v>3124.6</v>
      </c>
      <c r="AF11" s="107" t="s">
        <v>61</v>
      </c>
      <c r="AG11" s="84"/>
      <c r="AH11" s="104" t="n">
        <v>161.63</v>
      </c>
      <c r="AI11" s="104" t="s">
        <v>68</v>
      </c>
      <c r="AJ11" s="104" t="n">
        <v>1278.3</v>
      </c>
      <c r="AK11" s="104"/>
      <c r="AL11" s="104"/>
      <c r="AM11" s="235"/>
      <c r="AN11" s="104"/>
      <c r="AO11" s="104"/>
      <c r="AP11" s="104"/>
      <c r="AQ11" s="104"/>
      <c r="AR11" s="104"/>
    </row>
    <row r="12" s="10" customFormat="true" ht="11.25" hidden="false" customHeight="true" outlineLevel="0" collapsed="false">
      <c r="A12" s="230"/>
      <c r="B12" s="231"/>
      <c r="C12" s="232"/>
      <c r="D12" s="233"/>
      <c r="E12" s="220" t="n">
        <f aca="false">SUM(E10:E11)</f>
        <v>7176.4</v>
      </c>
      <c r="F12" s="220" t="n">
        <f aca="false">SUM(F10:F11)</f>
        <v>6517</v>
      </c>
      <c r="G12" s="220" t="n">
        <f aca="false">SUM(G10:G11)</f>
        <v>6351.6</v>
      </c>
      <c r="H12" s="220" t="n">
        <f aca="false">SUM(H10:H11)</f>
        <v>165.4</v>
      </c>
      <c r="I12" s="220" t="n">
        <f aca="false">SUM(I10:I11)</f>
        <v>0</v>
      </c>
      <c r="J12" s="220" t="n">
        <f aca="false">SUM(J10:J11)</f>
        <v>6517</v>
      </c>
      <c r="K12" s="220" t="n">
        <f aca="false">SUM(K10:K11)</f>
        <v>27</v>
      </c>
      <c r="L12" s="220" t="n">
        <f aca="false">SUM(L10:L11)</f>
        <v>659.4</v>
      </c>
      <c r="M12" s="220" t="n">
        <f aca="false">SUM(M10:M11)</f>
        <v>9.5</v>
      </c>
      <c r="N12" s="220" t="n">
        <f aca="false">SUM(N10:N11)</f>
        <v>28.2</v>
      </c>
      <c r="O12" s="220" t="n">
        <f aca="false">SUM(O10:O11)</f>
        <v>10</v>
      </c>
      <c r="P12" s="220" t="n">
        <f aca="false">SUM(P10:P11)</f>
        <v>9</v>
      </c>
      <c r="Q12" s="220" t="n">
        <f aca="false">SUM(Q10:Q11)</f>
        <v>140</v>
      </c>
      <c r="R12" s="220" t="n">
        <f aca="false">SUM(R10:R11)</f>
        <v>140</v>
      </c>
      <c r="S12" s="220" t="n">
        <f aca="false">SUM(S10:S11)</f>
        <v>50</v>
      </c>
      <c r="T12" s="220" t="n">
        <f aca="false">SUM(T10:T11)</f>
        <v>305</v>
      </c>
      <c r="U12" s="220" t="n">
        <f aca="false">SUM(U10:U11)</f>
        <v>6793</v>
      </c>
      <c r="V12" s="220" t="n">
        <f aca="false">SUM(V10:V11)</f>
        <v>2050</v>
      </c>
      <c r="W12" s="220" t="n">
        <f aca="false">SUM(W10:W11)</f>
        <v>4743</v>
      </c>
      <c r="X12" s="220" t="n">
        <f aca="false">SUM(X10:X11)</f>
        <v>758.6</v>
      </c>
      <c r="Y12" s="220" t="n">
        <f aca="false">SUM(Y10:Y11)</f>
        <v>1306</v>
      </c>
      <c r="Z12" s="220" t="n">
        <f aca="false">SUM(Z10:Z11)</f>
        <v>2678.4</v>
      </c>
      <c r="AA12" s="106"/>
      <c r="AB12" s="106"/>
      <c r="AC12" s="104" t="n">
        <f aca="false">SUM(AC10:AC11)</f>
        <v>1408.1</v>
      </c>
      <c r="AD12" s="104"/>
      <c r="AE12" s="104" t="n">
        <f aca="false">SUM(AE10:AE11)</f>
        <v>4788.6</v>
      </c>
      <c r="AF12" s="107"/>
      <c r="AG12" s="84" t="n">
        <f aca="false">SUM(AG10:AG11)</f>
        <v>243</v>
      </c>
      <c r="AH12" s="104" t="n">
        <f aca="false">SUM(AH10:AH11)</f>
        <v>263.63</v>
      </c>
      <c r="AI12" s="104"/>
      <c r="AJ12" s="104" t="n">
        <f aca="false">SUM(AJ10)</f>
        <v>772</v>
      </c>
      <c r="AK12" s="225"/>
      <c r="AL12" s="104"/>
      <c r="AM12" s="235"/>
      <c r="AN12" s="104"/>
      <c r="AO12" s="104"/>
      <c r="AP12" s="104"/>
      <c r="AQ12" s="104"/>
      <c r="AR12" s="104"/>
    </row>
    <row r="13" s="10" customFormat="true" ht="12" hidden="false" customHeight="true" outlineLevel="0" collapsed="false">
      <c r="A13" s="226" t="s">
        <v>69</v>
      </c>
      <c r="B13" s="226"/>
      <c r="C13" s="226"/>
      <c r="D13" s="226"/>
      <c r="E13" s="226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84"/>
      <c r="S13" s="104"/>
      <c r="T13" s="104"/>
      <c r="U13" s="236"/>
      <c r="V13" s="236"/>
      <c r="W13" s="236"/>
      <c r="X13" s="236"/>
      <c r="Y13" s="125"/>
      <c r="Z13" s="106"/>
      <c r="AA13" s="229"/>
      <c r="AB13" s="229"/>
      <c r="AC13" s="104"/>
      <c r="AD13" s="104"/>
      <c r="AE13" s="104"/>
      <c r="AF13" s="107"/>
      <c r="AG13" s="84"/>
      <c r="AH13" s="104"/>
      <c r="AI13" s="104"/>
      <c r="AJ13" s="225"/>
      <c r="AK13" s="225"/>
      <c r="AL13" s="104"/>
      <c r="AM13" s="106"/>
      <c r="AN13" s="124"/>
      <c r="AO13" s="124"/>
      <c r="AP13" s="124"/>
      <c r="AQ13" s="104"/>
      <c r="AR13" s="104"/>
    </row>
    <row r="14" s="10" customFormat="true" ht="11.65" hidden="false" customHeight="true" outlineLevel="0" collapsed="false">
      <c r="A14" s="47" t="s">
        <v>57</v>
      </c>
      <c r="B14" s="48" t="n">
        <v>10</v>
      </c>
      <c r="C14" s="103" t="n">
        <v>1966</v>
      </c>
      <c r="D14" s="104" t="n">
        <v>13228</v>
      </c>
      <c r="E14" s="104" t="n">
        <f aca="false">+F14+I14+L14</f>
        <v>3973.9</v>
      </c>
      <c r="F14" s="104" t="n">
        <v>2490.5</v>
      </c>
      <c r="G14" s="104" t="n">
        <f aca="false">+F14-H14</f>
        <v>2459.4</v>
      </c>
      <c r="H14" s="104" t="n">
        <v>31.1</v>
      </c>
      <c r="I14" s="104" t="n">
        <v>1238.7</v>
      </c>
      <c r="J14" s="104" t="n">
        <f aca="false">+I14+F14</f>
        <v>3729.2</v>
      </c>
      <c r="K14" s="104" t="n">
        <v>36</v>
      </c>
      <c r="L14" s="104" t="n">
        <v>244.7</v>
      </c>
      <c r="M14" s="104" t="n">
        <v>25.6</v>
      </c>
      <c r="N14" s="104" t="n">
        <v>20</v>
      </c>
      <c r="O14" s="104" t="n">
        <v>5</v>
      </c>
      <c r="P14" s="104" t="n">
        <v>4</v>
      </c>
      <c r="Q14" s="104" t="n">
        <v>64</v>
      </c>
      <c r="R14" s="84" t="n">
        <v>64</v>
      </c>
      <c r="S14" s="104" t="n">
        <v>66</v>
      </c>
      <c r="T14" s="104" t="n">
        <v>108</v>
      </c>
      <c r="U14" s="104" t="n">
        <v>3032</v>
      </c>
      <c r="V14" s="104" t="n">
        <v>916</v>
      </c>
      <c r="W14" s="104" t="n">
        <f aca="false">+U14-V14</f>
        <v>2116</v>
      </c>
      <c r="X14" s="104" t="n">
        <v>1513</v>
      </c>
      <c r="Y14" s="84" t="n">
        <v>163</v>
      </c>
      <c r="Z14" s="105" t="n">
        <v>440</v>
      </c>
      <c r="AA14" s="106" t="s">
        <v>66</v>
      </c>
      <c r="AB14" s="106" t="n">
        <v>488</v>
      </c>
      <c r="AC14" s="104" t="n">
        <v>387</v>
      </c>
      <c r="AD14" s="104" t="s">
        <v>67</v>
      </c>
      <c r="AE14" s="104" t="n">
        <v>2028</v>
      </c>
      <c r="AF14" s="107" t="s">
        <v>61</v>
      </c>
      <c r="AG14" s="84" t="n">
        <v>97</v>
      </c>
      <c r="AH14" s="104" t="n">
        <v>114</v>
      </c>
      <c r="AI14" s="104" t="s">
        <v>68</v>
      </c>
      <c r="AJ14" s="104" t="n">
        <v>973</v>
      </c>
      <c r="AK14" s="104" t="n">
        <v>16</v>
      </c>
      <c r="AL14" s="104" t="n">
        <v>16</v>
      </c>
      <c r="AM14" s="109" t="s">
        <v>71</v>
      </c>
      <c r="AN14" s="104" t="n">
        <v>960</v>
      </c>
      <c r="AO14" s="104" t="n">
        <v>960</v>
      </c>
      <c r="AP14" s="104" t="n">
        <v>750</v>
      </c>
      <c r="AQ14" s="104" t="n">
        <v>1080</v>
      </c>
      <c r="AR14" s="104" t="n">
        <v>650</v>
      </c>
    </row>
    <row r="15" s="10" customFormat="true" ht="11.65" hidden="false" customHeight="true" outlineLevel="0" collapsed="false">
      <c r="A15" s="97" t="s">
        <v>57</v>
      </c>
      <c r="B15" s="98" t="s">
        <v>72</v>
      </c>
      <c r="C15" s="237" t="n">
        <v>1964</v>
      </c>
      <c r="D15" s="125" t="n">
        <v>12277</v>
      </c>
      <c r="E15" s="104" t="n">
        <f aca="false">+F15+I15+L15</f>
        <v>2749.88</v>
      </c>
      <c r="F15" s="104" t="n">
        <v>2345.1</v>
      </c>
      <c r="G15" s="104" t="n">
        <f aca="false">+F15-H15</f>
        <v>2345.1</v>
      </c>
      <c r="H15" s="125"/>
      <c r="I15" s="125" t="n">
        <v>205.08</v>
      </c>
      <c r="J15" s="125" t="n">
        <f aca="false">+I15+F15</f>
        <v>2550.18</v>
      </c>
      <c r="K15" s="125" t="n">
        <v>28</v>
      </c>
      <c r="L15" s="125" t="n">
        <v>199.7</v>
      </c>
      <c r="M15" s="104" t="n">
        <v>25.6</v>
      </c>
      <c r="N15" s="104" t="n">
        <v>20.7</v>
      </c>
      <c r="O15" s="125" t="n">
        <v>4</v>
      </c>
      <c r="P15" s="125" t="n">
        <v>4</v>
      </c>
      <c r="Q15" s="125" t="n">
        <v>59</v>
      </c>
      <c r="R15" s="100" t="n">
        <v>59</v>
      </c>
      <c r="S15" s="125" t="n">
        <v>62</v>
      </c>
      <c r="T15" s="125" t="n">
        <v>85</v>
      </c>
      <c r="U15" s="125" t="n">
        <v>3425</v>
      </c>
      <c r="V15" s="125" t="n">
        <v>878</v>
      </c>
      <c r="W15" s="125" t="n">
        <f aca="false">+U15-V15</f>
        <v>2547</v>
      </c>
      <c r="X15" s="125" t="n">
        <v>370.8</v>
      </c>
      <c r="Y15" s="100" t="n">
        <v>231</v>
      </c>
      <c r="Z15" s="126" t="n">
        <v>1945.2</v>
      </c>
      <c r="AA15" s="106" t="s">
        <v>74</v>
      </c>
      <c r="AB15" s="106" t="n">
        <v>482.9</v>
      </c>
      <c r="AC15" s="104" t="n">
        <v>687</v>
      </c>
      <c r="AD15" s="104" t="s">
        <v>67</v>
      </c>
      <c r="AE15" s="104" t="n">
        <v>1401</v>
      </c>
      <c r="AF15" s="107" t="s">
        <v>61</v>
      </c>
      <c r="AG15" s="84" t="n">
        <v>129</v>
      </c>
      <c r="AH15" s="104" t="n">
        <v>113</v>
      </c>
      <c r="AI15" s="104" t="s">
        <v>62</v>
      </c>
      <c r="AJ15" s="104" t="n">
        <v>1002</v>
      </c>
      <c r="AK15" s="104" t="n">
        <v>8</v>
      </c>
      <c r="AL15" s="104" t="n">
        <v>8</v>
      </c>
      <c r="AM15" s="125" t="n">
        <v>687</v>
      </c>
      <c r="AN15" s="104" t="n">
        <v>910</v>
      </c>
      <c r="AO15" s="104" t="n">
        <v>910</v>
      </c>
      <c r="AP15" s="104" t="n">
        <v>800</v>
      </c>
      <c r="AQ15" s="104" t="n">
        <v>1050</v>
      </c>
      <c r="AR15" s="104" t="n">
        <v>500</v>
      </c>
    </row>
    <row r="16" s="10" customFormat="true" ht="11.65" hidden="false" customHeight="true" outlineLevel="0" collapsed="false">
      <c r="A16" s="47" t="s">
        <v>57</v>
      </c>
      <c r="B16" s="83" t="s">
        <v>75</v>
      </c>
      <c r="C16" s="103" t="n">
        <v>1964</v>
      </c>
      <c r="D16" s="104" t="n">
        <v>12494</v>
      </c>
      <c r="E16" s="104" t="n">
        <f aca="false">+F16+I16+L16</f>
        <v>2754.8</v>
      </c>
      <c r="F16" s="104" t="n">
        <v>2548</v>
      </c>
      <c r="G16" s="104" t="n">
        <f aca="false">+F16-H16</f>
        <v>2548</v>
      </c>
      <c r="H16" s="104"/>
      <c r="I16" s="104"/>
      <c r="J16" s="104" t="n">
        <f aca="false">+I16+F16</f>
        <v>2548</v>
      </c>
      <c r="K16" s="104" t="n">
        <v>28</v>
      </c>
      <c r="L16" s="104" t="n">
        <v>206.8</v>
      </c>
      <c r="M16" s="104" t="n">
        <v>25.6</v>
      </c>
      <c r="N16" s="104" t="n">
        <v>20.7</v>
      </c>
      <c r="O16" s="104" t="n">
        <v>4</v>
      </c>
      <c r="P16" s="104" t="n">
        <v>4</v>
      </c>
      <c r="Q16" s="104" t="n">
        <v>64</v>
      </c>
      <c r="R16" s="84" t="n">
        <v>64</v>
      </c>
      <c r="S16" s="104" t="n">
        <v>66</v>
      </c>
      <c r="T16" s="104" t="n">
        <v>127</v>
      </c>
      <c r="U16" s="104" t="n">
        <v>3631</v>
      </c>
      <c r="V16" s="104" t="n">
        <v>882</v>
      </c>
      <c r="W16" s="104" t="n">
        <f aca="false">+U16-V16</f>
        <v>2749</v>
      </c>
      <c r="X16" s="104" t="n">
        <v>246</v>
      </c>
      <c r="Y16" s="100" t="n">
        <v>212.2</v>
      </c>
      <c r="Z16" s="105" t="n">
        <v>2290.8</v>
      </c>
      <c r="AA16" s="106" t="s">
        <v>74</v>
      </c>
      <c r="AB16" s="106" t="n">
        <v>490</v>
      </c>
      <c r="AC16" s="104" t="n">
        <v>688</v>
      </c>
      <c r="AD16" s="104" t="s">
        <v>67</v>
      </c>
      <c r="AE16" s="104" t="n">
        <v>1409</v>
      </c>
      <c r="AF16" s="107" t="s">
        <v>61</v>
      </c>
      <c r="AG16" s="84" t="n">
        <v>131</v>
      </c>
      <c r="AH16" s="104" t="n">
        <v>114</v>
      </c>
      <c r="AI16" s="104" t="s">
        <v>62</v>
      </c>
      <c r="AJ16" s="104" t="n">
        <v>1016</v>
      </c>
      <c r="AK16" s="104" t="n">
        <v>8</v>
      </c>
      <c r="AL16" s="104" t="n">
        <v>8</v>
      </c>
      <c r="AM16" s="104" t="n">
        <v>688</v>
      </c>
      <c r="AN16" s="104" t="n">
        <v>910</v>
      </c>
      <c r="AO16" s="104" t="n">
        <v>910</v>
      </c>
      <c r="AP16" s="104" t="n">
        <v>800</v>
      </c>
      <c r="AQ16" s="104" t="n">
        <v>1050</v>
      </c>
      <c r="AR16" s="104" t="n">
        <v>500</v>
      </c>
    </row>
    <row r="17" s="10" customFormat="true" ht="11.65" hidden="false" customHeight="true" outlineLevel="0" collapsed="false">
      <c r="A17" s="47" t="s">
        <v>57</v>
      </c>
      <c r="B17" s="83" t="s">
        <v>77</v>
      </c>
      <c r="C17" s="103" t="n">
        <v>1965</v>
      </c>
      <c r="D17" s="104" t="n">
        <v>10013</v>
      </c>
      <c r="E17" s="104" t="n">
        <f aca="false">+F17+I17+L17</f>
        <v>2747.9</v>
      </c>
      <c r="F17" s="104" t="n">
        <v>2346.6</v>
      </c>
      <c r="G17" s="104" t="n">
        <f aca="false">+F17-H17</f>
        <v>2346.6</v>
      </c>
      <c r="H17" s="104"/>
      <c r="I17" s="104" t="n">
        <v>212.5</v>
      </c>
      <c r="J17" s="104" t="n">
        <f aca="false">+I17+F17</f>
        <v>2559.1</v>
      </c>
      <c r="K17" s="104" t="n">
        <v>28</v>
      </c>
      <c r="L17" s="104" t="n">
        <v>188.8</v>
      </c>
      <c r="M17" s="104" t="n">
        <v>25.6</v>
      </c>
      <c r="N17" s="104" t="n">
        <v>20.7</v>
      </c>
      <c r="O17" s="104" t="n">
        <v>4</v>
      </c>
      <c r="P17" s="104" t="n">
        <v>4</v>
      </c>
      <c r="Q17" s="104" t="n">
        <v>57</v>
      </c>
      <c r="R17" s="84" t="n">
        <v>57</v>
      </c>
      <c r="S17" s="104" t="n">
        <v>61</v>
      </c>
      <c r="T17" s="104" t="n">
        <v>105</v>
      </c>
      <c r="U17" s="104" t="n">
        <v>3434</v>
      </c>
      <c r="V17" s="104" t="n">
        <v>882</v>
      </c>
      <c r="W17" s="104" t="n">
        <f aca="false">+U17-V17</f>
        <v>2552</v>
      </c>
      <c r="X17" s="104" t="n">
        <v>193.8</v>
      </c>
      <c r="Y17" s="100" t="n">
        <v>219.8</v>
      </c>
      <c r="Z17" s="105" t="n">
        <v>2138.4</v>
      </c>
      <c r="AA17" s="106" t="s">
        <v>66</v>
      </c>
      <c r="AB17" s="106" t="n">
        <v>489.5</v>
      </c>
      <c r="AC17" s="104" t="n">
        <v>638</v>
      </c>
      <c r="AD17" s="104" t="s">
        <v>67</v>
      </c>
      <c r="AE17" s="104" t="n">
        <v>1409</v>
      </c>
      <c r="AF17" s="107" t="s">
        <v>61</v>
      </c>
      <c r="AG17" s="84" t="n">
        <v>107</v>
      </c>
      <c r="AH17" s="104" t="n">
        <v>114</v>
      </c>
      <c r="AI17" s="104" t="s">
        <v>62</v>
      </c>
      <c r="AJ17" s="104" t="n">
        <v>1019</v>
      </c>
      <c r="AK17" s="104" t="n">
        <v>8</v>
      </c>
      <c r="AL17" s="104" t="n">
        <v>8</v>
      </c>
      <c r="AM17" s="104" t="n">
        <v>638</v>
      </c>
      <c r="AN17" s="104" t="n">
        <v>910</v>
      </c>
      <c r="AO17" s="104" t="n">
        <v>910</v>
      </c>
      <c r="AP17" s="104" t="n">
        <v>800</v>
      </c>
      <c r="AQ17" s="104" t="n">
        <v>1050</v>
      </c>
      <c r="AR17" s="104" t="n">
        <v>500</v>
      </c>
    </row>
    <row r="18" s="10" customFormat="true" ht="11.65" hidden="false" customHeight="true" outlineLevel="0" collapsed="false">
      <c r="A18" s="47" t="s">
        <v>57</v>
      </c>
      <c r="B18" s="48" t="n">
        <v>18</v>
      </c>
      <c r="C18" s="103" t="n">
        <v>1967</v>
      </c>
      <c r="D18" s="104" t="n">
        <v>9740</v>
      </c>
      <c r="E18" s="104" t="n">
        <f aca="false">+F18+I18+L18</f>
        <v>2725.71</v>
      </c>
      <c r="F18" s="104" t="n">
        <v>1938.5</v>
      </c>
      <c r="G18" s="104" t="n">
        <f aca="false">+F18-H18</f>
        <v>1938.5</v>
      </c>
      <c r="H18" s="104"/>
      <c r="I18" s="104" t="n">
        <v>591.71</v>
      </c>
      <c r="J18" s="104" t="n">
        <f aca="false">+I18+F18</f>
        <v>2530.21</v>
      </c>
      <c r="K18" s="104" t="n">
        <v>28</v>
      </c>
      <c r="L18" s="104" t="n">
        <v>195.5</v>
      </c>
      <c r="M18" s="104" t="n">
        <v>25.6</v>
      </c>
      <c r="N18" s="104" t="n">
        <v>20.7</v>
      </c>
      <c r="O18" s="104" t="n">
        <v>4</v>
      </c>
      <c r="P18" s="104" t="n">
        <v>4</v>
      </c>
      <c r="Q18" s="104" t="n">
        <v>49</v>
      </c>
      <c r="R18" s="84" t="n">
        <v>60</v>
      </c>
      <c r="S18" s="104" t="n">
        <v>63</v>
      </c>
      <c r="T18" s="104" t="n">
        <v>94</v>
      </c>
      <c r="U18" s="104" t="n">
        <v>2696</v>
      </c>
      <c r="V18" s="104" t="n">
        <v>888</v>
      </c>
      <c r="W18" s="104" t="n">
        <f aca="false">+U18-V18</f>
        <v>1808</v>
      </c>
      <c r="X18" s="104" t="n">
        <v>503</v>
      </c>
      <c r="Y18" s="84" t="n">
        <v>377.5</v>
      </c>
      <c r="Z18" s="105" t="n">
        <v>927.5</v>
      </c>
      <c r="AA18" s="106" t="s">
        <v>60</v>
      </c>
      <c r="AB18" s="106"/>
      <c r="AC18" s="104" t="n">
        <v>220</v>
      </c>
      <c r="AD18" s="104" t="s">
        <v>67</v>
      </c>
      <c r="AE18" s="104" t="n">
        <v>1362</v>
      </c>
      <c r="AF18" s="107" t="s">
        <v>61</v>
      </c>
      <c r="AG18" s="84" t="n">
        <v>107</v>
      </c>
      <c r="AH18" s="104" t="n">
        <v>114</v>
      </c>
      <c r="AI18" s="104" t="s">
        <v>62</v>
      </c>
      <c r="AJ18" s="104" t="n">
        <v>1116</v>
      </c>
      <c r="AK18" s="104" t="n">
        <v>12</v>
      </c>
      <c r="AL18" s="104" t="n">
        <v>12</v>
      </c>
      <c r="AM18" s="104" t="n">
        <v>681</v>
      </c>
      <c r="AN18" s="104" t="n">
        <v>910</v>
      </c>
      <c r="AO18" s="104" t="n">
        <v>910</v>
      </c>
      <c r="AP18" s="104" t="n">
        <v>800</v>
      </c>
      <c r="AQ18" s="104" t="n">
        <v>1050</v>
      </c>
      <c r="AR18" s="104" t="n">
        <v>500</v>
      </c>
    </row>
    <row r="19" s="10" customFormat="true" ht="11.65" hidden="false" customHeight="true" outlineLevel="0" collapsed="false">
      <c r="A19" s="47" t="s">
        <v>80</v>
      </c>
      <c r="B19" s="48" t="n">
        <v>10</v>
      </c>
      <c r="C19" s="103" t="n">
        <v>1961</v>
      </c>
      <c r="D19" s="104" t="n">
        <v>5378</v>
      </c>
      <c r="E19" s="104" t="n">
        <f aca="false">+F19+I19+L19</f>
        <v>1631.5</v>
      </c>
      <c r="F19" s="104" t="n">
        <v>1169</v>
      </c>
      <c r="G19" s="104" t="n">
        <f aca="false">+F19-H19</f>
        <v>1169</v>
      </c>
      <c r="H19" s="104"/>
      <c r="I19" s="104" t="n">
        <v>342</v>
      </c>
      <c r="J19" s="104" t="n">
        <f aca="false">+I19+F19</f>
        <v>1511</v>
      </c>
      <c r="K19" s="104"/>
      <c r="L19" s="104" t="n">
        <v>120.5</v>
      </c>
      <c r="M19" s="104"/>
      <c r="N19" s="104"/>
      <c r="O19" s="104" t="n">
        <v>3</v>
      </c>
      <c r="P19" s="104" t="n">
        <v>3</v>
      </c>
      <c r="Q19" s="104" t="n">
        <v>28</v>
      </c>
      <c r="R19" s="84" t="n">
        <v>34</v>
      </c>
      <c r="S19" s="104" t="n">
        <v>33</v>
      </c>
      <c r="T19" s="104" t="n">
        <v>71</v>
      </c>
      <c r="U19" s="104" t="n">
        <v>3030</v>
      </c>
      <c r="V19" s="104" t="n">
        <v>640.6</v>
      </c>
      <c r="W19" s="104" t="n">
        <f aca="false">+U19-V19</f>
        <v>2389.4</v>
      </c>
      <c r="X19" s="104" t="n">
        <v>237.6</v>
      </c>
      <c r="Y19" s="100" t="n">
        <v>42</v>
      </c>
      <c r="Z19" s="105" t="n">
        <v>890.6</v>
      </c>
      <c r="AA19" s="106" t="s">
        <v>74</v>
      </c>
      <c r="AB19" s="106"/>
      <c r="AC19" s="104" t="n">
        <v>28</v>
      </c>
      <c r="AD19" s="104" t="s">
        <v>67</v>
      </c>
      <c r="AE19" s="104" t="n">
        <v>1126.6</v>
      </c>
      <c r="AF19" s="107" t="s">
        <v>61</v>
      </c>
      <c r="AG19" s="84"/>
      <c r="AH19" s="104" t="n">
        <v>103</v>
      </c>
      <c r="AI19" s="104" t="s">
        <v>62</v>
      </c>
      <c r="AJ19" s="104" t="n">
        <v>736</v>
      </c>
      <c r="AK19" s="104"/>
      <c r="AL19" s="104"/>
      <c r="AM19" s="104" t="n">
        <v>609</v>
      </c>
      <c r="AN19" s="104"/>
      <c r="AO19" s="104"/>
      <c r="AP19" s="104"/>
      <c r="AQ19" s="104"/>
      <c r="AR19" s="104"/>
    </row>
    <row r="20" s="10" customFormat="true" ht="11.65" hidden="false" customHeight="true" outlineLevel="0" collapsed="false">
      <c r="A20" s="47" t="s">
        <v>80</v>
      </c>
      <c r="B20" s="48" t="n">
        <v>12</v>
      </c>
      <c r="C20" s="103" t="n">
        <v>1959</v>
      </c>
      <c r="D20" s="104" t="n">
        <v>9814</v>
      </c>
      <c r="E20" s="104" t="n">
        <f aca="false">+F20+I20+L20</f>
        <v>2280.22</v>
      </c>
      <c r="F20" s="104" t="n">
        <v>1479.38</v>
      </c>
      <c r="G20" s="104" t="n">
        <f aca="false">+F20-H20</f>
        <v>1438.78</v>
      </c>
      <c r="H20" s="104" t="n">
        <v>40.6</v>
      </c>
      <c r="I20" s="104" t="n">
        <v>613.94</v>
      </c>
      <c r="J20" s="104" t="n">
        <f aca="false">+I20+F20</f>
        <v>2093.32</v>
      </c>
      <c r="K20" s="104" t="n">
        <v>20</v>
      </c>
      <c r="L20" s="104" t="n">
        <v>186.9</v>
      </c>
      <c r="M20" s="104" t="n">
        <v>14.7</v>
      </c>
      <c r="N20" s="104" t="n">
        <v>20.9</v>
      </c>
      <c r="O20" s="104" t="n">
        <v>3</v>
      </c>
      <c r="P20" s="104" t="n">
        <v>4</v>
      </c>
      <c r="Q20" s="104" t="n">
        <v>25</v>
      </c>
      <c r="R20" s="84" t="n">
        <v>33</v>
      </c>
      <c r="S20" s="104" t="n">
        <v>61</v>
      </c>
      <c r="T20" s="104" t="n">
        <v>63</v>
      </c>
      <c r="U20" s="104" t="n">
        <v>3212</v>
      </c>
      <c r="V20" s="104" t="n">
        <v>1074</v>
      </c>
      <c r="W20" s="104" t="n">
        <f aca="false">+U20-V20</f>
        <v>2138</v>
      </c>
      <c r="X20" s="104" t="n">
        <v>711.7</v>
      </c>
      <c r="Y20" s="100" t="n">
        <f aca="false">127.4+585</f>
        <v>712.4</v>
      </c>
      <c r="Z20" s="105" t="n">
        <v>713.9</v>
      </c>
      <c r="AA20" s="106" t="s">
        <v>74</v>
      </c>
      <c r="AB20" s="106"/>
      <c r="AC20" s="281"/>
      <c r="AD20" s="104" t="s">
        <v>67</v>
      </c>
      <c r="AE20" s="104" t="n">
        <v>1463</v>
      </c>
      <c r="AF20" s="107" t="s">
        <v>61</v>
      </c>
      <c r="AG20" s="84" t="n">
        <v>125</v>
      </c>
      <c r="AH20" s="104" t="n">
        <v>78</v>
      </c>
      <c r="AI20" s="104" t="s">
        <v>62</v>
      </c>
      <c r="AJ20" s="104" t="n">
        <v>1152</v>
      </c>
      <c r="AK20" s="104"/>
      <c r="AL20" s="104"/>
      <c r="AM20" s="104" t="n">
        <v>768</v>
      </c>
      <c r="AN20" s="104" t="n">
        <v>900</v>
      </c>
      <c r="AO20" s="104" t="n">
        <v>900</v>
      </c>
      <c r="AP20" s="104" t="n">
        <v>750</v>
      </c>
      <c r="AQ20" s="104" t="n">
        <v>1100</v>
      </c>
      <c r="AR20" s="104" t="n">
        <v>800</v>
      </c>
    </row>
    <row r="21" s="10" customFormat="true" ht="11.65" hidden="false" customHeight="true" outlineLevel="0" collapsed="false">
      <c r="A21" s="47" t="s">
        <v>82</v>
      </c>
      <c r="B21" s="83" t="n">
        <v>14</v>
      </c>
      <c r="C21" s="103" t="n">
        <v>1960</v>
      </c>
      <c r="D21" s="104" t="n">
        <v>4958.8</v>
      </c>
      <c r="E21" s="104" t="n">
        <f aca="false">+F21+I21+L21</f>
        <v>1358.46</v>
      </c>
      <c r="F21" s="104" t="n">
        <v>1189.86</v>
      </c>
      <c r="G21" s="104" t="n">
        <f aca="false">+F21-H21</f>
        <v>1053.76</v>
      </c>
      <c r="H21" s="104" t="n">
        <v>136.1</v>
      </c>
      <c r="I21" s="104" t="n">
        <v>85.2</v>
      </c>
      <c r="J21" s="104" t="n">
        <f aca="false">+I21+F21</f>
        <v>1275.06</v>
      </c>
      <c r="K21" s="104" t="n">
        <v>14</v>
      </c>
      <c r="L21" s="104" t="n">
        <v>83.4</v>
      </c>
      <c r="M21" s="104" t="n">
        <v>12.8</v>
      </c>
      <c r="N21" s="104" t="n">
        <v>15.9</v>
      </c>
      <c r="O21" s="104" t="n">
        <v>4</v>
      </c>
      <c r="P21" s="104" t="n">
        <v>2</v>
      </c>
      <c r="Q21" s="104" t="n">
        <v>30</v>
      </c>
      <c r="R21" s="84" t="n">
        <v>32</v>
      </c>
      <c r="S21" s="104" t="n">
        <v>32</v>
      </c>
      <c r="T21" s="104" t="n">
        <v>49</v>
      </c>
      <c r="U21" s="104" t="n">
        <v>1807</v>
      </c>
      <c r="V21" s="104" t="n">
        <v>446</v>
      </c>
      <c r="W21" s="104" t="n">
        <f aca="false">+U21-V21</f>
        <v>1361</v>
      </c>
      <c r="X21" s="104" t="n">
        <v>107.7</v>
      </c>
      <c r="Y21" s="100" t="n">
        <v>136.6</v>
      </c>
      <c r="Z21" s="105" t="n">
        <v>1116.7</v>
      </c>
      <c r="AA21" s="106" t="s">
        <v>74</v>
      </c>
      <c r="AB21" s="106" t="n">
        <v>286</v>
      </c>
      <c r="AC21" s="104" t="n">
        <v>320</v>
      </c>
      <c r="AD21" s="104" t="s">
        <v>67</v>
      </c>
      <c r="AE21" s="104" t="n">
        <v>856</v>
      </c>
      <c r="AF21" s="107" t="s">
        <v>61</v>
      </c>
      <c r="AG21" s="84" t="n">
        <v>71</v>
      </c>
      <c r="AH21" s="104" t="n">
        <v>91</v>
      </c>
      <c r="AI21" s="104" t="s">
        <v>62</v>
      </c>
      <c r="AJ21" s="104" t="n">
        <v>570</v>
      </c>
      <c r="AK21" s="104" t="n">
        <v>6</v>
      </c>
      <c r="AL21" s="104" t="n">
        <v>6</v>
      </c>
      <c r="AM21" s="104" t="n">
        <v>320</v>
      </c>
      <c r="AN21" s="104" t="n">
        <v>700</v>
      </c>
      <c r="AO21" s="104" t="n">
        <v>700</v>
      </c>
      <c r="AP21" s="104" t="n">
        <v>620</v>
      </c>
      <c r="AQ21" s="104" t="n">
        <v>780</v>
      </c>
      <c r="AR21" s="104" t="n">
        <v>480</v>
      </c>
    </row>
    <row r="22" s="10" customFormat="true" ht="11.65" hidden="false" customHeight="true" outlineLevel="0" collapsed="false">
      <c r="A22" s="47" t="s">
        <v>80</v>
      </c>
      <c r="B22" s="83" t="s">
        <v>86</v>
      </c>
      <c r="C22" s="103" t="n">
        <v>1962</v>
      </c>
      <c r="D22" s="104" t="n">
        <v>12288.5</v>
      </c>
      <c r="E22" s="104" t="n">
        <f aca="false">+F22+I22+L22</f>
        <v>2711.1</v>
      </c>
      <c r="F22" s="104" t="n">
        <v>2525.4</v>
      </c>
      <c r="G22" s="104" t="n">
        <f aca="false">+F22-H22</f>
        <v>2525.4</v>
      </c>
      <c r="H22" s="104"/>
      <c r="I22" s="104"/>
      <c r="J22" s="104" t="n">
        <f aca="false">+I22+F22</f>
        <v>2525.4</v>
      </c>
      <c r="K22" s="104" t="n">
        <v>28</v>
      </c>
      <c r="L22" s="104" t="n">
        <v>185.7</v>
      </c>
      <c r="M22" s="104" t="n">
        <v>25.6</v>
      </c>
      <c r="N22" s="104" t="n">
        <v>25.6</v>
      </c>
      <c r="O22" s="104" t="n">
        <v>4</v>
      </c>
      <c r="P22" s="104" t="n">
        <v>4</v>
      </c>
      <c r="Q22" s="104" t="n">
        <v>64</v>
      </c>
      <c r="R22" s="84" t="n">
        <v>64</v>
      </c>
      <c r="S22" s="104" t="n">
        <v>64</v>
      </c>
      <c r="T22" s="104" t="n">
        <v>121</v>
      </c>
      <c r="U22" s="104" t="n">
        <v>3080</v>
      </c>
      <c r="V22" s="104" t="n">
        <v>882</v>
      </c>
      <c r="W22" s="104" t="n">
        <f aca="false">+U22-V22</f>
        <v>2198</v>
      </c>
      <c r="X22" s="104" t="n">
        <v>170.2</v>
      </c>
      <c r="Y22" s="100" t="n">
        <v>261.6</v>
      </c>
      <c r="Z22" s="105" t="n">
        <v>1766.2</v>
      </c>
      <c r="AA22" s="106" t="s">
        <v>74</v>
      </c>
      <c r="AB22" s="106" t="n">
        <v>288</v>
      </c>
      <c r="AC22" s="104" t="n">
        <v>675</v>
      </c>
      <c r="AD22" s="104" t="s">
        <v>67</v>
      </c>
      <c r="AE22" s="104" t="n">
        <v>1485</v>
      </c>
      <c r="AF22" s="107" t="s">
        <v>61</v>
      </c>
      <c r="AG22" s="84" t="n">
        <v>77</v>
      </c>
      <c r="AH22" s="104" t="n">
        <v>113</v>
      </c>
      <c r="AI22" s="104" t="s">
        <v>62</v>
      </c>
      <c r="AJ22" s="104" t="n">
        <v>1140</v>
      </c>
      <c r="AK22" s="104" t="n">
        <v>8</v>
      </c>
      <c r="AL22" s="104" t="n">
        <v>8</v>
      </c>
      <c r="AM22" s="104" t="n">
        <v>675</v>
      </c>
      <c r="AN22" s="104" t="n">
        <v>910</v>
      </c>
      <c r="AO22" s="104" t="n">
        <v>910</v>
      </c>
      <c r="AP22" s="104" t="n">
        <v>800</v>
      </c>
      <c r="AQ22" s="104" t="n">
        <v>1050</v>
      </c>
      <c r="AR22" s="104" t="n">
        <v>500</v>
      </c>
    </row>
    <row r="23" s="10" customFormat="true" ht="11.65" hidden="false" customHeight="true" outlineLevel="0" collapsed="false">
      <c r="A23" s="47" t="s">
        <v>82</v>
      </c>
      <c r="B23" s="83" t="s">
        <v>150</v>
      </c>
      <c r="C23" s="103" t="n">
        <v>1964</v>
      </c>
      <c r="D23" s="104" t="n">
        <v>9778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84"/>
      <c r="S23" s="104"/>
      <c r="T23" s="104"/>
      <c r="U23" s="104"/>
      <c r="V23" s="104"/>
      <c r="W23" s="104"/>
      <c r="X23" s="104"/>
      <c r="Y23" s="100"/>
      <c r="Z23" s="105"/>
      <c r="AA23" s="106"/>
      <c r="AB23" s="106"/>
      <c r="AC23" s="104"/>
      <c r="AD23" s="104"/>
      <c r="AE23" s="104"/>
      <c r="AF23" s="107"/>
      <c r="AG23" s="8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</row>
    <row r="24" s="10" customFormat="true" ht="11.65" hidden="false" customHeight="true" outlineLevel="0" collapsed="false">
      <c r="A24" s="47" t="s">
        <v>80</v>
      </c>
      <c r="B24" s="48" t="n">
        <v>16</v>
      </c>
      <c r="C24" s="103" t="n">
        <v>1960</v>
      </c>
      <c r="D24" s="104" t="n">
        <v>5224</v>
      </c>
      <c r="E24" s="104" t="n">
        <f aca="false">+F24+I24+L24</f>
        <v>1339.3</v>
      </c>
      <c r="F24" s="104" t="n">
        <v>1258.2</v>
      </c>
      <c r="G24" s="104" t="n">
        <f aca="false">+F24-H24</f>
        <v>1172.5</v>
      </c>
      <c r="H24" s="104" t="n">
        <v>85.7</v>
      </c>
      <c r="I24" s="104"/>
      <c r="J24" s="104" t="n">
        <f aca="false">+I24+F24</f>
        <v>1258.2</v>
      </c>
      <c r="K24" s="104" t="n">
        <v>12</v>
      </c>
      <c r="L24" s="104" t="n">
        <v>81.1</v>
      </c>
      <c r="M24" s="104" t="n">
        <v>12.8</v>
      </c>
      <c r="N24" s="104" t="n">
        <v>14</v>
      </c>
      <c r="O24" s="104" t="n">
        <v>4</v>
      </c>
      <c r="P24" s="104" t="n">
        <v>2</v>
      </c>
      <c r="Q24" s="104" t="n">
        <v>32</v>
      </c>
      <c r="R24" s="84" t="n">
        <v>32</v>
      </c>
      <c r="S24" s="104" t="n">
        <v>32</v>
      </c>
      <c r="T24" s="104" t="n">
        <v>61</v>
      </c>
      <c r="U24" s="104" t="n">
        <v>1782</v>
      </c>
      <c r="V24" s="104" t="n">
        <v>449</v>
      </c>
      <c r="W24" s="104" t="n">
        <f aca="false">+U24-V24</f>
        <v>1333</v>
      </c>
      <c r="X24" s="104" t="n">
        <v>209.2</v>
      </c>
      <c r="Y24" s="100" t="n">
        <f aca="false">99.1+82</f>
        <v>181.1</v>
      </c>
      <c r="Z24" s="105" t="n">
        <v>942.7</v>
      </c>
      <c r="AA24" s="106" t="s">
        <v>74</v>
      </c>
      <c r="AB24" s="106"/>
      <c r="AC24" s="104"/>
      <c r="AD24" s="104" t="s">
        <v>67</v>
      </c>
      <c r="AE24" s="104" t="n">
        <v>856</v>
      </c>
      <c r="AF24" s="107" t="s">
        <v>61</v>
      </c>
      <c r="AG24" s="84" t="n">
        <v>57</v>
      </c>
      <c r="AH24" s="104" t="n">
        <v>91.1</v>
      </c>
      <c r="AI24" s="104" t="s">
        <v>62</v>
      </c>
      <c r="AJ24" s="104" t="n">
        <v>550</v>
      </c>
      <c r="AK24" s="104" t="n">
        <v>4</v>
      </c>
      <c r="AL24" s="104" t="n">
        <v>6</v>
      </c>
      <c r="AM24" s="104" t="n">
        <v>314</v>
      </c>
      <c r="AN24" s="104" t="n">
        <v>700</v>
      </c>
      <c r="AO24" s="104" t="n">
        <v>700</v>
      </c>
      <c r="AP24" s="104" t="n">
        <v>620</v>
      </c>
      <c r="AQ24" s="104" t="n">
        <v>780</v>
      </c>
      <c r="AR24" s="104" t="n">
        <v>480</v>
      </c>
    </row>
    <row r="25" s="10" customFormat="true" ht="11.65" hidden="false" customHeight="true" outlineLevel="0" collapsed="false">
      <c r="A25" s="47" t="s">
        <v>80</v>
      </c>
      <c r="B25" s="83" t="s">
        <v>89</v>
      </c>
      <c r="C25" s="103" t="n">
        <v>1963</v>
      </c>
      <c r="D25" s="104" t="n">
        <v>5230</v>
      </c>
      <c r="E25" s="104" t="n">
        <f aca="false">+F25+I25+L25</f>
        <v>1371.9</v>
      </c>
      <c r="F25" s="104" t="n">
        <v>1275.6</v>
      </c>
      <c r="G25" s="104" t="n">
        <f aca="false">+F25-H25</f>
        <v>1233.1</v>
      </c>
      <c r="H25" s="104" t="n">
        <v>42.5</v>
      </c>
      <c r="I25" s="104"/>
      <c r="J25" s="104" t="n">
        <f aca="false">+I25+F25</f>
        <v>1275.6</v>
      </c>
      <c r="K25" s="104" t="n">
        <v>28</v>
      </c>
      <c r="L25" s="104" t="n">
        <v>96.3</v>
      </c>
      <c r="M25" s="104" t="n">
        <v>12.8</v>
      </c>
      <c r="N25" s="104" t="n">
        <v>17.8</v>
      </c>
      <c r="O25" s="104" t="n">
        <v>4</v>
      </c>
      <c r="P25" s="104" t="n">
        <v>2</v>
      </c>
      <c r="Q25" s="104" t="n">
        <v>32</v>
      </c>
      <c r="R25" s="84" t="n">
        <v>32</v>
      </c>
      <c r="S25" s="104" t="n">
        <v>32</v>
      </c>
      <c r="T25" s="104" t="n">
        <v>64</v>
      </c>
      <c r="U25" s="104" t="n">
        <v>2003</v>
      </c>
      <c r="V25" s="104" t="n">
        <v>460</v>
      </c>
      <c r="W25" s="104" t="n">
        <f aca="false">+U25-V25</f>
        <v>1543</v>
      </c>
      <c r="X25" s="104" t="n">
        <v>174.8</v>
      </c>
      <c r="Y25" s="100" t="n">
        <v>147.7</v>
      </c>
      <c r="Z25" s="105" t="n">
        <v>1220.5</v>
      </c>
      <c r="AA25" s="106" t="s">
        <v>74</v>
      </c>
      <c r="AB25" s="106" t="n">
        <v>287</v>
      </c>
      <c r="AC25" s="104"/>
      <c r="AD25" s="104" t="s">
        <v>67</v>
      </c>
      <c r="AE25" s="104" t="n">
        <v>845</v>
      </c>
      <c r="AF25" s="107" t="s">
        <v>61</v>
      </c>
      <c r="AG25" s="84" t="n">
        <v>84</v>
      </c>
      <c r="AH25" s="104" t="n">
        <v>65</v>
      </c>
      <c r="AI25" s="104" t="s">
        <v>62</v>
      </c>
      <c r="AJ25" s="104" t="n">
        <v>512</v>
      </c>
      <c r="AK25" s="104"/>
      <c r="AL25" s="104"/>
      <c r="AM25" s="104" t="n">
        <v>343</v>
      </c>
      <c r="AN25" s="104" t="n">
        <v>700</v>
      </c>
      <c r="AO25" s="104" t="n">
        <v>700</v>
      </c>
      <c r="AP25" s="104" t="n">
        <v>620</v>
      </c>
      <c r="AQ25" s="104" t="n">
        <v>780</v>
      </c>
      <c r="AR25" s="104" t="n">
        <v>480</v>
      </c>
    </row>
    <row r="26" s="10" customFormat="true" ht="11.65" hidden="false" customHeight="true" outlineLevel="0" collapsed="false">
      <c r="A26" s="47" t="s">
        <v>80</v>
      </c>
      <c r="B26" s="48" t="n">
        <v>18</v>
      </c>
      <c r="C26" s="103" t="n">
        <v>1965</v>
      </c>
      <c r="D26" s="104" t="n">
        <v>9992</v>
      </c>
      <c r="E26" s="104" t="n">
        <f aca="false">+F26+I26+L26</f>
        <v>2729.2</v>
      </c>
      <c r="F26" s="104" t="n">
        <v>2515</v>
      </c>
      <c r="G26" s="104" t="n">
        <f aca="false">+F26-H26</f>
        <v>2427</v>
      </c>
      <c r="H26" s="104" t="n">
        <v>88</v>
      </c>
      <c r="I26" s="104" t="n">
        <v>42.4</v>
      </c>
      <c r="J26" s="104" t="n">
        <f aca="false">+I26+F26</f>
        <v>2557.4</v>
      </c>
      <c r="K26" s="104" t="n">
        <v>28</v>
      </c>
      <c r="L26" s="104" t="n">
        <v>171.8</v>
      </c>
      <c r="M26" s="104" t="n">
        <v>25.6</v>
      </c>
      <c r="N26" s="104" t="n">
        <v>26.7</v>
      </c>
      <c r="O26" s="104" t="n">
        <v>4</v>
      </c>
      <c r="P26" s="104" t="n">
        <v>4</v>
      </c>
      <c r="Q26" s="104" t="n">
        <v>64</v>
      </c>
      <c r="R26" s="84" t="n">
        <v>64</v>
      </c>
      <c r="S26" s="104" t="n">
        <v>65</v>
      </c>
      <c r="T26" s="104" t="n">
        <v>126</v>
      </c>
      <c r="U26" s="104" t="n">
        <v>4069</v>
      </c>
      <c r="V26" s="104" t="n">
        <v>896</v>
      </c>
      <c r="W26" s="104" t="n">
        <f aca="false">+U26-V26</f>
        <v>3173</v>
      </c>
      <c r="X26" s="104" t="n">
        <v>883.6</v>
      </c>
      <c r="Y26" s="100" t="n">
        <v>640.8</v>
      </c>
      <c r="Z26" s="105" t="n">
        <v>1993.4</v>
      </c>
      <c r="AA26" s="106" t="s">
        <v>66</v>
      </c>
      <c r="AB26" s="106" t="n">
        <v>489</v>
      </c>
      <c r="AC26" s="104" t="n">
        <v>693</v>
      </c>
      <c r="AD26" s="104" t="s">
        <v>67</v>
      </c>
      <c r="AE26" s="104" t="n">
        <v>1490</v>
      </c>
      <c r="AF26" s="107" t="s">
        <v>61</v>
      </c>
      <c r="AG26" s="84" t="n">
        <v>130</v>
      </c>
      <c r="AH26" s="104" t="n">
        <v>114</v>
      </c>
      <c r="AI26" s="104" t="s">
        <v>62</v>
      </c>
      <c r="AJ26" s="104" t="n">
        <v>1160</v>
      </c>
      <c r="AK26" s="104" t="n">
        <v>12</v>
      </c>
      <c r="AL26" s="104" t="n">
        <v>12</v>
      </c>
      <c r="AM26" s="104" t="n">
        <v>693</v>
      </c>
      <c r="AN26" s="104" t="n">
        <v>910</v>
      </c>
      <c r="AO26" s="104" t="n">
        <v>910</v>
      </c>
      <c r="AP26" s="104" t="n">
        <v>800</v>
      </c>
      <c r="AQ26" s="104" t="n">
        <v>1050</v>
      </c>
      <c r="AR26" s="104" t="n">
        <v>500</v>
      </c>
    </row>
    <row r="27" s="10" customFormat="true" ht="11.65" hidden="false" customHeight="true" outlineLevel="0" collapsed="false">
      <c r="A27" s="47" t="s">
        <v>80</v>
      </c>
      <c r="B27" s="48" t="n">
        <v>20</v>
      </c>
      <c r="C27" s="103" t="n">
        <v>1964</v>
      </c>
      <c r="D27" s="104" t="n">
        <v>5003</v>
      </c>
      <c r="E27" s="104" t="n">
        <f aca="false">+F27+I27+L27</f>
        <v>1345.87</v>
      </c>
      <c r="F27" s="104" t="n">
        <v>1264.77</v>
      </c>
      <c r="G27" s="104" t="n">
        <f aca="false">+F27-H27</f>
        <v>1264.77</v>
      </c>
      <c r="H27" s="104"/>
      <c r="I27" s="104"/>
      <c r="J27" s="104" t="n">
        <f aca="false">+I27+F27</f>
        <v>1264.77</v>
      </c>
      <c r="K27" s="104" t="n">
        <v>16</v>
      </c>
      <c r="L27" s="104" t="n">
        <v>81.1</v>
      </c>
      <c r="M27" s="104" t="n">
        <v>12.8</v>
      </c>
      <c r="N27" s="104" t="n">
        <v>17.8</v>
      </c>
      <c r="O27" s="104" t="n">
        <v>4</v>
      </c>
      <c r="P27" s="104" t="n">
        <v>2</v>
      </c>
      <c r="Q27" s="104" t="n">
        <v>32</v>
      </c>
      <c r="R27" s="84" t="n">
        <v>32</v>
      </c>
      <c r="S27" s="104" t="n">
        <v>32</v>
      </c>
      <c r="T27" s="104" t="n">
        <v>54</v>
      </c>
      <c r="U27" s="104" t="n">
        <v>1990</v>
      </c>
      <c r="V27" s="104" t="n">
        <v>448</v>
      </c>
      <c r="W27" s="104" t="n">
        <f aca="false">+U27-V27</f>
        <v>1542</v>
      </c>
      <c r="X27" s="104" t="n">
        <v>277.8</v>
      </c>
      <c r="Y27" s="100" t="n">
        <v>151.8</v>
      </c>
      <c r="Z27" s="105" t="n">
        <v>1112.4</v>
      </c>
      <c r="AA27" s="106" t="s">
        <v>93</v>
      </c>
      <c r="AB27" s="106" t="n">
        <v>286</v>
      </c>
      <c r="AC27" s="104"/>
      <c r="AD27" s="104" t="s">
        <v>67</v>
      </c>
      <c r="AE27" s="104" t="n">
        <v>843</v>
      </c>
      <c r="AF27" s="107" t="s">
        <v>61</v>
      </c>
      <c r="AG27" s="84" t="n">
        <v>76</v>
      </c>
      <c r="AH27" s="104" t="n">
        <v>57</v>
      </c>
      <c r="AI27" s="104" t="s">
        <v>62</v>
      </c>
      <c r="AJ27" s="104" t="n">
        <v>570</v>
      </c>
      <c r="AK27" s="104" t="n">
        <v>6</v>
      </c>
      <c r="AL27" s="104" t="n">
        <v>6</v>
      </c>
      <c r="AM27" s="104" t="n">
        <v>340</v>
      </c>
      <c r="AN27" s="104" t="n">
        <v>700</v>
      </c>
      <c r="AO27" s="104" t="n">
        <v>700</v>
      </c>
      <c r="AP27" s="104" t="n">
        <v>620</v>
      </c>
      <c r="AQ27" s="104" t="n">
        <v>780</v>
      </c>
      <c r="AR27" s="104" t="n">
        <v>480</v>
      </c>
    </row>
    <row r="28" s="10" customFormat="true" ht="11.65" hidden="false" customHeight="true" outlineLevel="0" collapsed="false">
      <c r="A28" s="47" t="s">
        <v>80</v>
      </c>
      <c r="B28" s="48" t="n">
        <v>22</v>
      </c>
      <c r="C28" s="103" t="n">
        <v>1968</v>
      </c>
      <c r="D28" s="104" t="n">
        <v>12121</v>
      </c>
      <c r="E28" s="104" t="n">
        <f aca="false">+F28+I28+L28</f>
        <v>3576.9</v>
      </c>
      <c r="F28" s="104" t="n">
        <v>3169.5</v>
      </c>
      <c r="G28" s="104" t="n">
        <f aca="false">+F28-H28</f>
        <v>3043.1</v>
      </c>
      <c r="H28" s="104" t="n">
        <v>126.4</v>
      </c>
      <c r="I28" s="104" t="n">
        <v>179</v>
      </c>
      <c r="J28" s="104" t="n">
        <f aca="false">+I28+F28</f>
        <v>3348.5</v>
      </c>
      <c r="K28" s="104"/>
      <c r="L28" s="104" t="n">
        <v>228.4</v>
      </c>
      <c r="M28" s="104" t="n">
        <v>35.2</v>
      </c>
      <c r="N28" s="104" t="n">
        <v>26.6</v>
      </c>
      <c r="O28" s="104" t="n">
        <v>5</v>
      </c>
      <c r="P28" s="104" t="n">
        <v>4</v>
      </c>
      <c r="Q28" s="104" t="n">
        <v>80</v>
      </c>
      <c r="R28" s="84" t="n">
        <v>80</v>
      </c>
      <c r="S28" s="104" t="n">
        <v>81</v>
      </c>
      <c r="T28" s="104" t="n">
        <v>182</v>
      </c>
      <c r="U28" s="104" t="n">
        <v>4685</v>
      </c>
      <c r="V28" s="104" t="n">
        <v>876</v>
      </c>
      <c r="W28" s="104" t="n">
        <f aca="false">+U28-V28</f>
        <v>3809</v>
      </c>
      <c r="X28" s="104" t="n">
        <v>1001.5</v>
      </c>
      <c r="Y28" s="100" t="n">
        <v>472.6</v>
      </c>
      <c r="Z28" s="105" t="n">
        <v>2312.9</v>
      </c>
      <c r="AA28" s="106" t="s">
        <v>66</v>
      </c>
      <c r="AB28" s="106" t="n">
        <v>516</v>
      </c>
      <c r="AC28" s="104" t="n">
        <v>679</v>
      </c>
      <c r="AD28" s="104" t="s">
        <v>67</v>
      </c>
      <c r="AE28" s="104" t="n">
        <v>1705</v>
      </c>
      <c r="AF28" s="107" t="s">
        <v>61</v>
      </c>
      <c r="AG28" s="84" t="n">
        <v>127</v>
      </c>
      <c r="AH28" s="104" t="n">
        <v>154</v>
      </c>
      <c r="AI28" s="104" t="s">
        <v>68</v>
      </c>
      <c r="AJ28" s="104" t="n">
        <v>878</v>
      </c>
      <c r="AK28" s="104" t="n">
        <v>12</v>
      </c>
      <c r="AL28" s="104" t="n">
        <v>12</v>
      </c>
      <c r="AM28" s="104"/>
      <c r="AN28" s="104" t="n">
        <v>940</v>
      </c>
      <c r="AO28" s="104" t="n">
        <v>940</v>
      </c>
      <c r="AP28" s="104" t="n">
        <v>700</v>
      </c>
      <c r="AQ28" s="104" t="n">
        <v>1040</v>
      </c>
      <c r="AR28" s="104" t="n">
        <v>600</v>
      </c>
    </row>
    <row r="29" s="10" customFormat="true" ht="11.65" hidden="false" customHeight="true" outlineLevel="0" collapsed="false">
      <c r="A29" s="47" t="s">
        <v>80</v>
      </c>
      <c r="B29" s="83" t="s">
        <v>95</v>
      </c>
      <c r="C29" s="103" t="n">
        <v>1969</v>
      </c>
      <c r="D29" s="104" t="n">
        <v>15171</v>
      </c>
      <c r="E29" s="104" t="n">
        <f aca="false">+F29+I29+L29</f>
        <v>3651.48</v>
      </c>
      <c r="F29" s="104" t="n">
        <v>3422.58</v>
      </c>
      <c r="G29" s="104" t="n">
        <f aca="false">+F29-H29</f>
        <v>3245.88</v>
      </c>
      <c r="H29" s="104" t="n">
        <v>176.7</v>
      </c>
      <c r="I29" s="104"/>
      <c r="J29" s="104" t="n">
        <f aca="false">+I29+F29</f>
        <v>3422.58</v>
      </c>
      <c r="K29" s="104" t="n">
        <v>36</v>
      </c>
      <c r="L29" s="104" t="n">
        <v>228.9</v>
      </c>
      <c r="M29" s="104" t="n">
        <v>12</v>
      </c>
      <c r="N29" s="104" t="n">
        <v>23</v>
      </c>
      <c r="O29" s="104" t="n">
        <v>5</v>
      </c>
      <c r="P29" s="104" t="n">
        <v>4</v>
      </c>
      <c r="Q29" s="104" t="n">
        <v>75</v>
      </c>
      <c r="R29" s="84" t="n">
        <v>75</v>
      </c>
      <c r="S29" s="104" t="n">
        <v>81</v>
      </c>
      <c r="T29" s="104" t="n">
        <v>171</v>
      </c>
      <c r="U29" s="104" t="n">
        <v>4962</v>
      </c>
      <c r="V29" s="104" t="n">
        <v>940</v>
      </c>
      <c r="W29" s="104" t="n">
        <f aca="false">+U29-V29</f>
        <v>4022</v>
      </c>
      <c r="X29" s="104" t="n">
        <v>757.8</v>
      </c>
      <c r="Y29" s="100" t="n">
        <v>130</v>
      </c>
      <c r="Z29" s="105" t="n">
        <v>3112.2</v>
      </c>
      <c r="AA29" s="106" t="s">
        <v>66</v>
      </c>
      <c r="AB29" s="106" t="n">
        <v>516</v>
      </c>
      <c r="AC29" s="104" t="n">
        <v>730</v>
      </c>
      <c r="AD29" s="104" t="s">
        <v>67</v>
      </c>
      <c r="AE29" s="104" t="n">
        <v>2105</v>
      </c>
      <c r="AF29" s="107" t="s">
        <v>61</v>
      </c>
      <c r="AG29" s="84" t="n">
        <v>127</v>
      </c>
      <c r="AH29" s="104" t="n">
        <v>103</v>
      </c>
      <c r="AI29" s="104" t="s">
        <v>68</v>
      </c>
      <c r="AJ29" s="104" t="n">
        <v>1190</v>
      </c>
      <c r="AK29" s="104" t="n">
        <v>12</v>
      </c>
      <c r="AL29" s="104" t="n">
        <v>12</v>
      </c>
      <c r="AM29" s="104"/>
      <c r="AN29" s="104" t="n">
        <v>960</v>
      </c>
      <c r="AO29" s="104" t="n">
        <v>960</v>
      </c>
      <c r="AP29" s="104" t="n">
        <v>750</v>
      </c>
      <c r="AQ29" s="104" t="n">
        <v>1080</v>
      </c>
      <c r="AR29" s="104" t="n">
        <v>650</v>
      </c>
    </row>
    <row r="30" s="10" customFormat="true" ht="11.65" hidden="false" customHeight="true" outlineLevel="0" collapsed="false">
      <c r="A30" s="47" t="s">
        <v>80</v>
      </c>
      <c r="B30" s="48" t="n">
        <v>24</v>
      </c>
      <c r="C30" s="103" t="n">
        <v>1967</v>
      </c>
      <c r="D30" s="104" t="n">
        <v>14870</v>
      </c>
      <c r="E30" s="104" t="n">
        <f aca="false">+F30+I30+L30</f>
        <v>3422.4</v>
      </c>
      <c r="F30" s="104" t="n">
        <v>3179.2</v>
      </c>
      <c r="G30" s="104" t="n">
        <f aca="false">+F30-H30</f>
        <v>3179.2</v>
      </c>
      <c r="H30" s="104"/>
      <c r="I30" s="104"/>
      <c r="J30" s="104" t="n">
        <f aca="false">+I30+F30</f>
        <v>3179.2</v>
      </c>
      <c r="K30" s="104" t="n">
        <v>36</v>
      </c>
      <c r="L30" s="104" t="n">
        <v>243.2</v>
      </c>
      <c r="M30" s="104" t="n">
        <v>35.2</v>
      </c>
      <c r="N30" s="104" t="n">
        <v>26.6</v>
      </c>
      <c r="O30" s="104" t="n">
        <v>5</v>
      </c>
      <c r="P30" s="104" t="n">
        <v>4</v>
      </c>
      <c r="Q30" s="104" t="n">
        <v>80</v>
      </c>
      <c r="R30" s="84" t="n">
        <v>80</v>
      </c>
      <c r="S30" s="104" t="n">
        <v>80</v>
      </c>
      <c r="T30" s="104" t="n">
        <v>143</v>
      </c>
      <c r="U30" s="104" t="n">
        <v>4561</v>
      </c>
      <c r="V30" s="104" t="n">
        <v>894</v>
      </c>
      <c r="W30" s="104" t="n">
        <f aca="false">+U30-V30</f>
        <v>3667</v>
      </c>
      <c r="X30" s="104" t="n">
        <v>442.4</v>
      </c>
      <c r="Y30" s="100" t="n">
        <v>253.5</v>
      </c>
      <c r="Z30" s="105" t="n">
        <v>2971.1</v>
      </c>
      <c r="AA30" s="106" t="s">
        <v>66</v>
      </c>
      <c r="AB30" s="106" t="n">
        <v>488.8</v>
      </c>
      <c r="AC30" s="104" t="n">
        <v>683</v>
      </c>
      <c r="AD30" s="104" t="s">
        <v>67</v>
      </c>
      <c r="AE30" s="104" t="n">
        <v>1745</v>
      </c>
      <c r="AF30" s="107" t="s">
        <v>61</v>
      </c>
      <c r="AG30" s="84" t="n">
        <v>146</v>
      </c>
      <c r="AH30" s="104" t="n">
        <v>114</v>
      </c>
      <c r="AI30" s="104" t="s">
        <v>68</v>
      </c>
      <c r="AJ30" s="104" t="n">
        <v>967</v>
      </c>
      <c r="AK30" s="104" t="n">
        <v>12</v>
      </c>
      <c r="AL30" s="104" t="n">
        <v>12</v>
      </c>
      <c r="AM30" s="109" t="s">
        <v>71</v>
      </c>
      <c r="AN30" s="104" t="n">
        <v>940</v>
      </c>
      <c r="AO30" s="104" t="n">
        <v>940</v>
      </c>
      <c r="AP30" s="104" t="n">
        <v>700</v>
      </c>
      <c r="AQ30" s="104" t="n">
        <v>1040</v>
      </c>
      <c r="AR30" s="104" t="n">
        <v>600</v>
      </c>
    </row>
    <row r="31" s="10" customFormat="true" ht="11.65" hidden="false" customHeight="true" outlineLevel="0" collapsed="false">
      <c r="A31" s="110" t="s">
        <v>80</v>
      </c>
      <c r="B31" s="111" t="s">
        <v>98</v>
      </c>
      <c r="C31" s="112" t="n">
        <v>1966</v>
      </c>
      <c r="D31" s="54" t="n">
        <v>12393</v>
      </c>
      <c r="E31" s="104" t="n">
        <f aca="false">+F31+I31+L31</f>
        <v>3416.9</v>
      </c>
      <c r="F31" s="104" t="n">
        <v>3173.1</v>
      </c>
      <c r="G31" s="104" t="n">
        <f aca="false">+F31-H31</f>
        <v>3173.1</v>
      </c>
      <c r="H31" s="54"/>
      <c r="I31" s="54"/>
      <c r="J31" s="54" t="n">
        <f aca="false">+I31+F31</f>
        <v>3173.1</v>
      </c>
      <c r="K31" s="54" t="n">
        <v>36</v>
      </c>
      <c r="L31" s="54" t="n">
        <v>243.8</v>
      </c>
      <c r="M31" s="104" t="n">
        <v>35.2</v>
      </c>
      <c r="N31" s="104" t="n">
        <v>26.6</v>
      </c>
      <c r="O31" s="54" t="n">
        <v>5</v>
      </c>
      <c r="P31" s="54" t="n">
        <v>4</v>
      </c>
      <c r="Q31" s="54" t="n">
        <v>80</v>
      </c>
      <c r="R31" s="53" t="n">
        <v>80</v>
      </c>
      <c r="S31" s="54" t="n">
        <v>80</v>
      </c>
      <c r="T31" s="54" t="n">
        <v>137</v>
      </c>
      <c r="U31" s="54" t="n">
        <v>4256</v>
      </c>
      <c r="V31" s="54" t="n">
        <v>877</v>
      </c>
      <c r="W31" s="54" t="n">
        <f aca="false">+U31-V31</f>
        <v>3379</v>
      </c>
      <c r="X31" s="54" t="n">
        <v>404</v>
      </c>
      <c r="Y31" s="113" t="n">
        <v>250</v>
      </c>
      <c r="Z31" s="114" t="n">
        <v>2975</v>
      </c>
      <c r="AA31" s="106" t="s">
        <v>66</v>
      </c>
      <c r="AB31" s="106" t="n">
        <v>488.8</v>
      </c>
      <c r="AC31" s="104" t="n">
        <v>683</v>
      </c>
      <c r="AD31" s="104" t="s">
        <v>67</v>
      </c>
      <c r="AE31" s="104" t="n">
        <v>1745</v>
      </c>
      <c r="AF31" s="107" t="s">
        <v>61</v>
      </c>
      <c r="AG31" s="84" t="n">
        <v>173</v>
      </c>
      <c r="AH31" s="104" t="n">
        <v>114</v>
      </c>
      <c r="AI31" s="104" t="s">
        <v>68</v>
      </c>
      <c r="AJ31" s="104" t="n">
        <v>885</v>
      </c>
      <c r="AK31" s="104" t="n">
        <v>12</v>
      </c>
      <c r="AL31" s="104" t="n">
        <v>12</v>
      </c>
      <c r="AM31" s="115" t="s">
        <v>71</v>
      </c>
      <c r="AN31" s="104" t="n">
        <v>940</v>
      </c>
      <c r="AO31" s="104" t="n">
        <v>940</v>
      </c>
      <c r="AP31" s="104" t="n">
        <v>700</v>
      </c>
      <c r="AQ31" s="104" t="n">
        <v>1040</v>
      </c>
      <c r="AR31" s="104" t="n">
        <v>600</v>
      </c>
    </row>
    <row r="32" s="10" customFormat="true" ht="11.65" hidden="false" customHeight="true" outlineLevel="0" collapsed="false">
      <c r="A32" s="47" t="s">
        <v>99</v>
      </c>
      <c r="B32" s="48" t="n">
        <v>13</v>
      </c>
      <c r="C32" s="103" t="n">
        <v>1967</v>
      </c>
      <c r="D32" s="104" t="n">
        <v>13199</v>
      </c>
      <c r="E32" s="104" t="n">
        <f aca="false">+F32+I32+L32</f>
        <v>3427.5</v>
      </c>
      <c r="F32" s="104" t="n">
        <v>2536.9</v>
      </c>
      <c r="G32" s="104" t="n">
        <f aca="false">+F32-H32</f>
        <v>2450.9</v>
      </c>
      <c r="H32" s="104" t="n">
        <v>86</v>
      </c>
      <c r="I32" s="104" t="n">
        <v>640</v>
      </c>
      <c r="J32" s="104" t="n">
        <f aca="false">+I32+F32</f>
        <v>3176.9</v>
      </c>
      <c r="K32" s="104" t="n">
        <v>36</v>
      </c>
      <c r="L32" s="104" t="n">
        <v>250.6</v>
      </c>
      <c r="M32" s="104" t="n">
        <v>35.2</v>
      </c>
      <c r="N32" s="104" t="n">
        <v>26.6</v>
      </c>
      <c r="O32" s="104" t="n">
        <v>5</v>
      </c>
      <c r="P32" s="104" t="n">
        <v>4</v>
      </c>
      <c r="Q32" s="104" t="n">
        <v>60</v>
      </c>
      <c r="R32" s="84" t="n">
        <v>60</v>
      </c>
      <c r="S32" s="104" t="n">
        <v>61</v>
      </c>
      <c r="T32" s="104" t="n">
        <v>105</v>
      </c>
      <c r="U32" s="104" t="n">
        <v>4269</v>
      </c>
      <c r="V32" s="104" t="n">
        <v>881</v>
      </c>
      <c r="W32" s="104" t="n">
        <f aca="false">+U32-V32</f>
        <v>3388</v>
      </c>
      <c r="X32" s="104" t="n">
        <v>500.7</v>
      </c>
      <c r="Y32" s="100" t="n">
        <f aca="false">131+50</f>
        <v>181</v>
      </c>
      <c r="Z32" s="105" t="n">
        <v>2706.3</v>
      </c>
      <c r="AA32" s="106" t="s">
        <v>66</v>
      </c>
      <c r="AB32" s="106" t="n">
        <v>490</v>
      </c>
      <c r="AC32" s="104" t="n">
        <v>685</v>
      </c>
      <c r="AD32" s="104" t="s">
        <v>67</v>
      </c>
      <c r="AE32" s="104" t="n">
        <v>1929</v>
      </c>
      <c r="AF32" s="107" t="s">
        <v>61</v>
      </c>
      <c r="AG32" s="84" t="n">
        <v>81</v>
      </c>
      <c r="AH32" s="104" t="n">
        <v>115</v>
      </c>
      <c r="AI32" s="104" t="s">
        <v>68</v>
      </c>
      <c r="AJ32" s="104" t="n">
        <v>1022</v>
      </c>
      <c r="AK32" s="104" t="n">
        <v>12</v>
      </c>
      <c r="AL32" s="239" t="s">
        <v>101</v>
      </c>
      <c r="AM32" s="240" t="s">
        <v>71</v>
      </c>
      <c r="AN32" s="104" t="n">
        <v>940</v>
      </c>
      <c r="AO32" s="104" t="n">
        <v>940</v>
      </c>
      <c r="AP32" s="104" t="n">
        <v>700</v>
      </c>
      <c r="AQ32" s="104" t="n">
        <v>1040</v>
      </c>
      <c r="AR32" s="104" t="n">
        <v>600</v>
      </c>
    </row>
    <row r="33" s="10" customFormat="true" ht="11.25" hidden="false" customHeight="true" outlineLevel="0" collapsed="false">
      <c r="A33" s="230"/>
      <c r="B33" s="241"/>
      <c r="C33" s="232"/>
      <c r="D33" s="233"/>
      <c r="E33" s="242" t="n">
        <f aca="false">SUM(E14:E32)</f>
        <v>47214.92</v>
      </c>
      <c r="F33" s="220" t="n">
        <f aca="false">SUM(F14:F32)</f>
        <v>39827.19</v>
      </c>
      <c r="G33" s="220" t="n">
        <f aca="false">SUM(G14:G32)</f>
        <v>39014.09</v>
      </c>
      <c r="H33" s="220" t="n">
        <f aca="false">SUM(H14:H32)</f>
        <v>813.1</v>
      </c>
      <c r="I33" s="220" t="n">
        <f aca="false">SUM(I14:I32)</f>
        <v>4150.53</v>
      </c>
      <c r="J33" s="220" t="n">
        <f aca="false">SUM(J14:J32)</f>
        <v>43977.72</v>
      </c>
      <c r="K33" s="220" t="n">
        <f aca="false">SUM(K14:K32)</f>
        <v>438</v>
      </c>
      <c r="L33" s="220" t="n">
        <f aca="false">SUM(L14:L32)</f>
        <v>3237.2</v>
      </c>
      <c r="M33" s="104" t="n">
        <f aca="false">SUM(M14:M32)</f>
        <v>397.9</v>
      </c>
      <c r="N33" s="104" t="n">
        <f aca="false">SUM(N14:N32)</f>
        <v>370.9</v>
      </c>
      <c r="O33" s="220"/>
      <c r="P33" s="220" t="n">
        <f aca="false">SUM(P14:P32)</f>
        <v>63</v>
      </c>
      <c r="Q33" s="220" t="n">
        <f aca="false">SUM(Q14:Q32)</f>
        <v>975</v>
      </c>
      <c r="R33" s="223" t="n">
        <f aca="false">SUM(R14:R32)</f>
        <v>1002</v>
      </c>
      <c r="S33" s="220" t="n">
        <f aca="false">SUM(S14:S32)</f>
        <v>1052</v>
      </c>
      <c r="T33" s="220" t="n">
        <f aca="false">SUM(T14:T32)</f>
        <v>1866</v>
      </c>
      <c r="U33" s="220" t="n">
        <f aca="false">SUM(U14:U32)</f>
        <v>59924</v>
      </c>
      <c r="V33" s="220" t="n">
        <f aca="false">SUM(V14:V32)</f>
        <v>14209.6</v>
      </c>
      <c r="W33" s="220" t="n">
        <f aca="false">SUM(W14:W32)</f>
        <v>45714.4</v>
      </c>
      <c r="X33" s="220" t="n">
        <f aca="false">SUM(X14:X32)</f>
        <v>8705.6</v>
      </c>
      <c r="Y33" s="243" t="n">
        <f aca="false">SUM(Y14:Y32)</f>
        <v>4764.6</v>
      </c>
      <c r="Z33" s="234" t="n">
        <f aca="false">SUM(Z14:Z32)</f>
        <v>31575.8</v>
      </c>
      <c r="AA33" s="106"/>
      <c r="AB33" s="106"/>
      <c r="AC33" s="104" t="n">
        <f aca="false">SUM(AC14:AC32)</f>
        <v>7796</v>
      </c>
      <c r="AD33" s="104"/>
      <c r="AE33" s="104" t="n">
        <f aca="false">SUM(AE14:AE32)</f>
        <v>25802.6</v>
      </c>
      <c r="AF33" s="107"/>
      <c r="AG33" s="84" t="n">
        <f aca="false">SUM(AG14:AG32)</f>
        <v>1845</v>
      </c>
      <c r="AH33" s="104" t="n">
        <f aca="false">SUM(AH14:AH32)</f>
        <v>1881.1</v>
      </c>
      <c r="AI33" s="104"/>
      <c r="AJ33" s="104" t="n">
        <f aca="false">SUM(AJ14:AJ32)</f>
        <v>16458</v>
      </c>
      <c r="AK33" s="225"/>
      <c r="AL33" s="104"/>
      <c r="AM33" s="235"/>
      <c r="AN33" s="104"/>
      <c r="AO33" s="104"/>
      <c r="AP33" s="104"/>
      <c r="AQ33" s="104"/>
      <c r="AR33" s="104"/>
    </row>
    <row r="34" s="10" customFormat="true" ht="11.25" hidden="false" customHeight="true" outlineLevel="0" collapsed="false">
      <c r="A34" s="230"/>
      <c r="B34" s="241"/>
      <c r="C34" s="232"/>
      <c r="D34" s="233"/>
      <c r="E34" s="242"/>
      <c r="F34" s="220"/>
      <c r="G34" s="220"/>
      <c r="H34" s="220"/>
      <c r="I34" s="220"/>
      <c r="J34" s="220"/>
      <c r="K34" s="220"/>
      <c r="L34" s="220"/>
      <c r="M34" s="104"/>
      <c r="N34" s="104"/>
      <c r="O34" s="220"/>
      <c r="P34" s="220"/>
      <c r="Q34" s="220"/>
      <c r="R34" s="223"/>
      <c r="S34" s="220"/>
      <c r="T34" s="220"/>
      <c r="U34" s="290"/>
      <c r="V34" s="290"/>
      <c r="W34" s="291"/>
      <c r="X34" s="220"/>
      <c r="Y34" s="243"/>
      <c r="Z34" s="234"/>
      <c r="AA34" s="106"/>
      <c r="AB34" s="106"/>
      <c r="AC34" s="104"/>
      <c r="AD34" s="104"/>
      <c r="AE34" s="104"/>
      <c r="AF34" s="107"/>
      <c r="AG34" s="84"/>
      <c r="AH34" s="104"/>
      <c r="AI34" s="104"/>
      <c r="AJ34" s="104"/>
      <c r="AK34" s="225"/>
      <c r="AL34" s="104"/>
      <c r="AM34" s="235"/>
      <c r="AN34" s="104"/>
      <c r="AO34" s="104"/>
      <c r="AP34" s="104"/>
      <c r="AQ34" s="104"/>
      <c r="AR34" s="104"/>
    </row>
    <row r="35" s="10" customFormat="true" ht="11.25" hidden="false" customHeight="true" outlineLevel="0" collapsed="false">
      <c r="A35" s="292" t="s">
        <v>151</v>
      </c>
      <c r="B35" s="292"/>
      <c r="C35" s="292"/>
      <c r="D35" s="292"/>
      <c r="E35" s="292"/>
      <c r="F35" s="220"/>
      <c r="G35" s="220"/>
      <c r="H35" s="220"/>
      <c r="I35" s="220"/>
      <c r="J35" s="220"/>
      <c r="K35" s="220"/>
      <c r="L35" s="220"/>
      <c r="M35" s="104"/>
      <c r="N35" s="104"/>
      <c r="O35" s="220"/>
      <c r="P35" s="220"/>
      <c r="Q35" s="220"/>
      <c r="R35" s="223"/>
      <c r="S35" s="220"/>
      <c r="T35" s="220"/>
      <c r="U35" s="220"/>
      <c r="V35" s="220"/>
      <c r="W35" s="220"/>
      <c r="X35" s="220"/>
      <c r="Y35" s="243"/>
      <c r="Z35" s="234"/>
      <c r="AA35" s="106"/>
      <c r="AB35" s="106"/>
      <c r="AC35" s="104"/>
      <c r="AD35" s="104"/>
      <c r="AE35" s="104"/>
      <c r="AF35" s="107"/>
      <c r="AG35" s="84"/>
      <c r="AH35" s="104"/>
      <c r="AI35" s="104"/>
      <c r="AJ35" s="104"/>
      <c r="AK35" s="225"/>
      <c r="AL35" s="104"/>
      <c r="AM35" s="235"/>
      <c r="AN35" s="104"/>
      <c r="AO35" s="104"/>
      <c r="AP35" s="104"/>
      <c r="AQ35" s="104"/>
      <c r="AR35" s="104"/>
    </row>
    <row r="36" s="10" customFormat="true" ht="11.25" hidden="false" customHeight="true" outlineLevel="0" collapsed="false">
      <c r="A36" s="47" t="s">
        <v>152</v>
      </c>
      <c r="B36" s="48" t="s">
        <v>153</v>
      </c>
      <c r="C36" s="103" t="n">
        <v>2012</v>
      </c>
      <c r="D36" s="104" t="n">
        <v>28692</v>
      </c>
      <c r="E36" s="104" t="n">
        <v>7457.3</v>
      </c>
      <c r="F36" s="104" t="n">
        <v>4366.4</v>
      </c>
      <c r="G36" s="104" t="n">
        <v>4366.4</v>
      </c>
      <c r="H36" s="104"/>
      <c r="I36" s="104"/>
      <c r="J36" s="104" t="n">
        <v>4366.4</v>
      </c>
      <c r="K36" s="104" t="n">
        <v>60</v>
      </c>
      <c r="L36" s="104" t="n">
        <v>502.9</v>
      </c>
      <c r="M36" s="104"/>
      <c r="N36" s="104"/>
      <c r="O36" s="104" t="n">
        <v>5</v>
      </c>
      <c r="P36" s="104" t="n">
        <v>6</v>
      </c>
      <c r="Q36" s="104" t="n">
        <v>90</v>
      </c>
      <c r="R36" s="84" t="n">
        <v>90</v>
      </c>
      <c r="S36" s="104"/>
      <c r="T36" s="104"/>
      <c r="U36" s="104" t="n">
        <v>9891</v>
      </c>
      <c r="V36" s="104"/>
      <c r="W36" s="104"/>
      <c r="X36" s="104" t="n">
        <v>1104.5</v>
      </c>
      <c r="Y36" s="100"/>
      <c r="Z36" s="105"/>
      <c r="AA36" s="106" t="s">
        <v>66</v>
      </c>
      <c r="AB36" s="106" t="n">
        <v>250.8</v>
      </c>
      <c r="AC36" s="104" t="n">
        <v>996.9</v>
      </c>
      <c r="AD36" s="104" t="s">
        <v>154</v>
      </c>
      <c r="AE36" s="104"/>
      <c r="AF36" s="107"/>
      <c r="AG36" s="84"/>
      <c r="AH36" s="104"/>
      <c r="AI36" s="104" t="s">
        <v>155</v>
      </c>
      <c r="AJ36" s="293" t="n">
        <v>1164.09</v>
      </c>
      <c r="AK36" s="225"/>
      <c r="AL36" s="104"/>
      <c r="AM36" s="235"/>
      <c r="AN36" s="104"/>
      <c r="AO36" s="104"/>
      <c r="AP36" s="104"/>
      <c r="AQ36" s="104"/>
      <c r="AR36" s="104"/>
    </row>
    <row r="37" s="10" customFormat="true" ht="11.25" hidden="false" customHeight="true" outlineLevel="0" collapsed="false">
      <c r="A37" s="47" t="s">
        <v>152</v>
      </c>
      <c r="B37" s="48" t="s">
        <v>156</v>
      </c>
      <c r="C37" s="103" t="n">
        <v>2012</v>
      </c>
      <c r="D37" s="104" t="n">
        <v>17157</v>
      </c>
      <c r="E37" s="104" t="n">
        <v>4989.5</v>
      </c>
      <c r="F37" s="104" t="n">
        <v>2935.2</v>
      </c>
      <c r="G37" s="104" t="n">
        <v>2935.2</v>
      </c>
      <c r="H37" s="104"/>
      <c r="I37" s="104"/>
      <c r="J37" s="104" t="n">
        <v>2935.2</v>
      </c>
      <c r="K37" s="104" t="n">
        <v>40</v>
      </c>
      <c r="L37" s="104" t="n">
        <v>338.8</v>
      </c>
      <c r="M37" s="104"/>
      <c r="N37" s="104"/>
      <c r="O37" s="104" t="n">
        <v>5</v>
      </c>
      <c r="P37" s="104" t="n">
        <v>4</v>
      </c>
      <c r="Q37" s="104" t="n">
        <v>60</v>
      </c>
      <c r="R37" s="84" t="n">
        <v>60</v>
      </c>
      <c r="S37" s="104"/>
      <c r="T37" s="104"/>
      <c r="U37" s="104" t="n">
        <v>9891</v>
      </c>
      <c r="V37" s="104"/>
      <c r="W37" s="104"/>
      <c r="X37" s="104" t="n">
        <v>742.5</v>
      </c>
      <c r="Y37" s="100"/>
      <c r="Z37" s="105"/>
      <c r="AA37" s="106" t="s">
        <v>66</v>
      </c>
      <c r="AB37" s="106" t="n">
        <v>177.8</v>
      </c>
      <c r="AC37" s="104" t="n">
        <v>661.9</v>
      </c>
      <c r="AD37" s="104" t="s">
        <v>154</v>
      </c>
      <c r="AE37" s="104"/>
      <c r="AF37" s="107"/>
      <c r="AG37" s="84"/>
      <c r="AH37" s="104"/>
      <c r="AI37" s="104" t="s">
        <v>155</v>
      </c>
      <c r="AJ37" s="104" t="n">
        <v>776.2</v>
      </c>
      <c r="AK37" s="225"/>
      <c r="AL37" s="104"/>
      <c r="AM37" s="235"/>
      <c r="AN37" s="104"/>
      <c r="AO37" s="104"/>
      <c r="AP37" s="104"/>
      <c r="AQ37" s="104"/>
      <c r="AR37" s="104"/>
    </row>
    <row r="38" s="10" customFormat="true" ht="11.25" hidden="false" customHeight="true" outlineLevel="0" collapsed="false">
      <c r="A38" s="47" t="s">
        <v>157</v>
      </c>
      <c r="B38" s="48" t="n">
        <v>31</v>
      </c>
      <c r="C38" s="103" t="n">
        <v>1953</v>
      </c>
      <c r="D38" s="104" t="n">
        <v>10196.2</v>
      </c>
      <c r="E38" s="104" t="n">
        <v>2096.72</v>
      </c>
      <c r="F38" s="104" t="n">
        <v>1887.52</v>
      </c>
      <c r="G38" s="104" t="n">
        <v>1808.62</v>
      </c>
      <c r="H38" s="104" t="n">
        <v>78.9</v>
      </c>
      <c r="I38" s="104"/>
      <c r="J38" s="104" t="n">
        <v>1887.52</v>
      </c>
      <c r="K38" s="104" t="n">
        <v>9</v>
      </c>
      <c r="L38" s="104" t="n">
        <v>209.2</v>
      </c>
      <c r="M38" s="104"/>
      <c r="N38" s="104" t="n">
        <v>9.6</v>
      </c>
      <c r="O38" s="104" t="n">
        <v>3</v>
      </c>
      <c r="P38" s="104" t="n">
        <v>3</v>
      </c>
      <c r="Q38" s="104" t="n">
        <v>24</v>
      </c>
      <c r="R38" s="84" t="n">
        <v>24</v>
      </c>
      <c r="S38" s="104"/>
      <c r="T38" s="104"/>
      <c r="U38" s="104" t="n">
        <v>3229</v>
      </c>
      <c r="V38" s="104" t="n">
        <v>864</v>
      </c>
      <c r="W38" s="104" t="n">
        <v>2365</v>
      </c>
      <c r="X38" s="104" t="n">
        <v>669</v>
      </c>
      <c r="Y38" s="100" t="n">
        <v>120</v>
      </c>
      <c r="Z38" s="105" t="n">
        <v>1576</v>
      </c>
      <c r="AA38" s="106" t="s">
        <v>66</v>
      </c>
      <c r="AB38" s="106" t="n">
        <v>549</v>
      </c>
      <c r="AC38" s="104" t="n">
        <v>784</v>
      </c>
      <c r="AD38" s="104" t="s">
        <v>158</v>
      </c>
      <c r="AE38" s="104" t="n">
        <v>2058</v>
      </c>
      <c r="AF38" s="107" t="s">
        <v>158</v>
      </c>
      <c r="AG38" s="84"/>
      <c r="AH38" s="104" t="n">
        <v>150.2</v>
      </c>
      <c r="AI38" s="104" t="s">
        <v>62</v>
      </c>
      <c r="AJ38" s="104" t="n">
        <v>1013.6</v>
      </c>
      <c r="AK38" s="225"/>
      <c r="AL38" s="104"/>
      <c r="AM38" s="235"/>
      <c r="AN38" s="104" t="n">
        <v>491</v>
      </c>
      <c r="AO38" s="104" t="n">
        <v>491</v>
      </c>
      <c r="AP38" s="104" t="n">
        <v>491</v>
      </c>
      <c r="AQ38" s="104" t="n">
        <v>600</v>
      </c>
      <c r="AR38" s="104" t="n">
        <v>1142</v>
      </c>
    </row>
    <row r="39" s="10" customFormat="true" ht="11.25" hidden="false" customHeight="true" outlineLevel="0" collapsed="false">
      <c r="A39" s="217"/>
      <c r="B39" s="218"/>
      <c r="C39" s="219"/>
      <c r="D39" s="220"/>
      <c r="E39" s="220" t="n">
        <f aca="false">+E36+E37+E38</f>
        <v>14543.52</v>
      </c>
      <c r="F39" s="220" t="n">
        <f aca="false">+F36+F37+F38</f>
        <v>9189.12</v>
      </c>
      <c r="G39" s="220" t="n">
        <f aca="false">+G36+G37+G38</f>
        <v>9110.22</v>
      </c>
      <c r="H39" s="220"/>
      <c r="I39" s="220"/>
      <c r="J39" s="220" t="n">
        <f aca="false">+J36+J37+J38</f>
        <v>9189.12</v>
      </c>
      <c r="K39" s="220" t="n">
        <f aca="false">+K36+K37+K38</f>
        <v>109</v>
      </c>
      <c r="L39" s="220" t="n">
        <f aca="false">+L36+L37+L38</f>
        <v>1050.9</v>
      </c>
      <c r="M39" s="220"/>
      <c r="N39" s="220"/>
      <c r="O39" s="220" t="n">
        <f aca="false">+O36+O37+O38</f>
        <v>13</v>
      </c>
      <c r="P39" s="220" t="n">
        <f aca="false">+P36+P37+P38</f>
        <v>13</v>
      </c>
      <c r="Q39" s="220" t="n">
        <f aca="false">+Q36+Q37+Q38</f>
        <v>174</v>
      </c>
      <c r="R39" s="223" t="n">
        <f aca="false">+R36+R37+R38</f>
        <v>174</v>
      </c>
      <c r="S39" s="220"/>
      <c r="T39" s="220"/>
      <c r="U39" s="220" t="n">
        <f aca="false">+U36+U37+U38</f>
        <v>23011</v>
      </c>
      <c r="V39" s="220"/>
      <c r="W39" s="220"/>
      <c r="X39" s="220" t="n">
        <f aca="false">SUM(X36:X38)</f>
        <v>2516</v>
      </c>
      <c r="Y39" s="243"/>
      <c r="Z39" s="234"/>
      <c r="AA39" s="294"/>
      <c r="AB39" s="294"/>
      <c r="AC39" s="220" t="n">
        <f aca="false">+AC36+AC37+AC38</f>
        <v>2442.8</v>
      </c>
      <c r="AD39" s="220"/>
      <c r="AE39" s="220"/>
      <c r="AF39" s="295"/>
      <c r="AG39" s="223"/>
      <c r="AH39" s="220"/>
      <c r="AI39" s="220"/>
      <c r="AJ39" s="296" t="n">
        <f aca="false">+AJ36+AJ37+AJ38</f>
        <v>2953.89</v>
      </c>
      <c r="AK39" s="297"/>
      <c r="AL39" s="220"/>
      <c r="AM39" s="298"/>
      <c r="AN39" s="220"/>
      <c r="AO39" s="220"/>
      <c r="AP39" s="220"/>
      <c r="AQ39" s="220"/>
      <c r="AR39" s="220"/>
    </row>
    <row r="40" s="10" customFormat="true" ht="11.25" hidden="false" customHeight="true" outlineLevel="0" collapsed="false">
      <c r="A40" s="47"/>
      <c r="B40" s="48"/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84"/>
      <c r="S40" s="104"/>
      <c r="T40" s="104"/>
      <c r="U40" s="104"/>
      <c r="V40" s="104"/>
      <c r="W40" s="104"/>
      <c r="X40" s="104"/>
      <c r="Y40" s="100"/>
      <c r="Z40" s="105"/>
      <c r="AA40" s="106"/>
      <c r="AB40" s="106"/>
      <c r="AC40" s="104"/>
      <c r="AD40" s="104"/>
      <c r="AE40" s="104"/>
      <c r="AF40" s="107"/>
      <c r="AG40" s="84"/>
      <c r="AH40" s="104"/>
      <c r="AI40" s="104"/>
      <c r="AJ40" s="104"/>
      <c r="AK40" s="225"/>
      <c r="AL40" s="104"/>
      <c r="AM40" s="235"/>
      <c r="AN40" s="104"/>
      <c r="AO40" s="104"/>
      <c r="AP40" s="104"/>
      <c r="AQ40" s="104"/>
      <c r="AR40" s="104"/>
    </row>
    <row r="41" s="10" customFormat="true" ht="12" hidden="false" customHeight="true" outlineLevel="0" collapsed="false">
      <c r="A41" s="122" t="s">
        <v>102</v>
      </c>
      <c r="B41" s="122"/>
      <c r="C41" s="122"/>
      <c r="D41" s="122"/>
      <c r="E41" s="299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84"/>
      <c r="S41" s="104"/>
      <c r="T41" s="104"/>
      <c r="U41" s="300"/>
      <c r="V41" s="300"/>
      <c r="W41" s="300"/>
      <c r="X41" s="104"/>
      <c r="Y41" s="100"/>
      <c r="Z41" s="105"/>
      <c r="AA41" s="301"/>
      <c r="AB41" s="229"/>
      <c r="AC41" s="225"/>
      <c r="AD41" s="104"/>
      <c r="AE41" s="104"/>
      <c r="AF41" s="107"/>
      <c r="AG41" s="84"/>
      <c r="AH41" s="104"/>
      <c r="AI41" s="104"/>
      <c r="AJ41" s="104"/>
      <c r="AK41" s="104"/>
      <c r="AL41" s="104"/>
      <c r="AM41" s="106"/>
      <c r="AN41" s="104"/>
      <c r="AO41" s="104"/>
      <c r="AP41" s="104"/>
      <c r="AQ41" s="104"/>
      <c r="AR41" s="104"/>
    </row>
    <row r="42" s="289" customFormat="true" ht="11.85" hidden="false" customHeight="true" outlineLevel="0" collapsed="false">
      <c r="A42" s="47" t="s">
        <v>57</v>
      </c>
      <c r="B42" s="282" t="n">
        <v>15</v>
      </c>
      <c r="C42" s="283" t="n">
        <v>1974</v>
      </c>
      <c r="D42" s="283" t="n">
        <v>11216</v>
      </c>
      <c r="E42" s="104" t="n">
        <f aca="false">+F42+I42+L42</f>
        <v>2675.7</v>
      </c>
      <c r="F42" s="104" t="n">
        <v>2181.9</v>
      </c>
      <c r="G42" s="281" t="n">
        <f aca="false">+F42-H42</f>
        <v>2181.9</v>
      </c>
      <c r="H42" s="281"/>
      <c r="I42" s="281" t="n">
        <v>161</v>
      </c>
      <c r="J42" s="54" t="n">
        <f aca="false">+I42+F42</f>
        <v>2342.9</v>
      </c>
      <c r="K42" s="281"/>
      <c r="L42" s="281" t="n">
        <v>332.8</v>
      </c>
      <c r="M42" s="281"/>
      <c r="N42" s="281"/>
      <c r="O42" s="281" t="n">
        <v>9</v>
      </c>
      <c r="P42" s="281" t="n">
        <v>1</v>
      </c>
      <c r="Q42" s="281" t="n">
        <v>52</v>
      </c>
      <c r="R42" s="284" t="n">
        <v>54</v>
      </c>
      <c r="S42" s="281" t="n">
        <v>54</v>
      </c>
      <c r="T42" s="281" t="n">
        <v>92</v>
      </c>
      <c r="U42" s="283" t="n">
        <v>2060</v>
      </c>
      <c r="V42" s="283"/>
      <c r="W42" s="283"/>
      <c r="X42" s="281" t="n">
        <v>165</v>
      </c>
      <c r="Y42" s="285"/>
      <c r="Z42" s="286"/>
      <c r="AA42" s="287" t="s">
        <v>147</v>
      </c>
      <c r="AB42" s="288"/>
      <c r="AC42" s="281" t="n">
        <v>309</v>
      </c>
      <c r="AD42" s="104" t="s">
        <v>67</v>
      </c>
      <c r="AE42" s="281" t="n">
        <v>2393</v>
      </c>
      <c r="AF42" s="284"/>
      <c r="AG42" s="284"/>
      <c r="AH42" s="281" t="n">
        <v>93</v>
      </c>
      <c r="AI42" s="104" t="s">
        <v>68</v>
      </c>
      <c r="AJ42" s="281" t="n">
        <v>450</v>
      </c>
      <c r="AK42" s="281"/>
      <c r="AL42" s="281"/>
      <c r="AM42" s="288" t="n">
        <v>309</v>
      </c>
      <c r="AN42" s="281" t="n">
        <v>450</v>
      </c>
      <c r="AO42" s="281" t="n">
        <v>450</v>
      </c>
      <c r="AP42" s="281" t="n">
        <v>369</v>
      </c>
      <c r="AQ42" s="281" t="n">
        <v>593</v>
      </c>
      <c r="AR42" s="281" t="n">
        <v>805</v>
      </c>
    </row>
    <row r="43" s="10" customFormat="true" ht="11.85" hidden="false" customHeight="true" outlineLevel="0" collapsed="false">
      <c r="A43" s="47" t="s">
        <v>99</v>
      </c>
      <c r="B43" s="48" t="n">
        <v>1</v>
      </c>
      <c r="C43" s="103" t="n">
        <v>1968</v>
      </c>
      <c r="D43" s="104" t="n">
        <v>14539</v>
      </c>
      <c r="E43" s="104" t="n">
        <f aca="false">+F43+I43+L43</f>
        <v>3160.3</v>
      </c>
      <c r="F43" s="104" t="n">
        <v>2809.3</v>
      </c>
      <c r="G43" s="281" t="n">
        <f aca="false">+F43-H43</f>
        <v>2809.3</v>
      </c>
      <c r="H43" s="104"/>
      <c r="I43" s="104"/>
      <c r="J43" s="104" t="n">
        <f aca="false">+I43+F43</f>
        <v>2809.3</v>
      </c>
      <c r="K43" s="104" t="n">
        <v>18</v>
      </c>
      <c r="L43" s="104" t="n">
        <v>351</v>
      </c>
      <c r="M43" s="104" t="n">
        <v>16</v>
      </c>
      <c r="N43" s="104" t="n">
        <v>63.4</v>
      </c>
      <c r="O43" s="104" t="n">
        <v>9</v>
      </c>
      <c r="P43" s="104" t="n">
        <v>1</v>
      </c>
      <c r="Q43" s="104" t="n">
        <v>72</v>
      </c>
      <c r="R43" s="84" t="n">
        <v>72</v>
      </c>
      <c r="S43" s="104" t="n">
        <v>73</v>
      </c>
      <c r="T43" s="104" t="n">
        <v>118</v>
      </c>
      <c r="U43" s="104" t="n">
        <v>2923</v>
      </c>
      <c r="V43" s="104" t="n">
        <v>554</v>
      </c>
      <c r="W43" s="104" t="n">
        <f aca="false">+U43-V43</f>
        <v>2369</v>
      </c>
      <c r="X43" s="104" t="n">
        <v>656.4</v>
      </c>
      <c r="Y43" s="84" t="n">
        <v>144</v>
      </c>
      <c r="Z43" s="105" t="n">
        <v>1568.6</v>
      </c>
      <c r="AA43" s="106" t="s">
        <v>93</v>
      </c>
      <c r="AB43" s="106" t="n">
        <v>283</v>
      </c>
      <c r="AC43" s="104" t="n">
        <v>350</v>
      </c>
      <c r="AD43" s="104" t="s">
        <v>67</v>
      </c>
      <c r="AE43" s="104" t="n">
        <v>2095</v>
      </c>
      <c r="AF43" s="107" t="s">
        <v>61</v>
      </c>
      <c r="AG43" s="84" t="n">
        <v>168</v>
      </c>
      <c r="AH43" s="104" t="n">
        <v>93</v>
      </c>
      <c r="AI43" s="104" t="s">
        <v>68</v>
      </c>
      <c r="AJ43" s="104" t="n">
        <v>591</v>
      </c>
      <c r="AK43" s="104" t="n">
        <v>6</v>
      </c>
      <c r="AL43" s="104" t="n">
        <v>6</v>
      </c>
      <c r="AM43" s="104" t="n">
        <v>350</v>
      </c>
      <c r="AN43" s="104" t="n">
        <v>630</v>
      </c>
      <c r="AO43" s="104" t="n">
        <v>630</v>
      </c>
      <c r="AP43" s="104" t="n">
        <v>450</v>
      </c>
      <c r="AQ43" s="104" t="n">
        <v>690</v>
      </c>
      <c r="AR43" s="104" t="n">
        <v>600</v>
      </c>
    </row>
    <row r="44" s="10" customFormat="true" ht="11.85" hidden="false" customHeight="true" outlineLevel="0" collapsed="false">
      <c r="A44" s="47" t="s">
        <v>99</v>
      </c>
      <c r="B44" s="48" t="n">
        <v>3</v>
      </c>
      <c r="C44" s="103" t="n">
        <v>1968</v>
      </c>
      <c r="D44" s="104" t="n">
        <v>14539</v>
      </c>
      <c r="E44" s="104" t="n">
        <f aca="false">+F44+I44+L44</f>
        <v>3154.7</v>
      </c>
      <c r="F44" s="104" t="n">
        <v>2803.6</v>
      </c>
      <c r="G44" s="281" t="n">
        <f aca="false">+F44-H44</f>
        <v>2803.6</v>
      </c>
      <c r="H44" s="104"/>
      <c r="I44" s="104"/>
      <c r="J44" s="104" t="n">
        <f aca="false">+I44+F44</f>
        <v>2803.6</v>
      </c>
      <c r="K44" s="104" t="n">
        <v>17</v>
      </c>
      <c r="L44" s="104" t="n">
        <v>351.1</v>
      </c>
      <c r="M44" s="104" t="n">
        <v>16</v>
      </c>
      <c r="N44" s="104" t="n">
        <v>63.4</v>
      </c>
      <c r="O44" s="104" t="n">
        <v>9</v>
      </c>
      <c r="P44" s="104" t="n">
        <v>1</v>
      </c>
      <c r="Q44" s="104" t="n">
        <v>72</v>
      </c>
      <c r="R44" s="84" t="n">
        <v>72</v>
      </c>
      <c r="S44" s="104" t="n">
        <v>73</v>
      </c>
      <c r="T44" s="104" t="n">
        <v>106</v>
      </c>
      <c r="U44" s="104" t="n">
        <v>2926</v>
      </c>
      <c r="V44" s="104" t="n">
        <v>506.4</v>
      </c>
      <c r="W44" s="104" t="n">
        <f aca="false">+U44-V44</f>
        <v>2419.6</v>
      </c>
      <c r="X44" s="104" t="n">
        <v>731.8</v>
      </c>
      <c r="Y44" s="84" t="n">
        <v>191</v>
      </c>
      <c r="Z44" s="105" t="n">
        <v>1496.8</v>
      </c>
      <c r="AA44" s="106" t="s">
        <v>93</v>
      </c>
      <c r="AB44" s="106" t="n">
        <v>283</v>
      </c>
      <c r="AC44" s="104" t="n">
        <v>351</v>
      </c>
      <c r="AD44" s="104" t="s">
        <v>67</v>
      </c>
      <c r="AE44" s="104" t="n">
        <v>2095</v>
      </c>
      <c r="AF44" s="107" t="s">
        <v>61</v>
      </c>
      <c r="AG44" s="84" t="n">
        <v>168</v>
      </c>
      <c r="AH44" s="104" t="n">
        <v>90</v>
      </c>
      <c r="AI44" s="104" t="s">
        <v>68</v>
      </c>
      <c r="AJ44" s="104" t="n">
        <v>591</v>
      </c>
      <c r="AK44" s="104" t="n">
        <v>6</v>
      </c>
      <c r="AL44" s="104" t="n">
        <v>6</v>
      </c>
      <c r="AM44" s="104" t="n">
        <v>351</v>
      </c>
      <c r="AN44" s="104" t="n">
        <v>630</v>
      </c>
      <c r="AO44" s="104" t="n">
        <v>630</v>
      </c>
      <c r="AP44" s="104" t="n">
        <v>450</v>
      </c>
      <c r="AQ44" s="104" t="n">
        <v>690</v>
      </c>
      <c r="AR44" s="104" t="n">
        <v>600</v>
      </c>
    </row>
    <row r="45" s="10" customFormat="true" ht="11.85" hidden="false" customHeight="true" outlineLevel="0" collapsed="false">
      <c r="A45" s="47" t="s">
        <v>99</v>
      </c>
      <c r="B45" s="83" t="s">
        <v>106</v>
      </c>
      <c r="C45" s="103" t="n">
        <v>1969</v>
      </c>
      <c r="D45" s="104" t="n">
        <v>14539</v>
      </c>
      <c r="E45" s="104" t="n">
        <f aca="false">+F45+I45+L45</f>
        <v>3154.7</v>
      </c>
      <c r="F45" s="104" t="n">
        <v>2803.7</v>
      </c>
      <c r="G45" s="281" t="n">
        <f aca="false">+F45-H45</f>
        <v>2770.3</v>
      </c>
      <c r="H45" s="104" t="n">
        <v>33.4</v>
      </c>
      <c r="I45" s="104"/>
      <c r="J45" s="104" t="n">
        <f aca="false">+I45+F45</f>
        <v>2803.7</v>
      </c>
      <c r="K45" s="104" t="n">
        <v>18</v>
      </c>
      <c r="L45" s="104" t="n">
        <v>351</v>
      </c>
      <c r="M45" s="104" t="n">
        <v>16</v>
      </c>
      <c r="N45" s="104" t="n">
        <v>63.4</v>
      </c>
      <c r="O45" s="104" t="n">
        <v>9</v>
      </c>
      <c r="P45" s="104" t="n">
        <v>1</v>
      </c>
      <c r="Q45" s="104" t="n">
        <v>72</v>
      </c>
      <c r="R45" s="84" t="n">
        <v>72</v>
      </c>
      <c r="S45" s="104" t="n">
        <v>73</v>
      </c>
      <c r="T45" s="104" t="n">
        <v>128</v>
      </c>
      <c r="U45" s="104" t="n">
        <v>2919</v>
      </c>
      <c r="V45" s="104" t="n">
        <v>582</v>
      </c>
      <c r="W45" s="104" t="n">
        <f aca="false">+U45-V45</f>
        <v>2337</v>
      </c>
      <c r="X45" s="104" t="n">
        <v>791.7</v>
      </c>
      <c r="Y45" s="100" t="n">
        <v>191</v>
      </c>
      <c r="Z45" s="105" t="n">
        <v>1354.3</v>
      </c>
      <c r="AA45" s="106" t="s">
        <v>93</v>
      </c>
      <c r="AB45" s="106" t="n">
        <v>283</v>
      </c>
      <c r="AC45" s="104" t="n">
        <v>350</v>
      </c>
      <c r="AD45" s="104" t="s">
        <v>67</v>
      </c>
      <c r="AE45" s="104" t="n">
        <v>2095</v>
      </c>
      <c r="AF45" s="107" t="s">
        <v>61</v>
      </c>
      <c r="AG45" s="84" t="n">
        <v>168</v>
      </c>
      <c r="AH45" s="104" t="n">
        <v>93</v>
      </c>
      <c r="AI45" s="104" t="s">
        <v>68</v>
      </c>
      <c r="AJ45" s="104" t="n">
        <v>591</v>
      </c>
      <c r="AK45" s="104" t="n">
        <v>6</v>
      </c>
      <c r="AL45" s="104" t="n">
        <v>6</v>
      </c>
      <c r="AM45" s="104" t="n">
        <v>350</v>
      </c>
      <c r="AN45" s="104" t="n">
        <v>630</v>
      </c>
      <c r="AO45" s="104" t="n">
        <v>630</v>
      </c>
      <c r="AP45" s="104" t="n">
        <v>450</v>
      </c>
      <c r="AQ45" s="104" t="n">
        <v>690</v>
      </c>
      <c r="AR45" s="104" t="n">
        <v>600</v>
      </c>
    </row>
    <row r="46" s="10" customFormat="true" ht="11.85" hidden="false" customHeight="true" outlineLevel="0" collapsed="false">
      <c r="A46" s="47" t="s">
        <v>99</v>
      </c>
      <c r="B46" s="48" t="n">
        <v>5</v>
      </c>
      <c r="C46" s="103" t="n">
        <v>1968</v>
      </c>
      <c r="D46" s="104" t="n">
        <v>14539</v>
      </c>
      <c r="E46" s="104" t="n">
        <f aca="false">+F46+I46+L46</f>
        <v>3151.6</v>
      </c>
      <c r="F46" s="104" t="n">
        <v>2800.2</v>
      </c>
      <c r="G46" s="281" t="n">
        <f aca="false">+F46-H46</f>
        <v>2759</v>
      </c>
      <c r="H46" s="104" t="n">
        <v>41.2</v>
      </c>
      <c r="I46" s="104"/>
      <c r="J46" s="104" t="n">
        <f aca="false">+I46+F46</f>
        <v>2800.2</v>
      </c>
      <c r="K46" s="104" t="n">
        <v>18</v>
      </c>
      <c r="L46" s="104" t="n">
        <v>351.4</v>
      </c>
      <c r="M46" s="104" t="n">
        <v>16</v>
      </c>
      <c r="N46" s="104" t="n">
        <v>63.4</v>
      </c>
      <c r="O46" s="104" t="n">
        <v>9</v>
      </c>
      <c r="P46" s="104" t="n">
        <v>1</v>
      </c>
      <c r="Q46" s="104" t="n">
        <v>72</v>
      </c>
      <c r="R46" s="84" t="n">
        <v>72</v>
      </c>
      <c r="S46" s="104" t="n">
        <v>73</v>
      </c>
      <c r="T46" s="104" t="n">
        <v>137</v>
      </c>
      <c r="U46" s="104" t="n">
        <v>2915</v>
      </c>
      <c r="V46" s="104" t="n">
        <v>564</v>
      </c>
      <c r="W46" s="104" t="n">
        <f aca="false">+U46-V46</f>
        <v>2351</v>
      </c>
      <c r="X46" s="104" t="n">
        <v>627</v>
      </c>
      <c r="Y46" s="84" t="n">
        <v>191</v>
      </c>
      <c r="Z46" s="105" t="n">
        <v>1533</v>
      </c>
      <c r="AA46" s="106" t="s">
        <v>93</v>
      </c>
      <c r="AB46" s="106" t="n">
        <v>283</v>
      </c>
      <c r="AC46" s="104" t="n">
        <v>350</v>
      </c>
      <c r="AD46" s="104" t="s">
        <v>67</v>
      </c>
      <c r="AE46" s="104" t="n">
        <v>2095</v>
      </c>
      <c r="AF46" s="107" t="s">
        <v>61</v>
      </c>
      <c r="AG46" s="84" t="n">
        <v>168</v>
      </c>
      <c r="AH46" s="104" t="n">
        <v>93</v>
      </c>
      <c r="AI46" s="104" t="s">
        <v>68</v>
      </c>
      <c r="AJ46" s="104" t="n">
        <v>591</v>
      </c>
      <c r="AK46" s="104" t="n">
        <v>6</v>
      </c>
      <c r="AL46" s="104" t="n">
        <v>6</v>
      </c>
      <c r="AM46" s="104" t="n">
        <v>350</v>
      </c>
      <c r="AN46" s="104" t="n">
        <v>630</v>
      </c>
      <c r="AO46" s="104" t="n">
        <v>630</v>
      </c>
      <c r="AP46" s="104" t="n">
        <v>450</v>
      </c>
      <c r="AQ46" s="104" t="n">
        <v>690</v>
      </c>
      <c r="AR46" s="104" t="n">
        <v>600</v>
      </c>
    </row>
    <row r="47" s="10" customFormat="true" ht="11.85" hidden="false" customHeight="true" outlineLevel="0" collapsed="false">
      <c r="A47" s="47" t="s">
        <v>99</v>
      </c>
      <c r="B47" s="83" t="s">
        <v>109</v>
      </c>
      <c r="C47" s="103" t="n">
        <v>1968</v>
      </c>
      <c r="D47" s="104" t="n">
        <v>14539</v>
      </c>
      <c r="E47" s="104" t="n">
        <f aca="false">+F47+I47+L47</f>
        <v>3155</v>
      </c>
      <c r="F47" s="104" t="n">
        <v>2804</v>
      </c>
      <c r="G47" s="281" t="n">
        <f aca="false">+F47-H47</f>
        <v>2712.7</v>
      </c>
      <c r="H47" s="104" t="n">
        <v>91.3</v>
      </c>
      <c r="I47" s="104"/>
      <c r="J47" s="104" t="n">
        <f aca="false">+I47+F47</f>
        <v>2804</v>
      </c>
      <c r="K47" s="104" t="n">
        <v>18</v>
      </c>
      <c r="L47" s="104" t="n">
        <v>351</v>
      </c>
      <c r="M47" s="104" t="n">
        <v>16</v>
      </c>
      <c r="N47" s="104" t="n">
        <v>63.4</v>
      </c>
      <c r="O47" s="104" t="n">
        <v>9</v>
      </c>
      <c r="P47" s="104" t="n">
        <v>1</v>
      </c>
      <c r="Q47" s="104" t="n">
        <v>72</v>
      </c>
      <c r="R47" s="84" t="n">
        <v>72</v>
      </c>
      <c r="S47" s="104" t="n">
        <v>74</v>
      </c>
      <c r="T47" s="104" t="n">
        <v>132</v>
      </c>
      <c r="U47" s="104" t="n">
        <v>2919</v>
      </c>
      <c r="V47" s="104" t="n">
        <v>570</v>
      </c>
      <c r="W47" s="104" t="n">
        <f aca="false">+U47-V47</f>
        <v>2349</v>
      </c>
      <c r="X47" s="104" t="n">
        <v>1551.6</v>
      </c>
      <c r="Y47" s="84" t="n">
        <v>191</v>
      </c>
      <c r="Z47" s="105" t="n">
        <v>606.4</v>
      </c>
      <c r="AA47" s="106" t="s">
        <v>93</v>
      </c>
      <c r="AB47" s="106" t="n">
        <v>283</v>
      </c>
      <c r="AC47" s="104" t="n">
        <v>350</v>
      </c>
      <c r="AD47" s="104" t="s">
        <v>67</v>
      </c>
      <c r="AE47" s="104" t="n">
        <v>2095</v>
      </c>
      <c r="AF47" s="107" t="s">
        <v>61</v>
      </c>
      <c r="AG47" s="84" t="n">
        <v>168</v>
      </c>
      <c r="AH47" s="104" t="n">
        <v>93</v>
      </c>
      <c r="AI47" s="104" t="s">
        <v>68</v>
      </c>
      <c r="AJ47" s="104" t="n">
        <v>591</v>
      </c>
      <c r="AK47" s="104" t="n">
        <v>6</v>
      </c>
      <c r="AL47" s="104" t="n">
        <v>6</v>
      </c>
      <c r="AM47" s="104" t="n">
        <v>350</v>
      </c>
      <c r="AN47" s="104" t="n">
        <v>630</v>
      </c>
      <c r="AO47" s="104" t="n">
        <v>630</v>
      </c>
      <c r="AP47" s="104" t="n">
        <v>450</v>
      </c>
      <c r="AQ47" s="104" t="n">
        <v>690</v>
      </c>
      <c r="AR47" s="104" t="n">
        <v>600</v>
      </c>
      <c r="AV47" s="10" t="s">
        <v>111</v>
      </c>
    </row>
    <row r="48" s="10" customFormat="true" ht="11.85" hidden="false" customHeight="true" outlineLevel="0" collapsed="false">
      <c r="A48" s="47" t="s">
        <v>99</v>
      </c>
      <c r="B48" s="48" t="n">
        <v>7</v>
      </c>
      <c r="C48" s="103" t="n">
        <v>1968</v>
      </c>
      <c r="D48" s="104" t="n">
        <v>14539</v>
      </c>
      <c r="E48" s="104" t="n">
        <f aca="false">+F48+I48+L48</f>
        <v>3149.5</v>
      </c>
      <c r="F48" s="104" t="n">
        <v>2798.1</v>
      </c>
      <c r="G48" s="281" t="n">
        <f aca="false">+F48-H48</f>
        <v>2707</v>
      </c>
      <c r="H48" s="125" t="n">
        <v>91.1</v>
      </c>
      <c r="I48" s="125"/>
      <c r="J48" s="125" t="n">
        <f aca="false">+I48+F48</f>
        <v>2798.1</v>
      </c>
      <c r="K48" s="125" t="n">
        <v>18</v>
      </c>
      <c r="L48" s="125" t="n">
        <v>351.4</v>
      </c>
      <c r="M48" s="104" t="n">
        <v>16</v>
      </c>
      <c r="N48" s="104" t="n">
        <v>63.4</v>
      </c>
      <c r="O48" s="125" t="n">
        <v>9</v>
      </c>
      <c r="P48" s="125" t="n">
        <v>1</v>
      </c>
      <c r="Q48" s="125" t="n">
        <v>72</v>
      </c>
      <c r="R48" s="84" t="n">
        <v>72</v>
      </c>
      <c r="S48" s="125" t="n">
        <v>72</v>
      </c>
      <c r="T48" s="125" t="n">
        <v>130</v>
      </c>
      <c r="U48" s="125" t="n">
        <v>2919</v>
      </c>
      <c r="V48" s="125" t="n">
        <v>555</v>
      </c>
      <c r="W48" s="125" t="n">
        <f aca="false">+U48-V48</f>
        <v>2364</v>
      </c>
      <c r="X48" s="125" t="n">
        <v>498</v>
      </c>
      <c r="Y48" s="100" t="n">
        <v>191</v>
      </c>
      <c r="Z48" s="126" t="n">
        <v>1675</v>
      </c>
      <c r="AA48" s="106" t="s">
        <v>93</v>
      </c>
      <c r="AB48" s="106" t="n">
        <v>283</v>
      </c>
      <c r="AC48" s="104" t="n">
        <v>350</v>
      </c>
      <c r="AD48" s="104" t="s">
        <v>67</v>
      </c>
      <c r="AE48" s="104" t="n">
        <v>2095</v>
      </c>
      <c r="AF48" s="107" t="s">
        <v>61</v>
      </c>
      <c r="AG48" s="84" t="n">
        <v>168</v>
      </c>
      <c r="AH48" s="104" t="n">
        <v>93</v>
      </c>
      <c r="AI48" s="104" t="s">
        <v>68</v>
      </c>
      <c r="AJ48" s="104" t="n">
        <v>591</v>
      </c>
      <c r="AK48" s="104" t="n">
        <v>6</v>
      </c>
      <c r="AL48" s="104" t="n">
        <v>6</v>
      </c>
      <c r="AM48" s="104" t="n">
        <v>350</v>
      </c>
      <c r="AN48" s="104" t="n">
        <v>630</v>
      </c>
      <c r="AO48" s="104" t="n">
        <v>630</v>
      </c>
      <c r="AP48" s="104" t="n">
        <v>450</v>
      </c>
      <c r="AQ48" s="104" t="n">
        <v>690</v>
      </c>
      <c r="AR48" s="104" t="n">
        <v>600</v>
      </c>
    </row>
    <row r="49" s="10" customFormat="true" ht="11.85" hidden="false" customHeight="true" outlineLevel="0" collapsed="false">
      <c r="A49" s="47" t="s">
        <v>99</v>
      </c>
      <c r="B49" s="83" t="s">
        <v>113</v>
      </c>
      <c r="C49" s="103" t="n">
        <v>1968</v>
      </c>
      <c r="D49" s="104" t="n">
        <v>14539</v>
      </c>
      <c r="E49" s="104" t="n">
        <f aca="false">+F49+I49+L49</f>
        <v>3152.6</v>
      </c>
      <c r="F49" s="104" t="n">
        <v>2801.6</v>
      </c>
      <c r="G49" s="281" t="n">
        <f aca="false">+F49-H49</f>
        <v>2768.5</v>
      </c>
      <c r="H49" s="104" t="n">
        <v>33.1</v>
      </c>
      <c r="I49" s="104"/>
      <c r="J49" s="104" t="n">
        <f aca="false">+I49+F49</f>
        <v>2801.6</v>
      </c>
      <c r="K49" s="104" t="n">
        <v>18</v>
      </c>
      <c r="L49" s="104" t="n">
        <v>351</v>
      </c>
      <c r="M49" s="104" t="n">
        <v>16</v>
      </c>
      <c r="N49" s="104" t="n">
        <v>63.4</v>
      </c>
      <c r="O49" s="104" t="n">
        <v>9</v>
      </c>
      <c r="P49" s="104" t="n">
        <v>1</v>
      </c>
      <c r="Q49" s="104" t="n">
        <v>72</v>
      </c>
      <c r="R49" s="84" t="n">
        <v>72</v>
      </c>
      <c r="S49" s="104" t="n">
        <v>72</v>
      </c>
      <c r="T49" s="104" t="n">
        <v>114</v>
      </c>
      <c r="U49" s="104" t="n">
        <v>2924</v>
      </c>
      <c r="V49" s="104" t="n">
        <v>555</v>
      </c>
      <c r="W49" s="104" t="n">
        <f aca="false">+U49-V49</f>
        <v>2369</v>
      </c>
      <c r="X49" s="104" t="n">
        <v>678.7</v>
      </c>
      <c r="Y49" s="84" t="n">
        <f aca="false">210.8+162</f>
        <v>372.8</v>
      </c>
      <c r="Z49" s="105" t="n">
        <v>1317.5</v>
      </c>
      <c r="AA49" s="106" t="s">
        <v>93</v>
      </c>
      <c r="AB49" s="106" t="n">
        <v>283</v>
      </c>
      <c r="AC49" s="104" t="n">
        <v>351</v>
      </c>
      <c r="AD49" s="104" t="s">
        <v>67</v>
      </c>
      <c r="AE49" s="104" t="n">
        <v>2095</v>
      </c>
      <c r="AF49" s="107" t="s">
        <v>61</v>
      </c>
      <c r="AG49" s="84" t="n">
        <v>168</v>
      </c>
      <c r="AH49" s="104" t="n">
        <v>93</v>
      </c>
      <c r="AI49" s="104" t="s">
        <v>68</v>
      </c>
      <c r="AJ49" s="104" t="n">
        <v>591</v>
      </c>
      <c r="AK49" s="104" t="n">
        <v>4</v>
      </c>
      <c r="AL49" s="104" t="n">
        <v>6</v>
      </c>
      <c r="AM49" s="104" t="n">
        <v>351</v>
      </c>
      <c r="AN49" s="104" t="n">
        <v>630</v>
      </c>
      <c r="AO49" s="104" t="n">
        <v>630</v>
      </c>
      <c r="AP49" s="104" t="n">
        <v>450</v>
      </c>
      <c r="AQ49" s="104" t="n">
        <v>690</v>
      </c>
      <c r="AR49" s="104" t="n">
        <v>600</v>
      </c>
      <c r="AV49" s="10" t="s">
        <v>115</v>
      </c>
      <c r="AW49" s="9"/>
    </row>
    <row r="50" s="10" customFormat="true" ht="11.85" hidden="false" customHeight="true" outlineLevel="0" collapsed="false">
      <c r="A50" s="47" t="s">
        <v>149</v>
      </c>
      <c r="B50" s="83" t="n">
        <v>5</v>
      </c>
      <c r="C50" s="103" t="n">
        <v>1972</v>
      </c>
      <c r="D50" s="104" t="n">
        <v>29505</v>
      </c>
      <c r="E50" s="104" t="n">
        <f aca="false">+F50+I50+L50</f>
        <v>8002.6</v>
      </c>
      <c r="F50" s="302" t="n">
        <v>7252.6</v>
      </c>
      <c r="G50" s="303" t="n">
        <f aca="false">+F50-H50</f>
        <v>6697.9</v>
      </c>
      <c r="H50" s="302" t="n">
        <v>554.7</v>
      </c>
      <c r="I50" s="302"/>
      <c r="J50" s="302" t="n">
        <f aca="false">+I50+F50</f>
        <v>7252.6</v>
      </c>
      <c r="K50" s="302" t="n">
        <v>76</v>
      </c>
      <c r="L50" s="302" t="n">
        <v>750</v>
      </c>
      <c r="M50" s="302"/>
      <c r="N50" s="302"/>
      <c r="O50" s="302" t="n">
        <v>9</v>
      </c>
      <c r="P50" s="302" t="n">
        <v>4</v>
      </c>
      <c r="Q50" s="302" t="n">
        <v>144</v>
      </c>
      <c r="R50" s="304" t="n">
        <v>144</v>
      </c>
      <c r="S50" s="302" t="n">
        <v>144</v>
      </c>
      <c r="T50" s="302" t="n">
        <v>395</v>
      </c>
      <c r="U50" s="302" t="n">
        <v>6108</v>
      </c>
      <c r="V50" s="302" t="n">
        <v>1161.6</v>
      </c>
      <c r="W50" s="302" t="n">
        <f aca="false">+U50-V50</f>
        <v>4946.4</v>
      </c>
      <c r="X50" s="302" t="n">
        <v>1024.12</v>
      </c>
      <c r="Y50" s="84" t="n">
        <v>306.8</v>
      </c>
      <c r="Z50" s="305" t="n">
        <v>3615.5</v>
      </c>
      <c r="AA50" s="106" t="s">
        <v>147</v>
      </c>
      <c r="AB50" s="106"/>
      <c r="AC50" s="302" t="n">
        <v>820</v>
      </c>
      <c r="AD50" s="104" t="s">
        <v>67</v>
      </c>
      <c r="AE50" s="302" t="n">
        <v>5565</v>
      </c>
      <c r="AF50" s="107" t="s">
        <v>61</v>
      </c>
      <c r="AG50" s="304" t="n">
        <v>153</v>
      </c>
      <c r="AH50" s="302" t="n">
        <v>210</v>
      </c>
      <c r="AI50" s="104" t="s">
        <v>68</v>
      </c>
      <c r="AJ50" s="302" t="n">
        <v>1278</v>
      </c>
      <c r="AK50" s="104"/>
      <c r="AL50" s="104"/>
      <c r="AM50" s="302" t="n">
        <v>820</v>
      </c>
      <c r="AN50" s="302" t="n">
        <v>1131</v>
      </c>
      <c r="AO50" s="302" t="n">
        <v>822</v>
      </c>
      <c r="AP50" s="302" t="n">
        <v>716</v>
      </c>
      <c r="AQ50" s="302" t="n">
        <v>2951</v>
      </c>
      <c r="AR50" s="302"/>
      <c r="AW50" s="9"/>
    </row>
    <row r="51" s="10" customFormat="true" ht="13.5" hidden="false" customHeight="true" outlineLevel="0" collapsed="false">
      <c r="A51" s="217"/>
      <c r="B51" s="306"/>
      <c r="C51" s="219"/>
      <c r="D51" s="220"/>
      <c r="E51" s="220" t="n">
        <f aca="false">SUM(E42:E50)</f>
        <v>32756.7</v>
      </c>
      <c r="F51" s="242" t="n">
        <f aca="false">SUM(F42:F50)</f>
        <v>29055</v>
      </c>
      <c r="G51" s="242" t="n">
        <f aca="false">SUM(G42:G50)</f>
        <v>28210.2</v>
      </c>
      <c r="H51" s="242" t="n">
        <f aca="false">SUM(H42:H50)</f>
        <v>844.8</v>
      </c>
      <c r="I51" s="242" t="n">
        <f aca="false">SUM(I42:I49)</f>
        <v>161</v>
      </c>
      <c r="J51" s="242" t="n">
        <f aca="false">SUM(J42:J50)</f>
        <v>29216</v>
      </c>
      <c r="K51" s="242" t="n">
        <f aca="false">SUM(K42:K50)</f>
        <v>201</v>
      </c>
      <c r="L51" s="242" t="n">
        <f aca="false">SUM(L42:L50)</f>
        <v>3540.7</v>
      </c>
      <c r="M51" s="242" t="n">
        <f aca="false">SUM(M42:M49)</f>
        <v>112</v>
      </c>
      <c r="N51" s="242" t="n">
        <f aca="false">SUM(N42:N49)</f>
        <v>443.8</v>
      </c>
      <c r="O51" s="242" t="n">
        <f aca="false">SUM(O42:O50)</f>
        <v>81</v>
      </c>
      <c r="P51" s="242" t="n">
        <f aca="false">SUM(P42:P50)</f>
        <v>12</v>
      </c>
      <c r="Q51" s="242" t="n">
        <f aca="false">SUM(Q42:Q50)</f>
        <v>700</v>
      </c>
      <c r="R51" s="242" t="n">
        <f aca="false">SUM(R42:R50)</f>
        <v>702</v>
      </c>
      <c r="S51" s="242" t="n">
        <f aca="false">SUM(S42:S50)</f>
        <v>708</v>
      </c>
      <c r="T51" s="242" t="n">
        <f aca="false">SUM(T42:T50)</f>
        <v>1352</v>
      </c>
      <c r="U51" s="242" t="n">
        <f aca="false">SUM(U42:U50)</f>
        <v>28613</v>
      </c>
      <c r="V51" s="242" t="n">
        <f aca="false">SUM(V42:V50)</f>
        <v>5048</v>
      </c>
      <c r="W51" s="242" t="n">
        <f aca="false">SUM(W42:W50)</f>
        <v>21505</v>
      </c>
      <c r="X51" s="242" t="n">
        <f aca="false">SUM(X42:X50)</f>
        <v>6724.32</v>
      </c>
      <c r="Y51" s="242" t="n">
        <f aca="false">SUM(Y42:Y49)</f>
        <v>1471.8</v>
      </c>
      <c r="Z51" s="242" t="n">
        <f aca="false">SUM(Z42:Z50)</f>
        <v>13167.1</v>
      </c>
      <c r="AA51" s="104"/>
      <c r="AB51" s="104"/>
      <c r="AC51" s="242" t="n">
        <f aca="false">SUM(AC42:AC50)</f>
        <v>3581</v>
      </c>
      <c r="AD51" s="104"/>
      <c r="AE51" s="242" t="n">
        <f aca="false">SUM(AE42:AE50)</f>
        <v>22623</v>
      </c>
      <c r="AF51" s="107"/>
      <c r="AG51" s="242" t="n">
        <f aca="false">SUM(AG42:AG50)</f>
        <v>1329</v>
      </c>
      <c r="AH51" s="242" t="n">
        <f aca="false">SUM(AH42:AH50)</f>
        <v>951</v>
      </c>
      <c r="AI51" s="104"/>
      <c r="AJ51" s="242" t="n">
        <f aca="false">SUM(AJ42:AJ50)</f>
        <v>5865</v>
      </c>
      <c r="AK51" s="104"/>
      <c r="AL51" s="104"/>
      <c r="AM51" s="242" t="n">
        <f aca="false">SUM(AM42:AM50)</f>
        <v>3581</v>
      </c>
      <c r="AN51" s="242"/>
      <c r="AO51" s="242"/>
      <c r="AP51" s="242"/>
      <c r="AQ51" s="242"/>
      <c r="AR51" s="242"/>
      <c r="AV51" s="10" t="s">
        <v>116</v>
      </c>
      <c r="AW51" s="128"/>
    </row>
    <row r="52" s="10" customFormat="true" ht="12" hidden="false" customHeight="true" outlineLevel="0" collapsed="false">
      <c r="A52" s="122" t="s">
        <v>117</v>
      </c>
      <c r="B52" s="122"/>
      <c r="C52" s="122"/>
      <c r="D52" s="122"/>
      <c r="E52" s="12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84"/>
      <c r="S52" s="104"/>
      <c r="T52" s="104"/>
      <c r="U52" s="124"/>
      <c r="V52" s="124"/>
      <c r="W52" s="124"/>
      <c r="X52" s="124"/>
      <c r="Y52" s="100"/>
      <c r="Z52" s="105"/>
      <c r="AA52" s="225"/>
      <c r="AB52" s="225"/>
      <c r="AC52" s="225"/>
      <c r="AD52" s="104"/>
      <c r="AE52" s="104"/>
      <c r="AF52" s="107"/>
      <c r="AG52" s="84"/>
      <c r="AH52" s="104"/>
      <c r="AI52" s="225"/>
      <c r="AJ52" s="225"/>
      <c r="AK52" s="225"/>
      <c r="AL52" s="104"/>
      <c r="AM52" s="106"/>
      <c r="AN52" s="124"/>
      <c r="AO52" s="124"/>
      <c r="AP52" s="104"/>
      <c r="AQ52" s="104"/>
      <c r="AR52" s="104"/>
      <c r="AV52" s="10" t="s">
        <v>118</v>
      </c>
      <c r="AW52" s="129"/>
    </row>
    <row r="53" s="10" customFormat="true" ht="12" hidden="false" customHeight="true" outlineLevel="0" collapsed="false">
      <c r="A53" s="47" t="s">
        <v>99</v>
      </c>
      <c r="B53" s="48" t="n">
        <v>9</v>
      </c>
      <c r="C53" s="103" t="n">
        <v>1996</v>
      </c>
      <c r="D53" s="104" t="n">
        <v>11984</v>
      </c>
      <c r="E53" s="104" t="n">
        <f aca="false">+F53+I53+L53</f>
        <v>3229.7</v>
      </c>
      <c r="F53" s="104" t="n">
        <v>2738.4</v>
      </c>
      <c r="G53" s="104" t="n">
        <f aca="false">+F53-H53</f>
        <v>2738.4</v>
      </c>
      <c r="H53" s="104"/>
      <c r="I53" s="104"/>
      <c r="J53" s="104" t="n">
        <f aca="false">+I53+F53</f>
        <v>2738.4</v>
      </c>
      <c r="K53" s="104" t="n">
        <v>18</v>
      </c>
      <c r="L53" s="104" t="n">
        <v>491.3</v>
      </c>
      <c r="M53" s="104" t="n">
        <v>11.4</v>
      </c>
      <c r="N53" s="104" t="n">
        <v>48</v>
      </c>
      <c r="O53" s="104" t="n">
        <v>9</v>
      </c>
      <c r="P53" s="104" t="n">
        <v>1</v>
      </c>
      <c r="Q53" s="104" t="n">
        <v>52</v>
      </c>
      <c r="R53" s="84" t="n">
        <v>52</v>
      </c>
      <c r="S53" s="104" t="n">
        <v>53</v>
      </c>
      <c r="T53" s="104" t="n">
        <v>138</v>
      </c>
      <c r="U53" s="104" t="n">
        <v>2521</v>
      </c>
      <c r="V53" s="104" t="n">
        <v>501</v>
      </c>
      <c r="W53" s="104" t="n">
        <f aca="false">+U53-V53</f>
        <v>2020</v>
      </c>
      <c r="X53" s="104" t="n">
        <v>836.4</v>
      </c>
      <c r="Y53" s="100" t="n">
        <f aca="false">380+153</f>
        <v>533</v>
      </c>
      <c r="Z53" s="105" t="n">
        <v>650.6</v>
      </c>
      <c r="AA53" s="106" t="s">
        <v>66</v>
      </c>
      <c r="AB53" s="106" t="n">
        <v>270</v>
      </c>
      <c r="AC53" s="104" t="n">
        <v>359</v>
      </c>
      <c r="AD53" s="104" t="s">
        <v>67</v>
      </c>
      <c r="AE53" s="104" t="n">
        <v>1857</v>
      </c>
      <c r="AF53" s="107" t="s">
        <v>61</v>
      </c>
      <c r="AG53" s="84" t="n">
        <v>81</v>
      </c>
      <c r="AH53" s="104" t="n">
        <v>90</v>
      </c>
      <c r="AI53" s="104" t="s">
        <v>68</v>
      </c>
      <c r="AJ53" s="104" t="n">
        <v>473</v>
      </c>
      <c r="AK53" s="104"/>
      <c r="AL53" s="104"/>
      <c r="AM53" s="104" t="n">
        <v>359</v>
      </c>
      <c r="AN53" s="104" t="n">
        <v>630</v>
      </c>
      <c r="AO53" s="104" t="n">
        <v>630</v>
      </c>
      <c r="AP53" s="104" t="n">
        <v>450</v>
      </c>
      <c r="AQ53" s="104" t="n">
        <v>690</v>
      </c>
      <c r="AR53" s="104" t="n">
        <v>600</v>
      </c>
      <c r="AV53" s="10" t="s">
        <v>121</v>
      </c>
      <c r="AW53" s="129"/>
    </row>
    <row r="54" s="10" customFormat="true" ht="12" hidden="false" customHeight="true" outlineLevel="0" collapsed="false">
      <c r="A54" s="47" t="s">
        <v>99</v>
      </c>
      <c r="B54" s="83" t="s">
        <v>122</v>
      </c>
      <c r="C54" s="103" t="n">
        <v>1996</v>
      </c>
      <c r="D54" s="104" t="n">
        <v>11881</v>
      </c>
      <c r="E54" s="104" t="n">
        <f aca="false">+F54+I54+L54</f>
        <v>3282.8</v>
      </c>
      <c r="F54" s="104" t="n">
        <v>2731.1</v>
      </c>
      <c r="G54" s="104" t="n">
        <f aca="false">+F54-H54</f>
        <v>2731.1</v>
      </c>
      <c r="H54" s="104"/>
      <c r="I54" s="104" t="n">
        <v>50.4</v>
      </c>
      <c r="J54" s="104" t="n">
        <f aca="false">+I54+F54</f>
        <v>2781.5</v>
      </c>
      <c r="K54" s="104" t="n">
        <v>18</v>
      </c>
      <c r="L54" s="104" t="n">
        <v>501.3</v>
      </c>
      <c r="M54" s="104" t="n">
        <v>11.4</v>
      </c>
      <c r="N54" s="104" t="n">
        <v>48</v>
      </c>
      <c r="O54" s="104" t="n">
        <v>9</v>
      </c>
      <c r="P54" s="104" t="n">
        <v>1</v>
      </c>
      <c r="Q54" s="104" t="n">
        <v>53</v>
      </c>
      <c r="R54" s="84" t="n">
        <v>53</v>
      </c>
      <c r="S54" s="104" t="n">
        <v>57</v>
      </c>
      <c r="T54" s="104" t="n">
        <v>122</v>
      </c>
      <c r="U54" s="104" t="n">
        <v>2763</v>
      </c>
      <c r="V54" s="104" t="n">
        <v>522</v>
      </c>
      <c r="W54" s="104" t="n">
        <f aca="false">+U54-V54</f>
        <v>2241</v>
      </c>
      <c r="X54" s="104" t="n">
        <v>1033.1</v>
      </c>
      <c r="Y54" s="84"/>
      <c r="Z54" s="105"/>
      <c r="AA54" s="106" t="s">
        <v>66</v>
      </c>
      <c r="AB54" s="106" t="n">
        <v>267</v>
      </c>
      <c r="AC54" s="104" t="n">
        <f aca="false">359+136</f>
        <v>495</v>
      </c>
      <c r="AD54" s="104" t="s">
        <v>67</v>
      </c>
      <c r="AE54" s="104" t="n">
        <v>1832</v>
      </c>
      <c r="AF54" s="107" t="s">
        <v>61</v>
      </c>
      <c r="AG54" s="84" t="n">
        <v>81</v>
      </c>
      <c r="AH54" s="104" t="n">
        <v>90</v>
      </c>
      <c r="AI54" s="104" t="s">
        <v>68</v>
      </c>
      <c r="AJ54" s="104" t="n">
        <v>473</v>
      </c>
      <c r="AK54" s="104"/>
      <c r="AL54" s="104"/>
      <c r="AM54" s="104" t="n">
        <v>359</v>
      </c>
      <c r="AN54" s="104" t="n">
        <v>630</v>
      </c>
      <c r="AO54" s="104" t="n">
        <v>630</v>
      </c>
      <c r="AP54" s="104" t="n">
        <v>450</v>
      </c>
      <c r="AQ54" s="104" t="n">
        <v>690</v>
      </c>
      <c r="AR54" s="104" t="n">
        <v>600</v>
      </c>
      <c r="AV54" s="10" t="s">
        <v>124</v>
      </c>
      <c r="AW54" s="129"/>
    </row>
    <row r="55" customFormat="false" ht="11.25" hidden="false" customHeight="true" outlineLevel="0" collapsed="false">
      <c r="A55" s="244"/>
      <c r="B55" s="244"/>
      <c r="C55" s="244"/>
      <c r="D55" s="245"/>
      <c r="E55" s="245" t="n">
        <f aca="false">SUM(E53:E54)</f>
        <v>6512.5</v>
      </c>
      <c r="F55" s="245" t="n">
        <f aca="false">SUM(F53:F54)</f>
        <v>5469.5</v>
      </c>
      <c r="G55" s="245" t="n">
        <f aca="false">SUM(G53:G54)</f>
        <v>5469.5</v>
      </c>
      <c r="H55" s="245"/>
      <c r="I55" s="245" t="n">
        <f aca="false">SUM(I53:I54)</f>
        <v>50.4</v>
      </c>
      <c r="J55" s="245" t="n">
        <f aca="false">SUM(J53:J54)</f>
        <v>5519.9</v>
      </c>
      <c r="K55" s="245" t="n">
        <f aca="false">SUM(K53:K54)</f>
        <v>36</v>
      </c>
      <c r="L55" s="245" t="n">
        <f aca="false">SUM(L53:L54)</f>
        <v>992.6</v>
      </c>
      <c r="M55" s="246" t="n">
        <f aca="false">SUM(M53:M54)</f>
        <v>22.8</v>
      </c>
      <c r="N55" s="246" t="n">
        <f aca="false">SUM(N53:N54)</f>
        <v>96</v>
      </c>
      <c r="O55" s="245"/>
      <c r="P55" s="245" t="n">
        <f aca="false">SUM(P53:P54)</f>
        <v>2</v>
      </c>
      <c r="Q55" s="245" t="n">
        <f aca="false">SUM(Q53:Q54)</f>
        <v>105</v>
      </c>
      <c r="R55" s="247" t="n">
        <f aca="false">SUM(R53:R54)</f>
        <v>105</v>
      </c>
      <c r="S55" s="245" t="n">
        <f aca="false">SUM(S53:S54)</f>
        <v>110</v>
      </c>
      <c r="T55" s="245" t="n">
        <f aca="false">SUM(T53:T54)</f>
        <v>260</v>
      </c>
      <c r="U55" s="245" t="n">
        <f aca="false">SUM(U53:U54)</f>
        <v>5284</v>
      </c>
      <c r="V55" s="245" t="n">
        <f aca="false">SUM(V53:V54)</f>
        <v>1023</v>
      </c>
      <c r="W55" s="245" t="n">
        <f aca="false">SUM(W53:W54)</f>
        <v>4261</v>
      </c>
      <c r="X55" s="245" t="n">
        <f aca="false">SUM(X53:X54)</f>
        <v>1869.5</v>
      </c>
      <c r="Y55" s="247" t="n">
        <f aca="false">SUM(Y53:Y54)</f>
        <v>533</v>
      </c>
      <c r="Z55" s="248" t="n">
        <f aca="false">SUM(Z53:Z54)</f>
        <v>650.6</v>
      </c>
      <c r="AA55" s="249"/>
      <c r="AB55" s="250"/>
      <c r="AC55" s="3" t="n">
        <f aca="false">SUM(AC53:AC54)</f>
        <v>854</v>
      </c>
      <c r="AD55" s="246"/>
      <c r="AE55" s="246" t="n">
        <f aca="false">SUM(AE53:AE54)</f>
        <v>3689</v>
      </c>
      <c r="AF55" s="251"/>
      <c r="AG55" s="147" t="n">
        <f aca="false">SUM(AG53:AG54)</f>
        <v>162</v>
      </c>
      <c r="AH55" s="246" t="n">
        <f aca="false">SUM(AH53:AH54)</f>
        <v>180</v>
      </c>
      <c r="AI55" s="246"/>
      <c r="AJ55" s="246" t="n">
        <f aca="false">SUM(AJ53:AJ54)</f>
        <v>946</v>
      </c>
      <c r="AK55" s="246"/>
      <c r="AL55" s="246"/>
      <c r="AM55" s="246"/>
      <c r="AN55" s="246"/>
      <c r="AO55" s="246"/>
      <c r="AP55" s="246"/>
      <c r="AQ55" s="246"/>
      <c r="AR55" s="246"/>
      <c r="AW55" s="142"/>
    </row>
    <row r="56" customFormat="false" ht="12" hidden="false" customHeight="true" outlineLevel="0" collapsed="false">
      <c r="A56" s="252" t="s">
        <v>125</v>
      </c>
      <c r="B56" s="253"/>
      <c r="C56" s="253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147"/>
      <c r="S56" s="246"/>
      <c r="T56" s="246"/>
      <c r="U56" s="253"/>
      <c r="V56" s="253"/>
      <c r="W56" s="253"/>
      <c r="X56" s="253"/>
      <c r="Y56" s="254"/>
      <c r="Z56" s="255"/>
      <c r="AA56" s="256"/>
      <c r="AB56" s="256"/>
      <c r="AC56" s="246"/>
      <c r="AD56" s="246"/>
      <c r="AE56" s="246"/>
      <c r="AF56" s="251"/>
      <c r="AG56" s="147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</row>
    <row r="57" customFormat="false" ht="11.85" hidden="false" customHeight="true" outlineLevel="0" collapsed="false">
      <c r="A57" s="246" t="s">
        <v>126</v>
      </c>
      <c r="B57" s="246" t="n">
        <v>3</v>
      </c>
      <c r="C57" s="246" t="n">
        <v>1978</v>
      </c>
      <c r="D57" s="257"/>
      <c r="E57" s="104" t="n">
        <f aca="false">+F57+I57+L57</f>
        <v>115</v>
      </c>
      <c r="F57" s="104" t="n">
        <v>115</v>
      </c>
      <c r="G57" s="246" t="n">
        <f aca="false">+F57-H57</f>
        <v>36.5</v>
      </c>
      <c r="H57" s="246" t="n">
        <v>78.5</v>
      </c>
      <c r="I57" s="246"/>
      <c r="J57" s="104" t="n">
        <f aca="false">+I57+F57</f>
        <v>115</v>
      </c>
      <c r="K57" s="246"/>
      <c r="L57" s="246"/>
      <c r="M57" s="246"/>
      <c r="N57" s="246"/>
      <c r="O57" s="246"/>
      <c r="P57" s="246"/>
      <c r="Q57" s="246" t="n">
        <v>3</v>
      </c>
      <c r="R57" s="147" t="n">
        <v>3</v>
      </c>
      <c r="S57" s="246" t="n">
        <v>3</v>
      </c>
      <c r="T57" s="246" t="n">
        <v>8</v>
      </c>
      <c r="U57" s="253"/>
      <c r="V57" s="253"/>
      <c r="W57" s="253"/>
      <c r="X57" s="253"/>
      <c r="Y57" s="254"/>
      <c r="Z57" s="255"/>
      <c r="AA57" s="106" t="s">
        <v>93</v>
      </c>
      <c r="AB57" s="106"/>
      <c r="AC57" s="246"/>
      <c r="AD57" s="246" t="s">
        <v>128</v>
      </c>
      <c r="AE57" s="246" t="n">
        <v>130</v>
      </c>
      <c r="AF57" s="107" t="s">
        <v>61</v>
      </c>
      <c r="AG57" s="147" t="n">
        <v>23</v>
      </c>
      <c r="AH57" s="246"/>
      <c r="AI57" s="104" t="s">
        <v>62</v>
      </c>
      <c r="AJ57" s="246" t="n">
        <v>120</v>
      </c>
      <c r="AK57" s="246"/>
      <c r="AL57" s="246"/>
      <c r="AM57" s="246"/>
      <c r="AN57" s="246"/>
      <c r="AO57" s="246"/>
      <c r="AP57" s="246"/>
      <c r="AQ57" s="246"/>
      <c r="AR57" s="246"/>
    </row>
    <row r="58" customFormat="false" ht="11.85" hidden="false" customHeight="true" outlineLevel="0" collapsed="false">
      <c r="A58" s="246" t="s">
        <v>126</v>
      </c>
      <c r="B58" s="246" t="n">
        <v>5</v>
      </c>
      <c r="C58" s="246" t="n">
        <v>1970</v>
      </c>
      <c r="D58" s="257"/>
      <c r="E58" s="104" t="n">
        <f aca="false">+F58+I58+L58</f>
        <v>78.7</v>
      </c>
      <c r="F58" s="104" t="n">
        <v>78.7</v>
      </c>
      <c r="G58" s="246" t="n">
        <f aca="false">+F58-H58</f>
        <v>0</v>
      </c>
      <c r="H58" s="246" t="n">
        <v>78.7</v>
      </c>
      <c r="I58" s="246"/>
      <c r="J58" s="104" t="n">
        <f aca="false">+I58+F58</f>
        <v>78.7</v>
      </c>
      <c r="K58" s="246"/>
      <c r="L58" s="246"/>
      <c r="M58" s="246"/>
      <c r="N58" s="246"/>
      <c r="O58" s="246"/>
      <c r="P58" s="246"/>
      <c r="Q58" s="246" t="n">
        <v>2</v>
      </c>
      <c r="R58" s="147" t="n">
        <v>2</v>
      </c>
      <c r="S58" s="246" t="n">
        <v>2</v>
      </c>
      <c r="T58" s="246" t="n">
        <v>9</v>
      </c>
      <c r="U58" s="253"/>
      <c r="V58" s="253"/>
      <c r="W58" s="253"/>
      <c r="X58" s="253"/>
      <c r="Y58" s="254"/>
      <c r="Z58" s="255"/>
      <c r="AA58" s="106" t="s">
        <v>60</v>
      </c>
      <c r="AB58" s="106"/>
      <c r="AC58" s="246"/>
      <c r="AD58" s="246" t="s">
        <v>128</v>
      </c>
      <c r="AE58" s="246" t="n">
        <v>125</v>
      </c>
      <c r="AF58" s="107" t="s">
        <v>61</v>
      </c>
      <c r="AG58" s="147" t="n">
        <v>21</v>
      </c>
      <c r="AH58" s="246"/>
      <c r="AI58" s="104" t="s">
        <v>62</v>
      </c>
      <c r="AJ58" s="246" t="n">
        <v>118</v>
      </c>
      <c r="AK58" s="246"/>
      <c r="AL58" s="246"/>
      <c r="AM58" s="246"/>
      <c r="AN58" s="246"/>
      <c r="AO58" s="246"/>
      <c r="AP58" s="246"/>
      <c r="AQ58" s="246"/>
      <c r="AR58" s="246"/>
    </row>
    <row r="59" customFormat="false" ht="11.85" hidden="false" customHeight="true" outlineLevel="0" collapsed="false">
      <c r="A59" s="246" t="s">
        <v>126</v>
      </c>
      <c r="B59" s="246" t="n">
        <v>6</v>
      </c>
      <c r="C59" s="246" t="n">
        <v>1950</v>
      </c>
      <c r="D59" s="257"/>
      <c r="E59" s="104" t="n">
        <f aca="false">+F59+I59+L59</f>
        <v>98</v>
      </c>
      <c r="F59" s="104" t="n">
        <v>98</v>
      </c>
      <c r="G59" s="246" t="n">
        <f aca="false">+F59-H59</f>
        <v>0</v>
      </c>
      <c r="H59" s="246" t="n">
        <v>98</v>
      </c>
      <c r="I59" s="246"/>
      <c r="J59" s="104" t="n">
        <f aca="false">+I59+F59</f>
        <v>98</v>
      </c>
      <c r="K59" s="246"/>
      <c r="L59" s="246"/>
      <c r="M59" s="246"/>
      <c r="N59" s="246"/>
      <c r="O59" s="246"/>
      <c r="P59" s="246"/>
      <c r="Q59" s="246" t="n">
        <v>2</v>
      </c>
      <c r="R59" s="147" t="n">
        <v>2</v>
      </c>
      <c r="S59" s="246" t="n">
        <v>2</v>
      </c>
      <c r="T59" s="246" t="n">
        <v>9</v>
      </c>
      <c r="U59" s="253"/>
      <c r="V59" s="253"/>
      <c r="W59" s="253"/>
      <c r="X59" s="253"/>
      <c r="Y59" s="254"/>
      <c r="Z59" s="255"/>
      <c r="AA59" s="106" t="s">
        <v>60</v>
      </c>
      <c r="AB59" s="106"/>
      <c r="AC59" s="246"/>
      <c r="AD59" s="246" t="s">
        <v>128</v>
      </c>
      <c r="AE59" s="246" t="n">
        <v>132</v>
      </c>
      <c r="AF59" s="107" t="s">
        <v>61</v>
      </c>
      <c r="AG59" s="147" t="n">
        <v>20</v>
      </c>
      <c r="AH59" s="246"/>
      <c r="AI59" s="104" t="s">
        <v>62</v>
      </c>
      <c r="AJ59" s="246" t="n">
        <v>119</v>
      </c>
      <c r="AK59" s="246"/>
      <c r="AL59" s="246"/>
      <c r="AM59" s="246"/>
      <c r="AN59" s="246"/>
      <c r="AO59" s="246"/>
      <c r="AP59" s="246"/>
      <c r="AQ59" s="246"/>
      <c r="AR59" s="246"/>
    </row>
    <row r="60" customFormat="false" ht="11.85" hidden="false" customHeight="true" outlineLevel="0" collapsed="false">
      <c r="A60" s="246" t="s">
        <v>131</v>
      </c>
      <c r="B60" s="246" t="n">
        <v>5</v>
      </c>
      <c r="C60" s="246" t="n">
        <v>1948</v>
      </c>
      <c r="D60" s="257"/>
      <c r="E60" s="104" t="n">
        <f aca="false">+F60+I60+L60</f>
        <v>63.6</v>
      </c>
      <c r="F60" s="104" t="n">
        <v>63.6</v>
      </c>
      <c r="G60" s="246" t="n">
        <f aca="false">+F60-H60</f>
        <v>29.8</v>
      </c>
      <c r="H60" s="246" t="n">
        <v>33.8</v>
      </c>
      <c r="I60" s="246"/>
      <c r="J60" s="104" t="n">
        <f aca="false">+I60+F60</f>
        <v>63.6</v>
      </c>
      <c r="K60" s="246"/>
      <c r="L60" s="246"/>
      <c r="M60" s="246"/>
      <c r="N60" s="246"/>
      <c r="O60" s="246"/>
      <c r="P60" s="246"/>
      <c r="Q60" s="246" t="n">
        <v>2</v>
      </c>
      <c r="R60" s="147" t="n">
        <v>2</v>
      </c>
      <c r="S60" s="246" t="n">
        <v>3</v>
      </c>
      <c r="T60" s="246" t="n">
        <v>6</v>
      </c>
      <c r="U60" s="253"/>
      <c r="V60" s="253"/>
      <c r="W60" s="253"/>
      <c r="X60" s="253"/>
      <c r="Y60" s="254"/>
      <c r="Z60" s="255"/>
      <c r="AA60" s="106" t="s">
        <v>60</v>
      </c>
      <c r="AB60" s="106"/>
      <c r="AC60" s="246"/>
      <c r="AD60" s="246" t="s">
        <v>128</v>
      </c>
      <c r="AE60" s="246" t="n">
        <v>120</v>
      </c>
      <c r="AF60" s="107" t="s">
        <v>61</v>
      </c>
      <c r="AG60" s="147" t="n">
        <v>22</v>
      </c>
      <c r="AH60" s="246"/>
      <c r="AI60" s="104" t="s">
        <v>62</v>
      </c>
      <c r="AJ60" s="246" t="n">
        <v>118</v>
      </c>
      <c r="AK60" s="246"/>
      <c r="AL60" s="246"/>
      <c r="AM60" s="246"/>
      <c r="AN60" s="246"/>
      <c r="AO60" s="246"/>
      <c r="AP60" s="246"/>
      <c r="AQ60" s="246"/>
      <c r="AR60" s="246"/>
    </row>
    <row r="61" customFormat="false" ht="11.85" hidden="false" customHeight="true" outlineLevel="0" collapsed="false">
      <c r="A61" s="246" t="s">
        <v>131</v>
      </c>
      <c r="B61" s="246" t="n">
        <v>7</v>
      </c>
      <c r="C61" s="246" t="n">
        <v>1948</v>
      </c>
      <c r="D61" s="257"/>
      <c r="E61" s="104" t="n">
        <f aca="false">+F61+I61+L61</f>
        <v>62.8</v>
      </c>
      <c r="F61" s="104" t="n">
        <v>62.8</v>
      </c>
      <c r="G61" s="246" t="n">
        <f aca="false">+F61-H61</f>
        <v>0</v>
      </c>
      <c r="H61" s="246" t="n">
        <v>62.8</v>
      </c>
      <c r="I61" s="246"/>
      <c r="J61" s="104" t="n">
        <f aca="false">+I61+F61</f>
        <v>62.8</v>
      </c>
      <c r="K61" s="246"/>
      <c r="L61" s="246"/>
      <c r="M61" s="246"/>
      <c r="N61" s="246"/>
      <c r="O61" s="246"/>
      <c r="P61" s="246"/>
      <c r="Q61" s="246" t="n">
        <v>2</v>
      </c>
      <c r="R61" s="147" t="n">
        <v>2</v>
      </c>
      <c r="S61" s="246" t="n">
        <v>2</v>
      </c>
      <c r="T61" s="246" t="n">
        <v>5</v>
      </c>
      <c r="U61" s="253"/>
      <c r="V61" s="253"/>
      <c r="W61" s="253"/>
      <c r="X61" s="253"/>
      <c r="Y61" s="254"/>
      <c r="Z61" s="255"/>
      <c r="AA61" s="106" t="s">
        <v>60</v>
      </c>
      <c r="AB61" s="106"/>
      <c r="AC61" s="246"/>
      <c r="AD61" s="246" t="s">
        <v>128</v>
      </c>
      <c r="AE61" s="246" t="n">
        <v>122</v>
      </c>
      <c r="AF61" s="107" t="s">
        <v>61</v>
      </c>
      <c r="AG61" s="147" t="n">
        <v>20</v>
      </c>
      <c r="AH61" s="246"/>
      <c r="AI61" s="104" t="s">
        <v>62</v>
      </c>
      <c r="AJ61" s="246" t="n">
        <v>108</v>
      </c>
      <c r="AK61" s="246"/>
      <c r="AL61" s="246"/>
      <c r="AM61" s="246"/>
      <c r="AN61" s="246"/>
      <c r="AO61" s="246"/>
      <c r="AP61" s="246"/>
      <c r="AQ61" s="246"/>
      <c r="AR61" s="246"/>
      <c r="AW61" s="0" t="s">
        <v>134</v>
      </c>
    </row>
    <row r="62" customFormat="false" ht="11.85" hidden="false" customHeight="true" outlineLevel="0" collapsed="false">
      <c r="A62" s="246" t="s">
        <v>131</v>
      </c>
      <c r="B62" s="246" t="n">
        <v>8</v>
      </c>
      <c r="C62" s="246" t="n">
        <v>1915</v>
      </c>
      <c r="D62" s="257"/>
      <c r="E62" s="104" t="n">
        <f aca="false">+F62+I62+L62</f>
        <v>62.2</v>
      </c>
      <c r="F62" s="104" t="n">
        <v>62.2</v>
      </c>
      <c r="G62" s="246" t="n">
        <f aca="false">+F62-H62</f>
        <v>32.7</v>
      </c>
      <c r="H62" s="246" t="n">
        <v>29.5</v>
      </c>
      <c r="I62" s="246"/>
      <c r="J62" s="104" t="n">
        <f aca="false">+I62+F62</f>
        <v>62.2</v>
      </c>
      <c r="K62" s="246"/>
      <c r="L62" s="246"/>
      <c r="M62" s="246"/>
      <c r="N62" s="246"/>
      <c r="O62" s="246"/>
      <c r="P62" s="246"/>
      <c r="Q62" s="246" t="n">
        <v>2</v>
      </c>
      <c r="R62" s="147" t="n">
        <v>2</v>
      </c>
      <c r="S62" s="246" t="n">
        <v>2</v>
      </c>
      <c r="T62" s="246" t="n">
        <v>11</v>
      </c>
      <c r="U62" s="253"/>
      <c r="V62" s="253"/>
      <c r="W62" s="253"/>
      <c r="X62" s="253"/>
      <c r="Y62" s="254"/>
      <c r="Z62" s="255"/>
      <c r="AA62" s="106" t="s">
        <v>60</v>
      </c>
      <c r="AB62" s="106"/>
      <c r="AC62" s="246"/>
      <c r="AD62" s="246" t="s">
        <v>128</v>
      </c>
      <c r="AE62" s="246" t="n">
        <v>121</v>
      </c>
      <c r="AF62" s="107" t="s">
        <v>61</v>
      </c>
      <c r="AG62" s="147" t="n">
        <v>20</v>
      </c>
      <c r="AH62" s="246"/>
      <c r="AI62" s="104" t="s">
        <v>62</v>
      </c>
      <c r="AJ62" s="246" t="n">
        <v>97</v>
      </c>
      <c r="AK62" s="246"/>
      <c r="AL62" s="246"/>
      <c r="AM62" s="246"/>
      <c r="AN62" s="246"/>
      <c r="AO62" s="246"/>
      <c r="AP62" s="246"/>
      <c r="AQ62" s="246"/>
      <c r="AR62" s="246"/>
    </row>
    <row r="63" customFormat="false" ht="11.85" hidden="false" customHeight="true" outlineLevel="0" collapsed="false">
      <c r="A63" s="258" t="s">
        <v>136</v>
      </c>
      <c r="B63" s="258"/>
      <c r="C63" s="258" t="n">
        <v>1987</v>
      </c>
      <c r="D63" s="259"/>
      <c r="E63" s="104" t="n">
        <f aca="false">+F63+I63+L63</f>
        <v>149.6</v>
      </c>
      <c r="F63" s="104" t="n">
        <v>149.6</v>
      </c>
      <c r="G63" s="246" t="n">
        <f aca="false">+F63-H63</f>
        <v>149.6</v>
      </c>
      <c r="H63" s="246"/>
      <c r="I63" s="246"/>
      <c r="J63" s="104" t="n">
        <f aca="false">+I63+F63</f>
        <v>149.6</v>
      </c>
      <c r="K63" s="246"/>
      <c r="L63" s="246"/>
      <c r="M63" s="246"/>
      <c r="N63" s="246"/>
      <c r="O63" s="246"/>
      <c r="P63" s="246"/>
      <c r="Q63" s="246" t="n">
        <v>2</v>
      </c>
      <c r="R63" s="147" t="n">
        <v>2</v>
      </c>
      <c r="S63" s="246" t="n">
        <v>2</v>
      </c>
      <c r="T63" s="246" t="n">
        <v>11</v>
      </c>
      <c r="U63" s="253"/>
      <c r="V63" s="253"/>
      <c r="W63" s="253"/>
      <c r="X63" s="253"/>
      <c r="Y63" s="254"/>
      <c r="Z63" s="255"/>
      <c r="AA63" s="106" t="s">
        <v>60</v>
      </c>
      <c r="AB63" s="106"/>
      <c r="AC63" s="246"/>
      <c r="AD63" s="246" t="s">
        <v>128</v>
      </c>
      <c r="AE63" s="246" t="n">
        <v>150</v>
      </c>
      <c r="AF63" s="107" t="s">
        <v>61</v>
      </c>
      <c r="AG63" s="147" t="n">
        <v>25</v>
      </c>
      <c r="AH63" s="246"/>
      <c r="AI63" s="104" t="s">
        <v>62</v>
      </c>
      <c r="AJ63" s="246" t="n">
        <v>195</v>
      </c>
      <c r="AK63" s="246"/>
      <c r="AL63" s="246"/>
      <c r="AM63" s="258"/>
      <c r="AN63" s="246"/>
      <c r="AO63" s="246"/>
      <c r="AP63" s="246"/>
      <c r="AQ63" s="246"/>
      <c r="AR63" s="246"/>
      <c r="AV63" s="0" t="s">
        <v>138</v>
      </c>
    </row>
    <row r="64" customFormat="false" ht="12" hidden="false" customHeight="true" outlineLevel="0" collapsed="false">
      <c r="A64" s="260"/>
      <c r="B64" s="260"/>
      <c r="C64" s="260"/>
      <c r="D64" s="260"/>
      <c r="E64" s="260" t="n">
        <f aca="false">SUM(E57:E63)</f>
        <v>629.9</v>
      </c>
      <c r="F64" s="260" t="n">
        <f aca="false">SUM(F57:F63)</f>
        <v>629.9</v>
      </c>
      <c r="G64" s="260" t="n">
        <f aca="false">SUM(G57:G63)</f>
        <v>248.6</v>
      </c>
      <c r="H64" s="260" t="n">
        <f aca="false">SUM(H57:H63)</f>
        <v>381.3</v>
      </c>
      <c r="I64" s="260"/>
      <c r="J64" s="260" t="n">
        <f aca="false">SUM(J57:J63)</f>
        <v>629.9</v>
      </c>
      <c r="K64" s="260"/>
      <c r="L64" s="260"/>
      <c r="M64" s="246" t="n">
        <f aca="false">SUM(M57:M63)</f>
        <v>0</v>
      </c>
      <c r="N64" s="246" t="n">
        <f aca="false">SUM(N57:N63)</f>
        <v>0</v>
      </c>
      <c r="O64" s="260"/>
      <c r="P64" s="260"/>
      <c r="Q64" s="260" t="n">
        <f aca="false">SUM(Q57:Q63)</f>
        <v>15</v>
      </c>
      <c r="R64" s="261" t="n">
        <f aca="false">SUM(R57:R63)</f>
        <v>15</v>
      </c>
      <c r="S64" s="260" t="n">
        <f aca="false">SUM(S57:S63)</f>
        <v>16</v>
      </c>
      <c r="T64" s="260" t="n">
        <f aca="false">SUM(T57:T63)</f>
        <v>59</v>
      </c>
      <c r="U64" s="260"/>
      <c r="V64" s="260"/>
      <c r="W64" s="260"/>
      <c r="X64" s="260"/>
      <c r="Y64" s="261"/>
      <c r="Z64" s="262"/>
      <c r="AA64" s="263"/>
      <c r="AB64" s="263"/>
      <c r="AC64" s="246"/>
      <c r="AD64" s="246"/>
      <c r="AE64" s="246" t="n">
        <f aca="false">SUM(AE57:AE63)</f>
        <v>900</v>
      </c>
      <c r="AF64" s="251"/>
      <c r="AG64" s="147" t="n">
        <f aca="false">SUM(AG57:AG63)</f>
        <v>151</v>
      </c>
      <c r="AH64" s="246" t="n">
        <f aca="false">SUM(AH57:AH63)</f>
        <v>0</v>
      </c>
      <c r="AI64" s="246"/>
      <c r="AJ64" s="246" t="n">
        <f aca="false">SUM(AJ57:AJ63)</f>
        <v>875</v>
      </c>
      <c r="AK64" s="246"/>
      <c r="AL64" s="246"/>
      <c r="AM64" s="258"/>
      <c r="AN64" s="246"/>
      <c r="AO64" s="246"/>
      <c r="AP64" s="246"/>
      <c r="AQ64" s="246"/>
      <c r="AR64" s="246"/>
      <c r="AW64" s="0" t="s">
        <v>139</v>
      </c>
    </row>
    <row r="65" s="183" customFormat="true" ht="12" hidden="false" customHeight="true" outlineLevel="0" collapsed="false">
      <c r="A65" s="271"/>
      <c r="B65" s="272"/>
      <c r="C65" s="272"/>
      <c r="D65" s="273"/>
      <c r="E65" s="273" t="n">
        <f aca="false">+E64+E55+E51+E33+E12+E8+E39</f>
        <v>109390.64</v>
      </c>
      <c r="F65" s="273" t="n">
        <f aca="false">+F64+F55+F51+F33+F12+F8+F39</f>
        <v>90814.61</v>
      </c>
      <c r="G65" s="273" t="n">
        <f aca="false">+G64+G55+G51+G33+G12+G8+G39</f>
        <v>88531.11</v>
      </c>
      <c r="H65" s="273" t="n">
        <f aca="false">+H64+H55+H51+H33+H12+H8+H39</f>
        <v>2204.6</v>
      </c>
      <c r="I65" s="273" t="n">
        <f aca="false">+I64+I55+I51+I33+I12+I8+I39</f>
        <v>4748.93</v>
      </c>
      <c r="J65" s="273" t="n">
        <f aca="false">+J64+J55+J51+J33+J12+J8+J39</f>
        <v>95563.54</v>
      </c>
      <c r="K65" s="273" t="n">
        <f aca="false">+K64+K55+K51+K33+K12+K8+K39</f>
        <v>817</v>
      </c>
      <c r="L65" s="273" t="n">
        <f aca="false">+L64+L55+L51+L33+L12+L8+L39</f>
        <v>9523.6</v>
      </c>
      <c r="M65" s="273" t="n">
        <f aca="false">+M64+M55+M51+M33+M12+M8+M39</f>
        <v>545.4</v>
      </c>
      <c r="N65" s="273" t="n">
        <f aca="false">+N64+N55+N51+N33+N12+N8+N39</f>
        <v>951.1</v>
      </c>
      <c r="O65" s="273" t="n">
        <f aca="false">+O64+O55+O51+O33+O12+O8+O39</f>
        <v>104</v>
      </c>
      <c r="P65" s="273" t="n">
        <f aca="false">+P64+P55+P51+P33+P12+P8+P39</f>
        <v>101</v>
      </c>
      <c r="Q65" s="273" t="n">
        <f aca="false">+Q64+Q55+Q51+Q33+Q12+Q8+Q39</f>
        <v>2112</v>
      </c>
      <c r="R65" s="175" t="n">
        <f aca="false">+R64+R55+R51+R33+R12+R8+R39</f>
        <v>2150</v>
      </c>
      <c r="S65" s="273" t="n">
        <f aca="false">+S64+S55+S51+S33+S12+S8+S39</f>
        <v>1939</v>
      </c>
      <c r="T65" s="273" t="n">
        <f aca="false">+T64+T55+T51+T33+T12+T8+T39</f>
        <v>3844</v>
      </c>
      <c r="U65" s="273" t="n">
        <f aca="false">+U64+U55+U51+U33+U12+U8+U39</f>
        <v>124466</v>
      </c>
      <c r="V65" s="273" t="n">
        <f aca="false">+V64+V55+V51+V33+V12+V8+V39</f>
        <v>22690.6</v>
      </c>
      <c r="W65" s="273" t="n">
        <f aca="false">+W64+W55+W51+W33+W12+W8+W39</f>
        <v>76704.4</v>
      </c>
      <c r="X65" s="273" t="n">
        <f aca="false">+X64+X55+X51+X33+X12+X8+X39</f>
        <v>20831.02</v>
      </c>
      <c r="Y65" s="175" t="n">
        <f aca="false">+Y64+Y55+Y51+Y33+Y12+Y8+Y39</f>
        <v>8148.4</v>
      </c>
      <c r="Z65" s="175" t="n">
        <f aca="false">+Z64+Z55+Z51+Z33+Z12+Z8+Z39</f>
        <v>48222.9</v>
      </c>
      <c r="AA65" s="177"/>
      <c r="AB65" s="177"/>
      <c r="AC65" s="273" t="n">
        <f aca="false">+AC64+AC55+AC51+AC33+AC12+AC8+AC39</f>
        <v>16081.9</v>
      </c>
      <c r="AD65" s="273"/>
      <c r="AE65" s="273" t="n">
        <f aca="false">+AE64+AE55+AE51+AE33+AE12+AE8+AE39</f>
        <v>58258.2</v>
      </c>
      <c r="AF65" s="274"/>
      <c r="AG65" s="175" t="n">
        <f aca="false">+AG64+AG55+AG51+AG33+AG12+AG8+AG39</f>
        <v>3775</v>
      </c>
      <c r="AH65" s="273" t="n">
        <f aca="false">+AH64+AH55+AH51+AH33+AH12+AH8+AH39</f>
        <v>3329.73</v>
      </c>
      <c r="AI65" s="273"/>
      <c r="AJ65" s="307" t="n">
        <f aca="false">+AJ64+AJ55+AJ51+AJ33+AJ12+AJ8+AJ39</f>
        <v>28319.89</v>
      </c>
      <c r="AK65" s="275"/>
      <c r="AL65" s="276"/>
      <c r="AM65" s="277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T66" s="3" t="n">
        <v>4203</v>
      </c>
      <c r="Y66" s="278"/>
      <c r="Z66" s="278"/>
      <c r="AN66" s="3"/>
      <c r="AO66" s="3"/>
      <c r="AP66" s="3"/>
      <c r="AQ66" s="3"/>
      <c r="AR66" s="3"/>
    </row>
    <row r="67" customFormat="false" ht="12.75" hidden="false" customHeight="false" outlineLevel="0" collapsed="false">
      <c r="Y67" s="278"/>
      <c r="Z67" s="278"/>
    </row>
    <row r="68" customFormat="false" ht="12.75" hidden="false" customHeight="false" outlineLevel="0" collapsed="false">
      <c r="Y68" s="278"/>
      <c r="Z68" s="278"/>
    </row>
    <row r="69" customFormat="false" ht="12.75" hidden="false" customHeight="false" outlineLevel="0" collapsed="false">
      <c r="E69" s="3" t="n">
        <f aca="false">+E42+E43+E44+E45+E46+E47+E48+E49+E50</f>
        <v>32756.7</v>
      </c>
    </row>
  </sheetData>
  <mergeCells count="61">
    <mergeCell ref="A1:G1"/>
    <mergeCell ref="A2:B2"/>
    <mergeCell ref="C2:C4"/>
    <mergeCell ref="D2:D4"/>
    <mergeCell ref="E2:E4"/>
    <mergeCell ref="F2:J2"/>
    <mergeCell ref="K2:N2"/>
    <mergeCell ref="O2:T2"/>
    <mergeCell ref="U2:Z2"/>
    <mergeCell ref="AA2:AB2"/>
    <mergeCell ref="AC2:AC4"/>
    <mergeCell ref="AD2:AE2"/>
    <mergeCell ref="AF2:AG2"/>
    <mergeCell ref="AH2:AH4"/>
    <mergeCell ref="AI2:AJ2"/>
    <mergeCell ref="AK2:AK4"/>
    <mergeCell ref="AL2:AL4"/>
    <mergeCell ref="AM2:AM4"/>
    <mergeCell ref="AN2:AR2"/>
    <mergeCell ref="A3:A4"/>
    <mergeCell ref="B3:B4"/>
    <mergeCell ref="F3:H3"/>
    <mergeCell ref="I3:I4"/>
    <mergeCell ref="J3:J4"/>
    <mergeCell ref="K3:K4"/>
    <mergeCell ref="L3:L4"/>
    <mergeCell ref="M3:N3"/>
    <mergeCell ref="O3:O4"/>
    <mergeCell ref="P3:P4"/>
    <mergeCell ref="Q3:R3"/>
    <mergeCell ref="S3:S4"/>
    <mergeCell ref="T3:T4"/>
    <mergeCell ref="U3:U4"/>
    <mergeCell ref="V3:V4"/>
    <mergeCell ref="W3:W4"/>
    <mergeCell ref="X3:Z3"/>
    <mergeCell ref="AA3:AA4"/>
    <mergeCell ref="AB3:AB4"/>
    <mergeCell ref="AD3:AD4"/>
    <mergeCell ref="AE3:AE4"/>
    <mergeCell ref="AF3:AF4"/>
    <mergeCell ref="AG3:AG4"/>
    <mergeCell ref="AI3:AI4"/>
    <mergeCell ref="AJ3:AJ4"/>
    <mergeCell ref="AN4:AR4"/>
    <mergeCell ref="F5:H5"/>
    <mergeCell ref="A6:E6"/>
    <mergeCell ref="U6:V6"/>
    <mergeCell ref="AN6:AO6"/>
    <mergeCell ref="A9:G9"/>
    <mergeCell ref="U9:Y9"/>
    <mergeCell ref="AN9:AP9"/>
    <mergeCell ref="A13:E13"/>
    <mergeCell ref="U13:X13"/>
    <mergeCell ref="AN13:AP13"/>
    <mergeCell ref="A35:E35"/>
    <mergeCell ref="A41:D41"/>
    <mergeCell ref="U41:W41"/>
    <mergeCell ref="A52:D52"/>
    <mergeCell ref="U52:X52"/>
    <mergeCell ref="AN52:AO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3.85"/>
    <col collapsed="false" customWidth="true" hidden="false" outlineLevel="0" max="2" min="2" style="185" width="4.85"/>
    <col collapsed="false" customWidth="true" hidden="false" outlineLevel="0" max="3" min="3" style="185" width="5.41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6.56"/>
    <col collapsed="false" customWidth="true" hidden="false" outlineLevel="0" max="10" min="10" style="3" width="9.14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4" min="13" style="3" width="6.41"/>
    <col collapsed="false" customWidth="true" hidden="false" outlineLevel="0" max="15" min="15" style="3" width="4.7"/>
    <col collapsed="false" customWidth="true" hidden="false" outlineLevel="0" max="16" min="16" style="3" width="5.28"/>
    <col collapsed="false" customWidth="true" hidden="false" outlineLevel="0" max="17" min="17" style="3" width="6.28"/>
    <col collapsed="false" customWidth="true" hidden="false" outlineLevel="0" max="18" min="18" style="3" width="6.41"/>
    <col collapsed="false" customWidth="true" hidden="false" outlineLevel="0" max="19" min="19" style="3" width="6.28"/>
    <col collapsed="false" customWidth="true" hidden="false" outlineLevel="0" max="20" min="20" style="3" width="5.56"/>
    <col collapsed="false" customWidth="true" hidden="false" outlineLevel="0" max="21" min="21" style="185" width="6.99"/>
    <col collapsed="false" customWidth="true" hidden="false" outlineLevel="0" max="26" min="22" style="185" width="6.7"/>
    <col collapsed="false" customWidth="true" hidden="false" outlineLevel="0" max="27" min="27" style="185" width="10.13"/>
    <col collapsed="false" customWidth="true" hidden="false" outlineLevel="0" max="28" min="28" style="185" width="5.71"/>
    <col collapsed="false" customWidth="true" hidden="false" outlineLevel="0" max="29" min="29" style="3" width="6.28"/>
    <col collapsed="false" customWidth="true" hidden="false" outlineLevel="0" max="30" min="30" style="185" width="12.28"/>
    <col collapsed="false" customWidth="true" hidden="false" outlineLevel="0" max="31" min="31" style="185" width="6.56"/>
    <col collapsed="false" customWidth="true" hidden="false" outlineLevel="0" max="32" min="32" style="186" width="12.99"/>
    <col collapsed="false" customWidth="true" hidden="false" outlineLevel="0" max="33" min="33" style="186" width="6.28"/>
    <col collapsed="false" customWidth="true" hidden="false" outlineLevel="0" max="34" min="34" style="3" width="5.13"/>
    <col collapsed="false" customWidth="true" hidden="false" outlineLevel="0" max="35" min="35" style="3" width="14.99"/>
    <col collapsed="false" customWidth="true" hidden="false" outlineLevel="0" max="36" min="36" style="3" width="7.99"/>
    <col collapsed="false" customWidth="true" hidden="false" outlineLevel="0" max="37" min="37" style="3" width="4.85"/>
    <col collapsed="false" customWidth="true" hidden="false" outlineLevel="0" max="38" min="38" style="3" width="4.41"/>
    <col collapsed="false" customWidth="true" hidden="false" outlineLevel="0" max="39" min="39" style="3" width="6.85"/>
    <col collapsed="false" customWidth="true" hidden="false" outlineLevel="0" max="44" min="40" style="185" width="7.7"/>
    <col collapsed="false" customWidth="true" hidden="true" outlineLevel="0" max="48" min="48" style="0" width="18.14"/>
    <col collapsed="false" customWidth="true" hidden="true" outlineLevel="0" max="49" min="49" style="0" width="18.85"/>
  </cols>
  <sheetData>
    <row r="1" s="10" customFormat="true" ht="14.25" hidden="false" customHeight="true" outlineLevel="0" collapsed="false">
      <c r="A1" s="279" t="s">
        <v>148</v>
      </c>
      <c r="B1" s="279"/>
      <c r="C1" s="279"/>
      <c r="D1" s="279"/>
      <c r="E1" s="279"/>
      <c r="F1" s="279"/>
      <c r="G1" s="279"/>
      <c r="H1" s="188"/>
      <c r="I1" s="188"/>
      <c r="J1" s="188"/>
      <c r="K1" s="188"/>
      <c r="L1" s="188"/>
      <c r="M1" s="189"/>
      <c r="N1" s="189"/>
      <c r="O1" s="188"/>
      <c r="P1" s="188"/>
      <c r="Q1" s="7"/>
      <c r="R1" s="7"/>
      <c r="S1" s="190"/>
      <c r="T1" s="190"/>
      <c r="U1" s="127"/>
      <c r="V1" s="127"/>
      <c r="W1" s="127"/>
      <c r="X1" s="127"/>
      <c r="Y1" s="127"/>
      <c r="Z1" s="127"/>
      <c r="AA1" s="108"/>
      <c r="AB1" s="108"/>
      <c r="AC1" s="189"/>
      <c r="AD1" s="108"/>
      <c r="AE1" s="108"/>
      <c r="AF1" s="191"/>
      <c r="AG1" s="191"/>
      <c r="AH1" s="189"/>
      <c r="AI1" s="189"/>
      <c r="AJ1" s="189"/>
      <c r="AK1" s="189"/>
      <c r="AL1" s="189"/>
      <c r="AM1" s="189"/>
      <c r="AN1" s="108"/>
      <c r="AO1" s="108"/>
      <c r="AP1" s="108"/>
      <c r="AQ1" s="108"/>
      <c r="AR1" s="108"/>
    </row>
    <row r="2" s="10" customFormat="true" ht="10.5" hidden="false" customHeight="true" outlineLevel="0" collapsed="false">
      <c r="A2" s="192" t="s">
        <v>1</v>
      </c>
      <c r="B2" s="192"/>
      <c r="C2" s="193" t="s">
        <v>3</v>
      </c>
      <c r="D2" s="194" t="s">
        <v>4</v>
      </c>
      <c r="E2" s="195" t="s">
        <v>141</v>
      </c>
      <c r="F2" s="109" t="s">
        <v>6</v>
      </c>
      <c r="G2" s="109"/>
      <c r="H2" s="109"/>
      <c r="I2" s="109"/>
      <c r="J2" s="109"/>
      <c r="K2" s="109" t="s">
        <v>7</v>
      </c>
      <c r="L2" s="109"/>
      <c r="M2" s="109"/>
      <c r="N2" s="109"/>
      <c r="O2" s="109" t="s">
        <v>8</v>
      </c>
      <c r="P2" s="109"/>
      <c r="Q2" s="109"/>
      <c r="R2" s="109"/>
      <c r="S2" s="109"/>
      <c r="T2" s="109"/>
      <c r="U2" s="109" t="s">
        <v>9</v>
      </c>
      <c r="V2" s="109"/>
      <c r="W2" s="109"/>
      <c r="X2" s="109"/>
      <c r="Y2" s="109"/>
      <c r="Z2" s="109"/>
      <c r="AA2" s="109" t="s">
        <v>10</v>
      </c>
      <c r="AB2" s="109"/>
      <c r="AC2" s="109" t="s">
        <v>11</v>
      </c>
      <c r="AD2" s="109" t="s">
        <v>12</v>
      </c>
      <c r="AE2" s="109"/>
      <c r="AF2" s="22" t="s">
        <v>13</v>
      </c>
      <c r="AG2" s="22"/>
      <c r="AH2" s="196" t="s">
        <v>14</v>
      </c>
      <c r="AI2" s="109" t="s">
        <v>15</v>
      </c>
      <c r="AJ2" s="109"/>
      <c r="AK2" s="196" t="s">
        <v>16</v>
      </c>
      <c r="AL2" s="196" t="s">
        <v>17</v>
      </c>
      <c r="AM2" s="196" t="s">
        <v>18</v>
      </c>
      <c r="AN2" s="197" t="s">
        <v>19</v>
      </c>
      <c r="AO2" s="197"/>
      <c r="AP2" s="197"/>
      <c r="AQ2" s="197"/>
      <c r="AR2" s="197"/>
    </row>
    <row r="3" s="23" customFormat="true" ht="21.75" hidden="false" customHeight="true" outlineLevel="0" collapsed="false">
      <c r="A3" s="109" t="s">
        <v>20</v>
      </c>
      <c r="B3" s="109" t="s">
        <v>21</v>
      </c>
      <c r="C3" s="193"/>
      <c r="D3" s="194"/>
      <c r="E3" s="195"/>
      <c r="F3" s="198" t="s">
        <v>22</v>
      </c>
      <c r="G3" s="198"/>
      <c r="H3" s="198"/>
      <c r="I3" s="198" t="s">
        <v>23</v>
      </c>
      <c r="J3" s="198" t="s">
        <v>142</v>
      </c>
      <c r="K3" s="198" t="s">
        <v>25</v>
      </c>
      <c r="L3" s="198" t="s">
        <v>26</v>
      </c>
      <c r="M3" s="109" t="s">
        <v>27</v>
      </c>
      <c r="N3" s="109"/>
      <c r="O3" s="199" t="s">
        <v>28</v>
      </c>
      <c r="P3" s="199" t="s">
        <v>29</v>
      </c>
      <c r="Q3" s="198" t="s">
        <v>143</v>
      </c>
      <c r="R3" s="198"/>
      <c r="S3" s="199" t="s">
        <v>31</v>
      </c>
      <c r="T3" s="199" t="s">
        <v>32</v>
      </c>
      <c r="U3" s="198" t="s">
        <v>34</v>
      </c>
      <c r="V3" s="198" t="s">
        <v>35</v>
      </c>
      <c r="W3" s="198" t="s">
        <v>36</v>
      </c>
      <c r="X3" s="22" t="s">
        <v>37</v>
      </c>
      <c r="Y3" s="22"/>
      <c r="Z3" s="22"/>
      <c r="AA3" s="109" t="s">
        <v>38</v>
      </c>
      <c r="AB3" s="109" t="s">
        <v>39</v>
      </c>
      <c r="AC3" s="109"/>
      <c r="AD3" s="109" t="s">
        <v>40</v>
      </c>
      <c r="AE3" s="22" t="s">
        <v>41</v>
      </c>
      <c r="AF3" s="22" t="s">
        <v>40</v>
      </c>
      <c r="AG3" s="22" t="s">
        <v>41</v>
      </c>
      <c r="AH3" s="196"/>
      <c r="AI3" s="109" t="s">
        <v>38</v>
      </c>
      <c r="AJ3" s="22" t="s">
        <v>41</v>
      </c>
      <c r="AK3" s="196"/>
      <c r="AL3" s="196"/>
      <c r="AM3" s="196"/>
      <c r="AN3" s="109" t="s">
        <v>42</v>
      </c>
      <c r="AO3" s="109" t="s">
        <v>43</v>
      </c>
      <c r="AP3" s="109" t="s">
        <v>44</v>
      </c>
      <c r="AQ3" s="109" t="s">
        <v>45</v>
      </c>
      <c r="AR3" s="109" t="s">
        <v>46</v>
      </c>
    </row>
    <row r="4" s="23" customFormat="true" ht="24.75" hidden="false" customHeight="true" outlineLevel="0" collapsed="false">
      <c r="A4" s="109"/>
      <c r="B4" s="109"/>
      <c r="C4" s="193"/>
      <c r="D4" s="194"/>
      <c r="E4" s="195"/>
      <c r="F4" s="200" t="s">
        <v>47</v>
      </c>
      <c r="G4" s="200" t="s">
        <v>48</v>
      </c>
      <c r="H4" s="200" t="s">
        <v>49</v>
      </c>
      <c r="I4" s="198"/>
      <c r="J4" s="198"/>
      <c r="K4" s="198"/>
      <c r="L4" s="198"/>
      <c r="M4" s="198" t="s">
        <v>50</v>
      </c>
      <c r="N4" s="198" t="s">
        <v>51</v>
      </c>
      <c r="O4" s="199"/>
      <c r="P4" s="199"/>
      <c r="Q4" s="201" t="s">
        <v>144</v>
      </c>
      <c r="R4" s="202" t="s">
        <v>145</v>
      </c>
      <c r="S4" s="199"/>
      <c r="T4" s="199"/>
      <c r="U4" s="198"/>
      <c r="V4" s="198"/>
      <c r="W4" s="198"/>
      <c r="X4" s="202" t="s">
        <v>52</v>
      </c>
      <c r="Y4" s="202" t="s">
        <v>53</v>
      </c>
      <c r="Z4" s="202" t="s">
        <v>54</v>
      </c>
      <c r="AA4" s="109"/>
      <c r="AB4" s="109"/>
      <c r="AC4" s="109"/>
      <c r="AD4" s="109"/>
      <c r="AE4" s="22"/>
      <c r="AF4" s="22"/>
      <c r="AG4" s="22"/>
      <c r="AH4" s="196"/>
      <c r="AI4" s="109"/>
      <c r="AJ4" s="22"/>
      <c r="AK4" s="196"/>
      <c r="AL4" s="196"/>
      <c r="AM4" s="196"/>
      <c r="AN4" s="198" t="s">
        <v>55</v>
      </c>
      <c r="AO4" s="198"/>
      <c r="AP4" s="198"/>
      <c r="AQ4" s="198"/>
      <c r="AR4" s="198"/>
    </row>
    <row r="5" s="32" customFormat="true" ht="7.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/>
      <c r="H5" s="203"/>
      <c r="I5" s="203" t="n">
        <v>7</v>
      </c>
      <c r="J5" s="203" t="n">
        <v>8</v>
      </c>
      <c r="K5" s="203" t="n">
        <v>9</v>
      </c>
      <c r="L5" s="203" t="n">
        <v>10</v>
      </c>
      <c r="M5" s="203" t="n">
        <v>11</v>
      </c>
      <c r="N5" s="204" t="n">
        <v>12</v>
      </c>
      <c r="O5" s="203" t="n">
        <v>13</v>
      </c>
      <c r="P5" s="203" t="n">
        <v>14</v>
      </c>
      <c r="Q5" s="203" t="n">
        <v>15</v>
      </c>
      <c r="R5" s="29"/>
      <c r="S5" s="203" t="n">
        <v>16</v>
      </c>
      <c r="T5" s="203" t="n">
        <v>17</v>
      </c>
      <c r="U5" s="203" t="n">
        <v>3</v>
      </c>
      <c r="V5" s="203" t="n">
        <v>4</v>
      </c>
      <c r="W5" s="203" t="n">
        <v>5</v>
      </c>
      <c r="X5" s="29" t="n">
        <v>6</v>
      </c>
      <c r="Y5" s="29" t="n">
        <v>7</v>
      </c>
      <c r="Z5" s="205" t="n">
        <v>8</v>
      </c>
      <c r="AA5" s="203" t="n">
        <v>9</v>
      </c>
      <c r="AB5" s="203" t="n">
        <v>10</v>
      </c>
      <c r="AC5" s="203" t="n">
        <v>11</v>
      </c>
      <c r="AD5" s="203" t="n">
        <v>12</v>
      </c>
      <c r="AE5" s="203" t="n">
        <v>13</v>
      </c>
      <c r="AF5" s="29" t="n">
        <v>14</v>
      </c>
      <c r="AG5" s="29" t="n">
        <v>15</v>
      </c>
      <c r="AH5" s="203" t="n">
        <v>16</v>
      </c>
      <c r="AI5" s="203" t="n">
        <v>17</v>
      </c>
      <c r="AJ5" s="203" t="n">
        <v>18</v>
      </c>
      <c r="AK5" s="203" t="n">
        <v>19</v>
      </c>
      <c r="AL5" s="203" t="n">
        <v>20</v>
      </c>
      <c r="AM5" s="203"/>
      <c r="AN5" s="203" t="n">
        <v>3</v>
      </c>
      <c r="AO5" s="203" t="n">
        <v>4</v>
      </c>
      <c r="AP5" s="203" t="n">
        <v>5</v>
      </c>
      <c r="AQ5" s="203" t="n">
        <v>6</v>
      </c>
      <c r="AR5" s="203" t="n">
        <v>7</v>
      </c>
    </row>
    <row r="6" s="23" customFormat="true" ht="10.5" hidden="false" customHeight="true" outlineLevel="0" collapsed="false">
      <c r="A6" s="280" t="s">
        <v>56</v>
      </c>
      <c r="B6" s="280"/>
      <c r="C6" s="280"/>
      <c r="D6" s="280"/>
      <c r="E6" s="280"/>
      <c r="F6" s="194"/>
      <c r="G6" s="194"/>
      <c r="H6" s="194"/>
      <c r="I6" s="207"/>
      <c r="J6" s="207"/>
      <c r="K6" s="207"/>
      <c r="L6" s="207"/>
      <c r="M6" s="208"/>
      <c r="N6" s="209"/>
      <c r="O6" s="207"/>
      <c r="P6" s="207"/>
      <c r="Q6" s="207"/>
      <c r="R6" s="37"/>
      <c r="S6" s="207"/>
      <c r="T6" s="207"/>
      <c r="U6" s="210"/>
      <c r="V6" s="210"/>
      <c r="W6" s="207"/>
      <c r="X6" s="37"/>
      <c r="Y6" s="37"/>
      <c r="Z6" s="211"/>
      <c r="AA6" s="195"/>
      <c r="AB6" s="195"/>
      <c r="AC6" s="212"/>
      <c r="AD6" s="194"/>
      <c r="AE6" s="194"/>
      <c r="AF6" s="213"/>
      <c r="AG6" s="214"/>
      <c r="AH6" s="212"/>
      <c r="AI6" s="212"/>
      <c r="AJ6" s="212"/>
      <c r="AK6" s="212"/>
      <c r="AL6" s="212"/>
      <c r="AM6" s="215"/>
      <c r="AN6" s="216"/>
      <c r="AO6" s="216"/>
      <c r="AP6" s="212"/>
      <c r="AQ6" s="212"/>
      <c r="AR6" s="212"/>
    </row>
    <row r="7" s="10" customFormat="true" ht="11.85" hidden="false" customHeight="true" outlineLevel="0" collapsed="false">
      <c r="A7" s="47" t="s">
        <v>57</v>
      </c>
      <c r="B7" s="48" t="n">
        <v>4</v>
      </c>
      <c r="C7" s="103" t="n">
        <v>1949</v>
      </c>
      <c r="D7" s="104" t="n">
        <v>2350</v>
      </c>
      <c r="E7" s="104" t="n">
        <f aca="false">+F7+I7+L7</f>
        <v>556.7</v>
      </c>
      <c r="F7" s="104" t="n">
        <v>126.9</v>
      </c>
      <c r="G7" s="104" t="n">
        <f aca="false">+F7-H7</f>
        <v>126.9</v>
      </c>
      <c r="H7" s="104"/>
      <c r="I7" s="54" t="n">
        <v>387</v>
      </c>
      <c r="J7" s="54" t="n">
        <f aca="false">+I7+F7</f>
        <v>513.9</v>
      </c>
      <c r="K7" s="54" t="n">
        <v>6</v>
      </c>
      <c r="L7" s="54" t="n">
        <v>42.8</v>
      </c>
      <c r="M7" s="104" t="n">
        <v>3.2</v>
      </c>
      <c r="N7" s="104" t="n">
        <v>12.2</v>
      </c>
      <c r="O7" s="54" t="n">
        <v>2</v>
      </c>
      <c r="P7" s="54" t="n">
        <v>2</v>
      </c>
      <c r="Q7" s="54" t="n">
        <v>3</v>
      </c>
      <c r="R7" s="53" t="n">
        <v>12</v>
      </c>
      <c r="S7" s="54" t="n">
        <v>3</v>
      </c>
      <c r="T7" s="54" t="n">
        <v>2</v>
      </c>
      <c r="U7" s="54" t="n">
        <v>841</v>
      </c>
      <c r="V7" s="54" t="n">
        <v>360</v>
      </c>
      <c r="W7" s="54" t="n">
        <v>481</v>
      </c>
      <c r="X7" s="53" t="n">
        <v>257</v>
      </c>
      <c r="Y7" s="84" t="n">
        <v>73</v>
      </c>
      <c r="Z7" s="114" t="n">
        <v>151</v>
      </c>
      <c r="AA7" s="106" t="s">
        <v>60</v>
      </c>
      <c r="AB7" s="106" t="n">
        <v>268</v>
      </c>
      <c r="AC7" s="104" t="n">
        <v>0</v>
      </c>
      <c r="AD7" s="104" t="s">
        <v>61</v>
      </c>
      <c r="AE7" s="104" t="n">
        <v>455</v>
      </c>
      <c r="AF7" s="107" t="s">
        <v>61</v>
      </c>
      <c r="AG7" s="84" t="n">
        <v>45</v>
      </c>
      <c r="AH7" s="104" t="n">
        <v>54</v>
      </c>
      <c r="AI7" s="104" t="s">
        <v>62</v>
      </c>
      <c r="AJ7" s="104" t="n">
        <v>450</v>
      </c>
      <c r="AK7" s="104" t="n">
        <v>10</v>
      </c>
      <c r="AL7" s="104" t="n">
        <v>10</v>
      </c>
      <c r="AM7" s="104"/>
      <c r="AN7" s="104" t="n">
        <v>280</v>
      </c>
      <c r="AO7" s="104" t="n">
        <v>280</v>
      </c>
      <c r="AP7" s="104" t="n">
        <v>60</v>
      </c>
      <c r="AQ7" s="104" t="n">
        <v>310</v>
      </c>
      <c r="AR7" s="104" t="n">
        <v>200</v>
      </c>
    </row>
    <row r="8" s="10" customFormat="true" ht="12.75" hidden="false" customHeight="true" outlineLevel="0" collapsed="false">
      <c r="A8" s="217"/>
      <c r="B8" s="218"/>
      <c r="C8" s="219"/>
      <c r="D8" s="220"/>
      <c r="E8" s="220" t="n">
        <f aca="false">SUM(E7)</f>
        <v>556.7</v>
      </c>
      <c r="F8" s="220" t="n">
        <f aca="false">SUM(F7)</f>
        <v>126.9</v>
      </c>
      <c r="G8" s="220" t="n">
        <f aca="false">SUM(G7)</f>
        <v>126.9</v>
      </c>
      <c r="H8" s="220"/>
      <c r="I8" s="221" t="n">
        <f aca="false">SUM(I7)</f>
        <v>387</v>
      </c>
      <c r="J8" s="221" t="n">
        <f aca="false">SUM(J7)</f>
        <v>513.9</v>
      </c>
      <c r="K8" s="221" t="n">
        <f aca="false">SUM(K7)</f>
        <v>6</v>
      </c>
      <c r="L8" s="221" t="n">
        <f aca="false">SUM(L7)</f>
        <v>42.8</v>
      </c>
      <c r="M8" s="107" t="n">
        <f aca="false">SUM(M7)</f>
        <v>3.2</v>
      </c>
      <c r="N8" s="107" t="n">
        <f aca="false">SUM(N7)</f>
        <v>12.2</v>
      </c>
      <c r="O8" s="221"/>
      <c r="P8" s="221" t="n">
        <f aca="false">SUM(P7)</f>
        <v>2</v>
      </c>
      <c r="Q8" s="221" t="n">
        <f aca="false">SUM(Q7)</f>
        <v>3</v>
      </c>
      <c r="R8" s="222" t="n">
        <f aca="false">SUM(R7)</f>
        <v>12</v>
      </c>
      <c r="S8" s="221" t="n">
        <f aca="false">SUM(S7)</f>
        <v>3</v>
      </c>
      <c r="T8" s="221" t="n">
        <f aca="false">SUM(T7)</f>
        <v>2</v>
      </c>
      <c r="U8" s="221" t="n">
        <f aca="false">SUM(U7)</f>
        <v>841</v>
      </c>
      <c r="V8" s="221" t="n">
        <f aca="false">SUM(V7)</f>
        <v>360</v>
      </c>
      <c r="W8" s="221" t="n">
        <f aca="false">SUM(W7)</f>
        <v>481</v>
      </c>
      <c r="X8" s="222" t="n">
        <f aca="false">SUM(X7)</f>
        <v>257</v>
      </c>
      <c r="Y8" s="223" t="n">
        <f aca="false">SUM(Y7)</f>
        <v>73</v>
      </c>
      <c r="Z8" s="224" t="n">
        <f aca="false">SUM(Z7)</f>
        <v>151</v>
      </c>
      <c r="AA8" s="106"/>
      <c r="AB8" s="106"/>
      <c r="AC8" s="104" t="n">
        <f aca="false">SUM(AC7)</f>
        <v>0</v>
      </c>
      <c r="AD8" s="225"/>
      <c r="AE8" s="225" t="n">
        <f aca="false">SUM(AE7)</f>
        <v>455</v>
      </c>
      <c r="AF8" s="107"/>
      <c r="AG8" s="84" t="n">
        <f aca="false">SUM(AG7)</f>
        <v>45</v>
      </c>
      <c r="AH8" s="107" t="n">
        <f aca="false">SUM(AH7)</f>
        <v>54</v>
      </c>
      <c r="AI8" s="104"/>
      <c r="AJ8" s="104" t="n">
        <f aca="false">SUM(AJ7)</f>
        <v>450</v>
      </c>
      <c r="AK8" s="104"/>
      <c r="AL8" s="104"/>
      <c r="AM8" s="104"/>
      <c r="AN8" s="104"/>
      <c r="AO8" s="104"/>
      <c r="AP8" s="104"/>
      <c r="AQ8" s="104"/>
      <c r="AR8" s="104"/>
    </row>
    <row r="9" s="10" customFormat="true" ht="12" hidden="false" customHeight="true" outlineLevel="0" collapsed="false">
      <c r="A9" s="226" t="s">
        <v>63</v>
      </c>
      <c r="B9" s="226"/>
      <c r="C9" s="226"/>
      <c r="D9" s="226"/>
      <c r="E9" s="226"/>
      <c r="F9" s="226"/>
      <c r="G9" s="226"/>
      <c r="H9" s="227"/>
      <c r="I9" s="54"/>
      <c r="J9" s="54"/>
      <c r="K9" s="54"/>
      <c r="L9" s="54"/>
      <c r="M9" s="104"/>
      <c r="N9" s="104"/>
      <c r="O9" s="54"/>
      <c r="P9" s="54"/>
      <c r="Q9" s="54"/>
      <c r="R9" s="53"/>
      <c r="S9" s="54"/>
      <c r="T9" s="54"/>
      <c r="U9" s="124"/>
      <c r="V9" s="124"/>
      <c r="W9" s="124"/>
      <c r="X9" s="124"/>
      <c r="Y9" s="124"/>
      <c r="Z9" s="228"/>
      <c r="AA9" s="229"/>
      <c r="AB9" s="229"/>
      <c r="AC9" s="104"/>
      <c r="AD9" s="225"/>
      <c r="AE9" s="225"/>
      <c r="AF9" s="107"/>
      <c r="AG9" s="84"/>
      <c r="AH9" s="104"/>
      <c r="AI9" s="104"/>
      <c r="AJ9" s="104"/>
      <c r="AK9" s="104"/>
      <c r="AL9" s="104"/>
      <c r="AM9" s="106"/>
      <c r="AN9" s="124"/>
      <c r="AO9" s="124"/>
      <c r="AP9" s="124"/>
      <c r="AQ9" s="104"/>
      <c r="AR9" s="104"/>
    </row>
    <row r="10" s="10" customFormat="true" ht="11.85" hidden="false" customHeight="true" outlineLevel="0" collapsed="false">
      <c r="A10" s="47" t="s">
        <v>57</v>
      </c>
      <c r="B10" s="83" t="s">
        <v>64</v>
      </c>
      <c r="C10" s="103" t="n">
        <v>1990</v>
      </c>
      <c r="D10" s="106" t="n">
        <v>12577</v>
      </c>
      <c r="E10" s="104" t="n">
        <f aca="false">+F10+I10+L10</f>
        <v>2582.7</v>
      </c>
      <c r="F10" s="104" t="n">
        <v>2425.4</v>
      </c>
      <c r="G10" s="104" t="n">
        <f aca="false">+F10-H10</f>
        <v>2425.4</v>
      </c>
      <c r="H10" s="104"/>
      <c r="I10" s="104"/>
      <c r="J10" s="104" t="n">
        <f aca="false">+I10+F10</f>
        <v>2425.4</v>
      </c>
      <c r="K10" s="104" t="n">
        <v>27</v>
      </c>
      <c r="L10" s="104" t="n">
        <v>157.3</v>
      </c>
      <c r="M10" s="104" t="n">
        <v>9.5</v>
      </c>
      <c r="N10" s="104" t="n">
        <v>28.2</v>
      </c>
      <c r="O10" s="104" t="n">
        <v>5</v>
      </c>
      <c r="P10" s="104" t="n">
        <v>3</v>
      </c>
      <c r="Q10" s="104" t="n">
        <v>50</v>
      </c>
      <c r="R10" s="84" t="n">
        <v>50</v>
      </c>
      <c r="S10" s="104" t="n">
        <v>50</v>
      </c>
      <c r="T10" s="104" t="n">
        <v>100</v>
      </c>
      <c r="U10" s="104" t="n">
        <v>2233</v>
      </c>
      <c r="V10" s="104" t="n">
        <v>599</v>
      </c>
      <c r="W10" s="104" t="n">
        <v>1634</v>
      </c>
      <c r="X10" s="84" t="n">
        <v>357.6</v>
      </c>
      <c r="Y10" s="84" t="n">
        <f aca="false">276+175</f>
        <v>451</v>
      </c>
      <c r="Z10" s="105" t="n">
        <v>825.4</v>
      </c>
      <c r="AA10" s="106" t="s">
        <v>66</v>
      </c>
      <c r="AB10" s="106"/>
      <c r="AC10" s="104" t="n">
        <v>517</v>
      </c>
      <c r="AD10" s="104" t="s">
        <v>67</v>
      </c>
      <c r="AE10" s="104" t="n">
        <v>1664</v>
      </c>
      <c r="AF10" s="107" t="s">
        <v>61</v>
      </c>
      <c r="AG10" s="84" t="n">
        <v>243</v>
      </c>
      <c r="AH10" s="104" t="n">
        <v>102</v>
      </c>
      <c r="AI10" s="104" t="s">
        <v>68</v>
      </c>
      <c r="AJ10" s="104" t="n">
        <v>772</v>
      </c>
      <c r="AK10" s="104" t="n">
        <v>1</v>
      </c>
      <c r="AL10" s="104" t="n">
        <v>1</v>
      </c>
      <c r="AM10" s="104"/>
      <c r="AN10" s="104" t="n">
        <v>960</v>
      </c>
      <c r="AO10" s="104" t="n">
        <v>960</v>
      </c>
      <c r="AP10" s="104" t="n">
        <v>800</v>
      </c>
      <c r="AQ10" s="104" t="n">
        <v>1200</v>
      </c>
      <c r="AR10" s="104" t="n">
        <v>800</v>
      </c>
    </row>
    <row r="11" s="10" customFormat="true" ht="11.85" hidden="false" customHeight="true" outlineLevel="0" collapsed="false">
      <c r="A11" s="47" t="s">
        <v>149</v>
      </c>
      <c r="B11" s="83" t="n">
        <v>2</v>
      </c>
      <c r="C11" s="103" t="n">
        <v>1982</v>
      </c>
      <c r="D11" s="104" t="n">
        <v>17780</v>
      </c>
      <c r="E11" s="104" t="n">
        <f aca="false">+F11+I11+L11</f>
        <v>4593.7</v>
      </c>
      <c r="F11" s="104" t="n">
        <v>4091.6</v>
      </c>
      <c r="G11" s="104" t="n">
        <v>3926.2</v>
      </c>
      <c r="H11" s="104" t="n">
        <v>165.4</v>
      </c>
      <c r="I11" s="104"/>
      <c r="J11" s="104" t="n">
        <f aca="false">+I11+F11</f>
        <v>4091.6</v>
      </c>
      <c r="K11" s="104"/>
      <c r="L11" s="104" t="n">
        <v>502.1</v>
      </c>
      <c r="M11" s="104"/>
      <c r="N11" s="104"/>
      <c r="O11" s="104" t="n">
        <v>5</v>
      </c>
      <c r="P11" s="104" t="n">
        <v>6</v>
      </c>
      <c r="Q11" s="104" t="n">
        <v>90</v>
      </c>
      <c r="R11" s="84" t="n">
        <v>90</v>
      </c>
      <c r="S11" s="104"/>
      <c r="T11" s="104" t="n">
        <v>205</v>
      </c>
      <c r="U11" s="104" t="n">
        <v>4560</v>
      </c>
      <c r="V11" s="104" t="n">
        <v>1451</v>
      </c>
      <c r="W11" s="104" t="n">
        <v>3109</v>
      </c>
      <c r="X11" s="84" t="n">
        <v>401</v>
      </c>
      <c r="Y11" s="84" t="n">
        <v>855</v>
      </c>
      <c r="Z11" s="105" t="n">
        <v>1853</v>
      </c>
      <c r="AA11" s="106" t="s">
        <v>66</v>
      </c>
      <c r="AB11" s="106"/>
      <c r="AC11" s="104" t="n">
        <v>891.1</v>
      </c>
      <c r="AD11" s="104" t="s">
        <v>67</v>
      </c>
      <c r="AE11" s="104" t="n">
        <v>3124.6</v>
      </c>
      <c r="AF11" s="107" t="s">
        <v>61</v>
      </c>
      <c r="AG11" s="84"/>
      <c r="AH11" s="104" t="n">
        <v>161.63</v>
      </c>
      <c r="AI11" s="104" t="s">
        <v>68</v>
      </c>
      <c r="AJ11" s="104" t="n">
        <v>1278.3</v>
      </c>
      <c r="AK11" s="104"/>
      <c r="AL11" s="104"/>
      <c r="AM11" s="235"/>
      <c r="AN11" s="104"/>
      <c r="AO11" s="104"/>
      <c r="AP11" s="104"/>
      <c r="AQ11" s="104"/>
      <c r="AR11" s="104"/>
    </row>
    <row r="12" s="10" customFormat="true" ht="11.25" hidden="false" customHeight="true" outlineLevel="0" collapsed="false">
      <c r="A12" s="230"/>
      <c r="B12" s="231"/>
      <c r="C12" s="232"/>
      <c r="D12" s="233"/>
      <c r="E12" s="220" t="n">
        <f aca="false">SUM(E10:E11)</f>
        <v>7176.4</v>
      </c>
      <c r="F12" s="220" t="n">
        <f aca="false">SUM(F10:F11)</f>
        <v>6517</v>
      </c>
      <c r="G12" s="220" t="n">
        <f aca="false">SUM(G10:G11)</f>
        <v>6351.6</v>
      </c>
      <c r="H12" s="220" t="n">
        <f aca="false">SUM(H10:H11)</f>
        <v>165.4</v>
      </c>
      <c r="I12" s="220" t="n">
        <f aca="false">SUM(I10:I11)</f>
        <v>0</v>
      </c>
      <c r="J12" s="220" t="n">
        <f aca="false">SUM(J10:J11)</f>
        <v>6517</v>
      </c>
      <c r="K12" s="220" t="n">
        <f aca="false">SUM(K10:K11)</f>
        <v>27</v>
      </c>
      <c r="L12" s="220" t="n">
        <f aca="false">SUM(L10:L11)</f>
        <v>659.4</v>
      </c>
      <c r="M12" s="220" t="n">
        <f aca="false">SUM(M10:M11)</f>
        <v>9.5</v>
      </c>
      <c r="N12" s="220" t="n">
        <f aca="false">SUM(N10:N11)</f>
        <v>28.2</v>
      </c>
      <c r="O12" s="220" t="n">
        <f aca="false">SUM(O10:O11)</f>
        <v>10</v>
      </c>
      <c r="P12" s="220" t="n">
        <f aca="false">SUM(P10:P11)</f>
        <v>9</v>
      </c>
      <c r="Q12" s="220" t="n">
        <f aca="false">SUM(Q10:Q11)</f>
        <v>140</v>
      </c>
      <c r="R12" s="220" t="n">
        <f aca="false">SUM(R10:R11)</f>
        <v>140</v>
      </c>
      <c r="S12" s="220" t="n">
        <f aca="false">SUM(S10:S11)</f>
        <v>50</v>
      </c>
      <c r="T12" s="220" t="n">
        <f aca="false">SUM(T10:T11)</f>
        <v>305</v>
      </c>
      <c r="U12" s="220" t="n">
        <f aca="false">SUM(U10:U11)</f>
        <v>6793</v>
      </c>
      <c r="V12" s="220" t="n">
        <f aca="false">SUM(V10:V11)</f>
        <v>2050</v>
      </c>
      <c r="W12" s="220" t="n">
        <f aca="false">SUM(W10:W11)</f>
        <v>4743</v>
      </c>
      <c r="X12" s="220" t="n">
        <f aca="false">SUM(X10:X11)</f>
        <v>758.6</v>
      </c>
      <c r="Y12" s="220" t="n">
        <f aca="false">SUM(Y10:Y11)</f>
        <v>1306</v>
      </c>
      <c r="Z12" s="220" t="n">
        <f aca="false">SUM(Z10:Z11)</f>
        <v>2678.4</v>
      </c>
      <c r="AA12" s="106"/>
      <c r="AB12" s="106"/>
      <c r="AC12" s="104" t="n">
        <f aca="false">SUM(AC10:AC11)</f>
        <v>1408.1</v>
      </c>
      <c r="AD12" s="104"/>
      <c r="AE12" s="104" t="n">
        <f aca="false">SUM(AE10:AE11)</f>
        <v>4788.6</v>
      </c>
      <c r="AF12" s="107"/>
      <c r="AG12" s="84" t="n">
        <f aca="false">SUM(AG10:AG11)</f>
        <v>243</v>
      </c>
      <c r="AH12" s="104" t="n">
        <f aca="false">SUM(AH10:AH11)</f>
        <v>263.63</v>
      </c>
      <c r="AI12" s="104"/>
      <c r="AJ12" s="104" t="n">
        <f aca="false">SUM(AJ10)</f>
        <v>772</v>
      </c>
      <c r="AK12" s="225"/>
      <c r="AL12" s="104"/>
      <c r="AM12" s="235"/>
      <c r="AN12" s="104"/>
      <c r="AO12" s="104"/>
      <c r="AP12" s="104"/>
      <c r="AQ12" s="104"/>
      <c r="AR12" s="104"/>
    </row>
    <row r="13" s="10" customFormat="true" ht="12" hidden="false" customHeight="true" outlineLevel="0" collapsed="false">
      <c r="A13" s="226" t="s">
        <v>69</v>
      </c>
      <c r="B13" s="226"/>
      <c r="C13" s="226"/>
      <c r="D13" s="226"/>
      <c r="E13" s="226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84"/>
      <c r="S13" s="104"/>
      <c r="T13" s="104"/>
      <c r="U13" s="236"/>
      <c r="V13" s="236"/>
      <c r="W13" s="236"/>
      <c r="X13" s="236"/>
      <c r="Y13" s="125"/>
      <c r="Z13" s="106"/>
      <c r="AA13" s="229"/>
      <c r="AB13" s="229"/>
      <c r="AC13" s="104"/>
      <c r="AD13" s="104"/>
      <c r="AE13" s="104"/>
      <c r="AF13" s="107"/>
      <c r="AG13" s="84"/>
      <c r="AH13" s="104"/>
      <c r="AI13" s="104"/>
      <c r="AJ13" s="225"/>
      <c r="AK13" s="225"/>
      <c r="AL13" s="104"/>
      <c r="AM13" s="106"/>
      <c r="AN13" s="124"/>
      <c r="AO13" s="124"/>
      <c r="AP13" s="124"/>
      <c r="AQ13" s="104"/>
      <c r="AR13" s="104"/>
    </row>
    <row r="14" s="10" customFormat="true" ht="11.65" hidden="false" customHeight="true" outlineLevel="0" collapsed="false">
      <c r="A14" s="47" t="s">
        <v>57</v>
      </c>
      <c r="B14" s="48" t="n">
        <v>10</v>
      </c>
      <c r="C14" s="103" t="n">
        <v>1966</v>
      </c>
      <c r="D14" s="104" t="n">
        <v>13228</v>
      </c>
      <c r="E14" s="104" t="n">
        <f aca="false">+F14+I14+L14</f>
        <v>3973.9</v>
      </c>
      <c r="F14" s="104" t="n">
        <v>2490.5</v>
      </c>
      <c r="G14" s="104" t="n">
        <f aca="false">+F14-H14</f>
        <v>2459.4</v>
      </c>
      <c r="H14" s="104" t="n">
        <v>31.1</v>
      </c>
      <c r="I14" s="104" t="n">
        <v>1238.7</v>
      </c>
      <c r="J14" s="104" t="n">
        <f aca="false">+I14+F14</f>
        <v>3729.2</v>
      </c>
      <c r="K14" s="104" t="n">
        <v>36</v>
      </c>
      <c r="L14" s="104" t="n">
        <v>244.7</v>
      </c>
      <c r="M14" s="104" t="n">
        <v>25.6</v>
      </c>
      <c r="N14" s="104" t="n">
        <v>20</v>
      </c>
      <c r="O14" s="104" t="n">
        <v>5</v>
      </c>
      <c r="P14" s="104" t="n">
        <v>4</v>
      </c>
      <c r="Q14" s="104" t="n">
        <v>64</v>
      </c>
      <c r="R14" s="84" t="n">
        <v>64</v>
      </c>
      <c r="S14" s="104" t="n">
        <v>66</v>
      </c>
      <c r="T14" s="104" t="n">
        <v>108</v>
      </c>
      <c r="U14" s="104" t="n">
        <v>3032</v>
      </c>
      <c r="V14" s="104" t="n">
        <v>916</v>
      </c>
      <c r="W14" s="104" t="n">
        <f aca="false">+U14-V14</f>
        <v>2116</v>
      </c>
      <c r="X14" s="104" t="n">
        <v>1513</v>
      </c>
      <c r="Y14" s="84" t="n">
        <v>163</v>
      </c>
      <c r="Z14" s="105" t="n">
        <v>440</v>
      </c>
      <c r="AA14" s="106" t="s">
        <v>66</v>
      </c>
      <c r="AB14" s="106" t="n">
        <v>488</v>
      </c>
      <c r="AC14" s="104" t="n">
        <v>387</v>
      </c>
      <c r="AD14" s="104" t="s">
        <v>67</v>
      </c>
      <c r="AE14" s="104" t="n">
        <v>2028</v>
      </c>
      <c r="AF14" s="107" t="s">
        <v>61</v>
      </c>
      <c r="AG14" s="84" t="n">
        <v>97</v>
      </c>
      <c r="AH14" s="104" t="n">
        <v>114</v>
      </c>
      <c r="AI14" s="104" t="s">
        <v>68</v>
      </c>
      <c r="AJ14" s="104" t="n">
        <v>973</v>
      </c>
      <c r="AK14" s="104" t="n">
        <v>16</v>
      </c>
      <c r="AL14" s="104" t="n">
        <v>16</v>
      </c>
      <c r="AM14" s="109" t="s">
        <v>71</v>
      </c>
      <c r="AN14" s="104" t="n">
        <v>960</v>
      </c>
      <c r="AO14" s="104" t="n">
        <v>960</v>
      </c>
      <c r="AP14" s="104" t="n">
        <v>750</v>
      </c>
      <c r="AQ14" s="104" t="n">
        <v>1080</v>
      </c>
      <c r="AR14" s="104" t="n">
        <v>650</v>
      </c>
    </row>
    <row r="15" s="10" customFormat="true" ht="11.65" hidden="false" customHeight="true" outlineLevel="0" collapsed="false">
      <c r="A15" s="97" t="s">
        <v>57</v>
      </c>
      <c r="B15" s="98" t="s">
        <v>72</v>
      </c>
      <c r="C15" s="237" t="n">
        <v>1964</v>
      </c>
      <c r="D15" s="125" t="n">
        <v>12277</v>
      </c>
      <c r="E15" s="104" t="n">
        <f aca="false">+F15+I15+L15</f>
        <v>2749.88</v>
      </c>
      <c r="F15" s="104" t="n">
        <v>2345.1</v>
      </c>
      <c r="G15" s="104" t="n">
        <f aca="false">+F15-H15</f>
        <v>2345.1</v>
      </c>
      <c r="H15" s="125"/>
      <c r="I15" s="125" t="n">
        <v>205.08</v>
      </c>
      <c r="J15" s="125" t="n">
        <f aca="false">+I15+F15</f>
        <v>2550.18</v>
      </c>
      <c r="K15" s="125" t="n">
        <v>28</v>
      </c>
      <c r="L15" s="125" t="n">
        <v>199.7</v>
      </c>
      <c r="M15" s="104" t="n">
        <v>25.6</v>
      </c>
      <c r="N15" s="104" t="n">
        <v>20.7</v>
      </c>
      <c r="O15" s="125" t="n">
        <v>4</v>
      </c>
      <c r="P15" s="125" t="n">
        <v>4</v>
      </c>
      <c r="Q15" s="125" t="n">
        <v>59</v>
      </c>
      <c r="R15" s="100" t="n">
        <v>59</v>
      </c>
      <c r="S15" s="125" t="n">
        <v>62</v>
      </c>
      <c r="T15" s="125" t="n">
        <v>85</v>
      </c>
      <c r="U15" s="125" t="n">
        <v>3425</v>
      </c>
      <c r="V15" s="125" t="n">
        <v>878</v>
      </c>
      <c r="W15" s="125" t="n">
        <f aca="false">+U15-V15</f>
        <v>2547</v>
      </c>
      <c r="X15" s="125" t="n">
        <v>370.8</v>
      </c>
      <c r="Y15" s="100" t="n">
        <v>231</v>
      </c>
      <c r="Z15" s="126" t="n">
        <v>1945.2</v>
      </c>
      <c r="AA15" s="106" t="s">
        <v>74</v>
      </c>
      <c r="AB15" s="106" t="n">
        <v>482.9</v>
      </c>
      <c r="AC15" s="104" t="n">
        <v>687</v>
      </c>
      <c r="AD15" s="104" t="s">
        <v>67</v>
      </c>
      <c r="AE15" s="104" t="n">
        <v>1401</v>
      </c>
      <c r="AF15" s="107" t="s">
        <v>61</v>
      </c>
      <c r="AG15" s="84" t="n">
        <v>129</v>
      </c>
      <c r="AH15" s="104" t="n">
        <v>113</v>
      </c>
      <c r="AI15" s="104" t="s">
        <v>62</v>
      </c>
      <c r="AJ15" s="104" t="n">
        <v>1002</v>
      </c>
      <c r="AK15" s="104" t="n">
        <v>8</v>
      </c>
      <c r="AL15" s="104" t="n">
        <v>8</v>
      </c>
      <c r="AM15" s="125" t="n">
        <v>687</v>
      </c>
      <c r="AN15" s="104" t="n">
        <v>910</v>
      </c>
      <c r="AO15" s="104" t="n">
        <v>910</v>
      </c>
      <c r="AP15" s="104" t="n">
        <v>800</v>
      </c>
      <c r="AQ15" s="104" t="n">
        <v>1050</v>
      </c>
      <c r="AR15" s="104" t="n">
        <v>500</v>
      </c>
    </row>
    <row r="16" s="10" customFormat="true" ht="11.65" hidden="false" customHeight="true" outlineLevel="0" collapsed="false">
      <c r="A16" s="47" t="s">
        <v>57</v>
      </c>
      <c r="B16" s="83" t="s">
        <v>75</v>
      </c>
      <c r="C16" s="103" t="n">
        <v>1964</v>
      </c>
      <c r="D16" s="104" t="n">
        <v>12494</v>
      </c>
      <c r="E16" s="104" t="n">
        <f aca="false">+F16+I16+L16</f>
        <v>2754.8</v>
      </c>
      <c r="F16" s="104" t="n">
        <v>2548</v>
      </c>
      <c r="G16" s="104" t="n">
        <f aca="false">+F16-H16</f>
        <v>2548</v>
      </c>
      <c r="H16" s="104"/>
      <c r="I16" s="104"/>
      <c r="J16" s="104" t="n">
        <f aca="false">+I16+F16</f>
        <v>2548</v>
      </c>
      <c r="K16" s="104" t="n">
        <v>28</v>
      </c>
      <c r="L16" s="104" t="n">
        <v>206.8</v>
      </c>
      <c r="M16" s="104" t="n">
        <v>25.6</v>
      </c>
      <c r="N16" s="104" t="n">
        <v>20.7</v>
      </c>
      <c r="O16" s="104" t="n">
        <v>4</v>
      </c>
      <c r="P16" s="104" t="n">
        <v>4</v>
      </c>
      <c r="Q16" s="104" t="n">
        <v>64</v>
      </c>
      <c r="R16" s="84" t="n">
        <v>64</v>
      </c>
      <c r="S16" s="104" t="n">
        <v>66</v>
      </c>
      <c r="T16" s="104" t="n">
        <v>127</v>
      </c>
      <c r="U16" s="104" t="n">
        <v>3631</v>
      </c>
      <c r="V16" s="104" t="n">
        <v>882</v>
      </c>
      <c r="W16" s="104" t="n">
        <f aca="false">+U16-V16</f>
        <v>2749</v>
      </c>
      <c r="X16" s="104" t="n">
        <v>246</v>
      </c>
      <c r="Y16" s="100" t="n">
        <v>212.2</v>
      </c>
      <c r="Z16" s="105" t="n">
        <v>2290.8</v>
      </c>
      <c r="AA16" s="106" t="s">
        <v>74</v>
      </c>
      <c r="AB16" s="106" t="n">
        <v>490</v>
      </c>
      <c r="AC16" s="104" t="n">
        <v>688</v>
      </c>
      <c r="AD16" s="104" t="s">
        <v>67</v>
      </c>
      <c r="AE16" s="104" t="n">
        <v>1409</v>
      </c>
      <c r="AF16" s="107" t="s">
        <v>61</v>
      </c>
      <c r="AG16" s="84" t="n">
        <v>131</v>
      </c>
      <c r="AH16" s="104" t="n">
        <v>114</v>
      </c>
      <c r="AI16" s="104" t="s">
        <v>62</v>
      </c>
      <c r="AJ16" s="104" t="n">
        <v>1016</v>
      </c>
      <c r="AK16" s="104" t="n">
        <v>8</v>
      </c>
      <c r="AL16" s="104" t="n">
        <v>8</v>
      </c>
      <c r="AM16" s="104" t="n">
        <v>688</v>
      </c>
      <c r="AN16" s="104" t="n">
        <v>910</v>
      </c>
      <c r="AO16" s="104" t="n">
        <v>910</v>
      </c>
      <c r="AP16" s="104" t="n">
        <v>800</v>
      </c>
      <c r="AQ16" s="104" t="n">
        <v>1050</v>
      </c>
      <c r="AR16" s="104" t="n">
        <v>500</v>
      </c>
    </row>
    <row r="17" s="10" customFormat="true" ht="11.65" hidden="false" customHeight="true" outlineLevel="0" collapsed="false">
      <c r="A17" s="47" t="s">
        <v>57</v>
      </c>
      <c r="B17" s="83" t="s">
        <v>77</v>
      </c>
      <c r="C17" s="103" t="n">
        <v>1965</v>
      </c>
      <c r="D17" s="104" t="n">
        <v>10013</v>
      </c>
      <c r="E17" s="104" t="n">
        <f aca="false">+F17+I17+L17</f>
        <v>2747.9</v>
      </c>
      <c r="F17" s="104" t="n">
        <v>2346.6</v>
      </c>
      <c r="G17" s="104" t="n">
        <f aca="false">+F17-H17</f>
        <v>2346.6</v>
      </c>
      <c r="H17" s="104"/>
      <c r="I17" s="104" t="n">
        <v>212.5</v>
      </c>
      <c r="J17" s="104" t="n">
        <f aca="false">+I17+F17</f>
        <v>2559.1</v>
      </c>
      <c r="K17" s="104" t="n">
        <v>28</v>
      </c>
      <c r="L17" s="104" t="n">
        <v>188.8</v>
      </c>
      <c r="M17" s="104" t="n">
        <v>25.6</v>
      </c>
      <c r="N17" s="104" t="n">
        <v>20.7</v>
      </c>
      <c r="O17" s="104" t="n">
        <v>4</v>
      </c>
      <c r="P17" s="104" t="n">
        <v>4</v>
      </c>
      <c r="Q17" s="104" t="n">
        <v>57</v>
      </c>
      <c r="R17" s="84" t="n">
        <v>57</v>
      </c>
      <c r="S17" s="104" t="n">
        <v>61</v>
      </c>
      <c r="T17" s="104" t="n">
        <v>105</v>
      </c>
      <c r="U17" s="104" t="n">
        <v>3434</v>
      </c>
      <c r="V17" s="104" t="n">
        <v>882</v>
      </c>
      <c r="W17" s="104" t="n">
        <f aca="false">+U17-V17</f>
        <v>2552</v>
      </c>
      <c r="X17" s="104" t="n">
        <v>193.8</v>
      </c>
      <c r="Y17" s="100" t="n">
        <v>219.8</v>
      </c>
      <c r="Z17" s="105" t="n">
        <v>2138.4</v>
      </c>
      <c r="AA17" s="106" t="s">
        <v>66</v>
      </c>
      <c r="AB17" s="106" t="n">
        <v>489.5</v>
      </c>
      <c r="AC17" s="104" t="n">
        <v>638</v>
      </c>
      <c r="AD17" s="104" t="s">
        <v>67</v>
      </c>
      <c r="AE17" s="104" t="n">
        <v>1409</v>
      </c>
      <c r="AF17" s="107" t="s">
        <v>61</v>
      </c>
      <c r="AG17" s="84" t="n">
        <v>107</v>
      </c>
      <c r="AH17" s="104" t="n">
        <v>114</v>
      </c>
      <c r="AI17" s="104" t="s">
        <v>62</v>
      </c>
      <c r="AJ17" s="104" t="n">
        <v>1019</v>
      </c>
      <c r="AK17" s="104" t="n">
        <v>8</v>
      </c>
      <c r="AL17" s="104" t="n">
        <v>8</v>
      </c>
      <c r="AM17" s="104" t="n">
        <v>638</v>
      </c>
      <c r="AN17" s="104" t="n">
        <v>910</v>
      </c>
      <c r="AO17" s="104" t="n">
        <v>910</v>
      </c>
      <c r="AP17" s="104" t="n">
        <v>800</v>
      </c>
      <c r="AQ17" s="104" t="n">
        <v>1050</v>
      </c>
      <c r="AR17" s="104" t="n">
        <v>500</v>
      </c>
    </row>
    <row r="18" s="10" customFormat="true" ht="11.65" hidden="false" customHeight="true" outlineLevel="0" collapsed="false">
      <c r="A18" s="47" t="s">
        <v>57</v>
      </c>
      <c r="B18" s="48" t="n">
        <v>18</v>
      </c>
      <c r="C18" s="103" t="n">
        <v>1967</v>
      </c>
      <c r="D18" s="104" t="n">
        <v>9740</v>
      </c>
      <c r="E18" s="104" t="n">
        <f aca="false">+F18+I18+L18</f>
        <v>2725.71</v>
      </c>
      <c r="F18" s="104" t="n">
        <v>1938.5</v>
      </c>
      <c r="G18" s="104" t="n">
        <f aca="false">+F18-H18</f>
        <v>1938.5</v>
      </c>
      <c r="H18" s="104"/>
      <c r="I18" s="104" t="n">
        <v>591.71</v>
      </c>
      <c r="J18" s="104" t="n">
        <f aca="false">+I18+F18</f>
        <v>2530.21</v>
      </c>
      <c r="K18" s="104" t="n">
        <v>28</v>
      </c>
      <c r="L18" s="104" t="n">
        <v>195.5</v>
      </c>
      <c r="M18" s="104" t="n">
        <v>25.6</v>
      </c>
      <c r="N18" s="104" t="n">
        <v>20.7</v>
      </c>
      <c r="O18" s="104" t="n">
        <v>4</v>
      </c>
      <c r="P18" s="104" t="n">
        <v>4</v>
      </c>
      <c r="Q18" s="104" t="n">
        <v>49</v>
      </c>
      <c r="R18" s="84" t="n">
        <v>60</v>
      </c>
      <c r="S18" s="104" t="n">
        <v>63</v>
      </c>
      <c r="T18" s="104" t="n">
        <v>94</v>
      </c>
      <c r="U18" s="104" t="n">
        <v>2696</v>
      </c>
      <c r="V18" s="104" t="n">
        <v>888</v>
      </c>
      <c r="W18" s="104" t="n">
        <f aca="false">+U18-V18</f>
        <v>1808</v>
      </c>
      <c r="X18" s="104" t="n">
        <v>503</v>
      </c>
      <c r="Y18" s="84" t="n">
        <v>377.5</v>
      </c>
      <c r="Z18" s="105" t="n">
        <v>927.5</v>
      </c>
      <c r="AA18" s="106" t="s">
        <v>60</v>
      </c>
      <c r="AB18" s="106"/>
      <c r="AC18" s="104" t="n">
        <v>220</v>
      </c>
      <c r="AD18" s="104" t="s">
        <v>67</v>
      </c>
      <c r="AE18" s="104" t="n">
        <v>1362</v>
      </c>
      <c r="AF18" s="107" t="s">
        <v>61</v>
      </c>
      <c r="AG18" s="84" t="n">
        <v>107</v>
      </c>
      <c r="AH18" s="104" t="n">
        <v>114</v>
      </c>
      <c r="AI18" s="104" t="s">
        <v>62</v>
      </c>
      <c r="AJ18" s="104" t="n">
        <v>1116</v>
      </c>
      <c r="AK18" s="104" t="n">
        <v>12</v>
      </c>
      <c r="AL18" s="104" t="n">
        <v>12</v>
      </c>
      <c r="AM18" s="104" t="n">
        <v>681</v>
      </c>
      <c r="AN18" s="104" t="n">
        <v>910</v>
      </c>
      <c r="AO18" s="104" t="n">
        <v>910</v>
      </c>
      <c r="AP18" s="104" t="n">
        <v>800</v>
      </c>
      <c r="AQ18" s="104" t="n">
        <v>1050</v>
      </c>
      <c r="AR18" s="104" t="n">
        <v>500</v>
      </c>
    </row>
    <row r="19" s="10" customFormat="true" ht="11.65" hidden="false" customHeight="true" outlineLevel="0" collapsed="false">
      <c r="A19" s="47" t="s">
        <v>80</v>
      </c>
      <c r="B19" s="48" t="n">
        <v>10</v>
      </c>
      <c r="C19" s="103" t="n">
        <v>1961</v>
      </c>
      <c r="D19" s="104" t="n">
        <v>5378</v>
      </c>
      <c r="E19" s="104" t="n">
        <f aca="false">+F19+I19+L19</f>
        <v>1631.5</v>
      </c>
      <c r="F19" s="104" t="n">
        <v>1169</v>
      </c>
      <c r="G19" s="104" t="n">
        <f aca="false">+F19-H19</f>
        <v>1169</v>
      </c>
      <c r="H19" s="104"/>
      <c r="I19" s="104" t="n">
        <v>342</v>
      </c>
      <c r="J19" s="104" t="n">
        <f aca="false">+I19+F19</f>
        <v>1511</v>
      </c>
      <c r="K19" s="104"/>
      <c r="L19" s="104" t="n">
        <v>120.5</v>
      </c>
      <c r="M19" s="104"/>
      <c r="N19" s="104"/>
      <c r="O19" s="104" t="n">
        <v>3</v>
      </c>
      <c r="P19" s="104" t="n">
        <v>3</v>
      </c>
      <c r="Q19" s="104" t="n">
        <v>28</v>
      </c>
      <c r="R19" s="84" t="n">
        <v>34</v>
      </c>
      <c r="S19" s="104" t="n">
        <v>33</v>
      </c>
      <c r="T19" s="104" t="n">
        <v>71</v>
      </c>
      <c r="U19" s="104" t="n">
        <v>3030</v>
      </c>
      <c r="V19" s="104" t="n">
        <v>640.6</v>
      </c>
      <c r="W19" s="104" t="n">
        <f aca="false">+U19-V19</f>
        <v>2389.4</v>
      </c>
      <c r="X19" s="104" t="n">
        <v>237.6</v>
      </c>
      <c r="Y19" s="100" t="n">
        <v>42</v>
      </c>
      <c r="Z19" s="105" t="n">
        <v>890.6</v>
      </c>
      <c r="AA19" s="106" t="s">
        <v>74</v>
      </c>
      <c r="AB19" s="106"/>
      <c r="AC19" s="104" t="n">
        <v>28</v>
      </c>
      <c r="AD19" s="104" t="s">
        <v>67</v>
      </c>
      <c r="AE19" s="104" t="n">
        <v>1126.6</v>
      </c>
      <c r="AF19" s="107" t="s">
        <v>61</v>
      </c>
      <c r="AG19" s="84"/>
      <c r="AH19" s="104" t="n">
        <v>103</v>
      </c>
      <c r="AI19" s="104" t="s">
        <v>62</v>
      </c>
      <c r="AJ19" s="104" t="n">
        <v>736</v>
      </c>
      <c r="AK19" s="104"/>
      <c r="AL19" s="104"/>
      <c r="AM19" s="104" t="n">
        <v>609</v>
      </c>
      <c r="AN19" s="104"/>
      <c r="AO19" s="104"/>
      <c r="AP19" s="104"/>
      <c r="AQ19" s="104"/>
      <c r="AR19" s="104"/>
    </row>
    <row r="20" s="10" customFormat="true" ht="11.65" hidden="false" customHeight="true" outlineLevel="0" collapsed="false">
      <c r="A20" s="47" t="s">
        <v>80</v>
      </c>
      <c r="B20" s="48" t="n">
        <v>12</v>
      </c>
      <c r="C20" s="103" t="n">
        <v>1959</v>
      </c>
      <c r="D20" s="104" t="n">
        <v>9814</v>
      </c>
      <c r="E20" s="104" t="n">
        <f aca="false">+F20+I20+L20</f>
        <v>2280.22</v>
      </c>
      <c r="F20" s="104" t="n">
        <v>1479.38</v>
      </c>
      <c r="G20" s="104" t="n">
        <f aca="false">+F20-H20</f>
        <v>1438.78</v>
      </c>
      <c r="H20" s="104" t="n">
        <v>40.6</v>
      </c>
      <c r="I20" s="104" t="n">
        <v>613.94</v>
      </c>
      <c r="J20" s="104" t="n">
        <f aca="false">+I20+F20</f>
        <v>2093.32</v>
      </c>
      <c r="K20" s="104" t="n">
        <v>20</v>
      </c>
      <c r="L20" s="104" t="n">
        <v>186.9</v>
      </c>
      <c r="M20" s="104" t="n">
        <v>14.7</v>
      </c>
      <c r="N20" s="104" t="n">
        <v>20.9</v>
      </c>
      <c r="O20" s="104" t="n">
        <v>3</v>
      </c>
      <c r="P20" s="104" t="n">
        <v>4</v>
      </c>
      <c r="Q20" s="104" t="n">
        <v>25</v>
      </c>
      <c r="R20" s="84" t="n">
        <v>33</v>
      </c>
      <c r="S20" s="104" t="n">
        <v>61</v>
      </c>
      <c r="T20" s="104" t="n">
        <v>63</v>
      </c>
      <c r="U20" s="104" t="n">
        <v>3212</v>
      </c>
      <c r="V20" s="104" t="n">
        <v>1074</v>
      </c>
      <c r="W20" s="104" t="n">
        <f aca="false">+U20-V20</f>
        <v>2138</v>
      </c>
      <c r="X20" s="104" t="n">
        <v>711.7</v>
      </c>
      <c r="Y20" s="100" t="n">
        <f aca="false">127.4+585</f>
        <v>712.4</v>
      </c>
      <c r="Z20" s="105" t="n">
        <v>713.9</v>
      </c>
      <c r="AA20" s="106" t="s">
        <v>74</v>
      </c>
      <c r="AB20" s="106"/>
      <c r="AC20" s="281"/>
      <c r="AD20" s="104" t="s">
        <v>67</v>
      </c>
      <c r="AE20" s="104" t="n">
        <v>1463</v>
      </c>
      <c r="AF20" s="107" t="s">
        <v>61</v>
      </c>
      <c r="AG20" s="84" t="n">
        <v>125</v>
      </c>
      <c r="AH20" s="104" t="n">
        <v>78</v>
      </c>
      <c r="AI20" s="104" t="s">
        <v>62</v>
      </c>
      <c r="AJ20" s="104" t="n">
        <v>1152</v>
      </c>
      <c r="AK20" s="104"/>
      <c r="AL20" s="104"/>
      <c r="AM20" s="104" t="n">
        <v>768</v>
      </c>
      <c r="AN20" s="104" t="n">
        <v>900</v>
      </c>
      <c r="AO20" s="104" t="n">
        <v>900</v>
      </c>
      <c r="AP20" s="104" t="n">
        <v>750</v>
      </c>
      <c r="AQ20" s="104" t="n">
        <v>1100</v>
      </c>
      <c r="AR20" s="104" t="n">
        <v>800</v>
      </c>
    </row>
    <row r="21" s="10" customFormat="true" ht="11.65" hidden="false" customHeight="true" outlineLevel="0" collapsed="false">
      <c r="A21" s="47" t="s">
        <v>82</v>
      </c>
      <c r="B21" s="83" t="n">
        <v>14</v>
      </c>
      <c r="C21" s="103" t="n">
        <v>1960</v>
      </c>
      <c r="D21" s="104" t="n">
        <v>4958.8</v>
      </c>
      <c r="E21" s="104" t="n">
        <f aca="false">+F21+I21+L21</f>
        <v>1358.46</v>
      </c>
      <c r="F21" s="104" t="n">
        <v>1189.86</v>
      </c>
      <c r="G21" s="104" t="n">
        <f aca="false">+F21-H21</f>
        <v>1053.76</v>
      </c>
      <c r="H21" s="104" t="n">
        <v>136.1</v>
      </c>
      <c r="I21" s="104" t="n">
        <v>85.2</v>
      </c>
      <c r="J21" s="104" t="n">
        <f aca="false">+I21+F21</f>
        <v>1275.06</v>
      </c>
      <c r="K21" s="104" t="n">
        <v>14</v>
      </c>
      <c r="L21" s="104" t="n">
        <v>83.4</v>
      </c>
      <c r="M21" s="104" t="n">
        <v>12.8</v>
      </c>
      <c r="N21" s="104" t="n">
        <v>15.9</v>
      </c>
      <c r="O21" s="104" t="n">
        <v>4</v>
      </c>
      <c r="P21" s="104" t="n">
        <v>2</v>
      </c>
      <c r="Q21" s="104" t="n">
        <v>30</v>
      </c>
      <c r="R21" s="84" t="n">
        <v>32</v>
      </c>
      <c r="S21" s="104" t="n">
        <v>32</v>
      </c>
      <c r="T21" s="104" t="n">
        <v>49</v>
      </c>
      <c r="U21" s="104" t="n">
        <v>1807</v>
      </c>
      <c r="V21" s="104" t="n">
        <v>446</v>
      </c>
      <c r="W21" s="104" t="n">
        <f aca="false">+U21-V21</f>
        <v>1361</v>
      </c>
      <c r="X21" s="104" t="n">
        <v>107.7</v>
      </c>
      <c r="Y21" s="100" t="n">
        <v>136.6</v>
      </c>
      <c r="Z21" s="105" t="n">
        <v>1116.7</v>
      </c>
      <c r="AA21" s="106" t="s">
        <v>74</v>
      </c>
      <c r="AB21" s="106" t="n">
        <v>286</v>
      </c>
      <c r="AC21" s="104" t="n">
        <v>320</v>
      </c>
      <c r="AD21" s="104" t="s">
        <v>67</v>
      </c>
      <c r="AE21" s="104" t="n">
        <v>856</v>
      </c>
      <c r="AF21" s="107" t="s">
        <v>61</v>
      </c>
      <c r="AG21" s="84" t="n">
        <v>71</v>
      </c>
      <c r="AH21" s="104" t="n">
        <v>91</v>
      </c>
      <c r="AI21" s="104" t="s">
        <v>62</v>
      </c>
      <c r="AJ21" s="104" t="n">
        <v>570</v>
      </c>
      <c r="AK21" s="104" t="n">
        <v>6</v>
      </c>
      <c r="AL21" s="104" t="n">
        <v>6</v>
      </c>
      <c r="AM21" s="104" t="n">
        <v>320</v>
      </c>
      <c r="AN21" s="104" t="n">
        <v>700</v>
      </c>
      <c r="AO21" s="104" t="n">
        <v>700</v>
      </c>
      <c r="AP21" s="104" t="n">
        <v>620</v>
      </c>
      <c r="AQ21" s="104" t="n">
        <v>780</v>
      </c>
      <c r="AR21" s="104" t="n">
        <v>480</v>
      </c>
    </row>
    <row r="22" s="10" customFormat="true" ht="11.65" hidden="false" customHeight="true" outlineLevel="0" collapsed="false">
      <c r="A22" s="47" t="s">
        <v>80</v>
      </c>
      <c r="B22" s="83" t="s">
        <v>86</v>
      </c>
      <c r="C22" s="103" t="n">
        <v>1962</v>
      </c>
      <c r="D22" s="104" t="n">
        <v>12288.5</v>
      </c>
      <c r="E22" s="104" t="n">
        <f aca="false">+F22+I22+L22</f>
        <v>2711.1</v>
      </c>
      <c r="F22" s="104" t="n">
        <v>2525.4</v>
      </c>
      <c r="G22" s="104" t="n">
        <f aca="false">+F22-H22</f>
        <v>2525.4</v>
      </c>
      <c r="H22" s="104"/>
      <c r="I22" s="104"/>
      <c r="J22" s="104" t="n">
        <f aca="false">+I22+F22</f>
        <v>2525.4</v>
      </c>
      <c r="K22" s="104" t="n">
        <v>28</v>
      </c>
      <c r="L22" s="104" t="n">
        <v>185.7</v>
      </c>
      <c r="M22" s="104" t="n">
        <v>25.6</v>
      </c>
      <c r="N22" s="104" t="n">
        <v>25.6</v>
      </c>
      <c r="O22" s="104" t="n">
        <v>4</v>
      </c>
      <c r="P22" s="104" t="n">
        <v>4</v>
      </c>
      <c r="Q22" s="104" t="n">
        <v>64</v>
      </c>
      <c r="R22" s="84" t="n">
        <v>64</v>
      </c>
      <c r="S22" s="104" t="n">
        <v>64</v>
      </c>
      <c r="T22" s="104" t="n">
        <v>121</v>
      </c>
      <c r="U22" s="104" t="n">
        <v>3080</v>
      </c>
      <c r="V22" s="104" t="n">
        <v>882</v>
      </c>
      <c r="W22" s="104" t="n">
        <f aca="false">+U22-V22</f>
        <v>2198</v>
      </c>
      <c r="X22" s="104" t="n">
        <v>170.2</v>
      </c>
      <c r="Y22" s="100" t="n">
        <v>261.6</v>
      </c>
      <c r="Z22" s="105" t="n">
        <v>1766.2</v>
      </c>
      <c r="AA22" s="106" t="s">
        <v>74</v>
      </c>
      <c r="AB22" s="106" t="n">
        <v>288</v>
      </c>
      <c r="AC22" s="104" t="n">
        <v>675</v>
      </c>
      <c r="AD22" s="104" t="s">
        <v>67</v>
      </c>
      <c r="AE22" s="104" t="n">
        <v>1485</v>
      </c>
      <c r="AF22" s="107" t="s">
        <v>61</v>
      </c>
      <c r="AG22" s="84" t="n">
        <v>77</v>
      </c>
      <c r="AH22" s="104" t="n">
        <v>113</v>
      </c>
      <c r="AI22" s="104" t="s">
        <v>62</v>
      </c>
      <c r="AJ22" s="104" t="n">
        <v>1140</v>
      </c>
      <c r="AK22" s="104" t="n">
        <v>8</v>
      </c>
      <c r="AL22" s="104" t="n">
        <v>8</v>
      </c>
      <c r="AM22" s="104" t="n">
        <v>675</v>
      </c>
      <c r="AN22" s="104" t="n">
        <v>910</v>
      </c>
      <c r="AO22" s="104" t="n">
        <v>910</v>
      </c>
      <c r="AP22" s="104" t="n">
        <v>800</v>
      </c>
      <c r="AQ22" s="104" t="n">
        <v>1050</v>
      </c>
      <c r="AR22" s="104" t="n">
        <v>500</v>
      </c>
    </row>
    <row r="23" s="10" customFormat="true" ht="11.65" hidden="false" customHeight="true" outlineLevel="0" collapsed="false">
      <c r="A23" s="47" t="s">
        <v>82</v>
      </c>
      <c r="B23" s="83" t="s">
        <v>150</v>
      </c>
      <c r="C23" s="103" t="n">
        <v>1964</v>
      </c>
      <c r="D23" s="104" t="n">
        <v>9778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84"/>
      <c r="S23" s="104"/>
      <c r="T23" s="104"/>
      <c r="U23" s="104"/>
      <c r="V23" s="104"/>
      <c r="W23" s="104"/>
      <c r="X23" s="104"/>
      <c r="Y23" s="100"/>
      <c r="Z23" s="105"/>
      <c r="AA23" s="106"/>
      <c r="AB23" s="106"/>
      <c r="AC23" s="104"/>
      <c r="AD23" s="104"/>
      <c r="AE23" s="104"/>
      <c r="AF23" s="107"/>
      <c r="AG23" s="8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</row>
    <row r="24" s="10" customFormat="true" ht="11.65" hidden="false" customHeight="true" outlineLevel="0" collapsed="false">
      <c r="A24" s="47" t="s">
        <v>80</v>
      </c>
      <c r="B24" s="48" t="n">
        <v>16</v>
      </c>
      <c r="C24" s="103" t="n">
        <v>1960</v>
      </c>
      <c r="D24" s="104" t="n">
        <v>5224</v>
      </c>
      <c r="E24" s="104" t="n">
        <f aca="false">+F24+I24+L24</f>
        <v>1339.3</v>
      </c>
      <c r="F24" s="104" t="n">
        <v>1258.2</v>
      </c>
      <c r="G24" s="104" t="n">
        <f aca="false">+F24-H24</f>
        <v>1172.5</v>
      </c>
      <c r="H24" s="104" t="n">
        <v>85.7</v>
      </c>
      <c r="I24" s="104"/>
      <c r="J24" s="104" t="n">
        <f aca="false">+I24+F24</f>
        <v>1258.2</v>
      </c>
      <c r="K24" s="104" t="n">
        <v>12</v>
      </c>
      <c r="L24" s="104" t="n">
        <v>81.1</v>
      </c>
      <c r="M24" s="104" t="n">
        <v>12.8</v>
      </c>
      <c r="N24" s="104" t="n">
        <v>14</v>
      </c>
      <c r="O24" s="104" t="n">
        <v>4</v>
      </c>
      <c r="P24" s="104" t="n">
        <v>2</v>
      </c>
      <c r="Q24" s="104" t="n">
        <v>32</v>
      </c>
      <c r="R24" s="84" t="n">
        <v>32</v>
      </c>
      <c r="S24" s="104" t="n">
        <v>32</v>
      </c>
      <c r="T24" s="104" t="n">
        <v>61</v>
      </c>
      <c r="U24" s="104" t="n">
        <v>1782</v>
      </c>
      <c r="V24" s="104" t="n">
        <v>449</v>
      </c>
      <c r="W24" s="104" t="n">
        <f aca="false">+U24-V24</f>
        <v>1333</v>
      </c>
      <c r="X24" s="104" t="n">
        <v>209.2</v>
      </c>
      <c r="Y24" s="100" t="n">
        <f aca="false">99.1+82</f>
        <v>181.1</v>
      </c>
      <c r="Z24" s="105" t="n">
        <v>942.7</v>
      </c>
      <c r="AA24" s="106" t="s">
        <v>74</v>
      </c>
      <c r="AB24" s="106"/>
      <c r="AC24" s="104"/>
      <c r="AD24" s="104" t="s">
        <v>67</v>
      </c>
      <c r="AE24" s="104" t="n">
        <v>856</v>
      </c>
      <c r="AF24" s="107" t="s">
        <v>61</v>
      </c>
      <c r="AG24" s="84" t="n">
        <v>57</v>
      </c>
      <c r="AH24" s="104" t="n">
        <v>91.1</v>
      </c>
      <c r="AI24" s="104" t="s">
        <v>62</v>
      </c>
      <c r="AJ24" s="104" t="n">
        <v>550</v>
      </c>
      <c r="AK24" s="104" t="n">
        <v>4</v>
      </c>
      <c r="AL24" s="104" t="n">
        <v>6</v>
      </c>
      <c r="AM24" s="104" t="n">
        <v>314</v>
      </c>
      <c r="AN24" s="104" t="n">
        <v>700</v>
      </c>
      <c r="AO24" s="104" t="n">
        <v>700</v>
      </c>
      <c r="AP24" s="104" t="n">
        <v>620</v>
      </c>
      <c r="AQ24" s="104" t="n">
        <v>780</v>
      </c>
      <c r="AR24" s="104" t="n">
        <v>480</v>
      </c>
    </row>
    <row r="25" s="10" customFormat="true" ht="11.65" hidden="false" customHeight="true" outlineLevel="0" collapsed="false">
      <c r="A25" s="47" t="s">
        <v>80</v>
      </c>
      <c r="B25" s="83" t="s">
        <v>89</v>
      </c>
      <c r="C25" s="103" t="n">
        <v>1963</v>
      </c>
      <c r="D25" s="104" t="n">
        <v>5230</v>
      </c>
      <c r="E25" s="104" t="n">
        <f aca="false">+F25+I25+L25</f>
        <v>1371.9</v>
      </c>
      <c r="F25" s="104" t="n">
        <v>1275.6</v>
      </c>
      <c r="G25" s="104" t="n">
        <f aca="false">+F25-H25</f>
        <v>1233.1</v>
      </c>
      <c r="H25" s="104" t="n">
        <v>42.5</v>
      </c>
      <c r="I25" s="104"/>
      <c r="J25" s="104" t="n">
        <f aca="false">+I25+F25</f>
        <v>1275.6</v>
      </c>
      <c r="K25" s="104" t="n">
        <v>28</v>
      </c>
      <c r="L25" s="104" t="n">
        <v>96.3</v>
      </c>
      <c r="M25" s="104" t="n">
        <v>12.8</v>
      </c>
      <c r="N25" s="104" t="n">
        <v>17.8</v>
      </c>
      <c r="O25" s="104" t="n">
        <v>4</v>
      </c>
      <c r="P25" s="104" t="n">
        <v>2</v>
      </c>
      <c r="Q25" s="104" t="n">
        <v>32</v>
      </c>
      <c r="R25" s="84" t="n">
        <v>32</v>
      </c>
      <c r="S25" s="104" t="n">
        <v>32</v>
      </c>
      <c r="T25" s="104" t="n">
        <v>64</v>
      </c>
      <c r="U25" s="104" t="n">
        <v>2003</v>
      </c>
      <c r="V25" s="104" t="n">
        <v>460</v>
      </c>
      <c r="W25" s="104" t="n">
        <f aca="false">+U25-V25</f>
        <v>1543</v>
      </c>
      <c r="X25" s="104" t="n">
        <v>174.8</v>
      </c>
      <c r="Y25" s="100" t="n">
        <v>147.7</v>
      </c>
      <c r="Z25" s="105" t="n">
        <v>1220.5</v>
      </c>
      <c r="AA25" s="106" t="s">
        <v>74</v>
      </c>
      <c r="AB25" s="106" t="n">
        <v>287</v>
      </c>
      <c r="AC25" s="104"/>
      <c r="AD25" s="104" t="s">
        <v>67</v>
      </c>
      <c r="AE25" s="104" t="n">
        <v>845</v>
      </c>
      <c r="AF25" s="107" t="s">
        <v>61</v>
      </c>
      <c r="AG25" s="84" t="n">
        <v>84</v>
      </c>
      <c r="AH25" s="104" t="n">
        <v>65</v>
      </c>
      <c r="AI25" s="104" t="s">
        <v>62</v>
      </c>
      <c r="AJ25" s="104" t="n">
        <v>512</v>
      </c>
      <c r="AK25" s="104"/>
      <c r="AL25" s="104"/>
      <c r="AM25" s="104" t="n">
        <v>343</v>
      </c>
      <c r="AN25" s="104" t="n">
        <v>700</v>
      </c>
      <c r="AO25" s="104" t="n">
        <v>700</v>
      </c>
      <c r="AP25" s="104" t="n">
        <v>620</v>
      </c>
      <c r="AQ25" s="104" t="n">
        <v>780</v>
      </c>
      <c r="AR25" s="104" t="n">
        <v>480</v>
      </c>
    </row>
    <row r="26" s="10" customFormat="true" ht="11.65" hidden="false" customHeight="true" outlineLevel="0" collapsed="false">
      <c r="A26" s="47" t="s">
        <v>80</v>
      </c>
      <c r="B26" s="48" t="n">
        <v>18</v>
      </c>
      <c r="C26" s="103" t="n">
        <v>1965</v>
      </c>
      <c r="D26" s="104" t="n">
        <v>9992</v>
      </c>
      <c r="E26" s="104" t="n">
        <f aca="false">+F26+I26+L26</f>
        <v>2729.2</v>
      </c>
      <c r="F26" s="104" t="n">
        <v>2515</v>
      </c>
      <c r="G26" s="104" t="n">
        <f aca="false">+F26-H26</f>
        <v>2427</v>
      </c>
      <c r="H26" s="104" t="n">
        <v>88</v>
      </c>
      <c r="I26" s="104" t="n">
        <v>42.4</v>
      </c>
      <c r="J26" s="104" t="n">
        <f aca="false">+I26+F26</f>
        <v>2557.4</v>
      </c>
      <c r="K26" s="104" t="n">
        <v>28</v>
      </c>
      <c r="L26" s="104" t="n">
        <v>171.8</v>
      </c>
      <c r="M26" s="104" t="n">
        <v>25.6</v>
      </c>
      <c r="N26" s="104" t="n">
        <v>26.7</v>
      </c>
      <c r="O26" s="104" t="n">
        <v>4</v>
      </c>
      <c r="P26" s="104" t="n">
        <v>4</v>
      </c>
      <c r="Q26" s="104" t="n">
        <v>64</v>
      </c>
      <c r="R26" s="84" t="n">
        <v>64</v>
      </c>
      <c r="S26" s="104" t="n">
        <v>65</v>
      </c>
      <c r="T26" s="104" t="n">
        <v>126</v>
      </c>
      <c r="U26" s="104" t="n">
        <v>4069</v>
      </c>
      <c r="V26" s="104" t="n">
        <v>896</v>
      </c>
      <c r="W26" s="104" t="n">
        <f aca="false">+U26-V26</f>
        <v>3173</v>
      </c>
      <c r="X26" s="104" t="n">
        <v>883.6</v>
      </c>
      <c r="Y26" s="100" t="n">
        <v>640.8</v>
      </c>
      <c r="Z26" s="105" t="n">
        <v>1993.4</v>
      </c>
      <c r="AA26" s="106" t="s">
        <v>66</v>
      </c>
      <c r="AB26" s="106" t="n">
        <v>489</v>
      </c>
      <c r="AC26" s="104" t="n">
        <v>693</v>
      </c>
      <c r="AD26" s="104" t="s">
        <v>67</v>
      </c>
      <c r="AE26" s="104" t="n">
        <v>1490</v>
      </c>
      <c r="AF26" s="107" t="s">
        <v>61</v>
      </c>
      <c r="AG26" s="84" t="n">
        <v>130</v>
      </c>
      <c r="AH26" s="104" t="n">
        <v>114</v>
      </c>
      <c r="AI26" s="104" t="s">
        <v>62</v>
      </c>
      <c r="AJ26" s="104" t="n">
        <v>1160</v>
      </c>
      <c r="AK26" s="104" t="n">
        <v>12</v>
      </c>
      <c r="AL26" s="104" t="n">
        <v>12</v>
      </c>
      <c r="AM26" s="104" t="n">
        <v>693</v>
      </c>
      <c r="AN26" s="104" t="n">
        <v>910</v>
      </c>
      <c r="AO26" s="104" t="n">
        <v>910</v>
      </c>
      <c r="AP26" s="104" t="n">
        <v>800</v>
      </c>
      <c r="AQ26" s="104" t="n">
        <v>1050</v>
      </c>
      <c r="AR26" s="104" t="n">
        <v>500</v>
      </c>
    </row>
    <row r="27" s="10" customFormat="true" ht="11.65" hidden="false" customHeight="true" outlineLevel="0" collapsed="false">
      <c r="A27" s="47" t="s">
        <v>80</v>
      </c>
      <c r="B27" s="48" t="n">
        <v>20</v>
      </c>
      <c r="C27" s="103" t="n">
        <v>1964</v>
      </c>
      <c r="D27" s="104" t="n">
        <v>5003</v>
      </c>
      <c r="E27" s="104" t="n">
        <f aca="false">+F27+I27+L27</f>
        <v>1345.87</v>
      </c>
      <c r="F27" s="104" t="n">
        <v>1264.77</v>
      </c>
      <c r="G27" s="104" t="n">
        <f aca="false">+F27-H27</f>
        <v>1264.77</v>
      </c>
      <c r="H27" s="104"/>
      <c r="I27" s="104"/>
      <c r="J27" s="104" t="n">
        <f aca="false">+I27+F27</f>
        <v>1264.77</v>
      </c>
      <c r="K27" s="104" t="n">
        <v>16</v>
      </c>
      <c r="L27" s="104" t="n">
        <v>81.1</v>
      </c>
      <c r="M27" s="104" t="n">
        <v>12.8</v>
      </c>
      <c r="N27" s="104" t="n">
        <v>17.8</v>
      </c>
      <c r="O27" s="104" t="n">
        <v>4</v>
      </c>
      <c r="P27" s="104" t="n">
        <v>2</v>
      </c>
      <c r="Q27" s="104" t="n">
        <v>32</v>
      </c>
      <c r="R27" s="84" t="n">
        <v>32</v>
      </c>
      <c r="S27" s="104" t="n">
        <v>32</v>
      </c>
      <c r="T27" s="104" t="n">
        <v>54</v>
      </c>
      <c r="U27" s="104" t="n">
        <v>1990</v>
      </c>
      <c r="V27" s="104" t="n">
        <v>448</v>
      </c>
      <c r="W27" s="104" t="n">
        <f aca="false">+U27-V27</f>
        <v>1542</v>
      </c>
      <c r="X27" s="104" t="n">
        <v>277.8</v>
      </c>
      <c r="Y27" s="100" t="n">
        <v>151.8</v>
      </c>
      <c r="Z27" s="105" t="n">
        <v>1112.4</v>
      </c>
      <c r="AA27" s="106" t="s">
        <v>93</v>
      </c>
      <c r="AB27" s="106" t="n">
        <v>286</v>
      </c>
      <c r="AC27" s="104"/>
      <c r="AD27" s="104" t="s">
        <v>67</v>
      </c>
      <c r="AE27" s="104" t="n">
        <v>843</v>
      </c>
      <c r="AF27" s="107" t="s">
        <v>61</v>
      </c>
      <c r="AG27" s="84" t="n">
        <v>76</v>
      </c>
      <c r="AH27" s="104" t="n">
        <v>57</v>
      </c>
      <c r="AI27" s="104" t="s">
        <v>62</v>
      </c>
      <c r="AJ27" s="104" t="n">
        <v>570</v>
      </c>
      <c r="AK27" s="104" t="n">
        <v>6</v>
      </c>
      <c r="AL27" s="104" t="n">
        <v>6</v>
      </c>
      <c r="AM27" s="104" t="n">
        <v>340</v>
      </c>
      <c r="AN27" s="104" t="n">
        <v>700</v>
      </c>
      <c r="AO27" s="104" t="n">
        <v>700</v>
      </c>
      <c r="AP27" s="104" t="n">
        <v>620</v>
      </c>
      <c r="AQ27" s="104" t="n">
        <v>780</v>
      </c>
      <c r="AR27" s="104" t="n">
        <v>480</v>
      </c>
    </row>
    <row r="28" s="10" customFormat="true" ht="11.65" hidden="false" customHeight="true" outlineLevel="0" collapsed="false">
      <c r="A28" s="47" t="s">
        <v>80</v>
      </c>
      <c r="B28" s="48" t="n">
        <v>22</v>
      </c>
      <c r="C28" s="103" t="n">
        <v>1968</v>
      </c>
      <c r="D28" s="104" t="n">
        <v>12121</v>
      </c>
      <c r="E28" s="104" t="n">
        <f aca="false">+F28+I28+L28</f>
        <v>3576.9</v>
      </c>
      <c r="F28" s="104" t="n">
        <v>3169.5</v>
      </c>
      <c r="G28" s="104" t="n">
        <f aca="false">+F28-H28</f>
        <v>3043.1</v>
      </c>
      <c r="H28" s="104" t="n">
        <v>126.4</v>
      </c>
      <c r="I28" s="104" t="n">
        <v>179</v>
      </c>
      <c r="J28" s="104" t="n">
        <f aca="false">+I28+F28</f>
        <v>3348.5</v>
      </c>
      <c r="K28" s="104"/>
      <c r="L28" s="104" t="n">
        <v>228.4</v>
      </c>
      <c r="M28" s="104" t="n">
        <v>35.2</v>
      </c>
      <c r="N28" s="104" t="n">
        <v>26.6</v>
      </c>
      <c r="O28" s="104" t="n">
        <v>5</v>
      </c>
      <c r="P28" s="104" t="n">
        <v>4</v>
      </c>
      <c r="Q28" s="104" t="n">
        <v>80</v>
      </c>
      <c r="R28" s="84" t="n">
        <v>80</v>
      </c>
      <c r="S28" s="104" t="n">
        <v>81</v>
      </c>
      <c r="T28" s="104" t="n">
        <v>182</v>
      </c>
      <c r="U28" s="104" t="n">
        <v>4685</v>
      </c>
      <c r="V28" s="104" t="n">
        <v>876</v>
      </c>
      <c r="W28" s="104" t="n">
        <f aca="false">+U28-V28</f>
        <v>3809</v>
      </c>
      <c r="X28" s="104" t="n">
        <v>1001.5</v>
      </c>
      <c r="Y28" s="100" t="n">
        <v>472.6</v>
      </c>
      <c r="Z28" s="105" t="n">
        <v>2312.9</v>
      </c>
      <c r="AA28" s="106" t="s">
        <v>66</v>
      </c>
      <c r="AB28" s="106" t="n">
        <v>516</v>
      </c>
      <c r="AC28" s="104" t="n">
        <v>679</v>
      </c>
      <c r="AD28" s="104" t="s">
        <v>67</v>
      </c>
      <c r="AE28" s="104" t="n">
        <v>1705</v>
      </c>
      <c r="AF28" s="107" t="s">
        <v>61</v>
      </c>
      <c r="AG28" s="84" t="n">
        <v>127</v>
      </c>
      <c r="AH28" s="104" t="n">
        <v>154</v>
      </c>
      <c r="AI28" s="104" t="s">
        <v>68</v>
      </c>
      <c r="AJ28" s="104" t="n">
        <v>878</v>
      </c>
      <c r="AK28" s="104" t="n">
        <v>12</v>
      </c>
      <c r="AL28" s="104" t="n">
        <v>12</v>
      </c>
      <c r="AM28" s="104"/>
      <c r="AN28" s="104" t="n">
        <v>940</v>
      </c>
      <c r="AO28" s="104" t="n">
        <v>940</v>
      </c>
      <c r="AP28" s="104" t="n">
        <v>700</v>
      </c>
      <c r="AQ28" s="104" t="n">
        <v>1040</v>
      </c>
      <c r="AR28" s="104" t="n">
        <v>600</v>
      </c>
    </row>
    <row r="29" s="10" customFormat="true" ht="11.65" hidden="false" customHeight="true" outlineLevel="0" collapsed="false">
      <c r="A29" s="47" t="s">
        <v>80</v>
      </c>
      <c r="B29" s="83" t="s">
        <v>95</v>
      </c>
      <c r="C29" s="103" t="n">
        <v>1969</v>
      </c>
      <c r="D29" s="104" t="n">
        <v>15171</v>
      </c>
      <c r="E29" s="104" t="n">
        <f aca="false">+F29+I29+L29</f>
        <v>3651.48</v>
      </c>
      <c r="F29" s="104" t="n">
        <v>3422.58</v>
      </c>
      <c r="G29" s="104" t="n">
        <f aca="false">+F29-H29</f>
        <v>3245.88</v>
      </c>
      <c r="H29" s="104" t="n">
        <v>176.7</v>
      </c>
      <c r="I29" s="104"/>
      <c r="J29" s="104" t="n">
        <f aca="false">+I29+F29</f>
        <v>3422.58</v>
      </c>
      <c r="K29" s="104" t="n">
        <v>36</v>
      </c>
      <c r="L29" s="104" t="n">
        <v>228.9</v>
      </c>
      <c r="M29" s="104" t="n">
        <v>12</v>
      </c>
      <c r="N29" s="104" t="n">
        <v>23</v>
      </c>
      <c r="O29" s="104" t="n">
        <v>5</v>
      </c>
      <c r="P29" s="104" t="n">
        <v>4</v>
      </c>
      <c r="Q29" s="104" t="n">
        <v>75</v>
      </c>
      <c r="R29" s="84" t="n">
        <v>75</v>
      </c>
      <c r="S29" s="104" t="n">
        <v>81</v>
      </c>
      <c r="T29" s="104" t="n">
        <v>171</v>
      </c>
      <c r="U29" s="104" t="n">
        <v>4962</v>
      </c>
      <c r="V29" s="104" t="n">
        <v>940</v>
      </c>
      <c r="W29" s="104" t="n">
        <f aca="false">+U29-V29</f>
        <v>4022</v>
      </c>
      <c r="X29" s="104" t="n">
        <v>757.8</v>
      </c>
      <c r="Y29" s="100" t="n">
        <v>130</v>
      </c>
      <c r="Z29" s="105" t="n">
        <v>3112.2</v>
      </c>
      <c r="AA29" s="106" t="s">
        <v>66</v>
      </c>
      <c r="AB29" s="106" t="n">
        <v>516</v>
      </c>
      <c r="AC29" s="104" t="n">
        <v>730</v>
      </c>
      <c r="AD29" s="104" t="s">
        <v>67</v>
      </c>
      <c r="AE29" s="104" t="n">
        <v>2105</v>
      </c>
      <c r="AF29" s="107" t="s">
        <v>61</v>
      </c>
      <c r="AG29" s="84" t="n">
        <v>127</v>
      </c>
      <c r="AH29" s="104" t="n">
        <v>103</v>
      </c>
      <c r="AI29" s="104" t="s">
        <v>68</v>
      </c>
      <c r="AJ29" s="104" t="n">
        <v>1190</v>
      </c>
      <c r="AK29" s="104" t="n">
        <v>12</v>
      </c>
      <c r="AL29" s="104" t="n">
        <v>12</v>
      </c>
      <c r="AM29" s="104"/>
      <c r="AN29" s="104" t="n">
        <v>960</v>
      </c>
      <c r="AO29" s="104" t="n">
        <v>960</v>
      </c>
      <c r="AP29" s="104" t="n">
        <v>750</v>
      </c>
      <c r="AQ29" s="104" t="n">
        <v>1080</v>
      </c>
      <c r="AR29" s="104" t="n">
        <v>650</v>
      </c>
    </row>
    <row r="30" s="10" customFormat="true" ht="11.65" hidden="false" customHeight="true" outlineLevel="0" collapsed="false">
      <c r="A30" s="47" t="s">
        <v>80</v>
      </c>
      <c r="B30" s="48" t="n">
        <v>24</v>
      </c>
      <c r="C30" s="103" t="n">
        <v>1967</v>
      </c>
      <c r="D30" s="104" t="n">
        <v>14870</v>
      </c>
      <c r="E30" s="104" t="n">
        <f aca="false">+F30+I30+L30</f>
        <v>3422.4</v>
      </c>
      <c r="F30" s="104" t="n">
        <v>3179.2</v>
      </c>
      <c r="G30" s="104" t="n">
        <f aca="false">+F30-H30</f>
        <v>3179.2</v>
      </c>
      <c r="H30" s="104"/>
      <c r="I30" s="104"/>
      <c r="J30" s="104" t="n">
        <f aca="false">+I30+F30</f>
        <v>3179.2</v>
      </c>
      <c r="K30" s="104" t="n">
        <v>36</v>
      </c>
      <c r="L30" s="104" t="n">
        <v>243.2</v>
      </c>
      <c r="M30" s="104" t="n">
        <v>35.2</v>
      </c>
      <c r="N30" s="104" t="n">
        <v>26.6</v>
      </c>
      <c r="O30" s="104" t="n">
        <v>5</v>
      </c>
      <c r="P30" s="104" t="n">
        <v>4</v>
      </c>
      <c r="Q30" s="104" t="n">
        <v>80</v>
      </c>
      <c r="R30" s="84" t="n">
        <v>80</v>
      </c>
      <c r="S30" s="104" t="n">
        <v>80</v>
      </c>
      <c r="T30" s="104" t="n">
        <v>143</v>
      </c>
      <c r="U30" s="104" t="n">
        <v>4561</v>
      </c>
      <c r="V30" s="104" t="n">
        <v>894</v>
      </c>
      <c r="W30" s="104" t="n">
        <f aca="false">+U30-V30</f>
        <v>3667</v>
      </c>
      <c r="X30" s="104" t="n">
        <v>442.4</v>
      </c>
      <c r="Y30" s="100" t="n">
        <v>253.5</v>
      </c>
      <c r="Z30" s="105" t="n">
        <v>2971.1</v>
      </c>
      <c r="AA30" s="106" t="s">
        <v>66</v>
      </c>
      <c r="AB30" s="106" t="n">
        <v>488.8</v>
      </c>
      <c r="AC30" s="104" t="n">
        <v>683</v>
      </c>
      <c r="AD30" s="104" t="s">
        <v>67</v>
      </c>
      <c r="AE30" s="104" t="n">
        <v>1745</v>
      </c>
      <c r="AF30" s="107" t="s">
        <v>61</v>
      </c>
      <c r="AG30" s="84" t="n">
        <v>146</v>
      </c>
      <c r="AH30" s="104" t="n">
        <v>114</v>
      </c>
      <c r="AI30" s="104" t="s">
        <v>68</v>
      </c>
      <c r="AJ30" s="104" t="n">
        <v>967</v>
      </c>
      <c r="AK30" s="104" t="n">
        <v>12</v>
      </c>
      <c r="AL30" s="104" t="n">
        <v>12</v>
      </c>
      <c r="AM30" s="109" t="s">
        <v>71</v>
      </c>
      <c r="AN30" s="104" t="n">
        <v>940</v>
      </c>
      <c r="AO30" s="104" t="n">
        <v>940</v>
      </c>
      <c r="AP30" s="104" t="n">
        <v>700</v>
      </c>
      <c r="AQ30" s="104" t="n">
        <v>1040</v>
      </c>
      <c r="AR30" s="104" t="n">
        <v>600</v>
      </c>
    </row>
    <row r="31" s="10" customFormat="true" ht="11.65" hidden="false" customHeight="true" outlineLevel="0" collapsed="false">
      <c r="A31" s="110" t="s">
        <v>80</v>
      </c>
      <c r="B31" s="111" t="s">
        <v>98</v>
      </c>
      <c r="C31" s="112" t="n">
        <v>1966</v>
      </c>
      <c r="D31" s="54" t="n">
        <v>12393</v>
      </c>
      <c r="E31" s="104" t="n">
        <f aca="false">+F31+I31+L31</f>
        <v>3416.9</v>
      </c>
      <c r="F31" s="104" t="n">
        <v>3173.1</v>
      </c>
      <c r="G31" s="104" t="n">
        <f aca="false">+F31-H31</f>
        <v>3173.1</v>
      </c>
      <c r="H31" s="54"/>
      <c r="I31" s="54"/>
      <c r="J31" s="54" t="n">
        <f aca="false">+I31+F31</f>
        <v>3173.1</v>
      </c>
      <c r="K31" s="54" t="n">
        <v>36</v>
      </c>
      <c r="L31" s="54" t="n">
        <v>243.8</v>
      </c>
      <c r="M31" s="104" t="n">
        <v>35.2</v>
      </c>
      <c r="N31" s="104" t="n">
        <v>26.6</v>
      </c>
      <c r="O31" s="54" t="n">
        <v>5</v>
      </c>
      <c r="P31" s="54" t="n">
        <v>4</v>
      </c>
      <c r="Q31" s="54" t="n">
        <v>80</v>
      </c>
      <c r="R31" s="53" t="n">
        <v>80</v>
      </c>
      <c r="S31" s="54" t="n">
        <v>80</v>
      </c>
      <c r="T31" s="54" t="n">
        <v>137</v>
      </c>
      <c r="U31" s="54" t="n">
        <v>4256</v>
      </c>
      <c r="V31" s="54" t="n">
        <v>877</v>
      </c>
      <c r="W31" s="54" t="n">
        <f aca="false">+U31-V31</f>
        <v>3379</v>
      </c>
      <c r="X31" s="54" t="n">
        <v>404</v>
      </c>
      <c r="Y31" s="113" t="n">
        <v>250</v>
      </c>
      <c r="Z31" s="114" t="n">
        <v>2975</v>
      </c>
      <c r="AA31" s="106" t="s">
        <v>66</v>
      </c>
      <c r="AB31" s="106" t="n">
        <v>488.8</v>
      </c>
      <c r="AC31" s="104" t="n">
        <v>683</v>
      </c>
      <c r="AD31" s="104" t="s">
        <v>67</v>
      </c>
      <c r="AE31" s="104" t="n">
        <v>1745</v>
      </c>
      <c r="AF31" s="107" t="s">
        <v>61</v>
      </c>
      <c r="AG31" s="84" t="n">
        <v>173</v>
      </c>
      <c r="AH31" s="104" t="n">
        <v>114</v>
      </c>
      <c r="AI31" s="104" t="s">
        <v>68</v>
      </c>
      <c r="AJ31" s="104" t="n">
        <v>885</v>
      </c>
      <c r="AK31" s="104" t="n">
        <v>12</v>
      </c>
      <c r="AL31" s="104" t="n">
        <v>12</v>
      </c>
      <c r="AM31" s="115" t="s">
        <v>71</v>
      </c>
      <c r="AN31" s="104" t="n">
        <v>940</v>
      </c>
      <c r="AO31" s="104" t="n">
        <v>940</v>
      </c>
      <c r="AP31" s="104" t="n">
        <v>700</v>
      </c>
      <c r="AQ31" s="104" t="n">
        <v>1040</v>
      </c>
      <c r="AR31" s="104" t="n">
        <v>600</v>
      </c>
    </row>
    <row r="32" s="10" customFormat="true" ht="11.65" hidden="false" customHeight="true" outlineLevel="0" collapsed="false">
      <c r="A32" s="47" t="s">
        <v>99</v>
      </c>
      <c r="B32" s="48" t="n">
        <v>13</v>
      </c>
      <c r="C32" s="103" t="n">
        <v>1967</v>
      </c>
      <c r="D32" s="104" t="n">
        <v>13199</v>
      </c>
      <c r="E32" s="104" t="n">
        <f aca="false">+F32+I32+L32</f>
        <v>3427.5</v>
      </c>
      <c r="F32" s="104" t="n">
        <v>2536.9</v>
      </c>
      <c r="G32" s="104" t="n">
        <f aca="false">+F32-H32</f>
        <v>2450.9</v>
      </c>
      <c r="H32" s="104" t="n">
        <v>86</v>
      </c>
      <c r="I32" s="104" t="n">
        <v>640</v>
      </c>
      <c r="J32" s="104" t="n">
        <f aca="false">+I32+F32</f>
        <v>3176.9</v>
      </c>
      <c r="K32" s="104" t="n">
        <v>36</v>
      </c>
      <c r="L32" s="104" t="n">
        <v>250.6</v>
      </c>
      <c r="M32" s="104" t="n">
        <v>35.2</v>
      </c>
      <c r="N32" s="104" t="n">
        <v>26.6</v>
      </c>
      <c r="O32" s="104" t="n">
        <v>5</v>
      </c>
      <c r="P32" s="104" t="n">
        <v>4</v>
      </c>
      <c r="Q32" s="104" t="n">
        <v>60</v>
      </c>
      <c r="R32" s="84" t="n">
        <v>60</v>
      </c>
      <c r="S32" s="104" t="n">
        <v>61</v>
      </c>
      <c r="T32" s="104" t="n">
        <v>105</v>
      </c>
      <c r="U32" s="104" t="n">
        <v>4269</v>
      </c>
      <c r="V32" s="104" t="n">
        <v>881</v>
      </c>
      <c r="W32" s="104" t="n">
        <f aca="false">+U32-V32</f>
        <v>3388</v>
      </c>
      <c r="X32" s="104" t="n">
        <v>500.7</v>
      </c>
      <c r="Y32" s="100" t="n">
        <f aca="false">131+50</f>
        <v>181</v>
      </c>
      <c r="Z32" s="105" t="n">
        <v>2706.3</v>
      </c>
      <c r="AA32" s="106" t="s">
        <v>66</v>
      </c>
      <c r="AB32" s="106" t="n">
        <v>490</v>
      </c>
      <c r="AC32" s="104" t="n">
        <v>685</v>
      </c>
      <c r="AD32" s="104" t="s">
        <v>67</v>
      </c>
      <c r="AE32" s="104" t="n">
        <v>1929</v>
      </c>
      <c r="AF32" s="107" t="s">
        <v>61</v>
      </c>
      <c r="AG32" s="84" t="n">
        <v>81</v>
      </c>
      <c r="AH32" s="104" t="n">
        <v>115</v>
      </c>
      <c r="AI32" s="104" t="s">
        <v>68</v>
      </c>
      <c r="AJ32" s="104" t="n">
        <v>1022</v>
      </c>
      <c r="AK32" s="104" t="n">
        <v>12</v>
      </c>
      <c r="AL32" s="239" t="s">
        <v>101</v>
      </c>
      <c r="AM32" s="240" t="s">
        <v>71</v>
      </c>
      <c r="AN32" s="104" t="n">
        <v>940</v>
      </c>
      <c r="AO32" s="104" t="n">
        <v>940</v>
      </c>
      <c r="AP32" s="104" t="n">
        <v>700</v>
      </c>
      <c r="AQ32" s="104" t="n">
        <v>1040</v>
      </c>
      <c r="AR32" s="104" t="n">
        <v>600</v>
      </c>
    </row>
    <row r="33" s="10" customFormat="true" ht="11.25" hidden="false" customHeight="true" outlineLevel="0" collapsed="false">
      <c r="A33" s="230"/>
      <c r="B33" s="241"/>
      <c r="C33" s="232"/>
      <c r="D33" s="233"/>
      <c r="E33" s="242" t="n">
        <f aca="false">SUM(E14:E32)</f>
        <v>47214.92</v>
      </c>
      <c r="F33" s="220" t="n">
        <f aca="false">SUM(F14:F32)</f>
        <v>39827.19</v>
      </c>
      <c r="G33" s="220" t="n">
        <f aca="false">SUM(G14:G32)</f>
        <v>39014.09</v>
      </c>
      <c r="H33" s="220" t="n">
        <f aca="false">SUM(H14:H32)</f>
        <v>813.1</v>
      </c>
      <c r="I33" s="220" t="n">
        <f aca="false">SUM(I14:I32)</f>
        <v>4150.53</v>
      </c>
      <c r="J33" s="220" t="n">
        <f aca="false">SUM(J14:J32)</f>
        <v>43977.72</v>
      </c>
      <c r="K33" s="220" t="n">
        <f aca="false">SUM(K14:K32)</f>
        <v>438</v>
      </c>
      <c r="L33" s="220" t="n">
        <f aca="false">SUM(L14:L32)</f>
        <v>3237.2</v>
      </c>
      <c r="M33" s="104" t="n">
        <f aca="false">SUM(M14:M32)</f>
        <v>397.9</v>
      </c>
      <c r="N33" s="104" t="n">
        <f aca="false">SUM(N14:N32)</f>
        <v>370.9</v>
      </c>
      <c r="O33" s="220"/>
      <c r="P33" s="220" t="n">
        <f aca="false">SUM(P14:P32)</f>
        <v>63</v>
      </c>
      <c r="Q33" s="220" t="n">
        <f aca="false">SUM(Q14:Q32)</f>
        <v>975</v>
      </c>
      <c r="R33" s="223" t="n">
        <f aca="false">SUM(R14:R32)</f>
        <v>1002</v>
      </c>
      <c r="S33" s="220" t="n">
        <f aca="false">SUM(S14:S32)</f>
        <v>1052</v>
      </c>
      <c r="T33" s="220" t="n">
        <f aca="false">SUM(T14:T32)</f>
        <v>1866</v>
      </c>
      <c r="U33" s="220" t="n">
        <f aca="false">SUM(U14:U32)</f>
        <v>59924</v>
      </c>
      <c r="V33" s="220" t="n">
        <f aca="false">SUM(V14:V32)</f>
        <v>14209.6</v>
      </c>
      <c r="W33" s="220" t="n">
        <f aca="false">SUM(W14:W32)</f>
        <v>45714.4</v>
      </c>
      <c r="X33" s="220" t="n">
        <f aca="false">SUM(X14:X32)</f>
        <v>8705.6</v>
      </c>
      <c r="Y33" s="243" t="n">
        <f aca="false">SUM(Y14:Y32)</f>
        <v>4764.6</v>
      </c>
      <c r="Z33" s="234" t="n">
        <f aca="false">SUM(Z14:Z32)</f>
        <v>31575.8</v>
      </c>
      <c r="AA33" s="106"/>
      <c r="AB33" s="106"/>
      <c r="AC33" s="104" t="n">
        <f aca="false">SUM(AC14:AC32)</f>
        <v>7796</v>
      </c>
      <c r="AD33" s="104"/>
      <c r="AE33" s="104" t="n">
        <f aca="false">SUM(AE14:AE32)</f>
        <v>25802.6</v>
      </c>
      <c r="AF33" s="107"/>
      <c r="AG33" s="84" t="n">
        <f aca="false">SUM(AG14:AG32)</f>
        <v>1845</v>
      </c>
      <c r="AH33" s="104" t="n">
        <f aca="false">SUM(AH14:AH32)</f>
        <v>1881.1</v>
      </c>
      <c r="AI33" s="104"/>
      <c r="AJ33" s="104" t="n">
        <f aca="false">SUM(AJ14:AJ32)</f>
        <v>16458</v>
      </c>
      <c r="AK33" s="225"/>
      <c r="AL33" s="104"/>
      <c r="AM33" s="235"/>
      <c r="AN33" s="104"/>
      <c r="AO33" s="104"/>
      <c r="AP33" s="104"/>
      <c r="AQ33" s="104"/>
      <c r="AR33" s="104"/>
    </row>
    <row r="34" s="10" customFormat="true" ht="11.25" hidden="false" customHeight="true" outlineLevel="0" collapsed="false">
      <c r="A34" s="230"/>
      <c r="B34" s="241"/>
      <c r="C34" s="232"/>
      <c r="D34" s="233"/>
      <c r="E34" s="242"/>
      <c r="F34" s="220"/>
      <c r="G34" s="220"/>
      <c r="H34" s="220"/>
      <c r="I34" s="220"/>
      <c r="J34" s="220"/>
      <c r="K34" s="220"/>
      <c r="L34" s="220"/>
      <c r="M34" s="104"/>
      <c r="N34" s="104"/>
      <c r="O34" s="220"/>
      <c r="P34" s="220"/>
      <c r="Q34" s="220"/>
      <c r="R34" s="223"/>
      <c r="S34" s="220"/>
      <c r="T34" s="220"/>
      <c r="U34" s="290"/>
      <c r="V34" s="290"/>
      <c r="W34" s="291"/>
      <c r="X34" s="220"/>
      <c r="Y34" s="243"/>
      <c r="Z34" s="234"/>
      <c r="AA34" s="106"/>
      <c r="AB34" s="106"/>
      <c r="AC34" s="104"/>
      <c r="AD34" s="104"/>
      <c r="AE34" s="104"/>
      <c r="AF34" s="107"/>
      <c r="AG34" s="84"/>
      <c r="AH34" s="104"/>
      <c r="AI34" s="104"/>
      <c r="AJ34" s="104"/>
      <c r="AK34" s="225"/>
      <c r="AL34" s="104"/>
      <c r="AM34" s="235"/>
      <c r="AN34" s="104"/>
      <c r="AO34" s="104"/>
      <c r="AP34" s="104"/>
      <c r="AQ34" s="104"/>
      <c r="AR34" s="104"/>
    </row>
    <row r="35" s="10" customFormat="true" ht="11.25" hidden="false" customHeight="true" outlineLevel="0" collapsed="false">
      <c r="A35" s="292" t="s">
        <v>151</v>
      </c>
      <c r="B35" s="292"/>
      <c r="C35" s="292"/>
      <c r="D35" s="292"/>
      <c r="E35" s="292"/>
      <c r="F35" s="220"/>
      <c r="G35" s="220"/>
      <c r="H35" s="220"/>
      <c r="I35" s="220"/>
      <c r="J35" s="220"/>
      <c r="K35" s="220"/>
      <c r="L35" s="220"/>
      <c r="M35" s="104"/>
      <c r="N35" s="104"/>
      <c r="O35" s="220"/>
      <c r="P35" s="220"/>
      <c r="Q35" s="220"/>
      <c r="R35" s="223"/>
      <c r="S35" s="220"/>
      <c r="T35" s="220"/>
      <c r="U35" s="220"/>
      <c r="V35" s="220"/>
      <c r="W35" s="220"/>
      <c r="X35" s="220"/>
      <c r="Y35" s="243"/>
      <c r="Z35" s="234"/>
      <c r="AA35" s="106"/>
      <c r="AB35" s="106"/>
      <c r="AC35" s="104"/>
      <c r="AD35" s="104"/>
      <c r="AE35" s="104"/>
      <c r="AF35" s="107"/>
      <c r="AG35" s="84"/>
      <c r="AH35" s="104"/>
      <c r="AI35" s="104"/>
      <c r="AJ35" s="104"/>
      <c r="AK35" s="225"/>
      <c r="AL35" s="104"/>
      <c r="AM35" s="235"/>
      <c r="AN35" s="104"/>
      <c r="AO35" s="104"/>
      <c r="AP35" s="104"/>
      <c r="AQ35" s="104"/>
      <c r="AR35" s="104"/>
    </row>
    <row r="36" s="10" customFormat="true" ht="11.25" hidden="false" customHeight="true" outlineLevel="0" collapsed="false">
      <c r="A36" s="47" t="s">
        <v>152</v>
      </c>
      <c r="B36" s="48" t="s">
        <v>153</v>
      </c>
      <c r="C36" s="103" t="n">
        <v>2012</v>
      </c>
      <c r="D36" s="104" t="n">
        <v>28692</v>
      </c>
      <c r="E36" s="104" t="n">
        <v>7457.3</v>
      </c>
      <c r="F36" s="104" t="n">
        <v>4366.4</v>
      </c>
      <c r="G36" s="104" t="n">
        <v>4366.4</v>
      </c>
      <c r="H36" s="104"/>
      <c r="I36" s="104"/>
      <c r="J36" s="104" t="n">
        <v>4366.4</v>
      </c>
      <c r="K36" s="104" t="n">
        <v>60</v>
      </c>
      <c r="L36" s="104" t="n">
        <v>502.9</v>
      </c>
      <c r="M36" s="104"/>
      <c r="N36" s="104"/>
      <c r="O36" s="104" t="n">
        <v>5</v>
      </c>
      <c r="P36" s="104" t="n">
        <v>6</v>
      </c>
      <c r="Q36" s="104" t="n">
        <v>90</v>
      </c>
      <c r="R36" s="84" t="n">
        <v>90</v>
      </c>
      <c r="S36" s="104"/>
      <c r="T36" s="104"/>
      <c r="U36" s="104" t="n">
        <v>9891</v>
      </c>
      <c r="V36" s="104"/>
      <c r="W36" s="104"/>
      <c r="X36" s="104" t="n">
        <v>1104.5</v>
      </c>
      <c r="Y36" s="100"/>
      <c r="Z36" s="105"/>
      <c r="AA36" s="106" t="s">
        <v>66</v>
      </c>
      <c r="AB36" s="106" t="n">
        <v>250.8</v>
      </c>
      <c r="AC36" s="104" t="n">
        <v>996.9</v>
      </c>
      <c r="AD36" s="104" t="s">
        <v>154</v>
      </c>
      <c r="AE36" s="104"/>
      <c r="AF36" s="107"/>
      <c r="AG36" s="84"/>
      <c r="AH36" s="104"/>
      <c r="AI36" s="104" t="s">
        <v>155</v>
      </c>
      <c r="AJ36" s="293" t="n">
        <v>1164.09</v>
      </c>
      <c r="AK36" s="225"/>
      <c r="AL36" s="104"/>
      <c r="AM36" s="235"/>
      <c r="AN36" s="104"/>
      <c r="AO36" s="104"/>
      <c r="AP36" s="104"/>
      <c r="AQ36" s="104"/>
      <c r="AR36" s="104"/>
    </row>
    <row r="37" s="10" customFormat="true" ht="11.25" hidden="false" customHeight="true" outlineLevel="0" collapsed="false">
      <c r="A37" s="47" t="s">
        <v>152</v>
      </c>
      <c r="B37" s="48" t="s">
        <v>156</v>
      </c>
      <c r="C37" s="103" t="n">
        <v>2012</v>
      </c>
      <c r="D37" s="104" t="n">
        <v>17157</v>
      </c>
      <c r="E37" s="104" t="n">
        <v>4989.5</v>
      </c>
      <c r="F37" s="104" t="n">
        <v>2935.2</v>
      </c>
      <c r="G37" s="104" t="n">
        <v>2935.2</v>
      </c>
      <c r="H37" s="104"/>
      <c r="I37" s="104"/>
      <c r="J37" s="104" t="n">
        <v>2935.2</v>
      </c>
      <c r="K37" s="104" t="n">
        <v>40</v>
      </c>
      <c r="L37" s="104" t="n">
        <v>338.8</v>
      </c>
      <c r="M37" s="104"/>
      <c r="N37" s="104"/>
      <c r="O37" s="104" t="n">
        <v>5</v>
      </c>
      <c r="P37" s="104" t="n">
        <v>4</v>
      </c>
      <c r="Q37" s="104" t="n">
        <v>60</v>
      </c>
      <c r="R37" s="84" t="n">
        <v>60</v>
      </c>
      <c r="S37" s="104"/>
      <c r="T37" s="104"/>
      <c r="U37" s="104" t="n">
        <v>9891</v>
      </c>
      <c r="V37" s="104"/>
      <c r="W37" s="104"/>
      <c r="X37" s="104" t="n">
        <v>742.5</v>
      </c>
      <c r="Y37" s="100"/>
      <c r="Z37" s="105"/>
      <c r="AA37" s="106" t="s">
        <v>66</v>
      </c>
      <c r="AB37" s="106" t="n">
        <v>177.8</v>
      </c>
      <c r="AC37" s="104" t="n">
        <v>661.9</v>
      </c>
      <c r="AD37" s="104" t="s">
        <v>154</v>
      </c>
      <c r="AE37" s="104"/>
      <c r="AF37" s="107"/>
      <c r="AG37" s="84"/>
      <c r="AH37" s="104"/>
      <c r="AI37" s="104" t="s">
        <v>155</v>
      </c>
      <c r="AJ37" s="104" t="n">
        <v>776.2</v>
      </c>
      <c r="AK37" s="225"/>
      <c r="AL37" s="104"/>
      <c r="AM37" s="235"/>
      <c r="AN37" s="104"/>
      <c r="AO37" s="104"/>
      <c r="AP37" s="104"/>
      <c r="AQ37" s="104"/>
      <c r="AR37" s="104"/>
    </row>
    <row r="38" s="10" customFormat="true" ht="11.25" hidden="false" customHeight="true" outlineLevel="0" collapsed="false">
      <c r="A38" s="47" t="s">
        <v>157</v>
      </c>
      <c r="B38" s="48" t="n">
        <v>31</v>
      </c>
      <c r="C38" s="103" t="n">
        <v>1953</v>
      </c>
      <c r="D38" s="104" t="n">
        <v>10196.2</v>
      </c>
      <c r="E38" s="104" t="n">
        <v>2096.72</v>
      </c>
      <c r="F38" s="104" t="n">
        <v>1887.52</v>
      </c>
      <c r="G38" s="104" t="n">
        <v>1808.62</v>
      </c>
      <c r="H38" s="104" t="n">
        <v>78.9</v>
      </c>
      <c r="I38" s="104"/>
      <c r="J38" s="104" t="n">
        <v>1887.52</v>
      </c>
      <c r="K38" s="104" t="n">
        <v>9</v>
      </c>
      <c r="L38" s="104" t="n">
        <v>209.2</v>
      </c>
      <c r="M38" s="104"/>
      <c r="N38" s="104" t="n">
        <v>9.6</v>
      </c>
      <c r="O38" s="104" t="n">
        <v>3</v>
      </c>
      <c r="P38" s="104" t="n">
        <v>3</v>
      </c>
      <c r="Q38" s="104" t="n">
        <v>24</v>
      </c>
      <c r="R38" s="84" t="n">
        <v>24</v>
      </c>
      <c r="S38" s="104"/>
      <c r="T38" s="104"/>
      <c r="U38" s="104" t="n">
        <v>3229</v>
      </c>
      <c r="V38" s="104" t="n">
        <v>864</v>
      </c>
      <c r="W38" s="104" t="n">
        <v>2365</v>
      </c>
      <c r="X38" s="104" t="n">
        <v>669</v>
      </c>
      <c r="Y38" s="100" t="n">
        <v>120</v>
      </c>
      <c r="Z38" s="105" t="n">
        <v>1576</v>
      </c>
      <c r="AA38" s="106" t="s">
        <v>66</v>
      </c>
      <c r="AB38" s="106" t="n">
        <v>549</v>
      </c>
      <c r="AC38" s="104" t="n">
        <v>784</v>
      </c>
      <c r="AD38" s="104" t="s">
        <v>158</v>
      </c>
      <c r="AE38" s="104" t="n">
        <v>2058</v>
      </c>
      <c r="AF38" s="107" t="s">
        <v>158</v>
      </c>
      <c r="AG38" s="84"/>
      <c r="AH38" s="104" t="n">
        <v>150.2</v>
      </c>
      <c r="AI38" s="104" t="s">
        <v>62</v>
      </c>
      <c r="AJ38" s="104" t="n">
        <v>1013.6</v>
      </c>
      <c r="AK38" s="225"/>
      <c r="AL38" s="104"/>
      <c r="AM38" s="235"/>
      <c r="AN38" s="104" t="n">
        <v>491</v>
      </c>
      <c r="AO38" s="104" t="n">
        <v>491</v>
      </c>
      <c r="AP38" s="104" t="n">
        <v>491</v>
      </c>
      <c r="AQ38" s="104" t="n">
        <v>600</v>
      </c>
      <c r="AR38" s="104" t="n">
        <v>1142</v>
      </c>
    </row>
    <row r="39" s="10" customFormat="true" ht="11.25" hidden="false" customHeight="true" outlineLevel="0" collapsed="false">
      <c r="A39" s="217"/>
      <c r="B39" s="218"/>
      <c r="C39" s="219"/>
      <c r="D39" s="220"/>
      <c r="E39" s="220" t="n">
        <f aca="false">+E36+E37+E38</f>
        <v>14543.52</v>
      </c>
      <c r="F39" s="220" t="n">
        <f aca="false">+F36+F37+F38</f>
        <v>9189.12</v>
      </c>
      <c r="G39" s="220" t="n">
        <f aca="false">+G36+G37+G38</f>
        <v>9110.22</v>
      </c>
      <c r="H39" s="220"/>
      <c r="I39" s="220"/>
      <c r="J39" s="220" t="n">
        <f aca="false">+J36+J37+J38</f>
        <v>9189.12</v>
      </c>
      <c r="K39" s="220" t="n">
        <f aca="false">+K36+K37+K38</f>
        <v>109</v>
      </c>
      <c r="L39" s="220" t="n">
        <f aca="false">+L36+L37+L38</f>
        <v>1050.9</v>
      </c>
      <c r="M39" s="220"/>
      <c r="N39" s="220"/>
      <c r="O39" s="220" t="n">
        <f aca="false">+O36+O37+O38</f>
        <v>13</v>
      </c>
      <c r="P39" s="220" t="n">
        <f aca="false">+P36+P37+P38</f>
        <v>13</v>
      </c>
      <c r="Q39" s="220" t="n">
        <f aca="false">+Q36+Q37+Q38</f>
        <v>174</v>
      </c>
      <c r="R39" s="223" t="n">
        <f aca="false">+R36+R37+R38</f>
        <v>174</v>
      </c>
      <c r="S39" s="220"/>
      <c r="T39" s="220"/>
      <c r="U39" s="220" t="n">
        <f aca="false">+U36+U37+U38</f>
        <v>23011</v>
      </c>
      <c r="V39" s="220"/>
      <c r="W39" s="220"/>
      <c r="X39" s="220" t="n">
        <f aca="false">SUM(X36:X38)</f>
        <v>2516</v>
      </c>
      <c r="Y39" s="243"/>
      <c r="Z39" s="234"/>
      <c r="AA39" s="294"/>
      <c r="AB39" s="294"/>
      <c r="AC39" s="220" t="n">
        <f aca="false">+AC36+AC37+AC38</f>
        <v>2442.8</v>
      </c>
      <c r="AD39" s="220"/>
      <c r="AE39" s="220"/>
      <c r="AF39" s="295"/>
      <c r="AG39" s="223"/>
      <c r="AH39" s="220"/>
      <c r="AI39" s="220"/>
      <c r="AJ39" s="296" t="n">
        <f aca="false">+AJ36+AJ37+AJ38</f>
        <v>2953.89</v>
      </c>
      <c r="AK39" s="297"/>
      <c r="AL39" s="220"/>
      <c r="AM39" s="298"/>
      <c r="AN39" s="220"/>
      <c r="AO39" s="220"/>
      <c r="AP39" s="220"/>
      <c r="AQ39" s="220"/>
      <c r="AR39" s="220"/>
    </row>
    <row r="40" s="10" customFormat="true" ht="11.25" hidden="false" customHeight="true" outlineLevel="0" collapsed="false">
      <c r="A40" s="47"/>
      <c r="B40" s="48"/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84"/>
      <c r="S40" s="104"/>
      <c r="T40" s="104"/>
      <c r="U40" s="104"/>
      <c r="V40" s="104"/>
      <c r="W40" s="104"/>
      <c r="X40" s="104"/>
      <c r="Y40" s="100"/>
      <c r="Z40" s="105"/>
      <c r="AA40" s="106"/>
      <c r="AB40" s="106"/>
      <c r="AC40" s="104"/>
      <c r="AD40" s="104"/>
      <c r="AE40" s="104"/>
      <c r="AF40" s="107"/>
      <c r="AG40" s="84"/>
      <c r="AH40" s="104"/>
      <c r="AI40" s="104"/>
      <c r="AJ40" s="104"/>
      <c r="AK40" s="225"/>
      <c r="AL40" s="104"/>
      <c r="AM40" s="235"/>
      <c r="AN40" s="104"/>
      <c r="AO40" s="104"/>
      <c r="AP40" s="104"/>
      <c r="AQ40" s="104"/>
      <c r="AR40" s="104"/>
    </row>
    <row r="41" s="10" customFormat="true" ht="12" hidden="false" customHeight="true" outlineLevel="0" collapsed="false">
      <c r="A41" s="122" t="s">
        <v>102</v>
      </c>
      <c r="B41" s="122"/>
      <c r="C41" s="122"/>
      <c r="D41" s="122"/>
      <c r="E41" s="299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84"/>
      <c r="S41" s="104"/>
      <c r="T41" s="104"/>
      <c r="U41" s="300"/>
      <c r="V41" s="300"/>
      <c r="W41" s="300"/>
      <c r="X41" s="104"/>
      <c r="Y41" s="100"/>
      <c r="Z41" s="105"/>
      <c r="AA41" s="301"/>
      <c r="AB41" s="229"/>
      <c r="AC41" s="225"/>
      <c r="AD41" s="104"/>
      <c r="AE41" s="104"/>
      <c r="AF41" s="107"/>
      <c r="AG41" s="84"/>
      <c r="AH41" s="104"/>
      <c r="AI41" s="104"/>
      <c r="AJ41" s="104"/>
      <c r="AK41" s="104"/>
      <c r="AL41" s="104"/>
      <c r="AM41" s="106"/>
      <c r="AN41" s="104"/>
      <c r="AO41" s="104"/>
      <c r="AP41" s="104"/>
      <c r="AQ41" s="104"/>
      <c r="AR41" s="104"/>
    </row>
    <row r="42" s="289" customFormat="true" ht="11.85" hidden="false" customHeight="true" outlineLevel="0" collapsed="false">
      <c r="A42" s="47" t="s">
        <v>57</v>
      </c>
      <c r="B42" s="282" t="n">
        <v>15</v>
      </c>
      <c r="C42" s="283" t="n">
        <v>1974</v>
      </c>
      <c r="D42" s="283" t="n">
        <v>11216</v>
      </c>
      <c r="E42" s="104" t="n">
        <f aca="false">+F42+I42+L42</f>
        <v>2675.7</v>
      </c>
      <c r="F42" s="104" t="n">
        <v>2181.9</v>
      </c>
      <c r="G42" s="281" t="n">
        <f aca="false">+F42-H42</f>
        <v>2181.9</v>
      </c>
      <c r="H42" s="281"/>
      <c r="I42" s="281" t="n">
        <v>161</v>
      </c>
      <c r="J42" s="54" t="n">
        <f aca="false">+I42+F42</f>
        <v>2342.9</v>
      </c>
      <c r="K42" s="281"/>
      <c r="L42" s="281" t="n">
        <v>332.8</v>
      </c>
      <c r="M42" s="281"/>
      <c r="N42" s="281"/>
      <c r="O42" s="281" t="n">
        <v>9</v>
      </c>
      <c r="P42" s="281" t="n">
        <v>1</v>
      </c>
      <c r="Q42" s="281" t="n">
        <v>52</v>
      </c>
      <c r="R42" s="284" t="n">
        <v>54</v>
      </c>
      <c r="S42" s="281" t="n">
        <v>54</v>
      </c>
      <c r="T42" s="281" t="n">
        <v>92</v>
      </c>
      <c r="U42" s="283" t="n">
        <v>2060</v>
      </c>
      <c r="V42" s="283"/>
      <c r="W42" s="283"/>
      <c r="X42" s="281" t="n">
        <v>165</v>
      </c>
      <c r="Y42" s="285"/>
      <c r="Z42" s="286"/>
      <c r="AA42" s="287" t="s">
        <v>147</v>
      </c>
      <c r="AB42" s="288"/>
      <c r="AC42" s="281" t="n">
        <v>309</v>
      </c>
      <c r="AD42" s="104" t="s">
        <v>67</v>
      </c>
      <c r="AE42" s="281" t="n">
        <v>2393</v>
      </c>
      <c r="AF42" s="284"/>
      <c r="AG42" s="284"/>
      <c r="AH42" s="281" t="n">
        <v>93</v>
      </c>
      <c r="AI42" s="104" t="s">
        <v>68</v>
      </c>
      <c r="AJ42" s="281" t="n">
        <v>450</v>
      </c>
      <c r="AK42" s="281"/>
      <c r="AL42" s="281"/>
      <c r="AM42" s="288" t="n">
        <v>309</v>
      </c>
      <c r="AN42" s="281" t="n">
        <v>450</v>
      </c>
      <c r="AO42" s="281" t="n">
        <v>450</v>
      </c>
      <c r="AP42" s="281" t="n">
        <v>369</v>
      </c>
      <c r="AQ42" s="281" t="n">
        <v>593</v>
      </c>
      <c r="AR42" s="281" t="n">
        <v>805</v>
      </c>
    </row>
    <row r="43" s="10" customFormat="true" ht="11.85" hidden="false" customHeight="true" outlineLevel="0" collapsed="false">
      <c r="A43" s="47" t="s">
        <v>99</v>
      </c>
      <c r="B43" s="48" t="n">
        <v>1</v>
      </c>
      <c r="C43" s="103" t="n">
        <v>1968</v>
      </c>
      <c r="D43" s="104" t="n">
        <v>14539</v>
      </c>
      <c r="E43" s="104" t="n">
        <f aca="false">+F43+I43+L43</f>
        <v>3160.3</v>
      </c>
      <c r="F43" s="104" t="n">
        <v>2809.3</v>
      </c>
      <c r="G43" s="281" t="n">
        <f aca="false">+F43-H43</f>
        <v>2809.3</v>
      </c>
      <c r="H43" s="104"/>
      <c r="I43" s="104"/>
      <c r="J43" s="104" t="n">
        <f aca="false">+I43+F43</f>
        <v>2809.3</v>
      </c>
      <c r="K43" s="104" t="n">
        <v>18</v>
      </c>
      <c r="L43" s="104" t="n">
        <v>351</v>
      </c>
      <c r="M43" s="104" t="n">
        <v>16</v>
      </c>
      <c r="N43" s="104" t="n">
        <v>63.4</v>
      </c>
      <c r="O43" s="104" t="n">
        <v>9</v>
      </c>
      <c r="P43" s="104" t="n">
        <v>1</v>
      </c>
      <c r="Q43" s="104" t="n">
        <v>72</v>
      </c>
      <c r="R43" s="84" t="n">
        <v>72</v>
      </c>
      <c r="S43" s="104" t="n">
        <v>73</v>
      </c>
      <c r="T43" s="104" t="n">
        <v>118</v>
      </c>
      <c r="U43" s="104" t="n">
        <v>2923</v>
      </c>
      <c r="V43" s="104" t="n">
        <v>554</v>
      </c>
      <c r="W43" s="104" t="n">
        <f aca="false">+U43-V43</f>
        <v>2369</v>
      </c>
      <c r="X43" s="104" t="n">
        <v>656.4</v>
      </c>
      <c r="Y43" s="84" t="n">
        <v>144</v>
      </c>
      <c r="Z43" s="105" t="n">
        <v>1568.6</v>
      </c>
      <c r="AA43" s="106" t="s">
        <v>93</v>
      </c>
      <c r="AB43" s="106" t="n">
        <v>283</v>
      </c>
      <c r="AC43" s="104" t="n">
        <v>350</v>
      </c>
      <c r="AD43" s="104" t="s">
        <v>67</v>
      </c>
      <c r="AE43" s="104" t="n">
        <v>2095</v>
      </c>
      <c r="AF43" s="107" t="s">
        <v>61</v>
      </c>
      <c r="AG43" s="84" t="n">
        <v>168</v>
      </c>
      <c r="AH43" s="104" t="n">
        <v>93</v>
      </c>
      <c r="AI43" s="104" t="s">
        <v>68</v>
      </c>
      <c r="AJ43" s="104" t="n">
        <v>591</v>
      </c>
      <c r="AK43" s="104" t="n">
        <v>6</v>
      </c>
      <c r="AL43" s="104" t="n">
        <v>6</v>
      </c>
      <c r="AM43" s="104" t="n">
        <v>350</v>
      </c>
      <c r="AN43" s="104" t="n">
        <v>630</v>
      </c>
      <c r="AO43" s="104" t="n">
        <v>630</v>
      </c>
      <c r="AP43" s="104" t="n">
        <v>450</v>
      </c>
      <c r="AQ43" s="104" t="n">
        <v>690</v>
      </c>
      <c r="AR43" s="104" t="n">
        <v>600</v>
      </c>
    </row>
    <row r="44" s="10" customFormat="true" ht="11.85" hidden="false" customHeight="true" outlineLevel="0" collapsed="false">
      <c r="A44" s="47" t="s">
        <v>99</v>
      </c>
      <c r="B44" s="48" t="n">
        <v>3</v>
      </c>
      <c r="C44" s="103" t="n">
        <v>1968</v>
      </c>
      <c r="D44" s="104" t="n">
        <v>14539</v>
      </c>
      <c r="E44" s="104" t="n">
        <f aca="false">+F44+I44+L44</f>
        <v>3154.7</v>
      </c>
      <c r="F44" s="104" t="n">
        <v>2803.6</v>
      </c>
      <c r="G44" s="281" t="n">
        <f aca="false">+F44-H44</f>
        <v>2803.6</v>
      </c>
      <c r="H44" s="104"/>
      <c r="I44" s="104"/>
      <c r="J44" s="104" t="n">
        <f aca="false">+I44+F44</f>
        <v>2803.6</v>
      </c>
      <c r="K44" s="104" t="n">
        <v>17</v>
      </c>
      <c r="L44" s="104" t="n">
        <v>351.1</v>
      </c>
      <c r="M44" s="104" t="n">
        <v>16</v>
      </c>
      <c r="N44" s="104" t="n">
        <v>63.4</v>
      </c>
      <c r="O44" s="104" t="n">
        <v>9</v>
      </c>
      <c r="P44" s="104" t="n">
        <v>1</v>
      </c>
      <c r="Q44" s="104" t="n">
        <v>72</v>
      </c>
      <c r="R44" s="84" t="n">
        <v>72</v>
      </c>
      <c r="S44" s="104" t="n">
        <v>73</v>
      </c>
      <c r="T44" s="104" t="n">
        <v>106</v>
      </c>
      <c r="U44" s="104" t="n">
        <v>2926</v>
      </c>
      <c r="V44" s="104" t="n">
        <v>506.4</v>
      </c>
      <c r="W44" s="104" t="n">
        <f aca="false">+U44-V44</f>
        <v>2419.6</v>
      </c>
      <c r="X44" s="104" t="n">
        <v>731.8</v>
      </c>
      <c r="Y44" s="84" t="n">
        <v>191</v>
      </c>
      <c r="Z44" s="105" t="n">
        <v>1496.8</v>
      </c>
      <c r="AA44" s="106" t="s">
        <v>93</v>
      </c>
      <c r="AB44" s="106" t="n">
        <v>283</v>
      </c>
      <c r="AC44" s="104" t="n">
        <v>351</v>
      </c>
      <c r="AD44" s="104" t="s">
        <v>67</v>
      </c>
      <c r="AE44" s="104" t="n">
        <v>2095</v>
      </c>
      <c r="AF44" s="107" t="s">
        <v>61</v>
      </c>
      <c r="AG44" s="84" t="n">
        <v>168</v>
      </c>
      <c r="AH44" s="104" t="n">
        <v>90</v>
      </c>
      <c r="AI44" s="104" t="s">
        <v>68</v>
      </c>
      <c r="AJ44" s="104" t="n">
        <v>591</v>
      </c>
      <c r="AK44" s="104" t="n">
        <v>6</v>
      </c>
      <c r="AL44" s="104" t="n">
        <v>6</v>
      </c>
      <c r="AM44" s="104" t="n">
        <v>351</v>
      </c>
      <c r="AN44" s="104" t="n">
        <v>630</v>
      </c>
      <c r="AO44" s="104" t="n">
        <v>630</v>
      </c>
      <c r="AP44" s="104" t="n">
        <v>450</v>
      </c>
      <c r="AQ44" s="104" t="n">
        <v>690</v>
      </c>
      <c r="AR44" s="104" t="n">
        <v>600</v>
      </c>
    </row>
    <row r="45" s="10" customFormat="true" ht="11.85" hidden="false" customHeight="true" outlineLevel="0" collapsed="false">
      <c r="A45" s="47" t="s">
        <v>99</v>
      </c>
      <c r="B45" s="83" t="s">
        <v>106</v>
      </c>
      <c r="C45" s="103" t="n">
        <v>1969</v>
      </c>
      <c r="D45" s="104" t="n">
        <v>14539</v>
      </c>
      <c r="E45" s="104" t="n">
        <f aca="false">+F45+I45+L45</f>
        <v>3154.7</v>
      </c>
      <c r="F45" s="104" t="n">
        <v>2803.7</v>
      </c>
      <c r="G45" s="281" t="n">
        <f aca="false">+F45-H45</f>
        <v>2770.3</v>
      </c>
      <c r="H45" s="104" t="n">
        <v>33.4</v>
      </c>
      <c r="I45" s="104"/>
      <c r="J45" s="104" t="n">
        <f aca="false">+I45+F45</f>
        <v>2803.7</v>
      </c>
      <c r="K45" s="104" t="n">
        <v>18</v>
      </c>
      <c r="L45" s="104" t="n">
        <v>351</v>
      </c>
      <c r="M45" s="104" t="n">
        <v>16</v>
      </c>
      <c r="N45" s="104" t="n">
        <v>63.4</v>
      </c>
      <c r="O45" s="104" t="n">
        <v>9</v>
      </c>
      <c r="P45" s="104" t="n">
        <v>1</v>
      </c>
      <c r="Q45" s="104" t="n">
        <v>72</v>
      </c>
      <c r="R45" s="84" t="n">
        <v>72</v>
      </c>
      <c r="S45" s="104" t="n">
        <v>73</v>
      </c>
      <c r="T45" s="104" t="n">
        <v>128</v>
      </c>
      <c r="U45" s="104" t="n">
        <v>2919</v>
      </c>
      <c r="V45" s="104" t="n">
        <v>582</v>
      </c>
      <c r="W45" s="104" t="n">
        <f aca="false">+U45-V45</f>
        <v>2337</v>
      </c>
      <c r="X45" s="104" t="n">
        <v>791.7</v>
      </c>
      <c r="Y45" s="100" t="n">
        <v>191</v>
      </c>
      <c r="Z45" s="105" t="n">
        <v>1354.3</v>
      </c>
      <c r="AA45" s="106" t="s">
        <v>93</v>
      </c>
      <c r="AB45" s="106" t="n">
        <v>283</v>
      </c>
      <c r="AC45" s="104" t="n">
        <v>350</v>
      </c>
      <c r="AD45" s="104" t="s">
        <v>67</v>
      </c>
      <c r="AE45" s="104" t="n">
        <v>2095</v>
      </c>
      <c r="AF45" s="107" t="s">
        <v>61</v>
      </c>
      <c r="AG45" s="84" t="n">
        <v>168</v>
      </c>
      <c r="AH45" s="104" t="n">
        <v>93</v>
      </c>
      <c r="AI45" s="104" t="s">
        <v>68</v>
      </c>
      <c r="AJ45" s="104" t="n">
        <v>591</v>
      </c>
      <c r="AK45" s="104" t="n">
        <v>6</v>
      </c>
      <c r="AL45" s="104" t="n">
        <v>6</v>
      </c>
      <c r="AM45" s="104" t="n">
        <v>350</v>
      </c>
      <c r="AN45" s="104" t="n">
        <v>630</v>
      </c>
      <c r="AO45" s="104" t="n">
        <v>630</v>
      </c>
      <c r="AP45" s="104" t="n">
        <v>450</v>
      </c>
      <c r="AQ45" s="104" t="n">
        <v>690</v>
      </c>
      <c r="AR45" s="104" t="n">
        <v>600</v>
      </c>
    </row>
    <row r="46" s="10" customFormat="true" ht="11.85" hidden="false" customHeight="true" outlineLevel="0" collapsed="false">
      <c r="A46" s="47" t="s">
        <v>99</v>
      </c>
      <c r="B46" s="48" t="n">
        <v>5</v>
      </c>
      <c r="C46" s="103" t="n">
        <v>1968</v>
      </c>
      <c r="D46" s="104" t="n">
        <v>14539</v>
      </c>
      <c r="E46" s="104" t="n">
        <f aca="false">+F46+I46+L46</f>
        <v>3151.6</v>
      </c>
      <c r="F46" s="104" t="n">
        <v>2800.2</v>
      </c>
      <c r="G46" s="281" t="n">
        <f aca="false">+F46-H46</f>
        <v>2759</v>
      </c>
      <c r="H46" s="104" t="n">
        <v>41.2</v>
      </c>
      <c r="I46" s="104"/>
      <c r="J46" s="104" t="n">
        <f aca="false">+I46+F46</f>
        <v>2800.2</v>
      </c>
      <c r="K46" s="104" t="n">
        <v>18</v>
      </c>
      <c r="L46" s="104" t="n">
        <v>351.4</v>
      </c>
      <c r="M46" s="104" t="n">
        <v>16</v>
      </c>
      <c r="N46" s="104" t="n">
        <v>63.4</v>
      </c>
      <c r="O46" s="104" t="n">
        <v>9</v>
      </c>
      <c r="P46" s="104" t="n">
        <v>1</v>
      </c>
      <c r="Q46" s="104" t="n">
        <v>72</v>
      </c>
      <c r="R46" s="84" t="n">
        <v>72</v>
      </c>
      <c r="S46" s="104" t="n">
        <v>73</v>
      </c>
      <c r="T46" s="104" t="n">
        <v>137</v>
      </c>
      <c r="U46" s="104" t="n">
        <v>2915</v>
      </c>
      <c r="V46" s="104" t="n">
        <v>564</v>
      </c>
      <c r="W46" s="104" t="n">
        <f aca="false">+U46-V46</f>
        <v>2351</v>
      </c>
      <c r="X46" s="104" t="n">
        <v>627</v>
      </c>
      <c r="Y46" s="84" t="n">
        <v>191</v>
      </c>
      <c r="Z46" s="105" t="n">
        <v>1533</v>
      </c>
      <c r="AA46" s="106" t="s">
        <v>93</v>
      </c>
      <c r="AB46" s="106" t="n">
        <v>283</v>
      </c>
      <c r="AC46" s="104" t="n">
        <v>350</v>
      </c>
      <c r="AD46" s="104" t="s">
        <v>67</v>
      </c>
      <c r="AE46" s="104" t="n">
        <v>2095</v>
      </c>
      <c r="AF46" s="107" t="s">
        <v>61</v>
      </c>
      <c r="AG46" s="84" t="n">
        <v>168</v>
      </c>
      <c r="AH46" s="104" t="n">
        <v>93</v>
      </c>
      <c r="AI46" s="104" t="s">
        <v>68</v>
      </c>
      <c r="AJ46" s="104" t="n">
        <v>591</v>
      </c>
      <c r="AK46" s="104" t="n">
        <v>6</v>
      </c>
      <c r="AL46" s="104" t="n">
        <v>6</v>
      </c>
      <c r="AM46" s="104" t="n">
        <v>350</v>
      </c>
      <c r="AN46" s="104" t="n">
        <v>630</v>
      </c>
      <c r="AO46" s="104" t="n">
        <v>630</v>
      </c>
      <c r="AP46" s="104" t="n">
        <v>450</v>
      </c>
      <c r="AQ46" s="104" t="n">
        <v>690</v>
      </c>
      <c r="AR46" s="104" t="n">
        <v>600</v>
      </c>
    </row>
    <row r="47" s="10" customFormat="true" ht="11.85" hidden="false" customHeight="true" outlineLevel="0" collapsed="false">
      <c r="A47" s="47" t="s">
        <v>99</v>
      </c>
      <c r="B47" s="83" t="s">
        <v>109</v>
      </c>
      <c r="C47" s="103" t="n">
        <v>1968</v>
      </c>
      <c r="D47" s="104" t="n">
        <v>14539</v>
      </c>
      <c r="E47" s="104" t="n">
        <f aca="false">+F47+I47+L47</f>
        <v>3155</v>
      </c>
      <c r="F47" s="104" t="n">
        <v>2804</v>
      </c>
      <c r="G47" s="281" t="n">
        <f aca="false">+F47-H47</f>
        <v>2712.7</v>
      </c>
      <c r="H47" s="104" t="n">
        <v>91.3</v>
      </c>
      <c r="I47" s="104"/>
      <c r="J47" s="104" t="n">
        <f aca="false">+I47+F47</f>
        <v>2804</v>
      </c>
      <c r="K47" s="104" t="n">
        <v>18</v>
      </c>
      <c r="L47" s="104" t="n">
        <v>351</v>
      </c>
      <c r="M47" s="104" t="n">
        <v>16</v>
      </c>
      <c r="N47" s="104" t="n">
        <v>63.4</v>
      </c>
      <c r="O47" s="104" t="n">
        <v>9</v>
      </c>
      <c r="P47" s="104" t="n">
        <v>1</v>
      </c>
      <c r="Q47" s="104" t="n">
        <v>72</v>
      </c>
      <c r="R47" s="84" t="n">
        <v>72</v>
      </c>
      <c r="S47" s="104" t="n">
        <v>74</v>
      </c>
      <c r="T47" s="104" t="n">
        <v>132</v>
      </c>
      <c r="U47" s="104" t="n">
        <v>2919</v>
      </c>
      <c r="V47" s="104" t="n">
        <v>570</v>
      </c>
      <c r="W47" s="104" t="n">
        <f aca="false">+U47-V47</f>
        <v>2349</v>
      </c>
      <c r="X47" s="104" t="n">
        <v>1551.6</v>
      </c>
      <c r="Y47" s="84" t="n">
        <v>191</v>
      </c>
      <c r="Z47" s="105" t="n">
        <v>606.4</v>
      </c>
      <c r="AA47" s="106" t="s">
        <v>93</v>
      </c>
      <c r="AB47" s="106" t="n">
        <v>283</v>
      </c>
      <c r="AC47" s="104" t="n">
        <v>350</v>
      </c>
      <c r="AD47" s="104" t="s">
        <v>67</v>
      </c>
      <c r="AE47" s="104" t="n">
        <v>2095</v>
      </c>
      <c r="AF47" s="107" t="s">
        <v>61</v>
      </c>
      <c r="AG47" s="84" t="n">
        <v>168</v>
      </c>
      <c r="AH47" s="104" t="n">
        <v>93</v>
      </c>
      <c r="AI47" s="104" t="s">
        <v>68</v>
      </c>
      <c r="AJ47" s="104" t="n">
        <v>591</v>
      </c>
      <c r="AK47" s="104" t="n">
        <v>6</v>
      </c>
      <c r="AL47" s="104" t="n">
        <v>6</v>
      </c>
      <c r="AM47" s="104" t="n">
        <v>350</v>
      </c>
      <c r="AN47" s="104" t="n">
        <v>630</v>
      </c>
      <c r="AO47" s="104" t="n">
        <v>630</v>
      </c>
      <c r="AP47" s="104" t="n">
        <v>450</v>
      </c>
      <c r="AQ47" s="104" t="n">
        <v>690</v>
      </c>
      <c r="AR47" s="104" t="n">
        <v>600</v>
      </c>
      <c r="AV47" s="10" t="s">
        <v>111</v>
      </c>
    </row>
    <row r="48" s="10" customFormat="true" ht="11.85" hidden="false" customHeight="true" outlineLevel="0" collapsed="false">
      <c r="A48" s="47" t="s">
        <v>99</v>
      </c>
      <c r="B48" s="48" t="n">
        <v>7</v>
      </c>
      <c r="C48" s="103" t="n">
        <v>1968</v>
      </c>
      <c r="D48" s="104" t="n">
        <v>14539</v>
      </c>
      <c r="E48" s="104" t="n">
        <f aca="false">+F48+I48+L48</f>
        <v>3149.5</v>
      </c>
      <c r="F48" s="104" t="n">
        <v>2798.1</v>
      </c>
      <c r="G48" s="281" t="n">
        <f aca="false">+F48-H48</f>
        <v>2707</v>
      </c>
      <c r="H48" s="125" t="n">
        <v>91.1</v>
      </c>
      <c r="I48" s="125"/>
      <c r="J48" s="125" t="n">
        <f aca="false">+I48+F48</f>
        <v>2798.1</v>
      </c>
      <c r="K48" s="125" t="n">
        <v>18</v>
      </c>
      <c r="L48" s="125" t="n">
        <v>351.4</v>
      </c>
      <c r="M48" s="104" t="n">
        <v>16</v>
      </c>
      <c r="N48" s="104" t="n">
        <v>63.4</v>
      </c>
      <c r="O48" s="125" t="n">
        <v>9</v>
      </c>
      <c r="P48" s="125" t="n">
        <v>1</v>
      </c>
      <c r="Q48" s="125" t="n">
        <v>72</v>
      </c>
      <c r="R48" s="84" t="n">
        <v>72</v>
      </c>
      <c r="S48" s="125" t="n">
        <v>72</v>
      </c>
      <c r="T48" s="125" t="n">
        <v>130</v>
      </c>
      <c r="U48" s="125" t="n">
        <v>2919</v>
      </c>
      <c r="V48" s="125" t="n">
        <v>555</v>
      </c>
      <c r="W48" s="125" t="n">
        <f aca="false">+U48-V48</f>
        <v>2364</v>
      </c>
      <c r="X48" s="125" t="n">
        <v>498</v>
      </c>
      <c r="Y48" s="100" t="n">
        <v>191</v>
      </c>
      <c r="Z48" s="126" t="n">
        <v>1675</v>
      </c>
      <c r="AA48" s="106" t="s">
        <v>93</v>
      </c>
      <c r="AB48" s="106" t="n">
        <v>283</v>
      </c>
      <c r="AC48" s="104" t="n">
        <v>350</v>
      </c>
      <c r="AD48" s="104" t="s">
        <v>67</v>
      </c>
      <c r="AE48" s="104" t="n">
        <v>2095</v>
      </c>
      <c r="AF48" s="107" t="s">
        <v>61</v>
      </c>
      <c r="AG48" s="84" t="n">
        <v>168</v>
      </c>
      <c r="AH48" s="104" t="n">
        <v>93</v>
      </c>
      <c r="AI48" s="104" t="s">
        <v>68</v>
      </c>
      <c r="AJ48" s="104" t="n">
        <v>591</v>
      </c>
      <c r="AK48" s="104" t="n">
        <v>6</v>
      </c>
      <c r="AL48" s="104" t="n">
        <v>6</v>
      </c>
      <c r="AM48" s="104" t="n">
        <v>350</v>
      </c>
      <c r="AN48" s="104" t="n">
        <v>630</v>
      </c>
      <c r="AO48" s="104" t="n">
        <v>630</v>
      </c>
      <c r="AP48" s="104" t="n">
        <v>450</v>
      </c>
      <c r="AQ48" s="104" t="n">
        <v>690</v>
      </c>
      <c r="AR48" s="104" t="n">
        <v>600</v>
      </c>
    </row>
    <row r="49" s="10" customFormat="true" ht="11.85" hidden="false" customHeight="true" outlineLevel="0" collapsed="false">
      <c r="A49" s="47" t="s">
        <v>99</v>
      </c>
      <c r="B49" s="83" t="s">
        <v>113</v>
      </c>
      <c r="C49" s="103" t="n">
        <v>1968</v>
      </c>
      <c r="D49" s="104" t="n">
        <v>14539</v>
      </c>
      <c r="E49" s="104" t="n">
        <f aca="false">+F49+I49+L49</f>
        <v>3152.6</v>
      </c>
      <c r="F49" s="104" t="n">
        <v>2801.6</v>
      </c>
      <c r="G49" s="281" t="n">
        <f aca="false">+F49-H49</f>
        <v>2768.5</v>
      </c>
      <c r="H49" s="104" t="n">
        <v>33.1</v>
      </c>
      <c r="I49" s="104"/>
      <c r="J49" s="104" t="n">
        <f aca="false">+I49+F49</f>
        <v>2801.6</v>
      </c>
      <c r="K49" s="104" t="n">
        <v>18</v>
      </c>
      <c r="L49" s="104" t="n">
        <v>351</v>
      </c>
      <c r="M49" s="104" t="n">
        <v>16</v>
      </c>
      <c r="N49" s="104" t="n">
        <v>63.4</v>
      </c>
      <c r="O49" s="104" t="n">
        <v>9</v>
      </c>
      <c r="P49" s="104" t="n">
        <v>1</v>
      </c>
      <c r="Q49" s="104" t="n">
        <v>72</v>
      </c>
      <c r="R49" s="84" t="n">
        <v>72</v>
      </c>
      <c r="S49" s="104" t="n">
        <v>72</v>
      </c>
      <c r="T49" s="104" t="n">
        <v>114</v>
      </c>
      <c r="U49" s="104" t="n">
        <v>2924</v>
      </c>
      <c r="V49" s="104" t="n">
        <v>555</v>
      </c>
      <c r="W49" s="104" t="n">
        <f aca="false">+U49-V49</f>
        <v>2369</v>
      </c>
      <c r="X49" s="104" t="n">
        <v>678.7</v>
      </c>
      <c r="Y49" s="84" t="n">
        <f aca="false">210.8+162</f>
        <v>372.8</v>
      </c>
      <c r="Z49" s="105" t="n">
        <v>1317.5</v>
      </c>
      <c r="AA49" s="106" t="s">
        <v>93</v>
      </c>
      <c r="AB49" s="106" t="n">
        <v>283</v>
      </c>
      <c r="AC49" s="104" t="n">
        <v>351</v>
      </c>
      <c r="AD49" s="104" t="s">
        <v>67</v>
      </c>
      <c r="AE49" s="104" t="n">
        <v>2095</v>
      </c>
      <c r="AF49" s="107" t="s">
        <v>61</v>
      </c>
      <c r="AG49" s="84" t="n">
        <v>168</v>
      </c>
      <c r="AH49" s="104" t="n">
        <v>93</v>
      </c>
      <c r="AI49" s="104" t="s">
        <v>68</v>
      </c>
      <c r="AJ49" s="104" t="n">
        <v>591</v>
      </c>
      <c r="AK49" s="104" t="n">
        <v>4</v>
      </c>
      <c r="AL49" s="104" t="n">
        <v>6</v>
      </c>
      <c r="AM49" s="104" t="n">
        <v>351</v>
      </c>
      <c r="AN49" s="104" t="n">
        <v>630</v>
      </c>
      <c r="AO49" s="104" t="n">
        <v>630</v>
      </c>
      <c r="AP49" s="104" t="n">
        <v>450</v>
      </c>
      <c r="AQ49" s="104" t="n">
        <v>690</v>
      </c>
      <c r="AR49" s="104" t="n">
        <v>600</v>
      </c>
      <c r="AV49" s="10" t="s">
        <v>115</v>
      </c>
      <c r="AW49" s="9"/>
    </row>
    <row r="50" s="10" customFormat="true" ht="11.85" hidden="false" customHeight="true" outlineLevel="0" collapsed="false">
      <c r="A50" s="47" t="s">
        <v>149</v>
      </c>
      <c r="B50" s="83" t="n">
        <v>5</v>
      </c>
      <c r="C50" s="103" t="n">
        <v>1972</v>
      </c>
      <c r="D50" s="104" t="n">
        <v>29505</v>
      </c>
      <c r="E50" s="104" t="n">
        <f aca="false">+F50+I50+L50</f>
        <v>8002.6</v>
      </c>
      <c r="F50" s="302" t="n">
        <v>7252.6</v>
      </c>
      <c r="G50" s="303" t="n">
        <f aca="false">+F50-H50</f>
        <v>6697.9</v>
      </c>
      <c r="H50" s="302" t="n">
        <v>554.7</v>
      </c>
      <c r="I50" s="302"/>
      <c r="J50" s="302" t="n">
        <f aca="false">+I50+F50</f>
        <v>7252.6</v>
      </c>
      <c r="K50" s="302" t="n">
        <v>76</v>
      </c>
      <c r="L50" s="302" t="n">
        <v>750</v>
      </c>
      <c r="M50" s="302"/>
      <c r="N50" s="302"/>
      <c r="O50" s="302" t="n">
        <v>9</v>
      </c>
      <c r="P50" s="302" t="n">
        <v>4</v>
      </c>
      <c r="Q50" s="302" t="n">
        <v>144</v>
      </c>
      <c r="R50" s="304" t="n">
        <v>144</v>
      </c>
      <c r="S50" s="302" t="n">
        <v>144</v>
      </c>
      <c r="T50" s="302" t="n">
        <v>395</v>
      </c>
      <c r="U50" s="302" t="n">
        <v>6108</v>
      </c>
      <c r="V50" s="302" t="n">
        <v>1161.6</v>
      </c>
      <c r="W50" s="302" t="n">
        <f aca="false">+U50-V50</f>
        <v>4946.4</v>
      </c>
      <c r="X50" s="302" t="n">
        <v>1024.12</v>
      </c>
      <c r="Y50" s="84" t="n">
        <v>306.8</v>
      </c>
      <c r="Z50" s="305" t="n">
        <v>3615.5</v>
      </c>
      <c r="AA50" s="106" t="s">
        <v>147</v>
      </c>
      <c r="AB50" s="106"/>
      <c r="AC50" s="302" t="n">
        <v>820</v>
      </c>
      <c r="AD50" s="104" t="s">
        <v>67</v>
      </c>
      <c r="AE50" s="302" t="n">
        <v>5565</v>
      </c>
      <c r="AF50" s="107" t="s">
        <v>61</v>
      </c>
      <c r="AG50" s="304" t="n">
        <v>153</v>
      </c>
      <c r="AH50" s="302" t="n">
        <v>210</v>
      </c>
      <c r="AI50" s="104" t="s">
        <v>68</v>
      </c>
      <c r="AJ50" s="302" t="n">
        <v>1278</v>
      </c>
      <c r="AK50" s="104"/>
      <c r="AL50" s="104"/>
      <c r="AM50" s="302" t="n">
        <v>820</v>
      </c>
      <c r="AN50" s="302" t="n">
        <v>1131</v>
      </c>
      <c r="AO50" s="302" t="n">
        <v>822</v>
      </c>
      <c r="AP50" s="302" t="n">
        <v>716</v>
      </c>
      <c r="AQ50" s="302" t="n">
        <v>2951</v>
      </c>
      <c r="AR50" s="302"/>
      <c r="AW50" s="9"/>
    </row>
    <row r="51" s="10" customFormat="true" ht="13.5" hidden="false" customHeight="true" outlineLevel="0" collapsed="false">
      <c r="A51" s="217"/>
      <c r="B51" s="306"/>
      <c r="C51" s="219"/>
      <c r="D51" s="220"/>
      <c r="E51" s="220" t="n">
        <f aca="false">SUM(E42:E50)</f>
        <v>32756.7</v>
      </c>
      <c r="F51" s="242" t="n">
        <f aca="false">SUM(F42:F50)</f>
        <v>29055</v>
      </c>
      <c r="G51" s="242" t="n">
        <f aca="false">SUM(G42:G50)</f>
        <v>28210.2</v>
      </c>
      <c r="H51" s="242" t="n">
        <f aca="false">SUM(H42:H50)</f>
        <v>844.8</v>
      </c>
      <c r="I51" s="242" t="n">
        <f aca="false">SUM(I42:I49)</f>
        <v>161</v>
      </c>
      <c r="J51" s="242" t="n">
        <f aca="false">SUM(J42:J50)</f>
        <v>29216</v>
      </c>
      <c r="K51" s="242" t="n">
        <f aca="false">SUM(K42:K50)</f>
        <v>201</v>
      </c>
      <c r="L51" s="242" t="n">
        <f aca="false">SUM(L42:L50)</f>
        <v>3540.7</v>
      </c>
      <c r="M51" s="242" t="n">
        <f aca="false">SUM(M42:M49)</f>
        <v>112</v>
      </c>
      <c r="N51" s="242" t="n">
        <f aca="false">SUM(N42:N49)</f>
        <v>443.8</v>
      </c>
      <c r="O51" s="242" t="n">
        <f aca="false">SUM(O42:O50)</f>
        <v>81</v>
      </c>
      <c r="P51" s="242" t="n">
        <f aca="false">SUM(P42:P50)</f>
        <v>12</v>
      </c>
      <c r="Q51" s="242" t="n">
        <f aca="false">SUM(Q42:Q50)</f>
        <v>700</v>
      </c>
      <c r="R51" s="242" t="n">
        <f aca="false">SUM(R42:R50)</f>
        <v>702</v>
      </c>
      <c r="S51" s="242" t="n">
        <f aca="false">SUM(S42:S50)</f>
        <v>708</v>
      </c>
      <c r="T51" s="242" t="n">
        <f aca="false">SUM(T42:T50)</f>
        <v>1352</v>
      </c>
      <c r="U51" s="242" t="n">
        <f aca="false">SUM(U42:U50)</f>
        <v>28613</v>
      </c>
      <c r="V51" s="242" t="n">
        <f aca="false">SUM(V42:V50)</f>
        <v>5048</v>
      </c>
      <c r="W51" s="242" t="n">
        <f aca="false">SUM(W42:W50)</f>
        <v>21505</v>
      </c>
      <c r="X51" s="242" t="n">
        <f aca="false">SUM(X42:X50)</f>
        <v>6724.32</v>
      </c>
      <c r="Y51" s="242" t="n">
        <f aca="false">SUM(Y42:Y49)</f>
        <v>1471.8</v>
      </c>
      <c r="Z51" s="242" t="n">
        <f aca="false">SUM(Z42:Z50)</f>
        <v>13167.1</v>
      </c>
      <c r="AA51" s="104"/>
      <c r="AB51" s="104"/>
      <c r="AC51" s="242" t="n">
        <f aca="false">SUM(AC42:AC50)</f>
        <v>3581</v>
      </c>
      <c r="AD51" s="104"/>
      <c r="AE51" s="242" t="n">
        <f aca="false">SUM(AE42:AE50)</f>
        <v>22623</v>
      </c>
      <c r="AF51" s="107"/>
      <c r="AG51" s="242" t="n">
        <f aca="false">SUM(AG42:AG50)</f>
        <v>1329</v>
      </c>
      <c r="AH51" s="242" t="n">
        <f aca="false">SUM(AH42:AH50)</f>
        <v>951</v>
      </c>
      <c r="AI51" s="104"/>
      <c r="AJ51" s="242" t="n">
        <f aca="false">SUM(AJ42:AJ50)</f>
        <v>5865</v>
      </c>
      <c r="AK51" s="104"/>
      <c r="AL51" s="104"/>
      <c r="AM51" s="242" t="n">
        <f aca="false">SUM(AM42:AM50)</f>
        <v>3581</v>
      </c>
      <c r="AN51" s="242"/>
      <c r="AO51" s="242"/>
      <c r="AP51" s="242"/>
      <c r="AQ51" s="242"/>
      <c r="AR51" s="242"/>
      <c r="AV51" s="10" t="s">
        <v>116</v>
      </c>
      <c r="AW51" s="128"/>
    </row>
    <row r="52" s="10" customFormat="true" ht="12" hidden="false" customHeight="true" outlineLevel="0" collapsed="false">
      <c r="A52" s="122" t="s">
        <v>117</v>
      </c>
      <c r="B52" s="122"/>
      <c r="C52" s="122"/>
      <c r="D52" s="122"/>
      <c r="E52" s="12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84"/>
      <c r="S52" s="104"/>
      <c r="T52" s="104"/>
      <c r="U52" s="124"/>
      <c r="V52" s="124"/>
      <c r="W52" s="124"/>
      <c r="X52" s="124"/>
      <c r="Y52" s="100"/>
      <c r="Z52" s="105"/>
      <c r="AA52" s="225"/>
      <c r="AB52" s="225"/>
      <c r="AC52" s="225"/>
      <c r="AD52" s="104"/>
      <c r="AE52" s="104"/>
      <c r="AF52" s="107"/>
      <c r="AG52" s="84"/>
      <c r="AH52" s="104"/>
      <c r="AI52" s="225"/>
      <c r="AJ52" s="225"/>
      <c r="AK52" s="225"/>
      <c r="AL52" s="104"/>
      <c r="AM52" s="106"/>
      <c r="AN52" s="124"/>
      <c r="AO52" s="124"/>
      <c r="AP52" s="104"/>
      <c r="AQ52" s="104"/>
      <c r="AR52" s="104"/>
      <c r="AV52" s="10" t="s">
        <v>118</v>
      </c>
      <c r="AW52" s="129"/>
    </row>
    <row r="53" s="10" customFormat="true" ht="12" hidden="false" customHeight="true" outlineLevel="0" collapsed="false">
      <c r="A53" s="47" t="s">
        <v>99</v>
      </c>
      <c r="B53" s="48" t="n">
        <v>9</v>
      </c>
      <c r="C53" s="103" t="n">
        <v>1996</v>
      </c>
      <c r="D53" s="104" t="n">
        <v>11984</v>
      </c>
      <c r="E53" s="104" t="n">
        <f aca="false">+F53+I53+L53</f>
        <v>3229.7</v>
      </c>
      <c r="F53" s="104" t="n">
        <v>2738.4</v>
      </c>
      <c r="G53" s="104" t="n">
        <f aca="false">+F53-H53</f>
        <v>2738.4</v>
      </c>
      <c r="H53" s="104"/>
      <c r="I53" s="104"/>
      <c r="J53" s="104" t="n">
        <f aca="false">+I53+F53</f>
        <v>2738.4</v>
      </c>
      <c r="K53" s="104" t="n">
        <v>18</v>
      </c>
      <c r="L53" s="104" t="n">
        <v>491.3</v>
      </c>
      <c r="M53" s="104" t="n">
        <v>11.4</v>
      </c>
      <c r="N53" s="104" t="n">
        <v>48</v>
      </c>
      <c r="O53" s="104" t="n">
        <v>9</v>
      </c>
      <c r="P53" s="104" t="n">
        <v>1</v>
      </c>
      <c r="Q53" s="104" t="n">
        <v>52</v>
      </c>
      <c r="R53" s="84" t="n">
        <v>52</v>
      </c>
      <c r="S53" s="104" t="n">
        <v>53</v>
      </c>
      <c r="T53" s="104" t="n">
        <v>138</v>
      </c>
      <c r="U53" s="104" t="n">
        <v>2521</v>
      </c>
      <c r="V53" s="104" t="n">
        <v>501</v>
      </c>
      <c r="W53" s="104" t="n">
        <f aca="false">+U53-V53</f>
        <v>2020</v>
      </c>
      <c r="X53" s="104" t="n">
        <v>836.4</v>
      </c>
      <c r="Y53" s="100" t="n">
        <f aca="false">380+153</f>
        <v>533</v>
      </c>
      <c r="Z53" s="105" t="n">
        <v>650.6</v>
      </c>
      <c r="AA53" s="106" t="s">
        <v>66</v>
      </c>
      <c r="AB53" s="106" t="n">
        <v>270</v>
      </c>
      <c r="AC53" s="104" t="n">
        <v>359</v>
      </c>
      <c r="AD53" s="104" t="s">
        <v>67</v>
      </c>
      <c r="AE53" s="104" t="n">
        <v>1857</v>
      </c>
      <c r="AF53" s="107" t="s">
        <v>61</v>
      </c>
      <c r="AG53" s="84" t="n">
        <v>81</v>
      </c>
      <c r="AH53" s="104" t="n">
        <v>90</v>
      </c>
      <c r="AI53" s="104" t="s">
        <v>68</v>
      </c>
      <c r="AJ53" s="104" t="n">
        <v>473</v>
      </c>
      <c r="AK53" s="104"/>
      <c r="AL53" s="104"/>
      <c r="AM53" s="104" t="n">
        <v>359</v>
      </c>
      <c r="AN53" s="104" t="n">
        <v>630</v>
      </c>
      <c r="AO53" s="104" t="n">
        <v>630</v>
      </c>
      <c r="AP53" s="104" t="n">
        <v>450</v>
      </c>
      <c r="AQ53" s="104" t="n">
        <v>690</v>
      </c>
      <c r="AR53" s="104" t="n">
        <v>600</v>
      </c>
      <c r="AV53" s="10" t="s">
        <v>121</v>
      </c>
      <c r="AW53" s="129"/>
    </row>
    <row r="54" s="10" customFormat="true" ht="12" hidden="false" customHeight="true" outlineLevel="0" collapsed="false">
      <c r="A54" s="47" t="s">
        <v>99</v>
      </c>
      <c r="B54" s="83" t="s">
        <v>122</v>
      </c>
      <c r="C54" s="103" t="n">
        <v>1996</v>
      </c>
      <c r="D54" s="104" t="n">
        <v>11881</v>
      </c>
      <c r="E54" s="104" t="n">
        <f aca="false">+F54+I54+L54</f>
        <v>3282.8</v>
      </c>
      <c r="F54" s="104" t="n">
        <v>2731.1</v>
      </c>
      <c r="G54" s="104" t="n">
        <f aca="false">+F54-H54</f>
        <v>2731.1</v>
      </c>
      <c r="H54" s="104"/>
      <c r="I54" s="104" t="n">
        <v>50.4</v>
      </c>
      <c r="J54" s="104" t="n">
        <f aca="false">+I54+F54</f>
        <v>2781.5</v>
      </c>
      <c r="K54" s="104" t="n">
        <v>18</v>
      </c>
      <c r="L54" s="104" t="n">
        <v>501.3</v>
      </c>
      <c r="M54" s="104" t="n">
        <v>11.4</v>
      </c>
      <c r="N54" s="104" t="n">
        <v>48</v>
      </c>
      <c r="O54" s="104" t="n">
        <v>9</v>
      </c>
      <c r="P54" s="104" t="n">
        <v>1</v>
      </c>
      <c r="Q54" s="104" t="n">
        <v>53</v>
      </c>
      <c r="R54" s="84" t="n">
        <v>53</v>
      </c>
      <c r="S54" s="104" t="n">
        <v>57</v>
      </c>
      <c r="T54" s="104" t="n">
        <v>122</v>
      </c>
      <c r="U54" s="104" t="n">
        <v>2763</v>
      </c>
      <c r="V54" s="104" t="n">
        <v>522</v>
      </c>
      <c r="W54" s="104" t="n">
        <f aca="false">+U54-V54</f>
        <v>2241</v>
      </c>
      <c r="X54" s="104" t="n">
        <v>1033.1</v>
      </c>
      <c r="Y54" s="84"/>
      <c r="Z54" s="105"/>
      <c r="AA54" s="106" t="s">
        <v>66</v>
      </c>
      <c r="AB54" s="106" t="n">
        <v>267</v>
      </c>
      <c r="AC54" s="104" t="n">
        <f aca="false">359+136</f>
        <v>495</v>
      </c>
      <c r="AD54" s="104" t="s">
        <v>67</v>
      </c>
      <c r="AE54" s="104" t="n">
        <v>1832</v>
      </c>
      <c r="AF54" s="107" t="s">
        <v>61</v>
      </c>
      <c r="AG54" s="84" t="n">
        <v>81</v>
      </c>
      <c r="AH54" s="104" t="n">
        <v>90</v>
      </c>
      <c r="AI54" s="104" t="s">
        <v>68</v>
      </c>
      <c r="AJ54" s="104" t="n">
        <v>473</v>
      </c>
      <c r="AK54" s="104"/>
      <c r="AL54" s="104"/>
      <c r="AM54" s="104" t="n">
        <v>359</v>
      </c>
      <c r="AN54" s="104" t="n">
        <v>630</v>
      </c>
      <c r="AO54" s="104" t="n">
        <v>630</v>
      </c>
      <c r="AP54" s="104" t="n">
        <v>450</v>
      </c>
      <c r="AQ54" s="104" t="n">
        <v>690</v>
      </c>
      <c r="AR54" s="104" t="n">
        <v>600</v>
      </c>
      <c r="AV54" s="10" t="s">
        <v>124</v>
      </c>
      <c r="AW54" s="129"/>
    </row>
    <row r="55" customFormat="false" ht="11.25" hidden="false" customHeight="true" outlineLevel="0" collapsed="false">
      <c r="A55" s="244"/>
      <c r="B55" s="244"/>
      <c r="C55" s="244"/>
      <c r="D55" s="245"/>
      <c r="E55" s="245" t="n">
        <f aca="false">SUM(E53:E54)</f>
        <v>6512.5</v>
      </c>
      <c r="F55" s="245" t="n">
        <f aca="false">SUM(F53:F54)</f>
        <v>5469.5</v>
      </c>
      <c r="G55" s="245" t="n">
        <f aca="false">SUM(G53:G54)</f>
        <v>5469.5</v>
      </c>
      <c r="H55" s="245"/>
      <c r="I55" s="245" t="n">
        <f aca="false">SUM(I53:I54)</f>
        <v>50.4</v>
      </c>
      <c r="J55" s="245" t="n">
        <f aca="false">SUM(J53:J54)</f>
        <v>5519.9</v>
      </c>
      <c r="K55" s="245" t="n">
        <f aca="false">SUM(K53:K54)</f>
        <v>36</v>
      </c>
      <c r="L55" s="245" t="n">
        <f aca="false">SUM(L53:L54)</f>
        <v>992.6</v>
      </c>
      <c r="M55" s="246" t="n">
        <f aca="false">SUM(M53:M54)</f>
        <v>22.8</v>
      </c>
      <c r="N55" s="246" t="n">
        <f aca="false">SUM(N53:N54)</f>
        <v>96</v>
      </c>
      <c r="O55" s="245"/>
      <c r="P55" s="245" t="n">
        <f aca="false">SUM(P53:P54)</f>
        <v>2</v>
      </c>
      <c r="Q55" s="245" t="n">
        <f aca="false">SUM(Q53:Q54)</f>
        <v>105</v>
      </c>
      <c r="R55" s="247" t="n">
        <f aca="false">SUM(R53:R54)</f>
        <v>105</v>
      </c>
      <c r="S55" s="245" t="n">
        <f aca="false">SUM(S53:S54)</f>
        <v>110</v>
      </c>
      <c r="T55" s="245" t="n">
        <f aca="false">SUM(T53:T54)</f>
        <v>260</v>
      </c>
      <c r="U55" s="245" t="n">
        <f aca="false">SUM(U53:U54)</f>
        <v>5284</v>
      </c>
      <c r="V55" s="245" t="n">
        <f aca="false">SUM(V53:V54)</f>
        <v>1023</v>
      </c>
      <c r="W55" s="245" t="n">
        <f aca="false">SUM(W53:W54)</f>
        <v>4261</v>
      </c>
      <c r="X55" s="245" t="n">
        <f aca="false">SUM(X53:X54)</f>
        <v>1869.5</v>
      </c>
      <c r="Y55" s="247" t="n">
        <f aca="false">SUM(Y53:Y54)</f>
        <v>533</v>
      </c>
      <c r="Z55" s="248" t="n">
        <f aca="false">SUM(Z53:Z54)</f>
        <v>650.6</v>
      </c>
      <c r="AA55" s="249"/>
      <c r="AB55" s="250"/>
      <c r="AC55" s="3" t="n">
        <f aca="false">SUM(AC53:AC54)</f>
        <v>854</v>
      </c>
      <c r="AD55" s="246"/>
      <c r="AE55" s="246" t="n">
        <f aca="false">SUM(AE53:AE54)</f>
        <v>3689</v>
      </c>
      <c r="AF55" s="251"/>
      <c r="AG55" s="147" t="n">
        <f aca="false">SUM(AG53:AG54)</f>
        <v>162</v>
      </c>
      <c r="AH55" s="246" t="n">
        <f aca="false">SUM(AH53:AH54)</f>
        <v>180</v>
      </c>
      <c r="AI55" s="246"/>
      <c r="AJ55" s="246" t="n">
        <f aca="false">SUM(AJ53:AJ54)</f>
        <v>946</v>
      </c>
      <c r="AK55" s="246"/>
      <c r="AL55" s="246"/>
      <c r="AM55" s="246"/>
      <c r="AN55" s="246"/>
      <c r="AO55" s="246"/>
      <c r="AP55" s="246"/>
      <c r="AQ55" s="246"/>
      <c r="AR55" s="246"/>
      <c r="AW55" s="142"/>
    </row>
    <row r="56" customFormat="false" ht="12" hidden="false" customHeight="true" outlineLevel="0" collapsed="false">
      <c r="A56" s="252" t="s">
        <v>125</v>
      </c>
      <c r="B56" s="253"/>
      <c r="C56" s="253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147"/>
      <c r="S56" s="246"/>
      <c r="T56" s="246"/>
      <c r="U56" s="253"/>
      <c r="V56" s="253"/>
      <c r="W56" s="253"/>
      <c r="X56" s="253"/>
      <c r="Y56" s="254"/>
      <c r="Z56" s="255"/>
      <c r="AA56" s="256"/>
      <c r="AB56" s="256"/>
      <c r="AC56" s="246"/>
      <c r="AD56" s="246"/>
      <c r="AE56" s="246"/>
      <c r="AF56" s="251"/>
      <c r="AG56" s="147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</row>
    <row r="57" customFormat="false" ht="11.85" hidden="false" customHeight="true" outlineLevel="0" collapsed="false">
      <c r="A57" s="246" t="s">
        <v>126</v>
      </c>
      <c r="B57" s="246" t="n">
        <v>3</v>
      </c>
      <c r="C57" s="246" t="n">
        <v>1978</v>
      </c>
      <c r="D57" s="257"/>
      <c r="E57" s="104" t="n">
        <f aca="false">+F57+I57+L57</f>
        <v>115</v>
      </c>
      <c r="F57" s="104" t="n">
        <v>115</v>
      </c>
      <c r="G57" s="246" t="n">
        <f aca="false">+F57-H57</f>
        <v>36.5</v>
      </c>
      <c r="H57" s="246" t="n">
        <v>78.5</v>
      </c>
      <c r="I57" s="246"/>
      <c r="J57" s="104" t="n">
        <f aca="false">+I57+F57</f>
        <v>115</v>
      </c>
      <c r="K57" s="246"/>
      <c r="L57" s="246"/>
      <c r="M57" s="246"/>
      <c r="N57" s="246"/>
      <c r="O57" s="246"/>
      <c r="P57" s="246"/>
      <c r="Q57" s="246" t="n">
        <v>3</v>
      </c>
      <c r="R57" s="147" t="n">
        <v>3</v>
      </c>
      <c r="S57" s="246" t="n">
        <v>3</v>
      </c>
      <c r="T57" s="246" t="n">
        <v>8</v>
      </c>
      <c r="U57" s="253"/>
      <c r="V57" s="253"/>
      <c r="W57" s="253"/>
      <c r="X57" s="253"/>
      <c r="Y57" s="254"/>
      <c r="Z57" s="255"/>
      <c r="AA57" s="106" t="s">
        <v>93</v>
      </c>
      <c r="AB57" s="106"/>
      <c r="AC57" s="246"/>
      <c r="AD57" s="246" t="s">
        <v>128</v>
      </c>
      <c r="AE57" s="246" t="n">
        <v>130</v>
      </c>
      <c r="AF57" s="107" t="s">
        <v>61</v>
      </c>
      <c r="AG57" s="147" t="n">
        <v>23</v>
      </c>
      <c r="AH57" s="246"/>
      <c r="AI57" s="104" t="s">
        <v>62</v>
      </c>
      <c r="AJ57" s="246" t="n">
        <v>120</v>
      </c>
      <c r="AK57" s="246"/>
      <c r="AL57" s="246"/>
      <c r="AM57" s="246"/>
      <c r="AN57" s="246"/>
      <c r="AO57" s="246"/>
      <c r="AP57" s="246"/>
      <c r="AQ57" s="246"/>
      <c r="AR57" s="246"/>
    </row>
    <row r="58" customFormat="false" ht="11.85" hidden="false" customHeight="true" outlineLevel="0" collapsed="false">
      <c r="A58" s="246" t="s">
        <v>126</v>
      </c>
      <c r="B58" s="246" t="n">
        <v>5</v>
      </c>
      <c r="C58" s="246" t="n">
        <v>1970</v>
      </c>
      <c r="D58" s="257"/>
      <c r="E58" s="104" t="n">
        <f aca="false">+F58+I58+L58</f>
        <v>78.7</v>
      </c>
      <c r="F58" s="104" t="n">
        <v>78.7</v>
      </c>
      <c r="G58" s="246" t="n">
        <f aca="false">+F58-H58</f>
        <v>0</v>
      </c>
      <c r="H58" s="246" t="n">
        <v>78.7</v>
      </c>
      <c r="I58" s="246"/>
      <c r="J58" s="104" t="n">
        <f aca="false">+I58+F58</f>
        <v>78.7</v>
      </c>
      <c r="K58" s="246"/>
      <c r="L58" s="246"/>
      <c r="M58" s="246"/>
      <c r="N58" s="246"/>
      <c r="O58" s="246"/>
      <c r="P58" s="246"/>
      <c r="Q58" s="246" t="n">
        <v>2</v>
      </c>
      <c r="R58" s="147" t="n">
        <v>2</v>
      </c>
      <c r="S58" s="246" t="n">
        <v>2</v>
      </c>
      <c r="T58" s="246" t="n">
        <v>9</v>
      </c>
      <c r="U58" s="253"/>
      <c r="V58" s="253"/>
      <c r="W58" s="253"/>
      <c r="X58" s="253"/>
      <c r="Y58" s="254"/>
      <c r="Z58" s="255"/>
      <c r="AA58" s="106" t="s">
        <v>60</v>
      </c>
      <c r="AB58" s="106"/>
      <c r="AC58" s="246"/>
      <c r="AD58" s="246" t="s">
        <v>128</v>
      </c>
      <c r="AE58" s="246" t="n">
        <v>125</v>
      </c>
      <c r="AF58" s="107" t="s">
        <v>61</v>
      </c>
      <c r="AG58" s="147" t="n">
        <v>21</v>
      </c>
      <c r="AH58" s="246"/>
      <c r="AI58" s="104" t="s">
        <v>62</v>
      </c>
      <c r="AJ58" s="246" t="n">
        <v>118</v>
      </c>
      <c r="AK58" s="246"/>
      <c r="AL58" s="246"/>
      <c r="AM58" s="246"/>
      <c r="AN58" s="246"/>
      <c r="AO58" s="246"/>
      <c r="AP58" s="246"/>
      <c r="AQ58" s="246"/>
      <c r="AR58" s="246"/>
    </row>
    <row r="59" customFormat="false" ht="11.85" hidden="false" customHeight="true" outlineLevel="0" collapsed="false">
      <c r="A59" s="246" t="s">
        <v>126</v>
      </c>
      <c r="B59" s="246" t="n">
        <v>6</v>
      </c>
      <c r="C59" s="246" t="n">
        <v>1950</v>
      </c>
      <c r="D59" s="257"/>
      <c r="E59" s="104" t="n">
        <f aca="false">+F59+I59+L59</f>
        <v>98</v>
      </c>
      <c r="F59" s="104" t="n">
        <v>98</v>
      </c>
      <c r="G59" s="246" t="n">
        <f aca="false">+F59-H59</f>
        <v>0</v>
      </c>
      <c r="H59" s="246" t="n">
        <v>98</v>
      </c>
      <c r="I59" s="246"/>
      <c r="J59" s="104" t="n">
        <f aca="false">+I59+F59</f>
        <v>98</v>
      </c>
      <c r="K59" s="246"/>
      <c r="L59" s="246"/>
      <c r="M59" s="246"/>
      <c r="N59" s="246"/>
      <c r="O59" s="246"/>
      <c r="P59" s="246"/>
      <c r="Q59" s="246" t="n">
        <v>2</v>
      </c>
      <c r="R59" s="147" t="n">
        <v>2</v>
      </c>
      <c r="S59" s="246" t="n">
        <v>2</v>
      </c>
      <c r="T59" s="246" t="n">
        <v>9</v>
      </c>
      <c r="U59" s="253"/>
      <c r="V59" s="253"/>
      <c r="W59" s="253"/>
      <c r="X59" s="253"/>
      <c r="Y59" s="254"/>
      <c r="Z59" s="255"/>
      <c r="AA59" s="106" t="s">
        <v>60</v>
      </c>
      <c r="AB59" s="106"/>
      <c r="AC59" s="246"/>
      <c r="AD59" s="246" t="s">
        <v>128</v>
      </c>
      <c r="AE59" s="246" t="n">
        <v>132</v>
      </c>
      <c r="AF59" s="107" t="s">
        <v>61</v>
      </c>
      <c r="AG59" s="147" t="n">
        <v>20</v>
      </c>
      <c r="AH59" s="246"/>
      <c r="AI59" s="104" t="s">
        <v>62</v>
      </c>
      <c r="AJ59" s="246" t="n">
        <v>119</v>
      </c>
      <c r="AK59" s="246"/>
      <c r="AL59" s="246"/>
      <c r="AM59" s="246"/>
      <c r="AN59" s="246"/>
      <c r="AO59" s="246"/>
      <c r="AP59" s="246"/>
      <c r="AQ59" s="246"/>
      <c r="AR59" s="246"/>
    </row>
    <row r="60" customFormat="false" ht="11.85" hidden="false" customHeight="true" outlineLevel="0" collapsed="false">
      <c r="A60" s="246" t="s">
        <v>131</v>
      </c>
      <c r="B60" s="246" t="n">
        <v>5</v>
      </c>
      <c r="C60" s="246" t="n">
        <v>1948</v>
      </c>
      <c r="D60" s="257"/>
      <c r="E60" s="104" t="n">
        <f aca="false">+F60+I60+L60</f>
        <v>63.6</v>
      </c>
      <c r="F60" s="104" t="n">
        <v>63.6</v>
      </c>
      <c r="G60" s="246" t="n">
        <f aca="false">+F60-H60</f>
        <v>29.8</v>
      </c>
      <c r="H60" s="246" t="n">
        <v>33.8</v>
      </c>
      <c r="I60" s="246"/>
      <c r="J60" s="104" t="n">
        <f aca="false">+I60+F60</f>
        <v>63.6</v>
      </c>
      <c r="K60" s="246"/>
      <c r="L60" s="246"/>
      <c r="M60" s="246"/>
      <c r="N60" s="246"/>
      <c r="O60" s="246"/>
      <c r="P60" s="246"/>
      <c r="Q60" s="246" t="n">
        <v>2</v>
      </c>
      <c r="R60" s="147" t="n">
        <v>2</v>
      </c>
      <c r="S60" s="246" t="n">
        <v>3</v>
      </c>
      <c r="T60" s="246" t="n">
        <v>6</v>
      </c>
      <c r="U60" s="253"/>
      <c r="V60" s="253"/>
      <c r="W60" s="253"/>
      <c r="X60" s="253"/>
      <c r="Y60" s="254"/>
      <c r="Z60" s="255"/>
      <c r="AA60" s="106" t="s">
        <v>60</v>
      </c>
      <c r="AB60" s="106"/>
      <c r="AC60" s="246"/>
      <c r="AD60" s="246" t="s">
        <v>128</v>
      </c>
      <c r="AE60" s="246" t="n">
        <v>120</v>
      </c>
      <c r="AF60" s="107" t="s">
        <v>61</v>
      </c>
      <c r="AG60" s="147" t="n">
        <v>22</v>
      </c>
      <c r="AH60" s="246"/>
      <c r="AI60" s="104" t="s">
        <v>62</v>
      </c>
      <c r="AJ60" s="246" t="n">
        <v>118</v>
      </c>
      <c r="AK60" s="246"/>
      <c r="AL60" s="246"/>
      <c r="AM60" s="246"/>
      <c r="AN60" s="246"/>
      <c r="AO60" s="246"/>
      <c r="AP60" s="246"/>
      <c r="AQ60" s="246"/>
      <c r="AR60" s="246"/>
    </row>
    <row r="61" customFormat="false" ht="11.85" hidden="false" customHeight="true" outlineLevel="0" collapsed="false">
      <c r="A61" s="246" t="s">
        <v>131</v>
      </c>
      <c r="B61" s="246" t="n">
        <v>7</v>
      </c>
      <c r="C61" s="246" t="n">
        <v>1948</v>
      </c>
      <c r="D61" s="257"/>
      <c r="E61" s="104" t="n">
        <f aca="false">+F61+I61+L61</f>
        <v>62.8</v>
      </c>
      <c r="F61" s="104" t="n">
        <v>62.8</v>
      </c>
      <c r="G61" s="246" t="n">
        <f aca="false">+F61-H61</f>
        <v>0</v>
      </c>
      <c r="H61" s="246" t="n">
        <v>62.8</v>
      </c>
      <c r="I61" s="246"/>
      <c r="J61" s="104" t="n">
        <f aca="false">+I61+F61</f>
        <v>62.8</v>
      </c>
      <c r="K61" s="246"/>
      <c r="L61" s="246"/>
      <c r="M61" s="246"/>
      <c r="N61" s="246"/>
      <c r="O61" s="246"/>
      <c r="P61" s="246"/>
      <c r="Q61" s="246" t="n">
        <v>2</v>
      </c>
      <c r="R61" s="147" t="n">
        <v>2</v>
      </c>
      <c r="S61" s="246" t="n">
        <v>2</v>
      </c>
      <c r="T61" s="246" t="n">
        <v>5</v>
      </c>
      <c r="U61" s="253"/>
      <c r="V61" s="253"/>
      <c r="W61" s="253"/>
      <c r="X61" s="253"/>
      <c r="Y61" s="254"/>
      <c r="Z61" s="255"/>
      <c r="AA61" s="106" t="s">
        <v>60</v>
      </c>
      <c r="AB61" s="106"/>
      <c r="AC61" s="246"/>
      <c r="AD61" s="246" t="s">
        <v>128</v>
      </c>
      <c r="AE61" s="246" t="n">
        <v>122</v>
      </c>
      <c r="AF61" s="107" t="s">
        <v>61</v>
      </c>
      <c r="AG61" s="147" t="n">
        <v>20</v>
      </c>
      <c r="AH61" s="246"/>
      <c r="AI61" s="104" t="s">
        <v>62</v>
      </c>
      <c r="AJ61" s="246" t="n">
        <v>108</v>
      </c>
      <c r="AK61" s="246"/>
      <c r="AL61" s="246"/>
      <c r="AM61" s="246"/>
      <c r="AN61" s="246"/>
      <c r="AO61" s="246"/>
      <c r="AP61" s="246"/>
      <c r="AQ61" s="246"/>
      <c r="AR61" s="246"/>
      <c r="AW61" s="0" t="s">
        <v>134</v>
      </c>
    </row>
    <row r="62" customFormat="false" ht="11.85" hidden="false" customHeight="true" outlineLevel="0" collapsed="false">
      <c r="A62" s="246" t="s">
        <v>131</v>
      </c>
      <c r="B62" s="246" t="n">
        <v>8</v>
      </c>
      <c r="C62" s="246" t="n">
        <v>1915</v>
      </c>
      <c r="D62" s="257"/>
      <c r="E62" s="104" t="n">
        <f aca="false">+F62+I62+L62</f>
        <v>62.2</v>
      </c>
      <c r="F62" s="104" t="n">
        <v>62.2</v>
      </c>
      <c r="G62" s="246" t="n">
        <f aca="false">+F62-H62</f>
        <v>32.7</v>
      </c>
      <c r="H62" s="246" t="n">
        <v>29.5</v>
      </c>
      <c r="I62" s="246"/>
      <c r="J62" s="104" t="n">
        <f aca="false">+I62+F62</f>
        <v>62.2</v>
      </c>
      <c r="K62" s="246"/>
      <c r="L62" s="246"/>
      <c r="M62" s="246"/>
      <c r="N62" s="246"/>
      <c r="O62" s="246"/>
      <c r="P62" s="246"/>
      <c r="Q62" s="246" t="n">
        <v>2</v>
      </c>
      <c r="R62" s="147" t="n">
        <v>2</v>
      </c>
      <c r="S62" s="246" t="n">
        <v>2</v>
      </c>
      <c r="T62" s="246" t="n">
        <v>11</v>
      </c>
      <c r="U62" s="253"/>
      <c r="V62" s="253"/>
      <c r="W62" s="253"/>
      <c r="X62" s="253"/>
      <c r="Y62" s="254"/>
      <c r="Z62" s="255"/>
      <c r="AA62" s="106" t="s">
        <v>60</v>
      </c>
      <c r="AB62" s="106"/>
      <c r="AC62" s="246"/>
      <c r="AD62" s="246" t="s">
        <v>128</v>
      </c>
      <c r="AE62" s="246" t="n">
        <v>121</v>
      </c>
      <c r="AF62" s="107" t="s">
        <v>61</v>
      </c>
      <c r="AG62" s="147" t="n">
        <v>20</v>
      </c>
      <c r="AH62" s="246"/>
      <c r="AI62" s="104" t="s">
        <v>62</v>
      </c>
      <c r="AJ62" s="246" t="n">
        <v>97</v>
      </c>
      <c r="AK62" s="246"/>
      <c r="AL62" s="246"/>
      <c r="AM62" s="246"/>
      <c r="AN62" s="246"/>
      <c r="AO62" s="246"/>
      <c r="AP62" s="246"/>
      <c r="AQ62" s="246"/>
      <c r="AR62" s="246"/>
    </row>
    <row r="63" customFormat="false" ht="11.85" hidden="false" customHeight="true" outlineLevel="0" collapsed="false">
      <c r="A63" s="258" t="s">
        <v>136</v>
      </c>
      <c r="B63" s="258"/>
      <c r="C63" s="258" t="n">
        <v>1987</v>
      </c>
      <c r="D63" s="259"/>
      <c r="E63" s="104" t="n">
        <f aca="false">+F63+I63+L63</f>
        <v>149.6</v>
      </c>
      <c r="F63" s="104" t="n">
        <v>149.6</v>
      </c>
      <c r="G63" s="246" t="n">
        <f aca="false">+F63-H63</f>
        <v>149.6</v>
      </c>
      <c r="H63" s="246"/>
      <c r="I63" s="246"/>
      <c r="J63" s="104" t="n">
        <f aca="false">+I63+F63</f>
        <v>149.6</v>
      </c>
      <c r="K63" s="246"/>
      <c r="L63" s="246"/>
      <c r="M63" s="246"/>
      <c r="N63" s="246"/>
      <c r="O63" s="246"/>
      <c r="P63" s="246"/>
      <c r="Q63" s="246" t="n">
        <v>2</v>
      </c>
      <c r="R63" s="147" t="n">
        <v>2</v>
      </c>
      <c r="S63" s="246" t="n">
        <v>2</v>
      </c>
      <c r="T63" s="246" t="n">
        <v>11</v>
      </c>
      <c r="U63" s="253"/>
      <c r="V63" s="253"/>
      <c r="W63" s="253"/>
      <c r="X63" s="253"/>
      <c r="Y63" s="254"/>
      <c r="Z63" s="255"/>
      <c r="AA63" s="106" t="s">
        <v>60</v>
      </c>
      <c r="AB63" s="106"/>
      <c r="AC63" s="246"/>
      <c r="AD63" s="246" t="s">
        <v>128</v>
      </c>
      <c r="AE63" s="246" t="n">
        <v>150</v>
      </c>
      <c r="AF63" s="107" t="s">
        <v>61</v>
      </c>
      <c r="AG63" s="147" t="n">
        <v>25</v>
      </c>
      <c r="AH63" s="246"/>
      <c r="AI63" s="104" t="s">
        <v>62</v>
      </c>
      <c r="AJ63" s="246" t="n">
        <v>195</v>
      </c>
      <c r="AK63" s="246"/>
      <c r="AL63" s="246"/>
      <c r="AM63" s="258"/>
      <c r="AN63" s="246"/>
      <c r="AO63" s="246"/>
      <c r="AP63" s="246"/>
      <c r="AQ63" s="246"/>
      <c r="AR63" s="246"/>
      <c r="AV63" s="0" t="s">
        <v>138</v>
      </c>
    </row>
    <row r="64" customFormat="false" ht="12" hidden="false" customHeight="true" outlineLevel="0" collapsed="false">
      <c r="A64" s="260"/>
      <c r="B64" s="260"/>
      <c r="C64" s="260"/>
      <c r="D64" s="260"/>
      <c r="E64" s="260" t="n">
        <f aca="false">SUM(E57:E63)</f>
        <v>629.9</v>
      </c>
      <c r="F64" s="260" t="n">
        <f aca="false">SUM(F57:F63)</f>
        <v>629.9</v>
      </c>
      <c r="G64" s="260" t="n">
        <f aca="false">SUM(G57:G63)</f>
        <v>248.6</v>
      </c>
      <c r="H64" s="260" t="n">
        <f aca="false">SUM(H57:H63)</f>
        <v>381.3</v>
      </c>
      <c r="I64" s="260"/>
      <c r="J64" s="260" t="n">
        <f aca="false">SUM(J57:J63)</f>
        <v>629.9</v>
      </c>
      <c r="K64" s="260"/>
      <c r="L64" s="260"/>
      <c r="M64" s="246" t="n">
        <f aca="false">SUM(M57:M63)</f>
        <v>0</v>
      </c>
      <c r="N64" s="246" t="n">
        <f aca="false">SUM(N57:N63)</f>
        <v>0</v>
      </c>
      <c r="O64" s="260"/>
      <c r="P64" s="260"/>
      <c r="Q64" s="260" t="n">
        <f aca="false">SUM(Q57:Q63)</f>
        <v>15</v>
      </c>
      <c r="R64" s="261" t="n">
        <f aca="false">SUM(R57:R63)</f>
        <v>15</v>
      </c>
      <c r="S64" s="260" t="n">
        <f aca="false">SUM(S57:S63)</f>
        <v>16</v>
      </c>
      <c r="T64" s="260" t="n">
        <f aca="false">SUM(T57:T63)</f>
        <v>59</v>
      </c>
      <c r="U64" s="260"/>
      <c r="V64" s="260"/>
      <c r="W64" s="260"/>
      <c r="X64" s="260"/>
      <c r="Y64" s="261"/>
      <c r="Z64" s="262"/>
      <c r="AA64" s="263"/>
      <c r="AB64" s="263"/>
      <c r="AC64" s="246"/>
      <c r="AD64" s="246"/>
      <c r="AE64" s="246" t="n">
        <f aca="false">SUM(AE57:AE63)</f>
        <v>900</v>
      </c>
      <c r="AF64" s="251"/>
      <c r="AG64" s="147" t="n">
        <f aca="false">SUM(AG57:AG63)</f>
        <v>151</v>
      </c>
      <c r="AH64" s="246" t="n">
        <f aca="false">SUM(AH57:AH63)</f>
        <v>0</v>
      </c>
      <c r="AI64" s="246"/>
      <c r="AJ64" s="246" t="n">
        <f aca="false">SUM(AJ57:AJ63)</f>
        <v>875</v>
      </c>
      <c r="AK64" s="246"/>
      <c r="AL64" s="246"/>
      <c r="AM64" s="258"/>
      <c r="AN64" s="246"/>
      <c r="AO64" s="246"/>
      <c r="AP64" s="246"/>
      <c r="AQ64" s="246"/>
      <c r="AR64" s="246"/>
      <c r="AW64" s="0" t="s">
        <v>139</v>
      </c>
    </row>
    <row r="65" s="183" customFormat="true" ht="12" hidden="false" customHeight="true" outlineLevel="0" collapsed="false">
      <c r="A65" s="271"/>
      <c r="B65" s="272"/>
      <c r="C65" s="272"/>
      <c r="D65" s="273"/>
      <c r="E65" s="273" t="n">
        <f aca="false">+E64+E55+E51+E33+E12+E8+E39</f>
        <v>109390.64</v>
      </c>
      <c r="F65" s="273" t="n">
        <f aca="false">+F64+F55+F51+F33+F12+F8+F39</f>
        <v>90814.61</v>
      </c>
      <c r="G65" s="273" t="n">
        <f aca="false">+G64+G55+G51+G33+G12+G8+G39</f>
        <v>88531.11</v>
      </c>
      <c r="H65" s="273" t="n">
        <f aca="false">+H64+H55+H51+H33+H12+H8+H39</f>
        <v>2204.6</v>
      </c>
      <c r="I65" s="273" t="n">
        <f aca="false">+I64+I55+I51+I33+I12+I8+I39</f>
        <v>4748.93</v>
      </c>
      <c r="J65" s="273" t="n">
        <f aca="false">+J64+J55+J51+J33+J12+J8+J39</f>
        <v>95563.54</v>
      </c>
      <c r="K65" s="273" t="n">
        <f aca="false">+K64+K55+K51+K33+K12+K8+K39</f>
        <v>817</v>
      </c>
      <c r="L65" s="273" t="n">
        <f aca="false">+L64+L55+L51+L33+L12+L8+L39</f>
        <v>9523.6</v>
      </c>
      <c r="M65" s="273" t="n">
        <f aca="false">+M64+M55+M51+M33+M12+M8+M39</f>
        <v>545.4</v>
      </c>
      <c r="N65" s="273" t="n">
        <f aca="false">+N64+N55+N51+N33+N12+N8+N39</f>
        <v>951.1</v>
      </c>
      <c r="O65" s="273" t="n">
        <f aca="false">+O64+O55+O51+O33+O12+O8+O39</f>
        <v>104</v>
      </c>
      <c r="P65" s="273" t="n">
        <f aca="false">+P64+P55+P51+P33+P12+P8+P39</f>
        <v>101</v>
      </c>
      <c r="Q65" s="273" t="n">
        <f aca="false">+Q64+Q55+Q51+Q33+Q12+Q8+Q39</f>
        <v>2112</v>
      </c>
      <c r="R65" s="175" t="n">
        <f aca="false">+R64+R55+R51+R33+R12+R8+R39</f>
        <v>2150</v>
      </c>
      <c r="S65" s="273" t="n">
        <f aca="false">+S64+S55+S51+S33+S12+S8+S39</f>
        <v>1939</v>
      </c>
      <c r="T65" s="273" t="n">
        <f aca="false">+T64+T55+T51+T33+T12+T8+T39</f>
        <v>3844</v>
      </c>
      <c r="U65" s="273" t="n">
        <f aca="false">+U64+U55+U51+U33+U12+U8+U39</f>
        <v>124466</v>
      </c>
      <c r="V65" s="273" t="n">
        <f aca="false">+V64+V55+V51+V33+V12+V8+V39</f>
        <v>22690.6</v>
      </c>
      <c r="W65" s="273" t="n">
        <f aca="false">+W64+W55+W51+W33+W12+W8+W39</f>
        <v>76704.4</v>
      </c>
      <c r="X65" s="273" t="n">
        <f aca="false">+X64+X55+X51+X33+X12+X8+X39</f>
        <v>20831.02</v>
      </c>
      <c r="Y65" s="175" t="n">
        <f aca="false">+Y64+Y55+Y51+Y33+Y12+Y8+Y39</f>
        <v>8148.4</v>
      </c>
      <c r="Z65" s="175" t="n">
        <f aca="false">+Z64+Z55+Z51+Z33+Z12+Z8+Z39</f>
        <v>48222.9</v>
      </c>
      <c r="AA65" s="177"/>
      <c r="AB65" s="177"/>
      <c r="AC65" s="273" t="n">
        <f aca="false">+AC64+AC55+AC51+AC33+AC12+AC8+AC39</f>
        <v>16081.9</v>
      </c>
      <c r="AD65" s="273"/>
      <c r="AE65" s="273" t="n">
        <f aca="false">+AE64+AE55+AE51+AE33+AE12+AE8+AE39</f>
        <v>58258.2</v>
      </c>
      <c r="AF65" s="274"/>
      <c r="AG65" s="175" t="n">
        <f aca="false">+AG64+AG55+AG51+AG33+AG12+AG8+AG39</f>
        <v>3775</v>
      </c>
      <c r="AH65" s="273" t="n">
        <f aca="false">+AH64+AH55+AH51+AH33+AH12+AH8+AH39</f>
        <v>3329.73</v>
      </c>
      <c r="AI65" s="273"/>
      <c r="AJ65" s="307" t="n">
        <f aca="false">+AJ64+AJ55+AJ51+AJ33+AJ12+AJ8+AJ39</f>
        <v>28319.89</v>
      </c>
      <c r="AK65" s="275"/>
      <c r="AL65" s="276"/>
      <c r="AM65" s="277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T66" s="3" t="n">
        <v>4203</v>
      </c>
      <c r="Y66" s="278"/>
      <c r="Z66" s="278"/>
      <c r="AN66" s="3"/>
      <c r="AO66" s="3"/>
      <c r="AP66" s="3"/>
      <c r="AQ66" s="3"/>
      <c r="AR66" s="3"/>
    </row>
    <row r="67" customFormat="false" ht="12.75" hidden="false" customHeight="false" outlineLevel="0" collapsed="false">
      <c r="Y67" s="278"/>
      <c r="Z67" s="278"/>
    </row>
    <row r="68" customFormat="false" ht="12.75" hidden="false" customHeight="false" outlineLevel="0" collapsed="false">
      <c r="Y68" s="278"/>
      <c r="Z68" s="278"/>
    </row>
    <row r="69" customFormat="false" ht="12.75" hidden="false" customHeight="false" outlineLevel="0" collapsed="false">
      <c r="E69" s="3" t="n">
        <f aca="false">+E42+E43+E44+E45+E46+E47+E48+E49+E50</f>
        <v>32756.7</v>
      </c>
    </row>
  </sheetData>
  <mergeCells count="61">
    <mergeCell ref="A1:G1"/>
    <mergeCell ref="A2:B2"/>
    <mergeCell ref="C2:C4"/>
    <mergeCell ref="D2:D4"/>
    <mergeCell ref="E2:E4"/>
    <mergeCell ref="F2:J2"/>
    <mergeCell ref="K2:N2"/>
    <mergeCell ref="O2:T2"/>
    <mergeCell ref="U2:Z2"/>
    <mergeCell ref="AA2:AB2"/>
    <mergeCell ref="AC2:AC4"/>
    <mergeCell ref="AD2:AE2"/>
    <mergeCell ref="AF2:AG2"/>
    <mergeCell ref="AH2:AH4"/>
    <mergeCell ref="AI2:AJ2"/>
    <mergeCell ref="AK2:AK4"/>
    <mergeCell ref="AL2:AL4"/>
    <mergeCell ref="AM2:AM4"/>
    <mergeCell ref="AN2:AR2"/>
    <mergeCell ref="A3:A4"/>
    <mergeCell ref="B3:B4"/>
    <mergeCell ref="F3:H3"/>
    <mergeCell ref="I3:I4"/>
    <mergeCell ref="J3:J4"/>
    <mergeCell ref="K3:K4"/>
    <mergeCell ref="L3:L4"/>
    <mergeCell ref="M3:N3"/>
    <mergeCell ref="O3:O4"/>
    <mergeCell ref="P3:P4"/>
    <mergeCell ref="Q3:R3"/>
    <mergeCell ref="S3:S4"/>
    <mergeCell ref="T3:T4"/>
    <mergeCell ref="U3:U4"/>
    <mergeCell ref="V3:V4"/>
    <mergeCell ref="W3:W4"/>
    <mergeCell ref="X3:Z3"/>
    <mergeCell ref="AA3:AA4"/>
    <mergeCell ref="AB3:AB4"/>
    <mergeCell ref="AD3:AD4"/>
    <mergeCell ref="AE3:AE4"/>
    <mergeCell ref="AF3:AF4"/>
    <mergeCell ref="AG3:AG4"/>
    <mergeCell ref="AI3:AI4"/>
    <mergeCell ref="AJ3:AJ4"/>
    <mergeCell ref="AN4:AR4"/>
    <mergeCell ref="F5:H5"/>
    <mergeCell ref="A6:E6"/>
    <mergeCell ref="U6:V6"/>
    <mergeCell ref="AN6:AO6"/>
    <mergeCell ref="A9:G9"/>
    <mergeCell ref="U9:Y9"/>
    <mergeCell ref="AN9:AP9"/>
    <mergeCell ref="A13:E13"/>
    <mergeCell ref="U13:X13"/>
    <mergeCell ref="AN13:AP13"/>
    <mergeCell ref="A35:E35"/>
    <mergeCell ref="A41:D41"/>
    <mergeCell ref="U41:W41"/>
    <mergeCell ref="A52:D52"/>
    <mergeCell ref="U52:X52"/>
    <mergeCell ref="AN52:AO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3.85"/>
    <col collapsed="false" customWidth="true" hidden="false" outlineLevel="0" max="2" min="2" style="185" width="4.85"/>
    <col collapsed="false" customWidth="true" hidden="false" outlineLevel="0" max="3" min="3" style="185" width="5.41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6.56"/>
    <col collapsed="false" customWidth="true" hidden="false" outlineLevel="0" max="10" min="10" style="3" width="9.14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4" min="13" style="3" width="6.41"/>
    <col collapsed="false" customWidth="true" hidden="false" outlineLevel="0" max="15" min="15" style="3" width="4.7"/>
    <col collapsed="false" customWidth="true" hidden="false" outlineLevel="0" max="16" min="16" style="3" width="5.28"/>
    <col collapsed="false" customWidth="true" hidden="false" outlineLevel="0" max="17" min="17" style="3" width="6.28"/>
    <col collapsed="false" customWidth="true" hidden="false" outlineLevel="0" max="18" min="18" style="3" width="6.41"/>
    <col collapsed="false" customWidth="true" hidden="false" outlineLevel="0" max="19" min="19" style="3" width="6.28"/>
    <col collapsed="false" customWidth="true" hidden="false" outlineLevel="0" max="20" min="20" style="3" width="5.56"/>
    <col collapsed="false" customWidth="true" hidden="false" outlineLevel="0" max="21" min="21" style="185" width="6.99"/>
    <col collapsed="false" customWidth="true" hidden="false" outlineLevel="0" max="26" min="22" style="185" width="6.7"/>
    <col collapsed="false" customWidth="true" hidden="false" outlineLevel="0" max="27" min="27" style="185" width="10.13"/>
    <col collapsed="false" customWidth="true" hidden="false" outlineLevel="0" max="28" min="28" style="185" width="5.71"/>
    <col collapsed="false" customWidth="true" hidden="false" outlineLevel="0" max="29" min="29" style="3" width="6.28"/>
    <col collapsed="false" customWidth="true" hidden="false" outlineLevel="0" max="30" min="30" style="185" width="12.28"/>
    <col collapsed="false" customWidth="true" hidden="false" outlineLevel="0" max="31" min="31" style="185" width="6.56"/>
    <col collapsed="false" customWidth="true" hidden="false" outlineLevel="0" max="32" min="32" style="186" width="12.99"/>
    <col collapsed="false" customWidth="true" hidden="false" outlineLevel="0" max="33" min="33" style="186" width="6.28"/>
    <col collapsed="false" customWidth="true" hidden="false" outlineLevel="0" max="34" min="34" style="3" width="5.13"/>
    <col collapsed="false" customWidth="true" hidden="false" outlineLevel="0" max="35" min="35" style="3" width="14.99"/>
    <col collapsed="false" customWidth="true" hidden="false" outlineLevel="0" max="36" min="36" style="3" width="7.99"/>
    <col collapsed="false" customWidth="true" hidden="false" outlineLevel="0" max="37" min="37" style="3" width="4.85"/>
    <col collapsed="false" customWidth="true" hidden="false" outlineLevel="0" max="38" min="38" style="3" width="4.41"/>
    <col collapsed="false" customWidth="true" hidden="false" outlineLevel="0" max="39" min="39" style="3" width="6.85"/>
    <col collapsed="false" customWidth="true" hidden="false" outlineLevel="0" max="44" min="40" style="185" width="7.7"/>
    <col collapsed="false" customWidth="true" hidden="true" outlineLevel="0" max="48" min="48" style="0" width="18.14"/>
    <col collapsed="false" customWidth="true" hidden="true" outlineLevel="0" max="49" min="49" style="0" width="18.85"/>
  </cols>
  <sheetData>
    <row r="1" s="10" customFormat="true" ht="14.25" hidden="false" customHeight="true" outlineLevel="0" collapsed="false">
      <c r="A1" s="279" t="s">
        <v>159</v>
      </c>
      <c r="B1" s="279"/>
      <c r="C1" s="279"/>
      <c r="D1" s="279"/>
      <c r="E1" s="279"/>
      <c r="F1" s="279"/>
      <c r="G1" s="279"/>
      <c r="H1" s="188"/>
      <c r="I1" s="188"/>
      <c r="J1" s="188"/>
      <c r="K1" s="188"/>
      <c r="L1" s="188"/>
      <c r="M1" s="189"/>
      <c r="N1" s="189"/>
      <c r="O1" s="188"/>
      <c r="P1" s="188"/>
      <c r="Q1" s="7"/>
      <c r="R1" s="7"/>
      <c r="S1" s="190"/>
      <c r="T1" s="190"/>
      <c r="U1" s="127"/>
      <c r="V1" s="127"/>
      <c r="W1" s="127"/>
      <c r="X1" s="127"/>
      <c r="Y1" s="127"/>
      <c r="Z1" s="127"/>
      <c r="AA1" s="108"/>
      <c r="AB1" s="108"/>
      <c r="AC1" s="189"/>
      <c r="AD1" s="108"/>
      <c r="AE1" s="108"/>
      <c r="AF1" s="191"/>
      <c r="AG1" s="191"/>
      <c r="AH1" s="189"/>
      <c r="AI1" s="189"/>
      <c r="AJ1" s="189"/>
      <c r="AK1" s="189"/>
      <c r="AL1" s="189"/>
      <c r="AM1" s="189"/>
      <c r="AN1" s="108"/>
      <c r="AO1" s="108"/>
      <c r="AP1" s="108"/>
      <c r="AQ1" s="108"/>
      <c r="AR1" s="108"/>
    </row>
    <row r="2" s="10" customFormat="true" ht="10.5" hidden="false" customHeight="true" outlineLevel="0" collapsed="false">
      <c r="A2" s="192" t="s">
        <v>1</v>
      </c>
      <c r="B2" s="192"/>
      <c r="C2" s="193" t="s">
        <v>3</v>
      </c>
      <c r="D2" s="194" t="s">
        <v>4</v>
      </c>
      <c r="E2" s="195" t="s">
        <v>141</v>
      </c>
      <c r="F2" s="109" t="s">
        <v>6</v>
      </c>
      <c r="G2" s="109"/>
      <c r="H2" s="109"/>
      <c r="I2" s="109"/>
      <c r="J2" s="109"/>
      <c r="K2" s="109" t="s">
        <v>7</v>
      </c>
      <c r="L2" s="109"/>
      <c r="M2" s="109"/>
      <c r="N2" s="109"/>
      <c r="O2" s="109" t="s">
        <v>8</v>
      </c>
      <c r="P2" s="109"/>
      <c r="Q2" s="109"/>
      <c r="R2" s="109"/>
      <c r="S2" s="109"/>
      <c r="T2" s="109"/>
      <c r="U2" s="109" t="s">
        <v>9</v>
      </c>
      <c r="V2" s="109"/>
      <c r="W2" s="109"/>
      <c r="X2" s="109"/>
      <c r="Y2" s="109"/>
      <c r="Z2" s="109"/>
      <c r="AA2" s="109" t="s">
        <v>10</v>
      </c>
      <c r="AB2" s="109"/>
      <c r="AC2" s="109" t="s">
        <v>11</v>
      </c>
      <c r="AD2" s="109" t="s">
        <v>12</v>
      </c>
      <c r="AE2" s="109"/>
      <c r="AF2" s="22" t="s">
        <v>13</v>
      </c>
      <c r="AG2" s="22"/>
      <c r="AH2" s="196" t="s">
        <v>14</v>
      </c>
      <c r="AI2" s="109" t="s">
        <v>15</v>
      </c>
      <c r="AJ2" s="109"/>
      <c r="AK2" s="196" t="s">
        <v>16</v>
      </c>
      <c r="AL2" s="196" t="s">
        <v>17</v>
      </c>
      <c r="AM2" s="196" t="s">
        <v>18</v>
      </c>
      <c r="AN2" s="197" t="s">
        <v>19</v>
      </c>
      <c r="AO2" s="197"/>
      <c r="AP2" s="197"/>
      <c r="AQ2" s="197"/>
      <c r="AR2" s="197"/>
    </row>
    <row r="3" s="23" customFormat="true" ht="21.75" hidden="false" customHeight="true" outlineLevel="0" collapsed="false">
      <c r="A3" s="109" t="s">
        <v>20</v>
      </c>
      <c r="B3" s="109" t="s">
        <v>21</v>
      </c>
      <c r="C3" s="193"/>
      <c r="D3" s="194"/>
      <c r="E3" s="195"/>
      <c r="F3" s="198" t="s">
        <v>22</v>
      </c>
      <c r="G3" s="198"/>
      <c r="H3" s="198"/>
      <c r="I3" s="198" t="s">
        <v>23</v>
      </c>
      <c r="J3" s="198" t="s">
        <v>142</v>
      </c>
      <c r="K3" s="198" t="s">
        <v>25</v>
      </c>
      <c r="L3" s="198" t="s">
        <v>26</v>
      </c>
      <c r="M3" s="109" t="s">
        <v>27</v>
      </c>
      <c r="N3" s="109"/>
      <c r="O3" s="199" t="s">
        <v>28</v>
      </c>
      <c r="P3" s="199" t="s">
        <v>29</v>
      </c>
      <c r="Q3" s="198" t="s">
        <v>143</v>
      </c>
      <c r="R3" s="198"/>
      <c r="S3" s="199" t="s">
        <v>31</v>
      </c>
      <c r="T3" s="199" t="s">
        <v>32</v>
      </c>
      <c r="U3" s="198" t="s">
        <v>34</v>
      </c>
      <c r="V3" s="198" t="s">
        <v>35</v>
      </c>
      <c r="W3" s="198" t="s">
        <v>36</v>
      </c>
      <c r="X3" s="22" t="s">
        <v>37</v>
      </c>
      <c r="Y3" s="22"/>
      <c r="Z3" s="22"/>
      <c r="AA3" s="109" t="s">
        <v>38</v>
      </c>
      <c r="AB3" s="109" t="s">
        <v>39</v>
      </c>
      <c r="AC3" s="109"/>
      <c r="AD3" s="109" t="s">
        <v>40</v>
      </c>
      <c r="AE3" s="22" t="s">
        <v>41</v>
      </c>
      <c r="AF3" s="22" t="s">
        <v>40</v>
      </c>
      <c r="AG3" s="22" t="s">
        <v>41</v>
      </c>
      <c r="AH3" s="196"/>
      <c r="AI3" s="109" t="s">
        <v>38</v>
      </c>
      <c r="AJ3" s="22" t="s">
        <v>41</v>
      </c>
      <c r="AK3" s="196"/>
      <c r="AL3" s="196"/>
      <c r="AM3" s="196"/>
      <c r="AN3" s="109" t="s">
        <v>42</v>
      </c>
      <c r="AO3" s="109" t="s">
        <v>43</v>
      </c>
      <c r="AP3" s="109" t="s">
        <v>44</v>
      </c>
      <c r="AQ3" s="109" t="s">
        <v>45</v>
      </c>
      <c r="AR3" s="109" t="s">
        <v>46</v>
      </c>
    </row>
    <row r="4" s="23" customFormat="true" ht="24.75" hidden="false" customHeight="true" outlineLevel="0" collapsed="false">
      <c r="A4" s="109"/>
      <c r="B4" s="109"/>
      <c r="C4" s="193"/>
      <c r="D4" s="194"/>
      <c r="E4" s="195"/>
      <c r="F4" s="200" t="s">
        <v>47</v>
      </c>
      <c r="G4" s="200" t="s">
        <v>48</v>
      </c>
      <c r="H4" s="200" t="s">
        <v>49</v>
      </c>
      <c r="I4" s="198"/>
      <c r="J4" s="198"/>
      <c r="K4" s="198"/>
      <c r="L4" s="198"/>
      <c r="M4" s="198" t="s">
        <v>50</v>
      </c>
      <c r="N4" s="198" t="s">
        <v>51</v>
      </c>
      <c r="O4" s="199"/>
      <c r="P4" s="199"/>
      <c r="Q4" s="201" t="s">
        <v>144</v>
      </c>
      <c r="R4" s="202" t="s">
        <v>145</v>
      </c>
      <c r="S4" s="199"/>
      <c r="T4" s="199"/>
      <c r="U4" s="198"/>
      <c r="V4" s="198"/>
      <c r="W4" s="198"/>
      <c r="X4" s="202" t="s">
        <v>52</v>
      </c>
      <c r="Y4" s="202" t="s">
        <v>53</v>
      </c>
      <c r="Z4" s="202" t="s">
        <v>54</v>
      </c>
      <c r="AA4" s="109"/>
      <c r="AB4" s="109"/>
      <c r="AC4" s="109"/>
      <c r="AD4" s="109"/>
      <c r="AE4" s="22"/>
      <c r="AF4" s="22"/>
      <c r="AG4" s="22"/>
      <c r="AH4" s="196"/>
      <c r="AI4" s="109"/>
      <c r="AJ4" s="22"/>
      <c r="AK4" s="196"/>
      <c r="AL4" s="196"/>
      <c r="AM4" s="196"/>
      <c r="AN4" s="198" t="s">
        <v>55</v>
      </c>
      <c r="AO4" s="198"/>
      <c r="AP4" s="198"/>
      <c r="AQ4" s="198"/>
      <c r="AR4" s="198"/>
    </row>
    <row r="5" s="32" customFormat="true" ht="7.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/>
      <c r="H5" s="203"/>
      <c r="I5" s="203" t="n">
        <v>7</v>
      </c>
      <c r="J5" s="203" t="n">
        <v>8</v>
      </c>
      <c r="K5" s="203" t="n">
        <v>9</v>
      </c>
      <c r="L5" s="203" t="n">
        <v>10</v>
      </c>
      <c r="M5" s="203" t="n">
        <v>11</v>
      </c>
      <c r="N5" s="204" t="n">
        <v>12</v>
      </c>
      <c r="O5" s="203" t="n">
        <v>13</v>
      </c>
      <c r="P5" s="203" t="n">
        <v>14</v>
      </c>
      <c r="Q5" s="203" t="n">
        <v>15</v>
      </c>
      <c r="R5" s="29"/>
      <c r="S5" s="203" t="n">
        <v>16</v>
      </c>
      <c r="T5" s="203" t="n">
        <v>17</v>
      </c>
      <c r="U5" s="203" t="n">
        <v>3</v>
      </c>
      <c r="V5" s="203" t="n">
        <v>4</v>
      </c>
      <c r="W5" s="203" t="n">
        <v>5</v>
      </c>
      <c r="X5" s="29" t="n">
        <v>6</v>
      </c>
      <c r="Y5" s="29" t="n">
        <v>7</v>
      </c>
      <c r="Z5" s="205" t="n">
        <v>8</v>
      </c>
      <c r="AA5" s="203" t="n">
        <v>9</v>
      </c>
      <c r="AB5" s="203" t="n">
        <v>10</v>
      </c>
      <c r="AC5" s="203" t="n">
        <v>11</v>
      </c>
      <c r="AD5" s="203" t="n">
        <v>12</v>
      </c>
      <c r="AE5" s="203" t="n">
        <v>13</v>
      </c>
      <c r="AF5" s="29" t="n">
        <v>14</v>
      </c>
      <c r="AG5" s="29" t="n">
        <v>15</v>
      </c>
      <c r="AH5" s="203" t="n">
        <v>16</v>
      </c>
      <c r="AI5" s="203" t="n">
        <v>17</v>
      </c>
      <c r="AJ5" s="203" t="n">
        <v>18</v>
      </c>
      <c r="AK5" s="203" t="n">
        <v>19</v>
      </c>
      <c r="AL5" s="203" t="n">
        <v>20</v>
      </c>
      <c r="AM5" s="203"/>
      <c r="AN5" s="203" t="n">
        <v>3</v>
      </c>
      <c r="AO5" s="203" t="n">
        <v>4</v>
      </c>
      <c r="AP5" s="203" t="n">
        <v>5</v>
      </c>
      <c r="AQ5" s="203" t="n">
        <v>6</v>
      </c>
      <c r="AR5" s="203" t="n">
        <v>7</v>
      </c>
    </row>
    <row r="6" s="23" customFormat="true" ht="10.5" hidden="false" customHeight="true" outlineLevel="0" collapsed="false">
      <c r="A6" s="280" t="s">
        <v>56</v>
      </c>
      <c r="B6" s="280"/>
      <c r="C6" s="280"/>
      <c r="D6" s="280"/>
      <c r="E6" s="280"/>
      <c r="F6" s="194"/>
      <c r="G6" s="194"/>
      <c r="H6" s="194"/>
      <c r="I6" s="207"/>
      <c r="J6" s="207"/>
      <c r="K6" s="207"/>
      <c r="L6" s="207"/>
      <c r="M6" s="208"/>
      <c r="N6" s="209"/>
      <c r="O6" s="207"/>
      <c r="P6" s="207"/>
      <c r="Q6" s="207"/>
      <c r="R6" s="37"/>
      <c r="S6" s="207"/>
      <c r="T6" s="207"/>
      <c r="U6" s="210"/>
      <c r="V6" s="210"/>
      <c r="W6" s="207"/>
      <c r="X6" s="37"/>
      <c r="Y6" s="37"/>
      <c r="Z6" s="211"/>
      <c r="AA6" s="195"/>
      <c r="AB6" s="195"/>
      <c r="AC6" s="212"/>
      <c r="AD6" s="194"/>
      <c r="AE6" s="194"/>
      <c r="AF6" s="213"/>
      <c r="AG6" s="214"/>
      <c r="AH6" s="212"/>
      <c r="AI6" s="212"/>
      <c r="AJ6" s="212"/>
      <c r="AK6" s="212"/>
      <c r="AL6" s="212"/>
      <c r="AM6" s="215"/>
      <c r="AN6" s="216"/>
      <c r="AO6" s="216"/>
      <c r="AP6" s="212"/>
      <c r="AQ6" s="212"/>
      <c r="AR6" s="212"/>
    </row>
    <row r="7" s="10" customFormat="true" ht="11.85" hidden="false" customHeight="true" outlineLevel="0" collapsed="false">
      <c r="A7" s="47" t="s">
        <v>57</v>
      </c>
      <c r="B7" s="48" t="n">
        <v>4</v>
      </c>
      <c r="C7" s="103" t="n">
        <v>1949</v>
      </c>
      <c r="D7" s="104" t="n">
        <v>2350</v>
      </c>
      <c r="E7" s="104" t="n">
        <f aca="false">+F7+I7+L7</f>
        <v>558.6</v>
      </c>
      <c r="F7" s="104" t="n">
        <v>128.9</v>
      </c>
      <c r="G7" s="104" t="n">
        <f aca="false">+F7-H7</f>
        <v>128.9</v>
      </c>
      <c r="H7" s="104"/>
      <c r="I7" s="54" t="n">
        <v>386.9</v>
      </c>
      <c r="J7" s="54" t="n">
        <f aca="false">+I7+F7</f>
        <v>515.8</v>
      </c>
      <c r="K7" s="54" t="n">
        <v>6</v>
      </c>
      <c r="L7" s="54" t="n">
        <v>42.8</v>
      </c>
      <c r="M7" s="104" t="n">
        <v>3.2</v>
      </c>
      <c r="N7" s="104" t="n">
        <v>12.2</v>
      </c>
      <c r="O7" s="54" t="n">
        <v>2</v>
      </c>
      <c r="P7" s="54" t="n">
        <v>2</v>
      </c>
      <c r="Q7" s="54" t="n">
        <v>3</v>
      </c>
      <c r="R7" s="53" t="n">
        <v>12</v>
      </c>
      <c r="S7" s="54" t="n">
        <v>3</v>
      </c>
      <c r="T7" s="54" t="n">
        <v>2</v>
      </c>
      <c r="U7" s="54" t="n">
        <v>841</v>
      </c>
      <c r="V7" s="54" t="n">
        <v>360</v>
      </c>
      <c r="W7" s="54" t="n">
        <v>481</v>
      </c>
      <c r="X7" s="53" t="n">
        <v>257</v>
      </c>
      <c r="Y7" s="84" t="n">
        <v>73</v>
      </c>
      <c r="Z7" s="114" t="n">
        <v>151</v>
      </c>
      <c r="AA7" s="106" t="s">
        <v>60</v>
      </c>
      <c r="AB7" s="106" t="n">
        <v>268</v>
      </c>
      <c r="AC7" s="104" t="n">
        <v>0</v>
      </c>
      <c r="AD7" s="104" t="s">
        <v>61</v>
      </c>
      <c r="AE7" s="104" t="n">
        <v>455</v>
      </c>
      <c r="AF7" s="107" t="s">
        <v>61</v>
      </c>
      <c r="AG7" s="84" t="n">
        <v>45</v>
      </c>
      <c r="AH7" s="104" t="n">
        <v>54</v>
      </c>
      <c r="AI7" s="104" t="s">
        <v>160</v>
      </c>
      <c r="AJ7" s="104" t="n">
        <v>450</v>
      </c>
      <c r="AK7" s="104" t="n">
        <v>10</v>
      </c>
      <c r="AL7" s="104" t="n">
        <v>10</v>
      </c>
      <c r="AM7" s="104"/>
      <c r="AN7" s="104" t="n">
        <v>280</v>
      </c>
      <c r="AO7" s="104" t="n">
        <v>280</v>
      </c>
      <c r="AP7" s="104" t="n">
        <v>60</v>
      </c>
      <c r="AQ7" s="104" t="n">
        <v>310</v>
      </c>
      <c r="AR7" s="104" t="n">
        <v>200</v>
      </c>
    </row>
    <row r="8" s="10" customFormat="true" ht="12.75" hidden="false" customHeight="true" outlineLevel="0" collapsed="false">
      <c r="A8" s="217"/>
      <c r="B8" s="218"/>
      <c r="C8" s="219"/>
      <c r="D8" s="220"/>
      <c r="E8" s="220" t="n">
        <f aca="false">SUM(E7)</f>
        <v>558.6</v>
      </c>
      <c r="F8" s="220" t="n">
        <f aca="false">SUM(F7)</f>
        <v>128.9</v>
      </c>
      <c r="G8" s="220" t="n">
        <f aca="false">SUM(G7)</f>
        <v>128.9</v>
      </c>
      <c r="H8" s="220"/>
      <c r="I8" s="221" t="n">
        <f aca="false">SUM(I7)</f>
        <v>386.9</v>
      </c>
      <c r="J8" s="221" t="n">
        <f aca="false">SUM(J7)</f>
        <v>515.8</v>
      </c>
      <c r="K8" s="221" t="n">
        <f aca="false">SUM(K7)</f>
        <v>6</v>
      </c>
      <c r="L8" s="221" t="n">
        <f aca="false">SUM(L7)</f>
        <v>42.8</v>
      </c>
      <c r="M8" s="107" t="n">
        <f aca="false">SUM(M7)</f>
        <v>3.2</v>
      </c>
      <c r="N8" s="107" t="n">
        <f aca="false">SUM(N7)</f>
        <v>12.2</v>
      </c>
      <c r="O8" s="221"/>
      <c r="P8" s="221" t="n">
        <f aca="false">SUM(P7)</f>
        <v>2</v>
      </c>
      <c r="Q8" s="221" t="n">
        <f aca="false">SUM(Q7)</f>
        <v>3</v>
      </c>
      <c r="R8" s="222" t="n">
        <f aca="false">SUM(R7)</f>
        <v>12</v>
      </c>
      <c r="S8" s="221" t="n">
        <f aca="false">SUM(S7)</f>
        <v>3</v>
      </c>
      <c r="T8" s="221" t="n">
        <f aca="false">SUM(T7)</f>
        <v>2</v>
      </c>
      <c r="U8" s="221" t="n">
        <f aca="false">SUM(U7)</f>
        <v>841</v>
      </c>
      <c r="V8" s="221" t="n">
        <f aca="false">SUM(V7)</f>
        <v>360</v>
      </c>
      <c r="W8" s="221" t="n">
        <f aca="false">SUM(W7)</f>
        <v>481</v>
      </c>
      <c r="X8" s="222" t="n">
        <f aca="false">SUM(X7)</f>
        <v>257</v>
      </c>
      <c r="Y8" s="223" t="n">
        <f aca="false">SUM(Y7)</f>
        <v>73</v>
      </c>
      <c r="Z8" s="224" t="n">
        <f aca="false">SUM(Z7)</f>
        <v>151</v>
      </c>
      <c r="AA8" s="106"/>
      <c r="AB8" s="106"/>
      <c r="AC8" s="104" t="n">
        <f aca="false">SUM(AC7)</f>
        <v>0</v>
      </c>
      <c r="AD8" s="225"/>
      <c r="AE8" s="225" t="n">
        <f aca="false">SUM(AE7)</f>
        <v>455</v>
      </c>
      <c r="AF8" s="107"/>
      <c r="AG8" s="84" t="n">
        <f aca="false">SUM(AG7)</f>
        <v>45</v>
      </c>
      <c r="AH8" s="107" t="n">
        <f aca="false">SUM(AH7)</f>
        <v>54</v>
      </c>
      <c r="AI8" s="104"/>
      <c r="AJ8" s="104" t="n">
        <f aca="false">SUM(AJ7)</f>
        <v>450</v>
      </c>
      <c r="AK8" s="104"/>
      <c r="AL8" s="104"/>
      <c r="AM8" s="104"/>
      <c r="AN8" s="104"/>
      <c r="AO8" s="104"/>
      <c r="AP8" s="104"/>
      <c r="AQ8" s="104"/>
      <c r="AR8" s="104"/>
    </row>
    <row r="9" s="10" customFormat="true" ht="12" hidden="false" customHeight="true" outlineLevel="0" collapsed="false">
      <c r="A9" s="226" t="s">
        <v>63</v>
      </c>
      <c r="B9" s="226"/>
      <c r="C9" s="226"/>
      <c r="D9" s="226"/>
      <c r="E9" s="226"/>
      <c r="F9" s="226"/>
      <c r="G9" s="226"/>
      <c r="H9" s="227"/>
      <c r="I9" s="54"/>
      <c r="J9" s="54"/>
      <c r="K9" s="54"/>
      <c r="L9" s="54"/>
      <c r="M9" s="104"/>
      <c r="N9" s="104"/>
      <c r="O9" s="54"/>
      <c r="P9" s="54"/>
      <c r="Q9" s="54"/>
      <c r="R9" s="53"/>
      <c r="S9" s="54"/>
      <c r="T9" s="54"/>
      <c r="U9" s="124"/>
      <c r="V9" s="124"/>
      <c r="W9" s="124"/>
      <c r="X9" s="124"/>
      <c r="Y9" s="124"/>
      <c r="Z9" s="228"/>
      <c r="AA9" s="229"/>
      <c r="AB9" s="229"/>
      <c r="AC9" s="104"/>
      <c r="AD9" s="225"/>
      <c r="AE9" s="225"/>
      <c r="AF9" s="107"/>
      <c r="AG9" s="84"/>
      <c r="AH9" s="104"/>
      <c r="AI9" s="104"/>
      <c r="AJ9" s="104"/>
      <c r="AK9" s="104"/>
      <c r="AL9" s="104"/>
      <c r="AM9" s="106"/>
      <c r="AN9" s="124"/>
      <c r="AO9" s="124"/>
      <c r="AP9" s="124"/>
      <c r="AQ9" s="104"/>
      <c r="AR9" s="104"/>
    </row>
    <row r="10" s="10" customFormat="true" ht="11.85" hidden="false" customHeight="true" outlineLevel="0" collapsed="false">
      <c r="A10" s="47" t="s">
        <v>57</v>
      </c>
      <c r="B10" s="83" t="s">
        <v>64</v>
      </c>
      <c r="C10" s="103" t="n">
        <v>1990</v>
      </c>
      <c r="D10" s="106" t="n">
        <v>12577</v>
      </c>
      <c r="E10" s="104" t="n">
        <f aca="false">+F10+I10+L10</f>
        <v>2582.7</v>
      </c>
      <c r="F10" s="104" t="n">
        <v>2425.4</v>
      </c>
      <c r="G10" s="104" t="n">
        <f aca="false">+F10-H10</f>
        <v>2425.4</v>
      </c>
      <c r="H10" s="104"/>
      <c r="I10" s="104"/>
      <c r="J10" s="104" t="n">
        <f aca="false">+I10+F10</f>
        <v>2425.4</v>
      </c>
      <c r="K10" s="104" t="n">
        <v>27</v>
      </c>
      <c r="L10" s="104" t="n">
        <v>157.3</v>
      </c>
      <c r="M10" s="104" t="n">
        <v>9.5</v>
      </c>
      <c r="N10" s="104" t="n">
        <v>28.2</v>
      </c>
      <c r="O10" s="104" t="n">
        <v>5</v>
      </c>
      <c r="P10" s="104" t="n">
        <v>3</v>
      </c>
      <c r="Q10" s="104" t="n">
        <v>50</v>
      </c>
      <c r="R10" s="84" t="n">
        <v>50</v>
      </c>
      <c r="S10" s="104" t="n">
        <v>50</v>
      </c>
      <c r="T10" s="104" t="n">
        <v>100</v>
      </c>
      <c r="U10" s="104" t="n">
        <v>2233</v>
      </c>
      <c r="V10" s="104" t="n">
        <v>599</v>
      </c>
      <c r="W10" s="104" t="n">
        <v>1634</v>
      </c>
      <c r="X10" s="84" t="n">
        <v>357.6</v>
      </c>
      <c r="Y10" s="84" t="n">
        <f aca="false">276+175</f>
        <v>451</v>
      </c>
      <c r="Z10" s="105" t="n">
        <v>825.4</v>
      </c>
      <c r="AA10" s="106" t="s">
        <v>66</v>
      </c>
      <c r="AB10" s="106"/>
      <c r="AC10" s="104" t="n">
        <v>517</v>
      </c>
      <c r="AD10" s="104" t="s">
        <v>67</v>
      </c>
      <c r="AE10" s="104" t="n">
        <v>1664</v>
      </c>
      <c r="AF10" s="107" t="s">
        <v>61</v>
      </c>
      <c r="AG10" s="84" t="n">
        <v>243</v>
      </c>
      <c r="AH10" s="104" t="n">
        <v>102</v>
      </c>
      <c r="AI10" s="104" t="s">
        <v>68</v>
      </c>
      <c r="AJ10" s="104" t="n">
        <v>772</v>
      </c>
      <c r="AK10" s="104" t="n">
        <v>1</v>
      </c>
      <c r="AL10" s="104" t="n">
        <v>1</v>
      </c>
      <c r="AM10" s="104"/>
      <c r="AN10" s="104" t="n">
        <v>960</v>
      </c>
      <c r="AO10" s="104" t="n">
        <v>960</v>
      </c>
      <c r="AP10" s="104" t="n">
        <v>800</v>
      </c>
      <c r="AQ10" s="104" t="n">
        <v>1200</v>
      </c>
      <c r="AR10" s="104" t="n">
        <v>800</v>
      </c>
    </row>
    <row r="11" s="10" customFormat="true" ht="11.85" hidden="false" customHeight="true" outlineLevel="0" collapsed="false">
      <c r="A11" s="47" t="s">
        <v>149</v>
      </c>
      <c r="B11" s="83" t="n">
        <v>2</v>
      </c>
      <c r="C11" s="103" t="n">
        <v>1982</v>
      </c>
      <c r="D11" s="104" t="n">
        <v>17780</v>
      </c>
      <c r="E11" s="104" t="n">
        <f aca="false">+F11+I11+L11</f>
        <v>4593.7</v>
      </c>
      <c r="F11" s="104" t="n">
        <v>4091.6</v>
      </c>
      <c r="G11" s="104" t="n">
        <v>3926.2</v>
      </c>
      <c r="H11" s="104" t="n">
        <v>165.4</v>
      </c>
      <c r="I11" s="104"/>
      <c r="J11" s="104" t="n">
        <f aca="false">+I11+F11</f>
        <v>4091.6</v>
      </c>
      <c r="K11" s="104"/>
      <c r="L11" s="104" t="n">
        <v>502.1</v>
      </c>
      <c r="M11" s="104"/>
      <c r="N11" s="104"/>
      <c r="O11" s="104" t="n">
        <v>5</v>
      </c>
      <c r="P11" s="104" t="n">
        <v>6</v>
      </c>
      <c r="Q11" s="104" t="n">
        <v>90</v>
      </c>
      <c r="R11" s="84" t="n">
        <v>90</v>
      </c>
      <c r="S11" s="104"/>
      <c r="T11" s="104" t="n">
        <v>205</v>
      </c>
      <c r="U11" s="104" t="n">
        <v>4560</v>
      </c>
      <c r="V11" s="104" t="n">
        <v>1451</v>
      </c>
      <c r="W11" s="104" t="n">
        <v>3109</v>
      </c>
      <c r="X11" s="84" t="n">
        <v>401</v>
      </c>
      <c r="Y11" s="84" t="n">
        <v>855</v>
      </c>
      <c r="Z11" s="105" t="n">
        <v>1853</v>
      </c>
      <c r="AA11" s="106" t="s">
        <v>66</v>
      </c>
      <c r="AB11" s="106"/>
      <c r="AC11" s="104" t="n">
        <v>891.1</v>
      </c>
      <c r="AD11" s="104" t="s">
        <v>67</v>
      </c>
      <c r="AE11" s="104" t="n">
        <v>3124.6</v>
      </c>
      <c r="AF11" s="107" t="s">
        <v>61</v>
      </c>
      <c r="AG11" s="84"/>
      <c r="AH11" s="104" t="n">
        <v>161.63</v>
      </c>
      <c r="AI11" s="104" t="s">
        <v>68</v>
      </c>
      <c r="AJ11" s="104" t="n">
        <v>1278.3</v>
      </c>
      <c r="AK11" s="104"/>
      <c r="AL11" s="104"/>
      <c r="AM11" s="235"/>
      <c r="AN11" s="104"/>
      <c r="AO11" s="104"/>
      <c r="AP11" s="104"/>
      <c r="AQ11" s="104"/>
      <c r="AR11" s="104"/>
    </row>
    <row r="12" s="10" customFormat="true" ht="11.25" hidden="false" customHeight="true" outlineLevel="0" collapsed="false">
      <c r="A12" s="230"/>
      <c r="B12" s="231"/>
      <c r="C12" s="232"/>
      <c r="D12" s="233"/>
      <c r="E12" s="220" t="n">
        <f aca="false">SUM(E10:E11)</f>
        <v>7176.4</v>
      </c>
      <c r="F12" s="220" t="n">
        <f aca="false">SUM(F10:F11)</f>
        <v>6517</v>
      </c>
      <c r="G12" s="220" t="n">
        <f aca="false">SUM(G10:G11)</f>
        <v>6351.6</v>
      </c>
      <c r="H12" s="220" t="n">
        <f aca="false">SUM(H10:H11)</f>
        <v>165.4</v>
      </c>
      <c r="I12" s="220" t="n">
        <f aca="false">SUM(I10:I11)</f>
        <v>0</v>
      </c>
      <c r="J12" s="220" t="n">
        <f aca="false">SUM(J10:J11)</f>
        <v>6517</v>
      </c>
      <c r="K12" s="220" t="n">
        <f aca="false">SUM(K10:K11)</f>
        <v>27</v>
      </c>
      <c r="L12" s="220" t="n">
        <f aca="false">SUM(L10:L11)</f>
        <v>659.4</v>
      </c>
      <c r="M12" s="220" t="n">
        <f aca="false">SUM(M10:M11)</f>
        <v>9.5</v>
      </c>
      <c r="N12" s="220" t="n">
        <f aca="false">SUM(N10:N11)</f>
        <v>28.2</v>
      </c>
      <c r="O12" s="220" t="n">
        <f aca="false">SUM(O10:O11)</f>
        <v>10</v>
      </c>
      <c r="P12" s="220" t="n">
        <f aca="false">SUM(P10:P11)</f>
        <v>9</v>
      </c>
      <c r="Q12" s="220" t="n">
        <f aca="false">SUM(Q10:Q11)</f>
        <v>140</v>
      </c>
      <c r="R12" s="220" t="n">
        <f aca="false">SUM(R10:R11)</f>
        <v>140</v>
      </c>
      <c r="S12" s="220" t="n">
        <f aca="false">SUM(S10:S11)</f>
        <v>50</v>
      </c>
      <c r="T12" s="220" t="n">
        <f aca="false">SUM(T10:T11)</f>
        <v>305</v>
      </c>
      <c r="U12" s="220" t="n">
        <f aca="false">SUM(U10:U11)</f>
        <v>6793</v>
      </c>
      <c r="V12" s="220" t="n">
        <f aca="false">SUM(V10:V11)</f>
        <v>2050</v>
      </c>
      <c r="W12" s="220" t="n">
        <f aca="false">SUM(W10:W11)</f>
        <v>4743</v>
      </c>
      <c r="X12" s="220" t="n">
        <f aca="false">SUM(X10:X11)</f>
        <v>758.6</v>
      </c>
      <c r="Y12" s="220" t="n">
        <f aca="false">SUM(Y10:Y11)</f>
        <v>1306</v>
      </c>
      <c r="Z12" s="220" t="n">
        <f aca="false">SUM(Z10:Z11)</f>
        <v>2678.4</v>
      </c>
      <c r="AA12" s="106"/>
      <c r="AB12" s="106"/>
      <c r="AC12" s="104" t="n">
        <f aca="false">SUM(AC10:AC11)</f>
        <v>1408.1</v>
      </c>
      <c r="AD12" s="104"/>
      <c r="AE12" s="104" t="n">
        <f aca="false">SUM(AE10:AE11)</f>
        <v>4788.6</v>
      </c>
      <c r="AF12" s="107"/>
      <c r="AG12" s="84" t="n">
        <f aca="false">SUM(AG10:AG11)</f>
        <v>243</v>
      </c>
      <c r="AH12" s="104" t="n">
        <f aca="false">SUM(AH10:AH11)</f>
        <v>263.63</v>
      </c>
      <c r="AI12" s="104"/>
      <c r="AJ12" s="104" t="n">
        <f aca="false">SUM(AJ10)</f>
        <v>772</v>
      </c>
      <c r="AK12" s="225"/>
      <c r="AL12" s="104"/>
      <c r="AM12" s="235"/>
      <c r="AN12" s="104"/>
      <c r="AO12" s="104"/>
      <c r="AP12" s="104"/>
      <c r="AQ12" s="104"/>
      <c r="AR12" s="104"/>
    </row>
    <row r="13" s="10" customFormat="true" ht="12" hidden="false" customHeight="true" outlineLevel="0" collapsed="false">
      <c r="A13" s="226" t="s">
        <v>69</v>
      </c>
      <c r="B13" s="226"/>
      <c r="C13" s="226"/>
      <c r="D13" s="226"/>
      <c r="E13" s="226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84"/>
      <c r="S13" s="104"/>
      <c r="T13" s="104"/>
      <c r="U13" s="236"/>
      <c r="V13" s="236"/>
      <c r="W13" s="236"/>
      <c r="X13" s="236"/>
      <c r="Y13" s="125"/>
      <c r="Z13" s="106"/>
      <c r="AA13" s="229"/>
      <c r="AB13" s="229"/>
      <c r="AC13" s="104"/>
      <c r="AD13" s="104"/>
      <c r="AE13" s="104"/>
      <c r="AF13" s="107"/>
      <c r="AG13" s="84"/>
      <c r="AH13" s="104"/>
      <c r="AI13" s="104"/>
      <c r="AJ13" s="225"/>
      <c r="AK13" s="225"/>
      <c r="AL13" s="104"/>
      <c r="AM13" s="106"/>
      <c r="AN13" s="124"/>
      <c r="AO13" s="124"/>
      <c r="AP13" s="124"/>
      <c r="AQ13" s="104"/>
      <c r="AR13" s="104"/>
    </row>
    <row r="14" s="10" customFormat="true" ht="11.65" hidden="false" customHeight="true" outlineLevel="0" collapsed="false">
      <c r="A14" s="47" t="s">
        <v>57</v>
      </c>
      <c r="B14" s="48" t="n">
        <v>10</v>
      </c>
      <c r="C14" s="103" t="n">
        <v>1966</v>
      </c>
      <c r="D14" s="104" t="n">
        <v>13228</v>
      </c>
      <c r="E14" s="104" t="n">
        <f aca="false">+F14+I14+L14</f>
        <v>4081.8</v>
      </c>
      <c r="F14" s="104" t="n">
        <v>2491.1</v>
      </c>
      <c r="G14" s="104" t="n">
        <v>2491.1</v>
      </c>
      <c r="H14" s="104"/>
      <c r="I14" s="104" t="n">
        <v>1346</v>
      </c>
      <c r="J14" s="104" t="n">
        <f aca="false">+I14+F14</f>
        <v>3837.1</v>
      </c>
      <c r="K14" s="104" t="n">
        <v>36</v>
      </c>
      <c r="L14" s="104" t="n">
        <v>244.7</v>
      </c>
      <c r="M14" s="104" t="n">
        <v>25.6</v>
      </c>
      <c r="N14" s="104" t="n">
        <v>20</v>
      </c>
      <c r="O14" s="104" t="n">
        <v>5</v>
      </c>
      <c r="P14" s="104" t="n">
        <v>4</v>
      </c>
      <c r="Q14" s="104" t="n">
        <v>64</v>
      </c>
      <c r="R14" s="84" t="n">
        <v>64</v>
      </c>
      <c r="S14" s="104" t="n">
        <v>66</v>
      </c>
      <c r="T14" s="104" t="n">
        <v>108</v>
      </c>
      <c r="U14" s="104" t="n">
        <v>3032</v>
      </c>
      <c r="V14" s="104" t="n">
        <v>916</v>
      </c>
      <c r="W14" s="104" t="n">
        <f aca="false">+U14-V14</f>
        <v>2116</v>
      </c>
      <c r="X14" s="104" t="n">
        <v>1513</v>
      </c>
      <c r="Y14" s="84" t="n">
        <v>163</v>
      </c>
      <c r="Z14" s="105" t="n">
        <v>440</v>
      </c>
      <c r="AA14" s="106" t="s">
        <v>66</v>
      </c>
      <c r="AB14" s="106" t="n">
        <v>488</v>
      </c>
      <c r="AC14" s="104" t="n">
        <v>387</v>
      </c>
      <c r="AD14" s="104" t="s">
        <v>67</v>
      </c>
      <c r="AE14" s="104" t="n">
        <v>2028</v>
      </c>
      <c r="AF14" s="107" t="s">
        <v>61</v>
      </c>
      <c r="AG14" s="84" t="n">
        <v>97</v>
      </c>
      <c r="AH14" s="104" t="n">
        <v>114</v>
      </c>
      <c r="AI14" s="104" t="s">
        <v>68</v>
      </c>
      <c r="AJ14" s="104" t="n">
        <v>973</v>
      </c>
      <c r="AK14" s="104" t="n">
        <v>16</v>
      </c>
      <c r="AL14" s="104" t="n">
        <v>16</v>
      </c>
      <c r="AM14" s="109" t="s">
        <v>71</v>
      </c>
      <c r="AN14" s="104" t="n">
        <v>960</v>
      </c>
      <c r="AO14" s="104" t="n">
        <v>960</v>
      </c>
      <c r="AP14" s="104" t="n">
        <v>750</v>
      </c>
      <c r="AQ14" s="104" t="n">
        <v>1080</v>
      </c>
      <c r="AR14" s="104" t="n">
        <v>650</v>
      </c>
    </row>
    <row r="15" s="10" customFormat="true" ht="11.65" hidden="false" customHeight="true" outlineLevel="0" collapsed="false">
      <c r="A15" s="97" t="s">
        <v>57</v>
      </c>
      <c r="B15" s="98" t="s">
        <v>72</v>
      </c>
      <c r="C15" s="237" t="n">
        <v>1964</v>
      </c>
      <c r="D15" s="125" t="n">
        <v>12277</v>
      </c>
      <c r="E15" s="104" t="n">
        <f aca="false">+F15+I15+L15</f>
        <v>2750.8</v>
      </c>
      <c r="F15" s="104" t="n">
        <v>2346</v>
      </c>
      <c r="G15" s="104" t="n">
        <f aca="false">+F15-H15</f>
        <v>2346</v>
      </c>
      <c r="H15" s="125"/>
      <c r="I15" s="125" t="n">
        <v>205.1</v>
      </c>
      <c r="J15" s="125" t="n">
        <f aca="false">+I15+F15</f>
        <v>2551.1</v>
      </c>
      <c r="K15" s="125" t="n">
        <v>28</v>
      </c>
      <c r="L15" s="125" t="n">
        <v>199.7</v>
      </c>
      <c r="M15" s="104" t="n">
        <v>25.6</v>
      </c>
      <c r="N15" s="104" t="n">
        <v>20.7</v>
      </c>
      <c r="O15" s="125" t="n">
        <v>4</v>
      </c>
      <c r="P15" s="125" t="n">
        <v>4</v>
      </c>
      <c r="Q15" s="125" t="n">
        <v>59</v>
      </c>
      <c r="R15" s="100" t="n">
        <v>59</v>
      </c>
      <c r="S15" s="125" t="n">
        <v>62</v>
      </c>
      <c r="T15" s="125" t="n">
        <v>85</v>
      </c>
      <c r="U15" s="125" t="n">
        <v>3425</v>
      </c>
      <c r="V15" s="125" t="n">
        <v>878</v>
      </c>
      <c r="W15" s="125" t="n">
        <f aca="false">+U15-V15</f>
        <v>2547</v>
      </c>
      <c r="X15" s="125" t="n">
        <v>370.8</v>
      </c>
      <c r="Y15" s="100" t="n">
        <v>231</v>
      </c>
      <c r="Z15" s="126" t="n">
        <v>1945.2</v>
      </c>
      <c r="AA15" s="106" t="s">
        <v>74</v>
      </c>
      <c r="AB15" s="106" t="n">
        <v>482.9</v>
      </c>
      <c r="AC15" s="104" t="n">
        <v>687</v>
      </c>
      <c r="AD15" s="104" t="s">
        <v>67</v>
      </c>
      <c r="AE15" s="104" t="n">
        <v>1401</v>
      </c>
      <c r="AF15" s="107" t="s">
        <v>61</v>
      </c>
      <c r="AG15" s="84" t="n">
        <v>129</v>
      </c>
      <c r="AH15" s="104" t="n">
        <v>113</v>
      </c>
      <c r="AI15" s="104" t="s">
        <v>62</v>
      </c>
      <c r="AJ15" s="104" t="n">
        <v>1002</v>
      </c>
      <c r="AK15" s="104" t="n">
        <v>8</v>
      </c>
      <c r="AL15" s="104" t="n">
        <v>8</v>
      </c>
      <c r="AM15" s="125" t="n">
        <v>687</v>
      </c>
      <c r="AN15" s="104" t="n">
        <v>910</v>
      </c>
      <c r="AO15" s="104" t="n">
        <v>910</v>
      </c>
      <c r="AP15" s="104" t="n">
        <v>800</v>
      </c>
      <c r="AQ15" s="104" t="n">
        <v>1050</v>
      </c>
      <c r="AR15" s="104" t="n">
        <v>500</v>
      </c>
    </row>
    <row r="16" s="10" customFormat="true" ht="11.65" hidden="false" customHeight="true" outlineLevel="0" collapsed="false">
      <c r="A16" s="47" t="s">
        <v>57</v>
      </c>
      <c r="B16" s="83" t="s">
        <v>75</v>
      </c>
      <c r="C16" s="103" t="n">
        <v>1964</v>
      </c>
      <c r="D16" s="104" t="n">
        <v>12494</v>
      </c>
      <c r="E16" s="104" t="n">
        <f aca="false">+F16+I16+L16</f>
        <v>2756</v>
      </c>
      <c r="F16" s="104" t="n">
        <v>2549.2</v>
      </c>
      <c r="G16" s="104" t="n">
        <f aca="false">+F16-H16</f>
        <v>2549.2</v>
      </c>
      <c r="H16" s="104"/>
      <c r="I16" s="104"/>
      <c r="J16" s="104" t="n">
        <f aca="false">+I16+F16</f>
        <v>2549.2</v>
      </c>
      <c r="K16" s="104" t="n">
        <v>28</v>
      </c>
      <c r="L16" s="104" t="n">
        <v>206.8</v>
      </c>
      <c r="M16" s="104" t="n">
        <v>25.6</v>
      </c>
      <c r="N16" s="104" t="n">
        <v>20.7</v>
      </c>
      <c r="O16" s="104" t="n">
        <v>4</v>
      </c>
      <c r="P16" s="104" t="n">
        <v>4</v>
      </c>
      <c r="Q16" s="104" t="n">
        <v>64</v>
      </c>
      <c r="R16" s="84" t="n">
        <v>64</v>
      </c>
      <c r="S16" s="104" t="n">
        <v>66</v>
      </c>
      <c r="T16" s="104" t="n">
        <v>127</v>
      </c>
      <c r="U16" s="104" t="n">
        <v>3631</v>
      </c>
      <c r="V16" s="104" t="n">
        <v>882</v>
      </c>
      <c r="W16" s="104" t="n">
        <f aca="false">+U16-V16</f>
        <v>2749</v>
      </c>
      <c r="X16" s="104" t="n">
        <v>246</v>
      </c>
      <c r="Y16" s="100" t="n">
        <v>212.2</v>
      </c>
      <c r="Z16" s="105" t="n">
        <v>2290.8</v>
      </c>
      <c r="AA16" s="106" t="s">
        <v>74</v>
      </c>
      <c r="AB16" s="106" t="n">
        <v>490</v>
      </c>
      <c r="AC16" s="104" t="n">
        <v>688</v>
      </c>
      <c r="AD16" s="104" t="s">
        <v>67</v>
      </c>
      <c r="AE16" s="104" t="n">
        <v>1409</v>
      </c>
      <c r="AF16" s="107" t="s">
        <v>61</v>
      </c>
      <c r="AG16" s="84" t="n">
        <v>131</v>
      </c>
      <c r="AH16" s="104" t="n">
        <v>114</v>
      </c>
      <c r="AI16" s="104" t="s">
        <v>62</v>
      </c>
      <c r="AJ16" s="104" t="n">
        <v>1016</v>
      </c>
      <c r="AK16" s="104" t="n">
        <v>8</v>
      </c>
      <c r="AL16" s="104" t="n">
        <v>8</v>
      </c>
      <c r="AM16" s="104" t="n">
        <v>688</v>
      </c>
      <c r="AN16" s="104" t="n">
        <v>910</v>
      </c>
      <c r="AO16" s="104" t="n">
        <v>910</v>
      </c>
      <c r="AP16" s="104" t="n">
        <v>800</v>
      </c>
      <c r="AQ16" s="104" t="n">
        <v>1050</v>
      </c>
      <c r="AR16" s="104" t="n">
        <v>500</v>
      </c>
    </row>
    <row r="17" s="10" customFormat="true" ht="11.65" hidden="false" customHeight="true" outlineLevel="0" collapsed="false">
      <c r="A17" s="47" t="s">
        <v>57</v>
      </c>
      <c r="B17" s="83" t="s">
        <v>77</v>
      </c>
      <c r="C17" s="103" t="n">
        <v>1965</v>
      </c>
      <c r="D17" s="104" t="n">
        <v>10013</v>
      </c>
      <c r="E17" s="104" t="n">
        <f aca="false">+F17+I17+L17</f>
        <v>2742.5</v>
      </c>
      <c r="F17" s="104" t="n">
        <v>2347</v>
      </c>
      <c r="G17" s="104" t="n">
        <f aca="false">+F17-H17</f>
        <v>2347</v>
      </c>
      <c r="H17" s="104"/>
      <c r="I17" s="104" t="n">
        <v>206.7</v>
      </c>
      <c r="J17" s="104" t="n">
        <f aca="false">+I17+F17</f>
        <v>2553.7</v>
      </c>
      <c r="K17" s="104" t="n">
        <v>28</v>
      </c>
      <c r="L17" s="104" t="n">
        <v>188.8</v>
      </c>
      <c r="M17" s="104" t="n">
        <v>25.6</v>
      </c>
      <c r="N17" s="104" t="n">
        <v>20.7</v>
      </c>
      <c r="O17" s="104" t="n">
        <v>4</v>
      </c>
      <c r="P17" s="104" t="n">
        <v>4</v>
      </c>
      <c r="Q17" s="104" t="n">
        <v>57</v>
      </c>
      <c r="R17" s="84" t="n">
        <v>57</v>
      </c>
      <c r="S17" s="104" t="n">
        <v>61</v>
      </c>
      <c r="T17" s="104" t="n">
        <v>105</v>
      </c>
      <c r="U17" s="104" t="n">
        <v>3434</v>
      </c>
      <c r="V17" s="104" t="n">
        <v>882</v>
      </c>
      <c r="W17" s="104" t="n">
        <f aca="false">+U17-V17</f>
        <v>2552</v>
      </c>
      <c r="X17" s="104" t="n">
        <v>193.8</v>
      </c>
      <c r="Y17" s="100" t="n">
        <v>219.8</v>
      </c>
      <c r="Z17" s="105" t="n">
        <v>2138.4</v>
      </c>
      <c r="AA17" s="106" t="s">
        <v>66</v>
      </c>
      <c r="AB17" s="106" t="n">
        <v>489.5</v>
      </c>
      <c r="AC17" s="104" t="n">
        <v>638</v>
      </c>
      <c r="AD17" s="104" t="s">
        <v>67</v>
      </c>
      <c r="AE17" s="104" t="n">
        <v>1409</v>
      </c>
      <c r="AF17" s="107" t="s">
        <v>61</v>
      </c>
      <c r="AG17" s="84" t="n">
        <v>107</v>
      </c>
      <c r="AH17" s="104" t="n">
        <v>114</v>
      </c>
      <c r="AI17" s="104" t="s">
        <v>62</v>
      </c>
      <c r="AJ17" s="104" t="n">
        <v>1019</v>
      </c>
      <c r="AK17" s="104" t="n">
        <v>8</v>
      </c>
      <c r="AL17" s="104" t="n">
        <v>8</v>
      </c>
      <c r="AM17" s="104" t="n">
        <v>638</v>
      </c>
      <c r="AN17" s="104" t="n">
        <v>910</v>
      </c>
      <c r="AO17" s="104" t="n">
        <v>910</v>
      </c>
      <c r="AP17" s="104" t="n">
        <v>800</v>
      </c>
      <c r="AQ17" s="104" t="n">
        <v>1050</v>
      </c>
      <c r="AR17" s="104" t="n">
        <v>500</v>
      </c>
    </row>
    <row r="18" s="10" customFormat="true" ht="11.65" hidden="false" customHeight="true" outlineLevel="0" collapsed="false">
      <c r="A18" s="47" t="s">
        <v>57</v>
      </c>
      <c r="B18" s="48" t="n">
        <v>18</v>
      </c>
      <c r="C18" s="103" t="n">
        <v>1967</v>
      </c>
      <c r="D18" s="104" t="n">
        <v>9740</v>
      </c>
      <c r="E18" s="104" t="n">
        <f aca="false">+F18+I18+L18</f>
        <v>2728.9</v>
      </c>
      <c r="F18" s="104" t="n">
        <v>1938.9</v>
      </c>
      <c r="G18" s="104" t="n">
        <f aca="false">+F18-H18</f>
        <v>1938.9</v>
      </c>
      <c r="H18" s="104"/>
      <c r="I18" s="104" t="n">
        <v>594.5</v>
      </c>
      <c r="J18" s="104" t="n">
        <f aca="false">+I18+F18</f>
        <v>2533.4</v>
      </c>
      <c r="K18" s="104" t="n">
        <v>28</v>
      </c>
      <c r="L18" s="104" t="n">
        <v>195.5</v>
      </c>
      <c r="M18" s="104" t="n">
        <v>25.6</v>
      </c>
      <c r="N18" s="104" t="n">
        <v>20.7</v>
      </c>
      <c r="O18" s="104" t="n">
        <v>4</v>
      </c>
      <c r="P18" s="104" t="n">
        <v>4</v>
      </c>
      <c r="Q18" s="104" t="n">
        <v>49</v>
      </c>
      <c r="R18" s="84" t="n">
        <v>60</v>
      </c>
      <c r="S18" s="104" t="n">
        <v>63</v>
      </c>
      <c r="T18" s="104" t="n">
        <v>94</v>
      </c>
      <c r="U18" s="104" t="n">
        <v>2696</v>
      </c>
      <c r="V18" s="104" t="n">
        <v>888</v>
      </c>
      <c r="W18" s="104" t="n">
        <f aca="false">+U18-V18</f>
        <v>1808</v>
      </c>
      <c r="X18" s="104" t="n">
        <v>503</v>
      </c>
      <c r="Y18" s="84" t="n">
        <v>377.5</v>
      </c>
      <c r="Z18" s="105" t="n">
        <v>927.5</v>
      </c>
      <c r="AA18" s="106" t="s">
        <v>60</v>
      </c>
      <c r="AB18" s="106"/>
      <c r="AC18" s="104" t="n">
        <v>220</v>
      </c>
      <c r="AD18" s="104" t="s">
        <v>67</v>
      </c>
      <c r="AE18" s="104" t="n">
        <v>1362</v>
      </c>
      <c r="AF18" s="107" t="s">
        <v>61</v>
      </c>
      <c r="AG18" s="84" t="n">
        <v>107</v>
      </c>
      <c r="AH18" s="104" t="n">
        <v>114</v>
      </c>
      <c r="AI18" s="104" t="s">
        <v>62</v>
      </c>
      <c r="AJ18" s="104" t="n">
        <v>1116</v>
      </c>
      <c r="AK18" s="104" t="n">
        <v>12</v>
      </c>
      <c r="AL18" s="104" t="n">
        <v>12</v>
      </c>
      <c r="AM18" s="104" t="n">
        <v>681</v>
      </c>
      <c r="AN18" s="104" t="n">
        <v>910</v>
      </c>
      <c r="AO18" s="104" t="n">
        <v>910</v>
      </c>
      <c r="AP18" s="104" t="n">
        <v>800</v>
      </c>
      <c r="AQ18" s="104" t="n">
        <v>1050</v>
      </c>
      <c r="AR18" s="104" t="n">
        <v>500</v>
      </c>
    </row>
    <row r="19" s="10" customFormat="true" ht="11.65" hidden="false" customHeight="true" outlineLevel="0" collapsed="false">
      <c r="A19" s="47" t="s">
        <v>80</v>
      </c>
      <c r="B19" s="48" t="n">
        <v>10</v>
      </c>
      <c r="C19" s="103" t="n">
        <v>1961</v>
      </c>
      <c r="D19" s="104" t="n">
        <v>5378</v>
      </c>
      <c r="E19" s="104" t="n">
        <f aca="false">+F19+I19+L19</f>
        <v>1633</v>
      </c>
      <c r="F19" s="104" t="n">
        <v>1169.1</v>
      </c>
      <c r="G19" s="104" t="n">
        <f aca="false">+F19-H19</f>
        <v>1169.1</v>
      </c>
      <c r="H19" s="104"/>
      <c r="I19" s="104" t="n">
        <v>343.4</v>
      </c>
      <c r="J19" s="104" t="n">
        <f aca="false">+I19+F19</f>
        <v>1512.5</v>
      </c>
      <c r="K19" s="104"/>
      <c r="L19" s="104" t="n">
        <v>120.5</v>
      </c>
      <c r="M19" s="104"/>
      <c r="N19" s="104"/>
      <c r="O19" s="104" t="n">
        <v>3</v>
      </c>
      <c r="P19" s="104" t="n">
        <v>3</v>
      </c>
      <c r="Q19" s="104" t="n">
        <v>28</v>
      </c>
      <c r="R19" s="84" t="n">
        <v>34</v>
      </c>
      <c r="S19" s="104" t="n">
        <v>33</v>
      </c>
      <c r="T19" s="104" t="n">
        <v>71</v>
      </c>
      <c r="U19" s="104" t="n">
        <v>3030</v>
      </c>
      <c r="V19" s="104" t="n">
        <v>640.6</v>
      </c>
      <c r="W19" s="104" t="n">
        <f aca="false">+U19-V19</f>
        <v>2389.4</v>
      </c>
      <c r="X19" s="104" t="n">
        <v>237.6</v>
      </c>
      <c r="Y19" s="100" t="n">
        <v>42</v>
      </c>
      <c r="Z19" s="105" t="n">
        <v>890.6</v>
      </c>
      <c r="AA19" s="106" t="s">
        <v>74</v>
      </c>
      <c r="AB19" s="106"/>
      <c r="AC19" s="104" t="n">
        <v>28</v>
      </c>
      <c r="AD19" s="104" t="s">
        <v>67</v>
      </c>
      <c r="AE19" s="104" t="n">
        <v>1126.6</v>
      </c>
      <c r="AF19" s="107" t="s">
        <v>61</v>
      </c>
      <c r="AG19" s="84"/>
      <c r="AH19" s="104" t="n">
        <v>103</v>
      </c>
      <c r="AI19" s="104" t="s">
        <v>160</v>
      </c>
      <c r="AJ19" s="104" t="n">
        <v>736</v>
      </c>
      <c r="AK19" s="104"/>
      <c r="AL19" s="104"/>
      <c r="AM19" s="104" t="n">
        <v>609</v>
      </c>
      <c r="AN19" s="104"/>
      <c r="AO19" s="104"/>
      <c r="AP19" s="104"/>
      <c r="AQ19" s="104"/>
      <c r="AR19" s="104"/>
    </row>
    <row r="20" s="10" customFormat="true" ht="11.65" hidden="false" customHeight="true" outlineLevel="0" collapsed="false">
      <c r="A20" s="47" t="s">
        <v>80</v>
      </c>
      <c r="B20" s="48" t="n">
        <v>12</v>
      </c>
      <c r="C20" s="103" t="n">
        <v>1959</v>
      </c>
      <c r="D20" s="104" t="n">
        <v>9814</v>
      </c>
      <c r="E20" s="104" t="n">
        <f aca="false">+F20+I20+L20</f>
        <v>2279.88</v>
      </c>
      <c r="F20" s="104" t="n">
        <v>1479.38</v>
      </c>
      <c r="G20" s="104" t="n">
        <f aca="false">+F20-H20</f>
        <v>1435.18</v>
      </c>
      <c r="H20" s="104" t="n">
        <v>44.2</v>
      </c>
      <c r="I20" s="104" t="n">
        <v>613.6</v>
      </c>
      <c r="J20" s="104" t="n">
        <f aca="false">+I20+F20</f>
        <v>2092.98</v>
      </c>
      <c r="K20" s="104" t="n">
        <v>20</v>
      </c>
      <c r="L20" s="104" t="n">
        <v>186.9</v>
      </c>
      <c r="M20" s="104" t="n">
        <v>14.7</v>
      </c>
      <c r="N20" s="104" t="n">
        <v>20.9</v>
      </c>
      <c r="O20" s="104" t="n">
        <v>3</v>
      </c>
      <c r="P20" s="104" t="n">
        <v>4</v>
      </c>
      <c r="Q20" s="104" t="n">
        <v>25</v>
      </c>
      <c r="R20" s="84" t="n">
        <v>33</v>
      </c>
      <c r="S20" s="104" t="n">
        <v>61</v>
      </c>
      <c r="T20" s="104" t="n">
        <v>63</v>
      </c>
      <c r="U20" s="104" t="n">
        <v>3212</v>
      </c>
      <c r="V20" s="104" t="n">
        <v>1074</v>
      </c>
      <c r="W20" s="104" t="n">
        <f aca="false">+U20-V20</f>
        <v>2138</v>
      </c>
      <c r="X20" s="104" t="n">
        <v>711.7</v>
      </c>
      <c r="Y20" s="100" t="n">
        <f aca="false">127.4+585</f>
        <v>712.4</v>
      </c>
      <c r="Z20" s="105" t="n">
        <v>713.9</v>
      </c>
      <c r="AA20" s="106" t="s">
        <v>74</v>
      </c>
      <c r="AB20" s="106"/>
      <c r="AC20" s="281"/>
      <c r="AD20" s="104" t="s">
        <v>67</v>
      </c>
      <c r="AE20" s="104" t="n">
        <v>1463</v>
      </c>
      <c r="AF20" s="107" t="s">
        <v>61</v>
      </c>
      <c r="AG20" s="84" t="n">
        <v>125</v>
      </c>
      <c r="AH20" s="104" t="n">
        <v>78</v>
      </c>
      <c r="AI20" s="104" t="s">
        <v>160</v>
      </c>
      <c r="AJ20" s="104" t="n">
        <v>1152</v>
      </c>
      <c r="AK20" s="104"/>
      <c r="AL20" s="104"/>
      <c r="AM20" s="104" t="n">
        <v>768</v>
      </c>
      <c r="AN20" s="104" t="n">
        <v>900</v>
      </c>
      <c r="AO20" s="104" t="n">
        <v>900</v>
      </c>
      <c r="AP20" s="104" t="n">
        <v>750</v>
      </c>
      <c r="AQ20" s="104" t="n">
        <v>1100</v>
      </c>
      <c r="AR20" s="104" t="n">
        <v>800</v>
      </c>
    </row>
    <row r="21" s="10" customFormat="true" ht="11.65" hidden="false" customHeight="true" outlineLevel="0" collapsed="false">
      <c r="A21" s="47" t="s">
        <v>82</v>
      </c>
      <c r="B21" s="83" t="n">
        <v>14</v>
      </c>
      <c r="C21" s="103" t="n">
        <v>1960</v>
      </c>
      <c r="D21" s="104" t="n">
        <v>4958.8</v>
      </c>
      <c r="E21" s="104" t="n">
        <f aca="false">+F21+I21+L21</f>
        <v>1353.46</v>
      </c>
      <c r="F21" s="104" t="n">
        <v>1186.26</v>
      </c>
      <c r="G21" s="104" t="n">
        <f aca="false">+F21-H21</f>
        <v>1050.16</v>
      </c>
      <c r="H21" s="104" t="n">
        <v>136.1</v>
      </c>
      <c r="I21" s="104" t="n">
        <v>83.8</v>
      </c>
      <c r="J21" s="104" t="n">
        <f aca="false">+I21+F21</f>
        <v>1270.06</v>
      </c>
      <c r="K21" s="104" t="n">
        <v>14</v>
      </c>
      <c r="L21" s="104" t="n">
        <v>83.4</v>
      </c>
      <c r="M21" s="104" t="n">
        <v>12.8</v>
      </c>
      <c r="N21" s="104" t="n">
        <v>15.9</v>
      </c>
      <c r="O21" s="104" t="n">
        <v>4</v>
      </c>
      <c r="P21" s="104" t="n">
        <v>2</v>
      </c>
      <c r="Q21" s="104" t="n">
        <v>30</v>
      </c>
      <c r="R21" s="84" t="n">
        <v>32</v>
      </c>
      <c r="S21" s="104" t="n">
        <v>32</v>
      </c>
      <c r="T21" s="104" t="n">
        <v>49</v>
      </c>
      <c r="U21" s="104" t="n">
        <v>1807</v>
      </c>
      <c r="V21" s="104" t="n">
        <v>446</v>
      </c>
      <c r="W21" s="104" t="n">
        <f aca="false">+U21-V21</f>
        <v>1361</v>
      </c>
      <c r="X21" s="104" t="n">
        <v>107.7</v>
      </c>
      <c r="Y21" s="100" t="n">
        <v>136.6</v>
      </c>
      <c r="Z21" s="105" t="n">
        <v>1116.7</v>
      </c>
      <c r="AA21" s="106" t="s">
        <v>74</v>
      </c>
      <c r="AB21" s="106" t="n">
        <v>286</v>
      </c>
      <c r="AC21" s="104" t="n">
        <v>320</v>
      </c>
      <c r="AD21" s="104" t="s">
        <v>67</v>
      </c>
      <c r="AE21" s="104" t="n">
        <v>856</v>
      </c>
      <c r="AF21" s="107" t="s">
        <v>61</v>
      </c>
      <c r="AG21" s="84" t="n">
        <v>71</v>
      </c>
      <c r="AH21" s="104" t="n">
        <v>91</v>
      </c>
      <c r="AI21" s="104" t="s">
        <v>62</v>
      </c>
      <c r="AJ21" s="104" t="n">
        <v>570</v>
      </c>
      <c r="AK21" s="104" t="n">
        <v>6</v>
      </c>
      <c r="AL21" s="104" t="n">
        <v>6</v>
      </c>
      <c r="AM21" s="104" t="n">
        <v>320</v>
      </c>
      <c r="AN21" s="104" t="n">
        <v>700</v>
      </c>
      <c r="AO21" s="104" t="n">
        <v>700</v>
      </c>
      <c r="AP21" s="104" t="n">
        <v>620</v>
      </c>
      <c r="AQ21" s="104" t="n">
        <v>780</v>
      </c>
      <c r="AR21" s="104" t="n">
        <v>480</v>
      </c>
    </row>
    <row r="22" s="10" customFormat="true" ht="11.65" hidden="false" customHeight="true" outlineLevel="0" collapsed="false">
      <c r="A22" s="47" t="s">
        <v>80</v>
      </c>
      <c r="B22" s="83" t="s">
        <v>86</v>
      </c>
      <c r="C22" s="103" t="n">
        <v>1962</v>
      </c>
      <c r="D22" s="104" t="n">
        <v>12288.5</v>
      </c>
      <c r="E22" s="104" t="n">
        <f aca="false">+F22+I22+L22</f>
        <v>2716.4</v>
      </c>
      <c r="F22" s="104" t="n">
        <v>2530.7</v>
      </c>
      <c r="G22" s="104" t="n">
        <f aca="false">+F22-H22</f>
        <v>2530.7</v>
      </c>
      <c r="H22" s="104"/>
      <c r="I22" s="104"/>
      <c r="J22" s="104" t="n">
        <f aca="false">+I22+F22</f>
        <v>2530.7</v>
      </c>
      <c r="K22" s="104" t="n">
        <v>28</v>
      </c>
      <c r="L22" s="104" t="n">
        <v>185.7</v>
      </c>
      <c r="M22" s="104" t="n">
        <v>25.6</v>
      </c>
      <c r="N22" s="104" t="n">
        <v>25.6</v>
      </c>
      <c r="O22" s="104" t="n">
        <v>4</v>
      </c>
      <c r="P22" s="104" t="n">
        <v>4</v>
      </c>
      <c r="Q22" s="104" t="n">
        <v>64</v>
      </c>
      <c r="R22" s="84" t="n">
        <v>64</v>
      </c>
      <c r="S22" s="104" t="n">
        <v>64</v>
      </c>
      <c r="T22" s="104" t="n">
        <v>121</v>
      </c>
      <c r="U22" s="104" t="n">
        <v>3080</v>
      </c>
      <c r="V22" s="104" t="n">
        <v>882</v>
      </c>
      <c r="W22" s="104" t="n">
        <f aca="false">+U22-V22</f>
        <v>2198</v>
      </c>
      <c r="X22" s="104" t="n">
        <v>170.2</v>
      </c>
      <c r="Y22" s="100" t="n">
        <v>261.6</v>
      </c>
      <c r="Z22" s="105" t="n">
        <v>1766.2</v>
      </c>
      <c r="AA22" s="106" t="s">
        <v>74</v>
      </c>
      <c r="AB22" s="106" t="n">
        <v>288</v>
      </c>
      <c r="AC22" s="104" t="n">
        <v>675</v>
      </c>
      <c r="AD22" s="104" t="s">
        <v>67</v>
      </c>
      <c r="AE22" s="104" t="n">
        <v>1485</v>
      </c>
      <c r="AF22" s="107" t="s">
        <v>61</v>
      </c>
      <c r="AG22" s="84" t="n">
        <v>77</v>
      </c>
      <c r="AH22" s="104" t="n">
        <v>113</v>
      </c>
      <c r="AI22" s="104" t="s">
        <v>62</v>
      </c>
      <c r="AJ22" s="104" t="n">
        <v>1140</v>
      </c>
      <c r="AK22" s="104" t="n">
        <v>8</v>
      </c>
      <c r="AL22" s="104" t="n">
        <v>8</v>
      </c>
      <c r="AM22" s="104" t="n">
        <v>675</v>
      </c>
      <c r="AN22" s="104" t="n">
        <v>910</v>
      </c>
      <c r="AO22" s="104" t="n">
        <v>910</v>
      </c>
      <c r="AP22" s="104" t="n">
        <v>800</v>
      </c>
      <c r="AQ22" s="104" t="n">
        <v>1050</v>
      </c>
      <c r="AR22" s="104" t="n">
        <v>500</v>
      </c>
    </row>
    <row r="23" s="10" customFormat="true" ht="11.65" hidden="false" customHeight="true" outlineLevel="0" collapsed="false">
      <c r="A23" s="47" t="s">
        <v>82</v>
      </c>
      <c r="B23" s="83" t="s">
        <v>161</v>
      </c>
      <c r="C23" s="103" t="n">
        <v>1964</v>
      </c>
      <c r="D23" s="104" t="n">
        <v>9778</v>
      </c>
      <c r="E23" s="104" t="n">
        <f aca="false">+J23+L23</f>
        <v>2742.3</v>
      </c>
      <c r="F23" s="104" t="n">
        <v>2505.1</v>
      </c>
      <c r="G23" s="104" t="n">
        <v>2362.3</v>
      </c>
      <c r="H23" s="104" t="n">
        <v>71.4</v>
      </c>
      <c r="I23" s="104" t="n">
        <v>41.3</v>
      </c>
      <c r="J23" s="104" t="n">
        <f aca="false">+I23+F23</f>
        <v>2546.4</v>
      </c>
      <c r="K23" s="104" t="n">
        <v>28</v>
      </c>
      <c r="L23" s="104" t="n">
        <v>195.9</v>
      </c>
      <c r="M23" s="104"/>
      <c r="N23" s="104"/>
      <c r="O23" s="104" t="n">
        <v>4</v>
      </c>
      <c r="P23" s="104" t="n">
        <v>4</v>
      </c>
      <c r="Q23" s="104" t="n">
        <v>63</v>
      </c>
      <c r="R23" s="84" t="n">
        <v>64</v>
      </c>
      <c r="S23" s="104" t="n">
        <v>64</v>
      </c>
      <c r="T23" s="104" t="n">
        <v>119</v>
      </c>
      <c r="U23" s="104" t="n">
        <v>3613</v>
      </c>
      <c r="V23" s="104" t="n">
        <v>869.7</v>
      </c>
      <c r="W23" s="104" t="n">
        <f aca="false">+U23-V23</f>
        <v>2743.3</v>
      </c>
      <c r="X23" s="104" t="n">
        <v>280</v>
      </c>
      <c r="Y23" s="100" t="n">
        <v>251</v>
      </c>
      <c r="Z23" s="105" t="n">
        <v>2212.3</v>
      </c>
      <c r="AA23" s="106" t="s">
        <v>66</v>
      </c>
      <c r="AB23" s="106"/>
      <c r="AC23" s="104" t="n">
        <v>478.2</v>
      </c>
      <c r="AD23" s="104" t="s">
        <v>67</v>
      </c>
      <c r="AE23" s="104"/>
      <c r="AF23" s="107" t="s">
        <v>61</v>
      </c>
      <c r="AG23" s="84"/>
      <c r="AH23" s="104" t="n">
        <v>114</v>
      </c>
      <c r="AI23" s="104" t="s">
        <v>62</v>
      </c>
      <c r="AJ23" s="104" t="n">
        <v>1147</v>
      </c>
      <c r="AK23" s="104" t="n">
        <v>8</v>
      </c>
      <c r="AL23" s="104" t="n">
        <v>8</v>
      </c>
      <c r="AM23" s="104" t="n">
        <v>753</v>
      </c>
      <c r="AN23" s="104" t="n">
        <v>910</v>
      </c>
      <c r="AO23" s="104" t="n">
        <v>910</v>
      </c>
      <c r="AP23" s="104" t="n">
        <v>800</v>
      </c>
      <c r="AQ23" s="104" t="n">
        <v>1050</v>
      </c>
      <c r="AR23" s="104" t="n">
        <v>500</v>
      </c>
    </row>
    <row r="24" s="10" customFormat="true" ht="11.65" hidden="false" customHeight="true" outlineLevel="0" collapsed="false">
      <c r="A24" s="47" t="s">
        <v>80</v>
      </c>
      <c r="B24" s="48" t="n">
        <v>16</v>
      </c>
      <c r="C24" s="103" t="n">
        <v>1960</v>
      </c>
      <c r="D24" s="104" t="n">
        <v>5224</v>
      </c>
      <c r="E24" s="104" t="n">
        <f aca="false">+F24+I24+L24</f>
        <v>1339.3</v>
      </c>
      <c r="F24" s="104" t="n">
        <v>1258.2</v>
      </c>
      <c r="G24" s="104" t="n">
        <f aca="false">+F24-H24</f>
        <v>1172.5</v>
      </c>
      <c r="H24" s="104" t="n">
        <v>85.7</v>
      </c>
      <c r="I24" s="104"/>
      <c r="J24" s="104" t="n">
        <f aca="false">+I24+F24</f>
        <v>1258.2</v>
      </c>
      <c r="K24" s="104" t="n">
        <v>12</v>
      </c>
      <c r="L24" s="104" t="n">
        <v>81.1</v>
      </c>
      <c r="M24" s="104" t="n">
        <v>12.8</v>
      </c>
      <c r="N24" s="104" t="n">
        <v>14</v>
      </c>
      <c r="O24" s="104" t="n">
        <v>4</v>
      </c>
      <c r="P24" s="104" t="n">
        <v>2</v>
      </c>
      <c r="Q24" s="104" t="n">
        <v>32</v>
      </c>
      <c r="R24" s="84" t="n">
        <v>32</v>
      </c>
      <c r="S24" s="104" t="n">
        <v>32</v>
      </c>
      <c r="T24" s="104" t="n">
        <v>61</v>
      </c>
      <c r="U24" s="104" t="n">
        <v>1782</v>
      </c>
      <c r="V24" s="104" t="n">
        <v>449</v>
      </c>
      <c r="W24" s="104" t="n">
        <f aca="false">+U24-V24</f>
        <v>1333</v>
      </c>
      <c r="X24" s="104" t="n">
        <v>209.2</v>
      </c>
      <c r="Y24" s="100" t="n">
        <f aca="false">99.1+82</f>
        <v>181.1</v>
      </c>
      <c r="Z24" s="105" t="n">
        <v>942.7</v>
      </c>
      <c r="AA24" s="106" t="s">
        <v>74</v>
      </c>
      <c r="AB24" s="106"/>
      <c r="AC24" s="104"/>
      <c r="AD24" s="104" t="s">
        <v>67</v>
      </c>
      <c r="AE24" s="104" t="n">
        <v>856</v>
      </c>
      <c r="AF24" s="107" t="s">
        <v>61</v>
      </c>
      <c r="AG24" s="84" t="n">
        <v>57</v>
      </c>
      <c r="AH24" s="104" t="n">
        <v>91.1</v>
      </c>
      <c r="AI24" s="104" t="s">
        <v>62</v>
      </c>
      <c r="AJ24" s="104" t="n">
        <v>550</v>
      </c>
      <c r="AK24" s="104" t="n">
        <v>4</v>
      </c>
      <c r="AL24" s="104" t="n">
        <v>6</v>
      </c>
      <c r="AM24" s="104" t="n">
        <v>314</v>
      </c>
      <c r="AN24" s="104" t="n">
        <v>700</v>
      </c>
      <c r="AO24" s="104" t="n">
        <v>700</v>
      </c>
      <c r="AP24" s="104" t="n">
        <v>620</v>
      </c>
      <c r="AQ24" s="104" t="n">
        <v>780</v>
      </c>
      <c r="AR24" s="104" t="n">
        <v>480</v>
      </c>
    </row>
    <row r="25" s="10" customFormat="true" ht="11.65" hidden="false" customHeight="true" outlineLevel="0" collapsed="false">
      <c r="A25" s="47" t="s">
        <v>80</v>
      </c>
      <c r="B25" s="83" t="s">
        <v>89</v>
      </c>
      <c r="C25" s="103" t="n">
        <v>1963</v>
      </c>
      <c r="D25" s="104" t="n">
        <v>5230</v>
      </c>
      <c r="E25" s="104" t="n">
        <f aca="false">+F25+I25+L25</f>
        <v>1372.2</v>
      </c>
      <c r="F25" s="104" t="n">
        <v>1275.9</v>
      </c>
      <c r="G25" s="104" t="n">
        <f aca="false">+F25-H25</f>
        <v>1275.9</v>
      </c>
      <c r="H25" s="104"/>
      <c r="I25" s="104"/>
      <c r="J25" s="104" t="n">
        <f aca="false">+I25+F25</f>
        <v>1275.9</v>
      </c>
      <c r="K25" s="104" t="n">
        <v>28</v>
      </c>
      <c r="L25" s="104" t="n">
        <v>96.3</v>
      </c>
      <c r="M25" s="104" t="n">
        <v>12.8</v>
      </c>
      <c r="N25" s="104" t="n">
        <v>17.8</v>
      </c>
      <c r="O25" s="104" t="n">
        <v>4</v>
      </c>
      <c r="P25" s="104" t="n">
        <v>2</v>
      </c>
      <c r="Q25" s="104" t="n">
        <v>32</v>
      </c>
      <c r="R25" s="84" t="n">
        <v>32</v>
      </c>
      <c r="S25" s="104" t="n">
        <v>32</v>
      </c>
      <c r="T25" s="104" t="n">
        <v>64</v>
      </c>
      <c r="U25" s="104" t="n">
        <v>2003</v>
      </c>
      <c r="V25" s="104" t="n">
        <v>460</v>
      </c>
      <c r="W25" s="104" t="n">
        <f aca="false">+U25-V25</f>
        <v>1543</v>
      </c>
      <c r="X25" s="104" t="n">
        <v>174.8</v>
      </c>
      <c r="Y25" s="100" t="n">
        <v>147.7</v>
      </c>
      <c r="Z25" s="105" t="n">
        <v>1220.5</v>
      </c>
      <c r="AA25" s="106" t="s">
        <v>74</v>
      </c>
      <c r="AB25" s="106" t="n">
        <v>287</v>
      </c>
      <c r="AC25" s="104"/>
      <c r="AD25" s="104" t="s">
        <v>67</v>
      </c>
      <c r="AE25" s="104" t="n">
        <v>845</v>
      </c>
      <c r="AF25" s="107" t="s">
        <v>61</v>
      </c>
      <c r="AG25" s="84" t="n">
        <v>84</v>
      </c>
      <c r="AH25" s="104" t="n">
        <v>65</v>
      </c>
      <c r="AI25" s="104" t="s">
        <v>62</v>
      </c>
      <c r="AJ25" s="104" t="n">
        <v>512</v>
      </c>
      <c r="AK25" s="104"/>
      <c r="AL25" s="104"/>
      <c r="AM25" s="104" t="n">
        <v>343</v>
      </c>
      <c r="AN25" s="104" t="n">
        <v>700</v>
      </c>
      <c r="AO25" s="104" t="n">
        <v>700</v>
      </c>
      <c r="AP25" s="104" t="n">
        <v>620</v>
      </c>
      <c r="AQ25" s="104" t="n">
        <v>780</v>
      </c>
      <c r="AR25" s="104" t="n">
        <v>480</v>
      </c>
    </row>
    <row r="26" s="10" customFormat="true" ht="11.65" hidden="false" customHeight="true" outlineLevel="0" collapsed="false">
      <c r="A26" s="47" t="s">
        <v>80</v>
      </c>
      <c r="B26" s="48" t="n">
        <v>18</v>
      </c>
      <c r="C26" s="103" t="n">
        <v>1965</v>
      </c>
      <c r="D26" s="104" t="n">
        <v>9992</v>
      </c>
      <c r="E26" s="104" t="n">
        <f aca="false">+F26+I26+L26</f>
        <v>2729.2</v>
      </c>
      <c r="F26" s="104" t="n">
        <v>2515</v>
      </c>
      <c r="G26" s="104" t="n">
        <f aca="false">+F26-H26</f>
        <v>2427</v>
      </c>
      <c r="H26" s="104" t="n">
        <v>88</v>
      </c>
      <c r="I26" s="104" t="n">
        <v>42.4</v>
      </c>
      <c r="J26" s="104" t="n">
        <f aca="false">+I26+F26</f>
        <v>2557.4</v>
      </c>
      <c r="K26" s="104" t="n">
        <v>28</v>
      </c>
      <c r="L26" s="104" t="n">
        <v>171.8</v>
      </c>
      <c r="M26" s="104" t="n">
        <v>25.6</v>
      </c>
      <c r="N26" s="104" t="n">
        <v>26.7</v>
      </c>
      <c r="O26" s="104" t="n">
        <v>4</v>
      </c>
      <c r="P26" s="104" t="n">
        <v>4</v>
      </c>
      <c r="Q26" s="104" t="n">
        <v>64</v>
      </c>
      <c r="R26" s="84" t="n">
        <v>64</v>
      </c>
      <c r="S26" s="104" t="n">
        <v>65</v>
      </c>
      <c r="T26" s="104" t="n">
        <v>126</v>
      </c>
      <c r="U26" s="104" t="n">
        <v>4069</v>
      </c>
      <c r="V26" s="104" t="n">
        <v>896</v>
      </c>
      <c r="W26" s="104" t="n">
        <f aca="false">+U26-V26</f>
        <v>3173</v>
      </c>
      <c r="X26" s="104" t="n">
        <v>883.6</v>
      </c>
      <c r="Y26" s="100" t="n">
        <v>640.8</v>
      </c>
      <c r="Z26" s="105" t="n">
        <v>1993.4</v>
      </c>
      <c r="AA26" s="106" t="s">
        <v>66</v>
      </c>
      <c r="AB26" s="106" t="n">
        <v>489</v>
      </c>
      <c r="AC26" s="104" t="n">
        <v>693</v>
      </c>
      <c r="AD26" s="104" t="s">
        <v>67</v>
      </c>
      <c r="AE26" s="104" t="n">
        <v>1490</v>
      </c>
      <c r="AF26" s="107" t="s">
        <v>61</v>
      </c>
      <c r="AG26" s="84" t="n">
        <v>130</v>
      </c>
      <c r="AH26" s="104" t="n">
        <v>114</v>
      </c>
      <c r="AI26" s="104" t="s">
        <v>62</v>
      </c>
      <c r="AJ26" s="104" t="n">
        <v>1160</v>
      </c>
      <c r="AK26" s="104" t="n">
        <v>12</v>
      </c>
      <c r="AL26" s="104" t="n">
        <v>12</v>
      </c>
      <c r="AM26" s="104" t="n">
        <v>693</v>
      </c>
      <c r="AN26" s="104" t="n">
        <v>910</v>
      </c>
      <c r="AO26" s="104" t="n">
        <v>910</v>
      </c>
      <c r="AP26" s="104" t="n">
        <v>800</v>
      </c>
      <c r="AQ26" s="104" t="n">
        <v>1050</v>
      </c>
      <c r="AR26" s="104" t="n">
        <v>500</v>
      </c>
    </row>
    <row r="27" s="10" customFormat="true" ht="11.65" hidden="false" customHeight="true" outlineLevel="0" collapsed="false">
      <c r="A27" s="47" t="s">
        <v>80</v>
      </c>
      <c r="B27" s="48" t="n">
        <v>20</v>
      </c>
      <c r="C27" s="103" t="n">
        <v>1964</v>
      </c>
      <c r="D27" s="104" t="n">
        <v>5003</v>
      </c>
      <c r="E27" s="104" t="n">
        <f aca="false">+F27+I27+L27</f>
        <v>1345.07</v>
      </c>
      <c r="F27" s="104" t="n">
        <v>1263.97</v>
      </c>
      <c r="G27" s="104" t="n">
        <f aca="false">+F27-H27</f>
        <v>1263.97</v>
      </c>
      <c r="H27" s="104"/>
      <c r="I27" s="104"/>
      <c r="J27" s="104" t="n">
        <f aca="false">+I27+F27</f>
        <v>1263.97</v>
      </c>
      <c r="K27" s="104" t="n">
        <v>16</v>
      </c>
      <c r="L27" s="104" t="n">
        <v>81.1</v>
      </c>
      <c r="M27" s="104" t="n">
        <v>12.8</v>
      </c>
      <c r="N27" s="104" t="n">
        <v>17.8</v>
      </c>
      <c r="O27" s="104" t="n">
        <v>4</v>
      </c>
      <c r="P27" s="104" t="n">
        <v>2</v>
      </c>
      <c r="Q27" s="104" t="n">
        <v>32</v>
      </c>
      <c r="R27" s="84" t="n">
        <v>32</v>
      </c>
      <c r="S27" s="104" t="n">
        <v>32</v>
      </c>
      <c r="T27" s="104" t="n">
        <v>54</v>
      </c>
      <c r="U27" s="104" t="n">
        <v>1990</v>
      </c>
      <c r="V27" s="104" t="n">
        <v>448</v>
      </c>
      <c r="W27" s="104" t="n">
        <f aca="false">+U27-V27</f>
        <v>1542</v>
      </c>
      <c r="X27" s="104" t="n">
        <v>277.8</v>
      </c>
      <c r="Y27" s="100" t="n">
        <v>151.8</v>
      </c>
      <c r="Z27" s="105" t="n">
        <v>1112.4</v>
      </c>
      <c r="AA27" s="106" t="s">
        <v>93</v>
      </c>
      <c r="AB27" s="106" t="n">
        <v>286</v>
      </c>
      <c r="AC27" s="104"/>
      <c r="AD27" s="104" t="s">
        <v>67</v>
      </c>
      <c r="AE27" s="104" t="n">
        <v>843</v>
      </c>
      <c r="AF27" s="107" t="s">
        <v>61</v>
      </c>
      <c r="AG27" s="84" t="n">
        <v>76</v>
      </c>
      <c r="AH27" s="104" t="n">
        <v>57</v>
      </c>
      <c r="AI27" s="104" t="s">
        <v>62</v>
      </c>
      <c r="AJ27" s="104" t="n">
        <v>570</v>
      </c>
      <c r="AK27" s="104" t="n">
        <v>6</v>
      </c>
      <c r="AL27" s="104" t="n">
        <v>6</v>
      </c>
      <c r="AM27" s="104" t="n">
        <v>340</v>
      </c>
      <c r="AN27" s="104" t="n">
        <v>700</v>
      </c>
      <c r="AO27" s="104" t="n">
        <v>700</v>
      </c>
      <c r="AP27" s="104" t="n">
        <v>620</v>
      </c>
      <c r="AQ27" s="104" t="n">
        <v>780</v>
      </c>
      <c r="AR27" s="104" t="n">
        <v>480</v>
      </c>
    </row>
    <row r="28" s="10" customFormat="true" ht="11.65" hidden="false" customHeight="true" outlineLevel="0" collapsed="false">
      <c r="A28" s="47" t="s">
        <v>80</v>
      </c>
      <c r="B28" s="48" t="n">
        <v>22</v>
      </c>
      <c r="C28" s="103" t="n">
        <v>1968</v>
      </c>
      <c r="D28" s="104" t="n">
        <v>12121</v>
      </c>
      <c r="E28" s="104" t="n">
        <f aca="false">+F28+I28+L28</f>
        <v>3576.8</v>
      </c>
      <c r="F28" s="104" t="n">
        <v>3169.4</v>
      </c>
      <c r="G28" s="104" t="n">
        <f aca="false">+F28-H28</f>
        <v>3043</v>
      </c>
      <c r="H28" s="104" t="n">
        <v>126.4</v>
      </c>
      <c r="I28" s="104" t="n">
        <v>179</v>
      </c>
      <c r="J28" s="104" t="n">
        <f aca="false">+I28+F28</f>
        <v>3348.4</v>
      </c>
      <c r="K28" s="104"/>
      <c r="L28" s="104" t="n">
        <v>228.4</v>
      </c>
      <c r="M28" s="104" t="n">
        <v>35.2</v>
      </c>
      <c r="N28" s="104" t="n">
        <v>26.6</v>
      </c>
      <c r="O28" s="104" t="n">
        <v>5</v>
      </c>
      <c r="P28" s="104" t="n">
        <v>4</v>
      </c>
      <c r="Q28" s="104" t="n">
        <v>80</v>
      </c>
      <c r="R28" s="84" t="n">
        <v>80</v>
      </c>
      <c r="S28" s="104" t="n">
        <v>81</v>
      </c>
      <c r="T28" s="104" t="n">
        <v>182</v>
      </c>
      <c r="U28" s="104" t="n">
        <v>4685</v>
      </c>
      <c r="V28" s="104" t="n">
        <v>876</v>
      </c>
      <c r="W28" s="104" t="n">
        <f aca="false">+U28-V28</f>
        <v>3809</v>
      </c>
      <c r="X28" s="104" t="n">
        <v>1001.5</v>
      </c>
      <c r="Y28" s="100" t="n">
        <v>472.6</v>
      </c>
      <c r="Z28" s="105" t="n">
        <v>2312.9</v>
      </c>
      <c r="AA28" s="106" t="s">
        <v>66</v>
      </c>
      <c r="AB28" s="106" t="n">
        <v>516</v>
      </c>
      <c r="AC28" s="104" t="n">
        <v>679</v>
      </c>
      <c r="AD28" s="104" t="s">
        <v>67</v>
      </c>
      <c r="AE28" s="104" t="n">
        <v>1705</v>
      </c>
      <c r="AF28" s="107" t="s">
        <v>61</v>
      </c>
      <c r="AG28" s="84" t="n">
        <v>127</v>
      </c>
      <c r="AH28" s="104" t="n">
        <v>154</v>
      </c>
      <c r="AI28" s="104" t="s">
        <v>68</v>
      </c>
      <c r="AJ28" s="104" t="n">
        <v>878</v>
      </c>
      <c r="AK28" s="104" t="n">
        <v>12</v>
      </c>
      <c r="AL28" s="104" t="n">
        <v>12</v>
      </c>
      <c r="AM28" s="104"/>
      <c r="AN28" s="104" t="n">
        <v>940</v>
      </c>
      <c r="AO28" s="104" t="n">
        <v>940</v>
      </c>
      <c r="AP28" s="104" t="n">
        <v>700</v>
      </c>
      <c r="AQ28" s="104" t="n">
        <v>1040</v>
      </c>
      <c r="AR28" s="104" t="n">
        <v>600</v>
      </c>
    </row>
    <row r="29" s="10" customFormat="true" ht="11.65" hidden="false" customHeight="true" outlineLevel="0" collapsed="false">
      <c r="A29" s="47" t="s">
        <v>80</v>
      </c>
      <c r="B29" s="83" t="s">
        <v>95</v>
      </c>
      <c r="C29" s="103" t="n">
        <v>1969</v>
      </c>
      <c r="D29" s="104" t="n">
        <v>15171</v>
      </c>
      <c r="E29" s="104" t="n">
        <f aca="false">+F29+I29+L29</f>
        <v>3651.28</v>
      </c>
      <c r="F29" s="104" t="n">
        <v>3422.38</v>
      </c>
      <c r="G29" s="104" t="n">
        <f aca="false">+F29-H29</f>
        <v>3263.18</v>
      </c>
      <c r="H29" s="104" t="n">
        <v>159.2</v>
      </c>
      <c r="I29" s="104"/>
      <c r="J29" s="104" t="n">
        <f aca="false">+I29+F29</f>
        <v>3422.38</v>
      </c>
      <c r="K29" s="104" t="n">
        <v>36</v>
      </c>
      <c r="L29" s="104" t="n">
        <v>228.9</v>
      </c>
      <c r="M29" s="104" t="n">
        <v>12</v>
      </c>
      <c r="N29" s="104" t="n">
        <v>23</v>
      </c>
      <c r="O29" s="104" t="n">
        <v>5</v>
      </c>
      <c r="P29" s="104" t="n">
        <v>4</v>
      </c>
      <c r="Q29" s="104" t="n">
        <v>75</v>
      </c>
      <c r="R29" s="84" t="n">
        <v>75</v>
      </c>
      <c r="S29" s="104" t="n">
        <v>81</v>
      </c>
      <c r="T29" s="104" t="n">
        <v>171</v>
      </c>
      <c r="U29" s="104" t="n">
        <v>4962</v>
      </c>
      <c r="V29" s="104" t="n">
        <v>940</v>
      </c>
      <c r="W29" s="104" t="n">
        <f aca="false">+U29-V29</f>
        <v>4022</v>
      </c>
      <c r="X29" s="104" t="n">
        <v>757.8</v>
      </c>
      <c r="Y29" s="100" t="n">
        <v>130</v>
      </c>
      <c r="Z29" s="105" t="n">
        <v>3112.2</v>
      </c>
      <c r="AA29" s="106" t="s">
        <v>66</v>
      </c>
      <c r="AB29" s="106" t="n">
        <v>516</v>
      </c>
      <c r="AC29" s="104" t="n">
        <v>730</v>
      </c>
      <c r="AD29" s="104" t="s">
        <v>67</v>
      </c>
      <c r="AE29" s="104" t="n">
        <v>2105</v>
      </c>
      <c r="AF29" s="107" t="s">
        <v>61</v>
      </c>
      <c r="AG29" s="84" t="n">
        <v>127</v>
      </c>
      <c r="AH29" s="104" t="n">
        <v>103</v>
      </c>
      <c r="AI29" s="104" t="s">
        <v>68</v>
      </c>
      <c r="AJ29" s="104" t="n">
        <v>1190</v>
      </c>
      <c r="AK29" s="104" t="n">
        <v>12</v>
      </c>
      <c r="AL29" s="104" t="n">
        <v>12</v>
      </c>
      <c r="AM29" s="104"/>
      <c r="AN29" s="104" t="n">
        <v>960</v>
      </c>
      <c r="AO29" s="104" t="n">
        <v>960</v>
      </c>
      <c r="AP29" s="104" t="n">
        <v>750</v>
      </c>
      <c r="AQ29" s="104" t="n">
        <v>1080</v>
      </c>
      <c r="AR29" s="104" t="n">
        <v>650</v>
      </c>
    </row>
    <row r="30" s="10" customFormat="true" ht="11.65" hidden="false" customHeight="true" outlineLevel="0" collapsed="false">
      <c r="A30" s="47" t="s">
        <v>80</v>
      </c>
      <c r="B30" s="48" t="n">
        <v>24</v>
      </c>
      <c r="C30" s="103" t="n">
        <v>1967</v>
      </c>
      <c r="D30" s="104" t="n">
        <v>14870</v>
      </c>
      <c r="E30" s="104" t="n">
        <f aca="false">+F30+I30+L30</f>
        <v>3424.2</v>
      </c>
      <c r="F30" s="104" t="n">
        <v>3181</v>
      </c>
      <c r="G30" s="104" t="n">
        <f aca="false">+F30-H30</f>
        <v>3181</v>
      </c>
      <c r="H30" s="104"/>
      <c r="I30" s="104"/>
      <c r="J30" s="104" t="n">
        <f aca="false">+I30+F30</f>
        <v>3181</v>
      </c>
      <c r="K30" s="104" t="n">
        <v>36</v>
      </c>
      <c r="L30" s="104" t="n">
        <v>243.2</v>
      </c>
      <c r="M30" s="104" t="n">
        <v>35.2</v>
      </c>
      <c r="N30" s="104" t="n">
        <v>26.6</v>
      </c>
      <c r="O30" s="104" t="n">
        <v>5</v>
      </c>
      <c r="P30" s="104" t="n">
        <v>4</v>
      </c>
      <c r="Q30" s="104" t="n">
        <v>80</v>
      </c>
      <c r="R30" s="84" t="n">
        <v>80</v>
      </c>
      <c r="S30" s="104" t="n">
        <v>80</v>
      </c>
      <c r="T30" s="104" t="n">
        <v>143</v>
      </c>
      <c r="U30" s="104" t="n">
        <v>4561</v>
      </c>
      <c r="V30" s="104" t="n">
        <v>894</v>
      </c>
      <c r="W30" s="104" t="n">
        <f aca="false">+U30-V30</f>
        <v>3667</v>
      </c>
      <c r="X30" s="104" t="n">
        <v>442.4</v>
      </c>
      <c r="Y30" s="100" t="n">
        <v>253.5</v>
      </c>
      <c r="Z30" s="105" t="n">
        <v>2971.1</v>
      </c>
      <c r="AA30" s="106" t="s">
        <v>66</v>
      </c>
      <c r="AB30" s="106" t="n">
        <v>488.8</v>
      </c>
      <c r="AC30" s="104" t="n">
        <v>683</v>
      </c>
      <c r="AD30" s="104" t="s">
        <v>67</v>
      </c>
      <c r="AE30" s="104" t="n">
        <v>1745</v>
      </c>
      <c r="AF30" s="107" t="s">
        <v>61</v>
      </c>
      <c r="AG30" s="84" t="n">
        <v>146</v>
      </c>
      <c r="AH30" s="104" t="n">
        <v>114</v>
      </c>
      <c r="AI30" s="104" t="s">
        <v>68</v>
      </c>
      <c r="AJ30" s="104" t="n">
        <v>967</v>
      </c>
      <c r="AK30" s="104" t="n">
        <v>12</v>
      </c>
      <c r="AL30" s="104" t="n">
        <v>12</v>
      </c>
      <c r="AM30" s="109" t="s">
        <v>71</v>
      </c>
      <c r="AN30" s="104" t="n">
        <v>940</v>
      </c>
      <c r="AO30" s="104" t="n">
        <v>940</v>
      </c>
      <c r="AP30" s="104" t="n">
        <v>700</v>
      </c>
      <c r="AQ30" s="104" t="n">
        <v>1040</v>
      </c>
      <c r="AR30" s="104" t="n">
        <v>600</v>
      </c>
    </row>
    <row r="31" s="10" customFormat="true" ht="11.65" hidden="false" customHeight="true" outlineLevel="0" collapsed="false">
      <c r="A31" s="110" t="s">
        <v>80</v>
      </c>
      <c r="B31" s="111" t="s">
        <v>98</v>
      </c>
      <c r="C31" s="112" t="n">
        <v>1966</v>
      </c>
      <c r="D31" s="54" t="n">
        <v>12393</v>
      </c>
      <c r="E31" s="104" t="n">
        <f aca="false">+F31+I31+L31</f>
        <v>3416.5</v>
      </c>
      <c r="F31" s="104" t="n">
        <v>3172.7</v>
      </c>
      <c r="G31" s="104" t="n">
        <f aca="false">+F31-H31</f>
        <v>3128.4</v>
      </c>
      <c r="H31" s="54" t="n">
        <v>44.3</v>
      </c>
      <c r="I31" s="54"/>
      <c r="J31" s="54" t="n">
        <f aca="false">+I31+F31</f>
        <v>3172.7</v>
      </c>
      <c r="K31" s="54" t="n">
        <v>36</v>
      </c>
      <c r="L31" s="54" t="n">
        <v>243.8</v>
      </c>
      <c r="M31" s="104" t="n">
        <v>35.2</v>
      </c>
      <c r="N31" s="104" t="n">
        <v>26.6</v>
      </c>
      <c r="O31" s="54" t="n">
        <v>5</v>
      </c>
      <c r="P31" s="54" t="n">
        <v>4</v>
      </c>
      <c r="Q31" s="54" t="n">
        <v>80</v>
      </c>
      <c r="R31" s="53" t="n">
        <v>80</v>
      </c>
      <c r="S31" s="54" t="n">
        <v>80</v>
      </c>
      <c r="T31" s="54" t="n">
        <v>137</v>
      </c>
      <c r="U31" s="54" t="n">
        <v>4256</v>
      </c>
      <c r="V31" s="54" t="n">
        <v>877</v>
      </c>
      <c r="W31" s="54" t="n">
        <f aca="false">+U31-V31</f>
        <v>3379</v>
      </c>
      <c r="X31" s="54" t="n">
        <v>404</v>
      </c>
      <c r="Y31" s="113" t="n">
        <v>250</v>
      </c>
      <c r="Z31" s="114" t="n">
        <v>2975</v>
      </c>
      <c r="AA31" s="106" t="s">
        <v>66</v>
      </c>
      <c r="AB31" s="106" t="n">
        <v>488.8</v>
      </c>
      <c r="AC31" s="104" t="n">
        <v>722</v>
      </c>
      <c r="AD31" s="104" t="s">
        <v>67</v>
      </c>
      <c r="AE31" s="104" t="n">
        <v>1745</v>
      </c>
      <c r="AF31" s="107" t="s">
        <v>61</v>
      </c>
      <c r="AG31" s="84" t="n">
        <v>173</v>
      </c>
      <c r="AH31" s="104" t="n">
        <v>114</v>
      </c>
      <c r="AI31" s="104" t="s">
        <v>68</v>
      </c>
      <c r="AJ31" s="104" t="n">
        <v>885</v>
      </c>
      <c r="AK31" s="104" t="n">
        <v>12</v>
      </c>
      <c r="AL31" s="104" t="n">
        <v>12</v>
      </c>
      <c r="AM31" s="115" t="s">
        <v>71</v>
      </c>
      <c r="AN31" s="104" t="n">
        <v>940</v>
      </c>
      <c r="AO31" s="104" t="n">
        <v>940</v>
      </c>
      <c r="AP31" s="104" t="n">
        <v>700</v>
      </c>
      <c r="AQ31" s="104" t="n">
        <v>1040</v>
      </c>
      <c r="AR31" s="104" t="n">
        <v>600</v>
      </c>
    </row>
    <row r="32" s="10" customFormat="true" ht="11.65" hidden="false" customHeight="true" outlineLevel="0" collapsed="false">
      <c r="A32" s="47" t="s">
        <v>99</v>
      </c>
      <c r="B32" s="48" t="n">
        <v>13</v>
      </c>
      <c r="C32" s="103" t="n">
        <v>1967</v>
      </c>
      <c r="D32" s="104" t="n">
        <v>13199</v>
      </c>
      <c r="E32" s="104" t="n">
        <f aca="false">+F32+I32+L32</f>
        <v>3426.3</v>
      </c>
      <c r="F32" s="104" t="n">
        <v>2535.7</v>
      </c>
      <c r="G32" s="104" t="n">
        <f aca="false">+F32-H32</f>
        <v>2449.7</v>
      </c>
      <c r="H32" s="104" t="n">
        <v>86</v>
      </c>
      <c r="I32" s="104" t="n">
        <v>640</v>
      </c>
      <c r="J32" s="104" t="n">
        <f aca="false">+I32+F32</f>
        <v>3175.7</v>
      </c>
      <c r="K32" s="104" t="n">
        <v>36</v>
      </c>
      <c r="L32" s="104" t="n">
        <v>250.6</v>
      </c>
      <c r="M32" s="104" t="n">
        <v>35.2</v>
      </c>
      <c r="N32" s="104" t="n">
        <v>26.6</v>
      </c>
      <c r="O32" s="104" t="n">
        <v>5</v>
      </c>
      <c r="P32" s="104" t="n">
        <v>4</v>
      </c>
      <c r="Q32" s="104" t="n">
        <v>60</v>
      </c>
      <c r="R32" s="84" t="n">
        <v>60</v>
      </c>
      <c r="S32" s="104" t="n">
        <v>61</v>
      </c>
      <c r="T32" s="104" t="n">
        <v>105</v>
      </c>
      <c r="U32" s="104" t="n">
        <v>4269</v>
      </c>
      <c r="V32" s="104" t="n">
        <v>881</v>
      </c>
      <c r="W32" s="104" t="n">
        <f aca="false">+U32-V32</f>
        <v>3388</v>
      </c>
      <c r="X32" s="104" t="n">
        <v>500.7</v>
      </c>
      <c r="Y32" s="100" t="n">
        <f aca="false">131+50</f>
        <v>181</v>
      </c>
      <c r="Z32" s="105" t="n">
        <v>2706.3</v>
      </c>
      <c r="AA32" s="106" t="s">
        <v>66</v>
      </c>
      <c r="AB32" s="106" t="n">
        <v>490</v>
      </c>
      <c r="AC32" s="104" t="n">
        <v>685</v>
      </c>
      <c r="AD32" s="104" t="s">
        <v>67</v>
      </c>
      <c r="AE32" s="104" t="n">
        <v>1929</v>
      </c>
      <c r="AF32" s="107" t="s">
        <v>61</v>
      </c>
      <c r="AG32" s="84" t="n">
        <v>81</v>
      </c>
      <c r="AH32" s="104" t="n">
        <v>115</v>
      </c>
      <c r="AI32" s="104" t="s">
        <v>68</v>
      </c>
      <c r="AJ32" s="104" t="n">
        <v>1022</v>
      </c>
      <c r="AK32" s="104" t="n">
        <v>12</v>
      </c>
      <c r="AL32" s="239" t="s">
        <v>101</v>
      </c>
      <c r="AM32" s="240" t="s">
        <v>71</v>
      </c>
      <c r="AN32" s="104" t="n">
        <v>940</v>
      </c>
      <c r="AO32" s="104" t="n">
        <v>940</v>
      </c>
      <c r="AP32" s="104" t="n">
        <v>700</v>
      </c>
      <c r="AQ32" s="104" t="n">
        <v>1040</v>
      </c>
      <c r="AR32" s="104" t="n">
        <v>600</v>
      </c>
    </row>
    <row r="33" s="10" customFormat="true" ht="11.25" hidden="false" customHeight="true" outlineLevel="0" collapsed="false">
      <c r="A33" s="230"/>
      <c r="B33" s="241"/>
      <c r="C33" s="232"/>
      <c r="D33" s="233"/>
      <c r="E33" s="242" t="n">
        <f aca="false">SUM(E14:E32)</f>
        <v>50065.89</v>
      </c>
      <c r="F33" s="220" t="n">
        <f aca="false">SUM(F14:F32)</f>
        <v>42336.99</v>
      </c>
      <c r="G33" s="220" t="n">
        <f aca="false">SUM(G14:G32)</f>
        <v>41424.29</v>
      </c>
      <c r="H33" s="220" t="n">
        <f aca="false">SUM(H14:H32)</f>
        <v>841.3</v>
      </c>
      <c r="I33" s="220" t="n">
        <f aca="false">SUM(I14:I32)</f>
        <v>4295.8</v>
      </c>
      <c r="J33" s="220" t="n">
        <f aca="false">SUM(J14:J32)</f>
        <v>46632.79</v>
      </c>
      <c r="K33" s="220" t="n">
        <f aca="false">SUM(K14:K32)</f>
        <v>466</v>
      </c>
      <c r="L33" s="220" t="n">
        <f aca="false">SUM(L14:L32)</f>
        <v>3433.1</v>
      </c>
      <c r="M33" s="104" t="n">
        <f aca="false">SUM(M14:M32)</f>
        <v>397.9</v>
      </c>
      <c r="N33" s="104" t="n">
        <f aca="false">SUM(N14:N32)</f>
        <v>370.9</v>
      </c>
      <c r="O33" s="220"/>
      <c r="P33" s="220" t="n">
        <f aca="false">SUM(P14:P32)</f>
        <v>67</v>
      </c>
      <c r="Q33" s="220" t="n">
        <f aca="false">SUM(Q14:Q32)</f>
        <v>1038</v>
      </c>
      <c r="R33" s="223" t="n">
        <f aca="false">SUM(R14:R32)</f>
        <v>1066</v>
      </c>
      <c r="S33" s="220" t="n">
        <f aca="false">SUM(S14:S32)</f>
        <v>1116</v>
      </c>
      <c r="T33" s="220" t="n">
        <f aca="false">SUM(T14:T32)</f>
        <v>1985</v>
      </c>
      <c r="U33" s="220" t="n">
        <f aca="false">SUM(U14:U32)</f>
        <v>63537</v>
      </c>
      <c r="V33" s="220" t="n">
        <f aca="false">SUM(V14:V32)</f>
        <v>15079.3</v>
      </c>
      <c r="W33" s="220" t="n">
        <f aca="false">SUM(W14:W32)</f>
        <v>48457.7</v>
      </c>
      <c r="X33" s="220" t="n">
        <f aca="false">SUM(X14:X32)</f>
        <v>8985.6</v>
      </c>
      <c r="Y33" s="243" t="n">
        <f aca="false">SUM(Y14:Y32)</f>
        <v>5015.6</v>
      </c>
      <c r="Z33" s="234" t="n">
        <f aca="false">SUM(Z14:Z32)</f>
        <v>33788.1</v>
      </c>
      <c r="AA33" s="106"/>
      <c r="AB33" s="106"/>
      <c r="AC33" s="104" t="n">
        <f aca="false">SUM(AC14:AC32)</f>
        <v>8313.2</v>
      </c>
      <c r="AD33" s="104"/>
      <c r="AE33" s="104" t="n">
        <f aca="false">SUM(AE14:AE32)</f>
        <v>25802.6</v>
      </c>
      <c r="AF33" s="107"/>
      <c r="AG33" s="84" t="n">
        <f aca="false">SUM(AG14:AG32)</f>
        <v>1845</v>
      </c>
      <c r="AH33" s="104" t="n">
        <f aca="false">SUM(AH14:AH32)</f>
        <v>1995.1</v>
      </c>
      <c r="AI33" s="104"/>
      <c r="AJ33" s="104" t="n">
        <f aca="false">SUM(AJ14:AJ32)</f>
        <v>17605</v>
      </c>
      <c r="AK33" s="225"/>
      <c r="AL33" s="104"/>
      <c r="AM33" s="235"/>
      <c r="AN33" s="104"/>
      <c r="AO33" s="104"/>
      <c r="AP33" s="104"/>
      <c r="AQ33" s="104"/>
      <c r="AR33" s="104"/>
    </row>
    <row r="34" s="10" customFormat="true" ht="11.25" hidden="false" customHeight="true" outlineLevel="0" collapsed="false">
      <c r="A34" s="230"/>
      <c r="B34" s="241"/>
      <c r="C34" s="232"/>
      <c r="D34" s="233"/>
      <c r="E34" s="242"/>
      <c r="F34" s="220"/>
      <c r="G34" s="220"/>
      <c r="H34" s="220"/>
      <c r="I34" s="220"/>
      <c r="J34" s="220"/>
      <c r="K34" s="220"/>
      <c r="L34" s="220"/>
      <c r="M34" s="104"/>
      <c r="N34" s="104"/>
      <c r="O34" s="220"/>
      <c r="P34" s="220"/>
      <c r="Q34" s="220"/>
      <c r="R34" s="223"/>
      <c r="S34" s="220"/>
      <c r="T34" s="220"/>
      <c r="U34" s="290"/>
      <c r="V34" s="290"/>
      <c r="W34" s="291"/>
      <c r="X34" s="220"/>
      <c r="Y34" s="243"/>
      <c r="Z34" s="234"/>
      <c r="AA34" s="106"/>
      <c r="AB34" s="106"/>
      <c r="AC34" s="104"/>
      <c r="AD34" s="104"/>
      <c r="AE34" s="104"/>
      <c r="AF34" s="107"/>
      <c r="AG34" s="84"/>
      <c r="AH34" s="104"/>
      <c r="AI34" s="104"/>
      <c r="AJ34" s="104"/>
      <c r="AK34" s="225"/>
      <c r="AL34" s="104"/>
      <c r="AM34" s="235"/>
      <c r="AN34" s="104"/>
      <c r="AO34" s="104"/>
      <c r="AP34" s="104"/>
      <c r="AQ34" s="104"/>
      <c r="AR34" s="104"/>
    </row>
    <row r="35" s="10" customFormat="true" ht="11.25" hidden="false" customHeight="true" outlineLevel="0" collapsed="false">
      <c r="A35" s="292" t="s">
        <v>151</v>
      </c>
      <c r="B35" s="292"/>
      <c r="C35" s="292"/>
      <c r="D35" s="292"/>
      <c r="E35" s="292"/>
      <c r="F35" s="220"/>
      <c r="G35" s="220"/>
      <c r="H35" s="220"/>
      <c r="I35" s="220"/>
      <c r="J35" s="220"/>
      <c r="K35" s="220"/>
      <c r="L35" s="220"/>
      <c r="M35" s="104"/>
      <c r="N35" s="104"/>
      <c r="O35" s="220"/>
      <c r="P35" s="220"/>
      <c r="Q35" s="220"/>
      <c r="R35" s="223"/>
      <c r="S35" s="220"/>
      <c r="T35" s="220"/>
      <c r="U35" s="220"/>
      <c r="V35" s="220"/>
      <c r="W35" s="220"/>
      <c r="X35" s="220"/>
      <c r="Y35" s="243"/>
      <c r="Z35" s="234"/>
      <c r="AA35" s="106"/>
      <c r="AB35" s="106"/>
      <c r="AC35" s="104"/>
      <c r="AD35" s="104"/>
      <c r="AE35" s="104"/>
      <c r="AF35" s="107"/>
      <c r="AG35" s="84"/>
      <c r="AH35" s="104"/>
      <c r="AI35" s="104"/>
      <c r="AJ35" s="104"/>
      <c r="AK35" s="225"/>
      <c r="AL35" s="104"/>
      <c r="AM35" s="235"/>
      <c r="AN35" s="104"/>
      <c r="AO35" s="104"/>
      <c r="AP35" s="104"/>
      <c r="AQ35" s="104"/>
      <c r="AR35" s="104"/>
    </row>
    <row r="36" s="10" customFormat="true" ht="11.25" hidden="false" customHeight="true" outlineLevel="0" collapsed="false">
      <c r="A36" s="47" t="s">
        <v>152</v>
      </c>
      <c r="B36" s="48" t="s">
        <v>153</v>
      </c>
      <c r="C36" s="103" t="n">
        <v>2012</v>
      </c>
      <c r="D36" s="104" t="n">
        <v>28692</v>
      </c>
      <c r="E36" s="104" t="n">
        <v>7457.3</v>
      </c>
      <c r="F36" s="104" t="n">
        <v>4366.4</v>
      </c>
      <c r="G36" s="104" t="n">
        <v>4366.4</v>
      </c>
      <c r="H36" s="104"/>
      <c r="I36" s="104"/>
      <c r="J36" s="104" t="n">
        <v>4366.4</v>
      </c>
      <c r="K36" s="104" t="n">
        <v>60</v>
      </c>
      <c r="L36" s="104" t="n">
        <v>502.9</v>
      </c>
      <c r="M36" s="104"/>
      <c r="N36" s="104"/>
      <c r="O36" s="104" t="n">
        <v>5</v>
      </c>
      <c r="P36" s="104" t="n">
        <v>6</v>
      </c>
      <c r="Q36" s="104" t="n">
        <v>90</v>
      </c>
      <c r="R36" s="84" t="n">
        <v>90</v>
      </c>
      <c r="S36" s="104"/>
      <c r="T36" s="104"/>
      <c r="U36" s="104" t="n">
        <v>9891</v>
      </c>
      <c r="V36" s="104"/>
      <c r="W36" s="104"/>
      <c r="X36" s="104" t="n">
        <v>1104.5</v>
      </c>
      <c r="Y36" s="100"/>
      <c r="Z36" s="105"/>
      <c r="AA36" s="106" t="s">
        <v>66</v>
      </c>
      <c r="AB36" s="106" t="n">
        <v>250.8</v>
      </c>
      <c r="AC36" s="104" t="n">
        <v>996.9</v>
      </c>
      <c r="AD36" s="104" t="s">
        <v>154</v>
      </c>
      <c r="AE36" s="104"/>
      <c r="AF36" s="107"/>
      <c r="AG36" s="84"/>
      <c r="AH36" s="104"/>
      <c r="AI36" s="104" t="s">
        <v>155</v>
      </c>
      <c r="AJ36" s="293" t="n">
        <v>1164.09</v>
      </c>
      <c r="AK36" s="225"/>
      <c r="AL36" s="104"/>
      <c r="AM36" s="235"/>
      <c r="AN36" s="104"/>
      <c r="AO36" s="104"/>
      <c r="AP36" s="104"/>
      <c r="AQ36" s="104"/>
      <c r="AR36" s="104"/>
    </row>
    <row r="37" s="10" customFormat="true" ht="11.25" hidden="false" customHeight="true" outlineLevel="0" collapsed="false">
      <c r="A37" s="47" t="s">
        <v>152</v>
      </c>
      <c r="B37" s="48" t="s">
        <v>156</v>
      </c>
      <c r="C37" s="103" t="n">
        <v>2012</v>
      </c>
      <c r="D37" s="104" t="n">
        <v>17157</v>
      </c>
      <c r="E37" s="104" t="n">
        <v>4989.5</v>
      </c>
      <c r="F37" s="104" t="n">
        <v>2935.2</v>
      </c>
      <c r="G37" s="104" t="n">
        <v>2935.2</v>
      </c>
      <c r="H37" s="104"/>
      <c r="I37" s="104"/>
      <c r="J37" s="104" t="n">
        <v>2935.2</v>
      </c>
      <c r="K37" s="104" t="n">
        <v>40</v>
      </c>
      <c r="L37" s="104" t="n">
        <v>338.8</v>
      </c>
      <c r="M37" s="104"/>
      <c r="N37" s="104"/>
      <c r="O37" s="104" t="n">
        <v>5</v>
      </c>
      <c r="P37" s="104" t="n">
        <v>4</v>
      </c>
      <c r="Q37" s="104" t="n">
        <v>60</v>
      </c>
      <c r="R37" s="84" t="n">
        <v>60</v>
      </c>
      <c r="S37" s="104"/>
      <c r="T37" s="104"/>
      <c r="U37" s="104" t="n">
        <v>9891</v>
      </c>
      <c r="V37" s="104"/>
      <c r="W37" s="104"/>
      <c r="X37" s="104" t="n">
        <v>742.5</v>
      </c>
      <c r="Y37" s="100"/>
      <c r="Z37" s="105"/>
      <c r="AA37" s="106" t="s">
        <v>66</v>
      </c>
      <c r="AB37" s="106" t="n">
        <v>177.8</v>
      </c>
      <c r="AC37" s="104" t="n">
        <v>661.9</v>
      </c>
      <c r="AD37" s="104" t="s">
        <v>154</v>
      </c>
      <c r="AE37" s="104"/>
      <c r="AF37" s="107"/>
      <c r="AG37" s="84"/>
      <c r="AH37" s="104"/>
      <c r="AI37" s="104" t="s">
        <v>155</v>
      </c>
      <c r="AJ37" s="104" t="n">
        <v>776.2</v>
      </c>
      <c r="AK37" s="225"/>
      <c r="AL37" s="104"/>
      <c r="AM37" s="235"/>
      <c r="AN37" s="104"/>
      <c r="AO37" s="104"/>
      <c r="AP37" s="104"/>
      <c r="AQ37" s="104"/>
      <c r="AR37" s="104"/>
    </row>
    <row r="38" s="10" customFormat="true" ht="11.25" hidden="false" customHeight="true" outlineLevel="0" collapsed="false">
      <c r="A38" s="47" t="s">
        <v>157</v>
      </c>
      <c r="B38" s="48" t="n">
        <v>31</v>
      </c>
      <c r="C38" s="103" t="n">
        <v>1953</v>
      </c>
      <c r="D38" s="104" t="n">
        <v>10196.2</v>
      </c>
      <c r="E38" s="104" t="n">
        <v>2096.72</v>
      </c>
      <c r="F38" s="104" t="n">
        <v>1860.8</v>
      </c>
      <c r="G38" s="104" t="n">
        <f aca="false">+F38-H38</f>
        <v>1781.9</v>
      </c>
      <c r="H38" s="104" t="n">
        <v>78.9</v>
      </c>
      <c r="I38" s="104"/>
      <c r="J38" s="104" t="n">
        <f aca="false">+F38+I38</f>
        <v>1860.8</v>
      </c>
      <c r="K38" s="104" t="n">
        <v>9</v>
      </c>
      <c r="L38" s="104" t="n">
        <v>209.2</v>
      </c>
      <c r="M38" s="104"/>
      <c r="N38" s="104" t="n">
        <v>9.6</v>
      </c>
      <c r="O38" s="104" t="n">
        <v>3</v>
      </c>
      <c r="P38" s="104" t="n">
        <v>3</v>
      </c>
      <c r="Q38" s="104" t="n">
        <v>24</v>
      </c>
      <c r="R38" s="84" t="n">
        <v>24</v>
      </c>
      <c r="S38" s="104"/>
      <c r="T38" s="104"/>
      <c r="U38" s="104" t="n">
        <v>3229</v>
      </c>
      <c r="V38" s="104" t="n">
        <v>864</v>
      </c>
      <c r="W38" s="104" t="n">
        <v>2365</v>
      </c>
      <c r="X38" s="104" t="n">
        <v>669</v>
      </c>
      <c r="Y38" s="100" t="n">
        <v>120</v>
      </c>
      <c r="Z38" s="105" t="n">
        <v>1576</v>
      </c>
      <c r="AA38" s="106" t="s">
        <v>66</v>
      </c>
      <c r="AB38" s="106" t="n">
        <v>549</v>
      </c>
      <c r="AC38" s="104" t="n">
        <v>784</v>
      </c>
      <c r="AD38" s="104" t="s">
        <v>158</v>
      </c>
      <c r="AE38" s="104" t="n">
        <v>2058</v>
      </c>
      <c r="AF38" s="107" t="s">
        <v>158</v>
      </c>
      <c r="AG38" s="84"/>
      <c r="AH38" s="104" t="n">
        <v>150.2</v>
      </c>
      <c r="AI38" s="104" t="s">
        <v>62</v>
      </c>
      <c r="AJ38" s="104" t="n">
        <v>1013.6</v>
      </c>
      <c r="AK38" s="225"/>
      <c r="AL38" s="104"/>
      <c r="AM38" s="235"/>
      <c r="AN38" s="104" t="n">
        <v>491</v>
      </c>
      <c r="AO38" s="104" t="n">
        <v>491</v>
      </c>
      <c r="AP38" s="104" t="n">
        <v>491</v>
      </c>
      <c r="AQ38" s="104" t="n">
        <v>600</v>
      </c>
      <c r="AR38" s="104" t="n">
        <v>1142</v>
      </c>
    </row>
    <row r="39" s="10" customFormat="true" ht="11.25" hidden="false" customHeight="true" outlineLevel="0" collapsed="false">
      <c r="A39" s="217"/>
      <c r="B39" s="218"/>
      <c r="C39" s="219"/>
      <c r="D39" s="220"/>
      <c r="E39" s="220" t="n">
        <f aca="false">+E36+E37+E38</f>
        <v>14543.52</v>
      </c>
      <c r="F39" s="220" t="n">
        <f aca="false">+F36+F37+F38</f>
        <v>9162.4</v>
      </c>
      <c r="G39" s="220" t="n">
        <f aca="false">+G36+G37+G38</f>
        <v>9083.5</v>
      </c>
      <c r="H39" s="220" t="n">
        <f aca="false">SUM(H36:H38)</f>
        <v>78.9</v>
      </c>
      <c r="I39" s="220"/>
      <c r="J39" s="220" t="n">
        <f aca="false">+J36+J37+J38</f>
        <v>9162.4</v>
      </c>
      <c r="K39" s="220" t="n">
        <f aca="false">+K36+K37+K38</f>
        <v>109</v>
      </c>
      <c r="L39" s="220" t="n">
        <f aca="false">+L36+L37+L38</f>
        <v>1050.9</v>
      </c>
      <c r="M39" s="220"/>
      <c r="N39" s="220"/>
      <c r="O39" s="220" t="n">
        <f aca="false">+O36+O37+O38</f>
        <v>13</v>
      </c>
      <c r="P39" s="220" t="n">
        <f aca="false">+P36+P37+P38</f>
        <v>13</v>
      </c>
      <c r="Q39" s="220" t="n">
        <f aca="false">+Q36+Q37+Q38</f>
        <v>174</v>
      </c>
      <c r="R39" s="223" t="n">
        <f aca="false">+R36+R37+R38</f>
        <v>174</v>
      </c>
      <c r="S39" s="220"/>
      <c r="T39" s="220"/>
      <c r="U39" s="220" t="n">
        <f aca="false">+U36+U37+U38</f>
        <v>23011</v>
      </c>
      <c r="V39" s="220"/>
      <c r="W39" s="220"/>
      <c r="X39" s="220" t="n">
        <f aca="false">SUM(X36:X38)</f>
        <v>2516</v>
      </c>
      <c r="Y39" s="243"/>
      <c r="Z39" s="234"/>
      <c r="AA39" s="294"/>
      <c r="AB39" s="294"/>
      <c r="AC39" s="220" t="n">
        <f aca="false">+AC36+AC37+AC38</f>
        <v>2442.8</v>
      </c>
      <c r="AD39" s="220"/>
      <c r="AE39" s="220"/>
      <c r="AF39" s="295"/>
      <c r="AG39" s="223"/>
      <c r="AH39" s="220"/>
      <c r="AI39" s="220"/>
      <c r="AJ39" s="296" t="n">
        <f aca="false">+AJ36+AJ37+AJ38</f>
        <v>2953.89</v>
      </c>
      <c r="AK39" s="297"/>
      <c r="AL39" s="220"/>
      <c r="AM39" s="298"/>
      <c r="AN39" s="220"/>
      <c r="AO39" s="220"/>
      <c r="AP39" s="220"/>
      <c r="AQ39" s="220"/>
      <c r="AR39" s="220"/>
    </row>
    <row r="40" s="10" customFormat="true" ht="11.25" hidden="false" customHeight="true" outlineLevel="0" collapsed="false">
      <c r="A40" s="47"/>
      <c r="B40" s="48"/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84"/>
      <c r="S40" s="104"/>
      <c r="T40" s="104"/>
      <c r="U40" s="104"/>
      <c r="V40" s="104"/>
      <c r="W40" s="104"/>
      <c r="X40" s="104"/>
      <c r="Y40" s="100"/>
      <c r="Z40" s="105"/>
      <c r="AA40" s="106"/>
      <c r="AB40" s="106"/>
      <c r="AC40" s="104"/>
      <c r="AD40" s="104"/>
      <c r="AE40" s="104"/>
      <c r="AF40" s="107"/>
      <c r="AG40" s="84"/>
      <c r="AH40" s="104"/>
      <c r="AI40" s="104"/>
      <c r="AJ40" s="104"/>
      <c r="AK40" s="225"/>
      <c r="AL40" s="104"/>
      <c r="AM40" s="235"/>
      <c r="AN40" s="104"/>
      <c r="AO40" s="104"/>
      <c r="AP40" s="104"/>
      <c r="AQ40" s="104"/>
      <c r="AR40" s="104"/>
    </row>
    <row r="41" s="10" customFormat="true" ht="12" hidden="false" customHeight="true" outlineLevel="0" collapsed="false">
      <c r="A41" s="122" t="s">
        <v>102</v>
      </c>
      <c r="B41" s="122"/>
      <c r="C41" s="122"/>
      <c r="D41" s="122"/>
      <c r="E41" s="299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84"/>
      <c r="S41" s="104"/>
      <c r="T41" s="104"/>
      <c r="U41" s="300"/>
      <c r="V41" s="300"/>
      <c r="W41" s="300"/>
      <c r="X41" s="104"/>
      <c r="Y41" s="100"/>
      <c r="Z41" s="105"/>
      <c r="AA41" s="301"/>
      <c r="AB41" s="229"/>
      <c r="AC41" s="225"/>
      <c r="AD41" s="104"/>
      <c r="AE41" s="104"/>
      <c r="AF41" s="107"/>
      <c r="AG41" s="84"/>
      <c r="AH41" s="104"/>
      <c r="AI41" s="104"/>
      <c r="AJ41" s="104"/>
      <c r="AK41" s="104"/>
      <c r="AL41" s="104"/>
      <c r="AM41" s="106"/>
      <c r="AN41" s="104"/>
      <c r="AO41" s="104"/>
      <c r="AP41" s="104"/>
      <c r="AQ41" s="104"/>
      <c r="AR41" s="104"/>
    </row>
    <row r="42" s="289" customFormat="true" ht="11.85" hidden="false" customHeight="true" outlineLevel="0" collapsed="false">
      <c r="A42" s="47" t="s">
        <v>57</v>
      </c>
      <c r="B42" s="282" t="n">
        <v>15</v>
      </c>
      <c r="C42" s="283" t="n">
        <v>1974</v>
      </c>
      <c r="D42" s="283" t="n">
        <v>11216</v>
      </c>
      <c r="E42" s="104" t="n">
        <f aca="false">+F42+I42+L42</f>
        <v>2677.3</v>
      </c>
      <c r="F42" s="104" t="n">
        <v>2183.5</v>
      </c>
      <c r="G42" s="281" t="n">
        <f aca="false">+F42-H42</f>
        <v>2183.5</v>
      </c>
      <c r="H42" s="281"/>
      <c r="I42" s="281" t="n">
        <v>161</v>
      </c>
      <c r="J42" s="54" t="n">
        <f aca="false">+I42+F42</f>
        <v>2344.5</v>
      </c>
      <c r="K42" s="281"/>
      <c r="L42" s="281" t="n">
        <v>332.8</v>
      </c>
      <c r="M42" s="281"/>
      <c r="N42" s="281"/>
      <c r="O42" s="281" t="n">
        <v>9</v>
      </c>
      <c r="P42" s="281" t="n">
        <v>1</v>
      </c>
      <c r="Q42" s="281" t="n">
        <v>52</v>
      </c>
      <c r="R42" s="284" t="n">
        <v>54</v>
      </c>
      <c r="S42" s="281" t="n">
        <v>54</v>
      </c>
      <c r="T42" s="281" t="n">
        <v>92</v>
      </c>
      <c r="U42" s="283" t="n">
        <v>2060</v>
      </c>
      <c r="V42" s="283"/>
      <c r="W42" s="283"/>
      <c r="X42" s="281" t="n">
        <v>165</v>
      </c>
      <c r="Y42" s="285"/>
      <c r="Z42" s="286"/>
      <c r="AA42" s="287" t="s">
        <v>147</v>
      </c>
      <c r="AB42" s="288"/>
      <c r="AC42" s="281" t="n">
        <v>309</v>
      </c>
      <c r="AD42" s="104" t="s">
        <v>67</v>
      </c>
      <c r="AE42" s="281" t="n">
        <v>2393</v>
      </c>
      <c r="AF42" s="284"/>
      <c r="AG42" s="284"/>
      <c r="AH42" s="281" t="n">
        <v>93</v>
      </c>
      <c r="AI42" s="104" t="s">
        <v>68</v>
      </c>
      <c r="AJ42" s="281" t="n">
        <v>450</v>
      </c>
      <c r="AK42" s="281"/>
      <c r="AL42" s="281"/>
      <c r="AM42" s="288" t="n">
        <v>309</v>
      </c>
      <c r="AN42" s="281" t="n">
        <v>450</v>
      </c>
      <c r="AO42" s="281" t="n">
        <v>450</v>
      </c>
      <c r="AP42" s="281" t="n">
        <v>369</v>
      </c>
      <c r="AQ42" s="281" t="n">
        <v>593</v>
      </c>
      <c r="AR42" s="281" t="n">
        <v>805</v>
      </c>
    </row>
    <row r="43" s="10" customFormat="true" ht="11.85" hidden="false" customHeight="true" outlineLevel="0" collapsed="false">
      <c r="A43" s="47" t="s">
        <v>99</v>
      </c>
      <c r="B43" s="48" t="n">
        <v>1</v>
      </c>
      <c r="C43" s="103" t="n">
        <v>1968</v>
      </c>
      <c r="D43" s="104" t="n">
        <v>14539</v>
      </c>
      <c r="E43" s="104" t="n">
        <f aca="false">+F43+I43+L43</f>
        <v>3157.2</v>
      </c>
      <c r="F43" s="104" t="n">
        <v>2806.2</v>
      </c>
      <c r="G43" s="281" t="n">
        <f aca="false">+F43-H43</f>
        <v>2806.2</v>
      </c>
      <c r="H43" s="104"/>
      <c r="I43" s="104"/>
      <c r="J43" s="104" t="n">
        <f aca="false">+I43+F43</f>
        <v>2806.2</v>
      </c>
      <c r="K43" s="104" t="n">
        <v>18</v>
      </c>
      <c r="L43" s="104" t="n">
        <v>351</v>
      </c>
      <c r="M43" s="104" t="n">
        <v>16</v>
      </c>
      <c r="N43" s="104" t="n">
        <v>63.4</v>
      </c>
      <c r="O43" s="104" t="n">
        <v>9</v>
      </c>
      <c r="P43" s="104" t="n">
        <v>1</v>
      </c>
      <c r="Q43" s="104" t="n">
        <v>72</v>
      </c>
      <c r="R43" s="84" t="n">
        <v>72</v>
      </c>
      <c r="S43" s="104" t="n">
        <v>73</v>
      </c>
      <c r="T43" s="104" t="n">
        <v>118</v>
      </c>
      <c r="U43" s="104" t="n">
        <v>2923</v>
      </c>
      <c r="V43" s="104" t="n">
        <v>554</v>
      </c>
      <c r="W43" s="104" t="n">
        <f aca="false">+U43-V43</f>
        <v>2369</v>
      </c>
      <c r="X43" s="104" t="n">
        <v>656.4</v>
      </c>
      <c r="Y43" s="84" t="n">
        <v>144</v>
      </c>
      <c r="Z43" s="105" t="n">
        <v>1568.6</v>
      </c>
      <c r="AA43" s="106" t="s">
        <v>93</v>
      </c>
      <c r="AB43" s="106" t="n">
        <v>283</v>
      </c>
      <c r="AC43" s="104" t="n">
        <v>350</v>
      </c>
      <c r="AD43" s="104" t="s">
        <v>67</v>
      </c>
      <c r="AE43" s="104" t="n">
        <v>2095</v>
      </c>
      <c r="AF43" s="107" t="s">
        <v>61</v>
      </c>
      <c r="AG43" s="84" t="n">
        <v>168</v>
      </c>
      <c r="AH43" s="104" t="n">
        <v>93</v>
      </c>
      <c r="AI43" s="104" t="s">
        <v>68</v>
      </c>
      <c r="AJ43" s="104" t="n">
        <v>591</v>
      </c>
      <c r="AK43" s="104" t="n">
        <v>6</v>
      </c>
      <c r="AL43" s="104" t="n">
        <v>6</v>
      </c>
      <c r="AM43" s="104" t="n">
        <v>350</v>
      </c>
      <c r="AN43" s="104" t="n">
        <v>630</v>
      </c>
      <c r="AO43" s="104" t="n">
        <v>630</v>
      </c>
      <c r="AP43" s="104" t="n">
        <v>450</v>
      </c>
      <c r="AQ43" s="104" t="n">
        <v>690</v>
      </c>
      <c r="AR43" s="104" t="n">
        <v>600</v>
      </c>
    </row>
    <row r="44" s="10" customFormat="true" ht="11.85" hidden="false" customHeight="true" outlineLevel="0" collapsed="false">
      <c r="A44" s="47" t="s">
        <v>99</v>
      </c>
      <c r="B44" s="48" t="n">
        <v>3</v>
      </c>
      <c r="C44" s="103" t="n">
        <v>1968</v>
      </c>
      <c r="D44" s="104" t="n">
        <v>14539</v>
      </c>
      <c r="E44" s="104" t="n">
        <f aca="false">+F44+I44+L44</f>
        <v>3153</v>
      </c>
      <c r="F44" s="104" t="n">
        <v>2801.9</v>
      </c>
      <c r="G44" s="281" t="n">
        <f aca="false">+F44-H44</f>
        <v>2801.9</v>
      </c>
      <c r="H44" s="104"/>
      <c r="I44" s="104"/>
      <c r="J44" s="104" t="n">
        <f aca="false">+I44+F44</f>
        <v>2801.9</v>
      </c>
      <c r="K44" s="104" t="n">
        <v>17</v>
      </c>
      <c r="L44" s="104" t="n">
        <v>351.1</v>
      </c>
      <c r="M44" s="104" t="n">
        <v>16</v>
      </c>
      <c r="N44" s="104" t="n">
        <v>63.4</v>
      </c>
      <c r="O44" s="104" t="n">
        <v>9</v>
      </c>
      <c r="P44" s="104" t="n">
        <v>1</v>
      </c>
      <c r="Q44" s="104" t="n">
        <v>72</v>
      </c>
      <c r="R44" s="84" t="n">
        <v>72</v>
      </c>
      <c r="S44" s="104" t="n">
        <v>73</v>
      </c>
      <c r="T44" s="104" t="n">
        <v>106</v>
      </c>
      <c r="U44" s="104" t="n">
        <v>2926</v>
      </c>
      <c r="V44" s="104" t="n">
        <v>506.4</v>
      </c>
      <c r="W44" s="104" t="n">
        <f aca="false">+U44-V44</f>
        <v>2419.6</v>
      </c>
      <c r="X44" s="104" t="n">
        <v>731.8</v>
      </c>
      <c r="Y44" s="84" t="n">
        <v>191</v>
      </c>
      <c r="Z44" s="105" t="n">
        <v>1496.8</v>
      </c>
      <c r="AA44" s="106" t="s">
        <v>93</v>
      </c>
      <c r="AB44" s="106" t="n">
        <v>283</v>
      </c>
      <c r="AC44" s="104" t="n">
        <v>351</v>
      </c>
      <c r="AD44" s="104" t="s">
        <v>67</v>
      </c>
      <c r="AE44" s="104" t="n">
        <v>2095</v>
      </c>
      <c r="AF44" s="107" t="s">
        <v>61</v>
      </c>
      <c r="AG44" s="84" t="n">
        <v>168</v>
      </c>
      <c r="AH44" s="104" t="n">
        <v>90</v>
      </c>
      <c r="AI44" s="104" t="s">
        <v>68</v>
      </c>
      <c r="AJ44" s="104" t="n">
        <v>591</v>
      </c>
      <c r="AK44" s="104" t="n">
        <v>6</v>
      </c>
      <c r="AL44" s="104" t="n">
        <v>6</v>
      </c>
      <c r="AM44" s="104" t="n">
        <v>351</v>
      </c>
      <c r="AN44" s="104" t="n">
        <v>630</v>
      </c>
      <c r="AO44" s="104" t="n">
        <v>630</v>
      </c>
      <c r="AP44" s="104" t="n">
        <v>450</v>
      </c>
      <c r="AQ44" s="104" t="n">
        <v>690</v>
      </c>
      <c r="AR44" s="104" t="n">
        <v>600</v>
      </c>
    </row>
    <row r="45" s="10" customFormat="true" ht="11.85" hidden="false" customHeight="true" outlineLevel="0" collapsed="false">
      <c r="A45" s="47" t="s">
        <v>99</v>
      </c>
      <c r="B45" s="83" t="s">
        <v>106</v>
      </c>
      <c r="C45" s="103" t="n">
        <v>1969</v>
      </c>
      <c r="D45" s="104" t="n">
        <v>14539</v>
      </c>
      <c r="E45" s="104" t="n">
        <f aca="false">+F45+I45+L45</f>
        <v>3153.3</v>
      </c>
      <c r="F45" s="104" t="n">
        <v>2802.3</v>
      </c>
      <c r="G45" s="281" t="n">
        <f aca="false">+F45-H45</f>
        <v>2768.9</v>
      </c>
      <c r="H45" s="104" t="n">
        <v>33.4</v>
      </c>
      <c r="I45" s="104"/>
      <c r="J45" s="104" t="n">
        <f aca="false">+I45+F45</f>
        <v>2802.3</v>
      </c>
      <c r="K45" s="104" t="n">
        <v>18</v>
      </c>
      <c r="L45" s="104" t="n">
        <v>351</v>
      </c>
      <c r="M45" s="104" t="n">
        <v>16</v>
      </c>
      <c r="N45" s="104" t="n">
        <v>63.4</v>
      </c>
      <c r="O45" s="104" t="n">
        <v>9</v>
      </c>
      <c r="P45" s="104" t="n">
        <v>1</v>
      </c>
      <c r="Q45" s="104" t="n">
        <v>72</v>
      </c>
      <c r="R45" s="84" t="n">
        <v>72</v>
      </c>
      <c r="S45" s="104" t="n">
        <v>73</v>
      </c>
      <c r="T45" s="104" t="n">
        <v>128</v>
      </c>
      <c r="U45" s="104" t="n">
        <v>2919</v>
      </c>
      <c r="V45" s="104" t="n">
        <v>582</v>
      </c>
      <c r="W45" s="104" t="n">
        <f aca="false">+U45-V45</f>
        <v>2337</v>
      </c>
      <c r="X45" s="104" t="n">
        <v>791.7</v>
      </c>
      <c r="Y45" s="100" t="n">
        <v>191</v>
      </c>
      <c r="Z45" s="105" t="n">
        <v>1354.3</v>
      </c>
      <c r="AA45" s="106" t="s">
        <v>93</v>
      </c>
      <c r="AB45" s="106" t="n">
        <v>283</v>
      </c>
      <c r="AC45" s="104" t="n">
        <v>350</v>
      </c>
      <c r="AD45" s="104" t="s">
        <v>67</v>
      </c>
      <c r="AE45" s="104" t="n">
        <v>2095</v>
      </c>
      <c r="AF45" s="107" t="s">
        <v>61</v>
      </c>
      <c r="AG45" s="84" t="n">
        <v>168</v>
      </c>
      <c r="AH45" s="104" t="n">
        <v>93</v>
      </c>
      <c r="AI45" s="104" t="s">
        <v>68</v>
      </c>
      <c r="AJ45" s="104" t="n">
        <v>591</v>
      </c>
      <c r="AK45" s="104" t="n">
        <v>6</v>
      </c>
      <c r="AL45" s="104" t="n">
        <v>6</v>
      </c>
      <c r="AM45" s="104" t="n">
        <v>350</v>
      </c>
      <c r="AN45" s="104" t="n">
        <v>630</v>
      </c>
      <c r="AO45" s="104" t="n">
        <v>630</v>
      </c>
      <c r="AP45" s="104" t="n">
        <v>450</v>
      </c>
      <c r="AQ45" s="104" t="n">
        <v>690</v>
      </c>
      <c r="AR45" s="104" t="n">
        <v>600</v>
      </c>
    </row>
    <row r="46" s="10" customFormat="true" ht="11.85" hidden="false" customHeight="true" outlineLevel="0" collapsed="false">
      <c r="A46" s="47" t="s">
        <v>99</v>
      </c>
      <c r="B46" s="48" t="n">
        <v>5</v>
      </c>
      <c r="C46" s="103" t="n">
        <v>1968</v>
      </c>
      <c r="D46" s="104" t="n">
        <v>14539</v>
      </c>
      <c r="E46" s="104" t="n">
        <f aca="false">+F46+I46+L46</f>
        <v>3150.1</v>
      </c>
      <c r="F46" s="104" t="n">
        <v>2798.7</v>
      </c>
      <c r="G46" s="281" t="n">
        <f aca="false">+F46-H46</f>
        <v>2757.5</v>
      </c>
      <c r="H46" s="104" t="n">
        <v>41.2</v>
      </c>
      <c r="I46" s="104"/>
      <c r="J46" s="104" t="n">
        <f aca="false">+I46+F46</f>
        <v>2798.7</v>
      </c>
      <c r="K46" s="104" t="n">
        <v>18</v>
      </c>
      <c r="L46" s="104" t="n">
        <v>351.4</v>
      </c>
      <c r="M46" s="104" t="n">
        <v>16</v>
      </c>
      <c r="N46" s="104" t="n">
        <v>63.4</v>
      </c>
      <c r="O46" s="104" t="n">
        <v>9</v>
      </c>
      <c r="P46" s="104" t="n">
        <v>1</v>
      </c>
      <c r="Q46" s="104" t="n">
        <v>72</v>
      </c>
      <c r="R46" s="84" t="n">
        <v>72</v>
      </c>
      <c r="S46" s="104" t="n">
        <v>73</v>
      </c>
      <c r="T46" s="104" t="n">
        <v>137</v>
      </c>
      <c r="U46" s="104" t="n">
        <v>2915</v>
      </c>
      <c r="V46" s="104" t="n">
        <v>564</v>
      </c>
      <c r="W46" s="104" t="n">
        <f aca="false">+U46-V46</f>
        <v>2351</v>
      </c>
      <c r="X46" s="104" t="n">
        <v>627</v>
      </c>
      <c r="Y46" s="84" t="n">
        <v>191</v>
      </c>
      <c r="Z46" s="105" t="n">
        <v>1533</v>
      </c>
      <c r="AA46" s="106" t="s">
        <v>93</v>
      </c>
      <c r="AB46" s="106" t="n">
        <v>283</v>
      </c>
      <c r="AC46" s="104" t="n">
        <v>350</v>
      </c>
      <c r="AD46" s="104" t="s">
        <v>67</v>
      </c>
      <c r="AE46" s="104" t="n">
        <v>2095</v>
      </c>
      <c r="AF46" s="107" t="s">
        <v>61</v>
      </c>
      <c r="AG46" s="84" t="n">
        <v>168</v>
      </c>
      <c r="AH46" s="104" t="n">
        <v>93</v>
      </c>
      <c r="AI46" s="104" t="s">
        <v>68</v>
      </c>
      <c r="AJ46" s="104" t="n">
        <v>591</v>
      </c>
      <c r="AK46" s="104" t="n">
        <v>6</v>
      </c>
      <c r="AL46" s="104" t="n">
        <v>6</v>
      </c>
      <c r="AM46" s="104" t="n">
        <v>350</v>
      </c>
      <c r="AN46" s="104" t="n">
        <v>630</v>
      </c>
      <c r="AO46" s="104" t="n">
        <v>630</v>
      </c>
      <c r="AP46" s="104" t="n">
        <v>450</v>
      </c>
      <c r="AQ46" s="104" t="n">
        <v>690</v>
      </c>
      <c r="AR46" s="104" t="n">
        <v>600</v>
      </c>
    </row>
    <row r="47" s="10" customFormat="true" ht="11.85" hidden="false" customHeight="true" outlineLevel="0" collapsed="false">
      <c r="A47" s="47" t="s">
        <v>99</v>
      </c>
      <c r="B47" s="83" t="s">
        <v>109</v>
      </c>
      <c r="C47" s="103" t="n">
        <v>1968</v>
      </c>
      <c r="D47" s="104" t="n">
        <v>14539</v>
      </c>
      <c r="E47" s="104" t="n">
        <f aca="false">+F47+I47+L47</f>
        <v>3154</v>
      </c>
      <c r="F47" s="104" t="n">
        <v>2803</v>
      </c>
      <c r="G47" s="281" t="n">
        <f aca="false">+F47-H47</f>
        <v>2711.7</v>
      </c>
      <c r="H47" s="104" t="n">
        <v>91.3</v>
      </c>
      <c r="I47" s="104"/>
      <c r="J47" s="104" t="n">
        <f aca="false">+I47+F47</f>
        <v>2803</v>
      </c>
      <c r="K47" s="104" t="n">
        <v>18</v>
      </c>
      <c r="L47" s="104" t="n">
        <v>351</v>
      </c>
      <c r="M47" s="104" t="n">
        <v>16</v>
      </c>
      <c r="N47" s="104" t="n">
        <v>63.4</v>
      </c>
      <c r="O47" s="104" t="n">
        <v>9</v>
      </c>
      <c r="P47" s="104" t="n">
        <v>1</v>
      </c>
      <c r="Q47" s="104" t="n">
        <v>72</v>
      </c>
      <c r="R47" s="84" t="n">
        <v>72</v>
      </c>
      <c r="S47" s="104" t="n">
        <v>74</v>
      </c>
      <c r="T47" s="104" t="n">
        <v>132</v>
      </c>
      <c r="U47" s="104" t="n">
        <v>2919</v>
      </c>
      <c r="V47" s="104" t="n">
        <v>570</v>
      </c>
      <c r="W47" s="104" t="n">
        <f aca="false">+U47-V47</f>
        <v>2349</v>
      </c>
      <c r="X47" s="104" t="n">
        <v>1551.6</v>
      </c>
      <c r="Y47" s="84" t="n">
        <v>191</v>
      </c>
      <c r="Z47" s="105" t="n">
        <v>606.4</v>
      </c>
      <c r="AA47" s="106" t="s">
        <v>93</v>
      </c>
      <c r="AB47" s="106" t="n">
        <v>283</v>
      </c>
      <c r="AC47" s="104" t="n">
        <v>350</v>
      </c>
      <c r="AD47" s="104" t="s">
        <v>67</v>
      </c>
      <c r="AE47" s="104" t="n">
        <v>2095</v>
      </c>
      <c r="AF47" s="107" t="s">
        <v>61</v>
      </c>
      <c r="AG47" s="84" t="n">
        <v>168</v>
      </c>
      <c r="AH47" s="104" t="n">
        <v>93</v>
      </c>
      <c r="AI47" s="104" t="s">
        <v>68</v>
      </c>
      <c r="AJ47" s="104" t="n">
        <v>591</v>
      </c>
      <c r="AK47" s="104" t="n">
        <v>6</v>
      </c>
      <c r="AL47" s="104" t="n">
        <v>6</v>
      </c>
      <c r="AM47" s="104" t="n">
        <v>350</v>
      </c>
      <c r="AN47" s="104" t="n">
        <v>630</v>
      </c>
      <c r="AO47" s="104" t="n">
        <v>630</v>
      </c>
      <c r="AP47" s="104" t="n">
        <v>450</v>
      </c>
      <c r="AQ47" s="104" t="n">
        <v>690</v>
      </c>
      <c r="AR47" s="104" t="n">
        <v>600</v>
      </c>
      <c r="AV47" s="10" t="s">
        <v>111</v>
      </c>
    </row>
    <row r="48" s="10" customFormat="true" ht="11.85" hidden="false" customHeight="true" outlineLevel="0" collapsed="false">
      <c r="A48" s="47" t="s">
        <v>99</v>
      </c>
      <c r="B48" s="48" t="n">
        <v>7</v>
      </c>
      <c r="C48" s="103" t="n">
        <v>1968</v>
      </c>
      <c r="D48" s="104" t="n">
        <v>14539</v>
      </c>
      <c r="E48" s="104" t="n">
        <f aca="false">+F48+I48+L48</f>
        <v>3143.4</v>
      </c>
      <c r="F48" s="104" t="n">
        <v>2792</v>
      </c>
      <c r="G48" s="281" t="n">
        <f aca="false">+F48-H48</f>
        <v>2700.9</v>
      </c>
      <c r="H48" s="125" t="n">
        <v>91.1</v>
      </c>
      <c r="I48" s="125"/>
      <c r="J48" s="125" t="n">
        <f aca="false">+I48+F48</f>
        <v>2792</v>
      </c>
      <c r="K48" s="125" t="n">
        <v>18</v>
      </c>
      <c r="L48" s="125" t="n">
        <v>351.4</v>
      </c>
      <c r="M48" s="104" t="n">
        <v>16</v>
      </c>
      <c r="N48" s="104" t="n">
        <v>63.4</v>
      </c>
      <c r="O48" s="125" t="n">
        <v>9</v>
      </c>
      <c r="P48" s="125" t="n">
        <v>1</v>
      </c>
      <c r="Q48" s="125" t="n">
        <v>72</v>
      </c>
      <c r="R48" s="84" t="n">
        <v>72</v>
      </c>
      <c r="S48" s="125" t="n">
        <v>72</v>
      </c>
      <c r="T48" s="125" t="n">
        <v>130</v>
      </c>
      <c r="U48" s="125" t="n">
        <v>2919</v>
      </c>
      <c r="V48" s="125" t="n">
        <v>555</v>
      </c>
      <c r="W48" s="125" t="n">
        <f aca="false">+U48-V48</f>
        <v>2364</v>
      </c>
      <c r="X48" s="125" t="n">
        <v>498</v>
      </c>
      <c r="Y48" s="100" t="n">
        <v>191</v>
      </c>
      <c r="Z48" s="126" t="n">
        <v>1675</v>
      </c>
      <c r="AA48" s="106" t="s">
        <v>93</v>
      </c>
      <c r="AB48" s="106" t="n">
        <v>283</v>
      </c>
      <c r="AC48" s="104" t="n">
        <v>350</v>
      </c>
      <c r="AD48" s="104" t="s">
        <v>67</v>
      </c>
      <c r="AE48" s="104" t="n">
        <v>2095</v>
      </c>
      <c r="AF48" s="107" t="s">
        <v>61</v>
      </c>
      <c r="AG48" s="84" t="n">
        <v>168</v>
      </c>
      <c r="AH48" s="104" t="n">
        <v>93</v>
      </c>
      <c r="AI48" s="104" t="s">
        <v>68</v>
      </c>
      <c r="AJ48" s="104" t="n">
        <v>591</v>
      </c>
      <c r="AK48" s="104" t="n">
        <v>6</v>
      </c>
      <c r="AL48" s="104" t="n">
        <v>6</v>
      </c>
      <c r="AM48" s="104" t="n">
        <v>350</v>
      </c>
      <c r="AN48" s="104" t="n">
        <v>630</v>
      </c>
      <c r="AO48" s="104" t="n">
        <v>630</v>
      </c>
      <c r="AP48" s="104" t="n">
        <v>450</v>
      </c>
      <c r="AQ48" s="104" t="n">
        <v>690</v>
      </c>
      <c r="AR48" s="104" t="n">
        <v>600</v>
      </c>
    </row>
    <row r="49" s="10" customFormat="true" ht="11.85" hidden="false" customHeight="true" outlineLevel="0" collapsed="false">
      <c r="A49" s="47" t="s">
        <v>99</v>
      </c>
      <c r="B49" s="83" t="s">
        <v>113</v>
      </c>
      <c r="C49" s="103" t="n">
        <v>1968</v>
      </c>
      <c r="D49" s="104" t="n">
        <v>14539</v>
      </c>
      <c r="E49" s="104" t="n">
        <f aca="false">+F49+I49+L49</f>
        <v>3149.3</v>
      </c>
      <c r="F49" s="104" t="n">
        <v>2798.3</v>
      </c>
      <c r="G49" s="281" t="n">
        <f aca="false">+F49-H49</f>
        <v>2798.3</v>
      </c>
      <c r="H49" s="104"/>
      <c r="I49" s="104"/>
      <c r="J49" s="104" t="n">
        <f aca="false">+I49+F49</f>
        <v>2798.3</v>
      </c>
      <c r="K49" s="104" t="n">
        <v>18</v>
      </c>
      <c r="L49" s="104" t="n">
        <v>351</v>
      </c>
      <c r="M49" s="104" t="n">
        <v>16</v>
      </c>
      <c r="N49" s="104" t="n">
        <v>63.4</v>
      </c>
      <c r="O49" s="104" t="n">
        <v>9</v>
      </c>
      <c r="P49" s="104" t="n">
        <v>1</v>
      </c>
      <c r="Q49" s="104" t="n">
        <v>72</v>
      </c>
      <c r="R49" s="84" t="n">
        <v>72</v>
      </c>
      <c r="S49" s="104" t="n">
        <v>72</v>
      </c>
      <c r="T49" s="104" t="n">
        <v>114</v>
      </c>
      <c r="U49" s="104" t="n">
        <v>2924</v>
      </c>
      <c r="V49" s="104" t="n">
        <v>555</v>
      </c>
      <c r="W49" s="104" t="n">
        <f aca="false">+U49-V49</f>
        <v>2369</v>
      </c>
      <c r="X49" s="104" t="n">
        <v>678.7</v>
      </c>
      <c r="Y49" s="84" t="n">
        <f aca="false">210.8+162</f>
        <v>372.8</v>
      </c>
      <c r="Z49" s="105" t="n">
        <v>1317.5</v>
      </c>
      <c r="AA49" s="106" t="s">
        <v>93</v>
      </c>
      <c r="AB49" s="106" t="n">
        <v>283</v>
      </c>
      <c r="AC49" s="104" t="n">
        <v>351</v>
      </c>
      <c r="AD49" s="104" t="s">
        <v>67</v>
      </c>
      <c r="AE49" s="104" t="n">
        <v>2095</v>
      </c>
      <c r="AF49" s="107" t="s">
        <v>61</v>
      </c>
      <c r="AG49" s="84" t="n">
        <v>168</v>
      </c>
      <c r="AH49" s="104" t="n">
        <v>93</v>
      </c>
      <c r="AI49" s="104" t="s">
        <v>68</v>
      </c>
      <c r="AJ49" s="104" t="n">
        <v>591</v>
      </c>
      <c r="AK49" s="104" t="n">
        <v>4</v>
      </c>
      <c r="AL49" s="104" t="n">
        <v>6</v>
      </c>
      <c r="AM49" s="104" t="n">
        <v>351</v>
      </c>
      <c r="AN49" s="104" t="n">
        <v>630</v>
      </c>
      <c r="AO49" s="104" t="n">
        <v>630</v>
      </c>
      <c r="AP49" s="104" t="n">
        <v>450</v>
      </c>
      <c r="AQ49" s="104" t="n">
        <v>690</v>
      </c>
      <c r="AR49" s="104" t="n">
        <v>600</v>
      </c>
      <c r="AV49" s="10" t="s">
        <v>115</v>
      </c>
      <c r="AW49" s="9"/>
    </row>
    <row r="50" s="10" customFormat="true" ht="11.85" hidden="false" customHeight="true" outlineLevel="0" collapsed="false">
      <c r="A50" s="47" t="s">
        <v>149</v>
      </c>
      <c r="B50" s="83" t="n">
        <v>5</v>
      </c>
      <c r="C50" s="103" t="n">
        <v>1972</v>
      </c>
      <c r="D50" s="104" t="n">
        <v>29505</v>
      </c>
      <c r="E50" s="104" t="n">
        <f aca="false">+F50+I50+L50</f>
        <v>8002</v>
      </c>
      <c r="F50" s="302" t="n">
        <v>7252</v>
      </c>
      <c r="G50" s="303" t="n">
        <f aca="false">+F50-H50</f>
        <v>6857.7</v>
      </c>
      <c r="H50" s="302" t="n">
        <v>394.3</v>
      </c>
      <c r="I50" s="302"/>
      <c r="J50" s="302" t="n">
        <f aca="false">+I50+F50</f>
        <v>7252</v>
      </c>
      <c r="K50" s="302" t="n">
        <v>76</v>
      </c>
      <c r="L50" s="302" t="n">
        <v>750</v>
      </c>
      <c r="M50" s="302"/>
      <c r="N50" s="302"/>
      <c r="O50" s="302" t="n">
        <v>9</v>
      </c>
      <c r="P50" s="302" t="n">
        <v>4</v>
      </c>
      <c r="Q50" s="302" t="n">
        <v>144</v>
      </c>
      <c r="R50" s="304" t="n">
        <v>144</v>
      </c>
      <c r="S50" s="302" t="n">
        <v>144</v>
      </c>
      <c r="T50" s="302" t="n">
        <v>395</v>
      </c>
      <c r="U50" s="302" t="n">
        <v>6108</v>
      </c>
      <c r="V50" s="302" t="n">
        <v>1161.6</v>
      </c>
      <c r="W50" s="302" t="n">
        <f aca="false">+U50-V50</f>
        <v>4946.4</v>
      </c>
      <c r="X50" s="302" t="n">
        <v>1024.12</v>
      </c>
      <c r="Y50" s="84" t="n">
        <v>306.8</v>
      </c>
      <c r="Z50" s="305" t="n">
        <v>3615.5</v>
      </c>
      <c r="AA50" s="106" t="s">
        <v>147</v>
      </c>
      <c r="AB50" s="106"/>
      <c r="AC50" s="302" t="n">
        <v>820</v>
      </c>
      <c r="AD50" s="104" t="s">
        <v>67</v>
      </c>
      <c r="AE50" s="302" t="n">
        <v>5565</v>
      </c>
      <c r="AF50" s="107" t="s">
        <v>61</v>
      </c>
      <c r="AG50" s="304" t="n">
        <v>153</v>
      </c>
      <c r="AH50" s="302" t="n">
        <v>210</v>
      </c>
      <c r="AI50" s="104" t="s">
        <v>68</v>
      </c>
      <c r="AJ50" s="302" t="n">
        <v>1278</v>
      </c>
      <c r="AK50" s="104"/>
      <c r="AL50" s="104"/>
      <c r="AM50" s="302" t="n">
        <v>820</v>
      </c>
      <c r="AN50" s="302" t="n">
        <v>1131</v>
      </c>
      <c r="AO50" s="302" t="n">
        <v>822</v>
      </c>
      <c r="AP50" s="302" t="n">
        <v>716</v>
      </c>
      <c r="AQ50" s="302" t="n">
        <v>2951</v>
      </c>
      <c r="AR50" s="302"/>
      <c r="AW50" s="9"/>
    </row>
    <row r="51" s="10" customFormat="true" ht="13.5" hidden="false" customHeight="true" outlineLevel="0" collapsed="false">
      <c r="A51" s="217"/>
      <c r="B51" s="306"/>
      <c r="C51" s="219"/>
      <c r="D51" s="220"/>
      <c r="E51" s="220" t="n">
        <f aca="false">SUM(E42:E50)</f>
        <v>32739.6</v>
      </c>
      <c r="F51" s="242" t="n">
        <f aca="false">SUM(F42:F50)</f>
        <v>29037.9</v>
      </c>
      <c r="G51" s="242" t="n">
        <f aca="false">SUM(G42:G50)</f>
        <v>28386.6</v>
      </c>
      <c r="H51" s="242" t="n">
        <f aca="false">SUM(H42:H50)</f>
        <v>651.3</v>
      </c>
      <c r="I51" s="242" t="n">
        <f aca="false">SUM(I42:I49)</f>
        <v>161</v>
      </c>
      <c r="J51" s="242" t="n">
        <f aca="false">SUM(J42:J50)</f>
        <v>29198.9</v>
      </c>
      <c r="K51" s="242" t="n">
        <f aca="false">SUM(K42:K50)</f>
        <v>201</v>
      </c>
      <c r="L51" s="242" t="n">
        <f aca="false">SUM(L42:L50)</f>
        <v>3540.7</v>
      </c>
      <c r="M51" s="242" t="n">
        <f aca="false">SUM(M42:M49)</f>
        <v>112</v>
      </c>
      <c r="N51" s="242" t="n">
        <f aca="false">SUM(N42:N49)</f>
        <v>443.8</v>
      </c>
      <c r="O51" s="242" t="n">
        <f aca="false">SUM(O42:O50)</f>
        <v>81</v>
      </c>
      <c r="P51" s="242" t="n">
        <f aca="false">SUM(P42:P50)</f>
        <v>12</v>
      </c>
      <c r="Q51" s="242" t="n">
        <f aca="false">SUM(Q42:Q50)</f>
        <v>700</v>
      </c>
      <c r="R51" s="242" t="n">
        <f aca="false">SUM(R42:R50)</f>
        <v>702</v>
      </c>
      <c r="S51" s="242" t="n">
        <f aca="false">SUM(S42:S50)</f>
        <v>708</v>
      </c>
      <c r="T51" s="242" t="n">
        <f aca="false">SUM(T42:T50)</f>
        <v>1352</v>
      </c>
      <c r="U51" s="242" t="n">
        <f aca="false">SUM(U42:U50)</f>
        <v>28613</v>
      </c>
      <c r="V51" s="242" t="n">
        <f aca="false">SUM(V42:V50)</f>
        <v>5048</v>
      </c>
      <c r="W51" s="242" t="n">
        <f aca="false">SUM(W42:W50)</f>
        <v>21505</v>
      </c>
      <c r="X51" s="242" t="n">
        <f aca="false">SUM(X42:X50)</f>
        <v>6724.32</v>
      </c>
      <c r="Y51" s="242" t="n">
        <f aca="false">SUM(Y42:Y49)</f>
        <v>1471.8</v>
      </c>
      <c r="Z51" s="242" t="n">
        <f aca="false">SUM(Z42:Z50)</f>
        <v>13167.1</v>
      </c>
      <c r="AA51" s="104"/>
      <c r="AB51" s="104"/>
      <c r="AC51" s="242" t="n">
        <f aca="false">SUM(AC42:AC50)</f>
        <v>3581</v>
      </c>
      <c r="AD51" s="104"/>
      <c r="AE51" s="242" t="n">
        <f aca="false">SUM(AE42:AE50)</f>
        <v>22623</v>
      </c>
      <c r="AF51" s="107"/>
      <c r="AG51" s="242" t="n">
        <f aca="false">SUM(AG42:AG50)</f>
        <v>1329</v>
      </c>
      <c r="AH51" s="242" t="n">
        <f aca="false">SUM(AH42:AH50)</f>
        <v>951</v>
      </c>
      <c r="AI51" s="104"/>
      <c r="AJ51" s="242" t="n">
        <f aca="false">SUM(AJ42:AJ50)</f>
        <v>5865</v>
      </c>
      <c r="AK51" s="104"/>
      <c r="AL51" s="104"/>
      <c r="AM51" s="242" t="n">
        <f aca="false">SUM(AM42:AM50)</f>
        <v>3581</v>
      </c>
      <c r="AN51" s="242"/>
      <c r="AO51" s="242"/>
      <c r="AP51" s="242"/>
      <c r="AQ51" s="242"/>
      <c r="AR51" s="242"/>
      <c r="AV51" s="10" t="s">
        <v>116</v>
      </c>
      <c r="AW51" s="128"/>
    </row>
    <row r="52" s="10" customFormat="true" ht="12" hidden="false" customHeight="true" outlineLevel="0" collapsed="false">
      <c r="A52" s="122" t="s">
        <v>117</v>
      </c>
      <c r="B52" s="122"/>
      <c r="C52" s="122"/>
      <c r="D52" s="122"/>
      <c r="E52" s="12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84"/>
      <c r="S52" s="104"/>
      <c r="T52" s="104"/>
      <c r="U52" s="124"/>
      <c r="V52" s="124"/>
      <c r="W52" s="124"/>
      <c r="X52" s="124"/>
      <c r="Y52" s="100"/>
      <c r="Z52" s="105"/>
      <c r="AA52" s="225"/>
      <c r="AB52" s="225"/>
      <c r="AC52" s="225"/>
      <c r="AD52" s="104"/>
      <c r="AE52" s="104"/>
      <c r="AF52" s="107"/>
      <c r="AG52" s="84"/>
      <c r="AH52" s="104"/>
      <c r="AI52" s="225"/>
      <c r="AJ52" s="225"/>
      <c r="AK52" s="225"/>
      <c r="AL52" s="104"/>
      <c r="AM52" s="106"/>
      <c r="AN52" s="124"/>
      <c r="AO52" s="124"/>
      <c r="AP52" s="104"/>
      <c r="AQ52" s="104"/>
      <c r="AR52" s="104"/>
      <c r="AV52" s="10" t="s">
        <v>118</v>
      </c>
      <c r="AW52" s="129"/>
    </row>
    <row r="53" s="10" customFormat="true" ht="12" hidden="false" customHeight="true" outlineLevel="0" collapsed="false">
      <c r="A53" s="47" t="s">
        <v>99</v>
      </c>
      <c r="B53" s="48" t="n">
        <v>9</v>
      </c>
      <c r="C53" s="103" t="n">
        <v>1996</v>
      </c>
      <c r="D53" s="104" t="n">
        <v>11984</v>
      </c>
      <c r="E53" s="104" t="n">
        <f aca="false">+F53+I53+L53</f>
        <v>3226.6</v>
      </c>
      <c r="F53" s="104" t="n">
        <v>2735.3</v>
      </c>
      <c r="G53" s="104" t="n">
        <f aca="false">+F53-H53</f>
        <v>2735.3</v>
      </c>
      <c r="H53" s="104"/>
      <c r="I53" s="104"/>
      <c r="J53" s="104" t="n">
        <f aca="false">+I53+F53</f>
        <v>2735.3</v>
      </c>
      <c r="K53" s="104" t="n">
        <v>18</v>
      </c>
      <c r="L53" s="104" t="n">
        <v>491.3</v>
      </c>
      <c r="M53" s="104" t="n">
        <v>11.4</v>
      </c>
      <c r="N53" s="104" t="n">
        <v>48</v>
      </c>
      <c r="O53" s="104" t="n">
        <v>9</v>
      </c>
      <c r="P53" s="104" t="n">
        <v>1</v>
      </c>
      <c r="Q53" s="104" t="n">
        <v>52</v>
      </c>
      <c r="R53" s="84" t="n">
        <v>52</v>
      </c>
      <c r="S53" s="104" t="n">
        <v>53</v>
      </c>
      <c r="T53" s="104" t="n">
        <v>138</v>
      </c>
      <c r="U53" s="104" t="n">
        <v>2521</v>
      </c>
      <c r="V53" s="104" t="n">
        <v>501</v>
      </c>
      <c r="W53" s="104" t="n">
        <f aca="false">+U53-V53</f>
        <v>2020</v>
      </c>
      <c r="X53" s="104" t="n">
        <v>836.4</v>
      </c>
      <c r="Y53" s="100" t="n">
        <f aca="false">380+153</f>
        <v>533</v>
      </c>
      <c r="Z53" s="105" t="n">
        <v>650.6</v>
      </c>
      <c r="AA53" s="106" t="s">
        <v>66</v>
      </c>
      <c r="AB53" s="106" t="n">
        <v>270</v>
      </c>
      <c r="AC53" s="104" t="n">
        <v>359</v>
      </c>
      <c r="AD53" s="104" t="s">
        <v>67</v>
      </c>
      <c r="AE53" s="104" t="n">
        <v>1857</v>
      </c>
      <c r="AF53" s="107" t="s">
        <v>61</v>
      </c>
      <c r="AG53" s="84" t="n">
        <v>81</v>
      </c>
      <c r="AH53" s="104" t="n">
        <v>90</v>
      </c>
      <c r="AI53" s="104" t="s">
        <v>68</v>
      </c>
      <c r="AJ53" s="104" t="n">
        <v>473</v>
      </c>
      <c r="AK53" s="104"/>
      <c r="AL53" s="104"/>
      <c r="AM53" s="104" t="n">
        <v>359</v>
      </c>
      <c r="AN53" s="104" t="n">
        <v>630</v>
      </c>
      <c r="AO53" s="104" t="n">
        <v>630</v>
      </c>
      <c r="AP53" s="104" t="n">
        <v>450</v>
      </c>
      <c r="AQ53" s="104" t="n">
        <v>690</v>
      </c>
      <c r="AR53" s="104" t="n">
        <v>600</v>
      </c>
      <c r="AV53" s="10" t="s">
        <v>121</v>
      </c>
      <c r="AW53" s="129"/>
    </row>
    <row r="54" s="10" customFormat="true" ht="12" hidden="false" customHeight="true" outlineLevel="0" collapsed="false">
      <c r="A54" s="47" t="s">
        <v>99</v>
      </c>
      <c r="B54" s="83" t="s">
        <v>122</v>
      </c>
      <c r="C54" s="103" t="n">
        <v>1996</v>
      </c>
      <c r="D54" s="104" t="n">
        <v>11881</v>
      </c>
      <c r="E54" s="104" t="n">
        <f aca="false">+F54+I54+L54</f>
        <v>3232</v>
      </c>
      <c r="F54" s="104" t="n">
        <v>2730.7</v>
      </c>
      <c r="G54" s="104" t="n">
        <f aca="false">+F54-H54</f>
        <v>2668.9</v>
      </c>
      <c r="H54" s="104" t="n">
        <v>61.8</v>
      </c>
      <c r="I54" s="104"/>
      <c r="J54" s="104" t="n">
        <f aca="false">+I54+F54</f>
        <v>2730.7</v>
      </c>
      <c r="K54" s="104" t="n">
        <v>18</v>
      </c>
      <c r="L54" s="104" t="n">
        <v>501.3</v>
      </c>
      <c r="M54" s="104" t="n">
        <v>11.4</v>
      </c>
      <c r="N54" s="104" t="n">
        <v>48</v>
      </c>
      <c r="O54" s="104" t="n">
        <v>9</v>
      </c>
      <c r="P54" s="104" t="n">
        <v>1</v>
      </c>
      <c r="Q54" s="104" t="n">
        <v>53</v>
      </c>
      <c r="R54" s="84" t="n">
        <v>53</v>
      </c>
      <c r="S54" s="104" t="n">
        <v>57</v>
      </c>
      <c r="T54" s="104" t="n">
        <v>122</v>
      </c>
      <c r="U54" s="104" t="n">
        <v>2763</v>
      </c>
      <c r="V54" s="104" t="n">
        <v>522</v>
      </c>
      <c r="W54" s="104" t="n">
        <f aca="false">+U54-V54</f>
        <v>2241</v>
      </c>
      <c r="X54" s="104" t="n">
        <v>1033.1</v>
      </c>
      <c r="Y54" s="84"/>
      <c r="Z54" s="105"/>
      <c r="AA54" s="106" t="s">
        <v>66</v>
      </c>
      <c r="AB54" s="106" t="n">
        <v>267</v>
      </c>
      <c r="AC54" s="104" t="n">
        <f aca="false">359+136</f>
        <v>495</v>
      </c>
      <c r="AD54" s="104" t="s">
        <v>67</v>
      </c>
      <c r="AE54" s="104" t="n">
        <v>1832</v>
      </c>
      <c r="AF54" s="107" t="s">
        <v>61</v>
      </c>
      <c r="AG54" s="84" t="n">
        <v>81</v>
      </c>
      <c r="AH54" s="104" t="n">
        <v>90</v>
      </c>
      <c r="AI54" s="104" t="s">
        <v>68</v>
      </c>
      <c r="AJ54" s="104" t="n">
        <v>473</v>
      </c>
      <c r="AK54" s="104"/>
      <c r="AL54" s="104"/>
      <c r="AM54" s="104" t="n">
        <v>359</v>
      </c>
      <c r="AN54" s="104" t="n">
        <v>630</v>
      </c>
      <c r="AO54" s="104" t="n">
        <v>630</v>
      </c>
      <c r="AP54" s="104" t="n">
        <v>450</v>
      </c>
      <c r="AQ54" s="104" t="n">
        <v>690</v>
      </c>
      <c r="AR54" s="104" t="n">
        <v>600</v>
      </c>
      <c r="AV54" s="10" t="s">
        <v>124</v>
      </c>
      <c r="AW54" s="129"/>
    </row>
    <row r="55" customFormat="false" ht="11.25" hidden="false" customHeight="true" outlineLevel="0" collapsed="false">
      <c r="A55" s="244"/>
      <c r="B55" s="244"/>
      <c r="C55" s="244"/>
      <c r="D55" s="245"/>
      <c r="E55" s="245" t="n">
        <f aca="false">SUM(E53:E54)</f>
        <v>6458.6</v>
      </c>
      <c r="F55" s="245" t="n">
        <f aca="false">SUM(F53:F54)</f>
        <v>5466</v>
      </c>
      <c r="G55" s="245" t="n">
        <f aca="false">SUM(G53:G54)</f>
        <v>5404.2</v>
      </c>
      <c r="H55" s="245" t="n">
        <f aca="false">SUM(H53:H54)</f>
        <v>61.8</v>
      </c>
      <c r="I55" s="245" t="n">
        <f aca="false">SUM(I53:I54)</f>
        <v>0</v>
      </c>
      <c r="J55" s="245" t="n">
        <f aca="false">SUM(J53:J54)</f>
        <v>5466</v>
      </c>
      <c r="K55" s="245" t="n">
        <f aca="false">SUM(K53:K54)</f>
        <v>36</v>
      </c>
      <c r="L55" s="245" t="n">
        <f aca="false">SUM(L53:L54)</f>
        <v>992.6</v>
      </c>
      <c r="M55" s="246" t="n">
        <f aca="false">SUM(M53:M54)</f>
        <v>22.8</v>
      </c>
      <c r="N55" s="246" t="n">
        <f aca="false">SUM(N53:N54)</f>
        <v>96</v>
      </c>
      <c r="O55" s="245"/>
      <c r="P55" s="245" t="n">
        <f aca="false">SUM(P53:P54)</f>
        <v>2</v>
      </c>
      <c r="Q55" s="245" t="n">
        <f aca="false">SUM(Q53:Q54)</f>
        <v>105</v>
      </c>
      <c r="R55" s="247" t="n">
        <f aca="false">SUM(R53:R54)</f>
        <v>105</v>
      </c>
      <c r="S55" s="245" t="n">
        <f aca="false">SUM(S53:S54)</f>
        <v>110</v>
      </c>
      <c r="T55" s="245" t="n">
        <f aca="false">SUM(T53:T54)</f>
        <v>260</v>
      </c>
      <c r="U55" s="245" t="n">
        <f aca="false">SUM(U53:U54)</f>
        <v>5284</v>
      </c>
      <c r="V55" s="245" t="n">
        <f aca="false">SUM(V53:V54)</f>
        <v>1023</v>
      </c>
      <c r="W55" s="245" t="n">
        <f aca="false">SUM(W53:W54)</f>
        <v>4261</v>
      </c>
      <c r="X55" s="245" t="n">
        <f aca="false">SUM(X53:X54)</f>
        <v>1869.5</v>
      </c>
      <c r="Y55" s="247" t="n">
        <f aca="false">SUM(Y53:Y54)</f>
        <v>533</v>
      </c>
      <c r="Z55" s="248" t="n">
        <f aca="false">SUM(Z53:Z54)</f>
        <v>650.6</v>
      </c>
      <c r="AA55" s="249"/>
      <c r="AB55" s="250"/>
      <c r="AC55" s="3" t="n">
        <f aca="false">SUM(AC53:AC54)</f>
        <v>854</v>
      </c>
      <c r="AD55" s="246"/>
      <c r="AE55" s="246" t="n">
        <f aca="false">SUM(AE53:AE54)</f>
        <v>3689</v>
      </c>
      <c r="AF55" s="251"/>
      <c r="AG55" s="147" t="n">
        <f aca="false">SUM(AG53:AG54)</f>
        <v>162</v>
      </c>
      <c r="AH55" s="246" t="n">
        <f aca="false">SUM(AH53:AH54)</f>
        <v>180</v>
      </c>
      <c r="AI55" s="246"/>
      <c r="AJ55" s="246" t="n">
        <f aca="false">SUM(AJ53:AJ54)</f>
        <v>946</v>
      </c>
      <c r="AK55" s="246"/>
      <c r="AL55" s="246"/>
      <c r="AM55" s="246"/>
      <c r="AN55" s="246"/>
      <c r="AO55" s="246"/>
      <c r="AP55" s="246"/>
      <c r="AQ55" s="246"/>
      <c r="AR55" s="246"/>
      <c r="AW55" s="142"/>
    </row>
    <row r="56" customFormat="false" ht="12" hidden="false" customHeight="true" outlineLevel="0" collapsed="false">
      <c r="A56" s="252" t="s">
        <v>125</v>
      </c>
      <c r="B56" s="253"/>
      <c r="C56" s="253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147"/>
      <c r="S56" s="246"/>
      <c r="T56" s="246"/>
      <c r="U56" s="253"/>
      <c r="V56" s="253"/>
      <c r="W56" s="253"/>
      <c r="X56" s="253"/>
      <c r="Y56" s="254"/>
      <c r="Z56" s="255"/>
      <c r="AA56" s="256"/>
      <c r="AB56" s="256"/>
      <c r="AC56" s="246"/>
      <c r="AD56" s="246"/>
      <c r="AE56" s="246"/>
      <c r="AF56" s="251"/>
      <c r="AG56" s="147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</row>
    <row r="57" customFormat="false" ht="11.85" hidden="false" customHeight="true" outlineLevel="0" collapsed="false">
      <c r="A57" s="246" t="s">
        <v>126</v>
      </c>
      <c r="B57" s="246" t="n">
        <v>3</v>
      </c>
      <c r="C57" s="246" t="n">
        <v>1978</v>
      </c>
      <c r="D57" s="257"/>
      <c r="E57" s="104" t="n">
        <f aca="false">+F57+I57+L57</f>
        <v>115</v>
      </c>
      <c r="F57" s="104" t="n">
        <v>115</v>
      </c>
      <c r="G57" s="246" t="n">
        <f aca="false">+F57-H57</f>
        <v>36.5</v>
      </c>
      <c r="H57" s="246" t="n">
        <v>78.5</v>
      </c>
      <c r="I57" s="246"/>
      <c r="J57" s="104" t="n">
        <f aca="false">+I57+F57</f>
        <v>115</v>
      </c>
      <c r="K57" s="246"/>
      <c r="L57" s="246"/>
      <c r="M57" s="246"/>
      <c r="N57" s="246"/>
      <c r="O57" s="246"/>
      <c r="P57" s="246"/>
      <c r="Q57" s="246" t="n">
        <v>3</v>
      </c>
      <c r="R57" s="147" t="n">
        <v>3</v>
      </c>
      <c r="S57" s="246" t="n">
        <v>3</v>
      </c>
      <c r="T57" s="246" t="n">
        <v>8</v>
      </c>
      <c r="U57" s="253"/>
      <c r="V57" s="253"/>
      <c r="W57" s="253"/>
      <c r="X57" s="253"/>
      <c r="Y57" s="254"/>
      <c r="Z57" s="255"/>
      <c r="AA57" s="106" t="s">
        <v>93</v>
      </c>
      <c r="AB57" s="106"/>
      <c r="AC57" s="246"/>
      <c r="AD57" s="246" t="s">
        <v>128</v>
      </c>
      <c r="AE57" s="246" t="n">
        <v>130</v>
      </c>
      <c r="AF57" s="107" t="s">
        <v>61</v>
      </c>
      <c r="AG57" s="147" t="n">
        <v>23</v>
      </c>
      <c r="AH57" s="246"/>
      <c r="AI57" s="104" t="s">
        <v>62</v>
      </c>
      <c r="AJ57" s="246" t="n">
        <v>120</v>
      </c>
      <c r="AK57" s="246"/>
      <c r="AL57" s="246"/>
      <c r="AM57" s="246"/>
      <c r="AN57" s="246"/>
      <c r="AO57" s="246"/>
      <c r="AP57" s="246"/>
      <c r="AQ57" s="246"/>
      <c r="AR57" s="246"/>
    </row>
    <row r="58" customFormat="false" ht="11.85" hidden="false" customHeight="true" outlineLevel="0" collapsed="false">
      <c r="A58" s="246" t="s">
        <v>126</v>
      </c>
      <c r="B58" s="246" t="n">
        <v>5</v>
      </c>
      <c r="C58" s="246" t="n">
        <v>1970</v>
      </c>
      <c r="D58" s="257"/>
      <c r="E58" s="104" t="n">
        <f aca="false">+F58+I58+L58</f>
        <v>78.7</v>
      </c>
      <c r="F58" s="104" t="n">
        <v>78.7</v>
      </c>
      <c r="G58" s="246" t="n">
        <f aca="false">+F58-H58</f>
        <v>0</v>
      </c>
      <c r="H58" s="246" t="n">
        <v>78.7</v>
      </c>
      <c r="I58" s="246"/>
      <c r="J58" s="104" t="n">
        <f aca="false">+I58+F58</f>
        <v>78.7</v>
      </c>
      <c r="K58" s="246"/>
      <c r="L58" s="246"/>
      <c r="M58" s="246"/>
      <c r="N58" s="246"/>
      <c r="O58" s="246"/>
      <c r="P58" s="246"/>
      <c r="Q58" s="246" t="n">
        <v>2</v>
      </c>
      <c r="R58" s="147" t="n">
        <v>2</v>
      </c>
      <c r="S58" s="246" t="n">
        <v>2</v>
      </c>
      <c r="T58" s="246" t="n">
        <v>9</v>
      </c>
      <c r="U58" s="253"/>
      <c r="V58" s="253"/>
      <c r="W58" s="253"/>
      <c r="X58" s="253"/>
      <c r="Y58" s="254"/>
      <c r="Z58" s="255"/>
      <c r="AA58" s="106" t="s">
        <v>60</v>
      </c>
      <c r="AB58" s="106"/>
      <c r="AC58" s="246"/>
      <c r="AD58" s="246" t="s">
        <v>128</v>
      </c>
      <c r="AE58" s="246" t="n">
        <v>125</v>
      </c>
      <c r="AF58" s="107" t="s">
        <v>61</v>
      </c>
      <c r="AG58" s="147" t="n">
        <v>21</v>
      </c>
      <c r="AH58" s="246"/>
      <c r="AI58" s="104" t="s">
        <v>62</v>
      </c>
      <c r="AJ58" s="246" t="n">
        <v>118</v>
      </c>
      <c r="AK58" s="246"/>
      <c r="AL58" s="246"/>
      <c r="AM58" s="246"/>
      <c r="AN58" s="246"/>
      <c r="AO58" s="246"/>
      <c r="AP58" s="246"/>
      <c r="AQ58" s="246"/>
      <c r="AR58" s="246"/>
    </row>
    <row r="59" customFormat="false" ht="11.85" hidden="false" customHeight="true" outlineLevel="0" collapsed="false">
      <c r="A59" s="246" t="s">
        <v>126</v>
      </c>
      <c r="B59" s="246" t="n">
        <v>6</v>
      </c>
      <c r="C59" s="246" t="n">
        <v>1950</v>
      </c>
      <c r="D59" s="257"/>
      <c r="E59" s="104" t="n">
        <f aca="false">+F59+I59+L59</f>
        <v>98</v>
      </c>
      <c r="F59" s="104" t="n">
        <v>98</v>
      </c>
      <c r="G59" s="246" t="n">
        <f aca="false">+F59-H59</f>
        <v>0</v>
      </c>
      <c r="H59" s="246" t="n">
        <v>98</v>
      </c>
      <c r="I59" s="246"/>
      <c r="J59" s="104" t="n">
        <f aca="false">+I59+F59</f>
        <v>98</v>
      </c>
      <c r="K59" s="246"/>
      <c r="L59" s="246"/>
      <c r="M59" s="246"/>
      <c r="N59" s="246"/>
      <c r="O59" s="246"/>
      <c r="P59" s="246"/>
      <c r="Q59" s="246" t="n">
        <v>2</v>
      </c>
      <c r="R59" s="147" t="n">
        <v>2</v>
      </c>
      <c r="S59" s="246" t="n">
        <v>2</v>
      </c>
      <c r="T59" s="246" t="n">
        <v>9</v>
      </c>
      <c r="U59" s="253"/>
      <c r="V59" s="253"/>
      <c r="W59" s="253"/>
      <c r="X59" s="253"/>
      <c r="Y59" s="254"/>
      <c r="Z59" s="255"/>
      <c r="AA59" s="106" t="s">
        <v>60</v>
      </c>
      <c r="AB59" s="106"/>
      <c r="AC59" s="246"/>
      <c r="AD59" s="246" t="s">
        <v>128</v>
      </c>
      <c r="AE59" s="246" t="n">
        <v>132</v>
      </c>
      <c r="AF59" s="107" t="s">
        <v>61</v>
      </c>
      <c r="AG59" s="147" t="n">
        <v>20</v>
      </c>
      <c r="AH59" s="246"/>
      <c r="AI59" s="104" t="s">
        <v>62</v>
      </c>
      <c r="AJ59" s="246" t="n">
        <v>119</v>
      </c>
      <c r="AK59" s="246"/>
      <c r="AL59" s="246"/>
      <c r="AM59" s="246"/>
      <c r="AN59" s="246"/>
      <c r="AO59" s="246"/>
      <c r="AP59" s="246"/>
      <c r="AQ59" s="246"/>
      <c r="AR59" s="246"/>
    </row>
    <row r="60" customFormat="false" ht="11.85" hidden="false" customHeight="true" outlineLevel="0" collapsed="false">
      <c r="A60" s="246" t="s">
        <v>131</v>
      </c>
      <c r="B60" s="246" t="n">
        <v>5</v>
      </c>
      <c r="C60" s="246" t="n">
        <v>1948</v>
      </c>
      <c r="D60" s="257"/>
      <c r="E60" s="104" t="n">
        <f aca="false">+F60+I60+L60</f>
        <v>63.6</v>
      </c>
      <c r="F60" s="104" t="n">
        <v>63.6</v>
      </c>
      <c r="G60" s="246" t="n">
        <f aca="false">+F60-H60</f>
        <v>29.8</v>
      </c>
      <c r="H60" s="246" t="n">
        <v>33.8</v>
      </c>
      <c r="I60" s="246"/>
      <c r="J60" s="104" t="n">
        <f aca="false">+I60+F60</f>
        <v>63.6</v>
      </c>
      <c r="K60" s="246"/>
      <c r="L60" s="246"/>
      <c r="M60" s="246"/>
      <c r="N60" s="246"/>
      <c r="O60" s="246"/>
      <c r="P60" s="246"/>
      <c r="Q60" s="246" t="n">
        <v>2</v>
      </c>
      <c r="R60" s="147" t="n">
        <v>2</v>
      </c>
      <c r="S60" s="246" t="n">
        <v>3</v>
      </c>
      <c r="T60" s="246" t="n">
        <v>6</v>
      </c>
      <c r="U60" s="253"/>
      <c r="V60" s="253"/>
      <c r="W60" s="253"/>
      <c r="X60" s="253"/>
      <c r="Y60" s="254"/>
      <c r="Z60" s="255"/>
      <c r="AA60" s="106" t="s">
        <v>60</v>
      </c>
      <c r="AB60" s="106"/>
      <c r="AC60" s="246"/>
      <c r="AD60" s="246" t="s">
        <v>128</v>
      </c>
      <c r="AE60" s="246" t="n">
        <v>120</v>
      </c>
      <c r="AF60" s="107" t="s">
        <v>61</v>
      </c>
      <c r="AG60" s="147" t="n">
        <v>22</v>
      </c>
      <c r="AH60" s="246"/>
      <c r="AI60" s="104" t="s">
        <v>62</v>
      </c>
      <c r="AJ60" s="246" t="n">
        <v>118</v>
      </c>
      <c r="AK60" s="246"/>
      <c r="AL60" s="246"/>
      <c r="AM60" s="246"/>
      <c r="AN60" s="246"/>
      <c r="AO60" s="246"/>
      <c r="AP60" s="246"/>
      <c r="AQ60" s="246"/>
      <c r="AR60" s="246"/>
    </row>
    <row r="61" customFormat="false" ht="11.85" hidden="false" customHeight="true" outlineLevel="0" collapsed="false">
      <c r="A61" s="246" t="s">
        <v>131</v>
      </c>
      <c r="B61" s="246" t="n">
        <v>7</v>
      </c>
      <c r="C61" s="246" t="n">
        <v>1948</v>
      </c>
      <c r="D61" s="257"/>
      <c r="E61" s="104" t="n">
        <f aca="false">+F61+I61+L61</f>
        <v>62.8</v>
      </c>
      <c r="F61" s="104" t="n">
        <v>62.8</v>
      </c>
      <c r="G61" s="246" t="n">
        <f aca="false">+F61-H61</f>
        <v>0</v>
      </c>
      <c r="H61" s="246" t="n">
        <v>62.8</v>
      </c>
      <c r="I61" s="246"/>
      <c r="J61" s="104" t="n">
        <f aca="false">+I61+F61</f>
        <v>62.8</v>
      </c>
      <c r="K61" s="246"/>
      <c r="L61" s="246"/>
      <c r="M61" s="246"/>
      <c r="N61" s="246"/>
      <c r="O61" s="246"/>
      <c r="P61" s="246"/>
      <c r="Q61" s="246" t="n">
        <v>2</v>
      </c>
      <c r="R61" s="147" t="n">
        <v>2</v>
      </c>
      <c r="S61" s="246" t="n">
        <v>2</v>
      </c>
      <c r="T61" s="246" t="n">
        <v>5</v>
      </c>
      <c r="U61" s="253"/>
      <c r="V61" s="253"/>
      <c r="W61" s="253"/>
      <c r="X61" s="253"/>
      <c r="Y61" s="254"/>
      <c r="Z61" s="255"/>
      <c r="AA61" s="106" t="s">
        <v>60</v>
      </c>
      <c r="AB61" s="106"/>
      <c r="AC61" s="246"/>
      <c r="AD61" s="246" t="s">
        <v>128</v>
      </c>
      <c r="AE61" s="246" t="n">
        <v>122</v>
      </c>
      <c r="AF61" s="107" t="s">
        <v>61</v>
      </c>
      <c r="AG61" s="147" t="n">
        <v>20</v>
      </c>
      <c r="AH61" s="246"/>
      <c r="AI61" s="104" t="s">
        <v>62</v>
      </c>
      <c r="AJ61" s="246" t="n">
        <v>108</v>
      </c>
      <c r="AK61" s="246"/>
      <c r="AL61" s="246"/>
      <c r="AM61" s="246"/>
      <c r="AN61" s="246"/>
      <c r="AO61" s="246"/>
      <c r="AP61" s="246"/>
      <c r="AQ61" s="246"/>
      <c r="AR61" s="246"/>
      <c r="AW61" s="0" t="s">
        <v>134</v>
      </c>
    </row>
    <row r="62" customFormat="false" ht="11.85" hidden="false" customHeight="true" outlineLevel="0" collapsed="false">
      <c r="A62" s="246" t="s">
        <v>131</v>
      </c>
      <c r="B62" s="246" t="n">
        <v>8</v>
      </c>
      <c r="C62" s="246" t="n">
        <v>1915</v>
      </c>
      <c r="D62" s="257"/>
      <c r="E62" s="104" t="n">
        <f aca="false">+F62+I62+L62</f>
        <v>62.2</v>
      </c>
      <c r="F62" s="104" t="n">
        <v>62.2</v>
      </c>
      <c r="G62" s="246" t="n">
        <f aca="false">+F62-H62</f>
        <v>32.7</v>
      </c>
      <c r="H62" s="246" t="n">
        <v>29.5</v>
      </c>
      <c r="I62" s="246"/>
      <c r="J62" s="104" t="n">
        <f aca="false">+I62+F62</f>
        <v>62.2</v>
      </c>
      <c r="K62" s="246"/>
      <c r="L62" s="246"/>
      <c r="M62" s="246"/>
      <c r="N62" s="246"/>
      <c r="O62" s="246"/>
      <c r="P62" s="246"/>
      <c r="Q62" s="246" t="n">
        <v>2</v>
      </c>
      <c r="R62" s="147" t="n">
        <v>2</v>
      </c>
      <c r="S62" s="246" t="n">
        <v>2</v>
      </c>
      <c r="T62" s="246" t="n">
        <v>11</v>
      </c>
      <c r="U62" s="253"/>
      <c r="V62" s="253"/>
      <c r="W62" s="253"/>
      <c r="X62" s="253"/>
      <c r="Y62" s="254"/>
      <c r="Z62" s="255"/>
      <c r="AA62" s="106" t="s">
        <v>60</v>
      </c>
      <c r="AB62" s="106"/>
      <c r="AC62" s="246"/>
      <c r="AD62" s="246" t="s">
        <v>128</v>
      </c>
      <c r="AE62" s="246" t="n">
        <v>121</v>
      </c>
      <c r="AF62" s="107" t="s">
        <v>61</v>
      </c>
      <c r="AG62" s="147" t="n">
        <v>20</v>
      </c>
      <c r="AH62" s="246"/>
      <c r="AI62" s="104" t="s">
        <v>62</v>
      </c>
      <c r="AJ62" s="246" t="n">
        <v>97</v>
      </c>
      <c r="AK62" s="246"/>
      <c r="AL62" s="246"/>
      <c r="AM62" s="246"/>
      <c r="AN62" s="246"/>
      <c r="AO62" s="246"/>
      <c r="AP62" s="246"/>
      <c r="AQ62" s="246"/>
      <c r="AR62" s="246"/>
    </row>
    <row r="63" customFormat="false" ht="11.85" hidden="false" customHeight="true" outlineLevel="0" collapsed="false">
      <c r="A63" s="258" t="s">
        <v>136</v>
      </c>
      <c r="B63" s="258"/>
      <c r="C63" s="258" t="n">
        <v>1987</v>
      </c>
      <c r="D63" s="259"/>
      <c r="E63" s="104" t="n">
        <f aca="false">+F63+I63+L63</f>
        <v>149.6</v>
      </c>
      <c r="F63" s="104" t="n">
        <v>149.6</v>
      </c>
      <c r="G63" s="246" t="n">
        <f aca="false">+F63-H63</f>
        <v>149.6</v>
      </c>
      <c r="H63" s="246"/>
      <c r="I63" s="246"/>
      <c r="J63" s="104" t="n">
        <f aca="false">+I63+F63</f>
        <v>149.6</v>
      </c>
      <c r="K63" s="246"/>
      <c r="L63" s="246"/>
      <c r="M63" s="246"/>
      <c r="N63" s="246"/>
      <c r="O63" s="246"/>
      <c r="P63" s="246"/>
      <c r="Q63" s="246" t="n">
        <v>2</v>
      </c>
      <c r="R63" s="147" t="n">
        <v>2</v>
      </c>
      <c r="S63" s="246" t="n">
        <v>2</v>
      </c>
      <c r="T63" s="246" t="n">
        <v>11</v>
      </c>
      <c r="U63" s="253"/>
      <c r="V63" s="253"/>
      <c r="W63" s="253"/>
      <c r="X63" s="253"/>
      <c r="Y63" s="254"/>
      <c r="Z63" s="255"/>
      <c r="AA63" s="106" t="s">
        <v>60</v>
      </c>
      <c r="AB63" s="106"/>
      <c r="AC63" s="246"/>
      <c r="AD63" s="246" t="s">
        <v>128</v>
      </c>
      <c r="AE63" s="246" t="n">
        <v>150</v>
      </c>
      <c r="AF63" s="107" t="s">
        <v>61</v>
      </c>
      <c r="AG63" s="147" t="n">
        <v>25</v>
      </c>
      <c r="AH63" s="246"/>
      <c r="AI63" s="104" t="s">
        <v>62</v>
      </c>
      <c r="AJ63" s="246" t="n">
        <v>195</v>
      </c>
      <c r="AK63" s="246"/>
      <c r="AL63" s="246"/>
      <c r="AM63" s="258"/>
      <c r="AN63" s="246"/>
      <c r="AO63" s="246"/>
      <c r="AP63" s="246"/>
      <c r="AQ63" s="246"/>
      <c r="AR63" s="246"/>
      <c r="AV63" s="0" t="s">
        <v>138</v>
      </c>
    </row>
    <row r="64" customFormat="false" ht="12" hidden="false" customHeight="true" outlineLevel="0" collapsed="false">
      <c r="A64" s="260"/>
      <c r="B64" s="260"/>
      <c r="C64" s="260"/>
      <c r="D64" s="260"/>
      <c r="E64" s="260" t="n">
        <f aca="false">SUM(E57:E63)</f>
        <v>629.9</v>
      </c>
      <c r="F64" s="260" t="n">
        <f aca="false">SUM(F57:F63)</f>
        <v>629.9</v>
      </c>
      <c r="G64" s="260" t="n">
        <f aca="false">SUM(G57:G63)</f>
        <v>248.6</v>
      </c>
      <c r="H64" s="260" t="n">
        <f aca="false">SUM(H57:H63)</f>
        <v>381.3</v>
      </c>
      <c r="I64" s="260"/>
      <c r="J64" s="260" t="n">
        <f aca="false">SUM(J57:J63)</f>
        <v>629.9</v>
      </c>
      <c r="K64" s="260"/>
      <c r="L64" s="260"/>
      <c r="M64" s="246" t="n">
        <f aca="false">SUM(M57:M63)</f>
        <v>0</v>
      </c>
      <c r="N64" s="246" t="n">
        <f aca="false">SUM(N57:N63)</f>
        <v>0</v>
      </c>
      <c r="O64" s="260"/>
      <c r="P64" s="260"/>
      <c r="Q64" s="260" t="n">
        <f aca="false">SUM(Q57:Q63)</f>
        <v>15</v>
      </c>
      <c r="R64" s="261" t="n">
        <f aca="false">SUM(R57:R63)</f>
        <v>15</v>
      </c>
      <c r="S64" s="260" t="n">
        <f aca="false">SUM(S57:S63)</f>
        <v>16</v>
      </c>
      <c r="T64" s="260" t="n">
        <f aca="false">SUM(T57:T63)</f>
        <v>59</v>
      </c>
      <c r="U64" s="260"/>
      <c r="V64" s="260"/>
      <c r="W64" s="260"/>
      <c r="X64" s="260"/>
      <c r="Y64" s="261"/>
      <c r="Z64" s="262"/>
      <c r="AA64" s="263"/>
      <c r="AB64" s="263"/>
      <c r="AC64" s="246"/>
      <c r="AD64" s="246"/>
      <c r="AE64" s="246" t="n">
        <f aca="false">SUM(AE57:AE63)</f>
        <v>900</v>
      </c>
      <c r="AF64" s="251"/>
      <c r="AG64" s="147" t="n">
        <f aca="false">SUM(AG57:AG63)</f>
        <v>151</v>
      </c>
      <c r="AH64" s="246" t="n">
        <f aca="false">SUM(AH57:AH63)</f>
        <v>0</v>
      </c>
      <c r="AI64" s="246"/>
      <c r="AJ64" s="246" t="n">
        <f aca="false">SUM(AJ57:AJ63)</f>
        <v>875</v>
      </c>
      <c r="AK64" s="246"/>
      <c r="AL64" s="246"/>
      <c r="AM64" s="258"/>
      <c r="AN64" s="246"/>
      <c r="AO64" s="246"/>
      <c r="AP64" s="246"/>
      <c r="AQ64" s="246"/>
      <c r="AR64" s="246"/>
      <c r="AW64" s="0" t="s">
        <v>139</v>
      </c>
    </row>
    <row r="65" s="183" customFormat="true" ht="12" hidden="false" customHeight="true" outlineLevel="0" collapsed="false">
      <c r="A65" s="271"/>
      <c r="B65" s="272"/>
      <c r="C65" s="272"/>
      <c r="D65" s="273"/>
      <c r="E65" s="273" t="n">
        <f aca="false">+E64+E55+E51+E33+E12+E8+E39</f>
        <v>112172.51</v>
      </c>
      <c r="F65" s="273" t="n">
        <f aca="false">+F64+F55+F51+F33+F12+F8+F39</f>
        <v>93279.09</v>
      </c>
      <c r="G65" s="273" t="n">
        <f aca="false">+G64+G55+G51+G33+G12+G8+G39</f>
        <v>91027.69</v>
      </c>
      <c r="H65" s="273" t="n">
        <f aca="false">+H64+H55+H51+H39+H33+H12+H8</f>
        <v>2180</v>
      </c>
      <c r="I65" s="273" t="n">
        <f aca="false">+I64+I55+I51+I33+I12+I8+I39</f>
        <v>4843.7</v>
      </c>
      <c r="J65" s="273" t="n">
        <f aca="false">+J8+J12+J33+J39+J51+J55+J64</f>
        <v>98122.79</v>
      </c>
      <c r="K65" s="273" t="n">
        <f aca="false">+K64+K55+K51+K33+K12+K8+K39</f>
        <v>845</v>
      </c>
      <c r="L65" s="273" t="n">
        <f aca="false">+L64+L55+L51+L33+L12+L8+L39</f>
        <v>9719.5</v>
      </c>
      <c r="M65" s="273" t="n">
        <f aca="false">+M64+M55+M51+M33+M12+M8+M39</f>
        <v>545.4</v>
      </c>
      <c r="N65" s="273" t="n">
        <f aca="false">+N64+N55+N51+N33+N12+N8+N39</f>
        <v>951.1</v>
      </c>
      <c r="O65" s="273" t="n">
        <f aca="false">+O64+O55+O51+O33+O12+O8+O39</f>
        <v>104</v>
      </c>
      <c r="P65" s="273" t="n">
        <f aca="false">+P64+P55+P51+P33+P12+P8+P39</f>
        <v>105</v>
      </c>
      <c r="Q65" s="273" t="n">
        <f aca="false">+Q64+Q55+Q51+Q33+Q12+Q8+Q39</f>
        <v>2175</v>
      </c>
      <c r="R65" s="175" t="n">
        <f aca="false">+R64+R55+R51+R33+R12+R8+R39</f>
        <v>2214</v>
      </c>
      <c r="S65" s="273" t="n">
        <f aca="false">+S64+S55+S51+S33+S12+S8+S39</f>
        <v>2003</v>
      </c>
      <c r="T65" s="273" t="n">
        <f aca="false">+T64+T55+T51+T33+T12+T8+T39</f>
        <v>3963</v>
      </c>
      <c r="U65" s="273" t="n">
        <f aca="false">+U64+U55+U51+U33+U12+U8+U39</f>
        <v>128079</v>
      </c>
      <c r="V65" s="273" t="n">
        <f aca="false">+V64+V55+V51+V33+V12+V8+V39</f>
        <v>23560.3</v>
      </c>
      <c r="W65" s="273" t="n">
        <f aca="false">+W64+W55+W51+W33+W12+W8+W39</f>
        <v>79447.7</v>
      </c>
      <c r="X65" s="273" t="n">
        <f aca="false">+X64+X55+X51+X33+X12+X8+X39</f>
        <v>21111.02</v>
      </c>
      <c r="Y65" s="175" t="n">
        <f aca="false">+Y64+Y55+Y51+Y33+Y12+Y8+Y39</f>
        <v>8399.4</v>
      </c>
      <c r="Z65" s="175" t="n">
        <f aca="false">+Z64+Z55+Z51+Z33+Z12+Z8+Z39</f>
        <v>50435.2</v>
      </c>
      <c r="AA65" s="177"/>
      <c r="AB65" s="177"/>
      <c r="AC65" s="273" t="n">
        <f aca="false">+AC64+AC55+AC51+AC33+AC12+AC8+AC39</f>
        <v>16599.1</v>
      </c>
      <c r="AD65" s="273"/>
      <c r="AE65" s="273" t="n">
        <f aca="false">+AE64+AE55+AE51+AE33+AE12+AE8+AE39</f>
        <v>58258.2</v>
      </c>
      <c r="AF65" s="274"/>
      <c r="AG65" s="175" t="n">
        <f aca="false">+AG64+AG55+AG51+AG33+AG12+AG8+AG39</f>
        <v>3775</v>
      </c>
      <c r="AH65" s="273" t="n">
        <f aca="false">+AH64+AH55+AH51+AH33+AH12+AH8+AH39</f>
        <v>3443.73</v>
      </c>
      <c r="AI65" s="273"/>
      <c r="AJ65" s="307" t="n">
        <f aca="false">+AJ64+AJ55+AJ51+AJ33+AJ12+AJ8+AJ39</f>
        <v>29466.89</v>
      </c>
      <c r="AK65" s="275"/>
      <c r="AL65" s="276"/>
      <c r="AM65" s="277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Y66" s="278"/>
      <c r="Z66" s="278"/>
      <c r="AN66" s="3"/>
      <c r="AO66" s="3"/>
      <c r="AP66" s="3"/>
      <c r="AQ66" s="3"/>
      <c r="AR66" s="3"/>
    </row>
    <row r="67" customFormat="false" ht="12.75" hidden="false" customHeight="false" outlineLevel="0" collapsed="false">
      <c r="Y67" s="278"/>
      <c r="Z67" s="278"/>
    </row>
    <row r="68" customFormat="false" ht="12.75" hidden="false" customHeight="false" outlineLevel="0" collapsed="false">
      <c r="Y68" s="278"/>
      <c r="Z68" s="278"/>
    </row>
    <row r="69" customFormat="false" ht="12.75" hidden="false" customHeight="false" outlineLevel="0" collapsed="false">
      <c r="E69" s="3" t="n">
        <f aca="false">+E42+E43+E44+E45+E46+E47+E48+E49+E50</f>
        <v>32739.6</v>
      </c>
    </row>
  </sheetData>
  <mergeCells count="61">
    <mergeCell ref="A1:G1"/>
    <mergeCell ref="A2:B2"/>
    <mergeCell ref="C2:C4"/>
    <mergeCell ref="D2:D4"/>
    <mergeCell ref="E2:E4"/>
    <mergeCell ref="F2:J2"/>
    <mergeCell ref="K2:N2"/>
    <mergeCell ref="O2:T2"/>
    <mergeCell ref="U2:Z2"/>
    <mergeCell ref="AA2:AB2"/>
    <mergeCell ref="AC2:AC4"/>
    <mergeCell ref="AD2:AE2"/>
    <mergeCell ref="AF2:AG2"/>
    <mergeCell ref="AH2:AH4"/>
    <mergeCell ref="AI2:AJ2"/>
    <mergeCell ref="AK2:AK4"/>
    <mergeCell ref="AL2:AL4"/>
    <mergeCell ref="AM2:AM4"/>
    <mergeCell ref="AN2:AR2"/>
    <mergeCell ref="A3:A4"/>
    <mergeCell ref="B3:B4"/>
    <mergeCell ref="F3:H3"/>
    <mergeCell ref="I3:I4"/>
    <mergeCell ref="J3:J4"/>
    <mergeCell ref="K3:K4"/>
    <mergeCell ref="L3:L4"/>
    <mergeCell ref="M3:N3"/>
    <mergeCell ref="O3:O4"/>
    <mergeCell ref="P3:P4"/>
    <mergeCell ref="Q3:R3"/>
    <mergeCell ref="S3:S4"/>
    <mergeCell ref="T3:T4"/>
    <mergeCell ref="U3:U4"/>
    <mergeCell ref="V3:V4"/>
    <mergeCell ref="W3:W4"/>
    <mergeCell ref="X3:Z3"/>
    <mergeCell ref="AA3:AA4"/>
    <mergeCell ref="AB3:AB4"/>
    <mergeCell ref="AD3:AD4"/>
    <mergeCell ref="AE3:AE4"/>
    <mergeCell ref="AF3:AF4"/>
    <mergeCell ref="AG3:AG4"/>
    <mergeCell ref="AI3:AI4"/>
    <mergeCell ref="AJ3:AJ4"/>
    <mergeCell ref="AN4:AR4"/>
    <mergeCell ref="F5:H5"/>
    <mergeCell ref="A6:E6"/>
    <mergeCell ref="U6:V6"/>
    <mergeCell ref="AN6:AO6"/>
    <mergeCell ref="A9:G9"/>
    <mergeCell ref="U9:Y9"/>
    <mergeCell ref="AN9:AP9"/>
    <mergeCell ref="A13:E13"/>
    <mergeCell ref="U13:X13"/>
    <mergeCell ref="AN13:AP13"/>
    <mergeCell ref="A35:E35"/>
    <mergeCell ref="A41:D41"/>
    <mergeCell ref="U41:W41"/>
    <mergeCell ref="A52:D52"/>
    <mergeCell ref="U52:X52"/>
    <mergeCell ref="AN52:AO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3.85"/>
    <col collapsed="false" customWidth="true" hidden="false" outlineLevel="0" max="2" min="2" style="185" width="4.85"/>
    <col collapsed="false" customWidth="true" hidden="false" outlineLevel="0" max="3" min="3" style="185" width="5.41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6.56"/>
    <col collapsed="false" customWidth="true" hidden="false" outlineLevel="0" max="10" min="10" style="3" width="9.14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4" min="13" style="3" width="6.41"/>
    <col collapsed="false" customWidth="true" hidden="false" outlineLevel="0" max="15" min="15" style="3" width="4.7"/>
    <col collapsed="false" customWidth="true" hidden="false" outlineLevel="0" max="16" min="16" style="3" width="5.28"/>
    <col collapsed="false" customWidth="true" hidden="false" outlineLevel="0" max="17" min="17" style="3" width="6.28"/>
    <col collapsed="false" customWidth="true" hidden="false" outlineLevel="0" max="18" min="18" style="3" width="6.41"/>
    <col collapsed="false" customWidth="true" hidden="false" outlineLevel="0" max="19" min="19" style="3" width="6.28"/>
    <col collapsed="false" customWidth="true" hidden="false" outlineLevel="0" max="20" min="20" style="3" width="5.56"/>
    <col collapsed="false" customWidth="true" hidden="false" outlineLevel="0" max="21" min="21" style="185" width="6.99"/>
    <col collapsed="false" customWidth="true" hidden="false" outlineLevel="0" max="26" min="22" style="185" width="6.7"/>
    <col collapsed="false" customWidth="true" hidden="false" outlineLevel="0" max="27" min="27" style="185" width="10.13"/>
    <col collapsed="false" customWidth="true" hidden="false" outlineLevel="0" max="28" min="28" style="185" width="5.71"/>
    <col collapsed="false" customWidth="true" hidden="false" outlineLevel="0" max="29" min="29" style="3" width="6.28"/>
    <col collapsed="false" customWidth="true" hidden="false" outlineLevel="0" max="30" min="30" style="185" width="12.28"/>
    <col collapsed="false" customWidth="true" hidden="false" outlineLevel="0" max="31" min="31" style="185" width="6.56"/>
    <col collapsed="false" customWidth="true" hidden="false" outlineLevel="0" max="32" min="32" style="186" width="12.99"/>
    <col collapsed="false" customWidth="true" hidden="false" outlineLevel="0" max="33" min="33" style="186" width="6.28"/>
    <col collapsed="false" customWidth="true" hidden="false" outlineLevel="0" max="34" min="34" style="3" width="5.13"/>
    <col collapsed="false" customWidth="true" hidden="false" outlineLevel="0" max="35" min="35" style="3" width="14.99"/>
    <col collapsed="false" customWidth="true" hidden="false" outlineLevel="0" max="36" min="36" style="3" width="7.99"/>
    <col collapsed="false" customWidth="true" hidden="false" outlineLevel="0" max="37" min="37" style="3" width="4.85"/>
    <col collapsed="false" customWidth="true" hidden="false" outlineLevel="0" max="38" min="38" style="3" width="4.41"/>
    <col collapsed="false" customWidth="true" hidden="false" outlineLevel="0" max="39" min="39" style="3" width="6.85"/>
    <col collapsed="false" customWidth="true" hidden="false" outlineLevel="0" max="44" min="40" style="185" width="7.7"/>
    <col collapsed="false" customWidth="true" hidden="true" outlineLevel="0" max="48" min="48" style="0" width="18.14"/>
    <col collapsed="false" customWidth="true" hidden="true" outlineLevel="0" max="49" min="49" style="0" width="18.85"/>
  </cols>
  <sheetData>
    <row r="1" s="10" customFormat="true" ht="14.25" hidden="false" customHeight="true" outlineLevel="0" collapsed="false">
      <c r="A1" s="279" t="s">
        <v>159</v>
      </c>
      <c r="B1" s="279"/>
      <c r="C1" s="279"/>
      <c r="D1" s="279"/>
      <c r="E1" s="279"/>
      <c r="F1" s="279"/>
      <c r="G1" s="279"/>
      <c r="H1" s="188"/>
      <c r="I1" s="188"/>
      <c r="J1" s="188"/>
      <c r="K1" s="188"/>
      <c r="L1" s="188"/>
      <c r="M1" s="189"/>
      <c r="N1" s="189"/>
      <c r="O1" s="188"/>
      <c r="P1" s="188"/>
      <c r="Q1" s="7"/>
      <c r="R1" s="7"/>
      <c r="S1" s="190"/>
      <c r="T1" s="190"/>
      <c r="U1" s="127"/>
      <c r="V1" s="127"/>
      <c r="W1" s="127"/>
      <c r="X1" s="127"/>
      <c r="Y1" s="127"/>
      <c r="Z1" s="127"/>
      <c r="AA1" s="108"/>
      <c r="AB1" s="108"/>
      <c r="AC1" s="189"/>
      <c r="AD1" s="108"/>
      <c r="AE1" s="108"/>
      <c r="AF1" s="191"/>
      <c r="AG1" s="191"/>
      <c r="AH1" s="189"/>
      <c r="AI1" s="189"/>
      <c r="AJ1" s="189"/>
      <c r="AK1" s="189"/>
      <c r="AL1" s="189"/>
      <c r="AM1" s="189"/>
      <c r="AN1" s="108"/>
      <c r="AO1" s="108"/>
      <c r="AP1" s="108"/>
      <c r="AQ1" s="108"/>
      <c r="AR1" s="108"/>
    </row>
    <row r="2" s="10" customFormat="true" ht="10.5" hidden="false" customHeight="true" outlineLevel="0" collapsed="false">
      <c r="A2" s="192" t="s">
        <v>1</v>
      </c>
      <c r="B2" s="192"/>
      <c r="C2" s="193" t="s">
        <v>3</v>
      </c>
      <c r="D2" s="194" t="s">
        <v>4</v>
      </c>
      <c r="E2" s="195" t="s">
        <v>141</v>
      </c>
      <c r="F2" s="109" t="s">
        <v>6</v>
      </c>
      <c r="G2" s="109"/>
      <c r="H2" s="109"/>
      <c r="I2" s="109"/>
      <c r="J2" s="109"/>
      <c r="K2" s="109" t="s">
        <v>7</v>
      </c>
      <c r="L2" s="109"/>
      <c r="M2" s="109"/>
      <c r="N2" s="109"/>
      <c r="O2" s="109" t="s">
        <v>8</v>
      </c>
      <c r="P2" s="109"/>
      <c r="Q2" s="109"/>
      <c r="R2" s="109"/>
      <c r="S2" s="109"/>
      <c r="T2" s="109"/>
      <c r="U2" s="109" t="s">
        <v>9</v>
      </c>
      <c r="V2" s="109"/>
      <c r="W2" s="109"/>
      <c r="X2" s="109"/>
      <c r="Y2" s="109"/>
      <c r="Z2" s="109"/>
      <c r="AA2" s="109" t="s">
        <v>10</v>
      </c>
      <c r="AB2" s="109"/>
      <c r="AC2" s="109" t="s">
        <v>11</v>
      </c>
      <c r="AD2" s="109" t="s">
        <v>12</v>
      </c>
      <c r="AE2" s="109"/>
      <c r="AF2" s="22" t="s">
        <v>13</v>
      </c>
      <c r="AG2" s="22"/>
      <c r="AH2" s="196" t="s">
        <v>14</v>
      </c>
      <c r="AI2" s="109" t="s">
        <v>15</v>
      </c>
      <c r="AJ2" s="109"/>
      <c r="AK2" s="196" t="s">
        <v>16</v>
      </c>
      <c r="AL2" s="196" t="s">
        <v>17</v>
      </c>
      <c r="AM2" s="196" t="s">
        <v>18</v>
      </c>
      <c r="AN2" s="197" t="s">
        <v>19</v>
      </c>
      <c r="AO2" s="197"/>
      <c r="AP2" s="197"/>
      <c r="AQ2" s="197"/>
      <c r="AR2" s="197"/>
    </row>
    <row r="3" s="23" customFormat="true" ht="21.75" hidden="false" customHeight="true" outlineLevel="0" collapsed="false">
      <c r="A3" s="109" t="s">
        <v>20</v>
      </c>
      <c r="B3" s="109" t="s">
        <v>21</v>
      </c>
      <c r="C3" s="193"/>
      <c r="D3" s="194"/>
      <c r="E3" s="195"/>
      <c r="F3" s="198" t="s">
        <v>22</v>
      </c>
      <c r="G3" s="198"/>
      <c r="H3" s="198"/>
      <c r="I3" s="198" t="s">
        <v>23</v>
      </c>
      <c r="J3" s="198" t="s">
        <v>142</v>
      </c>
      <c r="K3" s="198" t="s">
        <v>25</v>
      </c>
      <c r="L3" s="198" t="s">
        <v>26</v>
      </c>
      <c r="M3" s="109" t="s">
        <v>27</v>
      </c>
      <c r="N3" s="109"/>
      <c r="O3" s="199" t="s">
        <v>28</v>
      </c>
      <c r="P3" s="199" t="s">
        <v>29</v>
      </c>
      <c r="Q3" s="198" t="s">
        <v>143</v>
      </c>
      <c r="R3" s="198"/>
      <c r="S3" s="199" t="s">
        <v>31</v>
      </c>
      <c r="T3" s="199" t="s">
        <v>32</v>
      </c>
      <c r="U3" s="198" t="s">
        <v>34</v>
      </c>
      <c r="V3" s="198" t="s">
        <v>35</v>
      </c>
      <c r="W3" s="198" t="s">
        <v>36</v>
      </c>
      <c r="X3" s="22" t="s">
        <v>37</v>
      </c>
      <c r="Y3" s="22"/>
      <c r="Z3" s="22"/>
      <c r="AA3" s="109" t="s">
        <v>38</v>
      </c>
      <c r="AB3" s="109" t="s">
        <v>39</v>
      </c>
      <c r="AC3" s="109"/>
      <c r="AD3" s="109" t="s">
        <v>40</v>
      </c>
      <c r="AE3" s="22" t="s">
        <v>41</v>
      </c>
      <c r="AF3" s="22" t="s">
        <v>40</v>
      </c>
      <c r="AG3" s="22" t="s">
        <v>41</v>
      </c>
      <c r="AH3" s="196"/>
      <c r="AI3" s="109" t="s">
        <v>38</v>
      </c>
      <c r="AJ3" s="22" t="s">
        <v>41</v>
      </c>
      <c r="AK3" s="196"/>
      <c r="AL3" s="196"/>
      <c r="AM3" s="196"/>
      <c r="AN3" s="109" t="s">
        <v>42</v>
      </c>
      <c r="AO3" s="109" t="s">
        <v>43</v>
      </c>
      <c r="AP3" s="109" t="s">
        <v>44</v>
      </c>
      <c r="AQ3" s="109" t="s">
        <v>45</v>
      </c>
      <c r="AR3" s="109" t="s">
        <v>46</v>
      </c>
    </row>
    <row r="4" s="23" customFormat="true" ht="24.75" hidden="false" customHeight="true" outlineLevel="0" collapsed="false">
      <c r="A4" s="109"/>
      <c r="B4" s="109"/>
      <c r="C4" s="193"/>
      <c r="D4" s="194"/>
      <c r="E4" s="195"/>
      <c r="F4" s="200" t="s">
        <v>47</v>
      </c>
      <c r="G4" s="200" t="s">
        <v>48</v>
      </c>
      <c r="H4" s="200" t="s">
        <v>49</v>
      </c>
      <c r="I4" s="198"/>
      <c r="J4" s="198"/>
      <c r="K4" s="198"/>
      <c r="L4" s="198"/>
      <c r="M4" s="198" t="s">
        <v>50</v>
      </c>
      <c r="N4" s="198" t="s">
        <v>51</v>
      </c>
      <c r="O4" s="199"/>
      <c r="P4" s="199"/>
      <c r="Q4" s="201" t="s">
        <v>144</v>
      </c>
      <c r="R4" s="202" t="s">
        <v>145</v>
      </c>
      <c r="S4" s="199"/>
      <c r="T4" s="199"/>
      <c r="U4" s="198"/>
      <c r="V4" s="198"/>
      <c r="W4" s="198"/>
      <c r="X4" s="202" t="s">
        <v>52</v>
      </c>
      <c r="Y4" s="202" t="s">
        <v>53</v>
      </c>
      <c r="Z4" s="202" t="s">
        <v>54</v>
      </c>
      <c r="AA4" s="109"/>
      <c r="AB4" s="109"/>
      <c r="AC4" s="109"/>
      <c r="AD4" s="109"/>
      <c r="AE4" s="22"/>
      <c r="AF4" s="22"/>
      <c r="AG4" s="22"/>
      <c r="AH4" s="196"/>
      <c r="AI4" s="109"/>
      <c r="AJ4" s="22"/>
      <c r="AK4" s="196"/>
      <c r="AL4" s="196"/>
      <c r="AM4" s="196"/>
      <c r="AN4" s="198" t="s">
        <v>55</v>
      </c>
      <c r="AO4" s="198"/>
      <c r="AP4" s="198"/>
      <c r="AQ4" s="198"/>
      <c r="AR4" s="198"/>
    </row>
    <row r="5" s="32" customFormat="true" ht="7.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/>
      <c r="H5" s="203"/>
      <c r="I5" s="203" t="n">
        <v>7</v>
      </c>
      <c r="J5" s="203" t="n">
        <v>8</v>
      </c>
      <c r="K5" s="203" t="n">
        <v>9</v>
      </c>
      <c r="L5" s="203" t="n">
        <v>10</v>
      </c>
      <c r="M5" s="203" t="n">
        <v>11</v>
      </c>
      <c r="N5" s="204" t="n">
        <v>12</v>
      </c>
      <c r="O5" s="203" t="n">
        <v>13</v>
      </c>
      <c r="P5" s="203" t="n">
        <v>14</v>
      </c>
      <c r="Q5" s="203" t="n">
        <v>15</v>
      </c>
      <c r="R5" s="29"/>
      <c r="S5" s="203" t="n">
        <v>16</v>
      </c>
      <c r="T5" s="203" t="n">
        <v>17</v>
      </c>
      <c r="U5" s="203" t="n">
        <v>3</v>
      </c>
      <c r="V5" s="203" t="n">
        <v>4</v>
      </c>
      <c r="W5" s="203" t="n">
        <v>5</v>
      </c>
      <c r="X5" s="29" t="n">
        <v>6</v>
      </c>
      <c r="Y5" s="29" t="n">
        <v>7</v>
      </c>
      <c r="Z5" s="205" t="n">
        <v>8</v>
      </c>
      <c r="AA5" s="203" t="n">
        <v>9</v>
      </c>
      <c r="AB5" s="203" t="n">
        <v>10</v>
      </c>
      <c r="AC5" s="203" t="n">
        <v>11</v>
      </c>
      <c r="AD5" s="203" t="n">
        <v>12</v>
      </c>
      <c r="AE5" s="203" t="n">
        <v>13</v>
      </c>
      <c r="AF5" s="29" t="n">
        <v>14</v>
      </c>
      <c r="AG5" s="29" t="n">
        <v>15</v>
      </c>
      <c r="AH5" s="203" t="n">
        <v>16</v>
      </c>
      <c r="AI5" s="203" t="n">
        <v>17</v>
      </c>
      <c r="AJ5" s="203" t="n">
        <v>18</v>
      </c>
      <c r="AK5" s="203" t="n">
        <v>19</v>
      </c>
      <c r="AL5" s="203" t="n">
        <v>20</v>
      </c>
      <c r="AM5" s="203"/>
      <c r="AN5" s="203" t="n">
        <v>3</v>
      </c>
      <c r="AO5" s="203" t="n">
        <v>4</v>
      </c>
      <c r="AP5" s="203" t="n">
        <v>5</v>
      </c>
      <c r="AQ5" s="203" t="n">
        <v>6</v>
      </c>
      <c r="AR5" s="203" t="n">
        <v>7</v>
      </c>
    </row>
    <row r="6" s="23" customFormat="true" ht="10.5" hidden="false" customHeight="true" outlineLevel="0" collapsed="false">
      <c r="A6" s="280"/>
      <c r="B6" s="280"/>
      <c r="C6" s="280"/>
      <c r="D6" s="280"/>
      <c r="E6" s="280"/>
      <c r="F6" s="194"/>
      <c r="G6" s="194"/>
      <c r="H6" s="194"/>
      <c r="I6" s="207"/>
      <c r="J6" s="207"/>
      <c r="K6" s="207"/>
      <c r="L6" s="207"/>
      <c r="M6" s="208"/>
      <c r="N6" s="209"/>
      <c r="O6" s="207"/>
      <c r="P6" s="207"/>
      <c r="Q6" s="207"/>
      <c r="R6" s="37"/>
      <c r="S6" s="207"/>
      <c r="T6" s="207"/>
      <c r="U6" s="280"/>
      <c r="V6" s="280"/>
      <c r="W6" s="207"/>
      <c r="X6" s="37"/>
      <c r="Y6" s="37"/>
      <c r="Z6" s="211"/>
      <c r="AA6" s="195"/>
      <c r="AB6" s="195"/>
      <c r="AC6" s="212"/>
      <c r="AD6" s="194"/>
      <c r="AE6" s="194"/>
      <c r="AF6" s="213"/>
      <c r="AG6" s="214"/>
      <c r="AH6" s="212"/>
      <c r="AI6" s="212"/>
      <c r="AJ6" s="212"/>
      <c r="AK6" s="212"/>
      <c r="AL6" s="212"/>
      <c r="AM6" s="215"/>
      <c r="AN6" s="216"/>
      <c r="AO6" s="216"/>
      <c r="AP6" s="212"/>
      <c r="AQ6" s="212"/>
      <c r="AR6" s="212"/>
    </row>
    <row r="7" s="10" customFormat="true" ht="11.85" hidden="false" customHeight="true" outlineLevel="0" collapsed="false">
      <c r="A7" s="47"/>
      <c r="B7" s="48"/>
      <c r="C7" s="103"/>
      <c r="D7" s="104"/>
      <c r="E7" s="104"/>
      <c r="F7" s="104"/>
      <c r="G7" s="104"/>
      <c r="H7" s="104"/>
      <c r="I7" s="54"/>
      <c r="J7" s="54"/>
      <c r="K7" s="54"/>
      <c r="L7" s="54"/>
      <c r="M7" s="104"/>
      <c r="N7" s="104"/>
      <c r="O7" s="54"/>
      <c r="P7" s="54"/>
      <c r="Q7" s="54"/>
      <c r="R7" s="53"/>
      <c r="S7" s="54"/>
      <c r="T7" s="54"/>
      <c r="U7" s="54"/>
      <c r="V7" s="54"/>
      <c r="W7" s="54"/>
      <c r="X7" s="53"/>
      <c r="Y7" s="84"/>
      <c r="Z7" s="114"/>
      <c r="AA7" s="106"/>
      <c r="AB7" s="106"/>
      <c r="AC7" s="104"/>
      <c r="AD7" s="104"/>
      <c r="AE7" s="104"/>
      <c r="AF7" s="107"/>
      <c r="AG7" s="8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s="10" customFormat="true" ht="12.75" hidden="false" customHeight="true" outlineLevel="0" collapsed="false">
      <c r="A8" s="217"/>
      <c r="B8" s="218"/>
      <c r="C8" s="219"/>
      <c r="D8" s="220"/>
      <c r="E8" s="220" t="n">
        <f aca="false">SUM(E7)</f>
        <v>0</v>
      </c>
      <c r="F8" s="220" t="n">
        <f aca="false">SUM(F7)</f>
        <v>0</v>
      </c>
      <c r="G8" s="220" t="n">
        <f aca="false">SUM(G7)</f>
        <v>0</v>
      </c>
      <c r="H8" s="220"/>
      <c r="I8" s="221" t="n">
        <f aca="false">SUM(I7)</f>
        <v>0</v>
      </c>
      <c r="J8" s="221" t="n">
        <f aca="false">SUM(J7)</f>
        <v>0</v>
      </c>
      <c r="K8" s="221" t="n">
        <f aca="false">SUM(K7)</f>
        <v>0</v>
      </c>
      <c r="L8" s="221" t="n">
        <f aca="false">SUM(L7)</f>
        <v>0</v>
      </c>
      <c r="M8" s="107" t="n">
        <f aca="false">SUM(M7)</f>
        <v>0</v>
      </c>
      <c r="N8" s="107" t="n">
        <f aca="false">SUM(N7)</f>
        <v>0</v>
      </c>
      <c r="O8" s="221"/>
      <c r="P8" s="221" t="n">
        <f aca="false">SUM(P7)</f>
        <v>0</v>
      </c>
      <c r="Q8" s="221" t="n">
        <f aca="false">SUM(Q7)</f>
        <v>0</v>
      </c>
      <c r="R8" s="222" t="n">
        <f aca="false">SUM(R7)</f>
        <v>0</v>
      </c>
      <c r="S8" s="221" t="n">
        <f aca="false">SUM(S7)</f>
        <v>0</v>
      </c>
      <c r="T8" s="221" t="n">
        <f aca="false">SUM(T7)</f>
        <v>0</v>
      </c>
      <c r="U8" s="221" t="n">
        <f aca="false">SUM(U7)</f>
        <v>0</v>
      </c>
      <c r="V8" s="221" t="n">
        <f aca="false">SUM(V7)</f>
        <v>0</v>
      </c>
      <c r="W8" s="221" t="n">
        <f aca="false">SUM(W7)</f>
        <v>0</v>
      </c>
      <c r="X8" s="222" t="n">
        <f aca="false">SUM(X7)</f>
        <v>0</v>
      </c>
      <c r="Y8" s="223" t="n">
        <f aca="false">SUM(Y7)</f>
        <v>0</v>
      </c>
      <c r="Z8" s="224" t="n">
        <f aca="false">SUM(Z7)</f>
        <v>0</v>
      </c>
      <c r="AA8" s="106"/>
      <c r="AB8" s="106"/>
      <c r="AC8" s="104" t="n">
        <f aca="false">SUM(AC7)</f>
        <v>0</v>
      </c>
      <c r="AD8" s="225"/>
      <c r="AE8" s="225" t="n">
        <f aca="false">SUM(AE7)</f>
        <v>0</v>
      </c>
      <c r="AF8" s="107"/>
      <c r="AG8" s="84" t="n">
        <f aca="false">SUM(AG7)</f>
        <v>0</v>
      </c>
      <c r="AH8" s="107" t="n">
        <f aca="false">SUM(AH7)</f>
        <v>0</v>
      </c>
      <c r="AI8" s="104"/>
      <c r="AJ8" s="104" t="n">
        <f aca="false">SUM(AJ7)</f>
        <v>0</v>
      </c>
      <c r="AK8" s="104"/>
      <c r="AL8" s="104"/>
      <c r="AM8" s="104"/>
      <c r="AN8" s="104"/>
      <c r="AO8" s="104"/>
      <c r="AP8" s="104"/>
      <c r="AQ8" s="104"/>
      <c r="AR8" s="104"/>
    </row>
    <row r="9" s="10" customFormat="true" ht="12" hidden="false" customHeight="true" outlineLevel="0" collapsed="false">
      <c r="A9" s="226" t="s">
        <v>63</v>
      </c>
      <c r="B9" s="226"/>
      <c r="C9" s="226"/>
      <c r="D9" s="226"/>
      <c r="E9" s="226"/>
      <c r="F9" s="226"/>
      <c r="G9" s="226"/>
      <c r="H9" s="227"/>
      <c r="I9" s="54"/>
      <c r="J9" s="54"/>
      <c r="K9" s="54"/>
      <c r="L9" s="54"/>
      <c r="M9" s="104"/>
      <c r="N9" s="104"/>
      <c r="O9" s="54"/>
      <c r="P9" s="54"/>
      <c r="Q9" s="54"/>
      <c r="R9" s="53"/>
      <c r="S9" s="54"/>
      <c r="T9" s="54"/>
      <c r="U9" s="124"/>
      <c r="V9" s="124"/>
      <c r="W9" s="124"/>
      <c r="X9" s="124"/>
      <c r="Y9" s="124"/>
      <c r="Z9" s="228"/>
      <c r="AA9" s="229"/>
      <c r="AB9" s="229"/>
      <c r="AC9" s="104"/>
      <c r="AD9" s="225"/>
      <c r="AE9" s="225"/>
      <c r="AF9" s="107"/>
      <c r="AG9" s="84"/>
      <c r="AH9" s="104"/>
      <c r="AI9" s="104"/>
      <c r="AJ9" s="104"/>
      <c r="AK9" s="104"/>
      <c r="AL9" s="104"/>
      <c r="AM9" s="106"/>
      <c r="AN9" s="124"/>
      <c r="AO9" s="124"/>
      <c r="AP9" s="124"/>
      <c r="AQ9" s="104"/>
      <c r="AR9" s="104"/>
    </row>
    <row r="10" s="10" customFormat="true" ht="11.85" hidden="false" customHeight="true" outlineLevel="0" collapsed="false">
      <c r="A10" s="47" t="s">
        <v>57</v>
      </c>
      <c r="B10" s="83" t="s">
        <v>64</v>
      </c>
      <c r="C10" s="103" t="n">
        <v>1990</v>
      </c>
      <c r="D10" s="106" t="n">
        <v>12577</v>
      </c>
      <c r="E10" s="104" t="n">
        <f aca="false">+F10+I10+L10</f>
        <v>2582.7</v>
      </c>
      <c r="F10" s="104" t="n">
        <v>2425.4</v>
      </c>
      <c r="G10" s="104" t="n">
        <f aca="false">+F10-H10</f>
        <v>2425.4</v>
      </c>
      <c r="H10" s="104"/>
      <c r="I10" s="104"/>
      <c r="J10" s="104" t="n">
        <f aca="false">+I10+F10</f>
        <v>2425.4</v>
      </c>
      <c r="K10" s="104" t="n">
        <v>27</v>
      </c>
      <c r="L10" s="104" t="n">
        <v>157.3</v>
      </c>
      <c r="M10" s="104" t="n">
        <v>9.5</v>
      </c>
      <c r="N10" s="104" t="n">
        <v>28.2</v>
      </c>
      <c r="O10" s="104" t="n">
        <v>5</v>
      </c>
      <c r="P10" s="104" t="n">
        <v>3</v>
      </c>
      <c r="Q10" s="104" t="n">
        <v>50</v>
      </c>
      <c r="R10" s="84" t="n">
        <v>50</v>
      </c>
      <c r="S10" s="104" t="n">
        <v>50</v>
      </c>
      <c r="T10" s="104" t="n">
        <v>100</v>
      </c>
      <c r="U10" s="104" t="n">
        <v>2233</v>
      </c>
      <c r="V10" s="104" t="n">
        <v>599</v>
      </c>
      <c r="W10" s="104" t="n">
        <v>1634</v>
      </c>
      <c r="X10" s="84" t="n">
        <v>357.6</v>
      </c>
      <c r="Y10" s="84" t="n">
        <f aca="false">276+175</f>
        <v>451</v>
      </c>
      <c r="Z10" s="105" t="n">
        <v>825.4</v>
      </c>
      <c r="AA10" s="106" t="s">
        <v>66</v>
      </c>
      <c r="AB10" s="106"/>
      <c r="AC10" s="104" t="n">
        <v>517</v>
      </c>
      <c r="AD10" s="104" t="s">
        <v>67</v>
      </c>
      <c r="AE10" s="104" t="n">
        <v>1664</v>
      </c>
      <c r="AF10" s="107" t="s">
        <v>61</v>
      </c>
      <c r="AG10" s="84" t="n">
        <v>243</v>
      </c>
      <c r="AH10" s="104" t="n">
        <v>102</v>
      </c>
      <c r="AI10" s="104" t="s">
        <v>68</v>
      </c>
      <c r="AJ10" s="104" t="n">
        <v>772</v>
      </c>
      <c r="AK10" s="104" t="n">
        <v>1</v>
      </c>
      <c r="AL10" s="104" t="n">
        <v>1</v>
      </c>
      <c r="AM10" s="104"/>
      <c r="AN10" s="104" t="n">
        <v>960</v>
      </c>
      <c r="AO10" s="104" t="n">
        <v>960</v>
      </c>
      <c r="AP10" s="104" t="n">
        <v>800</v>
      </c>
      <c r="AQ10" s="104" t="n">
        <v>1200</v>
      </c>
      <c r="AR10" s="104" t="n">
        <v>800</v>
      </c>
    </row>
    <row r="11" s="10" customFormat="true" ht="11.85" hidden="false" customHeight="true" outlineLevel="0" collapsed="false">
      <c r="A11" s="47" t="s">
        <v>149</v>
      </c>
      <c r="B11" s="83" t="n">
        <v>2</v>
      </c>
      <c r="C11" s="103" t="n">
        <v>1982</v>
      </c>
      <c r="D11" s="104" t="n">
        <v>17780</v>
      </c>
      <c r="E11" s="104" t="n">
        <f aca="false">+F11+I11+L11</f>
        <v>4593.7</v>
      </c>
      <c r="F11" s="104" t="n">
        <v>4091.6</v>
      </c>
      <c r="G11" s="104" t="n">
        <v>3926.2</v>
      </c>
      <c r="H11" s="104" t="n">
        <v>165.4</v>
      </c>
      <c r="I11" s="104"/>
      <c r="J11" s="104" t="n">
        <f aca="false">+I11+F11</f>
        <v>4091.6</v>
      </c>
      <c r="K11" s="104"/>
      <c r="L11" s="104" t="n">
        <v>502.1</v>
      </c>
      <c r="M11" s="104"/>
      <c r="N11" s="104"/>
      <c r="O11" s="104" t="n">
        <v>5</v>
      </c>
      <c r="P11" s="104" t="n">
        <v>6</v>
      </c>
      <c r="Q11" s="104" t="n">
        <v>90</v>
      </c>
      <c r="R11" s="84" t="n">
        <v>90</v>
      </c>
      <c r="S11" s="104"/>
      <c r="T11" s="104" t="n">
        <v>205</v>
      </c>
      <c r="U11" s="104" t="n">
        <v>4560</v>
      </c>
      <c r="V11" s="104" t="n">
        <v>1451</v>
      </c>
      <c r="W11" s="104" t="n">
        <v>3109</v>
      </c>
      <c r="X11" s="84" t="n">
        <v>401</v>
      </c>
      <c r="Y11" s="84" t="n">
        <v>855</v>
      </c>
      <c r="Z11" s="105" t="n">
        <v>1853</v>
      </c>
      <c r="AA11" s="106" t="s">
        <v>66</v>
      </c>
      <c r="AB11" s="106"/>
      <c r="AC11" s="104" t="n">
        <v>891.1</v>
      </c>
      <c r="AD11" s="104" t="s">
        <v>67</v>
      </c>
      <c r="AE11" s="104" t="n">
        <v>3124.6</v>
      </c>
      <c r="AF11" s="107" t="s">
        <v>61</v>
      </c>
      <c r="AG11" s="84"/>
      <c r="AH11" s="104" t="n">
        <v>161.63</v>
      </c>
      <c r="AI11" s="104" t="s">
        <v>68</v>
      </c>
      <c r="AJ11" s="104" t="n">
        <v>1278.3</v>
      </c>
      <c r="AK11" s="104"/>
      <c r="AL11" s="104"/>
      <c r="AM11" s="235"/>
      <c r="AN11" s="104"/>
      <c r="AO11" s="104"/>
      <c r="AP11" s="104"/>
      <c r="AQ11" s="104"/>
      <c r="AR11" s="104"/>
    </row>
    <row r="12" s="10" customFormat="true" ht="11.25" hidden="false" customHeight="true" outlineLevel="0" collapsed="false">
      <c r="A12" s="230"/>
      <c r="B12" s="231"/>
      <c r="C12" s="232"/>
      <c r="D12" s="233"/>
      <c r="E12" s="220" t="n">
        <f aca="false">SUM(E10:E11)</f>
        <v>7176.4</v>
      </c>
      <c r="F12" s="220" t="n">
        <f aca="false">SUM(F10:F11)</f>
        <v>6517</v>
      </c>
      <c r="G12" s="220" t="n">
        <f aca="false">SUM(G10:G11)</f>
        <v>6351.6</v>
      </c>
      <c r="H12" s="220" t="n">
        <f aca="false">SUM(H10:H11)</f>
        <v>165.4</v>
      </c>
      <c r="I12" s="220" t="n">
        <f aca="false">SUM(I10:I11)</f>
        <v>0</v>
      </c>
      <c r="J12" s="220" t="n">
        <f aca="false">SUM(J10:J11)</f>
        <v>6517</v>
      </c>
      <c r="K12" s="220" t="n">
        <f aca="false">SUM(K10:K11)</f>
        <v>27</v>
      </c>
      <c r="L12" s="220" t="n">
        <f aca="false">SUM(L10:L11)</f>
        <v>659.4</v>
      </c>
      <c r="M12" s="220" t="n">
        <f aca="false">SUM(M10:M11)</f>
        <v>9.5</v>
      </c>
      <c r="N12" s="220" t="n">
        <f aca="false">SUM(N10:N11)</f>
        <v>28.2</v>
      </c>
      <c r="O12" s="220" t="n">
        <f aca="false">SUM(O10:O11)</f>
        <v>10</v>
      </c>
      <c r="P12" s="220" t="n">
        <f aca="false">SUM(P10:P11)</f>
        <v>9</v>
      </c>
      <c r="Q12" s="220" t="n">
        <f aca="false">SUM(Q10:Q11)</f>
        <v>140</v>
      </c>
      <c r="R12" s="220" t="n">
        <f aca="false">SUM(R10:R11)</f>
        <v>140</v>
      </c>
      <c r="S12" s="220" t="n">
        <f aca="false">SUM(S10:S11)</f>
        <v>50</v>
      </c>
      <c r="T12" s="220" t="n">
        <f aca="false">SUM(T10:T11)</f>
        <v>305</v>
      </c>
      <c r="U12" s="220" t="n">
        <f aca="false">SUM(U10:U11)</f>
        <v>6793</v>
      </c>
      <c r="V12" s="220" t="n">
        <f aca="false">SUM(V10:V11)</f>
        <v>2050</v>
      </c>
      <c r="W12" s="220" t="n">
        <f aca="false">SUM(W10:W11)</f>
        <v>4743</v>
      </c>
      <c r="X12" s="220" t="n">
        <f aca="false">SUM(X10:X11)</f>
        <v>758.6</v>
      </c>
      <c r="Y12" s="220" t="n">
        <f aca="false">SUM(Y10:Y11)</f>
        <v>1306</v>
      </c>
      <c r="Z12" s="220" t="n">
        <f aca="false">SUM(Z10:Z11)</f>
        <v>2678.4</v>
      </c>
      <c r="AA12" s="106"/>
      <c r="AB12" s="106"/>
      <c r="AC12" s="104" t="n">
        <f aca="false">SUM(AC10:AC11)</f>
        <v>1408.1</v>
      </c>
      <c r="AD12" s="104"/>
      <c r="AE12" s="104" t="n">
        <f aca="false">SUM(AE10:AE11)</f>
        <v>4788.6</v>
      </c>
      <c r="AF12" s="107"/>
      <c r="AG12" s="84" t="n">
        <f aca="false">SUM(AG10:AG11)</f>
        <v>243</v>
      </c>
      <c r="AH12" s="104" t="n">
        <f aca="false">SUM(AH10:AH11)</f>
        <v>263.63</v>
      </c>
      <c r="AI12" s="104"/>
      <c r="AJ12" s="104" t="n">
        <f aca="false">SUM(AJ10)</f>
        <v>772</v>
      </c>
      <c r="AK12" s="225"/>
      <c r="AL12" s="104"/>
      <c r="AM12" s="235"/>
      <c r="AN12" s="104"/>
      <c r="AO12" s="104"/>
      <c r="AP12" s="104"/>
      <c r="AQ12" s="104"/>
      <c r="AR12" s="104"/>
    </row>
    <row r="13" s="10" customFormat="true" ht="12" hidden="false" customHeight="true" outlineLevel="0" collapsed="false">
      <c r="A13" s="226" t="s">
        <v>69</v>
      </c>
      <c r="B13" s="226"/>
      <c r="C13" s="226"/>
      <c r="D13" s="226"/>
      <c r="E13" s="226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84"/>
      <c r="S13" s="104"/>
      <c r="T13" s="104"/>
      <c r="U13" s="236"/>
      <c r="V13" s="236"/>
      <c r="W13" s="236"/>
      <c r="X13" s="236"/>
      <c r="Y13" s="125"/>
      <c r="Z13" s="106"/>
      <c r="AA13" s="229"/>
      <c r="AB13" s="229"/>
      <c r="AC13" s="104"/>
      <c r="AD13" s="104"/>
      <c r="AE13" s="104"/>
      <c r="AF13" s="107"/>
      <c r="AG13" s="84"/>
      <c r="AH13" s="104"/>
      <c r="AI13" s="104"/>
      <c r="AJ13" s="225"/>
      <c r="AK13" s="225"/>
      <c r="AL13" s="104"/>
      <c r="AM13" s="106"/>
      <c r="AN13" s="124"/>
      <c r="AO13" s="124"/>
      <c r="AP13" s="124"/>
      <c r="AQ13" s="104"/>
      <c r="AR13" s="104"/>
    </row>
    <row r="14" s="10" customFormat="true" ht="11.65" hidden="false" customHeight="true" outlineLevel="0" collapsed="false">
      <c r="A14" s="47" t="s">
        <v>57</v>
      </c>
      <c r="B14" s="48" t="n">
        <v>10</v>
      </c>
      <c r="C14" s="103" t="n">
        <v>1966</v>
      </c>
      <c r="D14" s="104" t="n">
        <v>13228</v>
      </c>
      <c r="E14" s="104" t="n">
        <f aca="false">+F14+I14+L14</f>
        <v>4081.8</v>
      </c>
      <c r="F14" s="104" t="n">
        <v>2491.1</v>
      </c>
      <c r="G14" s="104" t="n">
        <v>2491.1</v>
      </c>
      <c r="H14" s="104"/>
      <c r="I14" s="104" t="n">
        <v>1346</v>
      </c>
      <c r="J14" s="104" t="n">
        <f aca="false">+I14+F14</f>
        <v>3837.1</v>
      </c>
      <c r="K14" s="104" t="n">
        <v>36</v>
      </c>
      <c r="L14" s="104" t="n">
        <v>244.7</v>
      </c>
      <c r="M14" s="104" t="n">
        <v>25.6</v>
      </c>
      <c r="N14" s="104" t="n">
        <v>20</v>
      </c>
      <c r="O14" s="104" t="n">
        <v>5</v>
      </c>
      <c r="P14" s="104" t="n">
        <v>4</v>
      </c>
      <c r="Q14" s="104" t="n">
        <v>64</v>
      </c>
      <c r="R14" s="84" t="n">
        <v>64</v>
      </c>
      <c r="S14" s="104" t="n">
        <v>66</v>
      </c>
      <c r="T14" s="104" t="n">
        <v>108</v>
      </c>
      <c r="U14" s="104" t="n">
        <v>3032</v>
      </c>
      <c r="V14" s="104" t="n">
        <v>916</v>
      </c>
      <c r="W14" s="104" t="n">
        <f aca="false">+U14-V14</f>
        <v>2116</v>
      </c>
      <c r="X14" s="104" t="n">
        <v>1513</v>
      </c>
      <c r="Y14" s="84" t="n">
        <v>163</v>
      </c>
      <c r="Z14" s="105" t="n">
        <v>440</v>
      </c>
      <c r="AA14" s="106" t="s">
        <v>66</v>
      </c>
      <c r="AB14" s="106" t="n">
        <v>488</v>
      </c>
      <c r="AC14" s="104" t="n">
        <v>387</v>
      </c>
      <c r="AD14" s="104" t="s">
        <v>67</v>
      </c>
      <c r="AE14" s="104" t="n">
        <v>2028</v>
      </c>
      <c r="AF14" s="107" t="s">
        <v>61</v>
      </c>
      <c r="AG14" s="84" t="n">
        <v>97</v>
      </c>
      <c r="AH14" s="104" t="n">
        <v>114</v>
      </c>
      <c r="AI14" s="104" t="s">
        <v>68</v>
      </c>
      <c r="AJ14" s="104" t="n">
        <v>973</v>
      </c>
      <c r="AK14" s="104" t="n">
        <v>16</v>
      </c>
      <c r="AL14" s="104" t="n">
        <v>16</v>
      </c>
      <c r="AM14" s="109" t="s">
        <v>71</v>
      </c>
      <c r="AN14" s="104" t="n">
        <v>960</v>
      </c>
      <c r="AO14" s="104" t="n">
        <v>960</v>
      </c>
      <c r="AP14" s="104" t="n">
        <v>750</v>
      </c>
      <c r="AQ14" s="104" t="n">
        <v>1080</v>
      </c>
      <c r="AR14" s="104" t="n">
        <v>650</v>
      </c>
    </row>
    <row r="15" s="10" customFormat="true" ht="11.65" hidden="false" customHeight="true" outlineLevel="0" collapsed="false">
      <c r="A15" s="97" t="s">
        <v>57</v>
      </c>
      <c r="B15" s="98" t="s">
        <v>72</v>
      </c>
      <c r="C15" s="237" t="n">
        <v>1964</v>
      </c>
      <c r="D15" s="125" t="n">
        <v>12277</v>
      </c>
      <c r="E15" s="104" t="n">
        <f aca="false">+F15+I15+L15</f>
        <v>2750.8</v>
      </c>
      <c r="F15" s="104" t="n">
        <v>2346</v>
      </c>
      <c r="G15" s="104" t="n">
        <f aca="false">+F15-H15</f>
        <v>2346</v>
      </c>
      <c r="H15" s="125"/>
      <c r="I15" s="125" t="n">
        <v>205.1</v>
      </c>
      <c r="J15" s="125" t="n">
        <f aca="false">+I15+F15</f>
        <v>2551.1</v>
      </c>
      <c r="K15" s="125" t="n">
        <v>28</v>
      </c>
      <c r="L15" s="125" t="n">
        <v>199.7</v>
      </c>
      <c r="M15" s="104" t="n">
        <v>25.6</v>
      </c>
      <c r="N15" s="104" t="n">
        <v>20.7</v>
      </c>
      <c r="O15" s="125" t="n">
        <v>4</v>
      </c>
      <c r="P15" s="125" t="n">
        <v>4</v>
      </c>
      <c r="Q15" s="125" t="n">
        <v>59</v>
      </c>
      <c r="R15" s="100" t="n">
        <v>59</v>
      </c>
      <c r="S15" s="125" t="n">
        <v>62</v>
      </c>
      <c r="T15" s="125" t="n">
        <v>85</v>
      </c>
      <c r="U15" s="125" t="n">
        <v>3425</v>
      </c>
      <c r="V15" s="125" t="n">
        <v>878</v>
      </c>
      <c r="W15" s="125" t="n">
        <f aca="false">+U15-V15</f>
        <v>2547</v>
      </c>
      <c r="X15" s="125" t="n">
        <v>370.8</v>
      </c>
      <c r="Y15" s="100" t="n">
        <v>231</v>
      </c>
      <c r="Z15" s="126" t="n">
        <v>1945.2</v>
      </c>
      <c r="AA15" s="106" t="s">
        <v>74</v>
      </c>
      <c r="AB15" s="106" t="n">
        <v>482.9</v>
      </c>
      <c r="AC15" s="104" t="n">
        <v>687</v>
      </c>
      <c r="AD15" s="104" t="s">
        <v>67</v>
      </c>
      <c r="AE15" s="104" t="n">
        <v>1401</v>
      </c>
      <c r="AF15" s="107" t="s">
        <v>61</v>
      </c>
      <c r="AG15" s="84" t="n">
        <v>129</v>
      </c>
      <c r="AH15" s="104" t="n">
        <v>113</v>
      </c>
      <c r="AI15" s="104" t="s">
        <v>62</v>
      </c>
      <c r="AJ15" s="104" t="n">
        <v>1002</v>
      </c>
      <c r="AK15" s="104" t="n">
        <v>8</v>
      </c>
      <c r="AL15" s="104" t="n">
        <v>8</v>
      </c>
      <c r="AM15" s="125" t="n">
        <v>687</v>
      </c>
      <c r="AN15" s="104" t="n">
        <v>910</v>
      </c>
      <c r="AO15" s="104" t="n">
        <v>910</v>
      </c>
      <c r="AP15" s="104" t="n">
        <v>800</v>
      </c>
      <c r="AQ15" s="104" t="n">
        <v>1050</v>
      </c>
      <c r="AR15" s="104" t="n">
        <v>500</v>
      </c>
    </row>
    <row r="16" s="10" customFormat="true" ht="11.65" hidden="false" customHeight="true" outlineLevel="0" collapsed="false">
      <c r="A16" s="47" t="s">
        <v>57</v>
      </c>
      <c r="B16" s="83" t="s">
        <v>75</v>
      </c>
      <c r="C16" s="103" t="n">
        <v>1964</v>
      </c>
      <c r="D16" s="104" t="n">
        <v>12494</v>
      </c>
      <c r="E16" s="104" t="n">
        <f aca="false">+F16+I16+L16</f>
        <v>2756</v>
      </c>
      <c r="F16" s="104" t="n">
        <v>2549.2</v>
      </c>
      <c r="G16" s="104" t="n">
        <f aca="false">+F16-H16</f>
        <v>2549.2</v>
      </c>
      <c r="H16" s="104"/>
      <c r="I16" s="104"/>
      <c r="J16" s="104" t="n">
        <f aca="false">+I16+F16</f>
        <v>2549.2</v>
      </c>
      <c r="K16" s="104" t="n">
        <v>28</v>
      </c>
      <c r="L16" s="104" t="n">
        <v>206.8</v>
      </c>
      <c r="M16" s="104" t="n">
        <v>25.6</v>
      </c>
      <c r="N16" s="104" t="n">
        <v>20.7</v>
      </c>
      <c r="O16" s="104" t="n">
        <v>4</v>
      </c>
      <c r="P16" s="104" t="n">
        <v>4</v>
      </c>
      <c r="Q16" s="104" t="n">
        <v>64</v>
      </c>
      <c r="R16" s="84" t="n">
        <v>64</v>
      </c>
      <c r="S16" s="104" t="n">
        <v>66</v>
      </c>
      <c r="T16" s="104" t="n">
        <v>127</v>
      </c>
      <c r="U16" s="104" t="n">
        <v>3631</v>
      </c>
      <c r="V16" s="104" t="n">
        <v>882</v>
      </c>
      <c r="W16" s="104" t="n">
        <f aca="false">+U16-V16</f>
        <v>2749</v>
      </c>
      <c r="X16" s="104" t="n">
        <v>246</v>
      </c>
      <c r="Y16" s="100" t="n">
        <v>212.2</v>
      </c>
      <c r="Z16" s="105" t="n">
        <v>2290.8</v>
      </c>
      <c r="AA16" s="106" t="s">
        <v>74</v>
      </c>
      <c r="AB16" s="106" t="n">
        <v>490</v>
      </c>
      <c r="AC16" s="104" t="n">
        <v>688</v>
      </c>
      <c r="AD16" s="104" t="s">
        <v>67</v>
      </c>
      <c r="AE16" s="104" t="n">
        <v>1409</v>
      </c>
      <c r="AF16" s="107" t="s">
        <v>61</v>
      </c>
      <c r="AG16" s="84" t="n">
        <v>131</v>
      </c>
      <c r="AH16" s="104" t="n">
        <v>114</v>
      </c>
      <c r="AI16" s="104" t="s">
        <v>62</v>
      </c>
      <c r="AJ16" s="104" t="n">
        <v>1016</v>
      </c>
      <c r="AK16" s="104" t="n">
        <v>8</v>
      </c>
      <c r="AL16" s="104" t="n">
        <v>8</v>
      </c>
      <c r="AM16" s="104" t="n">
        <v>688</v>
      </c>
      <c r="AN16" s="104" t="n">
        <v>910</v>
      </c>
      <c r="AO16" s="104" t="n">
        <v>910</v>
      </c>
      <c r="AP16" s="104" t="n">
        <v>800</v>
      </c>
      <c r="AQ16" s="104" t="n">
        <v>1050</v>
      </c>
      <c r="AR16" s="104" t="n">
        <v>500</v>
      </c>
    </row>
    <row r="17" s="10" customFormat="true" ht="11.65" hidden="false" customHeight="true" outlineLevel="0" collapsed="false">
      <c r="A17" s="47" t="s">
        <v>57</v>
      </c>
      <c r="B17" s="83" t="s">
        <v>77</v>
      </c>
      <c r="C17" s="103" t="n">
        <v>1965</v>
      </c>
      <c r="D17" s="104" t="n">
        <v>10013</v>
      </c>
      <c r="E17" s="104" t="n">
        <f aca="false">+F17+I17+L17</f>
        <v>2742.5</v>
      </c>
      <c r="F17" s="104" t="n">
        <v>2347</v>
      </c>
      <c r="G17" s="104" t="n">
        <f aca="false">+F17-H17</f>
        <v>2347</v>
      </c>
      <c r="H17" s="104"/>
      <c r="I17" s="104" t="n">
        <v>206.7</v>
      </c>
      <c r="J17" s="104" t="n">
        <f aca="false">+I17+F17</f>
        <v>2553.7</v>
      </c>
      <c r="K17" s="104" t="n">
        <v>28</v>
      </c>
      <c r="L17" s="104" t="n">
        <v>188.8</v>
      </c>
      <c r="M17" s="104" t="n">
        <v>25.6</v>
      </c>
      <c r="N17" s="104" t="n">
        <v>20.7</v>
      </c>
      <c r="O17" s="104" t="n">
        <v>4</v>
      </c>
      <c r="P17" s="104" t="n">
        <v>4</v>
      </c>
      <c r="Q17" s="104" t="n">
        <v>57</v>
      </c>
      <c r="R17" s="84" t="n">
        <v>57</v>
      </c>
      <c r="S17" s="104" t="n">
        <v>61</v>
      </c>
      <c r="T17" s="104" t="n">
        <v>105</v>
      </c>
      <c r="U17" s="104" t="n">
        <v>3434</v>
      </c>
      <c r="V17" s="104" t="n">
        <v>882</v>
      </c>
      <c r="W17" s="104" t="n">
        <f aca="false">+U17-V17</f>
        <v>2552</v>
      </c>
      <c r="X17" s="104" t="n">
        <v>193.8</v>
      </c>
      <c r="Y17" s="100" t="n">
        <v>219.8</v>
      </c>
      <c r="Z17" s="105" t="n">
        <v>2138.4</v>
      </c>
      <c r="AA17" s="106" t="s">
        <v>66</v>
      </c>
      <c r="AB17" s="106" t="n">
        <v>489.5</v>
      </c>
      <c r="AC17" s="104" t="n">
        <v>638</v>
      </c>
      <c r="AD17" s="104" t="s">
        <v>67</v>
      </c>
      <c r="AE17" s="104" t="n">
        <v>1409</v>
      </c>
      <c r="AF17" s="107" t="s">
        <v>61</v>
      </c>
      <c r="AG17" s="84" t="n">
        <v>107</v>
      </c>
      <c r="AH17" s="104" t="n">
        <v>114</v>
      </c>
      <c r="AI17" s="104" t="s">
        <v>62</v>
      </c>
      <c r="AJ17" s="104" t="n">
        <v>1019</v>
      </c>
      <c r="AK17" s="104" t="n">
        <v>8</v>
      </c>
      <c r="AL17" s="104" t="n">
        <v>8</v>
      </c>
      <c r="AM17" s="104" t="n">
        <v>638</v>
      </c>
      <c r="AN17" s="104" t="n">
        <v>910</v>
      </c>
      <c r="AO17" s="104" t="n">
        <v>910</v>
      </c>
      <c r="AP17" s="104" t="n">
        <v>800</v>
      </c>
      <c r="AQ17" s="104" t="n">
        <v>1050</v>
      </c>
      <c r="AR17" s="104" t="n">
        <v>500</v>
      </c>
    </row>
    <row r="18" s="10" customFormat="true" ht="11.65" hidden="false" customHeight="true" outlineLevel="0" collapsed="false">
      <c r="A18" s="47" t="s">
        <v>57</v>
      </c>
      <c r="B18" s="48" t="n">
        <v>18</v>
      </c>
      <c r="C18" s="103" t="n">
        <v>1967</v>
      </c>
      <c r="D18" s="104" t="n">
        <v>9740</v>
      </c>
      <c r="E18" s="104" t="n">
        <f aca="false">+F18+I18+L18</f>
        <v>2728.9</v>
      </c>
      <c r="F18" s="104" t="n">
        <v>1938.9</v>
      </c>
      <c r="G18" s="104" t="n">
        <f aca="false">+F18-H18</f>
        <v>1938.9</v>
      </c>
      <c r="H18" s="104"/>
      <c r="I18" s="104" t="n">
        <v>594.5</v>
      </c>
      <c r="J18" s="104" t="n">
        <f aca="false">+I18+F18</f>
        <v>2533.4</v>
      </c>
      <c r="K18" s="104" t="n">
        <v>28</v>
      </c>
      <c r="L18" s="104" t="n">
        <v>195.5</v>
      </c>
      <c r="M18" s="104" t="n">
        <v>25.6</v>
      </c>
      <c r="N18" s="104" t="n">
        <v>20.7</v>
      </c>
      <c r="O18" s="104" t="n">
        <v>4</v>
      </c>
      <c r="P18" s="104" t="n">
        <v>4</v>
      </c>
      <c r="Q18" s="104" t="n">
        <v>49</v>
      </c>
      <c r="R18" s="84" t="n">
        <v>60</v>
      </c>
      <c r="S18" s="104" t="n">
        <v>63</v>
      </c>
      <c r="T18" s="104" t="n">
        <v>94</v>
      </c>
      <c r="U18" s="104" t="n">
        <v>2696</v>
      </c>
      <c r="V18" s="104" t="n">
        <v>888</v>
      </c>
      <c r="W18" s="104" t="n">
        <f aca="false">+U18-V18</f>
        <v>1808</v>
      </c>
      <c r="X18" s="104" t="n">
        <v>503</v>
      </c>
      <c r="Y18" s="84" t="n">
        <v>377.5</v>
      </c>
      <c r="Z18" s="105" t="n">
        <v>927.5</v>
      </c>
      <c r="AA18" s="106" t="s">
        <v>60</v>
      </c>
      <c r="AB18" s="106"/>
      <c r="AC18" s="104" t="n">
        <v>220</v>
      </c>
      <c r="AD18" s="104" t="s">
        <v>67</v>
      </c>
      <c r="AE18" s="104" t="n">
        <v>1362</v>
      </c>
      <c r="AF18" s="107" t="s">
        <v>61</v>
      </c>
      <c r="AG18" s="84" t="n">
        <v>107</v>
      </c>
      <c r="AH18" s="104" t="n">
        <v>114</v>
      </c>
      <c r="AI18" s="104" t="s">
        <v>62</v>
      </c>
      <c r="AJ18" s="104" t="n">
        <v>1116</v>
      </c>
      <c r="AK18" s="104" t="n">
        <v>12</v>
      </c>
      <c r="AL18" s="104" t="n">
        <v>12</v>
      </c>
      <c r="AM18" s="104" t="n">
        <v>681</v>
      </c>
      <c r="AN18" s="104" t="n">
        <v>910</v>
      </c>
      <c r="AO18" s="104" t="n">
        <v>910</v>
      </c>
      <c r="AP18" s="104" t="n">
        <v>800</v>
      </c>
      <c r="AQ18" s="104" t="n">
        <v>1050</v>
      </c>
      <c r="AR18" s="104" t="n">
        <v>500</v>
      </c>
    </row>
    <row r="19" s="10" customFormat="true" ht="11.65" hidden="false" customHeight="true" outlineLevel="0" collapsed="false">
      <c r="A19" s="47" t="s">
        <v>80</v>
      </c>
      <c r="B19" s="48" t="n">
        <v>10</v>
      </c>
      <c r="C19" s="103" t="n">
        <v>1961</v>
      </c>
      <c r="D19" s="104" t="n">
        <v>5378</v>
      </c>
      <c r="E19" s="104" t="n">
        <f aca="false">+F19+I19+L19</f>
        <v>1633</v>
      </c>
      <c r="F19" s="104" t="n">
        <v>1169.1</v>
      </c>
      <c r="G19" s="104" t="n">
        <f aca="false">+F19-H19</f>
        <v>1169.1</v>
      </c>
      <c r="H19" s="104"/>
      <c r="I19" s="104" t="n">
        <v>343.4</v>
      </c>
      <c r="J19" s="104" t="n">
        <f aca="false">+I19+F19</f>
        <v>1512.5</v>
      </c>
      <c r="K19" s="104"/>
      <c r="L19" s="104" t="n">
        <v>120.5</v>
      </c>
      <c r="M19" s="104"/>
      <c r="N19" s="104"/>
      <c r="O19" s="104" t="n">
        <v>3</v>
      </c>
      <c r="P19" s="104" t="n">
        <v>3</v>
      </c>
      <c r="Q19" s="104" t="n">
        <v>28</v>
      </c>
      <c r="R19" s="84" t="n">
        <v>34</v>
      </c>
      <c r="S19" s="104" t="n">
        <v>33</v>
      </c>
      <c r="T19" s="104" t="n">
        <v>71</v>
      </c>
      <c r="U19" s="104" t="n">
        <v>3030</v>
      </c>
      <c r="V19" s="104" t="n">
        <v>640.6</v>
      </c>
      <c r="W19" s="104" t="n">
        <f aca="false">+U19-V19</f>
        <v>2389.4</v>
      </c>
      <c r="X19" s="104" t="n">
        <v>237.6</v>
      </c>
      <c r="Y19" s="100" t="n">
        <v>42</v>
      </c>
      <c r="Z19" s="105" t="n">
        <v>890.6</v>
      </c>
      <c r="AA19" s="106" t="s">
        <v>74</v>
      </c>
      <c r="AB19" s="106"/>
      <c r="AC19" s="104" t="n">
        <v>28</v>
      </c>
      <c r="AD19" s="104" t="s">
        <v>67</v>
      </c>
      <c r="AE19" s="104" t="n">
        <v>1126.6</v>
      </c>
      <c r="AF19" s="107" t="s">
        <v>61</v>
      </c>
      <c r="AG19" s="84"/>
      <c r="AH19" s="104" t="n">
        <v>103</v>
      </c>
      <c r="AI19" s="104" t="s">
        <v>160</v>
      </c>
      <c r="AJ19" s="104" t="n">
        <v>736</v>
      </c>
      <c r="AK19" s="104"/>
      <c r="AL19" s="104"/>
      <c r="AM19" s="104" t="n">
        <v>609</v>
      </c>
      <c r="AN19" s="104"/>
      <c r="AO19" s="104"/>
      <c r="AP19" s="104"/>
      <c r="AQ19" s="104"/>
      <c r="AR19" s="104"/>
    </row>
    <row r="20" s="10" customFormat="true" ht="11.65" hidden="false" customHeight="true" outlineLevel="0" collapsed="false">
      <c r="A20" s="47" t="s">
        <v>80</v>
      </c>
      <c r="B20" s="48" t="n">
        <v>12</v>
      </c>
      <c r="C20" s="103" t="n">
        <v>1959</v>
      </c>
      <c r="D20" s="104" t="n">
        <v>9814</v>
      </c>
      <c r="E20" s="104" t="n">
        <f aca="false">+F20+I20+L20</f>
        <v>2279.88</v>
      </c>
      <c r="F20" s="104" t="n">
        <v>1479.38</v>
      </c>
      <c r="G20" s="104" t="n">
        <f aca="false">+F20-H20</f>
        <v>1435.18</v>
      </c>
      <c r="H20" s="104" t="n">
        <v>44.2</v>
      </c>
      <c r="I20" s="104" t="n">
        <v>613.6</v>
      </c>
      <c r="J20" s="104" t="n">
        <f aca="false">+I20+F20</f>
        <v>2092.98</v>
      </c>
      <c r="K20" s="104" t="n">
        <v>20</v>
      </c>
      <c r="L20" s="104" t="n">
        <v>186.9</v>
      </c>
      <c r="M20" s="104" t="n">
        <v>14.7</v>
      </c>
      <c r="N20" s="104" t="n">
        <v>20.9</v>
      </c>
      <c r="O20" s="104" t="n">
        <v>3</v>
      </c>
      <c r="P20" s="104" t="n">
        <v>4</v>
      </c>
      <c r="Q20" s="104" t="n">
        <v>25</v>
      </c>
      <c r="R20" s="84" t="n">
        <v>33</v>
      </c>
      <c r="S20" s="104" t="n">
        <v>61</v>
      </c>
      <c r="T20" s="104" t="n">
        <v>63</v>
      </c>
      <c r="U20" s="104" t="n">
        <v>3212</v>
      </c>
      <c r="V20" s="104" t="n">
        <v>1074</v>
      </c>
      <c r="W20" s="104" t="n">
        <f aca="false">+U20-V20</f>
        <v>2138</v>
      </c>
      <c r="X20" s="104" t="n">
        <v>711.7</v>
      </c>
      <c r="Y20" s="100" t="n">
        <f aca="false">127.4+585</f>
        <v>712.4</v>
      </c>
      <c r="Z20" s="105" t="n">
        <v>713.9</v>
      </c>
      <c r="AA20" s="106" t="s">
        <v>74</v>
      </c>
      <c r="AB20" s="106"/>
      <c r="AC20" s="281"/>
      <c r="AD20" s="104" t="s">
        <v>67</v>
      </c>
      <c r="AE20" s="104" t="n">
        <v>1463</v>
      </c>
      <c r="AF20" s="107" t="s">
        <v>61</v>
      </c>
      <c r="AG20" s="84" t="n">
        <v>125</v>
      </c>
      <c r="AH20" s="104" t="n">
        <v>78</v>
      </c>
      <c r="AI20" s="104" t="s">
        <v>160</v>
      </c>
      <c r="AJ20" s="104" t="n">
        <v>1152</v>
      </c>
      <c r="AK20" s="104"/>
      <c r="AL20" s="104"/>
      <c r="AM20" s="104" t="n">
        <v>768</v>
      </c>
      <c r="AN20" s="104" t="n">
        <v>900</v>
      </c>
      <c r="AO20" s="104" t="n">
        <v>900</v>
      </c>
      <c r="AP20" s="104" t="n">
        <v>750</v>
      </c>
      <c r="AQ20" s="104" t="n">
        <v>1100</v>
      </c>
      <c r="AR20" s="104" t="n">
        <v>800</v>
      </c>
    </row>
    <row r="21" s="10" customFormat="true" ht="11.65" hidden="false" customHeight="true" outlineLevel="0" collapsed="false">
      <c r="A21" s="47" t="s">
        <v>82</v>
      </c>
      <c r="B21" s="83" t="n">
        <v>14</v>
      </c>
      <c r="C21" s="103" t="n">
        <v>1960</v>
      </c>
      <c r="D21" s="104" t="n">
        <v>4958.8</v>
      </c>
      <c r="E21" s="104" t="n">
        <f aca="false">+F21+I21+L21</f>
        <v>1353.46</v>
      </c>
      <c r="F21" s="104" t="n">
        <v>1186.26</v>
      </c>
      <c r="G21" s="104" t="n">
        <f aca="false">+F21-H21</f>
        <v>1050.16</v>
      </c>
      <c r="H21" s="104" t="n">
        <v>136.1</v>
      </c>
      <c r="I21" s="104" t="n">
        <v>83.8</v>
      </c>
      <c r="J21" s="104" t="n">
        <f aca="false">+I21+F21</f>
        <v>1270.06</v>
      </c>
      <c r="K21" s="104" t="n">
        <v>14</v>
      </c>
      <c r="L21" s="104" t="n">
        <v>83.4</v>
      </c>
      <c r="M21" s="104" t="n">
        <v>12.8</v>
      </c>
      <c r="N21" s="104" t="n">
        <v>15.9</v>
      </c>
      <c r="O21" s="104" t="n">
        <v>4</v>
      </c>
      <c r="P21" s="104" t="n">
        <v>2</v>
      </c>
      <c r="Q21" s="104" t="n">
        <v>30</v>
      </c>
      <c r="R21" s="84" t="n">
        <v>32</v>
      </c>
      <c r="S21" s="104" t="n">
        <v>32</v>
      </c>
      <c r="T21" s="104" t="n">
        <v>49</v>
      </c>
      <c r="U21" s="104" t="n">
        <v>1807</v>
      </c>
      <c r="V21" s="104" t="n">
        <v>446</v>
      </c>
      <c r="W21" s="104" t="n">
        <f aca="false">+U21-V21</f>
        <v>1361</v>
      </c>
      <c r="X21" s="104" t="n">
        <v>107.7</v>
      </c>
      <c r="Y21" s="100" t="n">
        <v>136.6</v>
      </c>
      <c r="Z21" s="105" t="n">
        <v>1116.7</v>
      </c>
      <c r="AA21" s="106" t="s">
        <v>74</v>
      </c>
      <c r="AB21" s="106" t="n">
        <v>286</v>
      </c>
      <c r="AC21" s="104" t="n">
        <v>320</v>
      </c>
      <c r="AD21" s="104" t="s">
        <v>67</v>
      </c>
      <c r="AE21" s="104" t="n">
        <v>856</v>
      </c>
      <c r="AF21" s="107" t="s">
        <v>61</v>
      </c>
      <c r="AG21" s="84" t="n">
        <v>71</v>
      </c>
      <c r="AH21" s="104" t="n">
        <v>91</v>
      </c>
      <c r="AI21" s="104" t="s">
        <v>62</v>
      </c>
      <c r="AJ21" s="104" t="n">
        <v>570</v>
      </c>
      <c r="AK21" s="104" t="n">
        <v>6</v>
      </c>
      <c r="AL21" s="104" t="n">
        <v>6</v>
      </c>
      <c r="AM21" s="104" t="n">
        <v>320</v>
      </c>
      <c r="AN21" s="104" t="n">
        <v>700</v>
      </c>
      <c r="AO21" s="104" t="n">
        <v>700</v>
      </c>
      <c r="AP21" s="104" t="n">
        <v>620</v>
      </c>
      <c r="AQ21" s="104" t="n">
        <v>780</v>
      </c>
      <c r="AR21" s="104" t="n">
        <v>480</v>
      </c>
    </row>
    <row r="22" s="10" customFormat="true" ht="11.65" hidden="false" customHeight="true" outlineLevel="0" collapsed="false">
      <c r="A22" s="47" t="s">
        <v>80</v>
      </c>
      <c r="B22" s="83" t="s">
        <v>86</v>
      </c>
      <c r="C22" s="103" t="n">
        <v>1962</v>
      </c>
      <c r="D22" s="104" t="n">
        <v>12288.5</v>
      </c>
      <c r="E22" s="104" t="n">
        <f aca="false">+F22+I22+L22</f>
        <v>2716.4</v>
      </c>
      <c r="F22" s="104" t="n">
        <v>2530.7</v>
      </c>
      <c r="G22" s="104" t="n">
        <f aca="false">+F22-H22</f>
        <v>2530.7</v>
      </c>
      <c r="H22" s="104"/>
      <c r="I22" s="104"/>
      <c r="J22" s="104" t="n">
        <f aca="false">+I22+F22</f>
        <v>2530.7</v>
      </c>
      <c r="K22" s="104" t="n">
        <v>28</v>
      </c>
      <c r="L22" s="104" t="n">
        <v>185.7</v>
      </c>
      <c r="M22" s="104" t="n">
        <v>25.6</v>
      </c>
      <c r="N22" s="104" t="n">
        <v>25.6</v>
      </c>
      <c r="O22" s="104" t="n">
        <v>4</v>
      </c>
      <c r="P22" s="104" t="n">
        <v>4</v>
      </c>
      <c r="Q22" s="104" t="n">
        <v>64</v>
      </c>
      <c r="R22" s="84" t="n">
        <v>64</v>
      </c>
      <c r="S22" s="104" t="n">
        <v>64</v>
      </c>
      <c r="T22" s="104" t="n">
        <v>121</v>
      </c>
      <c r="U22" s="104" t="n">
        <v>3080</v>
      </c>
      <c r="V22" s="104" t="n">
        <v>882</v>
      </c>
      <c r="W22" s="104" t="n">
        <f aca="false">+U22-V22</f>
        <v>2198</v>
      </c>
      <c r="X22" s="104" t="n">
        <v>170.2</v>
      </c>
      <c r="Y22" s="100" t="n">
        <v>261.6</v>
      </c>
      <c r="Z22" s="105" t="n">
        <v>1766.2</v>
      </c>
      <c r="AA22" s="106" t="s">
        <v>74</v>
      </c>
      <c r="AB22" s="106" t="n">
        <v>288</v>
      </c>
      <c r="AC22" s="104" t="n">
        <v>675</v>
      </c>
      <c r="AD22" s="104" t="s">
        <v>67</v>
      </c>
      <c r="AE22" s="104" t="n">
        <v>1485</v>
      </c>
      <c r="AF22" s="107" t="s">
        <v>61</v>
      </c>
      <c r="AG22" s="84" t="n">
        <v>77</v>
      </c>
      <c r="AH22" s="104" t="n">
        <v>113</v>
      </c>
      <c r="AI22" s="104" t="s">
        <v>62</v>
      </c>
      <c r="AJ22" s="104" t="n">
        <v>1140</v>
      </c>
      <c r="AK22" s="104" t="n">
        <v>8</v>
      </c>
      <c r="AL22" s="104" t="n">
        <v>8</v>
      </c>
      <c r="AM22" s="104" t="n">
        <v>675</v>
      </c>
      <c r="AN22" s="104" t="n">
        <v>910</v>
      </c>
      <c r="AO22" s="104" t="n">
        <v>910</v>
      </c>
      <c r="AP22" s="104" t="n">
        <v>800</v>
      </c>
      <c r="AQ22" s="104" t="n">
        <v>1050</v>
      </c>
      <c r="AR22" s="104" t="n">
        <v>500</v>
      </c>
    </row>
    <row r="23" s="10" customFormat="true" ht="11.65" hidden="false" customHeight="true" outlineLevel="0" collapsed="false">
      <c r="A23" s="47" t="s">
        <v>82</v>
      </c>
      <c r="B23" s="83" t="s">
        <v>161</v>
      </c>
      <c r="C23" s="103" t="n">
        <v>1964</v>
      </c>
      <c r="D23" s="104" t="n">
        <v>9778</v>
      </c>
      <c r="E23" s="104" t="n">
        <f aca="false">+J23+L23</f>
        <v>2742.3</v>
      </c>
      <c r="F23" s="104" t="n">
        <v>2505.1</v>
      </c>
      <c r="G23" s="104" t="n">
        <v>2362.3</v>
      </c>
      <c r="H23" s="104" t="n">
        <v>71.4</v>
      </c>
      <c r="I23" s="104" t="n">
        <v>41.3</v>
      </c>
      <c r="J23" s="104" t="n">
        <f aca="false">+I23+F23</f>
        <v>2546.4</v>
      </c>
      <c r="K23" s="104" t="n">
        <v>28</v>
      </c>
      <c r="L23" s="104" t="n">
        <v>195.9</v>
      </c>
      <c r="M23" s="104"/>
      <c r="N23" s="104"/>
      <c r="O23" s="104" t="n">
        <v>4</v>
      </c>
      <c r="P23" s="104" t="n">
        <v>4</v>
      </c>
      <c r="Q23" s="104" t="n">
        <v>63</v>
      </c>
      <c r="R23" s="84" t="n">
        <v>64</v>
      </c>
      <c r="S23" s="104" t="n">
        <v>64</v>
      </c>
      <c r="T23" s="104" t="n">
        <v>119</v>
      </c>
      <c r="U23" s="104" t="n">
        <v>3613</v>
      </c>
      <c r="V23" s="104" t="n">
        <v>869.7</v>
      </c>
      <c r="W23" s="104" t="n">
        <f aca="false">+U23-V23</f>
        <v>2743.3</v>
      </c>
      <c r="X23" s="104" t="n">
        <v>280</v>
      </c>
      <c r="Y23" s="100" t="n">
        <v>251</v>
      </c>
      <c r="Z23" s="105" t="n">
        <v>2212.3</v>
      </c>
      <c r="AA23" s="106" t="s">
        <v>66</v>
      </c>
      <c r="AB23" s="106"/>
      <c r="AC23" s="104" t="n">
        <v>478.2</v>
      </c>
      <c r="AD23" s="104" t="s">
        <v>67</v>
      </c>
      <c r="AE23" s="104"/>
      <c r="AF23" s="107" t="s">
        <v>61</v>
      </c>
      <c r="AG23" s="84"/>
      <c r="AH23" s="104" t="n">
        <v>114</v>
      </c>
      <c r="AI23" s="104" t="s">
        <v>62</v>
      </c>
      <c r="AJ23" s="104" t="n">
        <v>1147</v>
      </c>
      <c r="AK23" s="104" t="n">
        <v>8</v>
      </c>
      <c r="AL23" s="104" t="n">
        <v>8</v>
      </c>
      <c r="AM23" s="104" t="n">
        <v>753</v>
      </c>
      <c r="AN23" s="104" t="n">
        <v>910</v>
      </c>
      <c r="AO23" s="104" t="n">
        <v>910</v>
      </c>
      <c r="AP23" s="104" t="n">
        <v>800</v>
      </c>
      <c r="AQ23" s="104" t="n">
        <v>1050</v>
      </c>
      <c r="AR23" s="104" t="n">
        <v>500</v>
      </c>
    </row>
    <row r="24" s="10" customFormat="true" ht="11.65" hidden="false" customHeight="true" outlineLevel="0" collapsed="false">
      <c r="A24" s="47" t="s">
        <v>80</v>
      </c>
      <c r="B24" s="48" t="n">
        <v>16</v>
      </c>
      <c r="C24" s="103" t="n">
        <v>1960</v>
      </c>
      <c r="D24" s="104" t="n">
        <v>5224</v>
      </c>
      <c r="E24" s="104" t="n">
        <f aca="false">+F24+I24+L24</f>
        <v>1339.3</v>
      </c>
      <c r="F24" s="104" t="n">
        <v>1258.2</v>
      </c>
      <c r="G24" s="104" t="n">
        <f aca="false">+F24-H24</f>
        <v>1172.5</v>
      </c>
      <c r="H24" s="104" t="n">
        <v>85.7</v>
      </c>
      <c r="I24" s="104"/>
      <c r="J24" s="104" t="n">
        <f aca="false">+I24+F24</f>
        <v>1258.2</v>
      </c>
      <c r="K24" s="104" t="n">
        <v>12</v>
      </c>
      <c r="L24" s="104" t="n">
        <v>81.1</v>
      </c>
      <c r="M24" s="104" t="n">
        <v>12.8</v>
      </c>
      <c r="N24" s="104" t="n">
        <v>14</v>
      </c>
      <c r="O24" s="104" t="n">
        <v>4</v>
      </c>
      <c r="P24" s="104" t="n">
        <v>2</v>
      </c>
      <c r="Q24" s="104" t="n">
        <v>32</v>
      </c>
      <c r="R24" s="84" t="n">
        <v>32</v>
      </c>
      <c r="S24" s="104" t="n">
        <v>32</v>
      </c>
      <c r="T24" s="104" t="n">
        <v>61</v>
      </c>
      <c r="U24" s="104" t="n">
        <v>1782</v>
      </c>
      <c r="V24" s="104" t="n">
        <v>449</v>
      </c>
      <c r="W24" s="104" t="n">
        <f aca="false">+U24-V24</f>
        <v>1333</v>
      </c>
      <c r="X24" s="104" t="n">
        <v>209.2</v>
      </c>
      <c r="Y24" s="100" t="n">
        <f aca="false">99.1+82</f>
        <v>181.1</v>
      </c>
      <c r="Z24" s="105" t="n">
        <v>942.7</v>
      </c>
      <c r="AA24" s="106" t="s">
        <v>74</v>
      </c>
      <c r="AB24" s="106"/>
      <c r="AC24" s="104"/>
      <c r="AD24" s="104" t="s">
        <v>67</v>
      </c>
      <c r="AE24" s="104" t="n">
        <v>856</v>
      </c>
      <c r="AF24" s="107" t="s">
        <v>61</v>
      </c>
      <c r="AG24" s="84" t="n">
        <v>57</v>
      </c>
      <c r="AH24" s="104" t="n">
        <v>91.1</v>
      </c>
      <c r="AI24" s="104" t="s">
        <v>62</v>
      </c>
      <c r="AJ24" s="104" t="n">
        <v>550</v>
      </c>
      <c r="AK24" s="104" t="n">
        <v>4</v>
      </c>
      <c r="AL24" s="104" t="n">
        <v>6</v>
      </c>
      <c r="AM24" s="104" t="n">
        <v>314</v>
      </c>
      <c r="AN24" s="104" t="n">
        <v>700</v>
      </c>
      <c r="AO24" s="104" t="n">
        <v>700</v>
      </c>
      <c r="AP24" s="104" t="n">
        <v>620</v>
      </c>
      <c r="AQ24" s="104" t="n">
        <v>780</v>
      </c>
      <c r="AR24" s="104" t="n">
        <v>480</v>
      </c>
    </row>
    <row r="25" s="10" customFormat="true" ht="11.65" hidden="false" customHeight="true" outlineLevel="0" collapsed="false">
      <c r="A25" s="47" t="s">
        <v>80</v>
      </c>
      <c r="B25" s="83" t="s">
        <v>89</v>
      </c>
      <c r="C25" s="103" t="n">
        <v>1963</v>
      </c>
      <c r="D25" s="104" t="n">
        <v>5230</v>
      </c>
      <c r="E25" s="104" t="n">
        <f aca="false">+F25+I25+L25</f>
        <v>1372.2</v>
      </c>
      <c r="F25" s="104" t="n">
        <v>1275.9</v>
      </c>
      <c r="G25" s="104" t="n">
        <f aca="false">+F25-H25</f>
        <v>1275.9</v>
      </c>
      <c r="H25" s="104"/>
      <c r="I25" s="104"/>
      <c r="J25" s="104" t="n">
        <f aca="false">+I25+F25</f>
        <v>1275.9</v>
      </c>
      <c r="K25" s="104" t="n">
        <v>28</v>
      </c>
      <c r="L25" s="104" t="n">
        <v>96.3</v>
      </c>
      <c r="M25" s="104" t="n">
        <v>12.8</v>
      </c>
      <c r="N25" s="104" t="n">
        <v>17.8</v>
      </c>
      <c r="O25" s="104" t="n">
        <v>4</v>
      </c>
      <c r="P25" s="104" t="n">
        <v>2</v>
      </c>
      <c r="Q25" s="104" t="n">
        <v>32</v>
      </c>
      <c r="R25" s="84" t="n">
        <v>32</v>
      </c>
      <c r="S25" s="104" t="n">
        <v>32</v>
      </c>
      <c r="T25" s="104" t="n">
        <v>64</v>
      </c>
      <c r="U25" s="104" t="n">
        <v>2003</v>
      </c>
      <c r="V25" s="104" t="n">
        <v>460</v>
      </c>
      <c r="W25" s="104" t="n">
        <f aca="false">+U25-V25</f>
        <v>1543</v>
      </c>
      <c r="X25" s="104" t="n">
        <v>174.8</v>
      </c>
      <c r="Y25" s="100" t="n">
        <v>147.7</v>
      </c>
      <c r="Z25" s="105" t="n">
        <v>1220.5</v>
      </c>
      <c r="AA25" s="106" t="s">
        <v>74</v>
      </c>
      <c r="AB25" s="106" t="n">
        <v>287</v>
      </c>
      <c r="AC25" s="104"/>
      <c r="AD25" s="104" t="s">
        <v>67</v>
      </c>
      <c r="AE25" s="104" t="n">
        <v>845</v>
      </c>
      <c r="AF25" s="107" t="s">
        <v>61</v>
      </c>
      <c r="AG25" s="84" t="n">
        <v>84</v>
      </c>
      <c r="AH25" s="104" t="n">
        <v>65</v>
      </c>
      <c r="AI25" s="104" t="s">
        <v>62</v>
      </c>
      <c r="AJ25" s="104" t="n">
        <v>512</v>
      </c>
      <c r="AK25" s="104"/>
      <c r="AL25" s="104"/>
      <c r="AM25" s="104" t="n">
        <v>343</v>
      </c>
      <c r="AN25" s="104" t="n">
        <v>700</v>
      </c>
      <c r="AO25" s="104" t="n">
        <v>700</v>
      </c>
      <c r="AP25" s="104" t="n">
        <v>620</v>
      </c>
      <c r="AQ25" s="104" t="n">
        <v>780</v>
      </c>
      <c r="AR25" s="104" t="n">
        <v>480</v>
      </c>
    </row>
    <row r="26" s="10" customFormat="true" ht="11.65" hidden="false" customHeight="true" outlineLevel="0" collapsed="false">
      <c r="A26" s="47" t="s">
        <v>80</v>
      </c>
      <c r="B26" s="48" t="n">
        <v>18</v>
      </c>
      <c r="C26" s="103" t="n">
        <v>1965</v>
      </c>
      <c r="D26" s="104" t="n">
        <v>9992</v>
      </c>
      <c r="E26" s="104" t="n">
        <f aca="false">+F26+I26+L26</f>
        <v>2729.2</v>
      </c>
      <c r="F26" s="104" t="n">
        <v>2515</v>
      </c>
      <c r="G26" s="104" t="n">
        <f aca="false">+F26-H26</f>
        <v>2427</v>
      </c>
      <c r="H26" s="104" t="n">
        <v>88</v>
      </c>
      <c r="I26" s="104" t="n">
        <v>42.4</v>
      </c>
      <c r="J26" s="104" t="n">
        <f aca="false">+I26+F26</f>
        <v>2557.4</v>
      </c>
      <c r="K26" s="104" t="n">
        <v>28</v>
      </c>
      <c r="L26" s="104" t="n">
        <v>171.8</v>
      </c>
      <c r="M26" s="104" t="n">
        <v>25.6</v>
      </c>
      <c r="N26" s="104" t="n">
        <v>26.7</v>
      </c>
      <c r="O26" s="104" t="n">
        <v>4</v>
      </c>
      <c r="P26" s="104" t="n">
        <v>4</v>
      </c>
      <c r="Q26" s="104" t="n">
        <v>64</v>
      </c>
      <c r="R26" s="84" t="n">
        <v>64</v>
      </c>
      <c r="S26" s="104" t="n">
        <v>65</v>
      </c>
      <c r="T26" s="104" t="n">
        <v>126</v>
      </c>
      <c r="U26" s="104" t="n">
        <v>4069</v>
      </c>
      <c r="V26" s="104" t="n">
        <v>896</v>
      </c>
      <c r="W26" s="104" t="n">
        <f aca="false">+U26-V26</f>
        <v>3173</v>
      </c>
      <c r="X26" s="104" t="n">
        <v>883.6</v>
      </c>
      <c r="Y26" s="100" t="n">
        <v>640.8</v>
      </c>
      <c r="Z26" s="105" t="n">
        <v>1993.4</v>
      </c>
      <c r="AA26" s="106" t="s">
        <v>66</v>
      </c>
      <c r="AB26" s="106" t="n">
        <v>489</v>
      </c>
      <c r="AC26" s="104" t="n">
        <v>693</v>
      </c>
      <c r="AD26" s="104" t="s">
        <v>67</v>
      </c>
      <c r="AE26" s="104" t="n">
        <v>1490</v>
      </c>
      <c r="AF26" s="107" t="s">
        <v>61</v>
      </c>
      <c r="AG26" s="84" t="n">
        <v>130</v>
      </c>
      <c r="AH26" s="104" t="n">
        <v>114</v>
      </c>
      <c r="AI26" s="104" t="s">
        <v>62</v>
      </c>
      <c r="AJ26" s="104" t="n">
        <v>1160</v>
      </c>
      <c r="AK26" s="104" t="n">
        <v>12</v>
      </c>
      <c r="AL26" s="104" t="n">
        <v>12</v>
      </c>
      <c r="AM26" s="104" t="n">
        <v>693</v>
      </c>
      <c r="AN26" s="104" t="n">
        <v>910</v>
      </c>
      <c r="AO26" s="104" t="n">
        <v>910</v>
      </c>
      <c r="AP26" s="104" t="n">
        <v>800</v>
      </c>
      <c r="AQ26" s="104" t="n">
        <v>1050</v>
      </c>
      <c r="AR26" s="104" t="n">
        <v>500</v>
      </c>
    </row>
    <row r="27" s="10" customFormat="true" ht="11.65" hidden="false" customHeight="true" outlineLevel="0" collapsed="false">
      <c r="A27" s="47" t="s">
        <v>80</v>
      </c>
      <c r="B27" s="48" t="n">
        <v>20</v>
      </c>
      <c r="C27" s="103" t="n">
        <v>1964</v>
      </c>
      <c r="D27" s="104" t="n">
        <v>5003</v>
      </c>
      <c r="E27" s="104" t="n">
        <f aca="false">+F27+I27+L27</f>
        <v>1345.07</v>
      </c>
      <c r="F27" s="104" t="n">
        <v>1263.97</v>
      </c>
      <c r="G27" s="104" t="n">
        <f aca="false">+F27-H27</f>
        <v>1263.97</v>
      </c>
      <c r="H27" s="104"/>
      <c r="I27" s="104"/>
      <c r="J27" s="104" t="n">
        <f aca="false">+I27+F27</f>
        <v>1263.97</v>
      </c>
      <c r="K27" s="104" t="n">
        <v>16</v>
      </c>
      <c r="L27" s="104" t="n">
        <v>81.1</v>
      </c>
      <c r="M27" s="104" t="n">
        <v>12.8</v>
      </c>
      <c r="N27" s="104" t="n">
        <v>17.8</v>
      </c>
      <c r="O27" s="104" t="n">
        <v>4</v>
      </c>
      <c r="P27" s="104" t="n">
        <v>2</v>
      </c>
      <c r="Q27" s="104" t="n">
        <v>32</v>
      </c>
      <c r="R27" s="84" t="n">
        <v>32</v>
      </c>
      <c r="S27" s="104" t="n">
        <v>32</v>
      </c>
      <c r="T27" s="104" t="n">
        <v>54</v>
      </c>
      <c r="U27" s="104" t="n">
        <v>1990</v>
      </c>
      <c r="V27" s="104" t="n">
        <v>448</v>
      </c>
      <c r="W27" s="104" t="n">
        <f aca="false">+U27-V27</f>
        <v>1542</v>
      </c>
      <c r="X27" s="104" t="n">
        <v>277.8</v>
      </c>
      <c r="Y27" s="100" t="n">
        <v>151.8</v>
      </c>
      <c r="Z27" s="105" t="n">
        <v>1112.4</v>
      </c>
      <c r="AA27" s="106" t="s">
        <v>93</v>
      </c>
      <c r="AB27" s="106" t="n">
        <v>286</v>
      </c>
      <c r="AC27" s="104"/>
      <c r="AD27" s="104" t="s">
        <v>67</v>
      </c>
      <c r="AE27" s="104" t="n">
        <v>843</v>
      </c>
      <c r="AF27" s="107" t="s">
        <v>61</v>
      </c>
      <c r="AG27" s="84" t="n">
        <v>76</v>
      </c>
      <c r="AH27" s="104" t="n">
        <v>57</v>
      </c>
      <c r="AI27" s="104" t="s">
        <v>62</v>
      </c>
      <c r="AJ27" s="104" t="n">
        <v>570</v>
      </c>
      <c r="AK27" s="104" t="n">
        <v>6</v>
      </c>
      <c r="AL27" s="104" t="n">
        <v>6</v>
      </c>
      <c r="AM27" s="104" t="n">
        <v>340</v>
      </c>
      <c r="AN27" s="104" t="n">
        <v>700</v>
      </c>
      <c r="AO27" s="104" t="n">
        <v>700</v>
      </c>
      <c r="AP27" s="104" t="n">
        <v>620</v>
      </c>
      <c r="AQ27" s="104" t="n">
        <v>780</v>
      </c>
      <c r="AR27" s="104" t="n">
        <v>480</v>
      </c>
    </row>
    <row r="28" s="10" customFormat="true" ht="11.65" hidden="false" customHeight="true" outlineLevel="0" collapsed="false">
      <c r="A28" s="47" t="s">
        <v>80</v>
      </c>
      <c r="B28" s="48" t="n">
        <v>22</v>
      </c>
      <c r="C28" s="103" t="n">
        <v>1968</v>
      </c>
      <c r="D28" s="104" t="n">
        <v>12121</v>
      </c>
      <c r="E28" s="104" t="n">
        <f aca="false">+F28+I28+L28</f>
        <v>3576.8</v>
      </c>
      <c r="F28" s="104" t="n">
        <v>3169.4</v>
      </c>
      <c r="G28" s="104" t="n">
        <f aca="false">+F28-H28</f>
        <v>3043</v>
      </c>
      <c r="H28" s="104" t="n">
        <v>126.4</v>
      </c>
      <c r="I28" s="104" t="n">
        <v>179</v>
      </c>
      <c r="J28" s="104" t="n">
        <f aca="false">+I28+F28</f>
        <v>3348.4</v>
      </c>
      <c r="K28" s="104"/>
      <c r="L28" s="104" t="n">
        <v>228.4</v>
      </c>
      <c r="M28" s="104" t="n">
        <v>35.2</v>
      </c>
      <c r="N28" s="104" t="n">
        <v>26.6</v>
      </c>
      <c r="O28" s="104" t="n">
        <v>5</v>
      </c>
      <c r="P28" s="104" t="n">
        <v>4</v>
      </c>
      <c r="Q28" s="104" t="n">
        <v>80</v>
      </c>
      <c r="R28" s="84" t="n">
        <v>80</v>
      </c>
      <c r="S28" s="104" t="n">
        <v>81</v>
      </c>
      <c r="T28" s="104" t="n">
        <v>182</v>
      </c>
      <c r="U28" s="104" t="n">
        <v>4685</v>
      </c>
      <c r="V28" s="104" t="n">
        <v>876</v>
      </c>
      <c r="W28" s="104" t="n">
        <f aca="false">+U28-V28</f>
        <v>3809</v>
      </c>
      <c r="X28" s="104" t="n">
        <v>1001.5</v>
      </c>
      <c r="Y28" s="100" t="n">
        <v>472.6</v>
      </c>
      <c r="Z28" s="105" t="n">
        <v>2312.9</v>
      </c>
      <c r="AA28" s="106" t="s">
        <v>66</v>
      </c>
      <c r="AB28" s="106" t="n">
        <v>516</v>
      </c>
      <c r="AC28" s="104" t="n">
        <v>679</v>
      </c>
      <c r="AD28" s="104" t="s">
        <v>67</v>
      </c>
      <c r="AE28" s="104" t="n">
        <v>1705</v>
      </c>
      <c r="AF28" s="107" t="s">
        <v>61</v>
      </c>
      <c r="AG28" s="84" t="n">
        <v>127</v>
      </c>
      <c r="AH28" s="104" t="n">
        <v>154</v>
      </c>
      <c r="AI28" s="104" t="s">
        <v>68</v>
      </c>
      <c r="AJ28" s="104" t="n">
        <v>878</v>
      </c>
      <c r="AK28" s="104" t="n">
        <v>12</v>
      </c>
      <c r="AL28" s="104" t="n">
        <v>12</v>
      </c>
      <c r="AM28" s="104"/>
      <c r="AN28" s="104" t="n">
        <v>940</v>
      </c>
      <c r="AO28" s="104" t="n">
        <v>940</v>
      </c>
      <c r="AP28" s="104" t="n">
        <v>700</v>
      </c>
      <c r="AQ28" s="104" t="n">
        <v>1040</v>
      </c>
      <c r="AR28" s="104" t="n">
        <v>600</v>
      </c>
    </row>
    <row r="29" s="10" customFormat="true" ht="11.65" hidden="false" customHeight="true" outlineLevel="0" collapsed="false">
      <c r="A29" s="47" t="s">
        <v>80</v>
      </c>
      <c r="B29" s="83" t="s">
        <v>95</v>
      </c>
      <c r="C29" s="103" t="n">
        <v>1969</v>
      </c>
      <c r="D29" s="104" t="n">
        <v>15171</v>
      </c>
      <c r="E29" s="104" t="n">
        <f aca="false">+F29+I29+L29</f>
        <v>3651.28</v>
      </c>
      <c r="F29" s="104" t="n">
        <v>3422.38</v>
      </c>
      <c r="G29" s="104" t="n">
        <f aca="false">+F29-H29</f>
        <v>3263.18</v>
      </c>
      <c r="H29" s="104" t="n">
        <v>159.2</v>
      </c>
      <c r="I29" s="104"/>
      <c r="J29" s="104" t="n">
        <f aca="false">+I29+F29</f>
        <v>3422.38</v>
      </c>
      <c r="K29" s="104" t="n">
        <v>36</v>
      </c>
      <c r="L29" s="104" t="n">
        <v>228.9</v>
      </c>
      <c r="M29" s="104" t="n">
        <v>12</v>
      </c>
      <c r="N29" s="104" t="n">
        <v>23</v>
      </c>
      <c r="O29" s="104" t="n">
        <v>5</v>
      </c>
      <c r="P29" s="104" t="n">
        <v>4</v>
      </c>
      <c r="Q29" s="104" t="n">
        <v>75</v>
      </c>
      <c r="R29" s="84" t="n">
        <v>75</v>
      </c>
      <c r="S29" s="104" t="n">
        <v>81</v>
      </c>
      <c r="T29" s="104" t="n">
        <v>171</v>
      </c>
      <c r="U29" s="104" t="n">
        <v>4962</v>
      </c>
      <c r="V29" s="104" t="n">
        <v>940</v>
      </c>
      <c r="W29" s="104" t="n">
        <f aca="false">+U29-V29</f>
        <v>4022</v>
      </c>
      <c r="X29" s="104" t="n">
        <v>757.8</v>
      </c>
      <c r="Y29" s="100" t="n">
        <v>130</v>
      </c>
      <c r="Z29" s="105" t="n">
        <v>3112.2</v>
      </c>
      <c r="AA29" s="106" t="s">
        <v>66</v>
      </c>
      <c r="AB29" s="106" t="n">
        <v>516</v>
      </c>
      <c r="AC29" s="104" t="n">
        <v>730</v>
      </c>
      <c r="AD29" s="104" t="s">
        <v>67</v>
      </c>
      <c r="AE29" s="104" t="n">
        <v>2105</v>
      </c>
      <c r="AF29" s="107" t="s">
        <v>61</v>
      </c>
      <c r="AG29" s="84" t="n">
        <v>127</v>
      </c>
      <c r="AH29" s="104" t="n">
        <v>103</v>
      </c>
      <c r="AI29" s="104" t="s">
        <v>68</v>
      </c>
      <c r="AJ29" s="104" t="n">
        <v>1190</v>
      </c>
      <c r="AK29" s="104" t="n">
        <v>12</v>
      </c>
      <c r="AL29" s="104" t="n">
        <v>12</v>
      </c>
      <c r="AM29" s="104"/>
      <c r="AN29" s="104" t="n">
        <v>960</v>
      </c>
      <c r="AO29" s="104" t="n">
        <v>960</v>
      </c>
      <c r="AP29" s="104" t="n">
        <v>750</v>
      </c>
      <c r="AQ29" s="104" t="n">
        <v>1080</v>
      </c>
      <c r="AR29" s="104" t="n">
        <v>650</v>
      </c>
    </row>
    <row r="30" s="10" customFormat="true" ht="11.65" hidden="false" customHeight="true" outlineLevel="0" collapsed="false">
      <c r="A30" s="47" t="s">
        <v>80</v>
      </c>
      <c r="B30" s="48" t="n">
        <v>24</v>
      </c>
      <c r="C30" s="103" t="n">
        <v>1967</v>
      </c>
      <c r="D30" s="104" t="n">
        <v>14870</v>
      </c>
      <c r="E30" s="104" t="n">
        <f aca="false">+F30+I30+L30</f>
        <v>3424.2</v>
      </c>
      <c r="F30" s="104" t="n">
        <v>3181</v>
      </c>
      <c r="G30" s="104" t="n">
        <f aca="false">+F30-H30</f>
        <v>3181</v>
      </c>
      <c r="H30" s="104"/>
      <c r="I30" s="104"/>
      <c r="J30" s="104" t="n">
        <f aca="false">+I30+F30</f>
        <v>3181</v>
      </c>
      <c r="K30" s="104" t="n">
        <v>36</v>
      </c>
      <c r="L30" s="104" t="n">
        <v>243.2</v>
      </c>
      <c r="M30" s="104" t="n">
        <v>35.2</v>
      </c>
      <c r="N30" s="104" t="n">
        <v>26.6</v>
      </c>
      <c r="O30" s="104" t="n">
        <v>5</v>
      </c>
      <c r="P30" s="104" t="n">
        <v>4</v>
      </c>
      <c r="Q30" s="104" t="n">
        <v>80</v>
      </c>
      <c r="R30" s="84" t="n">
        <v>80</v>
      </c>
      <c r="S30" s="104" t="n">
        <v>80</v>
      </c>
      <c r="T30" s="104" t="n">
        <v>143</v>
      </c>
      <c r="U30" s="104" t="n">
        <v>4561</v>
      </c>
      <c r="V30" s="104" t="n">
        <v>894</v>
      </c>
      <c r="W30" s="104" t="n">
        <f aca="false">+U30-V30</f>
        <v>3667</v>
      </c>
      <c r="X30" s="104" t="n">
        <v>442.4</v>
      </c>
      <c r="Y30" s="100" t="n">
        <v>253.5</v>
      </c>
      <c r="Z30" s="105" t="n">
        <v>2971.1</v>
      </c>
      <c r="AA30" s="106" t="s">
        <v>66</v>
      </c>
      <c r="AB30" s="106" t="n">
        <v>488.8</v>
      </c>
      <c r="AC30" s="104" t="n">
        <v>683</v>
      </c>
      <c r="AD30" s="104" t="s">
        <v>67</v>
      </c>
      <c r="AE30" s="104" t="n">
        <v>1745</v>
      </c>
      <c r="AF30" s="107" t="s">
        <v>61</v>
      </c>
      <c r="AG30" s="84" t="n">
        <v>146</v>
      </c>
      <c r="AH30" s="104" t="n">
        <v>114</v>
      </c>
      <c r="AI30" s="104" t="s">
        <v>68</v>
      </c>
      <c r="AJ30" s="104" t="n">
        <v>967</v>
      </c>
      <c r="AK30" s="104" t="n">
        <v>12</v>
      </c>
      <c r="AL30" s="104" t="n">
        <v>12</v>
      </c>
      <c r="AM30" s="109" t="s">
        <v>71</v>
      </c>
      <c r="AN30" s="104" t="n">
        <v>940</v>
      </c>
      <c r="AO30" s="104" t="n">
        <v>940</v>
      </c>
      <c r="AP30" s="104" t="n">
        <v>700</v>
      </c>
      <c r="AQ30" s="104" t="n">
        <v>1040</v>
      </c>
      <c r="AR30" s="104" t="n">
        <v>600</v>
      </c>
    </row>
    <row r="31" s="10" customFormat="true" ht="11.65" hidden="false" customHeight="true" outlineLevel="0" collapsed="false">
      <c r="A31" s="110" t="s">
        <v>80</v>
      </c>
      <c r="B31" s="111" t="s">
        <v>98</v>
      </c>
      <c r="C31" s="112" t="n">
        <v>1966</v>
      </c>
      <c r="D31" s="54" t="n">
        <v>12393</v>
      </c>
      <c r="E31" s="104" t="n">
        <f aca="false">+F31+I31+L31</f>
        <v>3416.5</v>
      </c>
      <c r="F31" s="104" t="n">
        <v>3172.7</v>
      </c>
      <c r="G31" s="104" t="n">
        <f aca="false">+F31-H31</f>
        <v>3128.4</v>
      </c>
      <c r="H31" s="54" t="n">
        <v>44.3</v>
      </c>
      <c r="I31" s="54"/>
      <c r="J31" s="54" t="n">
        <f aca="false">+I31+F31</f>
        <v>3172.7</v>
      </c>
      <c r="K31" s="54" t="n">
        <v>36</v>
      </c>
      <c r="L31" s="54" t="n">
        <v>243.8</v>
      </c>
      <c r="M31" s="104" t="n">
        <v>35.2</v>
      </c>
      <c r="N31" s="104" t="n">
        <v>26.6</v>
      </c>
      <c r="O31" s="54" t="n">
        <v>5</v>
      </c>
      <c r="P31" s="54" t="n">
        <v>4</v>
      </c>
      <c r="Q31" s="54" t="n">
        <v>80</v>
      </c>
      <c r="R31" s="53" t="n">
        <v>80</v>
      </c>
      <c r="S31" s="54" t="n">
        <v>80</v>
      </c>
      <c r="T31" s="54" t="n">
        <v>137</v>
      </c>
      <c r="U31" s="54" t="n">
        <v>4256</v>
      </c>
      <c r="V31" s="54" t="n">
        <v>877</v>
      </c>
      <c r="W31" s="54" t="n">
        <f aca="false">+U31-V31</f>
        <v>3379</v>
      </c>
      <c r="X31" s="54" t="n">
        <v>404</v>
      </c>
      <c r="Y31" s="113" t="n">
        <v>250</v>
      </c>
      <c r="Z31" s="114" t="n">
        <v>2975</v>
      </c>
      <c r="AA31" s="106" t="s">
        <v>66</v>
      </c>
      <c r="AB31" s="106" t="n">
        <v>488.8</v>
      </c>
      <c r="AC31" s="104" t="n">
        <v>722</v>
      </c>
      <c r="AD31" s="104" t="s">
        <v>67</v>
      </c>
      <c r="AE31" s="104" t="n">
        <v>1745</v>
      </c>
      <c r="AF31" s="107" t="s">
        <v>61</v>
      </c>
      <c r="AG31" s="84" t="n">
        <v>173</v>
      </c>
      <c r="AH31" s="104" t="n">
        <v>114</v>
      </c>
      <c r="AI31" s="104" t="s">
        <v>68</v>
      </c>
      <c r="AJ31" s="104" t="n">
        <v>885</v>
      </c>
      <c r="AK31" s="104" t="n">
        <v>12</v>
      </c>
      <c r="AL31" s="104" t="n">
        <v>12</v>
      </c>
      <c r="AM31" s="115" t="s">
        <v>71</v>
      </c>
      <c r="AN31" s="104" t="n">
        <v>940</v>
      </c>
      <c r="AO31" s="104" t="n">
        <v>940</v>
      </c>
      <c r="AP31" s="104" t="n">
        <v>700</v>
      </c>
      <c r="AQ31" s="104" t="n">
        <v>1040</v>
      </c>
      <c r="AR31" s="104" t="n">
        <v>600</v>
      </c>
    </row>
    <row r="32" s="10" customFormat="true" ht="11.65" hidden="false" customHeight="true" outlineLevel="0" collapsed="false">
      <c r="A32" s="47" t="s">
        <v>99</v>
      </c>
      <c r="B32" s="48" t="n">
        <v>13</v>
      </c>
      <c r="C32" s="103" t="n">
        <v>1967</v>
      </c>
      <c r="D32" s="104" t="n">
        <v>13199</v>
      </c>
      <c r="E32" s="104" t="n">
        <f aca="false">+F32+I32+L32</f>
        <v>3426.3</v>
      </c>
      <c r="F32" s="104" t="n">
        <v>2535.7</v>
      </c>
      <c r="G32" s="104" t="n">
        <f aca="false">+F32-H32</f>
        <v>2449.7</v>
      </c>
      <c r="H32" s="104" t="n">
        <v>86</v>
      </c>
      <c r="I32" s="104" t="n">
        <v>640</v>
      </c>
      <c r="J32" s="104" t="n">
        <f aca="false">+I32+F32</f>
        <v>3175.7</v>
      </c>
      <c r="K32" s="104" t="n">
        <v>36</v>
      </c>
      <c r="L32" s="104" t="n">
        <v>250.6</v>
      </c>
      <c r="M32" s="104" t="n">
        <v>35.2</v>
      </c>
      <c r="N32" s="104" t="n">
        <v>26.6</v>
      </c>
      <c r="O32" s="104" t="n">
        <v>5</v>
      </c>
      <c r="P32" s="104" t="n">
        <v>4</v>
      </c>
      <c r="Q32" s="104" t="n">
        <v>60</v>
      </c>
      <c r="R32" s="84" t="n">
        <v>60</v>
      </c>
      <c r="S32" s="104" t="n">
        <v>61</v>
      </c>
      <c r="T32" s="104" t="n">
        <v>105</v>
      </c>
      <c r="U32" s="104" t="n">
        <v>4269</v>
      </c>
      <c r="V32" s="104" t="n">
        <v>881</v>
      </c>
      <c r="W32" s="104" t="n">
        <f aca="false">+U32-V32</f>
        <v>3388</v>
      </c>
      <c r="X32" s="104" t="n">
        <v>500.7</v>
      </c>
      <c r="Y32" s="100" t="n">
        <f aca="false">131+50</f>
        <v>181</v>
      </c>
      <c r="Z32" s="105" t="n">
        <v>2706.3</v>
      </c>
      <c r="AA32" s="106" t="s">
        <v>66</v>
      </c>
      <c r="AB32" s="106" t="n">
        <v>490</v>
      </c>
      <c r="AC32" s="104" t="n">
        <v>685</v>
      </c>
      <c r="AD32" s="104" t="s">
        <v>67</v>
      </c>
      <c r="AE32" s="104" t="n">
        <v>1929</v>
      </c>
      <c r="AF32" s="107" t="s">
        <v>61</v>
      </c>
      <c r="AG32" s="84" t="n">
        <v>81</v>
      </c>
      <c r="AH32" s="104" t="n">
        <v>115</v>
      </c>
      <c r="AI32" s="104" t="s">
        <v>68</v>
      </c>
      <c r="AJ32" s="104" t="n">
        <v>1022</v>
      </c>
      <c r="AK32" s="104" t="n">
        <v>12</v>
      </c>
      <c r="AL32" s="239" t="s">
        <v>101</v>
      </c>
      <c r="AM32" s="240" t="s">
        <v>71</v>
      </c>
      <c r="AN32" s="104" t="n">
        <v>940</v>
      </c>
      <c r="AO32" s="104" t="n">
        <v>940</v>
      </c>
      <c r="AP32" s="104" t="n">
        <v>700</v>
      </c>
      <c r="AQ32" s="104" t="n">
        <v>1040</v>
      </c>
      <c r="AR32" s="104" t="n">
        <v>600</v>
      </c>
    </row>
    <row r="33" s="10" customFormat="true" ht="11.25" hidden="false" customHeight="true" outlineLevel="0" collapsed="false">
      <c r="A33" s="230"/>
      <c r="B33" s="241"/>
      <c r="C33" s="232"/>
      <c r="D33" s="233"/>
      <c r="E33" s="242" t="n">
        <f aca="false">SUM(E14:E32)</f>
        <v>50065.89</v>
      </c>
      <c r="F33" s="220" t="n">
        <f aca="false">SUM(F14:F32)</f>
        <v>42336.99</v>
      </c>
      <c r="G33" s="220" t="n">
        <f aca="false">SUM(G14:G32)</f>
        <v>41424.29</v>
      </c>
      <c r="H33" s="220" t="n">
        <f aca="false">SUM(H14:H32)</f>
        <v>841.3</v>
      </c>
      <c r="I33" s="220" t="n">
        <f aca="false">SUM(I14:I32)</f>
        <v>4295.8</v>
      </c>
      <c r="J33" s="220" t="n">
        <f aca="false">SUM(J14:J32)</f>
        <v>46632.79</v>
      </c>
      <c r="K33" s="220" t="n">
        <f aca="false">SUM(K14:K32)</f>
        <v>466</v>
      </c>
      <c r="L33" s="220" t="n">
        <f aca="false">SUM(L14:L32)</f>
        <v>3433.1</v>
      </c>
      <c r="M33" s="104" t="n">
        <f aca="false">SUM(M14:M32)</f>
        <v>397.9</v>
      </c>
      <c r="N33" s="104" t="n">
        <f aca="false">SUM(N14:N32)</f>
        <v>370.9</v>
      </c>
      <c r="O33" s="220"/>
      <c r="P33" s="220" t="n">
        <f aca="false">SUM(P14:P32)</f>
        <v>67</v>
      </c>
      <c r="Q33" s="220" t="n">
        <f aca="false">SUM(Q14:Q32)</f>
        <v>1038</v>
      </c>
      <c r="R33" s="223" t="n">
        <f aca="false">SUM(R14:R32)</f>
        <v>1066</v>
      </c>
      <c r="S33" s="220" t="n">
        <f aca="false">SUM(S14:S32)</f>
        <v>1116</v>
      </c>
      <c r="T33" s="220" t="n">
        <f aca="false">SUM(T14:T32)</f>
        <v>1985</v>
      </c>
      <c r="U33" s="220" t="n">
        <f aca="false">SUM(U14:U32)</f>
        <v>63537</v>
      </c>
      <c r="V33" s="220" t="n">
        <f aca="false">SUM(V14:V32)</f>
        <v>15079.3</v>
      </c>
      <c r="W33" s="220" t="n">
        <f aca="false">SUM(W14:W32)</f>
        <v>48457.7</v>
      </c>
      <c r="X33" s="220" t="n">
        <f aca="false">SUM(X14:X32)</f>
        <v>8985.6</v>
      </c>
      <c r="Y33" s="243" t="n">
        <f aca="false">SUM(Y14:Y32)</f>
        <v>5015.6</v>
      </c>
      <c r="Z33" s="234" t="n">
        <f aca="false">SUM(Z14:Z32)</f>
        <v>33788.1</v>
      </c>
      <c r="AA33" s="106"/>
      <c r="AB33" s="106"/>
      <c r="AC33" s="104" t="n">
        <f aca="false">SUM(AC14:AC32)</f>
        <v>8313.2</v>
      </c>
      <c r="AD33" s="104"/>
      <c r="AE33" s="104" t="n">
        <f aca="false">SUM(AE14:AE32)</f>
        <v>25802.6</v>
      </c>
      <c r="AF33" s="107"/>
      <c r="AG33" s="84" t="n">
        <f aca="false">SUM(AG14:AG32)</f>
        <v>1845</v>
      </c>
      <c r="AH33" s="104" t="n">
        <f aca="false">SUM(AH14:AH32)</f>
        <v>1995.1</v>
      </c>
      <c r="AI33" s="104"/>
      <c r="AJ33" s="104" t="n">
        <f aca="false">SUM(AJ14:AJ32)</f>
        <v>17605</v>
      </c>
      <c r="AK33" s="225"/>
      <c r="AL33" s="104"/>
      <c r="AM33" s="235"/>
      <c r="AN33" s="104"/>
      <c r="AO33" s="104"/>
      <c r="AP33" s="104"/>
      <c r="AQ33" s="104"/>
      <c r="AR33" s="104"/>
    </row>
    <row r="34" s="10" customFormat="true" ht="11.25" hidden="false" customHeight="true" outlineLevel="0" collapsed="false">
      <c r="A34" s="230"/>
      <c r="B34" s="241"/>
      <c r="C34" s="232"/>
      <c r="D34" s="233"/>
      <c r="E34" s="242"/>
      <c r="F34" s="220"/>
      <c r="G34" s="220"/>
      <c r="H34" s="220"/>
      <c r="I34" s="220"/>
      <c r="J34" s="220"/>
      <c r="K34" s="220"/>
      <c r="L34" s="220"/>
      <c r="M34" s="104"/>
      <c r="N34" s="104"/>
      <c r="O34" s="220"/>
      <c r="P34" s="220"/>
      <c r="Q34" s="220"/>
      <c r="R34" s="223"/>
      <c r="S34" s="220"/>
      <c r="T34" s="220"/>
      <c r="U34" s="290"/>
      <c r="V34" s="290"/>
      <c r="W34" s="291"/>
      <c r="X34" s="220"/>
      <c r="Y34" s="243"/>
      <c r="Z34" s="234"/>
      <c r="AA34" s="106"/>
      <c r="AB34" s="106"/>
      <c r="AC34" s="104"/>
      <c r="AD34" s="104"/>
      <c r="AE34" s="104"/>
      <c r="AF34" s="107"/>
      <c r="AG34" s="84"/>
      <c r="AH34" s="104"/>
      <c r="AI34" s="104"/>
      <c r="AJ34" s="104"/>
      <c r="AK34" s="225"/>
      <c r="AL34" s="104"/>
      <c r="AM34" s="235"/>
      <c r="AN34" s="104"/>
      <c r="AO34" s="104"/>
      <c r="AP34" s="104"/>
      <c r="AQ34" s="104"/>
      <c r="AR34" s="104"/>
    </row>
    <row r="35" s="10" customFormat="true" ht="11.25" hidden="false" customHeight="true" outlineLevel="0" collapsed="false">
      <c r="A35" s="292" t="s">
        <v>151</v>
      </c>
      <c r="B35" s="292"/>
      <c r="C35" s="292"/>
      <c r="D35" s="292"/>
      <c r="E35" s="292"/>
      <c r="F35" s="220"/>
      <c r="G35" s="220"/>
      <c r="H35" s="220"/>
      <c r="I35" s="220"/>
      <c r="J35" s="220"/>
      <c r="K35" s="220"/>
      <c r="L35" s="220"/>
      <c r="M35" s="104"/>
      <c r="N35" s="104"/>
      <c r="O35" s="220"/>
      <c r="P35" s="220"/>
      <c r="Q35" s="220"/>
      <c r="R35" s="223"/>
      <c r="S35" s="220"/>
      <c r="T35" s="220"/>
      <c r="U35" s="220"/>
      <c r="V35" s="220"/>
      <c r="W35" s="220"/>
      <c r="X35" s="220"/>
      <c r="Y35" s="243"/>
      <c r="Z35" s="234"/>
      <c r="AA35" s="106"/>
      <c r="AB35" s="106"/>
      <c r="AC35" s="104"/>
      <c r="AD35" s="104"/>
      <c r="AE35" s="104"/>
      <c r="AF35" s="107"/>
      <c r="AG35" s="84"/>
      <c r="AH35" s="104"/>
      <c r="AI35" s="104"/>
      <c r="AJ35" s="104"/>
      <c r="AK35" s="225"/>
      <c r="AL35" s="104"/>
      <c r="AM35" s="235"/>
      <c r="AN35" s="104"/>
      <c r="AO35" s="104"/>
      <c r="AP35" s="104"/>
      <c r="AQ35" s="104"/>
      <c r="AR35" s="104"/>
    </row>
    <row r="36" s="10" customFormat="true" ht="11.25" hidden="false" customHeight="true" outlineLevel="0" collapsed="false">
      <c r="A36" s="47" t="s">
        <v>152</v>
      </c>
      <c r="B36" s="48" t="s">
        <v>153</v>
      </c>
      <c r="C36" s="103" t="n">
        <v>2012</v>
      </c>
      <c r="D36" s="104" t="n">
        <v>28692</v>
      </c>
      <c r="E36" s="104" t="n">
        <v>7457.3</v>
      </c>
      <c r="F36" s="104" t="n">
        <v>4366.4</v>
      </c>
      <c r="G36" s="104" t="n">
        <v>4366.4</v>
      </c>
      <c r="H36" s="104"/>
      <c r="I36" s="104"/>
      <c r="J36" s="104" t="n">
        <v>4366.4</v>
      </c>
      <c r="K36" s="104" t="n">
        <v>60</v>
      </c>
      <c r="L36" s="104" t="n">
        <v>502.9</v>
      </c>
      <c r="M36" s="104"/>
      <c r="N36" s="104"/>
      <c r="O36" s="104" t="n">
        <v>5</v>
      </c>
      <c r="P36" s="104" t="n">
        <v>6</v>
      </c>
      <c r="Q36" s="104" t="n">
        <v>90</v>
      </c>
      <c r="R36" s="84" t="n">
        <v>90</v>
      </c>
      <c r="S36" s="104"/>
      <c r="T36" s="104"/>
      <c r="U36" s="104" t="n">
        <v>9891</v>
      </c>
      <c r="V36" s="104"/>
      <c r="W36" s="104"/>
      <c r="X36" s="104" t="n">
        <v>1104.5</v>
      </c>
      <c r="Y36" s="100"/>
      <c r="Z36" s="105"/>
      <c r="AA36" s="106" t="s">
        <v>66</v>
      </c>
      <c r="AB36" s="106" t="n">
        <v>250.8</v>
      </c>
      <c r="AC36" s="104" t="n">
        <v>996.9</v>
      </c>
      <c r="AD36" s="104" t="s">
        <v>154</v>
      </c>
      <c r="AE36" s="104"/>
      <c r="AF36" s="107"/>
      <c r="AG36" s="84"/>
      <c r="AH36" s="104"/>
      <c r="AI36" s="104" t="s">
        <v>155</v>
      </c>
      <c r="AJ36" s="293" t="n">
        <v>1164.09</v>
      </c>
      <c r="AK36" s="225"/>
      <c r="AL36" s="104"/>
      <c r="AM36" s="235"/>
      <c r="AN36" s="104"/>
      <c r="AO36" s="104"/>
      <c r="AP36" s="104"/>
      <c r="AQ36" s="104"/>
      <c r="AR36" s="104"/>
    </row>
    <row r="37" s="10" customFormat="true" ht="11.25" hidden="false" customHeight="true" outlineLevel="0" collapsed="false">
      <c r="A37" s="47" t="s">
        <v>152</v>
      </c>
      <c r="B37" s="48" t="s">
        <v>156</v>
      </c>
      <c r="C37" s="103" t="n">
        <v>2012</v>
      </c>
      <c r="D37" s="104" t="n">
        <v>17157</v>
      </c>
      <c r="E37" s="104" t="n">
        <v>4989.5</v>
      </c>
      <c r="F37" s="104" t="n">
        <v>2935.2</v>
      </c>
      <c r="G37" s="104" t="n">
        <v>2935.2</v>
      </c>
      <c r="H37" s="104"/>
      <c r="I37" s="104"/>
      <c r="J37" s="104" t="n">
        <v>2935.2</v>
      </c>
      <c r="K37" s="104" t="n">
        <v>40</v>
      </c>
      <c r="L37" s="104" t="n">
        <v>338.8</v>
      </c>
      <c r="M37" s="104"/>
      <c r="N37" s="104"/>
      <c r="O37" s="104" t="n">
        <v>5</v>
      </c>
      <c r="P37" s="104" t="n">
        <v>4</v>
      </c>
      <c r="Q37" s="104" t="n">
        <v>60</v>
      </c>
      <c r="R37" s="84" t="n">
        <v>60</v>
      </c>
      <c r="S37" s="104"/>
      <c r="T37" s="104"/>
      <c r="U37" s="104" t="n">
        <v>9891</v>
      </c>
      <c r="V37" s="104"/>
      <c r="W37" s="104"/>
      <c r="X37" s="104" t="n">
        <v>742.5</v>
      </c>
      <c r="Y37" s="100"/>
      <c r="Z37" s="105"/>
      <c r="AA37" s="106" t="s">
        <v>66</v>
      </c>
      <c r="AB37" s="106" t="n">
        <v>177.8</v>
      </c>
      <c r="AC37" s="104" t="n">
        <v>661.9</v>
      </c>
      <c r="AD37" s="104" t="s">
        <v>154</v>
      </c>
      <c r="AE37" s="104"/>
      <c r="AF37" s="107"/>
      <c r="AG37" s="84"/>
      <c r="AH37" s="104"/>
      <c r="AI37" s="104" t="s">
        <v>155</v>
      </c>
      <c r="AJ37" s="104" t="n">
        <v>776.2</v>
      </c>
      <c r="AK37" s="225"/>
      <c r="AL37" s="104"/>
      <c r="AM37" s="235"/>
      <c r="AN37" s="104"/>
      <c r="AO37" s="104"/>
      <c r="AP37" s="104"/>
      <c r="AQ37" s="104"/>
      <c r="AR37" s="104"/>
    </row>
    <row r="38" s="10" customFormat="true" ht="11.25" hidden="false" customHeight="true" outlineLevel="0" collapsed="false">
      <c r="A38" s="47" t="s">
        <v>157</v>
      </c>
      <c r="B38" s="48" t="n">
        <v>31</v>
      </c>
      <c r="C38" s="103" t="n">
        <v>1953</v>
      </c>
      <c r="D38" s="104" t="n">
        <v>10196.2</v>
      </c>
      <c r="E38" s="104" t="n">
        <v>2096.72</v>
      </c>
      <c r="F38" s="104" t="n">
        <v>1860.8</v>
      </c>
      <c r="G38" s="104" t="n">
        <f aca="false">+F38-H38</f>
        <v>1781.9</v>
      </c>
      <c r="H38" s="104" t="n">
        <v>78.9</v>
      </c>
      <c r="I38" s="104"/>
      <c r="J38" s="104" t="n">
        <f aca="false">+F38+I38</f>
        <v>1860.8</v>
      </c>
      <c r="K38" s="104" t="n">
        <v>9</v>
      </c>
      <c r="L38" s="104" t="n">
        <v>209.2</v>
      </c>
      <c r="M38" s="104"/>
      <c r="N38" s="104" t="n">
        <v>9.6</v>
      </c>
      <c r="O38" s="104" t="n">
        <v>3</v>
      </c>
      <c r="P38" s="104" t="n">
        <v>3</v>
      </c>
      <c r="Q38" s="104" t="n">
        <v>24</v>
      </c>
      <c r="R38" s="84" t="n">
        <v>24</v>
      </c>
      <c r="S38" s="104"/>
      <c r="T38" s="104"/>
      <c r="U38" s="104" t="n">
        <v>3229</v>
      </c>
      <c r="V38" s="104" t="n">
        <v>864</v>
      </c>
      <c r="W38" s="104" t="n">
        <v>2365</v>
      </c>
      <c r="X38" s="104" t="n">
        <v>669</v>
      </c>
      <c r="Y38" s="100" t="n">
        <v>120</v>
      </c>
      <c r="Z38" s="105" t="n">
        <v>1576</v>
      </c>
      <c r="AA38" s="106" t="s">
        <v>66</v>
      </c>
      <c r="AB38" s="106" t="n">
        <v>549</v>
      </c>
      <c r="AC38" s="104" t="n">
        <v>784</v>
      </c>
      <c r="AD38" s="104" t="s">
        <v>158</v>
      </c>
      <c r="AE38" s="104" t="n">
        <v>2058</v>
      </c>
      <c r="AF38" s="107" t="s">
        <v>158</v>
      </c>
      <c r="AG38" s="84"/>
      <c r="AH38" s="104" t="n">
        <v>150.2</v>
      </c>
      <c r="AI38" s="104" t="s">
        <v>62</v>
      </c>
      <c r="AJ38" s="104" t="n">
        <v>1013.6</v>
      </c>
      <c r="AK38" s="225"/>
      <c r="AL38" s="104"/>
      <c r="AM38" s="235"/>
      <c r="AN38" s="104" t="n">
        <v>491</v>
      </c>
      <c r="AO38" s="104" t="n">
        <v>491</v>
      </c>
      <c r="AP38" s="104" t="n">
        <v>491</v>
      </c>
      <c r="AQ38" s="104" t="n">
        <v>600</v>
      </c>
      <c r="AR38" s="104" t="n">
        <v>1142</v>
      </c>
    </row>
    <row r="39" s="10" customFormat="true" ht="11.25" hidden="false" customHeight="true" outlineLevel="0" collapsed="false">
      <c r="A39" s="217"/>
      <c r="B39" s="218"/>
      <c r="C39" s="219"/>
      <c r="D39" s="220"/>
      <c r="E39" s="220" t="n">
        <f aca="false">+E36+E37+E38</f>
        <v>14543.52</v>
      </c>
      <c r="F39" s="220" t="n">
        <f aca="false">+F36+F37+F38</f>
        <v>9162.4</v>
      </c>
      <c r="G39" s="220" t="n">
        <f aca="false">+G36+G37+G38</f>
        <v>9083.5</v>
      </c>
      <c r="H39" s="220" t="n">
        <f aca="false">SUM(H36:H38)</f>
        <v>78.9</v>
      </c>
      <c r="I39" s="220"/>
      <c r="J39" s="220" t="n">
        <f aca="false">+J36+J37+J38</f>
        <v>9162.4</v>
      </c>
      <c r="K39" s="220" t="n">
        <f aca="false">+K36+K37+K38</f>
        <v>109</v>
      </c>
      <c r="L39" s="220" t="n">
        <f aca="false">+L36+L37+L38</f>
        <v>1050.9</v>
      </c>
      <c r="M39" s="220"/>
      <c r="N39" s="220"/>
      <c r="O39" s="220" t="n">
        <f aca="false">+O36+O37+O38</f>
        <v>13</v>
      </c>
      <c r="P39" s="220" t="n">
        <f aca="false">+P36+P37+P38</f>
        <v>13</v>
      </c>
      <c r="Q39" s="220" t="n">
        <f aca="false">+Q36+Q37+Q38</f>
        <v>174</v>
      </c>
      <c r="R39" s="223" t="n">
        <f aca="false">+R36+R37+R38</f>
        <v>174</v>
      </c>
      <c r="S39" s="220"/>
      <c r="T39" s="220"/>
      <c r="U39" s="220" t="n">
        <f aca="false">+U36+U37+U38</f>
        <v>23011</v>
      </c>
      <c r="V39" s="220"/>
      <c r="W39" s="220"/>
      <c r="X39" s="220" t="n">
        <f aca="false">SUM(X36:X38)</f>
        <v>2516</v>
      </c>
      <c r="Y39" s="243"/>
      <c r="Z39" s="234"/>
      <c r="AA39" s="294"/>
      <c r="AB39" s="294"/>
      <c r="AC39" s="220" t="n">
        <f aca="false">+AC36+AC37+AC38</f>
        <v>2442.8</v>
      </c>
      <c r="AD39" s="220"/>
      <c r="AE39" s="220"/>
      <c r="AF39" s="295"/>
      <c r="AG39" s="223"/>
      <c r="AH39" s="220"/>
      <c r="AI39" s="220"/>
      <c r="AJ39" s="296" t="n">
        <f aca="false">+AJ36+AJ37+AJ38</f>
        <v>2953.89</v>
      </c>
      <c r="AK39" s="297"/>
      <c r="AL39" s="220"/>
      <c r="AM39" s="298"/>
      <c r="AN39" s="220"/>
      <c r="AO39" s="220"/>
      <c r="AP39" s="220"/>
      <c r="AQ39" s="220"/>
      <c r="AR39" s="220"/>
    </row>
    <row r="40" s="10" customFormat="true" ht="11.25" hidden="false" customHeight="true" outlineLevel="0" collapsed="false">
      <c r="A40" s="47"/>
      <c r="B40" s="48"/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84"/>
      <c r="S40" s="104"/>
      <c r="T40" s="104"/>
      <c r="U40" s="104"/>
      <c r="V40" s="104"/>
      <c r="W40" s="104"/>
      <c r="X40" s="104"/>
      <c r="Y40" s="100"/>
      <c r="Z40" s="105"/>
      <c r="AA40" s="106"/>
      <c r="AB40" s="106"/>
      <c r="AC40" s="104"/>
      <c r="AD40" s="104"/>
      <c r="AE40" s="104"/>
      <c r="AF40" s="107"/>
      <c r="AG40" s="84"/>
      <c r="AH40" s="104"/>
      <c r="AI40" s="104"/>
      <c r="AJ40" s="104"/>
      <c r="AK40" s="225"/>
      <c r="AL40" s="104"/>
      <c r="AM40" s="235"/>
      <c r="AN40" s="104"/>
      <c r="AO40" s="104"/>
      <c r="AP40" s="104"/>
      <c r="AQ40" s="104"/>
      <c r="AR40" s="104"/>
    </row>
    <row r="41" s="10" customFormat="true" ht="12" hidden="false" customHeight="true" outlineLevel="0" collapsed="false">
      <c r="A41" s="122" t="s">
        <v>102</v>
      </c>
      <c r="B41" s="122"/>
      <c r="C41" s="122"/>
      <c r="D41" s="122"/>
      <c r="E41" s="299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84"/>
      <c r="S41" s="104"/>
      <c r="T41" s="104"/>
      <c r="U41" s="300"/>
      <c r="V41" s="300"/>
      <c r="W41" s="300"/>
      <c r="X41" s="104"/>
      <c r="Y41" s="100"/>
      <c r="Z41" s="105"/>
      <c r="AA41" s="301"/>
      <c r="AB41" s="229"/>
      <c r="AC41" s="225"/>
      <c r="AD41" s="104"/>
      <c r="AE41" s="104"/>
      <c r="AF41" s="107"/>
      <c r="AG41" s="84"/>
      <c r="AH41" s="104"/>
      <c r="AI41" s="104"/>
      <c r="AJ41" s="104"/>
      <c r="AK41" s="104"/>
      <c r="AL41" s="104"/>
      <c r="AM41" s="106"/>
      <c r="AN41" s="104"/>
      <c r="AO41" s="104"/>
      <c r="AP41" s="104"/>
      <c r="AQ41" s="104"/>
      <c r="AR41" s="104"/>
    </row>
    <row r="42" s="289" customFormat="true" ht="11.85" hidden="false" customHeight="true" outlineLevel="0" collapsed="false">
      <c r="A42" s="47" t="s">
        <v>57</v>
      </c>
      <c r="B42" s="282" t="n">
        <v>15</v>
      </c>
      <c r="C42" s="283" t="n">
        <v>1974</v>
      </c>
      <c r="D42" s="283" t="n">
        <v>11216</v>
      </c>
      <c r="E42" s="104" t="n">
        <f aca="false">+F42+I42+L42</f>
        <v>2677.3</v>
      </c>
      <c r="F42" s="104" t="n">
        <v>2183.5</v>
      </c>
      <c r="G42" s="281" t="n">
        <f aca="false">+F42-H42</f>
        <v>2183.5</v>
      </c>
      <c r="H42" s="281"/>
      <c r="I42" s="281" t="n">
        <v>161</v>
      </c>
      <c r="J42" s="54" t="n">
        <f aca="false">+I42+F42</f>
        <v>2344.5</v>
      </c>
      <c r="K42" s="281"/>
      <c r="L42" s="281" t="n">
        <v>332.8</v>
      </c>
      <c r="M42" s="281"/>
      <c r="N42" s="281"/>
      <c r="O42" s="281" t="n">
        <v>9</v>
      </c>
      <c r="P42" s="281" t="n">
        <v>1</v>
      </c>
      <c r="Q42" s="281" t="n">
        <v>52</v>
      </c>
      <c r="R42" s="284" t="n">
        <v>54</v>
      </c>
      <c r="S42" s="281" t="n">
        <v>54</v>
      </c>
      <c r="T42" s="281" t="n">
        <v>92</v>
      </c>
      <c r="U42" s="283" t="n">
        <v>2060</v>
      </c>
      <c r="V42" s="283"/>
      <c r="W42" s="283"/>
      <c r="X42" s="281" t="n">
        <v>165</v>
      </c>
      <c r="Y42" s="285"/>
      <c r="Z42" s="286"/>
      <c r="AA42" s="287" t="s">
        <v>147</v>
      </c>
      <c r="AB42" s="288"/>
      <c r="AC42" s="281" t="n">
        <v>309</v>
      </c>
      <c r="AD42" s="104" t="s">
        <v>67</v>
      </c>
      <c r="AE42" s="281" t="n">
        <v>2393</v>
      </c>
      <c r="AF42" s="284"/>
      <c r="AG42" s="284"/>
      <c r="AH42" s="281" t="n">
        <v>93</v>
      </c>
      <c r="AI42" s="104" t="s">
        <v>68</v>
      </c>
      <c r="AJ42" s="281" t="n">
        <v>450</v>
      </c>
      <c r="AK42" s="281"/>
      <c r="AL42" s="281"/>
      <c r="AM42" s="288" t="n">
        <v>309</v>
      </c>
      <c r="AN42" s="281" t="n">
        <v>450</v>
      </c>
      <c r="AO42" s="281" t="n">
        <v>450</v>
      </c>
      <c r="AP42" s="281" t="n">
        <v>369</v>
      </c>
      <c r="AQ42" s="281" t="n">
        <v>593</v>
      </c>
      <c r="AR42" s="281" t="n">
        <v>805</v>
      </c>
    </row>
    <row r="43" s="10" customFormat="true" ht="11.85" hidden="false" customHeight="true" outlineLevel="0" collapsed="false">
      <c r="A43" s="47" t="s">
        <v>99</v>
      </c>
      <c r="B43" s="48" t="n">
        <v>1</v>
      </c>
      <c r="C43" s="103" t="n">
        <v>1968</v>
      </c>
      <c r="D43" s="104" t="n">
        <v>14539</v>
      </c>
      <c r="E43" s="104" t="n">
        <f aca="false">+F43+I43+L43</f>
        <v>3156.1</v>
      </c>
      <c r="F43" s="104" t="n">
        <v>2805.1</v>
      </c>
      <c r="G43" s="281" t="n">
        <v>2805.1</v>
      </c>
      <c r="H43" s="104"/>
      <c r="I43" s="104"/>
      <c r="J43" s="104" t="n">
        <f aca="false">+I43+F43</f>
        <v>2805.1</v>
      </c>
      <c r="K43" s="104" t="n">
        <v>18</v>
      </c>
      <c r="L43" s="104" t="n">
        <v>351</v>
      </c>
      <c r="M43" s="104" t="n">
        <v>16</v>
      </c>
      <c r="N43" s="104" t="n">
        <v>63.4</v>
      </c>
      <c r="O43" s="104" t="n">
        <v>9</v>
      </c>
      <c r="P43" s="104" t="n">
        <v>1</v>
      </c>
      <c r="Q43" s="104" t="n">
        <v>72</v>
      </c>
      <c r="R43" s="84" t="n">
        <v>72</v>
      </c>
      <c r="S43" s="104" t="n">
        <v>73</v>
      </c>
      <c r="T43" s="104" t="n">
        <v>118</v>
      </c>
      <c r="U43" s="104" t="n">
        <v>2923</v>
      </c>
      <c r="V43" s="104" t="n">
        <v>554</v>
      </c>
      <c r="W43" s="104" t="n">
        <f aca="false">+U43-V43</f>
        <v>2369</v>
      </c>
      <c r="X43" s="104" t="n">
        <v>656.4</v>
      </c>
      <c r="Y43" s="84" t="n">
        <v>144</v>
      </c>
      <c r="Z43" s="105" t="n">
        <v>1568.6</v>
      </c>
      <c r="AA43" s="106" t="s">
        <v>93</v>
      </c>
      <c r="AB43" s="106" t="n">
        <v>283</v>
      </c>
      <c r="AC43" s="104" t="n">
        <v>350</v>
      </c>
      <c r="AD43" s="104" t="s">
        <v>67</v>
      </c>
      <c r="AE43" s="104" t="n">
        <v>2095</v>
      </c>
      <c r="AF43" s="107" t="s">
        <v>61</v>
      </c>
      <c r="AG43" s="84" t="n">
        <v>168</v>
      </c>
      <c r="AH43" s="104" t="n">
        <v>93</v>
      </c>
      <c r="AI43" s="104" t="s">
        <v>68</v>
      </c>
      <c r="AJ43" s="104" t="n">
        <v>591</v>
      </c>
      <c r="AK43" s="104" t="n">
        <v>6</v>
      </c>
      <c r="AL43" s="104" t="n">
        <v>6</v>
      </c>
      <c r="AM43" s="104" t="n">
        <v>350</v>
      </c>
      <c r="AN43" s="104" t="n">
        <v>630</v>
      </c>
      <c r="AO43" s="104" t="n">
        <v>630</v>
      </c>
      <c r="AP43" s="104" t="n">
        <v>450</v>
      </c>
      <c r="AQ43" s="104" t="n">
        <v>690</v>
      </c>
      <c r="AR43" s="104" t="n">
        <v>600</v>
      </c>
    </row>
    <row r="44" s="10" customFormat="true" ht="11.85" hidden="false" customHeight="true" outlineLevel="0" collapsed="false">
      <c r="A44" s="47" t="s">
        <v>99</v>
      </c>
      <c r="B44" s="48" t="n">
        <v>3</v>
      </c>
      <c r="C44" s="103" t="n">
        <v>1968</v>
      </c>
      <c r="D44" s="104" t="n">
        <v>14539</v>
      </c>
      <c r="E44" s="104" t="n">
        <f aca="false">+F44+I44+L44</f>
        <v>3153</v>
      </c>
      <c r="F44" s="104" t="n">
        <v>2801.9</v>
      </c>
      <c r="G44" s="281" t="n">
        <f aca="false">+F44-H44</f>
        <v>2801.9</v>
      </c>
      <c r="H44" s="104"/>
      <c r="I44" s="104"/>
      <c r="J44" s="104" t="n">
        <f aca="false">+I44+F44</f>
        <v>2801.9</v>
      </c>
      <c r="K44" s="104" t="n">
        <v>17</v>
      </c>
      <c r="L44" s="104" t="n">
        <v>351.1</v>
      </c>
      <c r="M44" s="104" t="n">
        <v>16</v>
      </c>
      <c r="N44" s="104" t="n">
        <v>63.4</v>
      </c>
      <c r="O44" s="104" t="n">
        <v>9</v>
      </c>
      <c r="P44" s="104" t="n">
        <v>1</v>
      </c>
      <c r="Q44" s="104" t="n">
        <v>72</v>
      </c>
      <c r="R44" s="84" t="n">
        <v>72</v>
      </c>
      <c r="S44" s="104" t="n">
        <v>73</v>
      </c>
      <c r="T44" s="104" t="n">
        <v>106</v>
      </c>
      <c r="U44" s="104" t="n">
        <v>2926</v>
      </c>
      <c r="V44" s="104" t="n">
        <v>506.4</v>
      </c>
      <c r="W44" s="104" t="n">
        <f aca="false">+U44-V44</f>
        <v>2419.6</v>
      </c>
      <c r="X44" s="104" t="n">
        <v>731.8</v>
      </c>
      <c r="Y44" s="84" t="n">
        <v>191</v>
      </c>
      <c r="Z44" s="105" t="n">
        <v>1496.8</v>
      </c>
      <c r="AA44" s="106" t="s">
        <v>93</v>
      </c>
      <c r="AB44" s="106" t="n">
        <v>283</v>
      </c>
      <c r="AC44" s="104" t="n">
        <v>351</v>
      </c>
      <c r="AD44" s="104" t="s">
        <v>67</v>
      </c>
      <c r="AE44" s="104" t="n">
        <v>2095</v>
      </c>
      <c r="AF44" s="107" t="s">
        <v>61</v>
      </c>
      <c r="AG44" s="84" t="n">
        <v>168</v>
      </c>
      <c r="AH44" s="104" t="n">
        <v>90</v>
      </c>
      <c r="AI44" s="104" t="s">
        <v>68</v>
      </c>
      <c r="AJ44" s="104" t="n">
        <v>591</v>
      </c>
      <c r="AK44" s="104" t="n">
        <v>6</v>
      </c>
      <c r="AL44" s="104" t="n">
        <v>6</v>
      </c>
      <c r="AM44" s="104" t="n">
        <v>351</v>
      </c>
      <c r="AN44" s="104" t="n">
        <v>630</v>
      </c>
      <c r="AO44" s="104" t="n">
        <v>630</v>
      </c>
      <c r="AP44" s="104" t="n">
        <v>450</v>
      </c>
      <c r="AQ44" s="104" t="n">
        <v>690</v>
      </c>
      <c r="AR44" s="104" t="n">
        <v>600</v>
      </c>
    </row>
    <row r="45" s="10" customFormat="true" ht="11.85" hidden="false" customHeight="true" outlineLevel="0" collapsed="false">
      <c r="A45" s="47" t="s">
        <v>99</v>
      </c>
      <c r="B45" s="83" t="s">
        <v>106</v>
      </c>
      <c r="C45" s="103" t="n">
        <v>1969</v>
      </c>
      <c r="D45" s="104" t="n">
        <v>14539</v>
      </c>
      <c r="E45" s="104" t="n">
        <f aca="false">+F45+I45+L45</f>
        <v>3153.3</v>
      </c>
      <c r="F45" s="104" t="n">
        <v>2802.3</v>
      </c>
      <c r="G45" s="281" t="n">
        <f aca="false">+F45-H45</f>
        <v>2768.9</v>
      </c>
      <c r="H45" s="104" t="n">
        <v>33.4</v>
      </c>
      <c r="I45" s="104"/>
      <c r="J45" s="104" t="n">
        <f aca="false">+I45+F45</f>
        <v>2802.3</v>
      </c>
      <c r="K45" s="104" t="n">
        <v>18</v>
      </c>
      <c r="L45" s="104" t="n">
        <v>351</v>
      </c>
      <c r="M45" s="104" t="n">
        <v>16</v>
      </c>
      <c r="N45" s="104" t="n">
        <v>63.4</v>
      </c>
      <c r="O45" s="104" t="n">
        <v>9</v>
      </c>
      <c r="P45" s="104" t="n">
        <v>1</v>
      </c>
      <c r="Q45" s="104" t="n">
        <v>72</v>
      </c>
      <c r="R45" s="84" t="n">
        <v>72</v>
      </c>
      <c r="S45" s="104" t="n">
        <v>73</v>
      </c>
      <c r="T45" s="104" t="n">
        <v>128</v>
      </c>
      <c r="U45" s="104" t="n">
        <v>2919</v>
      </c>
      <c r="V45" s="104" t="n">
        <v>582</v>
      </c>
      <c r="W45" s="104" t="n">
        <f aca="false">+U45-V45</f>
        <v>2337</v>
      </c>
      <c r="X45" s="104" t="n">
        <v>791.7</v>
      </c>
      <c r="Y45" s="100" t="n">
        <v>191</v>
      </c>
      <c r="Z45" s="105" t="n">
        <v>1354.3</v>
      </c>
      <c r="AA45" s="106" t="s">
        <v>93</v>
      </c>
      <c r="AB45" s="106" t="n">
        <v>283</v>
      </c>
      <c r="AC45" s="104" t="n">
        <v>350</v>
      </c>
      <c r="AD45" s="104" t="s">
        <v>67</v>
      </c>
      <c r="AE45" s="104" t="n">
        <v>2095</v>
      </c>
      <c r="AF45" s="107" t="s">
        <v>61</v>
      </c>
      <c r="AG45" s="84" t="n">
        <v>168</v>
      </c>
      <c r="AH45" s="104" t="n">
        <v>93</v>
      </c>
      <c r="AI45" s="104" t="s">
        <v>68</v>
      </c>
      <c r="AJ45" s="104" t="n">
        <v>591</v>
      </c>
      <c r="AK45" s="104" t="n">
        <v>6</v>
      </c>
      <c r="AL45" s="104" t="n">
        <v>6</v>
      </c>
      <c r="AM45" s="104" t="n">
        <v>350</v>
      </c>
      <c r="AN45" s="104" t="n">
        <v>630</v>
      </c>
      <c r="AO45" s="104" t="n">
        <v>630</v>
      </c>
      <c r="AP45" s="104" t="n">
        <v>450</v>
      </c>
      <c r="AQ45" s="104" t="n">
        <v>690</v>
      </c>
      <c r="AR45" s="104" t="n">
        <v>600</v>
      </c>
    </row>
    <row r="46" s="10" customFormat="true" ht="11.85" hidden="false" customHeight="true" outlineLevel="0" collapsed="false">
      <c r="A46" s="47" t="s">
        <v>99</v>
      </c>
      <c r="B46" s="48" t="n">
        <v>5</v>
      </c>
      <c r="C46" s="103" t="n">
        <v>1968</v>
      </c>
      <c r="D46" s="104" t="n">
        <v>14539</v>
      </c>
      <c r="E46" s="104" t="n">
        <f aca="false">+F46+I46+L46</f>
        <v>3150.1</v>
      </c>
      <c r="F46" s="104" t="n">
        <v>2798.7</v>
      </c>
      <c r="G46" s="281" t="n">
        <f aca="false">+F46-H46</f>
        <v>2757.5</v>
      </c>
      <c r="H46" s="104" t="n">
        <v>41.2</v>
      </c>
      <c r="I46" s="104"/>
      <c r="J46" s="104" t="n">
        <f aca="false">+I46+F46</f>
        <v>2798.7</v>
      </c>
      <c r="K46" s="104" t="n">
        <v>18</v>
      </c>
      <c r="L46" s="104" t="n">
        <v>351.4</v>
      </c>
      <c r="M46" s="104" t="n">
        <v>16</v>
      </c>
      <c r="N46" s="104" t="n">
        <v>63.4</v>
      </c>
      <c r="O46" s="104" t="n">
        <v>9</v>
      </c>
      <c r="P46" s="104" t="n">
        <v>1</v>
      </c>
      <c r="Q46" s="104" t="n">
        <v>72</v>
      </c>
      <c r="R46" s="84" t="n">
        <v>72</v>
      </c>
      <c r="S46" s="104" t="n">
        <v>73</v>
      </c>
      <c r="T46" s="104" t="n">
        <v>137</v>
      </c>
      <c r="U46" s="104" t="n">
        <v>2915</v>
      </c>
      <c r="V46" s="104" t="n">
        <v>564</v>
      </c>
      <c r="W46" s="104" t="n">
        <f aca="false">+U46-V46</f>
        <v>2351</v>
      </c>
      <c r="X46" s="104" t="n">
        <v>627</v>
      </c>
      <c r="Y46" s="84" t="n">
        <v>191</v>
      </c>
      <c r="Z46" s="105" t="n">
        <v>1533</v>
      </c>
      <c r="AA46" s="106" t="s">
        <v>93</v>
      </c>
      <c r="AB46" s="106" t="n">
        <v>283</v>
      </c>
      <c r="AC46" s="104" t="n">
        <v>350</v>
      </c>
      <c r="AD46" s="104" t="s">
        <v>67</v>
      </c>
      <c r="AE46" s="104" t="n">
        <v>2095</v>
      </c>
      <c r="AF46" s="107" t="s">
        <v>61</v>
      </c>
      <c r="AG46" s="84" t="n">
        <v>168</v>
      </c>
      <c r="AH46" s="104" t="n">
        <v>93</v>
      </c>
      <c r="AI46" s="104" t="s">
        <v>68</v>
      </c>
      <c r="AJ46" s="104" t="n">
        <v>591</v>
      </c>
      <c r="AK46" s="104" t="n">
        <v>6</v>
      </c>
      <c r="AL46" s="104" t="n">
        <v>6</v>
      </c>
      <c r="AM46" s="104" t="n">
        <v>350</v>
      </c>
      <c r="AN46" s="104" t="n">
        <v>630</v>
      </c>
      <c r="AO46" s="104" t="n">
        <v>630</v>
      </c>
      <c r="AP46" s="104" t="n">
        <v>450</v>
      </c>
      <c r="AQ46" s="104" t="n">
        <v>690</v>
      </c>
      <c r="AR46" s="104" t="n">
        <v>600</v>
      </c>
    </row>
    <row r="47" s="10" customFormat="true" ht="11.85" hidden="false" customHeight="true" outlineLevel="0" collapsed="false">
      <c r="A47" s="47" t="s">
        <v>99</v>
      </c>
      <c r="B47" s="83" t="s">
        <v>109</v>
      </c>
      <c r="C47" s="103" t="n">
        <v>1968</v>
      </c>
      <c r="D47" s="104" t="n">
        <v>14539</v>
      </c>
      <c r="E47" s="104" t="n">
        <f aca="false">+F47+I47+L47</f>
        <v>3154</v>
      </c>
      <c r="F47" s="104" t="n">
        <v>2803</v>
      </c>
      <c r="G47" s="281" t="n">
        <f aca="false">+F47-H47</f>
        <v>2711.7</v>
      </c>
      <c r="H47" s="104" t="n">
        <v>91.3</v>
      </c>
      <c r="I47" s="104"/>
      <c r="J47" s="104" t="n">
        <f aca="false">+I47+F47</f>
        <v>2803</v>
      </c>
      <c r="K47" s="104" t="n">
        <v>18</v>
      </c>
      <c r="L47" s="104" t="n">
        <v>351</v>
      </c>
      <c r="M47" s="104" t="n">
        <v>16</v>
      </c>
      <c r="N47" s="104" t="n">
        <v>63.4</v>
      </c>
      <c r="O47" s="104" t="n">
        <v>9</v>
      </c>
      <c r="P47" s="104" t="n">
        <v>1</v>
      </c>
      <c r="Q47" s="104" t="n">
        <v>72</v>
      </c>
      <c r="R47" s="84" t="n">
        <v>72</v>
      </c>
      <c r="S47" s="104" t="n">
        <v>74</v>
      </c>
      <c r="T47" s="104" t="n">
        <v>132</v>
      </c>
      <c r="U47" s="104" t="n">
        <v>2919</v>
      </c>
      <c r="V47" s="104" t="n">
        <v>570</v>
      </c>
      <c r="W47" s="104" t="n">
        <f aca="false">+U47-V47</f>
        <v>2349</v>
      </c>
      <c r="X47" s="104" t="n">
        <v>1551.6</v>
      </c>
      <c r="Y47" s="84" t="n">
        <v>191</v>
      </c>
      <c r="Z47" s="105" t="n">
        <v>606.4</v>
      </c>
      <c r="AA47" s="106" t="s">
        <v>93</v>
      </c>
      <c r="AB47" s="106" t="n">
        <v>283</v>
      </c>
      <c r="AC47" s="104" t="n">
        <v>350</v>
      </c>
      <c r="AD47" s="104" t="s">
        <v>67</v>
      </c>
      <c r="AE47" s="104" t="n">
        <v>2095</v>
      </c>
      <c r="AF47" s="107" t="s">
        <v>61</v>
      </c>
      <c r="AG47" s="84" t="n">
        <v>168</v>
      </c>
      <c r="AH47" s="104" t="n">
        <v>93</v>
      </c>
      <c r="AI47" s="104" t="s">
        <v>68</v>
      </c>
      <c r="AJ47" s="104" t="n">
        <v>591</v>
      </c>
      <c r="AK47" s="104" t="n">
        <v>6</v>
      </c>
      <c r="AL47" s="104" t="n">
        <v>6</v>
      </c>
      <c r="AM47" s="104" t="n">
        <v>350</v>
      </c>
      <c r="AN47" s="104" t="n">
        <v>630</v>
      </c>
      <c r="AO47" s="104" t="n">
        <v>630</v>
      </c>
      <c r="AP47" s="104" t="n">
        <v>450</v>
      </c>
      <c r="AQ47" s="104" t="n">
        <v>690</v>
      </c>
      <c r="AR47" s="104" t="n">
        <v>600</v>
      </c>
      <c r="AV47" s="10" t="s">
        <v>111</v>
      </c>
    </row>
    <row r="48" s="10" customFormat="true" ht="11.85" hidden="false" customHeight="true" outlineLevel="0" collapsed="false">
      <c r="A48" s="47" t="s">
        <v>99</v>
      </c>
      <c r="B48" s="48" t="n">
        <v>7</v>
      </c>
      <c r="C48" s="103" t="n">
        <v>1968</v>
      </c>
      <c r="D48" s="104" t="n">
        <v>14539</v>
      </c>
      <c r="E48" s="104" t="n">
        <f aca="false">+F48+I48+L48</f>
        <v>3143.4</v>
      </c>
      <c r="F48" s="104" t="n">
        <v>2792</v>
      </c>
      <c r="G48" s="281" t="n">
        <f aca="false">+F48-H48</f>
        <v>2700.9</v>
      </c>
      <c r="H48" s="125" t="n">
        <v>91.1</v>
      </c>
      <c r="I48" s="125"/>
      <c r="J48" s="125" t="n">
        <f aca="false">+I48+F48</f>
        <v>2792</v>
      </c>
      <c r="K48" s="125" t="n">
        <v>18</v>
      </c>
      <c r="L48" s="125" t="n">
        <v>351.4</v>
      </c>
      <c r="M48" s="104" t="n">
        <v>16</v>
      </c>
      <c r="N48" s="104" t="n">
        <v>63.4</v>
      </c>
      <c r="O48" s="125" t="n">
        <v>9</v>
      </c>
      <c r="P48" s="125" t="n">
        <v>1</v>
      </c>
      <c r="Q48" s="125" t="n">
        <v>72</v>
      </c>
      <c r="R48" s="84" t="n">
        <v>72</v>
      </c>
      <c r="S48" s="125" t="n">
        <v>72</v>
      </c>
      <c r="T48" s="125" t="n">
        <v>130</v>
      </c>
      <c r="U48" s="125" t="n">
        <v>2919</v>
      </c>
      <c r="V48" s="125" t="n">
        <v>555</v>
      </c>
      <c r="W48" s="125" t="n">
        <f aca="false">+U48-V48</f>
        <v>2364</v>
      </c>
      <c r="X48" s="125" t="n">
        <v>498</v>
      </c>
      <c r="Y48" s="100" t="n">
        <v>191</v>
      </c>
      <c r="Z48" s="126" t="n">
        <v>1675</v>
      </c>
      <c r="AA48" s="106" t="s">
        <v>93</v>
      </c>
      <c r="AB48" s="106" t="n">
        <v>283</v>
      </c>
      <c r="AC48" s="104" t="n">
        <v>350</v>
      </c>
      <c r="AD48" s="104" t="s">
        <v>67</v>
      </c>
      <c r="AE48" s="104" t="n">
        <v>2095</v>
      </c>
      <c r="AF48" s="107" t="s">
        <v>61</v>
      </c>
      <c r="AG48" s="84" t="n">
        <v>168</v>
      </c>
      <c r="AH48" s="104" t="n">
        <v>93</v>
      </c>
      <c r="AI48" s="104" t="s">
        <v>68</v>
      </c>
      <c r="AJ48" s="104" t="n">
        <v>591</v>
      </c>
      <c r="AK48" s="104" t="n">
        <v>6</v>
      </c>
      <c r="AL48" s="104" t="n">
        <v>6</v>
      </c>
      <c r="AM48" s="104" t="n">
        <v>350</v>
      </c>
      <c r="AN48" s="104" t="n">
        <v>630</v>
      </c>
      <c r="AO48" s="104" t="n">
        <v>630</v>
      </c>
      <c r="AP48" s="104" t="n">
        <v>450</v>
      </c>
      <c r="AQ48" s="104" t="n">
        <v>690</v>
      </c>
      <c r="AR48" s="104" t="n">
        <v>600</v>
      </c>
    </row>
    <row r="49" s="10" customFormat="true" ht="11.85" hidden="false" customHeight="true" outlineLevel="0" collapsed="false">
      <c r="A49" s="47" t="s">
        <v>99</v>
      </c>
      <c r="B49" s="83" t="s">
        <v>113</v>
      </c>
      <c r="C49" s="103" t="n">
        <v>1968</v>
      </c>
      <c r="D49" s="104" t="n">
        <v>14539</v>
      </c>
      <c r="E49" s="104" t="n">
        <f aca="false">+F49+I49+L49</f>
        <v>3149.3</v>
      </c>
      <c r="F49" s="104" t="n">
        <v>2798.3</v>
      </c>
      <c r="G49" s="281" t="n">
        <f aca="false">+F49-H49</f>
        <v>2798.3</v>
      </c>
      <c r="H49" s="104"/>
      <c r="I49" s="104"/>
      <c r="J49" s="104" t="n">
        <f aca="false">+I49+F49</f>
        <v>2798.3</v>
      </c>
      <c r="K49" s="104" t="n">
        <v>18</v>
      </c>
      <c r="L49" s="104" t="n">
        <v>351</v>
      </c>
      <c r="M49" s="104" t="n">
        <v>16</v>
      </c>
      <c r="N49" s="104" t="n">
        <v>63.4</v>
      </c>
      <c r="O49" s="104" t="n">
        <v>9</v>
      </c>
      <c r="P49" s="104" t="n">
        <v>1</v>
      </c>
      <c r="Q49" s="104" t="n">
        <v>72</v>
      </c>
      <c r="R49" s="84" t="n">
        <v>72</v>
      </c>
      <c r="S49" s="104" t="n">
        <v>72</v>
      </c>
      <c r="T49" s="104" t="n">
        <v>114</v>
      </c>
      <c r="U49" s="104" t="n">
        <v>2924</v>
      </c>
      <c r="V49" s="104" t="n">
        <v>555</v>
      </c>
      <c r="W49" s="104" t="n">
        <f aca="false">+U49-V49</f>
        <v>2369</v>
      </c>
      <c r="X49" s="104" t="n">
        <v>678.7</v>
      </c>
      <c r="Y49" s="84" t="n">
        <f aca="false">210.8+162</f>
        <v>372.8</v>
      </c>
      <c r="Z49" s="105" t="n">
        <v>1317.5</v>
      </c>
      <c r="AA49" s="106" t="s">
        <v>93</v>
      </c>
      <c r="AB49" s="106" t="n">
        <v>283</v>
      </c>
      <c r="AC49" s="104" t="n">
        <v>351</v>
      </c>
      <c r="AD49" s="104" t="s">
        <v>67</v>
      </c>
      <c r="AE49" s="104" t="n">
        <v>2095</v>
      </c>
      <c r="AF49" s="107" t="s">
        <v>61</v>
      </c>
      <c r="AG49" s="84" t="n">
        <v>168</v>
      </c>
      <c r="AH49" s="104" t="n">
        <v>93</v>
      </c>
      <c r="AI49" s="104" t="s">
        <v>68</v>
      </c>
      <c r="AJ49" s="104" t="n">
        <v>591</v>
      </c>
      <c r="AK49" s="104" t="n">
        <v>4</v>
      </c>
      <c r="AL49" s="104" t="n">
        <v>6</v>
      </c>
      <c r="AM49" s="104" t="n">
        <v>351</v>
      </c>
      <c r="AN49" s="104" t="n">
        <v>630</v>
      </c>
      <c r="AO49" s="104" t="n">
        <v>630</v>
      </c>
      <c r="AP49" s="104" t="n">
        <v>450</v>
      </c>
      <c r="AQ49" s="104" t="n">
        <v>690</v>
      </c>
      <c r="AR49" s="104" t="n">
        <v>600</v>
      </c>
      <c r="AV49" s="10" t="s">
        <v>115</v>
      </c>
      <c r="AW49" s="9"/>
    </row>
    <row r="50" s="10" customFormat="true" ht="11.85" hidden="false" customHeight="true" outlineLevel="0" collapsed="false">
      <c r="A50" s="47" t="s">
        <v>149</v>
      </c>
      <c r="B50" s="83" t="n">
        <v>5</v>
      </c>
      <c r="C50" s="103" t="n">
        <v>1972</v>
      </c>
      <c r="D50" s="104" t="n">
        <v>29505</v>
      </c>
      <c r="E50" s="104" t="n">
        <f aca="false">+F50+I50+L50</f>
        <v>8002</v>
      </c>
      <c r="F50" s="302" t="n">
        <v>7252</v>
      </c>
      <c r="G50" s="303" t="n">
        <f aca="false">+F50-H50</f>
        <v>6857.7</v>
      </c>
      <c r="H50" s="302" t="n">
        <v>394.3</v>
      </c>
      <c r="I50" s="302"/>
      <c r="J50" s="302" t="n">
        <f aca="false">+I50+F50</f>
        <v>7252</v>
      </c>
      <c r="K50" s="302" t="n">
        <v>76</v>
      </c>
      <c r="L50" s="302" t="n">
        <v>750</v>
      </c>
      <c r="M50" s="302"/>
      <c r="N50" s="302"/>
      <c r="O50" s="302" t="n">
        <v>9</v>
      </c>
      <c r="P50" s="302" t="n">
        <v>4</v>
      </c>
      <c r="Q50" s="302" t="n">
        <v>144</v>
      </c>
      <c r="R50" s="304" t="n">
        <v>144</v>
      </c>
      <c r="S50" s="302" t="n">
        <v>144</v>
      </c>
      <c r="T50" s="302" t="n">
        <v>395</v>
      </c>
      <c r="U50" s="302" t="n">
        <v>6108</v>
      </c>
      <c r="V50" s="302" t="n">
        <v>1161.6</v>
      </c>
      <c r="W50" s="302" t="n">
        <f aca="false">+U50-V50</f>
        <v>4946.4</v>
      </c>
      <c r="X50" s="302" t="n">
        <v>1024.12</v>
      </c>
      <c r="Y50" s="84" t="n">
        <v>306.8</v>
      </c>
      <c r="Z50" s="305" t="n">
        <v>3615.5</v>
      </c>
      <c r="AA50" s="106" t="s">
        <v>147</v>
      </c>
      <c r="AB50" s="106"/>
      <c r="AC50" s="302" t="n">
        <v>820</v>
      </c>
      <c r="AD50" s="104" t="s">
        <v>67</v>
      </c>
      <c r="AE50" s="302" t="n">
        <v>5565</v>
      </c>
      <c r="AF50" s="107" t="s">
        <v>61</v>
      </c>
      <c r="AG50" s="304" t="n">
        <v>153</v>
      </c>
      <c r="AH50" s="302" t="n">
        <v>210</v>
      </c>
      <c r="AI50" s="104" t="s">
        <v>68</v>
      </c>
      <c r="AJ50" s="302" t="n">
        <v>1278</v>
      </c>
      <c r="AK50" s="104"/>
      <c r="AL50" s="104"/>
      <c r="AM50" s="302" t="n">
        <v>820</v>
      </c>
      <c r="AN50" s="302" t="n">
        <v>1131</v>
      </c>
      <c r="AO50" s="302" t="n">
        <v>822</v>
      </c>
      <c r="AP50" s="302" t="n">
        <v>716</v>
      </c>
      <c r="AQ50" s="302" t="n">
        <v>2951</v>
      </c>
      <c r="AR50" s="302"/>
      <c r="AW50" s="9"/>
    </row>
    <row r="51" s="10" customFormat="true" ht="13.5" hidden="false" customHeight="true" outlineLevel="0" collapsed="false">
      <c r="A51" s="217"/>
      <c r="B51" s="306"/>
      <c r="C51" s="219"/>
      <c r="D51" s="220"/>
      <c r="E51" s="220" t="n">
        <f aca="false">SUM(E42:E50)</f>
        <v>32738.5</v>
      </c>
      <c r="F51" s="242" t="n">
        <f aca="false">SUM(F42:F50)</f>
        <v>29036.8</v>
      </c>
      <c r="G51" s="242" t="n">
        <f aca="false">SUM(G42:G50)</f>
        <v>28385.5</v>
      </c>
      <c r="H51" s="242" t="n">
        <f aca="false">SUM(H42:H50)</f>
        <v>651.3</v>
      </c>
      <c r="I51" s="242" t="n">
        <f aca="false">SUM(I42:I49)</f>
        <v>161</v>
      </c>
      <c r="J51" s="242" t="n">
        <f aca="false">SUM(J42:J50)</f>
        <v>29197.8</v>
      </c>
      <c r="K51" s="242" t="n">
        <f aca="false">SUM(K42:K50)</f>
        <v>201</v>
      </c>
      <c r="L51" s="242" t="n">
        <f aca="false">SUM(L42:L50)</f>
        <v>3540.7</v>
      </c>
      <c r="M51" s="242" t="n">
        <f aca="false">SUM(M42:M49)</f>
        <v>112</v>
      </c>
      <c r="N51" s="242" t="n">
        <f aca="false">SUM(N42:N49)</f>
        <v>443.8</v>
      </c>
      <c r="O51" s="242" t="n">
        <f aca="false">SUM(O42:O50)</f>
        <v>81</v>
      </c>
      <c r="P51" s="242" t="n">
        <f aca="false">SUM(P42:P50)</f>
        <v>12</v>
      </c>
      <c r="Q51" s="242" t="n">
        <f aca="false">SUM(Q42:Q50)</f>
        <v>700</v>
      </c>
      <c r="R51" s="242" t="n">
        <f aca="false">SUM(R42:R50)</f>
        <v>702</v>
      </c>
      <c r="S51" s="242" t="n">
        <f aca="false">SUM(S42:S50)</f>
        <v>708</v>
      </c>
      <c r="T51" s="242" t="n">
        <f aca="false">SUM(T42:T50)</f>
        <v>1352</v>
      </c>
      <c r="U51" s="242" t="n">
        <f aca="false">SUM(U42:U50)</f>
        <v>28613</v>
      </c>
      <c r="V51" s="242" t="n">
        <f aca="false">SUM(V42:V50)</f>
        <v>5048</v>
      </c>
      <c r="W51" s="242" t="n">
        <f aca="false">SUM(W42:W50)</f>
        <v>21505</v>
      </c>
      <c r="X51" s="242" t="n">
        <f aca="false">SUM(X42:X50)</f>
        <v>6724.32</v>
      </c>
      <c r="Y51" s="242" t="n">
        <f aca="false">SUM(Y42:Y49)</f>
        <v>1471.8</v>
      </c>
      <c r="Z51" s="242" t="n">
        <f aca="false">SUM(Z42:Z50)</f>
        <v>13167.1</v>
      </c>
      <c r="AA51" s="104"/>
      <c r="AB51" s="104"/>
      <c r="AC51" s="242" t="n">
        <f aca="false">SUM(AC42:AC50)</f>
        <v>3581</v>
      </c>
      <c r="AD51" s="104"/>
      <c r="AE51" s="242" t="n">
        <f aca="false">SUM(AE42:AE50)</f>
        <v>22623</v>
      </c>
      <c r="AF51" s="107"/>
      <c r="AG51" s="242" t="n">
        <f aca="false">SUM(AG42:AG50)</f>
        <v>1329</v>
      </c>
      <c r="AH51" s="242" t="n">
        <f aca="false">SUM(AH42:AH50)</f>
        <v>951</v>
      </c>
      <c r="AI51" s="104"/>
      <c r="AJ51" s="242" t="n">
        <f aca="false">SUM(AJ42:AJ50)</f>
        <v>5865</v>
      </c>
      <c r="AK51" s="104"/>
      <c r="AL51" s="104"/>
      <c r="AM51" s="242" t="n">
        <f aca="false">SUM(AM42:AM50)</f>
        <v>3581</v>
      </c>
      <c r="AN51" s="242"/>
      <c r="AO51" s="242"/>
      <c r="AP51" s="242"/>
      <c r="AQ51" s="242"/>
      <c r="AR51" s="242"/>
      <c r="AV51" s="10" t="s">
        <v>116</v>
      </c>
      <c r="AW51" s="128"/>
    </row>
    <row r="52" s="10" customFormat="true" ht="12" hidden="false" customHeight="true" outlineLevel="0" collapsed="false">
      <c r="A52" s="122" t="s">
        <v>117</v>
      </c>
      <c r="B52" s="122"/>
      <c r="C52" s="122"/>
      <c r="D52" s="122"/>
      <c r="E52" s="12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84"/>
      <c r="S52" s="104"/>
      <c r="T52" s="104"/>
      <c r="U52" s="124"/>
      <c r="V52" s="124"/>
      <c r="W52" s="124"/>
      <c r="X52" s="124"/>
      <c r="Y52" s="100"/>
      <c r="Z52" s="105"/>
      <c r="AA52" s="225"/>
      <c r="AB52" s="225"/>
      <c r="AC52" s="225"/>
      <c r="AD52" s="104"/>
      <c r="AE52" s="104"/>
      <c r="AF52" s="107"/>
      <c r="AG52" s="84"/>
      <c r="AH52" s="104"/>
      <c r="AI52" s="225"/>
      <c r="AJ52" s="225"/>
      <c r="AK52" s="225"/>
      <c r="AL52" s="104"/>
      <c r="AM52" s="106"/>
      <c r="AN52" s="124"/>
      <c r="AO52" s="124"/>
      <c r="AP52" s="104"/>
      <c r="AQ52" s="104"/>
      <c r="AR52" s="104"/>
      <c r="AV52" s="10" t="s">
        <v>118</v>
      </c>
      <c r="AW52" s="129"/>
    </row>
    <row r="53" s="10" customFormat="true" ht="12" hidden="false" customHeight="true" outlineLevel="0" collapsed="false">
      <c r="A53" s="47" t="s">
        <v>99</v>
      </c>
      <c r="B53" s="48" t="n">
        <v>9</v>
      </c>
      <c r="C53" s="103" t="n">
        <v>1996</v>
      </c>
      <c r="D53" s="104" t="n">
        <v>11984</v>
      </c>
      <c r="E53" s="104" t="n">
        <f aca="false">+F53+I53+L53</f>
        <v>3226.6</v>
      </c>
      <c r="F53" s="104" t="n">
        <v>2735.3</v>
      </c>
      <c r="G53" s="104" t="n">
        <f aca="false">+F53-H53</f>
        <v>2735.3</v>
      </c>
      <c r="H53" s="104"/>
      <c r="I53" s="104"/>
      <c r="J53" s="104" t="n">
        <f aca="false">+I53+F53</f>
        <v>2735.3</v>
      </c>
      <c r="K53" s="104" t="n">
        <v>18</v>
      </c>
      <c r="L53" s="104" t="n">
        <v>491.3</v>
      </c>
      <c r="M53" s="104" t="n">
        <v>11.4</v>
      </c>
      <c r="N53" s="104" t="n">
        <v>48</v>
      </c>
      <c r="O53" s="104" t="n">
        <v>9</v>
      </c>
      <c r="P53" s="104" t="n">
        <v>1</v>
      </c>
      <c r="Q53" s="104" t="n">
        <v>52</v>
      </c>
      <c r="R53" s="84" t="n">
        <v>52</v>
      </c>
      <c r="S53" s="104" t="n">
        <v>53</v>
      </c>
      <c r="T53" s="104" t="n">
        <v>138</v>
      </c>
      <c r="U53" s="104" t="n">
        <v>2521</v>
      </c>
      <c r="V53" s="104" t="n">
        <v>501</v>
      </c>
      <c r="W53" s="104" t="n">
        <f aca="false">+U53-V53</f>
        <v>2020</v>
      </c>
      <c r="X53" s="104" t="n">
        <v>836.4</v>
      </c>
      <c r="Y53" s="100" t="n">
        <f aca="false">380+153</f>
        <v>533</v>
      </c>
      <c r="Z53" s="105" t="n">
        <v>650.6</v>
      </c>
      <c r="AA53" s="106" t="s">
        <v>66</v>
      </c>
      <c r="AB53" s="106" t="n">
        <v>270</v>
      </c>
      <c r="AC53" s="104" t="n">
        <v>359</v>
      </c>
      <c r="AD53" s="104" t="s">
        <v>67</v>
      </c>
      <c r="AE53" s="104" t="n">
        <v>1857</v>
      </c>
      <c r="AF53" s="107" t="s">
        <v>61</v>
      </c>
      <c r="AG53" s="84" t="n">
        <v>81</v>
      </c>
      <c r="AH53" s="104" t="n">
        <v>90</v>
      </c>
      <c r="AI53" s="104" t="s">
        <v>68</v>
      </c>
      <c r="AJ53" s="104" t="n">
        <v>473</v>
      </c>
      <c r="AK53" s="104"/>
      <c r="AL53" s="104"/>
      <c r="AM53" s="104" t="n">
        <v>359</v>
      </c>
      <c r="AN53" s="104" t="n">
        <v>630</v>
      </c>
      <c r="AO53" s="104" t="n">
        <v>630</v>
      </c>
      <c r="AP53" s="104" t="n">
        <v>450</v>
      </c>
      <c r="AQ53" s="104" t="n">
        <v>690</v>
      </c>
      <c r="AR53" s="104" t="n">
        <v>600</v>
      </c>
      <c r="AV53" s="10" t="s">
        <v>121</v>
      </c>
      <c r="AW53" s="129"/>
    </row>
    <row r="54" s="10" customFormat="true" ht="12" hidden="false" customHeight="true" outlineLevel="0" collapsed="false">
      <c r="A54" s="47" t="s">
        <v>99</v>
      </c>
      <c r="B54" s="83" t="s">
        <v>122</v>
      </c>
      <c r="C54" s="103" t="n">
        <v>1996</v>
      </c>
      <c r="D54" s="104" t="n">
        <v>11881</v>
      </c>
      <c r="E54" s="104" t="n">
        <f aca="false">+F54+I54+L54</f>
        <v>3232</v>
      </c>
      <c r="F54" s="104" t="n">
        <v>2730.7</v>
      </c>
      <c r="G54" s="104" t="n">
        <f aca="false">+F54-H54</f>
        <v>2668.9</v>
      </c>
      <c r="H54" s="104" t="n">
        <v>61.8</v>
      </c>
      <c r="I54" s="104"/>
      <c r="J54" s="104" t="n">
        <f aca="false">+I54+F54</f>
        <v>2730.7</v>
      </c>
      <c r="K54" s="104" t="n">
        <v>18</v>
      </c>
      <c r="L54" s="104" t="n">
        <v>501.3</v>
      </c>
      <c r="M54" s="104" t="n">
        <v>11.4</v>
      </c>
      <c r="N54" s="104" t="n">
        <v>48</v>
      </c>
      <c r="O54" s="104" t="n">
        <v>9</v>
      </c>
      <c r="P54" s="104" t="n">
        <v>1</v>
      </c>
      <c r="Q54" s="104" t="n">
        <v>53</v>
      </c>
      <c r="R54" s="84" t="n">
        <v>53</v>
      </c>
      <c r="S54" s="104" t="n">
        <v>57</v>
      </c>
      <c r="T54" s="104" t="n">
        <v>122</v>
      </c>
      <c r="U54" s="104" t="n">
        <v>2763</v>
      </c>
      <c r="V54" s="104" t="n">
        <v>522</v>
      </c>
      <c r="W54" s="104" t="n">
        <f aca="false">+U54-V54</f>
        <v>2241</v>
      </c>
      <c r="X54" s="104" t="n">
        <v>1033.1</v>
      </c>
      <c r="Y54" s="84"/>
      <c r="Z54" s="105"/>
      <c r="AA54" s="106" t="s">
        <v>66</v>
      </c>
      <c r="AB54" s="106" t="n">
        <v>267</v>
      </c>
      <c r="AC54" s="104" t="n">
        <f aca="false">359+136</f>
        <v>495</v>
      </c>
      <c r="AD54" s="104" t="s">
        <v>67</v>
      </c>
      <c r="AE54" s="104" t="n">
        <v>1832</v>
      </c>
      <c r="AF54" s="107" t="s">
        <v>61</v>
      </c>
      <c r="AG54" s="84" t="n">
        <v>81</v>
      </c>
      <c r="AH54" s="104" t="n">
        <v>90</v>
      </c>
      <c r="AI54" s="104" t="s">
        <v>68</v>
      </c>
      <c r="AJ54" s="104" t="n">
        <v>473</v>
      </c>
      <c r="AK54" s="104"/>
      <c r="AL54" s="104"/>
      <c r="AM54" s="104" t="n">
        <v>359</v>
      </c>
      <c r="AN54" s="104" t="n">
        <v>630</v>
      </c>
      <c r="AO54" s="104" t="n">
        <v>630</v>
      </c>
      <c r="AP54" s="104" t="n">
        <v>450</v>
      </c>
      <c r="AQ54" s="104" t="n">
        <v>690</v>
      </c>
      <c r="AR54" s="104" t="n">
        <v>600</v>
      </c>
      <c r="AV54" s="10" t="s">
        <v>124</v>
      </c>
      <c r="AW54" s="129"/>
    </row>
    <row r="55" customFormat="false" ht="11.25" hidden="false" customHeight="true" outlineLevel="0" collapsed="false">
      <c r="A55" s="244"/>
      <c r="B55" s="244"/>
      <c r="C55" s="244"/>
      <c r="D55" s="245"/>
      <c r="E55" s="245" t="n">
        <f aca="false">SUM(E53:E54)</f>
        <v>6458.6</v>
      </c>
      <c r="F55" s="245" t="n">
        <f aca="false">SUM(F53:F54)</f>
        <v>5466</v>
      </c>
      <c r="G55" s="245" t="n">
        <f aca="false">SUM(G53:G54)</f>
        <v>5404.2</v>
      </c>
      <c r="H55" s="245" t="n">
        <f aca="false">SUM(H53:H54)</f>
        <v>61.8</v>
      </c>
      <c r="I55" s="245" t="n">
        <f aca="false">SUM(I53:I54)</f>
        <v>0</v>
      </c>
      <c r="J55" s="245" t="n">
        <f aca="false">SUM(J53:J54)</f>
        <v>5466</v>
      </c>
      <c r="K55" s="245" t="n">
        <f aca="false">SUM(K53:K54)</f>
        <v>36</v>
      </c>
      <c r="L55" s="245" t="n">
        <f aca="false">SUM(L53:L54)</f>
        <v>992.6</v>
      </c>
      <c r="M55" s="246" t="n">
        <f aca="false">SUM(M53:M54)</f>
        <v>22.8</v>
      </c>
      <c r="N55" s="246" t="n">
        <f aca="false">SUM(N53:N54)</f>
        <v>96</v>
      </c>
      <c r="O55" s="245"/>
      <c r="P55" s="245" t="n">
        <f aca="false">SUM(P53:P54)</f>
        <v>2</v>
      </c>
      <c r="Q55" s="245" t="n">
        <f aca="false">SUM(Q53:Q54)</f>
        <v>105</v>
      </c>
      <c r="R55" s="247" t="n">
        <f aca="false">SUM(R53:R54)</f>
        <v>105</v>
      </c>
      <c r="S55" s="245" t="n">
        <f aca="false">SUM(S53:S54)</f>
        <v>110</v>
      </c>
      <c r="T55" s="245" t="n">
        <f aca="false">SUM(T53:T54)</f>
        <v>260</v>
      </c>
      <c r="U55" s="245" t="n">
        <f aca="false">SUM(U53:U54)</f>
        <v>5284</v>
      </c>
      <c r="V55" s="245" t="n">
        <f aca="false">SUM(V53:V54)</f>
        <v>1023</v>
      </c>
      <c r="W55" s="245" t="n">
        <f aca="false">SUM(W53:W54)</f>
        <v>4261</v>
      </c>
      <c r="X55" s="245" t="n">
        <f aca="false">SUM(X53:X54)</f>
        <v>1869.5</v>
      </c>
      <c r="Y55" s="247" t="n">
        <f aca="false">SUM(Y53:Y54)</f>
        <v>533</v>
      </c>
      <c r="Z55" s="248" t="n">
        <f aca="false">SUM(Z53:Z54)</f>
        <v>650.6</v>
      </c>
      <c r="AA55" s="249"/>
      <c r="AB55" s="250"/>
      <c r="AC55" s="3" t="n">
        <f aca="false">SUM(AC53:AC54)</f>
        <v>854</v>
      </c>
      <c r="AD55" s="246"/>
      <c r="AE55" s="246" t="n">
        <f aca="false">SUM(AE53:AE54)</f>
        <v>3689</v>
      </c>
      <c r="AF55" s="251"/>
      <c r="AG55" s="147" t="n">
        <f aca="false">SUM(AG53:AG54)</f>
        <v>162</v>
      </c>
      <c r="AH55" s="246" t="n">
        <f aca="false">SUM(AH53:AH54)</f>
        <v>180</v>
      </c>
      <c r="AI55" s="246"/>
      <c r="AJ55" s="246" t="n">
        <f aca="false">SUM(AJ53:AJ54)</f>
        <v>946</v>
      </c>
      <c r="AK55" s="246"/>
      <c r="AL55" s="246"/>
      <c r="AM55" s="246"/>
      <c r="AN55" s="246"/>
      <c r="AO55" s="246"/>
      <c r="AP55" s="246"/>
      <c r="AQ55" s="246"/>
      <c r="AR55" s="246"/>
      <c r="AW55" s="142"/>
    </row>
    <row r="56" customFormat="false" ht="12" hidden="false" customHeight="true" outlineLevel="0" collapsed="false">
      <c r="A56" s="252" t="s">
        <v>125</v>
      </c>
      <c r="B56" s="253"/>
      <c r="C56" s="253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147"/>
      <c r="S56" s="246"/>
      <c r="T56" s="246"/>
      <c r="U56" s="253"/>
      <c r="V56" s="253"/>
      <c r="W56" s="253"/>
      <c r="X56" s="253"/>
      <c r="Y56" s="254"/>
      <c r="Z56" s="255"/>
      <c r="AA56" s="256"/>
      <c r="AB56" s="256"/>
      <c r="AC56" s="246"/>
      <c r="AD56" s="246"/>
      <c r="AE56" s="246"/>
      <c r="AF56" s="251"/>
      <c r="AG56" s="147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</row>
    <row r="57" customFormat="false" ht="11.85" hidden="false" customHeight="true" outlineLevel="0" collapsed="false">
      <c r="A57" s="246" t="s">
        <v>126</v>
      </c>
      <c r="B57" s="246" t="n">
        <v>3</v>
      </c>
      <c r="C57" s="246" t="n">
        <v>1978</v>
      </c>
      <c r="D57" s="257"/>
      <c r="E57" s="104" t="n">
        <f aca="false">+F57+I57+L57</f>
        <v>115</v>
      </c>
      <c r="F57" s="104" t="n">
        <v>115</v>
      </c>
      <c r="G57" s="246" t="n">
        <f aca="false">+F57-H57</f>
        <v>36.5</v>
      </c>
      <c r="H57" s="246" t="n">
        <v>78.5</v>
      </c>
      <c r="I57" s="246"/>
      <c r="J57" s="104" t="n">
        <f aca="false">+I57+F57</f>
        <v>115</v>
      </c>
      <c r="K57" s="246"/>
      <c r="L57" s="246"/>
      <c r="M57" s="246"/>
      <c r="N57" s="246"/>
      <c r="O57" s="246"/>
      <c r="P57" s="246"/>
      <c r="Q57" s="246" t="n">
        <v>3</v>
      </c>
      <c r="R57" s="147" t="n">
        <v>3</v>
      </c>
      <c r="S57" s="246" t="n">
        <v>3</v>
      </c>
      <c r="T57" s="246" t="n">
        <v>8</v>
      </c>
      <c r="U57" s="253"/>
      <c r="V57" s="253"/>
      <c r="W57" s="253"/>
      <c r="X57" s="253"/>
      <c r="Y57" s="254"/>
      <c r="Z57" s="255"/>
      <c r="AA57" s="106" t="s">
        <v>93</v>
      </c>
      <c r="AB57" s="106"/>
      <c r="AC57" s="246"/>
      <c r="AD57" s="246" t="s">
        <v>128</v>
      </c>
      <c r="AE57" s="246" t="n">
        <v>130</v>
      </c>
      <c r="AF57" s="107" t="s">
        <v>61</v>
      </c>
      <c r="AG57" s="147" t="n">
        <v>23</v>
      </c>
      <c r="AH57" s="246"/>
      <c r="AI57" s="104" t="s">
        <v>62</v>
      </c>
      <c r="AJ57" s="246" t="n">
        <v>120</v>
      </c>
      <c r="AK57" s="246"/>
      <c r="AL57" s="246"/>
      <c r="AM57" s="246"/>
      <c r="AN57" s="246"/>
      <c r="AO57" s="246"/>
      <c r="AP57" s="246"/>
      <c r="AQ57" s="246"/>
      <c r="AR57" s="246"/>
    </row>
    <row r="58" customFormat="false" ht="11.85" hidden="false" customHeight="true" outlineLevel="0" collapsed="false">
      <c r="A58" s="246" t="s">
        <v>126</v>
      </c>
      <c r="B58" s="246" t="n">
        <v>5</v>
      </c>
      <c r="C58" s="246" t="n">
        <v>1970</v>
      </c>
      <c r="D58" s="257"/>
      <c r="E58" s="104" t="n">
        <f aca="false">+F58+I58+L58</f>
        <v>78.7</v>
      </c>
      <c r="F58" s="104" t="n">
        <v>78.7</v>
      </c>
      <c r="G58" s="246" t="n">
        <f aca="false">+F58-H58</f>
        <v>0</v>
      </c>
      <c r="H58" s="246" t="n">
        <v>78.7</v>
      </c>
      <c r="I58" s="246"/>
      <c r="J58" s="104" t="n">
        <f aca="false">+I58+F58</f>
        <v>78.7</v>
      </c>
      <c r="K58" s="246"/>
      <c r="L58" s="246"/>
      <c r="M58" s="246"/>
      <c r="N58" s="246"/>
      <c r="O58" s="246"/>
      <c r="P58" s="246"/>
      <c r="Q58" s="246" t="n">
        <v>2</v>
      </c>
      <c r="R58" s="147" t="n">
        <v>2</v>
      </c>
      <c r="S58" s="246" t="n">
        <v>2</v>
      </c>
      <c r="T58" s="246" t="n">
        <v>9</v>
      </c>
      <c r="U58" s="253"/>
      <c r="V58" s="253"/>
      <c r="W58" s="253"/>
      <c r="X58" s="253"/>
      <c r="Y58" s="254"/>
      <c r="Z58" s="255"/>
      <c r="AA58" s="106" t="s">
        <v>60</v>
      </c>
      <c r="AB58" s="106"/>
      <c r="AC58" s="246"/>
      <c r="AD58" s="246" t="s">
        <v>128</v>
      </c>
      <c r="AE58" s="246" t="n">
        <v>125</v>
      </c>
      <c r="AF58" s="107" t="s">
        <v>61</v>
      </c>
      <c r="AG58" s="147" t="n">
        <v>21</v>
      </c>
      <c r="AH58" s="246"/>
      <c r="AI58" s="104" t="s">
        <v>62</v>
      </c>
      <c r="AJ58" s="246" t="n">
        <v>118</v>
      </c>
      <c r="AK58" s="246"/>
      <c r="AL58" s="246"/>
      <c r="AM58" s="246"/>
      <c r="AN58" s="246"/>
      <c r="AO58" s="246"/>
      <c r="AP58" s="246"/>
      <c r="AQ58" s="246"/>
      <c r="AR58" s="246"/>
    </row>
    <row r="59" customFormat="false" ht="11.85" hidden="false" customHeight="true" outlineLevel="0" collapsed="false">
      <c r="A59" s="246" t="s">
        <v>126</v>
      </c>
      <c r="B59" s="246" t="n">
        <v>6</v>
      </c>
      <c r="C59" s="246" t="n">
        <v>1950</v>
      </c>
      <c r="D59" s="257"/>
      <c r="E59" s="104" t="n">
        <f aca="false">+F59+I59+L59</f>
        <v>98</v>
      </c>
      <c r="F59" s="104" t="n">
        <v>98</v>
      </c>
      <c r="G59" s="246" t="n">
        <f aca="false">+F59-H59</f>
        <v>0</v>
      </c>
      <c r="H59" s="246" t="n">
        <v>98</v>
      </c>
      <c r="I59" s="246"/>
      <c r="J59" s="104" t="n">
        <f aca="false">+I59+F59</f>
        <v>98</v>
      </c>
      <c r="K59" s="246"/>
      <c r="L59" s="246"/>
      <c r="M59" s="246"/>
      <c r="N59" s="246"/>
      <c r="O59" s="246"/>
      <c r="P59" s="246"/>
      <c r="Q59" s="246" t="n">
        <v>2</v>
      </c>
      <c r="R59" s="147" t="n">
        <v>2</v>
      </c>
      <c r="S59" s="246" t="n">
        <v>2</v>
      </c>
      <c r="T59" s="246" t="n">
        <v>9</v>
      </c>
      <c r="U59" s="253"/>
      <c r="V59" s="253"/>
      <c r="W59" s="253"/>
      <c r="X59" s="253"/>
      <c r="Y59" s="254"/>
      <c r="Z59" s="255"/>
      <c r="AA59" s="106" t="s">
        <v>60</v>
      </c>
      <c r="AB59" s="106"/>
      <c r="AC59" s="246"/>
      <c r="AD59" s="246" t="s">
        <v>128</v>
      </c>
      <c r="AE59" s="246" t="n">
        <v>132</v>
      </c>
      <c r="AF59" s="107" t="s">
        <v>61</v>
      </c>
      <c r="AG59" s="147" t="n">
        <v>20</v>
      </c>
      <c r="AH59" s="246"/>
      <c r="AI59" s="104" t="s">
        <v>62</v>
      </c>
      <c r="AJ59" s="246" t="n">
        <v>119</v>
      </c>
      <c r="AK59" s="246"/>
      <c r="AL59" s="246"/>
      <c r="AM59" s="246"/>
      <c r="AN59" s="246"/>
      <c r="AO59" s="246"/>
      <c r="AP59" s="246"/>
      <c r="AQ59" s="246"/>
      <c r="AR59" s="246"/>
    </row>
    <row r="60" customFormat="false" ht="11.85" hidden="false" customHeight="true" outlineLevel="0" collapsed="false">
      <c r="A60" s="246" t="s">
        <v>131</v>
      </c>
      <c r="B60" s="246" t="n">
        <v>5</v>
      </c>
      <c r="C60" s="246" t="n">
        <v>1948</v>
      </c>
      <c r="D60" s="257"/>
      <c r="E60" s="104" t="n">
        <f aca="false">+F60+I60+L60</f>
        <v>63.6</v>
      </c>
      <c r="F60" s="104" t="n">
        <v>63.6</v>
      </c>
      <c r="G60" s="246" t="n">
        <f aca="false">+F60-H60</f>
        <v>29.8</v>
      </c>
      <c r="H60" s="246" t="n">
        <v>33.8</v>
      </c>
      <c r="I60" s="246"/>
      <c r="J60" s="104" t="n">
        <f aca="false">+I60+F60</f>
        <v>63.6</v>
      </c>
      <c r="K60" s="246"/>
      <c r="L60" s="246"/>
      <c r="M60" s="246"/>
      <c r="N60" s="246"/>
      <c r="O60" s="246"/>
      <c r="P60" s="246"/>
      <c r="Q60" s="246" t="n">
        <v>2</v>
      </c>
      <c r="R60" s="147" t="n">
        <v>2</v>
      </c>
      <c r="S60" s="246" t="n">
        <v>3</v>
      </c>
      <c r="T60" s="246" t="n">
        <v>6</v>
      </c>
      <c r="U60" s="253"/>
      <c r="V60" s="253"/>
      <c r="W60" s="253"/>
      <c r="X60" s="253"/>
      <c r="Y60" s="254"/>
      <c r="Z60" s="255"/>
      <c r="AA60" s="106" t="s">
        <v>60</v>
      </c>
      <c r="AB60" s="106"/>
      <c r="AC60" s="246"/>
      <c r="AD60" s="246" t="s">
        <v>128</v>
      </c>
      <c r="AE60" s="246" t="n">
        <v>120</v>
      </c>
      <c r="AF60" s="107" t="s">
        <v>61</v>
      </c>
      <c r="AG60" s="147" t="n">
        <v>22</v>
      </c>
      <c r="AH60" s="246"/>
      <c r="AI60" s="104" t="s">
        <v>62</v>
      </c>
      <c r="AJ60" s="246" t="n">
        <v>118</v>
      </c>
      <c r="AK60" s="246"/>
      <c r="AL60" s="246"/>
      <c r="AM60" s="246"/>
      <c r="AN60" s="246"/>
      <c r="AO60" s="246"/>
      <c r="AP60" s="246"/>
      <c r="AQ60" s="246"/>
      <c r="AR60" s="246"/>
    </row>
    <row r="61" customFormat="false" ht="11.85" hidden="false" customHeight="true" outlineLevel="0" collapsed="false">
      <c r="A61" s="246" t="s">
        <v>131</v>
      </c>
      <c r="B61" s="246" t="n">
        <v>7</v>
      </c>
      <c r="C61" s="246" t="n">
        <v>1948</v>
      </c>
      <c r="D61" s="257"/>
      <c r="E61" s="104" t="n">
        <f aca="false">+F61+I61+L61</f>
        <v>62.8</v>
      </c>
      <c r="F61" s="104" t="n">
        <v>62.8</v>
      </c>
      <c r="G61" s="246" t="n">
        <f aca="false">+F61-H61</f>
        <v>0</v>
      </c>
      <c r="H61" s="246" t="n">
        <v>62.8</v>
      </c>
      <c r="I61" s="246"/>
      <c r="J61" s="104" t="n">
        <f aca="false">+I61+F61</f>
        <v>62.8</v>
      </c>
      <c r="K61" s="246"/>
      <c r="L61" s="246"/>
      <c r="M61" s="246"/>
      <c r="N61" s="246"/>
      <c r="O61" s="246"/>
      <c r="P61" s="246"/>
      <c r="Q61" s="246" t="n">
        <v>2</v>
      </c>
      <c r="R61" s="147" t="n">
        <v>2</v>
      </c>
      <c r="S61" s="246" t="n">
        <v>2</v>
      </c>
      <c r="T61" s="246" t="n">
        <v>5</v>
      </c>
      <c r="U61" s="253"/>
      <c r="V61" s="253"/>
      <c r="W61" s="253"/>
      <c r="X61" s="253"/>
      <c r="Y61" s="254"/>
      <c r="Z61" s="255"/>
      <c r="AA61" s="106" t="s">
        <v>60</v>
      </c>
      <c r="AB61" s="106"/>
      <c r="AC61" s="246"/>
      <c r="AD61" s="246" t="s">
        <v>128</v>
      </c>
      <c r="AE61" s="246" t="n">
        <v>122</v>
      </c>
      <c r="AF61" s="107" t="s">
        <v>61</v>
      </c>
      <c r="AG61" s="147" t="n">
        <v>20</v>
      </c>
      <c r="AH61" s="246"/>
      <c r="AI61" s="104" t="s">
        <v>62</v>
      </c>
      <c r="AJ61" s="246" t="n">
        <v>108</v>
      </c>
      <c r="AK61" s="246"/>
      <c r="AL61" s="246"/>
      <c r="AM61" s="246"/>
      <c r="AN61" s="246"/>
      <c r="AO61" s="246"/>
      <c r="AP61" s="246"/>
      <c r="AQ61" s="246"/>
      <c r="AR61" s="246"/>
      <c r="AW61" s="0" t="s">
        <v>134</v>
      </c>
    </row>
    <row r="62" customFormat="false" ht="11.85" hidden="false" customHeight="true" outlineLevel="0" collapsed="false">
      <c r="A62" s="246" t="s">
        <v>131</v>
      </c>
      <c r="B62" s="246" t="n">
        <v>8</v>
      </c>
      <c r="C62" s="246" t="n">
        <v>1915</v>
      </c>
      <c r="D62" s="257"/>
      <c r="E62" s="104" t="n">
        <f aca="false">+F62+I62+L62</f>
        <v>62.2</v>
      </c>
      <c r="F62" s="104" t="n">
        <v>62.2</v>
      </c>
      <c r="G62" s="246" t="n">
        <f aca="false">+F62-H62</f>
        <v>32.7</v>
      </c>
      <c r="H62" s="246" t="n">
        <v>29.5</v>
      </c>
      <c r="I62" s="246"/>
      <c r="J62" s="104" t="n">
        <f aca="false">+I62+F62</f>
        <v>62.2</v>
      </c>
      <c r="K62" s="246"/>
      <c r="L62" s="246"/>
      <c r="M62" s="246"/>
      <c r="N62" s="246"/>
      <c r="O62" s="246"/>
      <c r="P62" s="246"/>
      <c r="Q62" s="246" t="n">
        <v>2</v>
      </c>
      <c r="R62" s="147" t="n">
        <v>2</v>
      </c>
      <c r="S62" s="246" t="n">
        <v>2</v>
      </c>
      <c r="T62" s="246" t="n">
        <v>11</v>
      </c>
      <c r="U62" s="253"/>
      <c r="V62" s="253"/>
      <c r="W62" s="253"/>
      <c r="X62" s="253"/>
      <c r="Y62" s="254"/>
      <c r="Z62" s="255"/>
      <c r="AA62" s="106" t="s">
        <v>60</v>
      </c>
      <c r="AB62" s="106"/>
      <c r="AC62" s="246"/>
      <c r="AD62" s="246" t="s">
        <v>128</v>
      </c>
      <c r="AE62" s="246" t="n">
        <v>121</v>
      </c>
      <c r="AF62" s="107" t="s">
        <v>61</v>
      </c>
      <c r="AG62" s="147" t="n">
        <v>20</v>
      </c>
      <c r="AH62" s="246"/>
      <c r="AI62" s="104" t="s">
        <v>62</v>
      </c>
      <c r="AJ62" s="246" t="n">
        <v>97</v>
      </c>
      <c r="AK62" s="246"/>
      <c r="AL62" s="246"/>
      <c r="AM62" s="246"/>
      <c r="AN62" s="246"/>
      <c r="AO62" s="246"/>
      <c r="AP62" s="246"/>
      <c r="AQ62" s="246"/>
      <c r="AR62" s="246"/>
    </row>
    <row r="63" customFormat="false" ht="11.85" hidden="false" customHeight="true" outlineLevel="0" collapsed="false">
      <c r="A63" s="258" t="s">
        <v>136</v>
      </c>
      <c r="B63" s="258"/>
      <c r="C63" s="258" t="n">
        <v>1987</v>
      </c>
      <c r="D63" s="259"/>
      <c r="E63" s="104" t="n">
        <f aca="false">+F63+I63+L63</f>
        <v>149.6</v>
      </c>
      <c r="F63" s="104" t="n">
        <v>149.6</v>
      </c>
      <c r="G63" s="246" t="n">
        <f aca="false">+F63-H63</f>
        <v>149.6</v>
      </c>
      <c r="H63" s="246"/>
      <c r="I63" s="246"/>
      <c r="J63" s="104" t="n">
        <f aca="false">+I63+F63</f>
        <v>149.6</v>
      </c>
      <c r="K63" s="246"/>
      <c r="L63" s="246"/>
      <c r="M63" s="246"/>
      <c r="N63" s="246"/>
      <c r="O63" s="246"/>
      <c r="P63" s="246"/>
      <c r="Q63" s="246" t="n">
        <v>2</v>
      </c>
      <c r="R63" s="147" t="n">
        <v>2</v>
      </c>
      <c r="S63" s="246" t="n">
        <v>2</v>
      </c>
      <c r="T63" s="246" t="n">
        <v>11</v>
      </c>
      <c r="U63" s="253"/>
      <c r="V63" s="253"/>
      <c r="W63" s="253"/>
      <c r="X63" s="253"/>
      <c r="Y63" s="254"/>
      <c r="Z63" s="255"/>
      <c r="AA63" s="106" t="s">
        <v>60</v>
      </c>
      <c r="AB63" s="106"/>
      <c r="AC63" s="246"/>
      <c r="AD63" s="246" t="s">
        <v>128</v>
      </c>
      <c r="AE63" s="246" t="n">
        <v>150</v>
      </c>
      <c r="AF63" s="107" t="s">
        <v>61</v>
      </c>
      <c r="AG63" s="147" t="n">
        <v>25</v>
      </c>
      <c r="AH63" s="246"/>
      <c r="AI63" s="104" t="s">
        <v>62</v>
      </c>
      <c r="AJ63" s="246" t="n">
        <v>195</v>
      </c>
      <c r="AK63" s="246"/>
      <c r="AL63" s="246"/>
      <c r="AM63" s="258"/>
      <c r="AN63" s="246"/>
      <c r="AO63" s="246"/>
      <c r="AP63" s="246"/>
      <c r="AQ63" s="246"/>
      <c r="AR63" s="246"/>
      <c r="AV63" s="0" t="s">
        <v>138</v>
      </c>
    </row>
    <row r="64" customFormat="false" ht="12" hidden="false" customHeight="true" outlineLevel="0" collapsed="false">
      <c r="A64" s="260"/>
      <c r="B64" s="260"/>
      <c r="C64" s="260"/>
      <c r="D64" s="260"/>
      <c r="E64" s="260" t="n">
        <f aca="false">SUM(E57:E63)</f>
        <v>629.9</v>
      </c>
      <c r="F64" s="260" t="n">
        <f aca="false">SUM(F57:F63)</f>
        <v>629.9</v>
      </c>
      <c r="G64" s="260" t="n">
        <f aca="false">SUM(G57:G63)</f>
        <v>248.6</v>
      </c>
      <c r="H64" s="260" t="n">
        <f aca="false">SUM(H57:H63)</f>
        <v>381.3</v>
      </c>
      <c r="I64" s="260"/>
      <c r="J64" s="260" t="n">
        <f aca="false">SUM(J57:J63)</f>
        <v>629.9</v>
      </c>
      <c r="K64" s="260"/>
      <c r="L64" s="260"/>
      <c r="M64" s="246" t="n">
        <f aca="false">SUM(M57:M63)</f>
        <v>0</v>
      </c>
      <c r="N64" s="246" t="n">
        <f aca="false">SUM(N57:N63)</f>
        <v>0</v>
      </c>
      <c r="O64" s="260"/>
      <c r="P64" s="260"/>
      <c r="Q64" s="260" t="n">
        <f aca="false">SUM(Q57:Q63)</f>
        <v>15</v>
      </c>
      <c r="R64" s="261" t="n">
        <f aca="false">SUM(R57:R63)</f>
        <v>15</v>
      </c>
      <c r="S64" s="260" t="n">
        <f aca="false">SUM(S57:S63)</f>
        <v>16</v>
      </c>
      <c r="T64" s="260" t="n">
        <f aca="false">SUM(T57:T63)</f>
        <v>59</v>
      </c>
      <c r="U64" s="260"/>
      <c r="V64" s="260"/>
      <c r="W64" s="260"/>
      <c r="X64" s="260"/>
      <c r="Y64" s="261"/>
      <c r="Z64" s="262"/>
      <c r="AA64" s="263"/>
      <c r="AB64" s="263"/>
      <c r="AC64" s="246"/>
      <c r="AD64" s="246"/>
      <c r="AE64" s="246" t="n">
        <f aca="false">SUM(AE57:AE63)</f>
        <v>900</v>
      </c>
      <c r="AF64" s="251"/>
      <c r="AG64" s="147" t="n">
        <f aca="false">SUM(AG57:AG63)</f>
        <v>151</v>
      </c>
      <c r="AH64" s="246" t="n">
        <f aca="false">SUM(AH57:AH63)</f>
        <v>0</v>
      </c>
      <c r="AI64" s="246"/>
      <c r="AJ64" s="246" t="n">
        <f aca="false">SUM(AJ57:AJ63)</f>
        <v>875</v>
      </c>
      <c r="AK64" s="246"/>
      <c r="AL64" s="246"/>
      <c r="AM64" s="258"/>
      <c r="AN64" s="246"/>
      <c r="AO64" s="246"/>
      <c r="AP64" s="246"/>
      <c r="AQ64" s="246"/>
      <c r="AR64" s="246"/>
      <c r="AW64" s="0" t="s">
        <v>139</v>
      </c>
    </row>
    <row r="65" s="183" customFormat="true" ht="12" hidden="false" customHeight="true" outlineLevel="0" collapsed="false">
      <c r="A65" s="271"/>
      <c r="B65" s="272"/>
      <c r="C65" s="272"/>
      <c r="D65" s="273"/>
      <c r="E65" s="273" t="n">
        <f aca="false">+E64+E55+E51+E33+E12+E8+E39</f>
        <v>111612.81</v>
      </c>
      <c r="F65" s="273" t="n">
        <f aca="false">+F64+F55+F51+F33+F12+F8+F39</f>
        <v>93149.09</v>
      </c>
      <c r="G65" s="273" t="n">
        <f aca="false">+G64+G55+G51+G33+G12+G8+G39</f>
        <v>90897.69</v>
      </c>
      <c r="H65" s="273" t="n">
        <f aca="false">+H64+H55+H51+H39+H33+H12+H8</f>
        <v>2180</v>
      </c>
      <c r="I65" s="273" t="n">
        <f aca="false">+I64+I55+I51+I33+I12+I8+I39</f>
        <v>4456.8</v>
      </c>
      <c r="J65" s="273" t="n">
        <f aca="false">+J8+J12+J33+J39+J51+J55+J64</f>
        <v>97605.89</v>
      </c>
      <c r="K65" s="273" t="n">
        <f aca="false">+K64+K55+K51+K33+K12+K8+K39</f>
        <v>839</v>
      </c>
      <c r="L65" s="273" t="n">
        <f aca="false">+L64+L55+L51+L33+L12+L8+L39</f>
        <v>9676.7</v>
      </c>
      <c r="M65" s="273" t="n">
        <f aca="false">+M64+M55+M51+M33+M12+M8+M39</f>
        <v>542.2</v>
      </c>
      <c r="N65" s="273" t="n">
        <f aca="false">+N64+N55+N51+N33+N12+N8+N39</f>
        <v>938.9</v>
      </c>
      <c r="O65" s="273" t="n">
        <f aca="false">+O64+O55+O51+O33+O12+O8+O39</f>
        <v>104</v>
      </c>
      <c r="P65" s="273" t="n">
        <f aca="false">+P64+P55+P51+P33+P12+P8+P39</f>
        <v>103</v>
      </c>
      <c r="Q65" s="273" t="n">
        <f aca="false">+Q64+Q55+Q51+Q33+Q12+Q8+Q39</f>
        <v>2172</v>
      </c>
      <c r="R65" s="175" t="n">
        <f aca="false">+R64+R55+R51+R33+R12+R8+R39</f>
        <v>2202</v>
      </c>
      <c r="S65" s="273" t="n">
        <f aca="false">+S64+S55+S51+S33+S12+S8+S39</f>
        <v>2000</v>
      </c>
      <c r="T65" s="273" t="n">
        <f aca="false">+T64+T55+T51+T33+T12+T8+T39</f>
        <v>3961</v>
      </c>
      <c r="U65" s="273" t="n">
        <f aca="false">+U64+U55+U51+U33+U12+U8+U39</f>
        <v>127238</v>
      </c>
      <c r="V65" s="273" t="n">
        <f aca="false">+V64+V55+V51+V33+V12+V8+V39</f>
        <v>23200.3</v>
      </c>
      <c r="W65" s="273" t="n">
        <f aca="false">+W64+W55+W51+W33+W12+W8+W39</f>
        <v>78966.7</v>
      </c>
      <c r="X65" s="273" t="n">
        <f aca="false">+X64+X55+X51+X33+X12+X8+X39</f>
        <v>20854.02</v>
      </c>
      <c r="Y65" s="175" t="n">
        <f aca="false">+Y64+Y55+Y51+Y33+Y12+Y8+Y39</f>
        <v>8326.4</v>
      </c>
      <c r="Z65" s="175" t="n">
        <f aca="false">+Z64+Z55+Z51+Z33+Z12+Z8+Z39</f>
        <v>50284.2</v>
      </c>
      <c r="AA65" s="177"/>
      <c r="AB65" s="177"/>
      <c r="AC65" s="273" t="n">
        <f aca="false">+AC64+AC55+AC51+AC33+AC12+AC8+AC39</f>
        <v>16599.1</v>
      </c>
      <c r="AD65" s="273"/>
      <c r="AE65" s="273" t="n">
        <f aca="false">+AE64+AE55+AE51+AE33+AE12+AE8+AE39</f>
        <v>57803.2</v>
      </c>
      <c r="AF65" s="274"/>
      <c r="AG65" s="175" t="n">
        <f aca="false">+AG64+AG55+AG51+AG33+AG12+AG8+AG39</f>
        <v>3730</v>
      </c>
      <c r="AH65" s="273" t="n">
        <f aca="false">+AH64+AH55+AH51+AH33+AH12+AH8+AH39</f>
        <v>3389.73</v>
      </c>
      <c r="AI65" s="273"/>
      <c r="AJ65" s="307" t="n">
        <f aca="false">+AJ64+AJ55+AJ51+AJ33+AJ12+AJ8+AJ39</f>
        <v>29016.89</v>
      </c>
      <c r="AK65" s="275"/>
      <c r="AL65" s="276"/>
      <c r="AM65" s="277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Y66" s="278"/>
      <c r="Z66" s="278"/>
      <c r="AN66" s="3"/>
      <c r="AO66" s="3"/>
      <c r="AP66" s="3"/>
      <c r="AQ66" s="3"/>
      <c r="AR66" s="3"/>
    </row>
    <row r="67" customFormat="false" ht="12.75" hidden="false" customHeight="false" outlineLevel="0" collapsed="false">
      <c r="Y67" s="278"/>
      <c r="Z67" s="278"/>
    </row>
    <row r="68" customFormat="false" ht="12.75" hidden="false" customHeight="false" outlineLevel="0" collapsed="false">
      <c r="Y68" s="278"/>
      <c r="Z68" s="278"/>
    </row>
    <row r="69" customFormat="false" ht="12.75" hidden="false" customHeight="false" outlineLevel="0" collapsed="false">
      <c r="E69" s="3" t="n">
        <f aca="false">+E42+E43+E44+E45+E46+E47+E48+E49+E50</f>
        <v>32738.5</v>
      </c>
    </row>
  </sheetData>
  <mergeCells count="61">
    <mergeCell ref="A1:G1"/>
    <mergeCell ref="A2:B2"/>
    <mergeCell ref="C2:C4"/>
    <mergeCell ref="D2:D4"/>
    <mergeCell ref="E2:E4"/>
    <mergeCell ref="F2:J2"/>
    <mergeCell ref="K2:N2"/>
    <mergeCell ref="O2:T2"/>
    <mergeCell ref="U2:Z2"/>
    <mergeCell ref="AA2:AB2"/>
    <mergeCell ref="AC2:AC4"/>
    <mergeCell ref="AD2:AE2"/>
    <mergeCell ref="AF2:AG2"/>
    <mergeCell ref="AH2:AH4"/>
    <mergeCell ref="AI2:AJ2"/>
    <mergeCell ref="AK2:AK4"/>
    <mergeCell ref="AL2:AL4"/>
    <mergeCell ref="AM2:AM4"/>
    <mergeCell ref="AN2:AR2"/>
    <mergeCell ref="A3:A4"/>
    <mergeCell ref="B3:B4"/>
    <mergeCell ref="F3:H3"/>
    <mergeCell ref="I3:I4"/>
    <mergeCell ref="J3:J4"/>
    <mergeCell ref="K3:K4"/>
    <mergeCell ref="L3:L4"/>
    <mergeCell ref="M3:N3"/>
    <mergeCell ref="O3:O4"/>
    <mergeCell ref="P3:P4"/>
    <mergeCell ref="Q3:R3"/>
    <mergeCell ref="S3:S4"/>
    <mergeCell ref="T3:T4"/>
    <mergeCell ref="U3:U4"/>
    <mergeCell ref="V3:V4"/>
    <mergeCell ref="W3:W4"/>
    <mergeCell ref="X3:Z3"/>
    <mergeCell ref="AA3:AA4"/>
    <mergeCell ref="AB3:AB4"/>
    <mergeCell ref="AD3:AD4"/>
    <mergeCell ref="AE3:AE4"/>
    <mergeCell ref="AF3:AF4"/>
    <mergeCell ref="AG3:AG4"/>
    <mergeCell ref="AI3:AI4"/>
    <mergeCell ref="AJ3:AJ4"/>
    <mergeCell ref="AN4:AR4"/>
    <mergeCell ref="F5:H5"/>
    <mergeCell ref="A6:E6"/>
    <mergeCell ref="U6:V6"/>
    <mergeCell ref="AN6:AO6"/>
    <mergeCell ref="A9:G9"/>
    <mergeCell ref="U9:Y9"/>
    <mergeCell ref="AN9:AP9"/>
    <mergeCell ref="A13:E13"/>
    <mergeCell ref="U13:X13"/>
    <mergeCell ref="AN13:AP13"/>
    <mergeCell ref="A35:E35"/>
    <mergeCell ref="A41:D41"/>
    <mergeCell ref="U41:W41"/>
    <mergeCell ref="A52:D52"/>
    <mergeCell ref="U52:X52"/>
    <mergeCell ref="AN52:AO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3.85"/>
    <col collapsed="false" customWidth="true" hidden="false" outlineLevel="0" max="2" min="2" style="185" width="4.85"/>
    <col collapsed="false" customWidth="true" hidden="false" outlineLevel="0" max="3" min="3" style="185" width="5.41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6.56"/>
    <col collapsed="false" customWidth="true" hidden="false" outlineLevel="0" max="10" min="10" style="3" width="9.14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4" min="13" style="3" width="6.41"/>
    <col collapsed="false" customWidth="true" hidden="false" outlineLevel="0" max="15" min="15" style="3" width="4.7"/>
    <col collapsed="false" customWidth="true" hidden="false" outlineLevel="0" max="16" min="16" style="3" width="5.28"/>
    <col collapsed="false" customWidth="true" hidden="false" outlineLevel="0" max="17" min="17" style="3" width="6.28"/>
    <col collapsed="false" customWidth="true" hidden="false" outlineLevel="0" max="18" min="18" style="3" width="6.41"/>
    <col collapsed="false" customWidth="true" hidden="false" outlineLevel="0" max="19" min="19" style="3" width="6.28"/>
    <col collapsed="false" customWidth="true" hidden="false" outlineLevel="0" max="20" min="20" style="3" width="5.56"/>
    <col collapsed="false" customWidth="true" hidden="false" outlineLevel="0" max="21" min="21" style="185" width="6.99"/>
    <col collapsed="false" customWidth="true" hidden="false" outlineLevel="0" max="26" min="22" style="185" width="6.7"/>
    <col collapsed="false" customWidth="true" hidden="false" outlineLevel="0" max="27" min="27" style="185" width="10.13"/>
    <col collapsed="false" customWidth="true" hidden="false" outlineLevel="0" max="28" min="28" style="185" width="5.71"/>
    <col collapsed="false" customWidth="true" hidden="false" outlineLevel="0" max="29" min="29" style="3" width="6.28"/>
    <col collapsed="false" customWidth="true" hidden="false" outlineLevel="0" max="30" min="30" style="185" width="12.28"/>
    <col collapsed="false" customWidth="true" hidden="false" outlineLevel="0" max="31" min="31" style="185" width="6.56"/>
    <col collapsed="false" customWidth="true" hidden="false" outlineLevel="0" max="32" min="32" style="186" width="12.99"/>
    <col collapsed="false" customWidth="true" hidden="false" outlineLevel="0" max="33" min="33" style="186" width="6.28"/>
    <col collapsed="false" customWidth="true" hidden="false" outlineLevel="0" max="34" min="34" style="3" width="5.13"/>
    <col collapsed="false" customWidth="true" hidden="false" outlineLevel="0" max="35" min="35" style="3" width="14.99"/>
    <col collapsed="false" customWidth="true" hidden="false" outlineLevel="0" max="36" min="36" style="3" width="7.99"/>
    <col collapsed="false" customWidth="true" hidden="false" outlineLevel="0" max="37" min="37" style="3" width="4.85"/>
    <col collapsed="false" customWidth="true" hidden="false" outlineLevel="0" max="38" min="38" style="3" width="4.41"/>
    <col collapsed="false" customWidth="true" hidden="false" outlineLevel="0" max="39" min="39" style="3" width="6.85"/>
    <col collapsed="false" customWidth="true" hidden="false" outlineLevel="0" max="44" min="40" style="185" width="7.7"/>
    <col collapsed="false" customWidth="true" hidden="true" outlineLevel="0" max="48" min="48" style="0" width="18.14"/>
    <col collapsed="false" customWidth="true" hidden="true" outlineLevel="0" max="49" min="49" style="0" width="18.85"/>
  </cols>
  <sheetData>
    <row r="1" s="10" customFormat="true" ht="14.25" hidden="false" customHeight="true" outlineLevel="0" collapsed="false">
      <c r="A1" s="279" t="s">
        <v>162</v>
      </c>
      <c r="B1" s="279"/>
      <c r="C1" s="279"/>
      <c r="D1" s="279"/>
      <c r="E1" s="279"/>
      <c r="F1" s="279"/>
      <c r="G1" s="279"/>
      <c r="H1" s="188"/>
      <c r="I1" s="188"/>
      <c r="J1" s="188"/>
      <c r="K1" s="188"/>
      <c r="L1" s="188"/>
      <c r="M1" s="189"/>
      <c r="N1" s="189"/>
      <c r="O1" s="188"/>
      <c r="P1" s="188"/>
      <c r="Q1" s="7"/>
      <c r="R1" s="7"/>
      <c r="S1" s="190"/>
      <c r="T1" s="190"/>
      <c r="U1" s="127"/>
      <c r="V1" s="127"/>
      <c r="W1" s="127"/>
      <c r="X1" s="127"/>
      <c r="Y1" s="127"/>
      <c r="Z1" s="127"/>
      <c r="AA1" s="108"/>
      <c r="AB1" s="108"/>
      <c r="AC1" s="189"/>
      <c r="AD1" s="108"/>
      <c r="AE1" s="108"/>
      <c r="AF1" s="191"/>
      <c r="AG1" s="191"/>
      <c r="AH1" s="189"/>
      <c r="AI1" s="189"/>
      <c r="AJ1" s="189"/>
      <c r="AK1" s="189"/>
      <c r="AL1" s="189"/>
      <c r="AM1" s="189"/>
      <c r="AN1" s="108"/>
      <c r="AO1" s="108"/>
      <c r="AP1" s="108"/>
      <c r="AQ1" s="108"/>
      <c r="AR1" s="108"/>
    </row>
    <row r="2" s="10" customFormat="true" ht="10.5" hidden="false" customHeight="true" outlineLevel="0" collapsed="false">
      <c r="A2" s="192" t="s">
        <v>1</v>
      </c>
      <c r="B2" s="192"/>
      <c r="C2" s="193" t="s">
        <v>3</v>
      </c>
      <c r="D2" s="194" t="s">
        <v>4</v>
      </c>
      <c r="E2" s="195" t="s">
        <v>141</v>
      </c>
      <c r="F2" s="109" t="s">
        <v>6</v>
      </c>
      <c r="G2" s="109"/>
      <c r="H2" s="109"/>
      <c r="I2" s="109"/>
      <c r="J2" s="109"/>
      <c r="K2" s="109" t="s">
        <v>7</v>
      </c>
      <c r="L2" s="109"/>
      <c r="M2" s="109"/>
      <c r="N2" s="109"/>
      <c r="O2" s="109" t="s">
        <v>8</v>
      </c>
      <c r="P2" s="109"/>
      <c r="Q2" s="109"/>
      <c r="R2" s="109"/>
      <c r="S2" s="109"/>
      <c r="T2" s="109"/>
      <c r="U2" s="109" t="s">
        <v>9</v>
      </c>
      <c r="V2" s="109"/>
      <c r="W2" s="109"/>
      <c r="X2" s="109"/>
      <c r="Y2" s="109"/>
      <c r="Z2" s="109"/>
      <c r="AA2" s="109" t="s">
        <v>10</v>
      </c>
      <c r="AB2" s="109"/>
      <c r="AC2" s="109" t="s">
        <v>11</v>
      </c>
      <c r="AD2" s="109" t="s">
        <v>12</v>
      </c>
      <c r="AE2" s="109"/>
      <c r="AF2" s="22" t="s">
        <v>13</v>
      </c>
      <c r="AG2" s="22"/>
      <c r="AH2" s="196" t="s">
        <v>14</v>
      </c>
      <c r="AI2" s="109" t="s">
        <v>15</v>
      </c>
      <c r="AJ2" s="109"/>
      <c r="AK2" s="196" t="s">
        <v>16</v>
      </c>
      <c r="AL2" s="196" t="s">
        <v>17</v>
      </c>
      <c r="AM2" s="196" t="s">
        <v>18</v>
      </c>
      <c r="AN2" s="197" t="s">
        <v>19</v>
      </c>
      <c r="AO2" s="197"/>
      <c r="AP2" s="197"/>
      <c r="AQ2" s="197"/>
      <c r="AR2" s="197"/>
    </row>
    <row r="3" s="23" customFormat="true" ht="21.75" hidden="false" customHeight="true" outlineLevel="0" collapsed="false">
      <c r="A3" s="109" t="s">
        <v>20</v>
      </c>
      <c r="B3" s="109" t="s">
        <v>21</v>
      </c>
      <c r="C3" s="193"/>
      <c r="D3" s="194"/>
      <c r="E3" s="195"/>
      <c r="F3" s="198" t="s">
        <v>22</v>
      </c>
      <c r="G3" s="198"/>
      <c r="H3" s="198"/>
      <c r="I3" s="198" t="s">
        <v>23</v>
      </c>
      <c r="J3" s="198" t="s">
        <v>142</v>
      </c>
      <c r="K3" s="198" t="s">
        <v>25</v>
      </c>
      <c r="L3" s="198" t="s">
        <v>26</v>
      </c>
      <c r="M3" s="109" t="s">
        <v>27</v>
      </c>
      <c r="N3" s="109"/>
      <c r="O3" s="199" t="s">
        <v>28</v>
      </c>
      <c r="P3" s="199" t="s">
        <v>29</v>
      </c>
      <c r="Q3" s="198" t="s">
        <v>143</v>
      </c>
      <c r="R3" s="198"/>
      <c r="S3" s="199" t="s">
        <v>31</v>
      </c>
      <c r="T3" s="199" t="s">
        <v>32</v>
      </c>
      <c r="U3" s="198" t="s">
        <v>34</v>
      </c>
      <c r="V3" s="198" t="s">
        <v>35</v>
      </c>
      <c r="W3" s="198" t="s">
        <v>36</v>
      </c>
      <c r="X3" s="22" t="s">
        <v>37</v>
      </c>
      <c r="Y3" s="22"/>
      <c r="Z3" s="22"/>
      <c r="AA3" s="109" t="s">
        <v>38</v>
      </c>
      <c r="AB3" s="109" t="s">
        <v>39</v>
      </c>
      <c r="AC3" s="109"/>
      <c r="AD3" s="109" t="s">
        <v>40</v>
      </c>
      <c r="AE3" s="22" t="s">
        <v>41</v>
      </c>
      <c r="AF3" s="22" t="s">
        <v>40</v>
      </c>
      <c r="AG3" s="22" t="s">
        <v>41</v>
      </c>
      <c r="AH3" s="196"/>
      <c r="AI3" s="109" t="s">
        <v>38</v>
      </c>
      <c r="AJ3" s="22" t="s">
        <v>41</v>
      </c>
      <c r="AK3" s="196"/>
      <c r="AL3" s="196"/>
      <c r="AM3" s="196"/>
      <c r="AN3" s="109" t="s">
        <v>42</v>
      </c>
      <c r="AO3" s="109" t="s">
        <v>43</v>
      </c>
      <c r="AP3" s="109" t="s">
        <v>44</v>
      </c>
      <c r="AQ3" s="109" t="s">
        <v>45</v>
      </c>
      <c r="AR3" s="109" t="s">
        <v>46</v>
      </c>
    </row>
    <row r="4" s="23" customFormat="true" ht="24.75" hidden="false" customHeight="true" outlineLevel="0" collapsed="false">
      <c r="A4" s="109"/>
      <c r="B4" s="109"/>
      <c r="C4" s="193"/>
      <c r="D4" s="194"/>
      <c r="E4" s="195"/>
      <c r="F4" s="200" t="s">
        <v>47</v>
      </c>
      <c r="G4" s="200" t="s">
        <v>48</v>
      </c>
      <c r="H4" s="200" t="s">
        <v>49</v>
      </c>
      <c r="I4" s="198"/>
      <c r="J4" s="198"/>
      <c r="K4" s="198"/>
      <c r="L4" s="198"/>
      <c r="M4" s="198" t="s">
        <v>50</v>
      </c>
      <c r="N4" s="198" t="s">
        <v>51</v>
      </c>
      <c r="O4" s="199"/>
      <c r="P4" s="199"/>
      <c r="Q4" s="201" t="s">
        <v>144</v>
      </c>
      <c r="R4" s="202" t="s">
        <v>145</v>
      </c>
      <c r="S4" s="199"/>
      <c r="T4" s="199"/>
      <c r="U4" s="198"/>
      <c r="V4" s="198"/>
      <c r="W4" s="198"/>
      <c r="X4" s="202" t="s">
        <v>52</v>
      </c>
      <c r="Y4" s="202" t="s">
        <v>53</v>
      </c>
      <c r="Z4" s="202" t="s">
        <v>54</v>
      </c>
      <c r="AA4" s="109"/>
      <c r="AB4" s="109"/>
      <c r="AC4" s="109"/>
      <c r="AD4" s="109"/>
      <c r="AE4" s="22"/>
      <c r="AF4" s="22"/>
      <c r="AG4" s="22"/>
      <c r="AH4" s="196"/>
      <c r="AI4" s="109"/>
      <c r="AJ4" s="22"/>
      <c r="AK4" s="196"/>
      <c r="AL4" s="196"/>
      <c r="AM4" s="196"/>
      <c r="AN4" s="198" t="s">
        <v>55</v>
      </c>
      <c r="AO4" s="198"/>
      <c r="AP4" s="198"/>
      <c r="AQ4" s="198"/>
      <c r="AR4" s="198"/>
    </row>
    <row r="5" s="32" customFormat="true" ht="7.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/>
      <c r="H5" s="203"/>
      <c r="I5" s="203" t="n">
        <v>7</v>
      </c>
      <c r="J5" s="203" t="n">
        <v>8</v>
      </c>
      <c r="K5" s="203" t="n">
        <v>9</v>
      </c>
      <c r="L5" s="203" t="n">
        <v>10</v>
      </c>
      <c r="M5" s="203" t="n">
        <v>11</v>
      </c>
      <c r="N5" s="204" t="n">
        <v>12</v>
      </c>
      <c r="O5" s="203" t="n">
        <v>13</v>
      </c>
      <c r="P5" s="203" t="n">
        <v>14</v>
      </c>
      <c r="Q5" s="203" t="n">
        <v>15</v>
      </c>
      <c r="R5" s="29"/>
      <c r="S5" s="203" t="n">
        <v>16</v>
      </c>
      <c r="T5" s="203" t="n">
        <v>17</v>
      </c>
      <c r="U5" s="203" t="n">
        <v>3</v>
      </c>
      <c r="V5" s="203" t="n">
        <v>4</v>
      </c>
      <c r="W5" s="203" t="n">
        <v>5</v>
      </c>
      <c r="X5" s="29" t="n">
        <v>6</v>
      </c>
      <c r="Y5" s="29" t="n">
        <v>7</v>
      </c>
      <c r="Z5" s="205" t="n">
        <v>8</v>
      </c>
      <c r="AA5" s="203" t="n">
        <v>9</v>
      </c>
      <c r="AB5" s="203" t="n">
        <v>10</v>
      </c>
      <c r="AC5" s="203" t="n">
        <v>11</v>
      </c>
      <c r="AD5" s="203" t="n">
        <v>12</v>
      </c>
      <c r="AE5" s="203" t="n">
        <v>13</v>
      </c>
      <c r="AF5" s="29" t="n">
        <v>14</v>
      </c>
      <c r="AG5" s="29" t="n">
        <v>15</v>
      </c>
      <c r="AH5" s="203" t="n">
        <v>16</v>
      </c>
      <c r="AI5" s="203" t="n">
        <v>17</v>
      </c>
      <c r="AJ5" s="203" t="n">
        <v>18</v>
      </c>
      <c r="AK5" s="203" t="n">
        <v>19</v>
      </c>
      <c r="AL5" s="203" t="n">
        <v>20</v>
      </c>
      <c r="AM5" s="203"/>
      <c r="AN5" s="203" t="n">
        <v>3</v>
      </c>
      <c r="AO5" s="203" t="n">
        <v>4</v>
      </c>
      <c r="AP5" s="203" t="n">
        <v>5</v>
      </c>
      <c r="AQ5" s="203" t="n">
        <v>6</v>
      </c>
      <c r="AR5" s="203" t="n">
        <v>7</v>
      </c>
    </row>
    <row r="6" s="23" customFormat="true" ht="10.5" hidden="false" customHeight="true" outlineLevel="0" collapsed="false">
      <c r="A6" s="280"/>
      <c r="B6" s="280"/>
      <c r="C6" s="280"/>
      <c r="D6" s="280"/>
      <c r="E6" s="280"/>
      <c r="F6" s="194"/>
      <c r="G6" s="194"/>
      <c r="H6" s="194"/>
      <c r="I6" s="207"/>
      <c r="J6" s="207"/>
      <c r="K6" s="207"/>
      <c r="L6" s="207"/>
      <c r="M6" s="208"/>
      <c r="N6" s="209"/>
      <c r="O6" s="207"/>
      <c r="P6" s="207"/>
      <c r="Q6" s="207"/>
      <c r="R6" s="37"/>
      <c r="S6" s="207"/>
      <c r="T6" s="207"/>
      <c r="U6" s="280"/>
      <c r="V6" s="280"/>
      <c r="W6" s="207"/>
      <c r="X6" s="37"/>
      <c r="Y6" s="37"/>
      <c r="Z6" s="211"/>
      <c r="AA6" s="195"/>
      <c r="AB6" s="195"/>
      <c r="AC6" s="212"/>
      <c r="AD6" s="194"/>
      <c r="AE6" s="194"/>
      <c r="AF6" s="213"/>
      <c r="AG6" s="214"/>
      <c r="AH6" s="212"/>
      <c r="AI6" s="212"/>
      <c r="AJ6" s="212"/>
      <c r="AK6" s="212"/>
      <c r="AL6" s="212"/>
      <c r="AM6" s="215"/>
      <c r="AN6" s="216"/>
      <c r="AO6" s="216"/>
      <c r="AP6" s="212"/>
      <c r="AQ6" s="212"/>
      <c r="AR6" s="212"/>
    </row>
    <row r="7" s="10" customFormat="true" ht="11.85" hidden="false" customHeight="true" outlineLevel="0" collapsed="false">
      <c r="A7" s="47"/>
      <c r="B7" s="48"/>
      <c r="C7" s="103"/>
      <c r="D7" s="104"/>
      <c r="E7" s="104"/>
      <c r="F7" s="104"/>
      <c r="G7" s="104"/>
      <c r="H7" s="104"/>
      <c r="I7" s="54"/>
      <c r="J7" s="54"/>
      <c r="K7" s="54"/>
      <c r="L7" s="54"/>
      <c r="M7" s="104"/>
      <c r="N7" s="104"/>
      <c r="O7" s="54"/>
      <c r="P7" s="54"/>
      <c r="Q7" s="54"/>
      <c r="R7" s="53"/>
      <c r="S7" s="54"/>
      <c r="T7" s="54"/>
      <c r="U7" s="54"/>
      <c r="V7" s="54"/>
      <c r="W7" s="54"/>
      <c r="X7" s="53"/>
      <c r="Y7" s="84"/>
      <c r="Z7" s="114"/>
      <c r="AA7" s="106"/>
      <c r="AB7" s="106"/>
      <c r="AC7" s="104"/>
      <c r="AD7" s="104"/>
      <c r="AE7" s="104"/>
      <c r="AF7" s="107"/>
      <c r="AG7" s="8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s="10" customFormat="true" ht="12.75" hidden="false" customHeight="true" outlineLevel="0" collapsed="false">
      <c r="A8" s="217"/>
      <c r="B8" s="218"/>
      <c r="C8" s="219"/>
      <c r="D8" s="220"/>
      <c r="E8" s="220" t="n">
        <f aca="false">SUM(E7)</f>
        <v>0</v>
      </c>
      <c r="F8" s="220" t="n">
        <f aca="false">SUM(F7)</f>
        <v>0</v>
      </c>
      <c r="G8" s="220" t="n">
        <f aca="false">SUM(G7)</f>
        <v>0</v>
      </c>
      <c r="H8" s="220"/>
      <c r="I8" s="221" t="n">
        <f aca="false">SUM(I7)</f>
        <v>0</v>
      </c>
      <c r="J8" s="221" t="n">
        <f aca="false">SUM(J7)</f>
        <v>0</v>
      </c>
      <c r="K8" s="221" t="n">
        <f aca="false">SUM(K7)</f>
        <v>0</v>
      </c>
      <c r="L8" s="221" t="n">
        <f aca="false">SUM(L7)</f>
        <v>0</v>
      </c>
      <c r="M8" s="107" t="n">
        <f aca="false">SUM(M7)</f>
        <v>0</v>
      </c>
      <c r="N8" s="107" t="n">
        <f aca="false">SUM(N7)</f>
        <v>0</v>
      </c>
      <c r="O8" s="221"/>
      <c r="P8" s="221" t="n">
        <f aca="false">SUM(P7)</f>
        <v>0</v>
      </c>
      <c r="Q8" s="221" t="n">
        <f aca="false">SUM(Q7)</f>
        <v>0</v>
      </c>
      <c r="R8" s="222" t="n">
        <f aca="false">SUM(R7)</f>
        <v>0</v>
      </c>
      <c r="S8" s="221" t="n">
        <f aca="false">SUM(S7)</f>
        <v>0</v>
      </c>
      <c r="T8" s="221" t="n">
        <f aca="false">SUM(T7)</f>
        <v>0</v>
      </c>
      <c r="U8" s="221" t="n">
        <f aca="false">SUM(U7)</f>
        <v>0</v>
      </c>
      <c r="V8" s="221" t="n">
        <f aca="false">SUM(V7)</f>
        <v>0</v>
      </c>
      <c r="W8" s="221" t="n">
        <f aca="false">SUM(W7)</f>
        <v>0</v>
      </c>
      <c r="X8" s="222" t="n">
        <f aca="false">SUM(X7)</f>
        <v>0</v>
      </c>
      <c r="Y8" s="223" t="n">
        <f aca="false">SUM(Y7)</f>
        <v>0</v>
      </c>
      <c r="Z8" s="224" t="n">
        <f aca="false">SUM(Z7)</f>
        <v>0</v>
      </c>
      <c r="AA8" s="106"/>
      <c r="AB8" s="106"/>
      <c r="AC8" s="104" t="n">
        <f aca="false">SUM(AC7)</f>
        <v>0</v>
      </c>
      <c r="AD8" s="225"/>
      <c r="AE8" s="225" t="n">
        <f aca="false">SUM(AE7)</f>
        <v>0</v>
      </c>
      <c r="AF8" s="107"/>
      <c r="AG8" s="84" t="n">
        <f aca="false">SUM(AG7)</f>
        <v>0</v>
      </c>
      <c r="AH8" s="107" t="n">
        <f aca="false">SUM(AH7)</f>
        <v>0</v>
      </c>
      <c r="AI8" s="104"/>
      <c r="AJ8" s="104" t="n">
        <f aca="false">SUM(AJ7)</f>
        <v>0</v>
      </c>
      <c r="AK8" s="104"/>
      <c r="AL8" s="104"/>
      <c r="AM8" s="104"/>
      <c r="AN8" s="104"/>
      <c r="AO8" s="104"/>
      <c r="AP8" s="104"/>
      <c r="AQ8" s="104"/>
      <c r="AR8" s="104"/>
    </row>
    <row r="9" s="10" customFormat="true" ht="12" hidden="false" customHeight="true" outlineLevel="0" collapsed="false">
      <c r="A9" s="226" t="s">
        <v>63</v>
      </c>
      <c r="B9" s="226"/>
      <c r="C9" s="226"/>
      <c r="D9" s="226"/>
      <c r="E9" s="226"/>
      <c r="F9" s="226"/>
      <c r="G9" s="226"/>
      <c r="H9" s="227"/>
      <c r="I9" s="54"/>
      <c r="J9" s="54"/>
      <c r="K9" s="54"/>
      <c r="L9" s="54"/>
      <c r="M9" s="104"/>
      <c r="N9" s="104"/>
      <c r="O9" s="54"/>
      <c r="P9" s="54"/>
      <c r="Q9" s="54"/>
      <c r="R9" s="53"/>
      <c r="S9" s="54"/>
      <c r="T9" s="54"/>
      <c r="U9" s="124"/>
      <c r="V9" s="124"/>
      <c r="W9" s="124"/>
      <c r="X9" s="124"/>
      <c r="Y9" s="124"/>
      <c r="Z9" s="228"/>
      <c r="AA9" s="229"/>
      <c r="AB9" s="229"/>
      <c r="AC9" s="104"/>
      <c r="AD9" s="225"/>
      <c r="AE9" s="225"/>
      <c r="AF9" s="107"/>
      <c r="AG9" s="84"/>
      <c r="AH9" s="104"/>
      <c r="AI9" s="104"/>
      <c r="AJ9" s="104"/>
      <c r="AK9" s="104"/>
      <c r="AL9" s="104"/>
      <c r="AM9" s="106"/>
      <c r="AN9" s="124"/>
      <c r="AO9" s="124"/>
      <c r="AP9" s="124"/>
      <c r="AQ9" s="104"/>
      <c r="AR9" s="104"/>
    </row>
    <row r="10" s="10" customFormat="true" ht="11.85" hidden="false" customHeight="true" outlineLevel="0" collapsed="false">
      <c r="A10" s="47" t="s">
        <v>57</v>
      </c>
      <c r="B10" s="83" t="s">
        <v>64</v>
      </c>
      <c r="C10" s="103" t="n">
        <v>1990</v>
      </c>
      <c r="D10" s="106" t="n">
        <v>12577</v>
      </c>
      <c r="E10" s="104" t="n">
        <f aca="false">+F10+I10+L10</f>
        <v>2582.7</v>
      </c>
      <c r="F10" s="104" t="n">
        <v>2425.4</v>
      </c>
      <c r="G10" s="104" t="n">
        <f aca="false">+F10-H10</f>
        <v>2425.4</v>
      </c>
      <c r="H10" s="104"/>
      <c r="I10" s="104"/>
      <c r="J10" s="104" t="n">
        <f aca="false">+I10+F10</f>
        <v>2425.4</v>
      </c>
      <c r="K10" s="104" t="n">
        <v>27</v>
      </c>
      <c r="L10" s="104" t="n">
        <v>157.3</v>
      </c>
      <c r="M10" s="104" t="n">
        <v>9.5</v>
      </c>
      <c r="N10" s="104" t="n">
        <v>28.2</v>
      </c>
      <c r="O10" s="104" t="n">
        <v>5</v>
      </c>
      <c r="P10" s="104" t="n">
        <v>3</v>
      </c>
      <c r="Q10" s="104" t="n">
        <v>50</v>
      </c>
      <c r="R10" s="84" t="n">
        <v>50</v>
      </c>
      <c r="S10" s="104" t="n">
        <v>50</v>
      </c>
      <c r="T10" s="104" t="n">
        <v>100</v>
      </c>
      <c r="U10" s="104" t="n">
        <v>2233</v>
      </c>
      <c r="V10" s="104" t="n">
        <v>599</v>
      </c>
      <c r="W10" s="104" t="n">
        <v>1634</v>
      </c>
      <c r="X10" s="84" t="n">
        <v>357.6</v>
      </c>
      <c r="Y10" s="84" t="n">
        <f aca="false">276+175</f>
        <v>451</v>
      </c>
      <c r="Z10" s="105" t="n">
        <v>825.4</v>
      </c>
      <c r="AA10" s="106" t="s">
        <v>66</v>
      </c>
      <c r="AB10" s="106"/>
      <c r="AC10" s="104" t="n">
        <v>517</v>
      </c>
      <c r="AD10" s="104" t="s">
        <v>67</v>
      </c>
      <c r="AE10" s="104" t="n">
        <v>1664</v>
      </c>
      <c r="AF10" s="107" t="s">
        <v>61</v>
      </c>
      <c r="AG10" s="84" t="n">
        <v>243</v>
      </c>
      <c r="AH10" s="104" t="n">
        <v>102</v>
      </c>
      <c r="AI10" s="104" t="s">
        <v>68</v>
      </c>
      <c r="AJ10" s="104" t="n">
        <v>772</v>
      </c>
      <c r="AK10" s="104" t="n">
        <v>1</v>
      </c>
      <c r="AL10" s="104" t="n">
        <v>1</v>
      </c>
      <c r="AM10" s="104"/>
      <c r="AN10" s="104" t="n">
        <v>960</v>
      </c>
      <c r="AO10" s="104" t="n">
        <v>960</v>
      </c>
      <c r="AP10" s="104" t="n">
        <v>800</v>
      </c>
      <c r="AQ10" s="104" t="n">
        <v>1200</v>
      </c>
      <c r="AR10" s="104" t="n">
        <v>800</v>
      </c>
    </row>
    <row r="11" s="10" customFormat="true" ht="11.85" hidden="false" customHeight="true" outlineLevel="0" collapsed="false">
      <c r="A11" s="47" t="s">
        <v>149</v>
      </c>
      <c r="B11" s="83" t="n">
        <v>2</v>
      </c>
      <c r="C11" s="103" t="n">
        <v>1982</v>
      </c>
      <c r="D11" s="104" t="n">
        <v>17780</v>
      </c>
      <c r="E11" s="104" t="n">
        <f aca="false">+F11+I11+L11</f>
        <v>4593.7</v>
      </c>
      <c r="F11" s="104" t="n">
        <v>4091.6</v>
      </c>
      <c r="G11" s="104" t="n">
        <v>3926.2</v>
      </c>
      <c r="H11" s="104" t="n">
        <v>165.4</v>
      </c>
      <c r="I11" s="104"/>
      <c r="J11" s="104" t="n">
        <f aca="false">+I11+F11</f>
        <v>4091.6</v>
      </c>
      <c r="K11" s="104"/>
      <c r="L11" s="104" t="n">
        <v>502.1</v>
      </c>
      <c r="M11" s="104"/>
      <c r="N11" s="104"/>
      <c r="O11" s="104" t="n">
        <v>5</v>
      </c>
      <c r="P11" s="104" t="n">
        <v>6</v>
      </c>
      <c r="Q11" s="104" t="n">
        <v>90</v>
      </c>
      <c r="R11" s="84" t="n">
        <v>90</v>
      </c>
      <c r="S11" s="104"/>
      <c r="T11" s="104" t="n">
        <v>205</v>
      </c>
      <c r="U11" s="104" t="n">
        <v>4560</v>
      </c>
      <c r="V11" s="104" t="n">
        <v>1451</v>
      </c>
      <c r="W11" s="104" t="n">
        <v>3109</v>
      </c>
      <c r="X11" s="84" t="n">
        <v>401</v>
      </c>
      <c r="Y11" s="84" t="n">
        <v>855</v>
      </c>
      <c r="Z11" s="105" t="n">
        <v>1853</v>
      </c>
      <c r="AA11" s="106" t="s">
        <v>66</v>
      </c>
      <c r="AB11" s="106"/>
      <c r="AC11" s="104" t="n">
        <v>891.1</v>
      </c>
      <c r="AD11" s="104" t="s">
        <v>67</v>
      </c>
      <c r="AE11" s="104" t="n">
        <v>3124.6</v>
      </c>
      <c r="AF11" s="107" t="s">
        <v>61</v>
      </c>
      <c r="AG11" s="84"/>
      <c r="AH11" s="104" t="n">
        <v>161.63</v>
      </c>
      <c r="AI11" s="104" t="s">
        <v>68</v>
      </c>
      <c r="AJ11" s="104" t="n">
        <v>1278.3</v>
      </c>
      <c r="AK11" s="104"/>
      <c r="AL11" s="104"/>
      <c r="AM11" s="235"/>
      <c r="AN11" s="104"/>
      <c r="AO11" s="104"/>
      <c r="AP11" s="104"/>
      <c r="AQ11" s="104"/>
      <c r="AR11" s="104"/>
    </row>
    <row r="12" s="10" customFormat="true" ht="11.25" hidden="false" customHeight="true" outlineLevel="0" collapsed="false">
      <c r="A12" s="230"/>
      <c r="B12" s="231"/>
      <c r="C12" s="232"/>
      <c r="D12" s="233"/>
      <c r="E12" s="220" t="n">
        <f aca="false">SUM(E10:E11)</f>
        <v>7176.4</v>
      </c>
      <c r="F12" s="220" t="n">
        <f aca="false">SUM(F10:F11)</f>
        <v>6517</v>
      </c>
      <c r="G12" s="220" t="n">
        <f aca="false">SUM(G10:G11)</f>
        <v>6351.6</v>
      </c>
      <c r="H12" s="220" t="n">
        <f aca="false">SUM(H10:H11)</f>
        <v>165.4</v>
      </c>
      <c r="I12" s="220" t="n">
        <f aca="false">SUM(I10:I11)</f>
        <v>0</v>
      </c>
      <c r="J12" s="220" t="n">
        <f aca="false">SUM(J10:J11)</f>
        <v>6517</v>
      </c>
      <c r="K12" s="220" t="n">
        <f aca="false">SUM(K10:K11)</f>
        <v>27</v>
      </c>
      <c r="L12" s="220" t="n">
        <f aca="false">SUM(L10:L11)</f>
        <v>659.4</v>
      </c>
      <c r="M12" s="220" t="n">
        <f aca="false">SUM(M10:M11)</f>
        <v>9.5</v>
      </c>
      <c r="N12" s="220" t="n">
        <f aca="false">SUM(N10:N11)</f>
        <v>28.2</v>
      </c>
      <c r="O12" s="220" t="n">
        <f aca="false">SUM(O10:O11)</f>
        <v>10</v>
      </c>
      <c r="P12" s="220" t="n">
        <f aca="false">SUM(P10:P11)</f>
        <v>9</v>
      </c>
      <c r="Q12" s="220" t="n">
        <f aca="false">SUM(Q10:Q11)</f>
        <v>140</v>
      </c>
      <c r="R12" s="220" t="n">
        <f aca="false">SUM(R10:R11)</f>
        <v>140</v>
      </c>
      <c r="S12" s="220" t="n">
        <f aca="false">SUM(S10:S11)</f>
        <v>50</v>
      </c>
      <c r="T12" s="220" t="n">
        <f aca="false">SUM(T10:T11)</f>
        <v>305</v>
      </c>
      <c r="U12" s="220" t="n">
        <f aca="false">SUM(U10:U11)</f>
        <v>6793</v>
      </c>
      <c r="V12" s="220" t="n">
        <f aca="false">SUM(V10:V11)</f>
        <v>2050</v>
      </c>
      <c r="W12" s="220" t="n">
        <f aca="false">SUM(W10:W11)</f>
        <v>4743</v>
      </c>
      <c r="X12" s="220" t="n">
        <f aca="false">SUM(X10:X11)</f>
        <v>758.6</v>
      </c>
      <c r="Y12" s="220" t="n">
        <f aca="false">SUM(Y10:Y11)</f>
        <v>1306</v>
      </c>
      <c r="Z12" s="220" t="n">
        <f aca="false">SUM(Z10:Z11)</f>
        <v>2678.4</v>
      </c>
      <c r="AA12" s="106"/>
      <c r="AB12" s="106"/>
      <c r="AC12" s="104" t="n">
        <f aca="false">SUM(AC10:AC11)</f>
        <v>1408.1</v>
      </c>
      <c r="AD12" s="104"/>
      <c r="AE12" s="104" t="n">
        <f aca="false">SUM(AE10:AE11)</f>
        <v>4788.6</v>
      </c>
      <c r="AF12" s="107"/>
      <c r="AG12" s="84" t="n">
        <f aca="false">SUM(AG10:AG11)</f>
        <v>243</v>
      </c>
      <c r="AH12" s="104" t="n">
        <f aca="false">SUM(AH10:AH11)</f>
        <v>263.63</v>
      </c>
      <c r="AI12" s="104"/>
      <c r="AJ12" s="104" t="n">
        <f aca="false">SUM(AJ10)</f>
        <v>772</v>
      </c>
      <c r="AK12" s="225"/>
      <c r="AL12" s="104"/>
      <c r="AM12" s="235"/>
      <c r="AN12" s="104"/>
      <c r="AO12" s="104"/>
      <c r="AP12" s="104"/>
      <c r="AQ12" s="104"/>
      <c r="AR12" s="104"/>
    </row>
    <row r="13" s="10" customFormat="true" ht="12" hidden="false" customHeight="true" outlineLevel="0" collapsed="false">
      <c r="A13" s="226" t="s">
        <v>69</v>
      </c>
      <c r="B13" s="226"/>
      <c r="C13" s="226"/>
      <c r="D13" s="226"/>
      <c r="E13" s="226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84"/>
      <c r="S13" s="104"/>
      <c r="T13" s="104"/>
      <c r="U13" s="236"/>
      <c r="V13" s="236"/>
      <c r="W13" s="236"/>
      <c r="X13" s="236"/>
      <c r="Y13" s="125"/>
      <c r="Z13" s="106"/>
      <c r="AA13" s="229"/>
      <c r="AB13" s="229"/>
      <c r="AC13" s="104"/>
      <c r="AD13" s="104"/>
      <c r="AE13" s="104"/>
      <c r="AF13" s="107"/>
      <c r="AG13" s="84"/>
      <c r="AH13" s="104"/>
      <c r="AI13" s="104"/>
      <c r="AJ13" s="225"/>
      <c r="AK13" s="225"/>
      <c r="AL13" s="104"/>
      <c r="AM13" s="106"/>
      <c r="AN13" s="124"/>
      <c r="AO13" s="124"/>
      <c r="AP13" s="124"/>
      <c r="AQ13" s="104"/>
      <c r="AR13" s="104"/>
    </row>
    <row r="14" s="10" customFormat="true" ht="11.65" hidden="false" customHeight="true" outlineLevel="0" collapsed="false">
      <c r="A14" s="47" t="s">
        <v>57</v>
      </c>
      <c r="B14" s="48" t="n">
        <v>10</v>
      </c>
      <c r="C14" s="103" t="n">
        <v>1966</v>
      </c>
      <c r="D14" s="104" t="n">
        <v>13228</v>
      </c>
      <c r="E14" s="104" t="n">
        <f aca="false">+F14+I14+L14</f>
        <v>4047.8</v>
      </c>
      <c r="F14" s="104" t="n">
        <v>2491.5</v>
      </c>
      <c r="G14" s="104" t="n">
        <v>2491.1</v>
      </c>
      <c r="H14" s="104"/>
      <c r="I14" s="104" t="n">
        <v>1311.6</v>
      </c>
      <c r="J14" s="104" t="n">
        <f aca="false">+I14+F14</f>
        <v>3803.1</v>
      </c>
      <c r="K14" s="104" t="n">
        <v>36</v>
      </c>
      <c r="L14" s="104" t="n">
        <v>244.7</v>
      </c>
      <c r="M14" s="104" t="n">
        <v>25.6</v>
      </c>
      <c r="N14" s="104" t="n">
        <v>20</v>
      </c>
      <c r="O14" s="104" t="n">
        <v>5</v>
      </c>
      <c r="P14" s="104" t="n">
        <v>4</v>
      </c>
      <c r="Q14" s="104" t="n">
        <v>64</v>
      </c>
      <c r="R14" s="84" t="n">
        <v>64</v>
      </c>
      <c r="S14" s="104" t="n">
        <v>66</v>
      </c>
      <c r="T14" s="104" t="n">
        <v>108</v>
      </c>
      <c r="U14" s="104" t="n">
        <v>3032</v>
      </c>
      <c r="V14" s="104" t="n">
        <v>916</v>
      </c>
      <c r="W14" s="104" t="n">
        <f aca="false">+U14-V14</f>
        <v>2116</v>
      </c>
      <c r="X14" s="104" t="n">
        <v>1513</v>
      </c>
      <c r="Y14" s="84" t="n">
        <v>163</v>
      </c>
      <c r="Z14" s="105" t="n">
        <v>440</v>
      </c>
      <c r="AA14" s="106" t="s">
        <v>66</v>
      </c>
      <c r="AB14" s="106" t="n">
        <v>488</v>
      </c>
      <c r="AC14" s="104" t="n">
        <v>387</v>
      </c>
      <c r="AD14" s="104" t="s">
        <v>67</v>
      </c>
      <c r="AE14" s="104" t="n">
        <v>2028</v>
      </c>
      <c r="AF14" s="107" t="s">
        <v>61</v>
      </c>
      <c r="AG14" s="84" t="n">
        <v>97</v>
      </c>
      <c r="AH14" s="104" t="n">
        <v>114</v>
      </c>
      <c r="AI14" s="104" t="s">
        <v>68</v>
      </c>
      <c r="AJ14" s="104" t="n">
        <v>973</v>
      </c>
      <c r="AK14" s="104" t="n">
        <v>16</v>
      </c>
      <c r="AL14" s="104" t="n">
        <v>16</v>
      </c>
      <c r="AM14" s="109" t="s">
        <v>71</v>
      </c>
      <c r="AN14" s="104" t="n">
        <v>960</v>
      </c>
      <c r="AO14" s="104" t="n">
        <v>960</v>
      </c>
      <c r="AP14" s="104" t="n">
        <v>750</v>
      </c>
      <c r="AQ14" s="104" t="n">
        <v>1080</v>
      </c>
      <c r="AR14" s="104" t="n">
        <v>650</v>
      </c>
    </row>
    <row r="15" s="10" customFormat="true" ht="11.65" hidden="false" customHeight="true" outlineLevel="0" collapsed="false">
      <c r="A15" s="97" t="s">
        <v>57</v>
      </c>
      <c r="B15" s="98" t="s">
        <v>72</v>
      </c>
      <c r="C15" s="237" t="n">
        <v>1964</v>
      </c>
      <c r="D15" s="125" t="n">
        <v>12277</v>
      </c>
      <c r="E15" s="104" t="n">
        <f aca="false">+F15+I15+L15</f>
        <v>2750.8</v>
      </c>
      <c r="F15" s="104" t="n">
        <v>2346</v>
      </c>
      <c r="G15" s="104" t="n">
        <f aca="false">+F15-H15</f>
        <v>2346</v>
      </c>
      <c r="H15" s="125"/>
      <c r="I15" s="125" t="n">
        <v>205.1</v>
      </c>
      <c r="J15" s="125" t="n">
        <f aca="false">+I15+F15</f>
        <v>2551.1</v>
      </c>
      <c r="K15" s="125" t="n">
        <v>28</v>
      </c>
      <c r="L15" s="125" t="n">
        <v>199.7</v>
      </c>
      <c r="M15" s="104" t="n">
        <v>25.6</v>
      </c>
      <c r="N15" s="104" t="n">
        <v>20.7</v>
      </c>
      <c r="O15" s="125" t="n">
        <v>4</v>
      </c>
      <c r="P15" s="125" t="n">
        <v>4</v>
      </c>
      <c r="Q15" s="125" t="n">
        <v>59</v>
      </c>
      <c r="R15" s="100" t="n">
        <v>59</v>
      </c>
      <c r="S15" s="125" t="n">
        <v>62</v>
      </c>
      <c r="T15" s="125" t="n">
        <v>85</v>
      </c>
      <c r="U15" s="125" t="n">
        <v>3425</v>
      </c>
      <c r="V15" s="125" t="n">
        <v>878</v>
      </c>
      <c r="W15" s="125" t="n">
        <f aca="false">+U15-V15</f>
        <v>2547</v>
      </c>
      <c r="X15" s="125" t="n">
        <v>370.8</v>
      </c>
      <c r="Y15" s="100" t="n">
        <v>231</v>
      </c>
      <c r="Z15" s="126" t="n">
        <v>1945.2</v>
      </c>
      <c r="AA15" s="106" t="s">
        <v>74</v>
      </c>
      <c r="AB15" s="106" t="n">
        <v>482.9</v>
      </c>
      <c r="AC15" s="104" t="n">
        <v>687</v>
      </c>
      <c r="AD15" s="104" t="s">
        <v>67</v>
      </c>
      <c r="AE15" s="104" t="n">
        <v>1401</v>
      </c>
      <c r="AF15" s="107" t="s">
        <v>61</v>
      </c>
      <c r="AG15" s="84" t="n">
        <v>129</v>
      </c>
      <c r="AH15" s="104" t="n">
        <v>113</v>
      </c>
      <c r="AI15" s="104" t="s">
        <v>62</v>
      </c>
      <c r="AJ15" s="104" t="n">
        <v>1136.1</v>
      </c>
      <c r="AK15" s="104" t="n">
        <v>8</v>
      </c>
      <c r="AL15" s="104" t="n">
        <v>8</v>
      </c>
      <c r="AM15" s="125" t="n">
        <v>687</v>
      </c>
      <c r="AN15" s="104" t="n">
        <v>910</v>
      </c>
      <c r="AO15" s="104" t="n">
        <v>910</v>
      </c>
      <c r="AP15" s="104" t="n">
        <v>800</v>
      </c>
      <c r="AQ15" s="104" t="n">
        <v>1050</v>
      </c>
      <c r="AR15" s="104" t="n">
        <v>500</v>
      </c>
    </row>
    <row r="16" s="10" customFormat="true" ht="11.65" hidden="false" customHeight="true" outlineLevel="0" collapsed="false">
      <c r="A16" s="47" t="s">
        <v>57</v>
      </c>
      <c r="B16" s="83" t="s">
        <v>75</v>
      </c>
      <c r="C16" s="103" t="n">
        <v>1964</v>
      </c>
      <c r="D16" s="104" t="n">
        <v>12494</v>
      </c>
      <c r="E16" s="104" t="n">
        <f aca="false">+F16+I16+L16</f>
        <v>2756</v>
      </c>
      <c r="F16" s="104" t="n">
        <v>2549.2</v>
      </c>
      <c r="G16" s="104" t="n">
        <f aca="false">+F16-H16</f>
        <v>2549.2</v>
      </c>
      <c r="H16" s="104"/>
      <c r="I16" s="104"/>
      <c r="J16" s="104" t="n">
        <f aca="false">+I16+F16</f>
        <v>2549.2</v>
      </c>
      <c r="K16" s="104" t="n">
        <v>28</v>
      </c>
      <c r="L16" s="104" t="n">
        <v>206.8</v>
      </c>
      <c r="M16" s="104" t="n">
        <v>25.6</v>
      </c>
      <c r="N16" s="104" t="n">
        <v>20.7</v>
      </c>
      <c r="O16" s="104" t="n">
        <v>4</v>
      </c>
      <c r="P16" s="104" t="n">
        <v>4</v>
      </c>
      <c r="Q16" s="104" t="n">
        <v>64</v>
      </c>
      <c r="R16" s="84" t="n">
        <v>64</v>
      </c>
      <c r="S16" s="104" t="n">
        <v>66</v>
      </c>
      <c r="T16" s="104" t="n">
        <v>127</v>
      </c>
      <c r="U16" s="104" t="n">
        <v>3631</v>
      </c>
      <c r="V16" s="104" t="n">
        <v>882</v>
      </c>
      <c r="W16" s="104" t="n">
        <f aca="false">+U16-V16</f>
        <v>2749</v>
      </c>
      <c r="X16" s="104" t="n">
        <v>246</v>
      </c>
      <c r="Y16" s="100" t="n">
        <v>212.2</v>
      </c>
      <c r="Z16" s="105" t="n">
        <v>2290.8</v>
      </c>
      <c r="AA16" s="106" t="s">
        <v>74</v>
      </c>
      <c r="AB16" s="106" t="n">
        <v>490</v>
      </c>
      <c r="AC16" s="104" t="n">
        <v>688</v>
      </c>
      <c r="AD16" s="104" t="s">
        <v>67</v>
      </c>
      <c r="AE16" s="104" t="n">
        <v>1409</v>
      </c>
      <c r="AF16" s="107" t="s">
        <v>61</v>
      </c>
      <c r="AG16" s="84" t="n">
        <v>131</v>
      </c>
      <c r="AH16" s="104" t="n">
        <v>114</v>
      </c>
      <c r="AI16" s="104" t="s">
        <v>62</v>
      </c>
      <c r="AJ16" s="104" t="n">
        <v>1016</v>
      </c>
      <c r="AK16" s="104" t="n">
        <v>8</v>
      </c>
      <c r="AL16" s="104" t="n">
        <v>8</v>
      </c>
      <c r="AM16" s="104" t="n">
        <v>688</v>
      </c>
      <c r="AN16" s="104" t="n">
        <v>910</v>
      </c>
      <c r="AO16" s="104" t="n">
        <v>910</v>
      </c>
      <c r="AP16" s="104" t="n">
        <v>800</v>
      </c>
      <c r="AQ16" s="104" t="n">
        <v>1050</v>
      </c>
      <c r="AR16" s="104" t="n">
        <v>500</v>
      </c>
    </row>
    <row r="17" s="10" customFormat="true" ht="11.65" hidden="false" customHeight="true" outlineLevel="0" collapsed="false">
      <c r="A17" s="47" t="s">
        <v>57</v>
      </c>
      <c r="B17" s="83" t="s">
        <v>77</v>
      </c>
      <c r="C17" s="103" t="n">
        <v>1965</v>
      </c>
      <c r="D17" s="104" t="n">
        <v>10013</v>
      </c>
      <c r="E17" s="104" t="n">
        <f aca="false">+F17+I17+L17</f>
        <v>2742.5</v>
      </c>
      <c r="F17" s="104" t="n">
        <v>2347</v>
      </c>
      <c r="G17" s="104" t="n">
        <f aca="false">+F17-H17</f>
        <v>2347</v>
      </c>
      <c r="H17" s="104"/>
      <c r="I17" s="104" t="n">
        <v>206.7</v>
      </c>
      <c r="J17" s="104" t="n">
        <f aca="false">+I17+F17</f>
        <v>2553.7</v>
      </c>
      <c r="K17" s="104" t="n">
        <v>28</v>
      </c>
      <c r="L17" s="104" t="n">
        <v>188.8</v>
      </c>
      <c r="M17" s="104" t="n">
        <v>25.6</v>
      </c>
      <c r="N17" s="104" t="n">
        <v>20.7</v>
      </c>
      <c r="O17" s="104" t="n">
        <v>4</v>
      </c>
      <c r="P17" s="104" t="n">
        <v>4</v>
      </c>
      <c r="Q17" s="104" t="n">
        <v>57</v>
      </c>
      <c r="R17" s="84" t="n">
        <v>57</v>
      </c>
      <c r="S17" s="104" t="n">
        <v>61</v>
      </c>
      <c r="T17" s="104" t="n">
        <v>105</v>
      </c>
      <c r="U17" s="104" t="n">
        <v>3434</v>
      </c>
      <c r="V17" s="104" t="n">
        <v>882</v>
      </c>
      <c r="W17" s="104" t="n">
        <f aca="false">+U17-V17</f>
        <v>2552</v>
      </c>
      <c r="X17" s="104" t="n">
        <v>193.8</v>
      </c>
      <c r="Y17" s="100" t="n">
        <v>219.8</v>
      </c>
      <c r="Z17" s="105" t="n">
        <v>2138.4</v>
      </c>
      <c r="AA17" s="106" t="s">
        <v>66</v>
      </c>
      <c r="AB17" s="106" t="n">
        <v>489.5</v>
      </c>
      <c r="AC17" s="104" t="n">
        <v>638</v>
      </c>
      <c r="AD17" s="104" t="s">
        <v>67</v>
      </c>
      <c r="AE17" s="104" t="n">
        <v>1409</v>
      </c>
      <c r="AF17" s="107" t="s">
        <v>61</v>
      </c>
      <c r="AG17" s="84" t="n">
        <v>107</v>
      </c>
      <c r="AH17" s="104" t="n">
        <v>114</v>
      </c>
      <c r="AI17" s="104" t="s">
        <v>62</v>
      </c>
      <c r="AJ17" s="104" t="n">
        <v>1019</v>
      </c>
      <c r="AK17" s="104" t="n">
        <v>8</v>
      </c>
      <c r="AL17" s="104" t="n">
        <v>8</v>
      </c>
      <c r="AM17" s="104" t="n">
        <v>638</v>
      </c>
      <c r="AN17" s="104" t="n">
        <v>910</v>
      </c>
      <c r="AO17" s="104" t="n">
        <v>910</v>
      </c>
      <c r="AP17" s="104" t="n">
        <v>800</v>
      </c>
      <c r="AQ17" s="104" t="n">
        <v>1050</v>
      </c>
      <c r="AR17" s="104" t="n">
        <v>500</v>
      </c>
    </row>
    <row r="18" s="10" customFormat="true" ht="11.65" hidden="false" customHeight="true" outlineLevel="0" collapsed="false">
      <c r="A18" s="47" t="s">
        <v>57</v>
      </c>
      <c r="B18" s="48" t="n">
        <v>18</v>
      </c>
      <c r="C18" s="103" t="n">
        <v>1967</v>
      </c>
      <c r="D18" s="104" t="n">
        <v>9740</v>
      </c>
      <c r="E18" s="104" t="n">
        <f aca="false">+F18+I18+L18</f>
        <v>2728.9</v>
      </c>
      <c r="F18" s="104" t="n">
        <v>1938.9</v>
      </c>
      <c r="G18" s="104" t="n">
        <f aca="false">+F18-H18</f>
        <v>1938.9</v>
      </c>
      <c r="H18" s="104"/>
      <c r="I18" s="104" t="n">
        <v>594.5</v>
      </c>
      <c r="J18" s="104" t="n">
        <f aca="false">+I18+F18</f>
        <v>2533.4</v>
      </c>
      <c r="K18" s="104" t="n">
        <v>28</v>
      </c>
      <c r="L18" s="104" t="n">
        <v>195.5</v>
      </c>
      <c r="M18" s="104" t="n">
        <v>25.6</v>
      </c>
      <c r="N18" s="104" t="n">
        <v>20.7</v>
      </c>
      <c r="O18" s="104" t="n">
        <v>4</v>
      </c>
      <c r="P18" s="104" t="n">
        <v>4</v>
      </c>
      <c r="Q18" s="104" t="n">
        <v>49</v>
      </c>
      <c r="R18" s="84" t="n">
        <v>60</v>
      </c>
      <c r="S18" s="104" t="n">
        <v>63</v>
      </c>
      <c r="T18" s="104" t="n">
        <v>94</v>
      </c>
      <c r="U18" s="104" t="n">
        <v>2696</v>
      </c>
      <c r="V18" s="104" t="n">
        <v>888</v>
      </c>
      <c r="W18" s="104" t="n">
        <f aca="false">+U18-V18</f>
        <v>1808</v>
      </c>
      <c r="X18" s="104" t="n">
        <v>503</v>
      </c>
      <c r="Y18" s="84" t="n">
        <v>377.5</v>
      </c>
      <c r="Z18" s="105" t="n">
        <v>927.5</v>
      </c>
      <c r="AA18" s="106" t="s">
        <v>60</v>
      </c>
      <c r="AB18" s="106"/>
      <c r="AC18" s="104" t="n">
        <v>220</v>
      </c>
      <c r="AD18" s="104" t="s">
        <v>67</v>
      </c>
      <c r="AE18" s="104" t="n">
        <v>1362</v>
      </c>
      <c r="AF18" s="107" t="s">
        <v>61</v>
      </c>
      <c r="AG18" s="84" t="n">
        <v>107</v>
      </c>
      <c r="AH18" s="104" t="n">
        <v>114</v>
      </c>
      <c r="AI18" s="104" t="s">
        <v>62</v>
      </c>
      <c r="AJ18" s="104" t="n">
        <v>1116</v>
      </c>
      <c r="AK18" s="104" t="n">
        <v>12</v>
      </c>
      <c r="AL18" s="104" t="n">
        <v>12</v>
      </c>
      <c r="AM18" s="104" t="n">
        <v>681</v>
      </c>
      <c r="AN18" s="104" t="n">
        <v>910</v>
      </c>
      <c r="AO18" s="104" t="n">
        <v>910</v>
      </c>
      <c r="AP18" s="104" t="n">
        <v>800</v>
      </c>
      <c r="AQ18" s="104" t="n">
        <v>1050</v>
      </c>
      <c r="AR18" s="104" t="n">
        <v>500</v>
      </c>
    </row>
    <row r="19" s="10" customFormat="true" ht="11.65" hidden="false" customHeight="true" outlineLevel="0" collapsed="false">
      <c r="A19" s="47" t="s">
        <v>80</v>
      </c>
      <c r="B19" s="48" t="n">
        <v>10</v>
      </c>
      <c r="C19" s="103" t="n">
        <v>1961</v>
      </c>
      <c r="D19" s="104" t="n">
        <v>5378</v>
      </c>
      <c r="E19" s="104" t="n">
        <f aca="false">+F19+I19+L19</f>
        <v>1633</v>
      </c>
      <c r="F19" s="104" t="n">
        <v>1169.1</v>
      </c>
      <c r="G19" s="104" t="n">
        <f aca="false">+F19-H19</f>
        <v>1169.1</v>
      </c>
      <c r="H19" s="104"/>
      <c r="I19" s="104" t="n">
        <v>343.4</v>
      </c>
      <c r="J19" s="104" t="n">
        <f aca="false">+I19+F19</f>
        <v>1512.5</v>
      </c>
      <c r="K19" s="104"/>
      <c r="L19" s="104" t="n">
        <v>120.5</v>
      </c>
      <c r="M19" s="104"/>
      <c r="N19" s="104"/>
      <c r="O19" s="104" t="n">
        <v>3</v>
      </c>
      <c r="P19" s="104" t="n">
        <v>3</v>
      </c>
      <c r="Q19" s="104" t="n">
        <v>28</v>
      </c>
      <c r="R19" s="84" t="n">
        <v>34</v>
      </c>
      <c r="S19" s="104" t="n">
        <v>33</v>
      </c>
      <c r="T19" s="104" t="n">
        <v>71</v>
      </c>
      <c r="U19" s="104" t="n">
        <v>3030</v>
      </c>
      <c r="V19" s="104" t="n">
        <v>640.6</v>
      </c>
      <c r="W19" s="104" t="n">
        <f aca="false">+U19-V19</f>
        <v>2389.4</v>
      </c>
      <c r="X19" s="104" t="n">
        <v>237.6</v>
      </c>
      <c r="Y19" s="100" t="n">
        <v>42</v>
      </c>
      <c r="Z19" s="105" t="n">
        <v>890.6</v>
      </c>
      <c r="AA19" s="106" t="s">
        <v>74</v>
      </c>
      <c r="AB19" s="106"/>
      <c r="AC19" s="104" t="n">
        <v>28</v>
      </c>
      <c r="AD19" s="104" t="s">
        <v>67</v>
      </c>
      <c r="AE19" s="104" t="n">
        <v>1126.6</v>
      </c>
      <c r="AF19" s="107" t="s">
        <v>61</v>
      </c>
      <c r="AG19" s="84"/>
      <c r="AH19" s="104" t="n">
        <v>103</v>
      </c>
      <c r="AI19" s="104" t="s">
        <v>160</v>
      </c>
      <c r="AJ19" s="104" t="n">
        <v>736</v>
      </c>
      <c r="AK19" s="104"/>
      <c r="AL19" s="104"/>
      <c r="AM19" s="104" t="n">
        <v>609</v>
      </c>
      <c r="AN19" s="104"/>
      <c r="AO19" s="104"/>
      <c r="AP19" s="104"/>
      <c r="AQ19" s="104"/>
      <c r="AR19" s="104"/>
    </row>
    <row r="20" s="10" customFormat="true" ht="11.65" hidden="false" customHeight="true" outlineLevel="0" collapsed="false">
      <c r="A20" s="47" t="s">
        <v>80</v>
      </c>
      <c r="B20" s="48" t="n">
        <v>12</v>
      </c>
      <c r="C20" s="103" t="n">
        <v>1959</v>
      </c>
      <c r="D20" s="104" t="n">
        <v>9814</v>
      </c>
      <c r="E20" s="104" t="n">
        <f aca="false">+F20+I20+L20</f>
        <v>2279.88</v>
      </c>
      <c r="F20" s="104" t="n">
        <v>1479.38</v>
      </c>
      <c r="G20" s="104" t="n">
        <f aca="false">+F20-H20</f>
        <v>1435.18</v>
      </c>
      <c r="H20" s="104" t="n">
        <v>44.2</v>
      </c>
      <c r="I20" s="104" t="n">
        <v>613.6</v>
      </c>
      <c r="J20" s="104" t="n">
        <f aca="false">+I20+F20</f>
        <v>2092.98</v>
      </c>
      <c r="K20" s="104" t="n">
        <v>20</v>
      </c>
      <c r="L20" s="104" t="n">
        <v>186.9</v>
      </c>
      <c r="M20" s="104" t="n">
        <v>14.7</v>
      </c>
      <c r="N20" s="104" t="n">
        <v>20.9</v>
      </c>
      <c r="O20" s="104" t="n">
        <v>3</v>
      </c>
      <c r="P20" s="104" t="n">
        <v>4</v>
      </c>
      <c r="Q20" s="104" t="n">
        <v>25</v>
      </c>
      <c r="R20" s="84" t="n">
        <v>33</v>
      </c>
      <c r="S20" s="104" t="n">
        <v>61</v>
      </c>
      <c r="T20" s="104" t="n">
        <v>63</v>
      </c>
      <c r="U20" s="104" t="n">
        <v>3212</v>
      </c>
      <c r="V20" s="104" t="n">
        <v>1074</v>
      </c>
      <c r="W20" s="104" t="n">
        <f aca="false">+U20-V20</f>
        <v>2138</v>
      </c>
      <c r="X20" s="104" t="n">
        <v>711.7</v>
      </c>
      <c r="Y20" s="100" t="n">
        <f aca="false">127.4+585</f>
        <v>712.4</v>
      </c>
      <c r="Z20" s="105" t="n">
        <v>713.9</v>
      </c>
      <c r="AA20" s="106" t="s">
        <v>74</v>
      </c>
      <c r="AB20" s="106"/>
      <c r="AC20" s="281"/>
      <c r="AD20" s="104" t="s">
        <v>67</v>
      </c>
      <c r="AE20" s="104" t="n">
        <v>1463</v>
      </c>
      <c r="AF20" s="107" t="s">
        <v>61</v>
      </c>
      <c r="AG20" s="84" t="n">
        <v>125</v>
      </c>
      <c r="AH20" s="104" t="n">
        <v>78</v>
      </c>
      <c r="AI20" s="104" t="s">
        <v>160</v>
      </c>
      <c r="AJ20" s="104" t="n">
        <v>1152</v>
      </c>
      <c r="AK20" s="104"/>
      <c r="AL20" s="104"/>
      <c r="AM20" s="104" t="n">
        <v>768</v>
      </c>
      <c r="AN20" s="104" t="n">
        <v>900</v>
      </c>
      <c r="AO20" s="104" t="n">
        <v>900</v>
      </c>
      <c r="AP20" s="104" t="n">
        <v>750</v>
      </c>
      <c r="AQ20" s="104" t="n">
        <v>1100</v>
      </c>
      <c r="AR20" s="104" t="n">
        <v>800</v>
      </c>
    </row>
    <row r="21" s="10" customFormat="true" ht="11.65" hidden="false" customHeight="true" outlineLevel="0" collapsed="false">
      <c r="A21" s="47" t="s">
        <v>82</v>
      </c>
      <c r="B21" s="83" t="n">
        <v>14</v>
      </c>
      <c r="C21" s="103" t="n">
        <v>1960</v>
      </c>
      <c r="D21" s="104" t="n">
        <v>4958.8</v>
      </c>
      <c r="E21" s="104" t="n">
        <f aca="false">+F21+I21+L21</f>
        <v>1353.46</v>
      </c>
      <c r="F21" s="104" t="n">
        <v>1186.26</v>
      </c>
      <c r="G21" s="104" t="n">
        <f aca="false">+F21-H21</f>
        <v>1050.16</v>
      </c>
      <c r="H21" s="104" t="n">
        <v>136.1</v>
      </c>
      <c r="I21" s="104" t="n">
        <v>83.8</v>
      </c>
      <c r="J21" s="104" t="n">
        <f aca="false">+I21+F21</f>
        <v>1270.06</v>
      </c>
      <c r="K21" s="104" t="n">
        <v>14</v>
      </c>
      <c r="L21" s="104" t="n">
        <v>83.4</v>
      </c>
      <c r="M21" s="104" t="n">
        <v>12.8</v>
      </c>
      <c r="N21" s="104" t="n">
        <v>15.9</v>
      </c>
      <c r="O21" s="104" t="n">
        <v>4</v>
      </c>
      <c r="P21" s="104" t="n">
        <v>2</v>
      </c>
      <c r="Q21" s="104" t="n">
        <v>30</v>
      </c>
      <c r="R21" s="84" t="n">
        <v>32</v>
      </c>
      <c r="S21" s="104" t="n">
        <v>32</v>
      </c>
      <c r="T21" s="104" t="n">
        <v>49</v>
      </c>
      <c r="U21" s="104" t="n">
        <v>1807</v>
      </c>
      <c r="V21" s="104" t="n">
        <v>446</v>
      </c>
      <c r="W21" s="104" t="n">
        <f aca="false">+U21-V21</f>
        <v>1361</v>
      </c>
      <c r="X21" s="104" t="n">
        <v>107.7</v>
      </c>
      <c r="Y21" s="100" t="n">
        <v>136.6</v>
      </c>
      <c r="Z21" s="105" t="n">
        <v>1116.7</v>
      </c>
      <c r="AA21" s="106" t="s">
        <v>74</v>
      </c>
      <c r="AB21" s="106" t="n">
        <v>286</v>
      </c>
      <c r="AC21" s="104" t="n">
        <v>320</v>
      </c>
      <c r="AD21" s="104" t="s">
        <v>67</v>
      </c>
      <c r="AE21" s="104" t="n">
        <v>856</v>
      </c>
      <c r="AF21" s="107" t="s">
        <v>61</v>
      </c>
      <c r="AG21" s="84" t="n">
        <v>71</v>
      </c>
      <c r="AH21" s="104" t="n">
        <v>91</v>
      </c>
      <c r="AI21" s="104" t="s">
        <v>62</v>
      </c>
      <c r="AJ21" s="104" t="n">
        <v>570</v>
      </c>
      <c r="AK21" s="104" t="n">
        <v>6</v>
      </c>
      <c r="AL21" s="104" t="n">
        <v>6</v>
      </c>
      <c r="AM21" s="104" t="n">
        <v>320</v>
      </c>
      <c r="AN21" s="104" t="n">
        <v>700</v>
      </c>
      <c r="AO21" s="104" t="n">
        <v>700</v>
      </c>
      <c r="AP21" s="104" t="n">
        <v>620</v>
      </c>
      <c r="AQ21" s="104" t="n">
        <v>780</v>
      </c>
      <c r="AR21" s="104" t="n">
        <v>480</v>
      </c>
    </row>
    <row r="22" s="10" customFormat="true" ht="11.65" hidden="false" customHeight="true" outlineLevel="0" collapsed="false">
      <c r="A22" s="47" t="s">
        <v>80</v>
      </c>
      <c r="B22" s="83" t="s">
        <v>86</v>
      </c>
      <c r="C22" s="103" t="n">
        <v>1962</v>
      </c>
      <c r="D22" s="104" t="n">
        <v>12288.5</v>
      </c>
      <c r="E22" s="104" t="n">
        <f aca="false">+F22+I22+L22</f>
        <v>2716.4</v>
      </c>
      <c r="F22" s="104" t="n">
        <v>2530.7</v>
      </c>
      <c r="G22" s="104" t="n">
        <f aca="false">+F22-H22</f>
        <v>2530.7</v>
      </c>
      <c r="H22" s="104"/>
      <c r="I22" s="104"/>
      <c r="J22" s="104" t="n">
        <f aca="false">+I22+F22</f>
        <v>2530.7</v>
      </c>
      <c r="K22" s="104" t="n">
        <v>28</v>
      </c>
      <c r="L22" s="104" t="n">
        <v>185.7</v>
      </c>
      <c r="M22" s="104" t="n">
        <v>25.6</v>
      </c>
      <c r="N22" s="104" t="n">
        <v>25.6</v>
      </c>
      <c r="O22" s="104" t="n">
        <v>4</v>
      </c>
      <c r="P22" s="104" t="n">
        <v>4</v>
      </c>
      <c r="Q22" s="104" t="n">
        <v>64</v>
      </c>
      <c r="R22" s="84" t="n">
        <v>64</v>
      </c>
      <c r="S22" s="104" t="n">
        <v>64</v>
      </c>
      <c r="T22" s="104" t="n">
        <v>121</v>
      </c>
      <c r="U22" s="104" t="n">
        <v>3080</v>
      </c>
      <c r="V22" s="104" t="n">
        <v>882</v>
      </c>
      <c r="W22" s="104" t="n">
        <f aca="false">+U22-V22</f>
        <v>2198</v>
      </c>
      <c r="X22" s="104" t="n">
        <v>170.2</v>
      </c>
      <c r="Y22" s="100" t="n">
        <v>261.6</v>
      </c>
      <c r="Z22" s="105" t="n">
        <v>1766.2</v>
      </c>
      <c r="AA22" s="106" t="s">
        <v>74</v>
      </c>
      <c r="AB22" s="106" t="n">
        <v>288</v>
      </c>
      <c r="AC22" s="104" t="n">
        <v>675</v>
      </c>
      <c r="AD22" s="104" t="s">
        <v>67</v>
      </c>
      <c r="AE22" s="104" t="n">
        <v>1485</v>
      </c>
      <c r="AF22" s="107" t="s">
        <v>61</v>
      </c>
      <c r="AG22" s="84" t="n">
        <v>77</v>
      </c>
      <c r="AH22" s="104" t="n">
        <v>113</v>
      </c>
      <c r="AI22" s="104" t="s">
        <v>62</v>
      </c>
      <c r="AJ22" s="104" t="n">
        <v>1140</v>
      </c>
      <c r="AK22" s="104" t="n">
        <v>8</v>
      </c>
      <c r="AL22" s="104" t="n">
        <v>8</v>
      </c>
      <c r="AM22" s="104" t="n">
        <v>675</v>
      </c>
      <c r="AN22" s="104" t="n">
        <v>910</v>
      </c>
      <c r="AO22" s="104" t="n">
        <v>910</v>
      </c>
      <c r="AP22" s="104" t="n">
        <v>800</v>
      </c>
      <c r="AQ22" s="104" t="n">
        <v>1050</v>
      </c>
      <c r="AR22" s="104" t="n">
        <v>500</v>
      </c>
    </row>
    <row r="23" s="10" customFormat="true" ht="11.65" hidden="false" customHeight="true" outlineLevel="0" collapsed="false">
      <c r="A23" s="47" t="s">
        <v>82</v>
      </c>
      <c r="B23" s="83" t="s">
        <v>161</v>
      </c>
      <c r="C23" s="103" t="n">
        <v>1964</v>
      </c>
      <c r="D23" s="104" t="n">
        <v>9778</v>
      </c>
      <c r="E23" s="104" t="n">
        <f aca="false">+J23+L23</f>
        <v>2742.3</v>
      </c>
      <c r="F23" s="104" t="n">
        <v>2505.1</v>
      </c>
      <c r="G23" s="104" t="n">
        <v>2362.3</v>
      </c>
      <c r="H23" s="104" t="n">
        <v>71.4</v>
      </c>
      <c r="I23" s="104" t="n">
        <v>41.3</v>
      </c>
      <c r="J23" s="104" t="n">
        <f aca="false">+I23+F23</f>
        <v>2546.4</v>
      </c>
      <c r="K23" s="104" t="n">
        <v>28</v>
      </c>
      <c r="L23" s="104" t="n">
        <v>195.9</v>
      </c>
      <c r="M23" s="104"/>
      <c r="N23" s="104"/>
      <c r="O23" s="104" t="n">
        <v>4</v>
      </c>
      <c r="P23" s="104" t="n">
        <v>4</v>
      </c>
      <c r="Q23" s="104" t="n">
        <v>63</v>
      </c>
      <c r="R23" s="84" t="n">
        <v>64</v>
      </c>
      <c r="S23" s="104" t="n">
        <v>64</v>
      </c>
      <c r="T23" s="104" t="n">
        <v>119</v>
      </c>
      <c r="U23" s="104" t="n">
        <v>3613</v>
      </c>
      <c r="V23" s="104" t="n">
        <v>869.7</v>
      </c>
      <c r="W23" s="104" t="n">
        <f aca="false">+U23-V23</f>
        <v>2743.3</v>
      </c>
      <c r="X23" s="104" t="n">
        <v>280</v>
      </c>
      <c r="Y23" s="100" t="n">
        <v>251</v>
      </c>
      <c r="Z23" s="105" t="n">
        <v>2212.3</v>
      </c>
      <c r="AA23" s="106" t="s">
        <v>66</v>
      </c>
      <c r="AB23" s="106"/>
      <c r="AC23" s="104" t="n">
        <v>478.2</v>
      </c>
      <c r="AD23" s="104" t="s">
        <v>67</v>
      </c>
      <c r="AE23" s="104"/>
      <c r="AF23" s="107" t="s">
        <v>61</v>
      </c>
      <c r="AG23" s="84"/>
      <c r="AH23" s="104" t="n">
        <v>114</v>
      </c>
      <c r="AI23" s="104" t="s">
        <v>62</v>
      </c>
      <c r="AJ23" s="104" t="n">
        <v>1147</v>
      </c>
      <c r="AK23" s="104" t="n">
        <v>8</v>
      </c>
      <c r="AL23" s="104" t="n">
        <v>8</v>
      </c>
      <c r="AM23" s="104" t="n">
        <v>753</v>
      </c>
      <c r="AN23" s="104" t="n">
        <v>910</v>
      </c>
      <c r="AO23" s="104" t="n">
        <v>910</v>
      </c>
      <c r="AP23" s="104" t="n">
        <v>800</v>
      </c>
      <c r="AQ23" s="104" t="n">
        <v>1050</v>
      </c>
      <c r="AR23" s="104" t="n">
        <v>500</v>
      </c>
    </row>
    <row r="24" s="10" customFormat="true" ht="11.65" hidden="false" customHeight="true" outlineLevel="0" collapsed="false">
      <c r="A24" s="47" t="s">
        <v>80</v>
      </c>
      <c r="B24" s="48" t="n">
        <v>16</v>
      </c>
      <c r="C24" s="103" t="n">
        <v>1960</v>
      </c>
      <c r="D24" s="104" t="n">
        <v>5224</v>
      </c>
      <c r="E24" s="104" t="n">
        <f aca="false">+F24+I24+L24</f>
        <v>1339.3</v>
      </c>
      <c r="F24" s="104" t="n">
        <v>1258.2</v>
      </c>
      <c r="G24" s="104" t="n">
        <f aca="false">+F24-H24</f>
        <v>1172.5</v>
      </c>
      <c r="H24" s="104" t="n">
        <v>85.7</v>
      </c>
      <c r="I24" s="104"/>
      <c r="J24" s="104" t="n">
        <f aca="false">+I24+F24</f>
        <v>1258.2</v>
      </c>
      <c r="K24" s="104" t="n">
        <v>12</v>
      </c>
      <c r="L24" s="104" t="n">
        <v>81.1</v>
      </c>
      <c r="M24" s="104" t="n">
        <v>12.8</v>
      </c>
      <c r="N24" s="104" t="n">
        <v>14</v>
      </c>
      <c r="O24" s="104" t="n">
        <v>4</v>
      </c>
      <c r="P24" s="104" t="n">
        <v>2</v>
      </c>
      <c r="Q24" s="104" t="n">
        <v>32</v>
      </c>
      <c r="R24" s="84" t="n">
        <v>32</v>
      </c>
      <c r="S24" s="104" t="n">
        <v>32</v>
      </c>
      <c r="T24" s="104" t="n">
        <v>61</v>
      </c>
      <c r="U24" s="104" t="n">
        <v>1782</v>
      </c>
      <c r="V24" s="104" t="n">
        <v>449</v>
      </c>
      <c r="W24" s="104" t="n">
        <f aca="false">+U24-V24</f>
        <v>1333</v>
      </c>
      <c r="X24" s="104" t="n">
        <v>209.2</v>
      </c>
      <c r="Y24" s="100" t="n">
        <f aca="false">99.1+82</f>
        <v>181.1</v>
      </c>
      <c r="Z24" s="105" t="n">
        <v>942.7</v>
      </c>
      <c r="AA24" s="106" t="s">
        <v>74</v>
      </c>
      <c r="AB24" s="106"/>
      <c r="AC24" s="104"/>
      <c r="AD24" s="104" t="s">
        <v>67</v>
      </c>
      <c r="AE24" s="104" t="n">
        <v>856</v>
      </c>
      <c r="AF24" s="107" t="s">
        <v>61</v>
      </c>
      <c r="AG24" s="84" t="n">
        <v>57</v>
      </c>
      <c r="AH24" s="104" t="n">
        <v>91.1</v>
      </c>
      <c r="AI24" s="104" t="s">
        <v>62</v>
      </c>
      <c r="AJ24" s="104" t="n">
        <v>550</v>
      </c>
      <c r="AK24" s="104" t="n">
        <v>4</v>
      </c>
      <c r="AL24" s="104" t="n">
        <v>6</v>
      </c>
      <c r="AM24" s="104" t="n">
        <v>314</v>
      </c>
      <c r="AN24" s="104" t="n">
        <v>700</v>
      </c>
      <c r="AO24" s="104" t="n">
        <v>700</v>
      </c>
      <c r="AP24" s="104" t="n">
        <v>620</v>
      </c>
      <c r="AQ24" s="104" t="n">
        <v>780</v>
      </c>
      <c r="AR24" s="104" t="n">
        <v>480</v>
      </c>
    </row>
    <row r="25" s="10" customFormat="true" ht="11.65" hidden="false" customHeight="true" outlineLevel="0" collapsed="false">
      <c r="A25" s="47" t="s">
        <v>80</v>
      </c>
      <c r="B25" s="83" t="s">
        <v>89</v>
      </c>
      <c r="C25" s="103" t="n">
        <v>1963</v>
      </c>
      <c r="D25" s="104" t="n">
        <v>5230</v>
      </c>
      <c r="E25" s="104" t="n">
        <f aca="false">+F25+I25+L25</f>
        <v>1372.2</v>
      </c>
      <c r="F25" s="104" t="n">
        <v>1275.9</v>
      </c>
      <c r="G25" s="104" t="n">
        <f aca="false">+F25-H25</f>
        <v>1275.9</v>
      </c>
      <c r="H25" s="104"/>
      <c r="I25" s="104"/>
      <c r="J25" s="104" t="n">
        <f aca="false">+I25+F25</f>
        <v>1275.9</v>
      </c>
      <c r="K25" s="104" t="n">
        <v>28</v>
      </c>
      <c r="L25" s="104" t="n">
        <v>96.3</v>
      </c>
      <c r="M25" s="104" t="n">
        <v>12.8</v>
      </c>
      <c r="N25" s="104" t="n">
        <v>17.8</v>
      </c>
      <c r="O25" s="104" t="n">
        <v>4</v>
      </c>
      <c r="P25" s="104" t="n">
        <v>2</v>
      </c>
      <c r="Q25" s="104" t="n">
        <v>32</v>
      </c>
      <c r="R25" s="84" t="n">
        <v>32</v>
      </c>
      <c r="S25" s="104" t="n">
        <v>32</v>
      </c>
      <c r="T25" s="104" t="n">
        <v>64</v>
      </c>
      <c r="U25" s="104" t="n">
        <v>2003</v>
      </c>
      <c r="V25" s="104" t="n">
        <v>460</v>
      </c>
      <c r="W25" s="104" t="n">
        <f aca="false">+U25-V25</f>
        <v>1543</v>
      </c>
      <c r="X25" s="104" t="n">
        <v>174.8</v>
      </c>
      <c r="Y25" s="100" t="n">
        <v>147.7</v>
      </c>
      <c r="Z25" s="105" t="n">
        <v>1220.5</v>
      </c>
      <c r="AA25" s="106" t="s">
        <v>74</v>
      </c>
      <c r="AB25" s="106" t="n">
        <v>287</v>
      </c>
      <c r="AC25" s="104"/>
      <c r="AD25" s="104" t="s">
        <v>67</v>
      </c>
      <c r="AE25" s="104" t="n">
        <v>845</v>
      </c>
      <c r="AF25" s="107" t="s">
        <v>61</v>
      </c>
      <c r="AG25" s="84" t="n">
        <v>84</v>
      </c>
      <c r="AH25" s="104" t="n">
        <v>65</v>
      </c>
      <c r="AI25" s="104" t="s">
        <v>62</v>
      </c>
      <c r="AJ25" s="104" t="n">
        <v>512</v>
      </c>
      <c r="AK25" s="104"/>
      <c r="AL25" s="104"/>
      <c r="AM25" s="104" t="n">
        <v>343</v>
      </c>
      <c r="AN25" s="104" t="n">
        <v>700</v>
      </c>
      <c r="AO25" s="104" t="n">
        <v>700</v>
      </c>
      <c r="AP25" s="104" t="n">
        <v>620</v>
      </c>
      <c r="AQ25" s="104" t="n">
        <v>780</v>
      </c>
      <c r="AR25" s="104" t="n">
        <v>480</v>
      </c>
    </row>
    <row r="26" s="10" customFormat="true" ht="11.65" hidden="false" customHeight="true" outlineLevel="0" collapsed="false">
      <c r="A26" s="47" t="s">
        <v>80</v>
      </c>
      <c r="B26" s="48" t="n">
        <v>18</v>
      </c>
      <c r="C26" s="103" t="n">
        <v>1965</v>
      </c>
      <c r="D26" s="104" t="n">
        <v>9992</v>
      </c>
      <c r="E26" s="104" t="n">
        <f aca="false">+F26+I26+L26</f>
        <v>2729.2</v>
      </c>
      <c r="F26" s="104" t="n">
        <v>2515</v>
      </c>
      <c r="G26" s="104" t="n">
        <f aca="false">+F26-H26</f>
        <v>2427</v>
      </c>
      <c r="H26" s="104" t="n">
        <v>88</v>
      </c>
      <c r="I26" s="104" t="n">
        <v>42.4</v>
      </c>
      <c r="J26" s="104" t="n">
        <f aca="false">+I26+F26</f>
        <v>2557.4</v>
      </c>
      <c r="K26" s="104" t="n">
        <v>28</v>
      </c>
      <c r="L26" s="104" t="n">
        <v>171.8</v>
      </c>
      <c r="M26" s="104" t="n">
        <v>25.6</v>
      </c>
      <c r="N26" s="104" t="n">
        <v>26.7</v>
      </c>
      <c r="O26" s="104" t="n">
        <v>4</v>
      </c>
      <c r="P26" s="104" t="n">
        <v>4</v>
      </c>
      <c r="Q26" s="104" t="n">
        <v>64</v>
      </c>
      <c r="R26" s="84" t="n">
        <v>64</v>
      </c>
      <c r="S26" s="104" t="n">
        <v>65</v>
      </c>
      <c r="T26" s="104" t="n">
        <v>126</v>
      </c>
      <c r="U26" s="104" t="n">
        <v>4069</v>
      </c>
      <c r="V26" s="104" t="n">
        <v>896</v>
      </c>
      <c r="W26" s="104" t="n">
        <f aca="false">+U26-V26</f>
        <v>3173</v>
      </c>
      <c r="X26" s="104" t="n">
        <v>883.6</v>
      </c>
      <c r="Y26" s="100" t="n">
        <v>640.8</v>
      </c>
      <c r="Z26" s="105" t="n">
        <v>1993.4</v>
      </c>
      <c r="AA26" s="106" t="s">
        <v>66</v>
      </c>
      <c r="AB26" s="106" t="n">
        <v>489</v>
      </c>
      <c r="AC26" s="104" t="n">
        <v>693</v>
      </c>
      <c r="AD26" s="104" t="s">
        <v>67</v>
      </c>
      <c r="AE26" s="104" t="n">
        <v>1490</v>
      </c>
      <c r="AF26" s="107" t="s">
        <v>61</v>
      </c>
      <c r="AG26" s="84" t="n">
        <v>130</v>
      </c>
      <c r="AH26" s="104" t="n">
        <v>114</v>
      </c>
      <c r="AI26" s="104" t="s">
        <v>62</v>
      </c>
      <c r="AJ26" s="104" t="n">
        <v>1160</v>
      </c>
      <c r="AK26" s="104" t="n">
        <v>12</v>
      </c>
      <c r="AL26" s="104" t="n">
        <v>12</v>
      </c>
      <c r="AM26" s="104" t="n">
        <v>693</v>
      </c>
      <c r="AN26" s="104" t="n">
        <v>910</v>
      </c>
      <c r="AO26" s="104" t="n">
        <v>910</v>
      </c>
      <c r="AP26" s="104" t="n">
        <v>800</v>
      </c>
      <c r="AQ26" s="104" t="n">
        <v>1050</v>
      </c>
      <c r="AR26" s="104" t="n">
        <v>500</v>
      </c>
    </row>
    <row r="27" s="10" customFormat="true" ht="11.65" hidden="false" customHeight="true" outlineLevel="0" collapsed="false">
      <c r="A27" s="47" t="s">
        <v>80</v>
      </c>
      <c r="B27" s="48" t="n">
        <v>20</v>
      </c>
      <c r="C27" s="103" t="n">
        <v>1964</v>
      </c>
      <c r="D27" s="104" t="n">
        <v>5003</v>
      </c>
      <c r="E27" s="104" t="n">
        <f aca="false">+F27+I27+L27</f>
        <v>1345.07</v>
      </c>
      <c r="F27" s="104" t="n">
        <v>1263.97</v>
      </c>
      <c r="G27" s="104" t="n">
        <f aca="false">+F27-H27</f>
        <v>1263.97</v>
      </c>
      <c r="H27" s="104"/>
      <c r="I27" s="104"/>
      <c r="J27" s="104" t="n">
        <f aca="false">+I27+F27</f>
        <v>1263.97</v>
      </c>
      <c r="K27" s="104" t="n">
        <v>16</v>
      </c>
      <c r="L27" s="104" t="n">
        <v>81.1</v>
      </c>
      <c r="M27" s="104" t="n">
        <v>12.8</v>
      </c>
      <c r="N27" s="104" t="n">
        <v>17.8</v>
      </c>
      <c r="O27" s="104" t="n">
        <v>4</v>
      </c>
      <c r="P27" s="104" t="n">
        <v>2</v>
      </c>
      <c r="Q27" s="104" t="n">
        <v>32</v>
      </c>
      <c r="R27" s="84" t="n">
        <v>32</v>
      </c>
      <c r="S27" s="104" t="n">
        <v>32</v>
      </c>
      <c r="T27" s="104" t="n">
        <v>54</v>
      </c>
      <c r="U27" s="104" t="n">
        <v>1990</v>
      </c>
      <c r="V27" s="104" t="n">
        <v>448</v>
      </c>
      <c r="W27" s="104" t="n">
        <f aca="false">+U27-V27</f>
        <v>1542</v>
      </c>
      <c r="X27" s="104" t="n">
        <v>277.8</v>
      </c>
      <c r="Y27" s="100" t="n">
        <v>151.8</v>
      </c>
      <c r="Z27" s="105" t="n">
        <v>1112.4</v>
      </c>
      <c r="AA27" s="106" t="s">
        <v>93</v>
      </c>
      <c r="AB27" s="106" t="n">
        <v>286</v>
      </c>
      <c r="AC27" s="104"/>
      <c r="AD27" s="104" t="s">
        <v>67</v>
      </c>
      <c r="AE27" s="104" t="n">
        <v>843</v>
      </c>
      <c r="AF27" s="107" t="s">
        <v>61</v>
      </c>
      <c r="AG27" s="84" t="n">
        <v>76</v>
      </c>
      <c r="AH27" s="104" t="n">
        <v>57</v>
      </c>
      <c r="AI27" s="104" t="s">
        <v>62</v>
      </c>
      <c r="AJ27" s="104" t="n">
        <v>570</v>
      </c>
      <c r="AK27" s="104" t="n">
        <v>6</v>
      </c>
      <c r="AL27" s="104" t="n">
        <v>6</v>
      </c>
      <c r="AM27" s="104" t="n">
        <v>340</v>
      </c>
      <c r="AN27" s="104" t="n">
        <v>700</v>
      </c>
      <c r="AO27" s="104" t="n">
        <v>700</v>
      </c>
      <c r="AP27" s="104" t="n">
        <v>620</v>
      </c>
      <c r="AQ27" s="104" t="n">
        <v>780</v>
      </c>
      <c r="AR27" s="104" t="n">
        <v>480</v>
      </c>
    </row>
    <row r="28" s="10" customFormat="true" ht="11.65" hidden="false" customHeight="true" outlineLevel="0" collapsed="false">
      <c r="A28" s="47" t="s">
        <v>80</v>
      </c>
      <c r="B28" s="48" t="n">
        <v>22</v>
      </c>
      <c r="C28" s="103" t="n">
        <v>1968</v>
      </c>
      <c r="D28" s="104" t="n">
        <v>12121</v>
      </c>
      <c r="E28" s="104" t="n">
        <f aca="false">+F28+I28+L28</f>
        <v>3576.8</v>
      </c>
      <c r="F28" s="104" t="n">
        <v>3169.4</v>
      </c>
      <c r="G28" s="104" t="n">
        <f aca="false">+F28-H28</f>
        <v>3043</v>
      </c>
      <c r="H28" s="104" t="n">
        <v>126.4</v>
      </c>
      <c r="I28" s="104" t="n">
        <v>179</v>
      </c>
      <c r="J28" s="104" t="n">
        <f aca="false">+I28+F28</f>
        <v>3348.4</v>
      </c>
      <c r="K28" s="104"/>
      <c r="L28" s="104" t="n">
        <v>228.4</v>
      </c>
      <c r="M28" s="104" t="n">
        <v>35.2</v>
      </c>
      <c r="N28" s="104" t="n">
        <v>26.6</v>
      </c>
      <c r="O28" s="104" t="n">
        <v>5</v>
      </c>
      <c r="P28" s="104" t="n">
        <v>4</v>
      </c>
      <c r="Q28" s="104" t="n">
        <v>80</v>
      </c>
      <c r="R28" s="84" t="n">
        <v>80</v>
      </c>
      <c r="S28" s="104" t="n">
        <v>81</v>
      </c>
      <c r="T28" s="104" t="n">
        <v>182</v>
      </c>
      <c r="U28" s="104" t="n">
        <v>4685</v>
      </c>
      <c r="V28" s="104" t="n">
        <v>876</v>
      </c>
      <c r="W28" s="104" t="n">
        <f aca="false">+U28-V28</f>
        <v>3809</v>
      </c>
      <c r="X28" s="104" t="n">
        <v>1001.5</v>
      </c>
      <c r="Y28" s="100" t="n">
        <v>472.6</v>
      </c>
      <c r="Z28" s="105" t="n">
        <v>2312.9</v>
      </c>
      <c r="AA28" s="106" t="s">
        <v>66</v>
      </c>
      <c r="AB28" s="106" t="n">
        <v>516</v>
      </c>
      <c r="AC28" s="104" t="n">
        <v>679</v>
      </c>
      <c r="AD28" s="104" t="s">
        <v>67</v>
      </c>
      <c r="AE28" s="104" t="n">
        <v>1705</v>
      </c>
      <c r="AF28" s="107" t="s">
        <v>61</v>
      </c>
      <c r="AG28" s="84" t="n">
        <v>127</v>
      </c>
      <c r="AH28" s="104" t="n">
        <v>154</v>
      </c>
      <c r="AI28" s="104" t="s">
        <v>68</v>
      </c>
      <c r="AJ28" s="104" t="n">
        <v>878</v>
      </c>
      <c r="AK28" s="104" t="n">
        <v>12</v>
      </c>
      <c r="AL28" s="104" t="n">
        <v>12</v>
      </c>
      <c r="AM28" s="104"/>
      <c r="AN28" s="104" t="n">
        <v>940</v>
      </c>
      <c r="AO28" s="104" t="n">
        <v>940</v>
      </c>
      <c r="AP28" s="104" t="n">
        <v>700</v>
      </c>
      <c r="AQ28" s="104" t="n">
        <v>1040</v>
      </c>
      <c r="AR28" s="104" t="n">
        <v>600</v>
      </c>
    </row>
    <row r="29" s="10" customFormat="true" ht="11.65" hidden="false" customHeight="true" outlineLevel="0" collapsed="false">
      <c r="A29" s="47" t="s">
        <v>80</v>
      </c>
      <c r="B29" s="83" t="s">
        <v>95</v>
      </c>
      <c r="C29" s="103" t="n">
        <v>1969</v>
      </c>
      <c r="D29" s="104" t="n">
        <v>15171</v>
      </c>
      <c r="E29" s="104" t="n">
        <f aca="false">+F29+I29+L29</f>
        <v>3651.28</v>
      </c>
      <c r="F29" s="104" t="n">
        <v>3422.38</v>
      </c>
      <c r="G29" s="104" t="n">
        <f aca="false">+F29-H29</f>
        <v>3263.18</v>
      </c>
      <c r="H29" s="104" t="n">
        <v>159.2</v>
      </c>
      <c r="I29" s="104"/>
      <c r="J29" s="104" t="n">
        <f aca="false">+I29+F29</f>
        <v>3422.38</v>
      </c>
      <c r="K29" s="104" t="n">
        <v>36</v>
      </c>
      <c r="L29" s="104" t="n">
        <v>228.9</v>
      </c>
      <c r="M29" s="104" t="n">
        <v>12</v>
      </c>
      <c r="N29" s="104" t="n">
        <v>23</v>
      </c>
      <c r="O29" s="104" t="n">
        <v>5</v>
      </c>
      <c r="P29" s="104" t="n">
        <v>4</v>
      </c>
      <c r="Q29" s="104" t="n">
        <v>75</v>
      </c>
      <c r="R29" s="84" t="n">
        <v>75</v>
      </c>
      <c r="S29" s="104" t="n">
        <v>81</v>
      </c>
      <c r="T29" s="104" t="n">
        <v>171</v>
      </c>
      <c r="U29" s="104" t="n">
        <v>4962</v>
      </c>
      <c r="V29" s="104" t="n">
        <v>940</v>
      </c>
      <c r="W29" s="104" t="n">
        <f aca="false">+U29-V29</f>
        <v>4022</v>
      </c>
      <c r="X29" s="104" t="n">
        <v>757.8</v>
      </c>
      <c r="Y29" s="100" t="n">
        <v>130</v>
      </c>
      <c r="Z29" s="105" t="n">
        <v>3112.2</v>
      </c>
      <c r="AA29" s="106" t="s">
        <v>66</v>
      </c>
      <c r="AB29" s="106" t="n">
        <v>516</v>
      </c>
      <c r="AC29" s="104" t="n">
        <v>730</v>
      </c>
      <c r="AD29" s="104" t="s">
        <v>67</v>
      </c>
      <c r="AE29" s="104" t="n">
        <v>2105</v>
      </c>
      <c r="AF29" s="107" t="s">
        <v>61</v>
      </c>
      <c r="AG29" s="84" t="n">
        <v>127</v>
      </c>
      <c r="AH29" s="104" t="n">
        <v>103</v>
      </c>
      <c r="AI29" s="104" t="s">
        <v>68</v>
      </c>
      <c r="AJ29" s="104" t="n">
        <v>1190</v>
      </c>
      <c r="AK29" s="104" t="n">
        <v>12</v>
      </c>
      <c r="AL29" s="104" t="n">
        <v>12</v>
      </c>
      <c r="AM29" s="104"/>
      <c r="AN29" s="104" t="n">
        <v>960</v>
      </c>
      <c r="AO29" s="104" t="n">
        <v>960</v>
      </c>
      <c r="AP29" s="104" t="n">
        <v>750</v>
      </c>
      <c r="AQ29" s="104" t="n">
        <v>1080</v>
      </c>
      <c r="AR29" s="104" t="n">
        <v>650</v>
      </c>
    </row>
    <row r="30" s="10" customFormat="true" ht="11.65" hidden="false" customHeight="true" outlineLevel="0" collapsed="false">
      <c r="A30" s="47" t="s">
        <v>80</v>
      </c>
      <c r="B30" s="48" t="n">
        <v>24</v>
      </c>
      <c r="C30" s="103" t="n">
        <v>1967</v>
      </c>
      <c r="D30" s="104" t="n">
        <v>14870</v>
      </c>
      <c r="E30" s="104" t="n">
        <f aca="false">+F30+I30+L30</f>
        <v>3424.2</v>
      </c>
      <c r="F30" s="104" t="n">
        <v>3181</v>
      </c>
      <c r="G30" s="104" t="n">
        <f aca="false">+F30-H30</f>
        <v>3181</v>
      </c>
      <c r="H30" s="104"/>
      <c r="I30" s="104"/>
      <c r="J30" s="104" t="n">
        <f aca="false">+I30+F30</f>
        <v>3181</v>
      </c>
      <c r="K30" s="104" t="n">
        <v>36</v>
      </c>
      <c r="L30" s="104" t="n">
        <v>243.2</v>
      </c>
      <c r="M30" s="104" t="n">
        <v>35.2</v>
      </c>
      <c r="N30" s="104" t="n">
        <v>26.6</v>
      </c>
      <c r="O30" s="104" t="n">
        <v>5</v>
      </c>
      <c r="P30" s="104" t="n">
        <v>4</v>
      </c>
      <c r="Q30" s="104" t="n">
        <v>80</v>
      </c>
      <c r="R30" s="84" t="n">
        <v>80</v>
      </c>
      <c r="S30" s="104" t="n">
        <v>80</v>
      </c>
      <c r="T30" s="104" t="n">
        <v>143</v>
      </c>
      <c r="U30" s="104" t="n">
        <v>4561</v>
      </c>
      <c r="V30" s="104" t="n">
        <v>894</v>
      </c>
      <c r="W30" s="104" t="n">
        <f aca="false">+U30-V30</f>
        <v>3667</v>
      </c>
      <c r="X30" s="104" t="n">
        <v>442.4</v>
      </c>
      <c r="Y30" s="100" t="n">
        <v>253.5</v>
      </c>
      <c r="Z30" s="105" t="n">
        <v>2971.1</v>
      </c>
      <c r="AA30" s="106" t="s">
        <v>66</v>
      </c>
      <c r="AB30" s="106" t="n">
        <v>488.8</v>
      </c>
      <c r="AC30" s="104" t="n">
        <v>683</v>
      </c>
      <c r="AD30" s="104" t="s">
        <v>67</v>
      </c>
      <c r="AE30" s="104" t="n">
        <v>1745</v>
      </c>
      <c r="AF30" s="107" t="s">
        <v>61</v>
      </c>
      <c r="AG30" s="84" t="n">
        <v>146</v>
      </c>
      <c r="AH30" s="104" t="n">
        <v>114</v>
      </c>
      <c r="AI30" s="104" t="s">
        <v>68</v>
      </c>
      <c r="AJ30" s="104" t="n">
        <v>967</v>
      </c>
      <c r="AK30" s="104" t="n">
        <v>12</v>
      </c>
      <c r="AL30" s="104" t="n">
        <v>12</v>
      </c>
      <c r="AM30" s="109" t="s">
        <v>71</v>
      </c>
      <c r="AN30" s="104" t="n">
        <v>940</v>
      </c>
      <c r="AO30" s="104" t="n">
        <v>940</v>
      </c>
      <c r="AP30" s="104" t="n">
        <v>700</v>
      </c>
      <c r="AQ30" s="104" t="n">
        <v>1040</v>
      </c>
      <c r="AR30" s="104" t="n">
        <v>600</v>
      </c>
    </row>
    <row r="31" s="10" customFormat="true" ht="11.65" hidden="false" customHeight="true" outlineLevel="0" collapsed="false">
      <c r="A31" s="110" t="s">
        <v>80</v>
      </c>
      <c r="B31" s="111" t="s">
        <v>98</v>
      </c>
      <c r="C31" s="112" t="n">
        <v>1966</v>
      </c>
      <c r="D31" s="54" t="n">
        <v>12393</v>
      </c>
      <c r="E31" s="104" t="n">
        <f aca="false">+F31+I31+L31</f>
        <v>3416.5</v>
      </c>
      <c r="F31" s="104" t="n">
        <v>3172.7</v>
      </c>
      <c r="G31" s="104" t="n">
        <f aca="false">+F31-H31</f>
        <v>3128.4</v>
      </c>
      <c r="H31" s="54" t="n">
        <v>44.3</v>
      </c>
      <c r="I31" s="54"/>
      <c r="J31" s="54" t="n">
        <f aca="false">+I31+F31</f>
        <v>3172.7</v>
      </c>
      <c r="K31" s="54" t="n">
        <v>36</v>
      </c>
      <c r="L31" s="54" t="n">
        <v>243.8</v>
      </c>
      <c r="M31" s="104" t="n">
        <v>35.2</v>
      </c>
      <c r="N31" s="104" t="n">
        <v>26.6</v>
      </c>
      <c r="O31" s="54" t="n">
        <v>5</v>
      </c>
      <c r="P31" s="54" t="n">
        <v>4</v>
      </c>
      <c r="Q31" s="54" t="n">
        <v>80</v>
      </c>
      <c r="R31" s="53" t="n">
        <v>80</v>
      </c>
      <c r="S31" s="54" t="n">
        <v>80</v>
      </c>
      <c r="T31" s="54" t="n">
        <v>137</v>
      </c>
      <c r="U31" s="54" t="n">
        <v>4256</v>
      </c>
      <c r="V31" s="54" t="n">
        <v>877</v>
      </c>
      <c r="W31" s="54" t="n">
        <f aca="false">+U31-V31</f>
        <v>3379</v>
      </c>
      <c r="X31" s="54" t="n">
        <v>404</v>
      </c>
      <c r="Y31" s="113" t="n">
        <v>250</v>
      </c>
      <c r="Z31" s="114" t="n">
        <v>2975</v>
      </c>
      <c r="AA31" s="106" t="s">
        <v>66</v>
      </c>
      <c r="AB31" s="106" t="n">
        <v>488.8</v>
      </c>
      <c r="AC31" s="104" t="n">
        <v>722</v>
      </c>
      <c r="AD31" s="104" t="s">
        <v>67</v>
      </c>
      <c r="AE31" s="104" t="n">
        <v>1745</v>
      </c>
      <c r="AF31" s="107" t="s">
        <v>61</v>
      </c>
      <c r="AG31" s="84" t="n">
        <v>173</v>
      </c>
      <c r="AH31" s="104" t="n">
        <v>114</v>
      </c>
      <c r="AI31" s="104" t="s">
        <v>68</v>
      </c>
      <c r="AJ31" s="104" t="n">
        <v>885</v>
      </c>
      <c r="AK31" s="104" t="n">
        <v>12</v>
      </c>
      <c r="AL31" s="104" t="n">
        <v>12</v>
      </c>
      <c r="AM31" s="115" t="s">
        <v>71</v>
      </c>
      <c r="AN31" s="104" t="n">
        <v>940</v>
      </c>
      <c r="AO31" s="104" t="n">
        <v>940</v>
      </c>
      <c r="AP31" s="104" t="n">
        <v>700</v>
      </c>
      <c r="AQ31" s="104" t="n">
        <v>1040</v>
      </c>
      <c r="AR31" s="104" t="n">
        <v>600</v>
      </c>
    </row>
    <row r="32" s="10" customFormat="true" ht="11.65" hidden="false" customHeight="true" outlineLevel="0" collapsed="false">
      <c r="A32" s="47" t="s">
        <v>99</v>
      </c>
      <c r="B32" s="48" t="n">
        <v>13</v>
      </c>
      <c r="C32" s="103" t="n">
        <v>1967</v>
      </c>
      <c r="D32" s="104" t="n">
        <v>13199</v>
      </c>
      <c r="E32" s="104" t="n">
        <f aca="false">+F32+I32+L32</f>
        <v>3426.3</v>
      </c>
      <c r="F32" s="104" t="n">
        <v>2535.7</v>
      </c>
      <c r="G32" s="104" t="n">
        <f aca="false">+F32-H32</f>
        <v>2449.7</v>
      </c>
      <c r="H32" s="104" t="n">
        <v>86</v>
      </c>
      <c r="I32" s="104" t="n">
        <v>640</v>
      </c>
      <c r="J32" s="104" t="n">
        <f aca="false">+I32+F32</f>
        <v>3175.7</v>
      </c>
      <c r="K32" s="104" t="n">
        <v>36</v>
      </c>
      <c r="L32" s="104" t="n">
        <v>250.6</v>
      </c>
      <c r="M32" s="104" t="n">
        <v>35.2</v>
      </c>
      <c r="N32" s="104" t="n">
        <v>26.6</v>
      </c>
      <c r="O32" s="104" t="n">
        <v>5</v>
      </c>
      <c r="P32" s="104" t="n">
        <v>4</v>
      </c>
      <c r="Q32" s="104" t="n">
        <v>60</v>
      </c>
      <c r="R32" s="84" t="n">
        <v>60</v>
      </c>
      <c r="S32" s="104" t="n">
        <v>61</v>
      </c>
      <c r="T32" s="104" t="n">
        <v>105</v>
      </c>
      <c r="U32" s="104" t="n">
        <v>4269</v>
      </c>
      <c r="V32" s="104" t="n">
        <v>881</v>
      </c>
      <c r="W32" s="104" t="n">
        <f aca="false">+U32-V32</f>
        <v>3388</v>
      </c>
      <c r="X32" s="104" t="n">
        <v>500.7</v>
      </c>
      <c r="Y32" s="100" t="n">
        <f aca="false">131+50</f>
        <v>181</v>
      </c>
      <c r="Z32" s="105" t="n">
        <v>2706.3</v>
      </c>
      <c r="AA32" s="106" t="s">
        <v>66</v>
      </c>
      <c r="AB32" s="106" t="n">
        <v>490</v>
      </c>
      <c r="AC32" s="104" t="n">
        <v>685</v>
      </c>
      <c r="AD32" s="104" t="s">
        <v>67</v>
      </c>
      <c r="AE32" s="104" t="n">
        <v>1929</v>
      </c>
      <c r="AF32" s="107" t="s">
        <v>61</v>
      </c>
      <c r="AG32" s="84" t="n">
        <v>81</v>
      </c>
      <c r="AH32" s="104" t="n">
        <v>115</v>
      </c>
      <c r="AI32" s="104" t="s">
        <v>68</v>
      </c>
      <c r="AJ32" s="104" t="n">
        <v>1022</v>
      </c>
      <c r="AK32" s="104" t="n">
        <v>12</v>
      </c>
      <c r="AL32" s="239" t="s">
        <v>101</v>
      </c>
      <c r="AM32" s="240" t="s">
        <v>71</v>
      </c>
      <c r="AN32" s="104" t="n">
        <v>940</v>
      </c>
      <c r="AO32" s="104" t="n">
        <v>940</v>
      </c>
      <c r="AP32" s="104" t="n">
        <v>700</v>
      </c>
      <c r="AQ32" s="104" t="n">
        <v>1040</v>
      </c>
      <c r="AR32" s="104" t="n">
        <v>600</v>
      </c>
    </row>
    <row r="33" s="10" customFormat="true" ht="11.25" hidden="false" customHeight="true" outlineLevel="0" collapsed="false">
      <c r="A33" s="230"/>
      <c r="B33" s="241"/>
      <c r="C33" s="232"/>
      <c r="D33" s="233"/>
      <c r="E33" s="242" t="n">
        <f aca="false">SUM(E14:E32)</f>
        <v>50031.89</v>
      </c>
      <c r="F33" s="220" t="n">
        <f aca="false">SUM(F14:F32)</f>
        <v>42337.39</v>
      </c>
      <c r="G33" s="220" t="n">
        <f aca="false">SUM(G14:G32)</f>
        <v>41424.29</v>
      </c>
      <c r="H33" s="220" t="n">
        <f aca="false">SUM(H14:H32)</f>
        <v>841.3</v>
      </c>
      <c r="I33" s="220" t="n">
        <f aca="false">SUM(I14:I32)</f>
        <v>4261.4</v>
      </c>
      <c r="J33" s="220" t="n">
        <f aca="false">SUM(J14:J32)</f>
        <v>46598.79</v>
      </c>
      <c r="K33" s="220" t="n">
        <f aca="false">SUM(K14:K32)</f>
        <v>466</v>
      </c>
      <c r="L33" s="220" t="n">
        <f aca="false">SUM(L14:L32)</f>
        <v>3433.1</v>
      </c>
      <c r="M33" s="104" t="n">
        <f aca="false">SUM(M14:M32)</f>
        <v>397.9</v>
      </c>
      <c r="N33" s="104" t="n">
        <f aca="false">SUM(N14:N32)</f>
        <v>370.9</v>
      </c>
      <c r="O33" s="220"/>
      <c r="P33" s="220" t="n">
        <f aca="false">SUM(P14:P32)</f>
        <v>67</v>
      </c>
      <c r="Q33" s="220" t="n">
        <f aca="false">SUM(Q14:Q32)</f>
        <v>1038</v>
      </c>
      <c r="R33" s="223" t="n">
        <f aca="false">SUM(R14:R32)</f>
        <v>1066</v>
      </c>
      <c r="S33" s="220" t="n">
        <f aca="false">SUM(S14:S32)</f>
        <v>1116</v>
      </c>
      <c r="T33" s="220" t="n">
        <f aca="false">SUM(T14:T32)</f>
        <v>1985</v>
      </c>
      <c r="U33" s="220" t="n">
        <f aca="false">SUM(U14:U32)</f>
        <v>63537</v>
      </c>
      <c r="V33" s="220" t="n">
        <f aca="false">SUM(V14:V32)</f>
        <v>15079.3</v>
      </c>
      <c r="W33" s="220" t="n">
        <f aca="false">SUM(W14:W32)</f>
        <v>48457.7</v>
      </c>
      <c r="X33" s="220" t="n">
        <f aca="false">SUM(X14:X32)</f>
        <v>8985.6</v>
      </c>
      <c r="Y33" s="243" t="n">
        <f aca="false">SUM(Y14:Y32)</f>
        <v>5015.6</v>
      </c>
      <c r="Z33" s="234" t="n">
        <f aca="false">SUM(Z14:Z32)</f>
        <v>33788.1</v>
      </c>
      <c r="AA33" s="106"/>
      <c r="AB33" s="106"/>
      <c r="AC33" s="104" t="n">
        <f aca="false">SUM(AC14:AC32)</f>
        <v>8313.2</v>
      </c>
      <c r="AD33" s="104"/>
      <c r="AE33" s="104" t="n">
        <f aca="false">SUM(AE14:AE32)</f>
        <v>25802.6</v>
      </c>
      <c r="AF33" s="107"/>
      <c r="AG33" s="84" t="n">
        <f aca="false">SUM(AG14:AG32)</f>
        <v>1845</v>
      </c>
      <c r="AH33" s="104" t="n">
        <f aca="false">SUM(AH14:AH32)</f>
        <v>1995.1</v>
      </c>
      <c r="AI33" s="104"/>
      <c r="AJ33" s="104" t="n">
        <f aca="false">SUM(AJ14:AJ32)</f>
        <v>17739.1</v>
      </c>
      <c r="AK33" s="225"/>
      <c r="AL33" s="104"/>
      <c r="AM33" s="235"/>
      <c r="AN33" s="104"/>
      <c r="AO33" s="104"/>
      <c r="AP33" s="104"/>
      <c r="AQ33" s="104"/>
      <c r="AR33" s="104"/>
    </row>
    <row r="34" s="10" customFormat="true" ht="11.25" hidden="false" customHeight="true" outlineLevel="0" collapsed="false">
      <c r="A34" s="230"/>
      <c r="B34" s="241"/>
      <c r="C34" s="232"/>
      <c r="D34" s="233"/>
      <c r="E34" s="242"/>
      <c r="F34" s="220"/>
      <c r="G34" s="220"/>
      <c r="H34" s="220"/>
      <c r="I34" s="220"/>
      <c r="J34" s="220"/>
      <c r="K34" s="220"/>
      <c r="L34" s="220"/>
      <c r="M34" s="104"/>
      <c r="N34" s="104"/>
      <c r="O34" s="220"/>
      <c r="P34" s="220"/>
      <c r="Q34" s="220"/>
      <c r="R34" s="223"/>
      <c r="S34" s="220"/>
      <c r="T34" s="220"/>
      <c r="U34" s="290"/>
      <c r="V34" s="290"/>
      <c r="W34" s="291"/>
      <c r="X34" s="220"/>
      <c r="Y34" s="243"/>
      <c r="Z34" s="234"/>
      <c r="AA34" s="106"/>
      <c r="AB34" s="106"/>
      <c r="AC34" s="104"/>
      <c r="AD34" s="104"/>
      <c r="AE34" s="104"/>
      <c r="AF34" s="107"/>
      <c r="AG34" s="84"/>
      <c r="AH34" s="104"/>
      <c r="AI34" s="104"/>
      <c r="AJ34" s="104"/>
      <c r="AK34" s="225"/>
      <c r="AL34" s="104"/>
      <c r="AM34" s="235"/>
      <c r="AN34" s="104"/>
      <c r="AO34" s="104"/>
      <c r="AP34" s="104"/>
      <c r="AQ34" s="104"/>
      <c r="AR34" s="104"/>
    </row>
    <row r="35" s="10" customFormat="true" ht="11.25" hidden="false" customHeight="true" outlineLevel="0" collapsed="false">
      <c r="A35" s="292" t="s">
        <v>151</v>
      </c>
      <c r="B35" s="292"/>
      <c r="C35" s="292"/>
      <c r="D35" s="292"/>
      <c r="E35" s="292"/>
      <c r="F35" s="220"/>
      <c r="G35" s="220"/>
      <c r="H35" s="220"/>
      <c r="I35" s="220"/>
      <c r="J35" s="220"/>
      <c r="K35" s="220"/>
      <c r="L35" s="220"/>
      <c r="M35" s="104"/>
      <c r="N35" s="104"/>
      <c r="O35" s="220"/>
      <c r="P35" s="220"/>
      <c r="Q35" s="220"/>
      <c r="R35" s="223"/>
      <c r="S35" s="220"/>
      <c r="T35" s="220"/>
      <c r="U35" s="220"/>
      <c r="V35" s="220"/>
      <c r="W35" s="220"/>
      <c r="X35" s="220"/>
      <c r="Y35" s="243"/>
      <c r="Z35" s="234"/>
      <c r="AA35" s="106"/>
      <c r="AB35" s="106"/>
      <c r="AC35" s="104"/>
      <c r="AD35" s="104"/>
      <c r="AE35" s="104"/>
      <c r="AF35" s="107"/>
      <c r="AG35" s="84"/>
      <c r="AH35" s="104"/>
      <c r="AI35" s="104"/>
      <c r="AJ35" s="104"/>
      <c r="AK35" s="225"/>
      <c r="AL35" s="104"/>
      <c r="AM35" s="235"/>
      <c r="AN35" s="104"/>
      <c r="AO35" s="104"/>
      <c r="AP35" s="104"/>
      <c r="AQ35" s="104"/>
      <c r="AR35" s="104"/>
    </row>
    <row r="36" s="10" customFormat="true" ht="11.25" hidden="false" customHeight="true" outlineLevel="0" collapsed="false">
      <c r="A36" s="47" t="s">
        <v>152</v>
      </c>
      <c r="B36" s="48" t="s">
        <v>153</v>
      </c>
      <c r="C36" s="103" t="n">
        <v>2012</v>
      </c>
      <c r="D36" s="104" t="n">
        <v>28692</v>
      </c>
      <c r="E36" s="104" t="n">
        <v>7457.3</v>
      </c>
      <c r="F36" s="104" t="n">
        <v>4366.4</v>
      </c>
      <c r="G36" s="104" t="n">
        <v>4366.4</v>
      </c>
      <c r="H36" s="104"/>
      <c r="I36" s="104"/>
      <c r="J36" s="104" t="n">
        <v>4366.4</v>
      </c>
      <c r="K36" s="104" t="n">
        <v>60</v>
      </c>
      <c r="L36" s="104" t="n">
        <v>502.9</v>
      </c>
      <c r="M36" s="104"/>
      <c r="N36" s="104"/>
      <c r="O36" s="104" t="n">
        <v>5</v>
      </c>
      <c r="P36" s="104" t="n">
        <v>6</v>
      </c>
      <c r="Q36" s="104" t="n">
        <v>90</v>
      </c>
      <c r="R36" s="84" t="n">
        <v>90</v>
      </c>
      <c r="S36" s="104"/>
      <c r="T36" s="104"/>
      <c r="U36" s="104" t="n">
        <v>9891</v>
      </c>
      <c r="V36" s="104"/>
      <c r="W36" s="104"/>
      <c r="X36" s="104" t="n">
        <v>1104.5</v>
      </c>
      <c r="Y36" s="100"/>
      <c r="Z36" s="105"/>
      <c r="AA36" s="106" t="s">
        <v>66</v>
      </c>
      <c r="AB36" s="106" t="n">
        <v>250.8</v>
      </c>
      <c r="AC36" s="104" t="n">
        <v>996.9</v>
      </c>
      <c r="AD36" s="104" t="s">
        <v>154</v>
      </c>
      <c r="AE36" s="104"/>
      <c r="AF36" s="107"/>
      <c r="AG36" s="84"/>
      <c r="AH36" s="104"/>
      <c r="AI36" s="104" t="s">
        <v>155</v>
      </c>
      <c r="AJ36" s="293" t="n">
        <v>1164.09</v>
      </c>
      <c r="AK36" s="225"/>
      <c r="AL36" s="104"/>
      <c r="AM36" s="235"/>
      <c r="AN36" s="104"/>
      <c r="AO36" s="104"/>
      <c r="AP36" s="104"/>
      <c r="AQ36" s="104"/>
      <c r="AR36" s="104"/>
    </row>
    <row r="37" s="10" customFormat="true" ht="11.25" hidden="false" customHeight="true" outlineLevel="0" collapsed="false">
      <c r="A37" s="47" t="s">
        <v>152</v>
      </c>
      <c r="B37" s="48" t="s">
        <v>156</v>
      </c>
      <c r="C37" s="103" t="n">
        <v>2012</v>
      </c>
      <c r="D37" s="104" t="n">
        <v>17157</v>
      </c>
      <c r="E37" s="104" t="n">
        <v>4989.5</v>
      </c>
      <c r="F37" s="104" t="n">
        <v>2935.2</v>
      </c>
      <c r="G37" s="104" t="n">
        <v>2935.2</v>
      </c>
      <c r="H37" s="104"/>
      <c r="I37" s="104"/>
      <c r="J37" s="104" t="n">
        <v>2935.2</v>
      </c>
      <c r="K37" s="104" t="n">
        <v>40</v>
      </c>
      <c r="L37" s="104" t="n">
        <v>338.8</v>
      </c>
      <c r="M37" s="104"/>
      <c r="N37" s="104"/>
      <c r="O37" s="104" t="n">
        <v>5</v>
      </c>
      <c r="P37" s="104" t="n">
        <v>4</v>
      </c>
      <c r="Q37" s="104" t="n">
        <v>60</v>
      </c>
      <c r="R37" s="84" t="n">
        <v>60</v>
      </c>
      <c r="S37" s="104"/>
      <c r="T37" s="104"/>
      <c r="U37" s="104" t="n">
        <v>9891</v>
      </c>
      <c r="V37" s="104"/>
      <c r="W37" s="104"/>
      <c r="X37" s="104" t="n">
        <v>742.5</v>
      </c>
      <c r="Y37" s="100"/>
      <c r="Z37" s="105"/>
      <c r="AA37" s="106" t="s">
        <v>66</v>
      </c>
      <c r="AB37" s="106" t="n">
        <v>177.8</v>
      </c>
      <c r="AC37" s="104" t="n">
        <v>661.9</v>
      </c>
      <c r="AD37" s="104" t="s">
        <v>154</v>
      </c>
      <c r="AE37" s="104"/>
      <c r="AF37" s="107"/>
      <c r="AG37" s="84"/>
      <c r="AH37" s="104"/>
      <c r="AI37" s="104" t="s">
        <v>155</v>
      </c>
      <c r="AJ37" s="104" t="n">
        <v>776.2</v>
      </c>
      <c r="AK37" s="225"/>
      <c r="AL37" s="104"/>
      <c r="AM37" s="235"/>
      <c r="AN37" s="104"/>
      <c r="AO37" s="104"/>
      <c r="AP37" s="104"/>
      <c r="AQ37" s="104"/>
      <c r="AR37" s="104"/>
    </row>
    <row r="38" s="10" customFormat="true" ht="11.25" hidden="false" customHeight="true" outlineLevel="0" collapsed="false">
      <c r="A38" s="47" t="s">
        <v>157</v>
      </c>
      <c r="B38" s="48" t="n">
        <v>31</v>
      </c>
      <c r="C38" s="103" t="n">
        <v>1953</v>
      </c>
      <c r="D38" s="104" t="n">
        <v>10196.2</v>
      </c>
      <c r="E38" s="104" t="n">
        <v>2096.72</v>
      </c>
      <c r="F38" s="104" t="n">
        <v>1860.8</v>
      </c>
      <c r="G38" s="104" t="n">
        <f aca="false">+F38-H38</f>
        <v>1781.9</v>
      </c>
      <c r="H38" s="104" t="n">
        <v>78.9</v>
      </c>
      <c r="I38" s="104"/>
      <c r="J38" s="104" t="n">
        <f aca="false">+F38+I38</f>
        <v>1860.8</v>
      </c>
      <c r="K38" s="104" t="n">
        <v>9</v>
      </c>
      <c r="L38" s="104" t="n">
        <v>209.2</v>
      </c>
      <c r="M38" s="104"/>
      <c r="N38" s="104" t="n">
        <v>9.6</v>
      </c>
      <c r="O38" s="104" t="n">
        <v>3</v>
      </c>
      <c r="P38" s="104" t="n">
        <v>3</v>
      </c>
      <c r="Q38" s="104" t="n">
        <v>24</v>
      </c>
      <c r="R38" s="84" t="n">
        <v>24</v>
      </c>
      <c r="S38" s="104"/>
      <c r="T38" s="104"/>
      <c r="U38" s="104" t="n">
        <v>3229</v>
      </c>
      <c r="V38" s="104" t="n">
        <v>864</v>
      </c>
      <c r="W38" s="104" t="n">
        <v>2365</v>
      </c>
      <c r="X38" s="104" t="n">
        <v>669</v>
      </c>
      <c r="Y38" s="100" t="n">
        <v>120</v>
      </c>
      <c r="Z38" s="105" t="n">
        <v>1576</v>
      </c>
      <c r="AA38" s="106" t="s">
        <v>66</v>
      </c>
      <c r="AB38" s="106" t="n">
        <v>549</v>
      </c>
      <c r="AC38" s="104" t="n">
        <v>784</v>
      </c>
      <c r="AD38" s="104" t="s">
        <v>158</v>
      </c>
      <c r="AE38" s="104" t="n">
        <v>2058</v>
      </c>
      <c r="AF38" s="107" t="s">
        <v>158</v>
      </c>
      <c r="AG38" s="84"/>
      <c r="AH38" s="104" t="n">
        <v>150.2</v>
      </c>
      <c r="AI38" s="104" t="s">
        <v>62</v>
      </c>
      <c r="AJ38" s="104" t="n">
        <v>1013.6</v>
      </c>
      <c r="AK38" s="225"/>
      <c r="AL38" s="104"/>
      <c r="AM38" s="235"/>
      <c r="AN38" s="104" t="n">
        <v>491</v>
      </c>
      <c r="AO38" s="104" t="n">
        <v>491</v>
      </c>
      <c r="AP38" s="104" t="n">
        <v>491</v>
      </c>
      <c r="AQ38" s="104" t="n">
        <v>600</v>
      </c>
      <c r="AR38" s="104" t="n">
        <v>1142</v>
      </c>
    </row>
    <row r="39" s="10" customFormat="true" ht="11.25" hidden="false" customHeight="true" outlineLevel="0" collapsed="false">
      <c r="A39" s="217"/>
      <c r="B39" s="218"/>
      <c r="C39" s="219"/>
      <c r="D39" s="220"/>
      <c r="E39" s="220" t="n">
        <f aca="false">+E36+E37+E38</f>
        <v>14543.52</v>
      </c>
      <c r="F39" s="220" t="n">
        <f aca="false">+F36+F37+F38</f>
        <v>9162.4</v>
      </c>
      <c r="G39" s="220" t="n">
        <f aca="false">+G36+G37+G38</f>
        <v>9083.5</v>
      </c>
      <c r="H39" s="220" t="n">
        <f aca="false">SUM(H36:H38)</f>
        <v>78.9</v>
      </c>
      <c r="I39" s="220"/>
      <c r="J39" s="220" t="n">
        <f aca="false">+J36+J37+J38</f>
        <v>9162.4</v>
      </c>
      <c r="K39" s="220" t="n">
        <f aca="false">+K36+K37+K38</f>
        <v>109</v>
      </c>
      <c r="L39" s="220" t="n">
        <f aca="false">+L36+L37+L38</f>
        <v>1050.9</v>
      </c>
      <c r="M39" s="220"/>
      <c r="N39" s="220"/>
      <c r="O39" s="220" t="n">
        <f aca="false">+O36+O37+O38</f>
        <v>13</v>
      </c>
      <c r="P39" s="220" t="n">
        <f aca="false">+P36+P37+P38</f>
        <v>13</v>
      </c>
      <c r="Q39" s="220" t="n">
        <f aca="false">+Q36+Q37+Q38</f>
        <v>174</v>
      </c>
      <c r="R39" s="223" t="n">
        <f aca="false">+R36+R37+R38</f>
        <v>174</v>
      </c>
      <c r="S39" s="220"/>
      <c r="T39" s="220"/>
      <c r="U39" s="220" t="n">
        <f aca="false">+U36+U37+U38</f>
        <v>23011</v>
      </c>
      <c r="V39" s="220"/>
      <c r="W39" s="220"/>
      <c r="X39" s="220" t="n">
        <f aca="false">SUM(X36:X38)</f>
        <v>2516</v>
      </c>
      <c r="Y39" s="243"/>
      <c r="Z39" s="234"/>
      <c r="AA39" s="294"/>
      <c r="AB39" s="294"/>
      <c r="AC39" s="220" t="n">
        <f aca="false">+AC36+AC37+AC38</f>
        <v>2442.8</v>
      </c>
      <c r="AD39" s="220"/>
      <c r="AE39" s="220"/>
      <c r="AF39" s="295"/>
      <c r="AG39" s="223"/>
      <c r="AH39" s="220"/>
      <c r="AI39" s="220"/>
      <c r="AJ39" s="296" t="n">
        <f aca="false">+AJ36+AJ37+AJ38</f>
        <v>2953.89</v>
      </c>
      <c r="AK39" s="297"/>
      <c r="AL39" s="220"/>
      <c r="AM39" s="298"/>
      <c r="AN39" s="220"/>
      <c r="AO39" s="220"/>
      <c r="AP39" s="220"/>
      <c r="AQ39" s="220"/>
      <c r="AR39" s="220"/>
    </row>
    <row r="40" s="10" customFormat="true" ht="11.25" hidden="false" customHeight="true" outlineLevel="0" collapsed="false">
      <c r="A40" s="47"/>
      <c r="B40" s="48"/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84"/>
      <c r="S40" s="104"/>
      <c r="T40" s="104"/>
      <c r="U40" s="104"/>
      <c r="V40" s="104"/>
      <c r="W40" s="104"/>
      <c r="X40" s="104"/>
      <c r="Y40" s="100"/>
      <c r="Z40" s="105"/>
      <c r="AA40" s="106"/>
      <c r="AB40" s="106"/>
      <c r="AC40" s="104"/>
      <c r="AD40" s="104"/>
      <c r="AE40" s="104"/>
      <c r="AF40" s="107"/>
      <c r="AG40" s="84"/>
      <c r="AH40" s="104"/>
      <c r="AI40" s="104"/>
      <c r="AJ40" s="104"/>
      <c r="AK40" s="225"/>
      <c r="AL40" s="104"/>
      <c r="AM40" s="235"/>
      <c r="AN40" s="104"/>
      <c r="AO40" s="104"/>
      <c r="AP40" s="104"/>
      <c r="AQ40" s="104"/>
      <c r="AR40" s="104"/>
    </row>
    <row r="41" s="10" customFormat="true" ht="12" hidden="false" customHeight="true" outlineLevel="0" collapsed="false">
      <c r="A41" s="122" t="s">
        <v>102</v>
      </c>
      <c r="B41" s="122"/>
      <c r="C41" s="122"/>
      <c r="D41" s="122"/>
      <c r="E41" s="299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84"/>
      <c r="S41" s="104"/>
      <c r="T41" s="104"/>
      <c r="U41" s="300"/>
      <c r="V41" s="300"/>
      <c r="W41" s="300"/>
      <c r="X41" s="104"/>
      <c r="Y41" s="100"/>
      <c r="Z41" s="105"/>
      <c r="AA41" s="301"/>
      <c r="AB41" s="229"/>
      <c r="AC41" s="225"/>
      <c r="AD41" s="104"/>
      <c r="AE41" s="104"/>
      <c r="AF41" s="107"/>
      <c r="AG41" s="84"/>
      <c r="AH41" s="104"/>
      <c r="AI41" s="104"/>
      <c r="AJ41" s="104"/>
      <c r="AK41" s="104"/>
      <c r="AL41" s="104"/>
      <c r="AM41" s="106"/>
      <c r="AN41" s="104"/>
      <c r="AO41" s="104"/>
      <c r="AP41" s="104"/>
      <c r="AQ41" s="104"/>
      <c r="AR41" s="104"/>
    </row>
    <row r="42" s="289" customFormat="true" ht="11.85" hidden="false" customHeight="true" outlineLevel="0" collapsed="false">
      <c r="A42" s="47" t="s">
        <v>57</v>
      </c>
      <c r="B42" s="282" t="n">
        <v>15</v>
      </c>
      <c r="C42" s="283" t="n">
        <v>1974</v>
      </c>
      <c r="D42" s="283" t="n">
        <v>11216</v>
      </c>
      <c r="E42" s="104" t="n">
        <f aca="false">+F42+I42+L42</f>
        <v>2677.3</v>
      </c>
      <c r="F42" s="104" t="n">
        <v>2183.5</v>
      </c>
      <c r="G42" s="281" t="n">
        <f aca="false">+F42-H42</f>
        <v>2183.5</v>
      </c>
      <c r="H42" s="281"/>
      <c r="I42" s="281" t="n">
        <v>161</v>
      </c>
      <c r="J42" s="54" t="n">
        <f aca="false">+I42+F42</f>
        <v>2344.5</v>
      </c>
      <c r="K42" s="281"/>
      <c r="L42" s="281" t="n">
        <v>332.8</v>
      </c>
      <c r="M42" s="281"/>
      <c r="N42" s="281"/>
      <c r="O42" s="281" t="n">
        <v>9</v>
      </c>
      <c r="P42" s="281" t="n">
        <v>1</v>
      </c>
      <c r="Q42" s="281" t="n">
        <v>52</v>
      </c>
      <c r="R42" s="284" t="n">
        <v>54</v>
      </c>
      <c r="S42" s="281" t="n">
        <v>54</v>
      </c>
      <c r="T42" s="281" t="n">
        <v>92</v>
      </c>
      <c r="U42" s="283" t="n">
        <v>2060</v>
      </c>
      <c r="V42" s="283"/>
      <c r="W42" s="283"/>
      <c r="X42" s="281" t="n">
        <v>165</v>
      </c>
      <c r="Y42" s="285"/>
      <c r="Z42" s="286"/>
      <c r="AA42" s="287" t="s">
        <v>147</v>
      </c>
      <c r="AB42" s="288"/>
      <c r="AC42" s="281" t="n">
        <v>309</v>
      </c>
      <c r="AD42" s="104" t="s">
        <v>67</v>
      </c>
      <c r="AE42" s="281" t="n">
        <v>2393</v>
      </c>
      <c r="AF42" s="284"/>
      <c r="AG42" s="284"/>
      <c r="AH42" s="281" t="n">
        <v>93</v>
      </c>
      <c r="AI42" s="104" t="s">
        <v>68</v>
      </c>
      <c r="AJ42" s="281" t="n">
        <v>450</v>
      </c>
      <c r="AK42" s="281"/>
      <c r="AL42" s="281"/>
      <c r="AM42" s="288" t="n">
        <v>309</v>
      </c>
      <c r="AN42" s="281" t="n">
        <v>450</v>
      </c>
      <c r="AO42" s="281" t="n">
        <v>450</v>
      </c>
      <c r="AP42" s="281" t="n">
        <v>369</v>
      </c>
      <c r="AQ42" s="281" t="n">
        <v>593</v>
      </c>
      <c r="AR42" s="281" t="n">
        <v>805</v>
      </c>
    </row>
    <row r="43" s="10" customFormat="true" ht="11.85" hidden="false" customHeight="true" outlineLevel="0" collapsed="false">
      <c r="A43" s="47" t="s">
        <v>99</v>
      </c>
      <c r="B43" s="48" t="n">
        <v>1</v>
      </c>
      <c r="C43" s="103" t="n">
        <v>1968</v>
      </c>
      <c r="D43" s="104" t="n">
        <v>14539</v>
      </c>
      <c r="E43" s="104" t="n">
        <f aca="false">+F43+I43+L43</f>
        <v>3156.1</v>
      </c>
      <c r="F43" s="104" t="n">
        <v>2805.1</v>
      </c>
      <c r="G43" s="281" t="n">
        <v>2805.1</v>
      </c>
      <c r="H43" s="104"/>
      <c r="I43" s="104"/>
      <c r="J43" s="104" t="n">
        <f aca="false">+I43+F43</f>
        <v>2805.1</v>
      </c>
      <c r="K43" s="104" t="n">
        <v>18</v>
      </c>
      <c r="L43" s="104" t="n">
        <v>351</v>
      </c>
      <c r="M43" s="104" t="n">
        <v>16</v>
      </c>
      <c r="N43" s="104" t="n">
        <v>63.4</v>
      </c>
      <c r="O43" s="104" t="n">
        <v>9</v>
      </c>
      <c r="P43" s="104" t="n">
        <v>1</v>
      </c>
      <c r="Q43" s="104" t="n">
        <v>72</v>
      </c>
      <c r="R43" s="84" t="n">
        <v>72</v>
      </c>
      <c r="S43" s="104" t="n">
        <v>73</v>
      </c>
      <c r="T43" s="104" t="n">
        <v>118</v>
      </c>
      <c r="U43" s="104" t="n">
        <v>2923</v>
      </c>
      <c r="V43" s="104" t="n">
        <v>554</v>
      </c>
      <c r="W43" s="104" t="n">
        <f aca="false">+U43-V43</f>
        <v>2369</v>
      </c>
      <c r="X43" s="104" t="n">
        <v>656.4</v>
      </c>
      <c r="Y43" s="84" t="n">
        <v>144</v>
      </c>
      <c r="Z43" s="105" t="n">
        <v>1568.6</v>
      </c>
      <c r="AA43" s="106" t="s">
        <v>93</v>
      </c>
      <c r="AB43" s="106" t="n">
        <v>283</v>
      </c>
      <c r="AC43" s="104" t="n">
        <v>350</v>
      </c>
      <c r="AD43" s="104" t="s">
        <v>67</v>
      </c>
      <c r="AE43" s="104" t="n">
        <v>2095</v>
      </c>
      <c r="AF43" s="107" t="s">
        <v>61</v>
      </c>
      <c r="AG43" s="84" t="n">
        <v>168</v>
      </c>
      <c r="AH43" s="104" t="n">
        <v>93</v>
      </c>
      <c r="AI43" s="104" t="s">
        <v>68</v>
      </c>
      <c r="AJ43" s="104" t="n">
        <v>591</v>
      </c>
      <c r="AK43" s="104" t="n">
        <v>6</v>
      </c>
      <c r="AL43" s="104" t="n">
        <v>6</v>
      </c>
      <c r="AM43" s="104" t="n">
        <v>350</v>
      </c>
      <c r="AN43" s="104" t="n">
        <v>630</v>
      </c>
      <c r="AO43" s="104" t="n">
        <v>630</v>
      </c>
      <c r="AP43" s="104" t="n">
        <v>450</v>
      </c>
      <c r="AQ43" s="104" t="n">
        <v>690</v>
      </c>
      <c r="AR43" s="104" t="n">
        <v>600</v>
      </c>
    </row>
    <row r="44" s="10" customFormat="true" ht="11.85" hidden="false" customHeight="true" outlineLevel="0" collapsed="false">
      <c r="A44" s="47" t="s">
        <v>99</v>
      </c>
      <c r="B44" s="48" t="n">
        <v>3</v>
      </c>
      <c r="C44" s="103" t="n">
        <v>1968</v>
      </c>
      <c r="D44" s="104" t="n">
        <v>14539</v>
      </c>
      <c r="E44" s="104" t="n">
        <f aca="false">+F44+I44+L44</f>
        <v>3153</v>
      </c>
      <c r="F44" s="104" t="n">
        <v>2801.9</v>
      </c>
      <c r="G44" s="281" t="n">
        <f aca="false">+F44-H44</f>
        <v>2801.9</v>
      </c>
      <c r="H44" s="104"/>
      <c r="I44" s="104"/>
      <c r="J44" s="104" t="n">
        <f aca="false">+I44+F44</f>
        <v>2801.9</v>
      </c>
      <c r="K44" s="104" t="n">
        <v>17</v>
      </c>
      <c r="L44" s="104" t="n">
        <v>351.1</v>
      </c>
      <c r="M44" s="104" t="n">
        <v>16</v>
      </c>
      <c r="N44" s="104" t="n">
        <v>63.4</v>
      </c>
      <c r="O44" s="104" t="n">
        <v>9</v>
      </c>
      <c r="P44" s="104" t="n">
        <v>1</v>
      </c>
      <c r="Q44" s="104" t="n">
        <v>72</v>
      </c>
      <c r="R44" s="84" t="n">
        <v>72</v>
      </c>
      <c r="S44" s="104" t="n">
        <v>73</v>
      </c>
      <c r="T44" s="104" t="n">
        <v>106</v>
      </c>
      <c r="U44" s="104" t="n">
        <v>2926</v>
      </c>
      <c r="V44" s="104" t="n">
        <v>506.4</v>
      </c>
      <c r="W44" s="104" t="n">
        <f aca="false">+U44-V44</f>
        <v>2419.6</v>
      </c>
      <c r="X44" s="104" t="n">
        <v>731.8</v>
      </c>
      <c r="Y44" s="84" t="n">
        <v>191</v>
      </c>
      <c r="Z44" s="105" t="n">
        <v>1496.8</v>
      </c>
      <c r="AA44" s="106" t="s">
        <v>93</v>
      </c>
      <c r="AB44" s="106" t="n">
        <v>283</v>
      </c>
      <c r="AC44" s="104" t="n">
        <v>351</v>
      </c>
      <c r="AD44" s="104" t="s">
        <v>67</v>
      </c>
      <c r="AE44" s="104" t="n">
        <v>2095</v>
      </c>
      <c r="AF44" s="107" t="s">
        <v>61</v>
      </c>
      <c r="AG44" s="84" t="n">
        <v>168</v>
      </c>
      <c r="AH44" s="104" t="n">
        <v>90</v>
      </c>
      <c r="AI44" s="104" t="s">
        <v>68</v>
      </c>
      <c r="AJ44" s="104" t="n">
        <v>591</v>
      </c>
      <c r="AK44" s="104" t="n">
        <v>6</v>
      </c>
      <c r="AL44" s="104" t="n">
        <v>6</v>
      </c>
      <c r="AM44" s="104" t="n">
        <v>351</v>
      </c>
      <c r="AN44" s="104" t="n">
        <v>630</v>
      </c>
      <c r="AO44" s="104" t="n">
        <v>630</v>
      </c>
      <c r="AP44" s="104" t="n">
        <v>450</v>
      </c>
      <c r="AQ44" s="104" t="n">
        <v>690</v>
      </c>
      <c r="AR44" s="104" t="n">
        <v>600</v>
      </c>
    </row>
    <row r="45" s="10" customFormat="true" ht="11.85" hidden="false" customHeight="true" outlineLevel="0" collapsed="false">
      <c r="A45" s="47" t="s">
        <v>99</v>
      </c>
      <c r="B45" s="83" t="s">
        <v>106</v>
      </c>
      <c r="C45" s="103" t="n">
        <v>1969</v>
      </c>
      <c r="D45" s="104" t="n">
        <v>14539</v>
      </c>
      <c r="E45" s="104" t="n">
        <f aca="false">+F45+I45+L45</f>
        <v>3153.3</v>
      </c>
      <c r="F45" s="104" t="n">
        <v>2802.3</v>
      </c>
      <c r="G45" s="281" t="n">
        <f aca="false">+F45-H45</f>
        <v>2768.9</v>
      </c>
      <c r="H45" s="104" t="n">
        <v>33.4</v>
      </c>
      <c r="I45" s="104"/>
      <c r="J45" s="104" t="n">
        <f aca="false">+I45+F45</f>
        <v>2802.3</v>
      </c>
      <c r="K45" s="104" t="n">
        <v>18</v>
      </c>
      <c r="L45" s="104" t="n">
        <v>351</v>
      </c>
      <c r="M45" s="104" t="n">
        <v>16</v>
      </c>
      <c r="N45" s="104" t="n">
        <v>63.4</v>
      </c>
      <c r="O45" s="104" t="n">
        <v>9</v>
      </c>
      <c r="P45" s="104" t="n">
        <v>1</v>
      </c>
      <c r="Q45" s="104" t="n">
        <v>72</v>
      </c>
      <c r="R45" s="84" t="n">
        <v>72</v>
      </c>
      <c r="S45" s="104" t="n">
        <v>73</v>
      </c>
      <c r="T45" s="104" t="n">
        <v>128</v>
      </c>
      <c r="U45" s="104" t="n">
        <v>2919</v>
      </c>
      <c r="V45" s="104" t="n">
        <v>582</v>
      </c>
      <c r="W45" s="104" t="n">
        <f aca="false">+U45-V45</f>
        <v>2337</v>
      </c>
      <c r="X45" s="104" t="n">
        <v>791.7</v>
      </c>
      <c r="Y45" s="100" t="n">
        <v>191</v>
      </c>
      <c r="Z45" s="105" t="n">
        <v>1354.3</v>
      </c>
      <c r="AA45" s="106" t="s">
        <v>93</v>
      </c>
      <c r="AB45" s="106" t="n">
        <v>283</v>
      </c>
      <c r="AC45" s="104" t="n">
        <v>350</v>
      </c>
      <c r="AD45" s="104" t="s">
        <v>67</v>
      </c>
      <c r="AE45" s="104" t="n">
        <v>2095</v>
      </c>
      <c r="AF45" s="107" t="s">
        <v>61</v>
      </c>
      <c r="AG45" s="84" t="n">
        <v>168</v>
      </c>
      <c r="AH45" s="104" t="n">
        <v>93</v>
      </c>
      <c r="AI45" s="104" t="s">
        <v>68</v>
      </c>
      <c r="AJ45" s="104" t="n">
        <v>591</v>
      </c>
      <c r="AK45" s="104" t="n">
        <v>6</v>
      </c>
      <c r="AL45" s="104" t="n">
        <v>6</v>
      </c>
      <c r="AM45" s="104" t="n">
        <v>350</v>
      </c>
      <c r="AN45" s="104" t="n">
        <v>630</v>
      </c>
      <c r="AO45" s="104" t="n">
        <v>630</v>
      </c>
      <c r="AP45" s="104" t="n">
        <v>450</v>
      </c>
      <c r="AQ45" s="104" t="n">
        <v>690</v>
      </c>
      <c r="AR45" s="104" t="n">
        <v>600</v>
      </c>
    </row>
    <row r="46" s="10" customFormat="true" ht="11.85" hidden="false" customHeight="true" outlineLevel="0" collapsed="false">
      <c r="A46" s="47" t="s">
        <v>99</v>
      </c>
      <c r="B46" s="48" t="n">
        <v>5</v>
      </c>
      <c r="C46" s="103" t="n">
        <v>1968</v>
      </c>
      <c r="D46" s="104" t="n">
        <v>14539</v>
      </c>
      <c r="E46" s="104" t="n">
        <f aca="false">+F46+I46+L46</f>
        <v>3150.1</v>
      </c>
      <c r="F46" s="104" t="n">
        <v>2798.7</v>
      </c>
      <c r="G46" s="281" t="n">
        <f aca="false">+F46-H46</f>
        <v>2757.5</v>
      </c>
      <c r="H46" s="104" t="n">
        <v>41.2</v>
      </c>
      <c r="I46" s="104"/>
      <c r="J46" s="104" t="n">
        <f aca="false">+I46+F46</f>
        <v>2798.7</v>
      </c>
      <c r="K46" s="104" t="n">
        <v>18</v>
      </c>
      <c r="L46" s="104" t="n">
        <v>351.4</v>
      </c>
      <c r="M46" s="104" t="n">
        <v>16</v>
      </c>
      <c r="N46" s="104" t="n">
        <v>63.4</v>
      </c>
      <c r="O46" s="104" t="n">
        <v>9</v>
      </c>
      <c r="P46" s="104" t="n">
        <v>1</v>
      </c>
      <c r="Q46" s="104" t="n">
        <v>72</v>
      </c>
      <c r="R46" s="84" t="n">
        <v>72</v>
      </c>
      <c r="S46" s="104" t="n">
        <v>73</v>
      </c>
      <c r="T46" s="104" t="n">
        <v>137</v>
      </c>
      <c r="U46" s="104" t="n">
        <v>2915</v>
      </c>
      <c r="V46" s="104" t="n">
        <v>564</v>
      </c>
      <c r="W46" s="104" t="n">
        <f aca="false">+U46-V46</f>
        <v>2351</v>
      </c>
      <c r="X46" s="104" t="n">
        <v>627</v>
      </c>
      <c r="Y46" s="84" t="n">
        <v>191</v>
      </c>
      <c r="Z46" s="105" t="n">
        <v>1533</v>
      </c>
      <c r="AA46" s="106" t="s">
        <v>93</v>
      </c>
      <c r="AB46" s="106" t="n">
        <v>283</v>
      </c>
      <c r="AC46" s="104" t="n">
        <v>350</v>
      </c>
      <c r="AD46" s="104" t="s">
        <v>67</v>
      </c>
      <c r="AE46" s="104" t="n">
        <v>2095</v>
      </c>
      <c r="AF46" s="107" t="s">
        <v>61</v>
      </c>
      <c r="AG46" s="84" t="n">
        <v>168</v>
      </c>
      <c r="AH46" s="104" t="n">
        <v>93</v>
      </c>
      <c r="AI46" s="104" t="s">
        <v>68</v>
      </c>
      <c r="AJ46" s="104" t="n">
        <v>591</v>
      </c>
      <c r="AK46" s="104" t="n">
        <v>6</v>
      </c>
      <c r="AL46" s="104" t="n">
        <v>6</v>
      </c>
      <c r="AM46" s="104" t="n">
        <v>350</v>
      </c>
      <c r="AN46" s="104" t="n">
        <v>630</v>
      </c>
      <c r="AO46" s="104" t="n">
        <v>630</v>
      </c>
      <c r="AP46" s="104" t="n">
        <v>450</v>
      </c>
      <c r="AQ46" s="104" t="n">
        <v>690</v>
      </c>
      <c r="AR46" s="104" t="n">
        <v>600</v>
      </c>
    </row>
    <row r="47" s="10" customFormat="true" ht="11.85" hidden="false" customHeight="true" outlineLevel="0" collapsed="false">
      <c r="A47" s="47" t="s">
        <v>99</v>
      </c>
      <c r="B47" s="83" t="s">
        <v>109</v>
      </c>
      <c r="C47" s="103" t="n">
        <v>1968</v>
      </c>
      <c r="D47" s="104" t="n">
        <v>14539</v>
      </c>
      <c r="E47" s="104" t="n">
        <f aca="false">+F47+I47+L47</f>
        <v>3154</v>
      </c>
      <c r="F47" s="104" t="n">
        <v>2803</v>
      </c>
      <c r="G47" s="281" t="n">
        <f aca="false">+F47-H47</f>
        <v>2711.7</v>
      </c>
      <c r="H47" s="104" t="n">
        <v>91.3</v>
      </c>
      <c r="I47" s="104"/>
      <c r="J47" s="104" t="n">
        <f aca="false">+I47+F47</f>
        <v>2803</v>
      </c>
      <c r="K47" s="104" t="n">
        <v>18</v>
      </c>
      <c r="L47" s="104" t="n">
        <v>351</v>
      </c>
      <c r="M47" s="104" t="n">
        <v>16</v>
      </c>
      <c r="N47" s="104" t="n">
        <v>63.4</v>
      </c>
      <c r="O47" s="104" t="n">
        <v>9</v>
      </c>
      <c r="P47" s="104" t="n">
        <v>1</v>
      </c>
      <c r="Q47" s="104" t="n">
        <v>72</v>
      </c>
      <c r="R47" s="84" t="n">
        <v>72</v>
      </c>
      <c r="S47" s="104" t="n">
        <v>74</v>
      </c>
      <c r="T47" s="104" t="n">
        <v>132</v>
      </c>
      <c r="U47" s="104" t="n">
        <v>2919</v>
      </c>
      <c r="V47" s="104" t="n">
        <v>570</v>
      </c>
      <c r="W47" s="104" t="n">
        <f aca="false">+U47-V47</f>
        <v>2349</v>
      </c>
      <c r="X47" s="104" t="n">
        <v>1551.6</v>
      </c>
      <c r="Y47" s="84" t="n">
        <v>191</v>
      </c>
      <c r="Z47" s="105" t="n">
        <v>606.4</v>
      </c>
      <c r="AA47" s="106" t="s">
        <v>93</v>
      </c>
      <c r="AB47" s="106" t="n">
        <v>283</v>
      </c>
      <c r="AC47" s="104" t="n">
        <v>350</v>
      </c>
      <c r="AD47" s="104" t="s">
        <v>67</v>
      </c>
      <c r="AE47" s="104" t="n">
        <v>2095</v>
      </c>
      <c r="AF47" s="107" t="s">
        <v>61</v>
      </c>
      <c r="AG47" s="84" t="n">
        <v>168</v>
      </c>
      <c r="AH47" s="104" t="n">
        <v>93</v>
      </c>
      <c r="AI47" s="104" t="s">
        <v>68</v>
      </c>
      <c r="AJ47" s="104" t="n">
        <v>591</v>
      </c>
      <c r="AK47" s="104" t="n">
        <v>6</v>
      </c>
      <c r="AL47" s="104" t="n">
        <v>6</v>
      </c>
      <c r="AM47" s="104" t="n">
        <v>350</v>
      </c>
      <c r="AN47" s="104" t="n">
        <v>630</v>
      </c>
      <c r="AO47" s="104" t="n">
        <v>630</v>
      </c>
      <c r="AP47" s="104" t="n">
        <v>450</v>
      </c>
      <c r="AQ47" s="104" t="n">
        <v>690</v>
      </c>
      <c r="AR47" s="104" t="n">
        <v>600</v>
      </c>
      <c r="AV47" s="10" t="s">
        <v>111</v>
      </c>
    </row>
    <row r="48" s="10" customFormat="true" ht="11.85" hidden="false" customHeight="true" outlineLevel="0" collapsed="false">
      <c r="A48" s="47" t="s">
        <v>99</v>
      </c>
      <c r="B48" s="48" t="n">
        <v>7</v>
      </c>
      <c r="C48" s="103" t="n">
        <v>1968</v>
      </c>
      <c r="D48" s="104" t="n">
        <v>14539</v>
      </c>
      <c r="E48" s="104" t="n">
        <f aca="false">+F48+I48+L48</f>
        <v>3143.4</v>
      </c>
      <c r="F48" s="104" t="n">
        <v>2792</v>
      </c>
      <c r="G48" s="281" t="n">
        <f aca="false">+F48-H48</f>
        <v>2700.9</v>
      </c>
      <c r="H48" s="125" t="n">
        <v>91.1</v>
      </c>
      <c r="I48" s="125"/>
      <c r="J48" s="125" t="n">
        <f aca="false">+I48+F48</f>
        <v>2792</v>
      </c>
      <c r="K48" s="125" t="n">
        <v>18</v>
      </c>
      <c r="L48" s="125" t="n">
        <v>351.4</v>
      </c>
      <c r="M48" s="104" t="n">
        <v>16</v>
      </c>
      <c r="N48" s="104" t="n">
        <v>63.4</v>
      </c>
      <c r="O48" s="125" t="n">
        <v>9</v>
      </c>
      <c r="P48" s="125" t="n">
        <v>1</v>
      </c>
      <c r="Q48" s="125" t="n">
        <v>72</v>
      </c>
      <c r="R48" s="84" t="n">
        <v>72</v>
      </c>
      <c r="S48" s="125" t="n">
        <v>72</v>
      </c>
      <c r="T48" s="125" t="n">
        <v>130</v>
      </c>
      <c r="U48" s="125" t="n">
        <v>2919</v>
      </c>
      <c r="V48" s="125" t="n">
        <v>555</v>
      </c>
      <c r="W48" s="125" t="n">
        <f aca="false">+U48-V48</f>
        <v>2364</v>
      </c>
      <c r="X48" s="125" t="n">
        <v>498</v>
      </c>
      <c r="Y48" s="100" t="n">
        <v>191</v>
      </c>
      <c r="Z48" s="126" t="n">
        <v>1675</v>
      </c>
      <c r="AA48" s="106" t="s">
        <v>93</v>
      </c>
      <c r="AB48" s="106" t="n">
        <v>283</v>
      </c>
      <c r="AC48" s="104" t="n">
        <v>350</v>
      </c>
      <c r="AD48" s="104" t="s">
        <v>67</v>
      </c>
      <c r="AE48" s="104" t="n">
        <v>2095</v>
      </c>
      <c r="AF48" s="107" t="s">
        <v>61</v>
      </c>
      <c r="AG48" s="84" t="n">
        <v>168</v>
      </c>
      <c r="AH48" s="104" t="n">
        <v>93</v>
      </c>
      <c r="AI48" s="104" t="s">
        <v>68</v>
      </c>
      <c r="AJ48" s="104" t="n">
        <v>591</v>
      </c>
      <c r="AK48" s="104" t="n">
        <v>6</v>
      </c>
      <c r="AL48" s="104" t="n">
        <v>6</v>
      </c>
      <c r="AM48" s="104" t="n">
        <v>350</v>
      </c>
      <c r="AN48" s="104" t="n">
        <v>630</v>
      </c>
      <c r="AO48" s="104" t="n">
        <v>630</v>
      </c>
      <c r="AP48" s="104" t="n">
        <v>450</v>
      </c>
      <c r="AQ48" s="104" t="n">
        <v>690</v>
      </c>
      <c r="AR48" s="104" t="n">
        <v>600</v>
      </c>
    </row>
    <row r="49" s="10" customFormat="true" ht="11.85" hidden="false" customHeight="true" outlineLevel="0" collapsed="false">
      <c r="A49" s="47" t="s">
        <v>99</v>
      </c>
      <c r="B49" s="83" t="s">
        <v>113</v>
      </c>
      <c r="C49" s="103" t="n">
        <v>1968</v>
      </c>
      <c r="D49" s="104" t="n">
        <v>14539</v>
      </c>
      <c r="E49" s="104" t="n">
        <f aca="false">+F49+I49+L49</f>
        <v>3149.3</v>
      </c>
      <c r="F49" s="104" t="n">
        <v>2798.3</v>
      </c>
      <c r="G49" s="281" t="n">
        <f aca="false">+F49-H49</f>
        <v>2798.3</v>
      </c>
      <c r="H49" s="104"/>
      <c r="I49" s="104"/>
      <c r="J49" s="104" t="n">
        <f aca="false">+I49+F49</f>
        <v>2798.3</v>
      </c>
      <c r="K49" s="104" t="n">
        <v>18</v>
      </c>
      <c r="L49" s="104" t="n">
        <v>351</v>
      </c>
      <c r="M49" s="104" t="n">
        <v>16</v>
      </c>
      <c r="N49" s="104" t="n">
        <v>63.4</v>
      </c>
      <c r="O49" s="104" t="n">
        <v>9</v>
      </c>
      <c r="P49" s="104" t="n">
        <v>1</v>
      </c>
      <c r="Q49" s="104" t="n">
        <v>72</v>
      </c>
      <c r="R49" s="84" t="n">
        <v>72</v>
      </c>
      <c r="S49" s="104" t="n">
        <v>72</v>
      </c>
      <c r="T49" s="104" t="n">
        <v>114</v>
      </c>
      <c r="U49" s="104" t="n">
        <v>2924</v>
      </c>
      <c r="V49" s="104" t="n">
        <v>555</v>
      </c>
      <c r="W49" s="104" t="n">
        <f aca="false">+U49-V49</f>
        <v>2369</v>
      </c>
      <c r="X49" s="104" t="n">
        <v>678.7</v>
      </c>
      <c r="Y49" s="84" t="n">
        <f aca="false">210.8+162</f>
        <v>372.8</v>
      </c>
      <c r="Z49" s="105" t="n">
        <v>1317.5</v>
      </c>
      <c r="AA49" s="106" t="s">
        <v>93</v>
      </c>
      <c r="AB49" s="106" t="n">
        <v>283</v>
      </c>
      <c r="AC49" s="104" t="n">
        <v>351</v>
      </c>
      <c r="AD49" s="104" t="s">
        <v>67</v>
      </c>
      <c r="AE49" s="104" t="n">
        <v>2095</v>
      </c>
      <c r="AF49" s="107" t="s">
        <v>61</v>
      </c>
      <c r="AG49" s="84" t="n">
        <v>168</v>
      </c>
      <c r="AH49" s="104" t="n">
        <v>93</v>
      </c>
      <c r="AI49" s="104" t="s">
        <v>68</v>
      </c>
      <c r="AJ49" s="104" t="n">
        <v>591</v>
      </c>
      <c r="AK49" s="104" t="n">
        <v>4</v>
      </c>
      <c r="AL49" s="104" t="n">
        <v>6</v>
      </c>
      <c r="AM49" s="104" t="n">
        <v>351</v>
      </c>
      <c r="AN49" s="104" t="n">
        <v>630</v>
      </c>
      <c r="AO49" s="104" t="n">
        <v>630</v>
      </c>
      <c r="AP49" s="104" t="n">
        <v>450</v>
      </c>
      <c r="AQ49" s="104" t="n">
        <v>690</v>
      </c>
      <c r="AR49" s="104" t="n">
        <v>600</v>
      </c>
      <c r="AV49" s="10" t="s">
        <v>115</v>
      </c>
      <c r="AW49" s="9"/>
    </row>
    <row r="50" s="10" customFormat="true" ht="11.85" hidden="false" customHeight="true" outlineLevel="0" collapsed="false">
      <c r="A50" s="47" t="s">
        <v>149</v>
      </c>
      <c r="B50" s="83" t="n">
        <v>5</v>
      </c>
      <c r="C50" s="103" t="n">
        <v>1972</v>
      </c>
      <c r="D50" s="104" t="n">
        <v>29505</v>
      </c>
      <c r="E50" s="104" t="n">
        <f aca="false">+F50+I50+L50</f>
        <v>8002</v>
      </c>
      <c r="F50" s="302" t="n">
        <v>7252</v>
      </c>
      <c r="G50" s="303" t="n">
        <f aca="false">+F50-H50</f>
        <v>6857.7</v>
      </c>
      <c r="H50" s="302" t="n">
        <v>394.3</v>
      </c>
      <c r="I50" s="302"/>
      <c r="J50" s="302" t="n">
        <f aca="false">+I50+F50</f>
        <v>7252</v>
      </c>
      <c r="K50" s="302" t="n">
        <v>76</v>
      </c>
      <c r="L50" s="302" t="n">
        <v>750</v>
      </c>
      <c r="M50" s="302"/>
      <c r="N50" s="302"/>
      <c r="O50" s="302" t="n">
        <v>9</v>
      </c>
      <c r="P50" s="302" t="n">
        <v>4</v>
      </c>
      <c r="Q50" s="302" t="n">
        <v>144</v>
      </c>
      <c r="R50" s="304" t="n">
        <v>144</v>
      </c>
      <c r="S50" s="302" t="n">
        <v>144</v>
      </c>
      <c r="T50" s="302" t="n">
        <v>395</v>
      </c>
      <c r="U50" s="302" t="n">
        <v>6108</v>
      </c>
      <c r="V50" s="302" t="n">
        <v>1161.6</v>
      </c>
      <c r="W50" s="302" t="n">
        <f aca="false">+U50-V50</f>
        <v>4946.4</v>
      </c>
      <c r="X50" s="302" t="n">
        <v>1024.12</v>
      </c>
      <c r="Y50" s="84" t="n">
        <v>306.8</v>
      </c>
      <c r="Z50" s="305" t="n">
        <v>3615.5</v>
      </c>
      <c r="AA50" s="106" t="s">
        <v>147</v>
      </c>
      <c r="AB50" s="106"/>
      <c r="AC50" s="302" t="n">
        <v>820</v>
      </c>
      <c r="AD50" s="104" t="s">
        <v>67</v>
      </c>
      <c r="AE50" s="302" t="n">
        <v>5565</v>
      </c>
      <c r="AF50" s="107" t="s">
        <v>61</v>
      </c>
      <c r="AG50" s="304" t="n">
        <v>153</v>
      </c>
      <c r="AH50" s="302" t="n">
        <v>210</v>
      </c>
      <c r="AI50" s="104" t="s">
        <v>68</v>
      </c>
      <c r="AJ50" s="302" t="n">
        <v>1278</v>
      </c>
      <c r="AK50" s="104"/>
      <c r="AL50" s="104"/>
      <c r="AM50" s="302" t="n">
        <v>820</v>
      </c>
      <c r="AN50" s="302" t="n">
        <v>1131</v>
      </c>
      <c r="AO50" s="302" t="n">
        <v>822</v>
      </c>
      <c r="AP50" s="302" t="n">
        <v>716</v>
      </c>
      <c r="AQ50" s="302" t="n">
        <v>2951</v>
      </c>
      <c r="AR50" s="302"/>
      <c r="AW50" s="9"/>
    </row>
    <row r="51" s="10" customFormat="true" ht="13.5" hidden="false" customHeight="true" outlineLevel="0" collapsed="false">
      <c r="A51" s="217"/>
      <c r="B51" s="306"/>
      <c r="C51" s="219"/>
      <c r="D51" s="220"/>
      <c r="E51" s="220" t="n">
        <f aca="false">SUM(E42:E50)</f>
        <v>32738.5</v>
      </c>
      <c r="F51" s="242" t="n">
        <f aca="false">SUM(F42:F50)</f>
        <v>29036.8</v>
      </c>
      <c r="G51" s="242" t="n">
        <f aca="false">SUM(G42:G50)</f>
        <v>28385.5</v>
      </c>
      <c r="H51" s="242" t="n">
        <f aca="false">SUM(H42:H50)</f>
        <v>651.3</v>
      </c>
      <c r="I51" s="242" t="n">
        <f aca="false">SUM(I42:I49)</f>
        <v>161</v>
      </c>
      <c r="J51" s="242" t="n">
        <f aca="false">SUM(J42:J50)</f>
        <v>29197.8</v>
      </c>
      <c r="K51" s="242" t="n">
        <f aca="false">SUM(K42:K50)</f>
        <v>201</v>
      </c>
      <c r="L51" s="242" t="n">
        <f aca="false">SUM(L42:L50)</f>
        <v>3540.7</v>
      </c>
      <c r="M51" s="242" t="n">
        <f aca="false">SUM(M42:M49)</f>
        <v>112</v>
      </c>
      <c r="N51" s="242" t="n">
        <f aca="false">SUM(N42:N49)</f>
        <v>443.8</v>
      </c>
      <c r="O51" s="242" t="n">
        <f aca="false">SUM(O42:O50)</f>
        <v>81</v>
      </c>
      <c r="P51" s="242" t="n">
        <f aca="false">SUM(P42:P50)</f>
        <v>12</v>
      </c>
      <c r="Q51" s="242" t="n">
        <f aca="false">SUM(Q42:Q50)</f>
        <v>700</v>
      </c>
      <c r="R51" s="242" t="n">
        <f aca="false">SUM(R42:R50)</f>
        <v>702</v>
      </c>
      <c r="S51" s="242" t="n">
        <f aca="false">SUM(S42:S50)</f>
        <v>708</v>
      </c>
      <c r="T51" s="242" t="n">
        <f aca="false">SUM(T42:T50)</f>
        <v>1352</v>
      </c>
      <c r="U51" s="242" t="n">
        <f aca="false">SUM(U42:U50)</f>
        <v>28613</v>
      </c>
      <c r="V51" s="242" t="n">
        <f aca="false">SUM(V42:V50)</f>
        <v>5048</v>
      </c>
      <c r="W51" s="242" t="n">
        <f aca="false">SUM(W42:W50)</f>
        <v>21505</v>
      </c>
      <c r="X51" s="242" t="n">
        <f aca="false">SUM(X42:X50)</f>
        <v>6724.32</v>
      </c>
      <c r="Y51" s="242" t="n">
        <f aca="false">SUM(Y42:Y49)</f>
        <v>1471.8</v>
      </c>
      <c r="Z51" s="242" t="n">
        <f aca="false">SUM(Z42:Z50)</f>
        <v>13167.1</v>
      </c>
      <c r="AA51" s="104"/>
      <c r="AB51" s="104"/>
      <c r="AC51" s="242" t="n">
        <f aca="false">SUM(AC42:AC50)</f>
        <v>3581</v>
      </c>
      <c r="AD51" s="104"/>
      <c r="AE51" s="242" t="n">
        <f aca="false">SUM(AE42:AE50)</f>
        <v>22623</v>
      </c>
      <c r="AF51" s="107"/>
      <c r="AG51" s="242" t="n">
        <f aca="false">SUM(AG42:AG50)</f>
        <v>1329</v>
      </c>
      <c r="AH51" s="242" t="n">
        <f aca="false">SUM(AH42:AH50)</f>
        <v>951</v>
      </c>
      <c r="AI51" s="104"/>
      <c r="AJ51" s="242" t="n">
        <f aca="false">SUM(AJ42:AJ50)</f>
        <v>5865</v>
      </c>
      <c r="AK51" s="104"/>
      <c r="AL51" s="104"/>
      <c r="AM51" s="242" t="n">
        <f aca="false">SUM(AM42:AM50)</f>
        <v>3581</v>
      </c>
      <c r="AN51" s="242"/>
      <c r="AO51" s="242"/>
      <c r="AP51" s="242"/>
      <c r="AQ51" s="242"/>
      <c r="AR51" s="242"/>
      <c r="AV51" s="10" t="s">
        <v>116</v>
      </c>
      <c r="AW51" s="128"/>
    </row>
    <row r="52" s="10" customFormat="true" ht="12" hidden="false" customHeight="true" outlineLevel="0" collapsed="false">
      <c r="A52" s="122" t="s">
        <v>117</v>
      </c>
      <c r="B52" s="122"/>
      <c r="C52" s="122"/>
      <c r="D52" s="122"/>
      <c r="E52" s="12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84"/>
      <c r="S52" s="104"/>
      <c r="T52" s="104"/>
      <c r="U52" s="124"/>
      <c r="V52" s="124"/>
      <c r="W52" s="124"/>
      <c r="X52" s="124"/>
      <c r="Y52" s="100"/>
      <c r="Z52" s="105"/>
      <c r="AA52" s="225"/>
      <c r="AB52" s="225"/>
      <c r="AC52" s="225"/>
      <c r="AD52" s="104"/>
      <c r="AE52" s="104"/>
      <c r="AF52" s="107"/>
      <c r="AG52" s="84"/>
      <c r="AH52" s="104"/>
      <c r="AI52" s="225"/>
      <c r="AJ52" s="225"/>
      <c r="AK52" s="225"/>
      <c r="AL52" s="104"/>
      <c r="AM52" s="106"/>
      <c r="AN52" s="124"/>
      <c r="AO52" s="124"/>
      <c r="AP52" s="104"/>
      <c r="AQ52" s="104"/>
      <c r="AR52" s="104"/>
      <c r="AV52" s="10" t="s">
        <v>118</v>
      </c>
      <c r="AW52" s="129"/>
    </row>
    <row r="53" s="10" customFormat="true" ht="12" hidden="false" customHeight="true" outlineLevel="0" collapsed="false">
      <c r="A53" s="47" t="s">
        <v>99</v>
      </c>
      <c r="B53" s="48" t="n">
        <v>9</v>
      </c>
      <c r="C53" s="103" t="n">
        <v>1996</v>
      </c>
      <c r="D53" s="104" t="n">
        <v>11984</v>
      </c>
      <c r="E53" s="104" t="n">
        <f aca="false">+F53+I53+L53</f>
        <v>3226.6</v>
      </c>
      <c r="F53" s="104" t="n">
        <v>2735.3</v>
      </c>
      <c r="G53" s="104" t="n">
        <f aca="false">+F53-H53</f>
        <v>2735.3</v>
      </c>
      <c r="H53" s="104"/>
      <c r="I53" s="104"/>
      <c r="J53" s="104" t="n">
        <f aca="false">+I53+F53</f>
        <v>2735.3</v>
      </c>
      <c r="K53" s="104" t="n">
        <v>18</v>
      </c>
      <c r="L53" s="104" t="n">
        <v>491.3</v>
      </c>
      <c r="M53" s="104" t="n">
        <v>11.4</v>
      </c>
      <c r="N53" s="104" t="n">
        <v>48</v>
      </c>
      <c r="O53" s="104" t="n">
        <v>9</v>
      </c>
      <c r="P53" s="104" t="n">
        <v>1</v>
      </c>
      <c r="Q53" s="104" t="n">
        <v>52</v>
      </c>
      <c r="R53" s="84" t="n">
        <v>52</v>
      </c>
      <c r="S53" s="104" t="n">
        <v>53</v>
      </c>
      <c r="T53" s="104" t="n">
        <v>138</v>
      </c>
      <c r="U53" s="104" t="n">
        <v>2521</v>
      </c>
      <c r="V53" s="104" t="n">
        <v>501</v>
      </c>
      <c r="W53" s="104" t="n">
        <f aca="false">+U53-V53</f>
        <v>2020</v>
      </c>
      <c r="X53" s="104" t="n">
        <v>836.4</v>
      </c>
      <c r="Y53" s="100" t="n">
        <f aca="false">380+153</f>
        <v>533</v>
      </c>
      <c r="Z53" s="105" t="n">
        <v>650.6</v>
      </c>
      <c r="AA53" s="106" t="s">
        <v>66</v>
      </c>
      <c r="AB53" s="106" t="n">
        <v>270</v>
      </c>
      <c r="AC53" s="104" t="n">
        <v>359</v>
      </c>
      <c r="AD53" s="104" t="s">
        <v>67</v>
      </c>
      <c r="AE53" s="104" t="n">
        <v>1857</v>
      </c>
      <c r="AF53" s="107" t="s">
        <v>61</v>
      </c>
      <c r="AG53" s="84" t="n">
        <v>81</v>
      </c>
      <c r="AH53" s="104" t="n">
        <v>90</v>
      </c>
      <c r="AI53" s="104" t="s">
        <v>68</v>
      </c>
      <c r="AJ53" s="104" t="n">
        <v>473</v>
      </c>
      <c r="AK53" s="104"/>
      <c r="AL53" s="104"/>
      <c r="AM53" s="104" t="n">
        <v>359</v>
      </c>
      <c r="AN53" s="104" t="n">
        <v>630</v>
      </c>
      <c r="AO53" s="104" t="n">
        <v>630</v>
      </c>
      <c r="AP53" s="104" t="n">
        <v>450</v>
      </c>
      <c r="AQ53" s="104" t="n">
        <v>690</v>
      </c>
      <c r="AR53" s="104" t="n">
        <v>600</v>
      </c>
      <c r="AV53" s="10" t="s">
        <v>121</v>
      </c>
      <c r="AW53" s="129"/>
    </row>
    <row r="54" s="10" customFormat="true" ht="12" hidden="false" customHeight="true" outlineLevel="0" collapsed="false">
      <c r="A54" s="47" t="s">
        <v>99</v>
      </c>
      <c r="B54" s="83" t="s">
        <v>122</v>
      </c>
      <c r="C54" s="103" t="n">
        <v>1996</v>
      </c>
      <c r="D54" s="104" t="n">
        <v>11881</v>
      </c>
      <c r="E54" s="104" t="n">
        <f aca="false">+F54+I54+L54</f>
        <v>3232</v>
      </c>
      <c r="F54" s="104" t="n">
        <v>2730.7</v>
      </c>
      <c r="G54" s="104" t="n">
        <f aca="false">+F54-H54</f>
        <v>2668.9</v>
      </c>
      <c r="H54" s="104" t="n">
        <v>61.8</v>
      </c>
      <c r="I54" s="104"/>
      <c r="J54" s="104" t="n">
        <f aca="false">+I54+F54</f>
        <v>2730.7</v>
      </c>
      <c r="K54" s="104" t="n">
        <v>18</v>
      </c>
      <c r="L54" s="104" t="n">
        <v>501.3</v>
      </c>
      <c r="M54" s="104" t="n">
        <v>11.4</v>
      </c>
      <c r="N54" s="104" t="n">
        <v>48</v>
      </c>
      <c r="O54" s="104" t="n">
        <v>9</v>
      </c>
      <c r="P54" s="104" t="n">
        <v>1</v>
      </c>
      <c r="Q54" s="104" t="n">
        <v>53</v>
      </c>
      <c r="R54" s="84" t="n">
        <v>53</v>
      </c>
      <c r="S54" s="104" t="n">
        <v>57</v>
      </c>
      <c r="T54" s="104" t="n">
        <v>122</v>
      </c>
      <c r="U54" s="104" t="n">
        <v>2763</v>
      </c>
      <c r="V54" s="104" t="n">
        <v>522</v>
      </c>
      <c r="W54" s="104" t="n">
        <f aca="false">+U54-V54</f>
        <v>2241</v>
      </c>
      <c r="X54" s="104" t="n">
        <v>1033.1</v>
      </c>
      <c r="Y54" s="84"/>
      <c r="Z54" s="105"/>
      <c r="AA54" s="106" t="s">
        <v>66</v>
      </c>
      <c r="AB54" s="106" t="n">
        <v>267</v>
      </c>
      <c r="AC54" s="104" t="n">
        <f aca="false">359+136</f>
        <v>495</v>
      </c>
      <c r="AD54" s="104" t="s">
        <v>67</v>
      </c>
      <c r="AE54" s="104" t="n">
        <v>1832</v>
      </c>
      <c r="AF54" s="107" t="s">
        <v>61</v>
      </c>
      <c r="AG54" s="84" t="n">
        <v>81</v>
      </c>
      <c r="AH54" s="104" t="n">
        <v>90</v>
      </c>
      <c r="AI54" s="104" t="s">
        <v>68</v>
      </c>
      <c r="AJ54" s="104" t="n">
        <v>473</v>
      </c>
      <c r="AK54" s="104"/>
      <c r="AL54" s="104"/>
      <c r="AM54" s="104" t="n">
        <v>359</v>
      </c>
      <c r="AN54" s="104" t="n">
        <v>630</v>
      </c>
      <c r="AO54" s="104" t="n">
        <v>630</v>
      </c>
      <c r="AP54" s="104" t="n">
        <v>450</v>
      </c>
      <c r="AQ54" s="104" t="n">
        <v>690</v>
      </c>
      <c r="AR54" s="104" t="n">
        <v>600</v>
      </c>
      <c r="AV54" s="10" t="s">
        <v>124</v>
      </c>
      <c r="AW54" s="129"/>
    </row>
    <row r="55" customFormat="false" ht="11.25" hidden="false" customHeight="true" outlineLevel="0" collapsed="false">
      <c r="A55" s="244"/>
      <c r="B55" s="244"/>
      <c r="C55" s="244"/>
      <c r="D55" s="245"/>
      <c r="E55" s="245" t="n">
        <f aca="false">SUM(E53:E54)</f>
        <v>6458.6</v>
      </c>
      <c r="F55" s="245" t="n">
        <f aca="false">SUM(F53:F54)</f>
        <v>5466</v>
      </c>
      <c r="G55" s="245" t="n">
        <f aca="false">SUM(G53:G54)</f>
        <v>5404.2</v>
      </c>
      <c r="H55" s="245" t="n">
        <f aca="false">SUM(H53:H54)</f>
        <v>61.8</v>
      </c>
      <c r="I55" s="245" t="n">
        <f aca="false">SUM(I53:I54)</f>
        <v>0</v>
      </c>
      <c r="J55" s="245" t="n">
        <f aca="false">SUM(J53:J54)</f>
        <v>5466</v>
      </c>
      <c r="K55" s="245" t="n">
        <f aca="false">SUM(K53:K54)</f>
        <v>36</v>
      </c>
      <c r="L55" s="245" t="n">
        <f aca="false">SUM(L53:L54)</f>
        <v>992.6</v>
      </c>
      <c r="M55" s="246" t="n">
        <f aca="false">SUM(M53:M54)</f>
        <v>22.8</v>
      </c>
      <c r="N55" s="246" t="n">
        <f aca="false">SUM(N53:N54)</f>
        <v>96</v>
      </c>
      <c r="O55" s="245"/>
      <c r="P55" s="245" t="n">
        <f aca="false">SUM(P53:P54)</f>
        <v>2</v>
      </c>
      <c r="Q55" s="245" t="n">
        <f aca="false">SUM(Q53:Q54)</f>
        <v>105</v>
      </c>
      <c r="R55" s="247" t="n">
        <f aca="false">SUM(R53:R54)</f>
        <v>105</v>
      </c>
      <c r="S55" s="245" t="n">
        <f aca="false">SUM(S53:S54)</f>
        <v>110</v>
      </c>
      <c r="T55" s="245" t="n">
        <f aca="false">SUM(T53:T54)</f>
        <v>260</v>
      </c>
      <c r="U55" s="245" t="n">
        <f aca="false">SUM(U53:U54)</f>
        <v>5284</v>
      </c>
      <c r="V55" s="245" t="n">
        <f aca="false">SUM(V53:V54)</f>
        <v>1023</v>
      </c>
      <c r="W55" s="245" t="n">
        <f aca="false">SUM(W53:W54)</f>
        <v>4261</v>
      </c>
      <c r="X55" s="245" t="n">
        <f aca="false">SUM(X53:X54)</f>
        <v>1869.5</v>
      </c>
      <c r="Y55" s="247" t="n">
        <f aca="false">SUM(Y53:Y54)</f>
        <v>533</v>
      </c>
      <c r="Z55" s="248" t="n">
        <f aca="false">SUM(Z53:Z54)</f>
        <v>650.6</v>
      </c>
      <c r="AA55" s="249"/>
      <c r="AB55" s="250"/>
      <c r="AC55" s="3" t="n">
        <f aca="false">SUM(AC53:AC54)</f>
        <v>854</v>
      </c>
      <c r="AD55" s="246"/>
      <c r="AE55" s="246" t="n">
        <f aca="false">SUM(AE53:AE54)</f>
        <v>3689</v>
      </c>
      <c r="AF55" s="251"/>
      <c r="AG55" s="147" t="n">
        <f aca="false">SUM(AG53:AG54)</f>
        <v>162</v>
      </c>
      <c r="AH55" s="246" t="n">
        <f aca="false">SUM(AH53:AH54)</f>
        <v>180</v>
      </c>
      <c r="AI55" s="246"/>
      <c r="AJ55" s="246" t="n">
        <f aca="false">SUM(AJ53:AJ54)</f>
        <v>946</v>
      </c>
      <c r="AK55" s="246"/>
      <c r="AL55" s="246"/>
      <c r="AM55" s="246"/>
      <c r="AN55" s="246"/>
      <c r="AO55" s="246"/>
      <c r="AP55" s="246"/>
      <c r="AQ55" s="246"/>
      <c r="AR55" s="246"/>
      <c r="AW55" s="142"/>
    </row>
    <row r="56" customFormat="false" ht="12" hidden="false" customHeight="true" outlineLevel="0" collapsed="false">
      <c r="A56" s="252" t="s">
        <v>125</v>
      </c>
      <c r="B56" s="253"/>
      <c r="C56" s="253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147"/>
      <c r="S56" s="246"/>
      <c r="T56" s="246"/>
      <c r="U56" s="253"/>
      <c r="V56" s="253"/>
      <c r="W56" s="253"/>
      <c r="X56" s="253"/>
      <c r="Y56" s="254"/>
      <c r="Z56" s="255"/>
      <c r="AA56" s="256"/>
      <c r="AB56" s="256"/>
      <c r="AC56" s="246"/>
      <c r="AD56" s="246"/>
      <c r="AE56" s="246"/>
      <c r="AF56" s="251"/>
      <c r="AG56" s="147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</row>
    <row r="57" customFormat="false" ht="11.85" hidden="false" customHeight="true" outlineLevel="0" collapsed="false">
      <c r="A57" s="246"/>
      <c r="B57" s="246"/>
      <c r="C57" s="246"/>
      <c r="D57" s="257"/>
      <c r="E57" s="104"/>
      <c r="F57" s="104"/>
      <c r="G57" s="246"/>
      <c r="H57" s="246"/>
      <c r="I57" s="246"/>
      <c r="J57" s="104"/>
      <c r="K57" s="246"/>
      <c r="L57" s="246"/>
      <c r="M57" s="246"/>
      <c r="N57" s="246"/>
      <c r="O57" s="246"/>
      <c r="P57" s="246"/>
      <c r="Q57" s="246"/>
      <c r="R57" s="147"/>
      <c r="S57" s="246"/>
      <c r="T57" s="246"/>
      <c r="U57" s="253"/>
      <c r="V57" s="253"/>
      <c r="W57" s="253"/>
      <c r="X57" s="253"/>
      <c r="Y57" s="254"/>
      <c r="Z57" s="255"/>
      <c r="AA57" s="106"/>
      <c r="AB57" s="106"/>
      <c r="AC57" s="246"/>
      <c r="AD57" s="246"/>
      <c r="AE57" s="246"/>
      <c r="AF57" s="107"/>
      <c r="AG57" s="147"/>
      <c r="AH57" s="246"/>
      <c r="AI57" s="104"/>
      <c r="AJ57" s="246"/>
      <c r="AK57" s="246"/>
      <c r="AL57" s="246"/>
      <c r="AM57" s="246"/>
      <c r="AN57" s="246"/>
      <c r="AO57" s="246"/>
      <c r="AP57" s="246"/>
      <c r="AQ57" s="246"/>
      <c r="AR57" s="246"/>
    </row>
    <row r="58" customFormat="false" ht="11.85" hidden="false" customHeight="true" outlineLevel="0" collapsed="false">
      <c r="A58" s="246" t="s">
        <v>126</v>
      </c>
      <c r="B58" s="246" t="n">
        <v>5</v>
      </c>
      <c r="C58" s="246" t="n">
        <v>1970</v>
      </c>
      <c r="D58" s="257"/>
      <c r="E58" s="104" t="n">
        <f aca="false">+F58+I58+L58</f>
        <v>78.7</v>
      </c>
      <c r="F58" s="104" t="n">
        <v>78.7</v>
      </c>
      <c r="G58" s="246" t="n">
        <f aca="false">+F58-H58</f>
        <v>0</v>
      </c>
      <c r="H58" s="246" t="n">
        <v>78.7</v>
      </c>
      <c r="I58" s="246"/>
      <c r="J58" s="104" t="n">
        <f aca="false">+I58+F58</f>
        <v>78.7</v>
      </c>
      <c r="K58" s="246"/>
      <c r="L58" s="246"/>
      <c r="M58" s="246"/>
      <c r="N58" s="246"/>
      <c r="O58" s="246"/>
      <c r="P58" s="246"/>
      <c r="Q58" s="246" t="n">
        <v>2</v>
      </c>
      <c r="R58" s="147" t="n">
        <v>2</v>
      </c>
      <c r="S58" s="246" t="n">
        <v>2</v>
      </c>
      <c r="T58" s="246" t="n">
        <v>9</v>
      </c>
      <c r="U58" s="253"/>
      <c r="V58" s="253"/>
      <c r="W58" s="253"/>
      <c r="X58" s="253"/>
      <c r="Y58" s="254"/>
      <c r="Z58" s="255"/>
      <c r="AA58" s="106" t="s">
        <v>60</v>
      </c>
      <c r="AB58" s="106"/>
      <c r="AC58" s="246"/>
      <c r="AD58" s="246" t="s">
        <v>128</v>
      </c>
      <c r="AE58" s="246" t="n">
        <v>125</v>
      </c>
      <c r="AF58" s="107" t="s">
        <v>61</v>
      </c>
      <c r="AG58" s="147" t="n">
        <v>21</v>
      </c>
      <c r="AH58" s="246"/>
      <c r="AI58" s="104" t="s">
        <v>62</v>
      </c>
      <c r="AJ58" s="246" t="n">
        <v>118</v>
      </c>
      <c r="AK58" s="246"/>
      <c r="AL58" s="246"/>
      <c r="AM58" s="246"/>
      <c r="AN58" s="246"/>
      <c r="AO58" s="246"/>
      <c r="AP58" s="246"/>
      <c r="AQ58" s="246"/>
      <c r="AR58" s="246"/>
    </row>
    <row r="59" customFormat="false" ht="11.85" hidden="false" customHeight="true" outlineLevel="0" collapsed="false">
      <c r="A59" s="246" t="s">
        <v>126</v>
      </c>
      <c r="B59" s="246" t="n">
        <v>6</v>
      </c>
      <c r="C59" s="246" t="n">
        <v>1950</v>
      </c>
      <c r="D59" s="257"/>
      <c r="E59" s="104" t="n">
        <f aca="false">+F59+I59+L59</f>
        <v>98</v>
      </c>
      <c r="F59" s="104" t="n">
        <v>98</v>
      </c>
      <c r="G59" s="246" t="n">
        <f aca="false">+F59-H59</f>
        <v>0</v>
      </c>
      <c r="H59" s="246" t="n">
        <v>98</v>
      </c>
      <c r="I59" s="246"/>
      <c r="J59" s="104" t="n">
        <f aca="false">+I59+F59</f>
        <v>98</v>
      </c>
      <c r="K59" s="246"/>
      <c r="L59" s="246"/>
      <c r="M59" s="246"/>
      <c r="N59" s="246"/>
      <c r="O59" s="246"/>
      <c r="P59" s="246"/>
      <c r="Q59" s="246" t="n">
        <v>2</v>
      </c>
      <c r="R59" s="147" t="n">
        <v>2</v>
      </c>
      <c r="S59" s="246" t="n">
        <v>2</v>
      </c>
      <c r="T59" s="246" t="n">
        <v>9</v>
      </c>
      <c r="U59" s="253"/>
      <c r="V59" s="253"/>
      <c r="W59" s="253"/>
      <c r="X59" s="253"/>
      <c r="Y59" s="254"/>
      <c r="Z59" s="255"/>
      <c r="AA59" s="106" t="s">
        <v>60</v>
      </c>
      <c r="AB59" s="106"/>
      <c r="AC59" s="246"/>
      <c r="AD59" s="246" t="s">
        <v>128</v>
      </c>
      <c r="AE59" s="246" t="n">
        <v>132</v>
      </c>
      <c r="AF59" s="107" t="s">
        <v>61</v>
      </c>
      <c r="AG59" s="147" t="n">
        <v>20</v>
      </c>
      <c r="AH59" s="246"/>
      <c r="AI59" s="104" t="s">
        <v>62</v>
      </c>
      <c r="AJ59" s="246" t="n">
        <v>119</v>
      </c>
      <c r="AK59" s="246"/>
      <c r="AL59" s="246"/>
      <c r="AM59" s="246"/>
      <c r="AN59" s="246"/>
      <c r="AO59" s="246"/>
      <c r="AP59" s="246"/>
      <c r="AQ59" s="246"/>
      <c r="AR59" s="246"/>
    </row>
    <row r="60" customFormat="false" ht="11.85" hidden="false" customHeight="true" outlineLevel="0" collapsed="false">
      <c r="A60" s="246" t="s">
        <v>131</v>
      </c>
      <c r="B60" s="246" t="n">
        <v>5</v>
      </c>
      <c r="C60" s="246" t="n">
        <v>1948</v>
      </c>
      <c r="D60" s="257"/>
      <c r="E60" s="104" t="n">
        <f aca="false">+F60+I60+L60</f>
        <v>63.6</v>
      </c>
      <c r="F60" s="104" t="n">
        <v>63.6</v>
      </c>
      <c r="G60" s="246" t="n">
        <f aca="false">+F60-H60</f>
        <v>29.8</v>
      </c>
      <c r="H60" s="246" t="n">
        <v>33.8</v>
      </c>
      <c r="I60" s="246"/>
      <c r="J60" s="104" t="n">
        <f aca="false">+I60+F60</f>
        <v>63.6</v>
      </c>
      <c r="K60" s="246"/>
      <c r="L60" s="246"/>
      <c r="M60" s="246"/>
      <c r="N60" s="246"/>
      <c r="O60" s="246"/>
      <c r="P60" s="246"/>
      <c r="Q60" s="246" t="n">
        <v>2</v>
      </c>
      <c r="R60" s="147" t="n">
        <v>2</v>
      </c>
      <c r="S60" s="246" t="n">
        <v>3</v>
      </c>
      <c r="T60" s="246" t="n">
        <v>6</v>
      </c>
      <c r="U60" s="253"/>
      <c r="V60" s="253"/>
      <c r="W60" s="253"/>
      <c r="X60" s="253"/>
      <c r="Y60" s="254"/>
      <c r="Z60" s="255"/>
      <c r="AA60" s="106" t="s">
        <v>60</v>
      </c>
      <c r="AB60" s="106"/>
      <c r="AC60" s="246"/>
      <c r="AD60" s="246" t="s">
        <v>128</v>
      </c>
      <c r="AE60" s="246" t="n">
        <v>120</v>
      </c>
      <c r="AF60" s="107" t="s">
        <v>61</v>
      </c>
      <c r="AG60" s="147" t="n">
        <v>22</v>
      </c>
      <c r="AH60" s="246"/>
      <c r="AI60" s="104" t="s">
        <v>62</v>
      </c>
      <c r="AJ60" s="246" t="n">
        <v>118</v>
      </c>
      <c r="AK60" s="246"/>
      <c r="AL60" s="246"/>
      <c r="AM60" s="246"/>
      <c r="AN60" s="246"/>
      <c r="AO60" s="246"/>
      <c r="AP60" s="246"/>
      <c r="AQ60" s="246"/>
      <c r="AR60" s="246"/>
    </row>
    <row r="61" customFormat="false" ht="11.85" hidden="false" customHeight="true" outlineLevel="0" collapsed="false">
      <c r="A61" s="246" t="s">
        <v>131</v>
      </c>
      <c r="B61" s="246" t="n">
        <v>7</v>
      </c>
      <c r="C61" s="246" t="n">
        <v>1948</v>
      </c>
      <c r="D61" s="257"/>
      <c r="E61" s="104" t="n">
        <f aca="false">+F61+I61+L61</f>
        <v>62.8</v>
      </c>
      <c r="F61" s="104" t="n">
        <v>62.8</v>
      </c>
      <c r="G61" s="246" t="n">
        <f aca="false">+F61-H61</f>
        <v>0</v>
      </c>
      <c r="H61" s="246" t="n">
        <v>62.8</v>
      </c>
      <c r="I61" s="246"/>
      <c r="J61" s="104" t="n">
        <f aca="false">+I61+F61</f>
        <v>62.8</v>
      </c>
      <c r="K61" s="246"/>
      <c r="L61" s="246"/>
      <c r="M61" s="246"/>
      <c r="N61" s="246"/>
      <c r="O61" s="246"/>
      <c r="P61" s="246"/>
      <c r="Q61" s="246" t="n">
        <v>2</v>
      </c>
      <c r="R61" s="147" t="n">
        <v>2</v>
      </c>
      <c r="S61" s="246" t="n">
        <v>2</v>
      </c>
      <c r="T61" s="246" t="n">
        <v>5</v>
      </c>
      <c r="U61" s="253"/>
      <c r="V61" s="253"/>
      <c r="W61" s="253"/>
      <c r="X61" s="253"/>
      <c r="Y61" s="254"/>
      <c r="Z61" s="255"/>
      <c r="AA61" s="106" t="s">
        <v>60</v>
      </c>
      <c r="AB61" s="106"/>
      <c r="AC61" s="246"/>
      <c r="AD61" s="246" t="s">
        <v>128</v>
      </c>
      <c r="AE61" s="246" t="n">
        <v>122</v>
      </c>
      <c r="AF61" s="107" t="s">
        <v>61</v>
      </c>
      <c r="AG61" s="147" t="n">
        <v>20</v>
      </c>
      <c r="AH61" s="246"/>
      <c r="AI61" s="104" t="s">
        <v>62</v>
      </c>
      <c r="AJ61" s="246" t="n">
        <v>108</v>
      </c>
      <c r="AK61" s="246"/>
      <c r="AL61" s="246"/>
      <c r="AM61" s="246"/>
      <c r="AN61" s="246"/>
      <c r="AO61" s="246"/>
      <c r="AP61" s="246"/>
      <c r="AQ61" s="246"/>
      <c r="AR61" s="246"/>
      <c r="AW61" s="0" t="s">
        <v>134</v>
      </c>
    </row>
    <row r="62" customFormat="false" ht="11.85" hidden="false" customHeight="true" outlineLevel="0" collapsed="false">
      <c r="A62" s="246" t="s">
        <v>131</v>
      </c>
      <c r="B62" s="246" t="n">
        <v>8</v>
      </c>
      <c r="C62" s="246" t="n">
        <v>1915</v>
      </c>
      <c r="D62" s="257"/>
      <c r="E62" s="104" t="n">
        <f aca="false">+F62+I62+L62</f>
        <v>62.2</v>
      </c>
      <c r="F62" s="104" t="n">
        <v>62.2</v>
      </c>
      <c r="G62" s="246" t="n">
        <f aca="false">+F62-H62</f>
        <v>32.7</v>
      </c>
      <c r="H62" s="246" t="n">
        <v>29.5</v>
      </c>
      <c r="I62" s="246"/>
      <c r="J62" s="104" t="n">
        <f aca="false">+I62+F62</f>
        <v>62.2</v>
      </c>
      <c r="K62" s="246"/>
      <c r="L62" s="246"/>
      <c r="M62" s="246"/>
      <c r="N62" s="246"/>
      <c r="O62" s="246"/>
      <c r="P62" s="246"/>
      <c r="Q62" s="246" t="n">
        <v>2</v>
      </c>
      <c r="R62" s="147" t="n">
        <v>2</v>
      </c>
      <c r="S62" s="246" t="n">
        <v>2</v>
      </c>
      <c r="T62" s="246" t="n">
        <v>11</v>
      </c>
      <c r="U62" s="253"/>
      <c r="V62" s="253"/>
      <c r="W62" s="253"/>
      <c r="X62" s="253"/>
      <c r="Y62" s="254"/>
      <c r="Z62" s="255"/>
      <c r="AA62" s="106" t="s">
        <v>60</v>
      </c>
      <c r="AB62" s="106"/>
      <c r="AC62" s="246"/>
      <c r="AD62" s="246" t="s">
        <v>128</v>
      </c>
      <c r="AE62" s="246" t="n">
        <v>121</v>
      </c>
      <c r="AF62" s="107" t="s">
        <v>61</v>
      </c>
      <c r="AG62" s="147" t="n">
        <v>20</v>
      </c>
      <c r="AH62" s="246"/>
      <c r="AI62" s="104" t="s">
        <v>62</v>
      </c>
      <c r="AJ62" s="246" t="n">
        <v>97</v>
      </c>
      <c r="AK62" s="246"/>
      <c r="AL62" s="246"/>
      <c r="AM62" s="246"/>
      <c r="AN62" s="246"/>
      <c r="AO62" s="246"/>
      <c r="AP62" s="246"/>
      <c r="AQ62" s="246"/>
      <c r="AR62" s="246"/>
    </row>
    <row r="63" customFormat="false" ht="11.85" hidden="false" customHeight="true" outlineLevel="0" collapsed="false">
      <c r="A63" s="258" t="s">
        <v>136</v>
      </c>
      <c r="B63" s="258"/>
      <c r="C63" s="258" t="n">
        <v>1987</v>
      </c>
      <c r="D63" s="259"/>
      <c r="E63" s="104" t="n">
        <f aca="false">+F63+I63+L63</f>
        <v>149.6</v>
      </c>
      <c r="F63" s="104" t="n">
        <v>149.6</v>
      </c>
      <c r="G63" s="246" t="n">
        <f aca="false">+F63-H63</f>
        <v>149.6</v>
      </c>
      <c r="H63" s="246"/>
      <c r="I63" s="246"/>
      <c r="J63" s="104" t="n">
        <f aca="false">+I63+F63</f>
        <v>149.6</v>
      </c>
      <c r="K63" s="246"/>
      <c r="L63" s="246"/>
      <c r="M63" s="246"/>
      <c r="N63" s="246"/>
      <c r="O63" s="246"/>
      <c r="P63" s="246"/>
      <c r="Q63" s="246" t="n">
        <v>2</v>
      </c>
      <c r="R63" s="147" t="n">
        <v>2</v>
      </c>
      <c r="S63" s="246" t="n">
        <v>2</v>
      </c>
      <c r="T63" s="246" t="n">
        <v>11</v>
      </c>
      <c r="U63" s="253"/>
      <c r="V63" s="253"/>
      <c r="W63" s="253"/>
      <c r="X63" s="253"/>
      <c r="Y63" s="254"/>
      <c r="Z63" s="255"/>
      <c r="AA63" s="106" t="s">
        <v>60</v>
      </c>
      <c r="AB63" s="106"/>
      <c r="AC63" s="246"/>
      <c r="AD63" s="246" t="s">
        <v>128</v>
      </c>
      <c r="AE63" s="246" t="n">
        <v>150</v>
      </c>
      <c r="AF63" s="107" t="s">
        <v>61</v>
      </c>
      <c r="AG63" s="147" t="n">
        <v>25</v>
      </c>
      <c r="AH63" s="246"/>
      <c r="AI63" s="104" t="s">
        <v>62</v>
      </c>
      <c r="AJ63" s="246" t="n">
        <v>195</v>
      </c>
      <c r="AK63" s="246"/>
      <c r="AL63" s="246"/>
      <c r="AM63" s="258"/>
      <c r="AN63" s="246"/>
      <c r="AO63" s="246"/>
      <c r="AP63" s="246"/>
      <c r="AQ63" s="246"/>
      <c r="AR63" s="246"/>
      <c r="AV63" s="0" t="s">
        <v>138</v>
      </c>
    </row>
    <row r="64" customFormat="false" ht="12" hidden="false" customHeight="true" outlineLevel="0" collapsed="false">
      <c r="A64" s="260"/>
      <c r="B64" s="260"/>
      <c r="C64" s="260"/>
      <c r="D64" s="260"/>
      <c r="E64" s="260" t="n">
        <f aca="false">SUM(E57:E63)</f>
        <v>514.9</v>
      </c>
      <c r="F64" s="260" t="n">
        <f aca="false">SUM(F57:F63)</f>
        <v>514.9</v>
      </c>
      <c r="G64" s="260" t="n">
        <f aca="false">SUM(G57:G63)</f>
        <v>212.1</v>
      </c>
      <c r="H64" s="260" t="n">
        <f aca="false">SUM(H57:H63)</f>
        <v>302.8</v>
      </c>
      <c r="I64" s="260"/>
      <c r="J64" s="260" t="n">
        <f aca="false">SUM(J57:J63)</f>
        <v>514.9</v>
      </c>
      <c r="K64" s="260"/>
      <c r="L64" s="260"/>
      <c r="M64" s="246" t="n">
        <f aca="false">SUM(M57:M63)</f>
        <v>0</v>
      </c>
      <c r="N64" s="246" t="n">
        <f aca="false">SUM(N57:N63)</f>
        <v>0</v>
      </c>
      <c r="O64" s="260"/>
      <c r="P64" s="260"/>
      <c r="Q64" s="260" t="n">
        <f aca="false">SUM(Q57:Q63)</f>
        <v>12</v>
      </c>
      <c r="R64" s="261" t="n">
        <f aca="false">SUM(R57:R63)</f>
        <v>12</v>
      </c>
      <c r="S64" s="260" t="n">
        <f aca="false">SUM(S57:S63)</f>
        <v>13</v>
      </c>
      <c r="T64" s="260" t="n">
        <f aca="false">SUM(T57:T63)</f>
        <v>51</v>
      </c>
      <c r="U64" s="260"/>
      <c r="V64" s="260"/>
      <c r="W64" s="260"/>
      <c r="X64" s="260"/>
      <c r="Y64" s="261"/>
      <c r="Z64" s="262"/>
      <c r="AA64" s="263"/>
      <c r="AB64" s="263"/>
      <c r="AC64" s="246"/>
      <c r="AD64" s="246"/>
      <c r="AE64" s="246" t="n">
        <f aca="false">SUM(AE57:AE63)</f>
        <v>770</v>
      </c>
      <c r="AF64" s="251"/>
      <c r="AG64" s="147" t="n">
        <f aca="false">SUM(AG57:AG63)</f>
        <v>128</v>
      </c>
      <c r="AH64" s="246" t="n">
        <f aca="false">SUM(AH57:AH63)</f>
        <v>0</v>
      </c>
      <c r="AI64" s="246"/>
      <c r="AJ64" s="246" t="n">
        <f aca="false">SUM(AJ57:AJ63)</f>
        <v>755</v>
      </c>
      <c r="AK64" s="246"/>
      <c r="AL64" s="246"/>
      <c r="AM64" s="258"/>
      <c r="AN64" s="246"/>
      <c r="AO64" s="246"/>
      <c r="AP64" s="246"/>
      <c r="AQ64" s="246"/>
      <c r="AR64" s="246"/>
      <c r="AW64" s="0" t="s">
        <v>139</v>
      </c>
    </row>
    <row r="65" s="183" customFormat="true" ht="12" hidden="false" customHeight="true" outlineLevel="0" collapsed="false">
      <c r="A65" s="271"/>
      <c r="B65" s="272"/>
      <c r="C65" s="272"/>
      <c r="D65" s="273"/>
      <c r="E65" s="273" t="n">
        <f aca="false">+E64+E55+E51+E33+E12+E8+E39</f>
        <v>111463.81</v>
      </c>
      <c r="F65" s="273" t="n">
        <f aca="false">+F64+F55+F51+F33+F12+F8+F39</f>
        <v>93034.49</v>
      </c>
      <c r="G65" s="273" t="n">
        <f aca="false">+G64+G55+G51+G33+G12+G8+G39</f>
        <v>90861.19</v>
      </c>
      <c r="H65" s="273" t="n">
        <f aca="false">+H64+H55+H51+H39+H33+H12+H8</f>
        <v>2101.5</v>
      </c>
      <c r="I65" s="273" t="n">
        <f aca="false">+I64+I55+I51+I33+I12+I8+I39</f>
        <v>4422.4</v>
      </c>
      <c r="J65" s="273" t="n">
        <f aca="false">+J8+J12+J33+J39+J51+J55+J64</f>
        <v>97456.89</v>
      </c>
      <c r="K65" s="273" t="n">
        <f aca="false">+K64+K55+K51+K33+K12+K8+K39</f>
        <v>839</v>
      </c>
      <c r="L65" s="273" t="n">
        <f aca="false">+L64+L55+L51+L33+L12+L8+L39</f>
        <v>9676.7</v>
      </c>
      <c r="M65" s="273" t="n">
        <f aca="false">+M64+M55+M51+M33+M12+M8+M39</f>
        <v>542.2</v>
      </c>
      <c r="N65" s="273" t="n">
        <f aca="false">+N64+N55+N51+N33+N12+N8+N39</f>
        <v>938.9</v>
      </c>
      <c r="O65" s="273" t="n">
        <f aca="false">+O64+O55+O51+O33+O12+O8+O39</f>
        <v>104</v>
      </c>
      <c r="P65" s="273" t="n">
        <f aca="false">+P64+P55+P51+P33+P12+P8+P39</f>
        <v>103</v>
      </c>
      <c r="Q65" s="273" t="n">
        <f aca="false">+Q64+Q55+Q51+Q33+Q12+Q8+Q39</f>
        <v>2169</v>
      </c>
      <c r="R65" s="175" t="n">
        <f aca="false">+R64+R55+R51+R33+R12+R8+R39</f>
        <v>2199</v>
      </c>
      <c r="S65" s="273" t="n">
        <f aca="false">+S64+S55+S51+S33+S12+S8+S39</f>
        <v>1997</v>
      </c>
      <c r="T65" s="273" t="n">
        <f aca="false">+T64+T55+T51+T33+T12+T8+T39</f>
        <v>3953</v>
      </c>
      <c r="U65" s="273" t="n">
        <f aca="false">+U64+U55+U51+U33+U12+U8+U39</f>
        <v>127238</v>
      </c>
      <c r="V65" s="273" t="n">
        <f aca="false">+V64+V55+V51+V33+V12+V8+V39</f>
        <v>23200.3</v>
      </c>
      <c r="W65" s="273" t="n">
        <f aca="false">+W64+W55+W51+W33+W12+W8+W39</f>
        <v>78966.7</v>
      </c>
      <c r="X65" s="273" t="n">
        <f aca="false">+X64+X55+X51+X33+X12+X8+X39</f>
        <v>20854.02</v>
      </c>
      <c r="Y65" s="175" t="n">
        <f aca="false">+Y64+Y55+Y51+Y33+Y12+Y8+Y39</f>
        <v>8326.4</v>
      </c>
      <c r="Z65" s="175" t="n">
        <f aca="false">+Z64+Z55+Z51+Z33+Z12+Z8+Z39</f>
        <v>50284.2</v>
      </c>
      <c r="AA65" s="177"/>
      <c r="AB65" s="177"/>
      <c r="AC65" s="273" t="n">
        <f aca="false">+AC64+AC55+AC51+AC33+AC12+AC8+AC39</f>
        <v>16599.1</v>
      </c>
      <c r="AD65" s="273"/>
      <c r="AE65" s="273" t="n">
        <f aca="false">+AE64+AE55+AE51+AE33+AE12+AE8+AE39</f>
        <v>57673.2</v>
      </c>
      <c r="AF65" s="274"/>
      <c r="AG65" s="175" t="n">
        <f aca="false">+AG64+AG55+AG51+AG33+AG12+AG8+AG39</f>
        <v>3707</v>
      </c>
      <c r="AH65" s="273" t="n">
        <f aca="false">+AH64+AH55+AH51+AH33+AH12+AH8+AH39</f>
        <v>3389.73</v>
      </c>
      <c r="AI65" s="273"/>
      <c r="AJ65" s="307" t="n">
        <f aca="false">+AJ64+AJ55+AJ51+AJ33+AJ12+AJ8+AJ39</f>
        <v>29030.99</v>
      </c>
      <c r="AK65" s="275"/>
      <c r="AL65" s="276"/>
      <c r="AM65" s="277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Y66" s="278"/>
      <c r="Z66" s="278"/>
      <c r="AN66" s="3"/>
      <c r="AO66" s="3"/>
      <c r="AP66" s="3"/>
      <c r="AQ66" s="3"/>
      <c r="AR66" s="3"/>
    </row>
    <row r="67" customFormat="false" ht="12.75" hidden="false" customHeight="false" outlineLevel="0" collapsed="false">
      <c r="Y67" s="278"/>
      <c r="Z67" s="278"/>
    </row>
    <row r="68" customFormat="false" ht="12.75" hidden="false" customHeight="false" outlineLevel="0" collapsed="false">
      <c r="Y68" s="278"/>
      <c r="Z68" s="278"/>
    </row>
  </sheetData>
  <mergeCells count="61">
    <mergeCell ref="A1:G1"/>
    <mergeCell ref="A2:B2"/>
    <mergeCell ref="C2:C4"/>
    <mergeCell ref="D2:D4"/>
    <mergeCell ref="E2:E4"/>
    <mergeCell ref="F2:J2"/>
    <mergeCell ref="K2:N2"/>
    <mergeCell ref="O2:T2"/>
    <mergeCell ref="U2:Z2"/>
    <mergeCell ref="AA2:AB2"/>
    <mergeCell ref="AC2:AC4"/>
    <mergeCell ref="AD2:AE2"/>
    <mergeCell ref="AF2:AG2"/>
    <mergeCell ref="AH2:AH4"/>
    <mergeCell ref="AI2:AJ2"/>
    <mergeCell ref="AK2:AK4"/>
    <mergeCell ref="AL2:AL4"/>
    <mergeCell ref="AM2:AM4"/>
    <mergeCell ref="AN2:AR2"/>
    <mergeCell ref="A3:A4"/>
    <mergeCell ref="B3:B4"/>
    <mergeCell ref="F3:H3"/>
    <mergeCell ref="I3:I4"/>
    <mergeCell ref="J3:J4"/>
    <mergeCell ref="K3:K4"/>
    <mergeCell ref="L3:L4"/>
    <mergeCell ref="M3:N3"/>
    <mergeCell ref="O3:O4"/>
    <mergeCell ref="P3:P4"/>
    <mergeCell ref="Q3:R3"/>
    <mergeCell ref="S3:S4"/>
    <mergeCell ref="T3:T4"/>
    <mergeCell ref="U3:U4"/>
    <mergeCell ref="V3:V4"/>
    <mergeCell ref="W3:W4"/>
    <mergeCell ref="X3:Z3"/>
    <mergeCell ref="AA3:AA4"/>
    <mergeCell ref="AB3:AB4"/>
    <mergeCell ref="AD3:AD4"/>
    <mergeCell ref="AE3:AE4"/>
    <mergeCell ref="AF3:AF4"/>
    <mergeCell ref="AG3:AG4"/>
    <mergeCell ref="AI3:AI4"/>
    <mergeCell ref="AJ3:AJ4"/>
    <mergeCell ref="AN4:AR4"/>
    <mergeCell ref="F5:H5"/>
    <mergeCell ref="A6:E6"/>
    <mergeCell ref="U6:V6"/>
    <mergeCell ref="AN6:AO6"/>
    <mergeCell ref="A9:G9"/>
    <mergeCell ref="U9:Y9"/>
    <mergeCell ref="AN9:AP9"/>
    <mergeCell ref="A13:E13"/>
    <mergeCell ref="U13:X13"/>
    <mergeCell ref="AN13:AP13"/>
    <mergeCell ref="A35:E35"/>
    <mergeCell ref="A41:D41"/>
    <mergeCell ref="U41:W41"/>
    <mergeCell ref="A52:D52"/>
    <mergeCell ref="U52:X52"/>
    <mergeCell ref="AN52:AO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W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3.85"/>
    <col collapsed="false" customWidth="true" hidden="false" outlineLevel="0" max="2" min="2" style="185" width="4.85"/>
    <col collapsed="false" customWidth="true" hidden="false" outlineLevel="0" max="3" min="3" style="185" width="5.41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6.56"/>
    <col collapsed="false" customWidth="true" hidden="false" outlineLevel="0" max="10" min="10" style="3" width="9.14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4" min="13" style="3" width="6.41"/>
    <col collapsed="false" customWidth="true" hidden="false" outlineLevel="0" max="15" min="15" style="3" width="4.7"/>
    <col collapsed="false" customWidth="true" hidden="false" outlineLevel="0" max="16" min="16" style="3" width="5.28"/>
    <col collapsed="false" customWidth="true" hidden="false" outlineLevel="0" max="17" min="17" style="3" width="6.28"/>
    <col collapsed="false" customWidth="true" hidden="false" outlineLevel="0" max="18" min="18" style="3" width="6.41"/>
    <col collapsed="false" customWidth="true" hidden="false" outlineLevel="0" max="19" min="19" style="3" width="6.28"/>
    <col collapsed="false" customWidth="true" hidden="false" outlineLevel="0" max="20" min="20" style="3" width="5.56"/>
    <col collapsed="false" customWidth="true" hidden="false" outlineLevel="0" max="21" min="21" style="185" width="6.99"/>
    <col collapsed="false" customWidth="true" hidden="false" outlineLevel="0" max="26" min="22" style="185" width="6.7"/>
    <col collapsed="false" customWidth="true" hidden="false" outlineLevel="0" max="27" min="27" style="185" width="10.13"/>
    <col collapsed="false" customWidth="true" hidden="false" outlineLevel="0" max="28" min="28" style="185" width="5.71"/>
    <col collapsed="false" customWidth="true" hidden="false" outlineLevel="0" max="29" min="29" style="3" width="6.28"/>
    <col collapsed="false" customWidth="true" hidden="false" outlineLevel="0" max="30" min="30" style="185" width="12.28"/>
    <col collapsed="false" customWidth="true" hidden="false" outlineLevel="0" max="31" min="31" style="185" width="6.56"/>
    <col collapsed="false" customWidth="true" hidden="false" outlineLevel="0" max="32" min="32" style="186" width="12.99"/>
    <col collapsed="false" customWidth="true" hidden="false" outlineLevel="0" max="33" min="33" style="186" width="6.28"/>
    <col collapsed="false" customWidth="true" hidden="false" outlineLevel="0" max="34" min="34" style="3" width="5.13"/>
    <col collapsed="false" customWidth="true" hidden="false" outlineLevel="0" max="35" min="35" style="3" width="14.99"/>
    <col collapsed="false" customWidth="true" hidden="false" outlineLevel="0" max="36" min="36" style="3" width="7.99"/>
    <col collapsed="false" customWidth="true" hidden="false" outlineLevel="0" max="37" min="37" style="3" width="4.85"/>
    <col collapsed="false" customWidth="true" hidden="false" outlineLevel="0" max="38" min="38" style="3" width="4.41"/>
    <col collapsed="false" customWidth="true" hidden="false" outlineLevel="0" max="39" min="39" style="3" width="6.85"/>
    <col collapsed="false" customWidth="true" hidden="false" outlineLevel="0" max="44" min="40" style="185" width="7.7"/>
    <col collapsed="false" customWidth="true" hidden="true" outlineLevel="0" max="48" min="48" style="0" width="18.14"/>
    <col collapsed="false" customWidth="true" hidden="true" outlineLevel="0" max="49" min="49" style="0" width="18.85"/>
  </cols>
  <sheetData>
    <row r="1" s="10" customFormat="true" ht="14.25" hidden="false" customHeight="true" outlineLevel="0" collapsed="false">
      <c r="A1" s="279" t="s">
        <v>162</v>
      </c>
      <c r="B1" s="279"/>
      <c r="C1" s="279"/>
      <c r="D1" s="279"/>
      <c r="E1" s="279"/>
      <c r="F1" s="279"/>
      <c r="G1" s="279"/>
      <c r="H1" s="188"/>
      <c r="I1" s="188"/>
      <c r="J1" s="188"/>
      <c r="K1" s="188"/>
      <c r="L1" s="188"/>
      <c r="M1" s="189"/>
      <c r="N1" s="189"/>
      <c r="O1" s="188"/>
      <c r="P1" s="188"/>
      <c r="Q1" s="7"/>
      <c r="R1" s="7"/>
      <c r="S1" s="190"/>
      <c r="T1" s="190"/>
      <c r="U1" s="127"/>
      <c r="V1" s="127"/>
      <c r="W1" s="127"/>
      <c r="X1" s="127"/>
      <c r="Y1" s="127"/>
      <c r="Z1" s="127"/>
      <c r="AA1" s="108"/>
      <c r="AB1" s="108"/>
      <c r="AC1" s="189"/>
      <c r="AD1" s="108"/>
      <c r="AE1" s="108"/>
      <c r="AF1" s="191"/>
      <c r="AG1" s="191"/>
      <c r="AH1" s="189"/>
      <c r="AI1" s="189"/>
      <c r="AJ1" s="189"/>
      <c r="AK1" s="189"/>
      <c r="AL1" s="189"/>
      <c r="AM1" s="189"/>
      <c r="AN1" s="108"/>
      <c r="AO1" s="108"/>
      <c r="AP1" s="108"/>
      <c r="AQ1" s="108"/>
      <c r="AR1" s="108"/>
    </row>
    <row r="2" s="10" customFormat="true" ht="10.5" hidden="false" customHeight="true" outlineLevel="0" collapsed="false">
      <c r="A2" s="192" t="s">
        <v>1</v>
      </c>
      <c r="B2" s="192"/>
      <c r="C2" s="193" t="s">
        <v>3</v>
      </c>
      <c r="D2" s="194" t="s">
        <v>4</v>
      </c>
      <c r="E2" s="195" t="s">
        <v>141</v>
      </c>
      <c r="F2" s="109" t="s">
        <v>6</v>
      </c>
      <c r="G2" s="109"/>
      <c r="H2" s="109"/>
      <c r="I2" s="109"/>
      <c r="J2" s="109"/>
      <c r="K2" s="109" t="s">
        <v>7</v>
      </c>
      <c r="L2" s="109"/>
      <c r="M2" s="109"/>
      <c r="N2" s="109"/>
      <c r="O2" s="109" t="s">
        <v>8</v>
      </c>
      <c r="P2" s="109"/>
      <c r="Q2" s="109"/>
      <c r="R2" s="109"/>
      <c r="S2" s="109"/>
      <c r="T2" s="109"/>
      <c r="U2" s="109" t="s">
        <v>9</v>
      </c>
      <c r="V2" s="109"/>
      <c r="W2" s="109"/>
      <c r="X2" s="109"/>
      <c r="Y2" s="109"/>
      <c r="Z2" s="109"/>
      <c r="AA2" s="109" t="s">
        <v>10</v>
      </c>
      <c r="AB2" s="109"/>
      <c r="AC2" s="109" t="s">
        <v>11</v>
      </c>
      <c r="AD2" s="109" t="s">
        <v>12</v>
      </c>
      <c r="AE2" s="109"/>
      <c r="AF2" s="22" t="s">
        <v>13</v>
      </c>
      <c r="AG2" s="22"/>
      <c r="AH2" s="196" t="s">
        <v>14</v>
      </c>
      <c r="AI2" s="109" t="s">
        <v>15</v>
      </c>
      <c r="AJ2" s="109"/>
      <c r="AK2" s="196" t="s">
        <v>16</v>
      </c>
      <c r="AL2" s="196" t="s">
        <v>17</v>
      </c>
      <c r="AM2" s="196" t="s">
        <v>18</v>
      </c>
      <c r="AN2" s="197" t="s">
        <v>19</v>
      </c>
      <c r="AO2" s="197"/>
      <c r="AP2" s="197"/>
      <c r="AQ2" s="197"/>
      <c r="AR2" s="197"/>
    </row>
    <row r="3" s="23" customFormat="true" ht="21.75" hidden="false" customHeight="true" outlineLevel="0" collapsed="false">
      <c r="A3" s="109" t="s">
        <v>20</v>
      </c>
      <c r="B3" s="109" t="s">
        <v>21</v>
      </c>
      <c r="C3" s="193"/>
      <c r="D3" s="194"/>
      <c r="E3" s="195"/>
      <c r="F3" s="198" t="s">
        <v>22</v>
      </c>
      <c r="G3" s="198"/>
      <c r="H3" s="198"/>
      <c r="I3" s="198" t="s">
        <v>23</v>
      </c>
      <c r="J3" s="198" t="s">
        <v>142</v>
      </c>
      <c r="K3" s="198" t="s">
        <v>25</v>
      </c>
      <c r="L3" s="198" t="s">
        <v>26</v>
      </c>
      <c r="M3" s="109" t="s">
        <v>27</v>
      </c>
      <c r="N3" s="109"/>
      <c r="O3" s="199" t="s">
        <v>28</v>
      </c>
      <c r="P3" s="199" t="s">
        <v>29</v>
      </c>
      <c r="Q3" s="198" t="s">
        <v>143</v>
      </c>
      <c r="R3" s="198"/>
      <c r="S3" s="199" t="s">
        <v>31</v>
      </c>
      <c r="T3" s="199" t="s">
        <v>32</v>
      </c>
      <c r="U3" s="198" t="s">
        <v>34</v>
      </c>
      <c r="V3" s="198" t="s">
        <v>35</v>
      </c>
      <c r="W3" s="198" t="s">
        <v>36</v>
      </c>
      <c r="X3" s="22" t="s">
        <v>37</v>
      </c>
      <c r="Y3" s="22"/>
      <c r="Z3" s="22"/>
      <c r="AA3" s="109" t="s">
        <v>38</v>
      </c>
      <c r="AB3" s="109" t="s">
        <v>39</v>
      </c>
      <c r="AC3" s="109"/>
      <c r="AD3" s="109" t="s">
        <v>40</v>
      </c>
      <c r="AE3" s="22" t="s">
        <v>41</v>
      </c>
      <c r="AF3" s="22" t="s">
        <v>40</v>
      </c>
      <c r="AG3" s="22" t="s">
        <v>41</v>
      </c>
      <c r="AH3" s="196"/>
      <c r="AI3" s="109" t="s">
        <v>38</v>
      </c>
      <c r="AJ3" s="22" t="s">
        <v>41</v>
      </c>
      <c r="AK3" s="196"/>
      <c r="AL3" s="196"/>
      <c r="AM3" s="196"/>
      <c r="AN3" s="109" t="s">
        <v>42</v>
      </c>
      <c r="AO3" s="109" t="s">
        <v>43</v>
      </c>
      <c r="AP3" s="109" t="s">
        <v>44</v>
      </c>
      <c r="AQ3" s="109" t="s">
        <v>45</v>
      </c>
      <c r="AR3" s="109" t="s">
        <v>46</v>
      </c>
    </row>
    <row r="4" s="23" customFormat="true" ht="24.75" hidden="false" customHeight="true" outlineLevel="0" collapsed="false">
      <c r="A4" s="109"/>
      <c r="B4" s="109"/>
      <c r="C4" s="193"/>
      <c r="D4" s="194"/>
      <c r="E4" s="195"/>
      <c r="F4" s="200" t="s">
        <v>47</v>
      </c>
      <c r="G4" s="200" t="s">
        <v>48</v>
      </c>
      <c r="H4" s="200" t="s">
        <v>49</v>
      </c>
      <c r="I4" s="198"/>
      <c r="J4" s="198"/>
      <c r="K4" s="198"/>
      <c r="L4" s="198"/>
      <c r="M4" s="198" t="s">
        <v>50</v>
      </c>
      <c r="N4" s="198" t="s">
        <v>51</v>
      </c>
      <c r="O4" s="199"/>
      <c r="P4" s="199"/>
      <c r="Q4" s="201" t="s">
        <v>144</v>
      </c>
      <c r="R4" s="202" t="s">
        <v>145</v>
      </c>
      <c r="S4" s="199"/>
      <c r="T4" s="199"/>
      <c r="U4" s="198"/>
      <c r="V4" s="198"/>
      <c r="W4" s="198"/>
      <c r="X4" s="202" t="s">
        <v>52</v>
      </c>
      <c r="Y4" s="202" t="s">
        <v>53</v>
      </c>
      <c r="Z4" s="202" t="s">
        <v>54</v>
      </c>
      <c r="AA4" s="109"/>
      <c r="AB4" s="109"/>
      <c r="AC4" s="109"/>
      <c r="AD4" s="109"/>
      <c r="AE4" s="22"/>
      <c r="AF4" s="22"/>
      <c r="AG4" s="22"/>
      <c r="AH4" s="196"/>
      <c r="AI4" s="109"/>
      <c r="AJ4" s="22"/>
      <c r="AK4" s="196"/>
      <c r="AL4" s="196"/>
      <c r="AM4" s="196"/>
      <c r="AN4" s="198" t="s">
        <v>55</v>
      </c>
      <c r="AO4" s="198"/>
      <c r="AP4" s="198"/>
      <c r="AQ4" s="198"/>
      <c r="AR4" s="198"/>
    </row>
    <row r="5" s="32" customFormat="true" ht="7.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/>
      <c r="H5" s="203"/>
      <c r="I5" s="203" t="n">
        <v>7</v>
      </c>
      <c r="J5" s="203" t="n">
        <v>8</v>
      </c>
      <c r="K5" s="203" t="n">
        <v>9</v>
      </c>
      <c r="L5" s="203" t="n">
        <v>10</v>
      </c>
      <c r="M5" s="203" t="n">
        <v>11</v>
      </c>
      <c r="N5" s="204" t="n">
        <v>12</v>
      </c>
      <c r="O5" s="203" t="n">
        <v>13</v>
      </c>
      <c r="P5" s="203" t="n">
        <v>14</v>
      </c>
      <c r="Q5" s="203" t="n">
        <v>15</v>
      </c>
      <c r="R5" s="29"/>
      <c r="S5" s="203" t="n">
        <v>16</v>
      </c>
      <c r="T5" s="203" t="n">
        <v>17</v>
      </c>
      <c r="U5" s="203" t="n">
        <v>3</v>
      </c>
      <c r="V5" s="203" t="n">
        <v>4</v>
      </c>
      <c r="W5" s="203" t="n">
        <v>5</v>
      </c>
      <c r="X5" s="29" t="n">
        <v>6</v>
      </c>
      <c r="Y5" s="29" t="n">
        <v>7</v>
      </c>
      <c r="Z5" s="205" t="n">
        <v>8</v>
      </c>
      <c r="AA5" s="203" t="n">
        <v>9</v>
      </c>
      <c r="AB5" s="203" t="n">
        <v>10</v>
      </c>
      <c r="AC5" s="203" t="n">
        <v>11</v>
      </c>
      <c r="AD5" s="203" t="n">
        <v>12</v>
      </c>
      <c r="AE5" s="203" t="n">
        <v>13</v>
      </c>
      <c r="AF5" s="29" t="n">
        <v>14</v>
      </c>
      <c r="AG5" s="29" t="n">
        <v>15</v>
      </c>
      <c r="AH5" s="203" t="n">
        <v>16</v>
      </c>
      <c r="AI5" s="203" t="n">
        <v>17</v>
      </c>
      <c r="AJ5" s="203" t="n">
        <v>18</v>
      </c>
      <c r="AK5" s="203" t="n">
        <v>19</v>
      </c>
      <c r="AL5" s="203" t="n">
        <v>20</v>
      </c>
      <c r="AM5" s="203"/>
      <c r="AN5" s="203" t="n">
        <v>3</v>
      </c>
      <c r="AO5" s="203" t="n">
        <v>4</v>
      </c>
      <c r="AP5" s="203" t="n">
        <v>5</v>
      </c>
      <c r="AQ5" s="203" t="n">
        <v>6</v>
      </c>
      <c r="AR5" s="203" t="n">
        <v>7</v>
      </c>
    </row>
    <row r="6" s="23" customFormat="true" ht="10.5" hidden="false" customHeight="true" outlineLevel="0" collapsed="false">
      <c r="A6" s="280"/>
      <c r="B6" s="280"/>
      <c r="C6" s="280"/>
      <c r="D6" s="280"/>
      <c r="E6" s="280"/>
      <c r="F6" s="194"/>
      <c r="G6" s="194"/>
      <c r="H6" s="194"/>
      <c r="I6" s="207"/>
      <c r="J6" s="207"/>
      <c r="K6" s="207"/>
      <c r="L6" s="207"/>
      <c r="M6" s="208"/>
      <c r="N6" s="209"/>
      <c r="O6" s="207"/>
      <c r="P6" s="207"/>
      <c r="Q6" s="207"/>
      <c r="R6" s="37"/>
      <c r="S6" s="207"/>
      <c r="T6" s="207"/>
      <c r="U6" s="280"/>
      <c r="V6" s="280"/>
      <c r="W6" s="207"/>
      <c r="X6" s="37"/>
      <c r="Y6" s="37"/>
      <c r="Z6" s="211"/>
      <c r="AA6" s="195"/>
      <c r="AB6" s="195"/>
      <c r="AC6" s="212"/>
      <c r="AD6" s="194"/>
      <c r="AE6" s="194"/>
      <c r="AF6" s="213"/>
      <c r="AG6" s="214"/>
      <c r="AH6" s="212"/>
      <c r="AI6" s="212"/>
      <c r="AJ6" s="212"/>
      <c r="AK6" s="212"/>
      <c r="AL6" s="212"/>
      <c r="AM6" s="215"/>
      <c r="AN6" s="216"/>
      <c r="AO6" s="216"/>
      <c r="AP6" s="212"/>
      <c r="AQ6" s="212"/>
      <c r="AR6" s="212"/>
    </row>
    <row r="7" s="10" customFormat="true" ht="11.85" hidden="false" customHeight="true" outlineLevel="0" collapsed="false">
      <c r="A7" s="47"/>
      <c r="B7" s="48"/>
      <c r="C7" s="103"/>
      <c r="D7" s="104"/>
      <c r="E7" s="104"/>
      <c r="F7" s="104"/>
      <c r="G7" s="104"/>
      <c r="H7" s="104"/>
      <c r="I7" s="54"/>
      <c r="J7" s="54"/>
      <c r="K7" s="54"/>
      <c r="L7" s="54"/>
      <c r="M7" s="104"/>
      <c r="N7" s="104"/>
      <c r="O7" s="54"/>
      <c r="P7" s="54"/>
      <c r="Q7" s="54"/>
      <c r="R7" s="53"/>
      <c r="S7" s="54"/>
      <c r="T7" s="54"/>
      <c r="U7" s="54"/>
      <c r="V7" s="54"/>
      <c r="W7" s="54"/>
      <c r="X7" s="53"/>
      <c r="Y7" s="84"/>
      <c r="Z7" s="114"/>
      <c r="AA7" s="106"/>
      <c r="AB7" s="106"/>
      <c r="AC7" s="104"/>
      <c r="AD7" s="104"/>
      <c r="AE7" s="104"/>
      <c r="AF7" s="107"/>
      <c r="AG7" s="8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s="10" customFormat="true" ht="12.75" hidden="false" customHeight="true" outlineLevel="0" collapsed="false">
      <c r="A8" s="217"/>
      <c r="B8" s="218"/>
      <c r="C8" s="219"/>
      <c r="D8" s="220"/>
      <c r="E8" s="220" t="n">
        <f aca="false">SUM(E7)</f>
        <v>0</v>
      </c>
      <c r="F8" s="220" t="n">
        <f aca="false">SUM(F7)</f>
        <v>0</v>
      </c>
      <c r="G8" s="220" t="n">
        <f aca="false">SUM(G7)</f>
        <v>0</v>
      </c>
      <c r="H8" s="220"/>
      <c r="I8" s="221" t="n">
        <f aca="false">SUM(I7)</f>
        <v>0</v>
      </c>
      <c r="J8" s="221" t="n">
        <f aca="false">SUM(J7)</f>
        <v>0</v>
      </c>
      <c r="K8" s="221" t="n">
        <f aca="false">SUM(K7)</f>
        <v>0</v>
      </c>
      <c r="L8" s="221" t="n">
        <f aca="false">SUM(L7)</f>
        <v>0</v>
      </c>
      <c r="M8" s="107" t="n">
        <f aca="false">SUM(M7)</f>
        <v>0</v>
      </c>
      <c r="N8" s="107" t="n">
        <f aca="false">SUM(N7)</f>
        <v>0</v>
      </c>
      <c r="O8" s="221"/>
      <c r="P8" s="221" t="n">
        <f aca="false">SUM(P7)</f>
        <v>0</v>
      </c>
      <c r="Q8" s="221" t="n">
        <f aca="false">SUM(Q7)</f>
        <v>0</v>
      </c>
      <c r="R8" s="222" t="n">
        <f aca="false">SUM(R7)</f>
        <v>0</v>
      </c>
      <c r="S8" s="221" t="n">
        <f aca="false">SUM(S7)</f>
        <v>0</v>
      </c>
      <c r="T8" s="221" t="n">
        <f aca="false">SUM(T7)</f>
        <v>0</v>
      </c>
      <c r="U8" s="221" t="n">
        <f aca="false">SUM(U7)</f>
        <v>0</v>
      </c>
      <c r="V8" s="221" t="n">
        <f aca="false">SUM(V7)</f>
        <v>0</v>
      </c>
      <c r="W8" s="221" t="n">
        <f aca="false">SUM(W7)</f>
        <v>0</v>
      </c>
      <c r="X8" s="222" t="n">
        <f aca="false">SUM(X7)</f>
        <v>0</v>
      </c>
      <c r="Y8" s="223" t="n">
        <f aca="false">SUM(Y7)</f>
        <v>0</v>
      </c>
      <c r="Z8" s="224" t="n">
        <f aca="false">SUM(Z7)</f>
        <v>0</v>
      </c>
      <c r="AA8" s="106"/>
      <c r="AB8" s="106"/>
      <c r="AC8" s="104" t="n">
        <f aca="false">SUM(AC7)</f>
        <v>0</v>
      </c>
      <c r="AD8" s="225"/>
      <c r="AE8" s="225" t="n">
        <f aca="false">SUM(AE7)</f>
        <v>0</v>
      </c>
      <c r="AF8" s="107"/>
      <c r="AG8" s="84" t="n">
        <f aca="false">SUM(AG7)</f>
        <v>0</v>
      </c>
      <c r="AH8" s="107" t="n">
        <f aca="false">SUM(AH7)</f>
        <v>0</v>
      </c>
      <c r="AI8" s="104"/>
      <c r="AJ8" s="104" t="n">
        <f aca="false">SUM(AJ7)</f>
        <v>0</v>
      </c>
      <c r="AK8" s="104"/>
      <c r="AL8" s="104"/>
      <c r="AM8" s="104"/>
      <c r="AN8" s="104"/>
      <c r="AO8" s="104"/>
      <c r="AP8" s="104"/>
      <c r="AQ8" s="104"/>
      <c r="AR8" s="104"/>
    </row>
    <row r="9" s="10" customFormat="true" ht="12" hidden="false" customHeight="true" outlineLevel="0" collapsed="false">
      <c r="A9" s="226" t="s">
        <v>63</v>
      </c>
      <c r="B9" s="226"/>
      <c r="C9" s="226"/>
      <c r="D9" s="226"/>
      <c r="E9" s="226"/>
      <c r="F9" s="226"/>
      <c r="G9" s="226"/>
      <c r="H9" s="227"/>
      <c r="I9" s="54"/>
      <c r="J9" s="54"/>
      <c r="K9" s="54"/>
      <c r="L9" s="54"/>
      <c r="M9" s="104"/>
      <c r="N9" s="104"/>
      <c r="O9" s="54"/>
      <c r="P9" s="54"/>
      <c r="Q9" s="54"/>
      <c r="R9" s="53"/>
      <c r="S9" s="54"/>
      <c r="T9" s="54"/>
      <c r="U9" s="124"/>
      <c r="V9" s="124"/>
      <c r="W9" s="124"/>
      <c r="X9" s="124"/>
      <c r="Y9" s="124"/>
      <c r="Z9" s="228"/>
      <c r="AA9" s="229"/>
      <c r="AB9" s="229"/>
      <c r="AC9" s="104"/>
      <c r="AD9" s="225"/>
      <c r="AE9" s="225"/>
      <c r="AF9" s="107"/>
      <c r="AG9" s="84"/>
      <c r="AH9" s="104"/>
      <c r="AI9" s="104"/>
      <c r="AJ9" s="104"/>
      <c r="AK9" s="104"/>
      <c r="AL9" s="104"/>
      <c r="AM9" s="106"/>
      <c r="AN9" s="124"/>
      <c r="AO9" s="124"/>
      <c r="AP9" s="124"/>
      <c r="AQ9" s="104"/>
      <c r="AR9" s="104"/>
    </row>
    <row r="10" s="10" customFormat="true" ht="11.85" hidden="false" customHeight="true" outlineLevel="0" collapsed="false">
      <c r="A10" s="47" t="s">
        <v>57</v>
      </c>
      <c r="B10" s="83" t="s">
        <v>64</v>
      </c>
      <c r="C10" s="103" t="n">
        <v>1990</v>
      </c>
      <c r="D10" s="106" t="n">
        <v>12577</v>
      </c>
      <c r="E10" s="104" t="n">
        <f aca="false">+F10+I10+L10</f>
        <v>2582.7</v>
      </c>
      <c r="F10" s="104" t="n">
        <v>2425.4</v>
      </c>
      <c r="G10" s="104" t="n">
        <f aca="false">+F10-H10</f>
        <v>2425.4</v>
      </c>
      <c r="H10" s="104"/>
      <c r="I10" s="104"/>
      <c r="J10" s="104" t="n">
        <f aca="false">+I10+F10</f>
        <v>2425.4</v>
      </c>
      <c r="K10" s="104" t="n">
        <v>27</v>
      </c>
      <c r="L10" s="104" t="n">
        <v>157.3</v>
      </c>
      <c r="M10" s="104" t="n">
        <v>9.5</v>
      </c>
      <c r="N10" s="104" t="n">
        <v>28.2</v>
      </c>
      <c r="O10" s="104" t="n">
        <v>5</v>
      </c>
      <c r="P10" s="104" t="n">
        <v>3</v>
      </c>
      <c r="Q10" s="104" t="n">
        <v>50</v>
      </c>
      <c r="R10" s="84" t="n">
        <v>50</v>
      </c>
      <c r="S10" s="104" t="n">
        <v>50</v>
      </c>
      <c r="T10" s="104" t="n">
        <v>100</v>
      </c>
      <c r="U10" s="104" t="n">
        <v>2233</v>
      </c>
      <c r="V10" s="104" t="n">
        <v>599</v>
      </c>
      <c r="W10" s="104" t="n">
        <v>1634</v>
      </c>
      <c r="X10" s="84" t="n">
        <v>357.6</v>
      </c>
      <c r="Y10" s="84" t="n">
        <f aca="false">276+175</f>
        <v>451</v>
      </c>
      <c r="Z10" s="105" t="n">
        <v>825.4</v>
      </c>
      <c r="AA10" s="106" t="s">
        <v>66</v>
      </c>
      <c r="AB10" s="106"/>
      <c r="AC10" s="104" t="n">
        <v>517</v>
      </c>
      <c r="AD10" s="104" t="s">
        <v>67</v>
      </c>
      <c r="AE10" s="104" t="n">
        <v>1664</v>
      </c>
      <c r="AF10" s="107" t="s">
        <v>61</v>
      </c>
      <c r="AG10" s="84" t="n">
        <v>243</v>
      </c>
      <c r="AH10" s="104" t="n">
        <v>102</v>
      </c>
      <c r="AI10" s="104" t="s">
        <v>68</v>
      </c>
      <c r="AJ10" s="104" t="n">
        <v>772</v>
      </c>
      <c r="AK10" s="104" t="n">
        <v>1</v>
      </c>
      <c r="AL10" s="104" t="n">
        <v>1</v>
      </c>
      <c r="AM10" s="104"/>
      <c r="AN10" s="104" t="n">
        <v>960</v>
      </c>
      <c r="AO10" s="104" t="n">
        <v>960</v>
      </c>
      <c r="AP10" s="104" t="n">
        <v>800</v>
      </c>
      <c r="AQ10" s="104" t="n">
        <v>1200</v>
      </c>
      <c r="AR10" s="104" t="n">
        <v>800</v>
      </c>
    </row>
    <row r="11" s="10" customFormat="true" ht="11.85" hidden="false" customHeight="true" outlineLevel="0" collapsed="false">
      <c r="A11" s="47" t="s">
        <v>149</v>
      </c>
      <c r="B11" s="83" t="n">
        <v>2</v>
      </c>
      <c r="C11" s="103" t="n">
        <v>1982</v>
      </c>
      <c r="D11" s="104" t="n">
        <v>17780</v>
      </c>
      <c r="E11" s="104" t="n">
        <f aca="false">+F11+I11+L11</f>
        <v>4593.7</v>
      </c>
      <c r="F11" s="104" t="n">
        <v>4091.6</v>
      </c>
      <c r="G11" s="104" t="n">
        <v>3926.2</v>
      </c>
      <c r="H11" s="104" t="n">
        <v>165.4</v>
      </c>
      <c r="I11" s="104"/>
      <c r="J11" s="104" t="n">
        <f aca="false">+I11+F11</f>
        <v>4091.6</v>
      </c>
      <c r="K11" s="104"/>
      <c r="L11" s="104" t="n">
        <v>502.1</v>
      </c>
      <c r="M11" s="104"/>
      <c r="N11" s="104"/>
      <c r="O11" s="104" t="n">
        <v>5</v>
      </c>
      <c r="P11" s="104" t="n">
        <v>6</v>
      </c>
      <c r="Q11" s="104" t="n">
        <v>90</v>
      </c>
      <c r="R11" s="84" t="n">
        <v>90</v>
      </c>
      <c r="S11" s="104"/>
      <c r="T11" s="104" t="n">
        <v>205</v>
      </c>
      <c r="U11" s="104" t="n">
        <v>4560</v>
      </c>
      <c r="V11" s="104" t="n">
        <v>1451</v>
      </c>
      <c r="W11" s="104" t="n">
        <v>3109</v>
      </c>
      <c r="X11" s="84" t="n">
        <v>401</v>
      </c>
      <c r="Y11" s="84" t="n">
        <v>855</v>
      </c>
      <c r="Z11" s="105" t="n">
        <v>1853</v>
      </c>
      <c r="AA11" s="106" t="s">
        <v>66</v>
      </c>
      <c r="AB11" s="106"/>
      <c r="AC11" s="104" t="n">
        <v>891.1</v>
      </c>
      <c r="AD11" s="104" t="s">
        <v>67</v>
      </c>
      <c r="AE11" s="104" t="n">
        <v>3124.6</v>
      </c>
      <c r="AF11" s="107" t="s">
        <v>61</v>
      </c>
      <c r="AG11" s="84"/>
      <c r="AH11" s="104" t="n">
        <v>161.63</v>
      </c>
      <c r="AI11" s="104" t="s">
        <v>68</v>
      </c>
      <c r="AJ11" s="104" t="n">
        <v>1278.3</v>
      </c>
      <c r="AK11" s="104"/>
      <c r="AL11" s="104"/>
      <c r="AM11" s="235"/>
      <c r="AN11" s="104"/>
      <c r="AO11" s="104"/>
      <c r="AP11" s="104"/>
      <c r="AQ11" s="104"/>
      <c r="AR11" s="104"/>
    </row>
    <row r="12" s="10" customFormat="true" ht="11.25" hidden="false" customHeight="true" outlineLevel="0" collapsed="false">
      <c r="A12" s="230"/>
      <c r="B12" s="231"/>
      <c r="C12" s="232"/>
      <c r="D12" s="233"/>
      <c r="E12" s="220" t="n">
        <f aca="false">SUM(E10:E11)</f>
        <v>7176.4</v>
      </c>
      <c r="F12" s="220" t="n">
        <f aca="false">SUM(F10:F11)</f>
        <v>6517</v>
      </c>
      <c r="G12" s="220" t="n">
        <f aca="false">SUM(G10:G11)</f>
        <v>6351.6</v>
      </c>
      <c r="H12" s="220" t="n">
        <f aca="false">SUM(H10:H11)</f>
        <v>165.4</v>
      </c>
      <c r="I12" s="220" t="n">
        <f aca="false">SUM(I10:I11)</f>
        <v>0</v>
      </c>
      <c r="J12" s="220" t="n">
        <f aca="false">SUM(J10:J11)</f>
        <v>6517</v>
      </c>
      <c r="K12" s="220" t="n">
        <f aca="false">SUM(K10:K11)</f>
        <v>27</v>
      </c>
      <c r="L12" s="220" t="n">
        <f aca="false">SUM(L10:L11)</f>
        <v>659.4</v>
      </c>
      <c r="M12" s="220" t="n">
        <f aca="false">SUM(M10:M11)</f>
        <v>9.5</v>
      </c>
      <c r="N12" s="220" t="n">
        <f aca="false">SUM(N10:N11)</f>
        <v>28.2</v>
      </c>
      <c r="O12" s="220" t="n">
        <f aca="false">SUM(O10:O11)</f>
        <v>10</v>
      </c>
      <c r="P12" s="220" t="n">
        <f aca="false">SUM(P10:P11)</f>
        <v>9</v>
      </c>
      <c r="Q12" s="220" t="n">
        <f aca="false">SUM(Q10:Q11)</f>
        <v>140</v>
      </c>
      <c r="R12" s="220" t="n">
        <f aca="false">SUM(R10:R11)</f>
        <v>140</v>
      </c>
      <c r="S12" s="220" t="n">
        <f aca="false">SUM(S10:S11)</f>
        <v>50</v>
      </c>
      <c r="T12" s="220" t="n">
        <f aca="false">SUM(T10:T11)</f>
        <v>305</v>
      </c>
      <c r="U12" s="220" t="n">
        <f aca="false">SUM(U10:U11)</f>
        <v>6793</v>
      </c>
      <c r="V12" s="220" t="n">
        <f aca="false">SUM(V10:V11)</f>
        <v>2050</v>
      </c>
      <c r="W12" s="220" t="n">
        <f aca="false">SUM(W10:W11)</f>
        <v>4743</v>
      </c>
      <c r="X12" s="220" t="n">
        <f aca="false">SUM(X10:X11)</f>
        <v>758.6</v>
      </c>
      <c r="Y12" s="220" t="n">
        <f aca="false">SUM(Y10:Y11)</f>
        <v>1306</v>
      </c>
      <c r="Z12" s="220" t="n">
        <f aca="false">SUM(Z10:Z11)</f>
        <v>2678.4</v>
      </c>
      <c r="AA12" s="106"/>
      <c r="AB12" s="106"/>
      <c r="AC12" s="104" t="n">
        <f aca="false">SUM(AC10:AC11)</f>
        <v>1408.1</v>
      </c>
      <c r="AD12" s="104"/>
      <c r="AE12" s="104" t="n">
        <f aca="false">SUM(AE10:AE11)</f>
        <v>4788.6</v>
      </c>
      <c r="AF12" s="107"/>
      <c r="AG12" s="84" t="n">
        <f aca="false">SUM(AG10:AG11)</f>
        <v>243</v>
      </c>
      <c r="AH12" s="104" t="n">
        <f aca="false">SUM(AH10:AH11)</f>
        <v>263.63</v>
      </c>
      <c r="AI12" s="104"/>
      <c r="AJ12" s="104" t="n">
        <f aca="false">SUM(AJ10)</f>
        <v>772</v>
      </c>
      <c r="AK12" s="225"/>
      <c r="AL12" s="104"/>
      <c r="AM12" s="235"/>
      <c r="AN12" s="104"/>
      <c r="AO12" s="104"/>
      <c r="AP12" s="104"/>
      <c r="AQ12" s="104"/>
      <c r="AR12" s="104"/>
    </row>
    <row r="13" s="10" customFormat="true" ht="12" hidden="false" customHeight="true" outlineLevel="0" collapsed="false">
      <c r="A13" s="226" t="s">
        <v>69</v>
      </c>
      <c r="B13" s="226"/>
      <c r="C13" s="226"/>
      <c r="D13" s="226"/>
      <c r="E13" s="226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84"/>
      <c r="S13" s="104"/>
      <c r="T13" s="104"/>
      <c r="U13" s="236"/>
      <c r="V13" s="236"/>
      <c r="W13" s="236"/>
      <c r="X13" s="236"/>
      <c r="Y13" s="125"/>
      <c r="Z13" s="106"/>
      <c r="AA13" s="229"/>
      <c r="AB13" s="229"/>
      <c r="AC13" s="104"/>
      <c r="AD13" s="104"/>
      <c r="AE13" s="104"/>
      <c r="AF13" s="107"/>
      <c r="AG13" s="84"/>
      <c r="AH13" s="104"/>
      <c r="AI13" s="104"/>
      <c r="AJ13" s="225"/>
      <c r="AK13" s="225"/>
      <c r="AL13" s="104"/>
      <c r="AM13" s="106"/>
      <c r="AN13" s="124"/>
      <c r="AO13" s="124"/>
      <c r="AP13" s="124"/>
      <c r="AQ13" s="104"/>
      <c r="AR13" s="104"/>
    </row>
    <row r="14" s="10" customFormat="true" ht="11.65" hidden="false" customHeight="true" outlineLevel="0" collapsed="false">
      <c r="A14" s="47" t="s">
        <v>57</v>
      </c>
      <c r="B14" s="48" t="n">
        <v>10</v>
      </c>
      <c r="C14" s="103" t="n">
        <v>1966</v>
      </c>
      <c r="D14" s="104" t="n">
        <v>13228</v>
      </c>
      <c r="E14" s="104" t="n">
        <f aca="false">+F14+I14+L14</f>
        <v>4047.8</v>
      </c>
      <c r="F14" s="104" t="n">
        <v>2491.5</v>
      </c>
      <c r="G14" s="104" t="n">
        <v>2491.1</v>
      </c>
      <c r="H14" s="104"/>
      <c r="I14" s="104" t="n">
        <v>1311.6</v>
      </c>
      <c r="J14" s="104" t="n">
        <f aca="false">+I14+F14</f>
        <v>3803.1</v>
      </c>
      <c r="K14" s="104" t="n">
        <v>36</v>
      </c>
      <c r="L14" s="104" t="n">
        <v>244.7</v>
      </c>
      <c r="M14" s="104" t="n">
        <v>25.6</v>
      </c>
      <c r="N14" s="104" t="n">
        <v>20</v>
      </c>
      <c r="O14" s="104" t="n">
        <v>5</v>
      </c>
      <c r="P14" s="104" t="n">
        <v>4</v>
      </c>
      <c r="Q14" s="104" t="n">
        <v>64</v>
      </c>
      <c r="R14" s="84" t="n">
        <v>64</v>
      </c>
      <c r="S14" s="104" t="n">
        <v>66</v>
      </c>
      <c r="T14" s="104" t="n">
        <v>108</v>
      </c>
      <c r="U14" s="104" t="n">
        <v>3032</v>
      </c>
      <c r="V14" s="104" t="n">
        <v>916</v>
      </c>
      <c r="W14" s="104" t="n">
        <f aca="false">+U14-V14</f>
        <v>2116</v>
      </c>
      <c r="X14" s="104" t="n">
        <v>1513</v>
      </c>
      <c r="Y14" s="84" t="n">
        <v>163</v>
      </c>
      <c r="Z14" s="105" t="n">
        <v>440</v>
      </c>
      <c r="AA14" s="106" t="s">
        <v>66</v>
      </c>
      <c r="AB14" s="106" t="n">
        <v>488</v>
      </c>
      <c r="AC14" s="104" t="n">
        <v>387</v>
      </c>
      <c r="AD14" s="104" t="s">
        <v>67</v>
      </c>
      <c r="AE14" s="104" t="n">
        <v>2028</v>
      </c>
      <c r="AF14" s="107" t="s">
        <v>61</v>
      </c>
      <c r="AG14" s="84" t="n">
        <v>97</v>
      </c>
      <c r="AH14" s="104" t="n">
        <v>114</v>
      </c>
      <c r="AI14" s="104" t="s">
        <v>68</v>
      </c>
      <c r="AJ14" s="104" t="n">
        <v>973</v>
      </c>
      <c r="AK14" s="104" t="n">
        <v>16</v>
      </c>
      <c r="AL14" s="104" t="n">
        <v>16</v>
      </c>
      <c r="AM14" s="109" t="s">
        <v>71</v>
      </c>
      <c r="AN14" s="104" t="n">
        <v>960</v>
      </c>
      <c r="AO14" s="104" t="n">
        <v>960</v>
      </c>
      <c r="AP14" s="104" t="n">
        <v>750</v>
      </c>
      <c r="AQ14" s="104" t="n">
        <v>1080</v>
      </c>
      <c r="AR14" s="104" t="n">
        <v>650</v>
      </c>
    </row>
    <row r="15" s="10" customFormat="true" ht="11.65" hidden="false" customHeight="true" outlineLevel="0" collapsed="false">
      <c r="A15" s="97" t="s">
        <v>57</v>
      </c>
      <c r="B15" s="98" t="s">
        <v>72</v>
      </c>
      <c r="C15" s="237" t="n">
        <v>1964</v>
      </c>
      <c r="D15" s="125" t="n">
        <v>12277</v>
      </c>
      <c r="E15" s="104" t="n">
        <f aca="false">+F15+I15+L15</f>
        <v>2750.8</v>
      </c>
      <c r="F15" s="104" t="n">
        <v>2346</v>
      </c>
      <c r="G15" s="104" t="n">
        <f aca="false">+F15-H15</f>
        <v>2346</v>
      </c>
      <c r="H15" s="125"/>
      <c r="I15" s="125" t="n">
        <v>205.1</v>
      </c>
      <c r="J15" s="125" t="n">
        <f aca="false">+I15+F15</f>
        <v>2551.1</v>
      </c>
      <c r="K15" s="125" t="n">
        <v>28</v>
      </c>
      <c r="L15" s="125" t="n">
        <v>199.7</v>
      </c>
      <c r="M15" s="104" t="n">
        <v>25.6</v>
      </c>
      <c r="N15" s="104" t="n">
        <v>20.7</v>
      </c>
      <c r="O15" s="125" t="n">
        <v>4</v>
      </c>
      <c r="P15" s="125" t="n">
        <v>4</v>
      </c>
      <c r="Q15" s="125" t="n">
        <v>59</v>
      </c>
      <c r="R15" s="100" t="n">
        <v>59</v>
      </c>
      <c r="S15" s="125" t="n">
        <v>62</v>
      </c>
      <c r="T15" s="125" t="n">
        <v>85</v>
      </c>
      <c r="U15" s="125" t="n">
        <v>3425</v>
      </c>
      <c r="V15" s="125" t="n">
        <v>878</v>
      </c>
      <c r="W15" s="125" t="n">
        <f aca="false">+U15-V15</f>
        <v>2547</v>
      </c>
      <c r="X15" s="125" t="n">
        <v>370.8</v>
      </c>
      <c r="Y15" s="100" t="n">
        <v>231</v>
      </c>
      <c r="Z15" s="126" t="n">
        <v>1945.2</v>
      </c>
      <c r="AA15" s="106" t="s">
        <v>74</v>
      </c>
      <c r="AB15" s="106" t="n">
        <v>482.9</v>
      </c>
      <c r="AC15" s="104" t="n">
        <v>687</v>
      </c>
      <c r="AD15" s="104" t="s">
        <v>67</v>
      </c>
      <c r="AE15" s="104" t="n">
        <v>1401</v>
      </c>
      <c r="AF15" s="107" t="s">
        <v>61</v>
      </c>
      <c r="AG15" s="84" t="n">
        <v>129</v>
      </c>
      <c r="AH15" s="104" t="n">
        <v>113</v>
      </c>
      <c r="AI15" s="104" t="s">
        <v>62</v>
      </c>
      <c r="AJ15" s="104" t="n">
        <v>1136.1</v>
      </c>
      <c r="AK15" s="104" t="n">
        <v>8</v>
      </c>
      <c r="AL15" s="104" t="n">
        <v>8</v>
      </c>
      <c r="AM15" s="125" t="n">
        <v>687</v>
      </c>
      <c r="AN15" s="104" t="n">
        <v>910</v>
      </c>
      <c r="AO15" s="104" t="n">
        <v>910</v>
      </c>
      <c r="AP15" s="104" t="n">
        <v>800</v>
      </c>
      <c r="AQ15" s="104" t="n">
        <v>1050</v>
      </c>
      <c r="AR15" s="104" t="n">
        <v>500</v>
      </c>
    </row>
    <row r="16" s="10" customFormat="true" ht="11.65" hidden="false" customHeight="true" outlineLevel="0" collapsed="false">
      <c r="A16" s="47" t="s">
        <v>57</v>
      </c>
      <c r="B16" s="83" t="s">
        <v>75</v>
      </c>
      <c r="C16" s="103" t="n">
        <v>1964</v>
      </c>
      <c r="D16" s="104" t="n">
        <v>12494</v>
      </c>
      <c r="E16" s="104" t="n">
        <f aca="false">+F16+I16+L16</f>
        <v>2756</v>
      </c>
      <c r="F16" s="104" t="n">
        <v>2549.2</v>
      </c>
      <c r="G16" s="104" t="n">
        <f aca="false">+F16-H16</f>
        <v>2549.2</v>
      </c>
      <c r="H16" s="104"/>
      <c r="I16" s="104"/>
      <c r="J16" s="104" t="n">
        <f aca="false">+I16+F16</f>
        <v>2549.2</v>
      </c>
      <c r="K16" s="104" t="n">
        <v>28</v>
      </c>
      <c r="L16" s="104" t="n">
        <v>206.8</v>
      </c>
      <c r="M16" s="104" t="n">
        <v>25.6</v>
      </c>
      <c r="N16" s="104" t="n">
        <v>20.7</v>
      </c>
      <c r="O16" s="104" t="n">
        <v>4</v>
      </c>
      <c r="P16" s="104" t="n">
        <v>4</v>
      </c>
      <c r="Q16" s="104" t="n">
        <v>64</v>
      </c>
      <c r="R16" s="84" t="n">
        <v>64</v>
      </c>
      <c r="S16" s="104" t="n">
        <v>66</v>
      </c>
      <c r="T16" s="104" t="n">
        <v>127</v>
      </c>
      <c r="U16" s="104" t="n">
        <v>3631</v>
      </c>
      <c r="V16" s="104" t="n">
        <v>882</v>
      </c>
      <c r="W16" s="104" t="n">
        <f aca="false">+U16-V16</f>
        <v>2749</v>
      </c>
      <c r="X16" s="104" t="n">
        <v>246</v>
      </c>
      <c r="Y16" s="100" t="n">
        <v>212.2</v>
      </c>
      <c r="Z16" s="105" t="n">
        <v>2290.8</v>
      </c>
      <c r="AA16" s="106" t="s">
        <v>74</v>
      </c>
      <c r="AB16" s="106" t="n">
        <v>490</v>
      </c>
      <c r="AC16" s="104" t="n">
        <v>688</v>
      </c>
      <c r="AD16" s="104" t="s">
        <v>67</v>
      </c>
      <c r="AE16" s="104" t="n">
        <v>1409</v>
      </c>
      <c r="AF16" s="107" t="s">
        <v>61</v>
      </c>
      <c r="AG16" s="84" t="n">
        <v>131</v>
      </c>
      <c r="AH16" s="104" t="n">
        <v>114</v>
      </c>
      <c r="AI16" s="104" t="s">
        <v>62</v>
      </c>
      <c r="AJ16" s="104" t="n">
        <v>1016</v>
      </c>
      <c r="AK16" s="104" t="n">
        <v>8</v>
      </c>
      <c r="AL16" s="104" t="n">
        <v>8</v>
      </c>
      <c r="AM16" s="104" t="n">
        <v>688</v>
      </c>
      <c r="AN16" s="104" t="n">
        <v>910</v>
      </c>
      <c r="AO16" s="104" t="n">
        <v>910</v>
      </c>
      <c r="AP16" s="104" t="n">
        <v>800</v>
      </c>
      <c r="AQ16" s="104" t="n">
        <v>1050</v>
      </c>
      <c r="AR16" s="104" t="n">
        <v>500</v>
      </c>
    </row>
    <row r="17" s="10" customFormat="true" ht="11.65" hidden="false" customHeight="true" outlineLevel="0" collapsed="false">
      <c r="A17" s="47" t="s">
        <v>57</v>
      </c>
      <c r="B17" s="83" t="s">
        <v>77</v>
      </c>
      <c r="C17" s="103" t="n">
        <v>1965</v>
      </c>
      <c r="D17" s="104" t="n">
        <v>10013</v>
      </c>
      <c r="E17" s="104" t="n">
        <f aca="false">+F17+I17+L17</f>
        <v>2742.5</v>
      </c>
      <c r="F17" s="104" t="n">
        <v>2347</v>
      </c>
      <c r="G17" s="104" t="n">
        <f aca="false">+F17-H17</f>
        <v>2347</v>
      </c>
      <c r="H17" s="104"/>
      <c r="I17" s="104" t="n">
        <v>206.7</v>
      </c>
      <c r="J17" s="104" t="n">
        <f aca="false">+I17+F17</f>
        <v>2553.7</v>
      </c>
      <c r="K17" s="104" t="n">
        <v>28</v>
      </c>
      <c r="L17" s="104" t="n">
        <v>188.8</v>
      </c>
      <c r="M17" s="104" t="n">
        <v>25.6</v>
      </c>
      <c r="N17" s="104" t="n">
        <v>20.7</v>
      </c>
      <c r="O17" s="104" t="n">
        <v>4</v>
      </c>
      <c r="P17" s="104" t="n">
        <v>4</v>
      </c>
      <c r="Q17" s="104" t="n">
        <v>57</v>
      </c>
      <c r="R17" s="84" t="n">
        <v>57</v>
      </c>
      <c r="S17" s="104" t="n">
        <v>61</v>
      </c>
      <c r="T17" s="104" t="n">
        <v>105</v>
      </c>
      <c r="U17" s="104" t="n">
        <v>3434</v>
      </c>
      <c r="V17" s="104" t="n">
        <v>882</v>
      </c>
      <c r="W17" s="104" t="n">
        <f aca="false">+U17-V17</f>
        <v>2552</v>
      </c>
      <c r="X17" s="104" t="n">
        <v>193.8</v>
      </c>
      <c r="Y17" s="100" t="n">
        <v>219.8</v>
      </c>
      <c r="Z17" s="105" t="n">
        <v>2138.4</v>
      </c>
      <c r="AA17" s="106" t="s">
        <v>66</v>
      </c>
      <c r="AB17" s="106" t="n">
        <v>489.5</v>
      </c>
      <c r="AC17" s="104" t="n">
        <v>638</v>
      </c>
      <c r="AD17" s="104" t="s">
        <v>67</v>
      </c>
      <c r="AE17" s="104" t="n">
        <v>1409</v>
      </c>
      <c r="AF17" s="107" t="s">
        <v>61</v>
      </c>
      <c r="AG17" s="84" t="n">
        <v>107</v>
      </c>
      <c r="AH17" s="104" t="n">
        <v>114</v>
      </c>
      <c r="AI17" s="104" t="s">
        <v>62</v>
      </c>
      <c r="AJ17" s="104" t="n">
        <v>1019</v>
      </c>
      <c r="AK17" s="104" t="n">
        <v>8</v>
      </c>
      <c r="AL17" s="104" t="n">
        <v>8</v>
      </c>
      <c r="AM17" s="104" t="n">
        <v>638</v>
      </c>
      <c r="AN17" s="104" t="n">
        <v>910</v>
      </c>
      <c r="AO17" s="104" t="n">
        <v>910</v>
      </c>
      <c r="AP17" s="104" t="n">
        <v>800</v>
      </c>
      <c r="AQ17" s="104" t="n">
        <v>1050</v>
      </c>
      <c r="AR17" s="104" t="n">
        <v>500</v>
      </c>
    </row>
    <row r="18" s="10" customFormat="true" ht="11.65" hidden="false" customHeight="true" outlineLevel="0" collapsed="false">
      <c r="A18" s="47" t="s">
        <v>57</v>
      </c>
      <c r="B18" s="48" t="n">
        <v>18</v>
      </c>
      <c r="C18" s="103" t="n">
        <v>1967</v>
      </c>
      <c r="D18" s="104" t="n">
        <v>9740</v>
      </c>
      <c r="E18" s="104" t="n">
        <f aca="false">+F18+I18+L18</f>
        <v>2728.9</v>
      </c>
      <c r="F18" s="104" t="n">
        <v>1938.9</v>
      </c>
      <c r="G18" s="104" t="n">
        <f aca="false">+F18-H18</f>
        <v>1938.9</v>
      </c>
      <c r="H18" s="104"/>
      <c r="I18" s="104" t="n">
        <v>594.5</v>
      </c>
      <c r="J18" s="104" t="n">
        <f aca="false">+I18+F18</f>
        <v>2533.4</v>
      </c>
      <c r="K18" s="104" t="n">
        <v>28</v>
      </c>
      <c r="L18" s="104" t="n">
        <v>195.5</v>
      </c>
      <c r="M18" s="104" t="n">
        <v>25.6</v>
      </c>
      <c r="N18" s="104" t="n">
        <v>20.7</v>
      </c>
      <c r="O18" s="104" t="n">
        <v>4</v>
      </c>
      <c r="P18" s="104" t="n">
        <v>4</v>
      </c>
      <c r="Q18" s="104" t="n">
        <v>49</v>
      </c>
      <c r="R18" s="84" t="n">
        <v>60</v>
      </c>
      <c r="S18" s="104" t="n">
        <v>63</v>
      </c>
      <c r="T18" s="104" t="n">
        <v>94</v>
      </c>
      <c r="U18" s="104" t="n">
        <v>2696</v>
      </c>
      <c r="V18" s="104" t="n">
        <v>888</v>
      </c>
      <c r="W18" s="104" t="n">
        <f aca="false">+U18-V18</f>
        <v>1808</v>
      </c>
      <c r="X18" s="104" t="n">
        <v>503</v>
      </c>
      <c r="Y18" s="84" t="n">
        <v>377.5</v>
      </c>
      <c r="Z18" s="105" t="n">
        <v>927.5</v>
      </c>
      <c r="AA18" s="106" t="s">
        <v>60</v>
      </c>
      <c r="AB18" s="106"/>
      <c r="AC18" s="104" t="n">
        <v>220</v>
      </c>
      <c r="AD18" s="104" t="s">
        <v>67</v>
      </c>
      <c r="AE18" s="104" t="n">
        <v>1362</v>
      </c>
      <c r="AF18" s="107" t="s">
        <v>61</v>
      </c>
      <c r="AG18" s="84" t="n">
        <v>107</v>
      </c>
      <c r="AH18" s="104" t="n">
        <v>114</v>
      </c>
      <c r="AI18" s="104" t="s">
        <v>62</v>
      </c>
      <c r="AJ18" s="104" t="n">
        <v>1116</v>
      </c>
      <c r="AK18" s="104" t="n">
        <v>12</v>
      </c>
      <c r="AL18" s="104" t="n">
        <v>12</v>
      </c>
      <c r="AM18" s="104" t="n">
        <v>681</v>
      </c>
      <c r="AN18" s="104" t="n">
        <v>910</v>
      </c>
      <c r="AO18" s="104" t="n">
        <v>910</v>
      </c>
      <c r="AP18" s="104" t="n">
        <v>800</v>
      </c>
      <c r="AQ18" s="104" t="n">
        <v>1050</v>
      </c>
      <c r="AR18" s="104" t="n">
        <v>500</v>
      </c>
    </row>
    <row r="19" s="10" customFormat="true" ht="11.65" hidden="false" customHeight="true" outlineLevel="0" collapsed="false">
      <c r="A19" s="47" t="s">
        <v>80</v>
      </c>
      <c r="B19" s="48" t="n">
        <v>10</v>
      </c>
      <c r="C19" s="103" t="n">
        <v>1961</v>
      </c>
      <c r="D19" s="104" t="n">
        <v>5378</v>
      </c>
      <c r="E19" s="104" t="n">
        <f aca="false">+F19+I19+L19</f>
        <v>1633</v>
      </c>
      <c r="F19" s="104" t="n">
        <v>1169.1</v>
      </c>
      <c r="G19" s="104" t="n">
        <f aca="false">+F19-H19</f>
        <v>1169.1</v>
      </c>
      <c r="H19" s="104"/>
      <c r="I19" s="104" t="n">
        <v>343.4</v>
      </c>
      <c r="J19" s="104" t="n">
        <f aca="false">+I19+F19</f>
        <v>1512.5</v>
      </c>
      <c r="K19" s="104"/>
      <c r="L19" s="104" t="n">
        <v>120.5</v>
      </c>
      <c r="M19" s="104"/>
      <c r="N19" s="104"/>
      <c r="O19" s="104" t="n">
        <v>3</v>
      </c>
      <c r="P19" s="104" t="n">
        <v>3</v>
      </c>
      <c r="Q19" s="104" t="n">
        <v>28</v>
      </c>
      <c r="R19" s="84" t="n">
        <v>34</v>
      </c>
      <c r="S19" s="104" t="n">
        <v>33</v>
      </c>
      <c r="T19" s="104" t="n">
        <v>71</v>
      </c>
      <c r="U19" s="104" t="n">
        <v>3030</v>
      </c>
      <c r="V19" s="104" t="n">
        <v>640.6</v>
      </c>
      <c r="W19" s="104" t="n">
        <f aca="false">+U19-V19</f>
        <v>2389.4</v>
      </c>
      <c r="X19" s="104" t="n">
        <v>237.6</v>
      </c>
      <c r="Y19" s="100" t="n">
        <v>42</v>
      </c>
      <c r="Z19" s="105" t="n">
        <v>890.6</v>
      </c>
      <c r="AA19" s="106" t="s">
        <v>74</v>
      </c>
      <c r="AB19" s="106"/>
      <c r="AC19" s="104" t="n">
        <v>28</v>
      </c>
      <c r="AD19" s="104" t="s">
        <v>67</v>
      </c>
      <c r="AE19" s="104" t="n">
        <v>1126.6</v>
      </c>
      <c r="AF19" s="107" t="s">
        <v>61</v>
      </c>
      <c r="AG19" s="84"/>
      <c r="AH19" s="104" t="n">
        <v>103</v>
      </c>
      <c r="AI19" s="104" t="s">
        <v>160</v>
      </c>
      <c r="AJ19" s="104" t="n">
        <v>736</v>
      </c>
      <c r="AK19" s="104"/>
      <c r="AL19" s="104"/>
      <c r="AM19" s="104" t="n">
        <v>609</v>
      </c>
      <c r="AN19" s="104"/>
      <c r="AO19" s="104"/>
      <c r="AP19" s="104"/>
      <c r="AQ19" s="104"/>
      <c r="AR19" s="104"/>
    </row>
    <row r="20" s="10" customFormat="true" ht="11.65" hidden="false" customHeight="true" outlineLevel="0" collapsed="false">
      <c r="A20" s="47" t="s">
        <v>80</v>
      </c>
      <c r="B20" s="48" t="n">
        <v>12</v>
      </c>
      <c r="C20" s="103" t="n">
        <v>1959</v>
      </c>
      <c r="D20" s="104" t="n">
        <v>9814</v>
      </c>
      <c r="E20" s="104" t="n">
        <f aca="false">+F20+I20+L20</f>
        <v>2279.88</v>
      </c>
      <c r="F20" s="104" t="n">
        <v>1479.38</v>
      </c>
      <c r="G20" s="104" t="n">
        <f aca="false">+F20-H20</f>
        <v>1435.18</v>
      </c>
      <c r="H20" s="104" t="n">
        <v>44.2</v>
      </c>
      <c r="I20" s="104" t="n">
        <v>613.6</v>
      </c>
      <c r="J20" s="104" t="n">
        <f aca="false">+I20+F20</f>
        <v>2092.98</v>
      </c>
      <c r="K20" s="104" t="n">
        <v>20</v>
      </c>
      <c r="L20" s="104" t="n">
        <v>186.9</v>
      </c>
      <c r="M20" s="104" t="n">
        <v>14.7</v>
      </c>
      <c r="N20" s="104" t="n">
        <v>20.9</v>
      </c>
      <c r="O20" s="104" t="n">
        <v>3</v>
      </c>
      <c r="P20" s="104" t="n">
        <v>4</v>
      </c>
      <c r="Q20" s="104" t="n">
        <v>25</v>
      </c>
      <c r="R20" s="84" t="n">
        <v>33</v>
      </c>
      <c r="S20" s="104" t="n">
        <v>61</v>
      </c>
      <c r="T20" s="104" t="n">
        <v>63</v>
      </c>
      <c r="U20" s="104" t="n">
        <v>3212</v>
      </c>
      <c r="V20" s="104" t="n">
        <v>1074</v>
      </c>
      <c r="W20" s="104" t="n">
        <f aca="false">+U20-V20</f>
        <v>2138</v>
      </c>
      <c r="X20" s="104" t="n">
        <v>711.7</v>
      </c>
      <c r="Y20" s="100" t="n">
        <f aca="false">127.4+585</f>
        <v>712.4</v>
      </c>
      <c r="Z20" s="105" t="n">
        <v>713.9</v>
      </c>
      <c r="AA20" s="106" t="s">
        <v>74</v>
      </c>
      <c r="AB20" s="106"/>
      <c r="AC20" s="281"/>
      <c r="AD20" s="104" t="s">
        <v>67</v>
      </c>
      <c r="AE20" s="104" t="n">
        <v>1463</v>
      </c>
      <c r="AF20" s="107" t="s">
        <v>61</v>
      </c>
      <c r="AG20" s="84" t="n">
        <v>125</v>
      </c>
      <c r="AH20" s="104" t="n">
        <v>78</v>
      </c>
      <c r="AI20" s="104" t="s">
        <v>160</v>
      </c>
      <c r="AJ20" s="104" t="n">
        <v>1152</v>
      </c>
      <c r="AK20" s="104"/>
      <c r="AL20" s="104"/>
      <c r="AM20" s="104" t="n">
        <v>768</v>
      </c>
      <c r="AN20" s="104" t="n">
        <v>900</v>
      </c>
      <c r="AO20" s="104" t="n">
        <v>900</v>
      </c>
      <c r="AP20" s="104" t="n">
        <v>750</v>
      </c>
      <c r="AQ20" s="104" t="n">
        <v>1100</v>
      </c>
      <c r="AR20" s="104" t="n">
        <v>800</v>
      </c>
    </row>
    <row r="21" s="10" customFormat="true" ht="11.65" hidden="false" customHeight="true" outlineLevel="0" collapsed="false">
      <c r="A21" s="47" t="s">
        <v>82</v>
      </c>
      <c r="B21" s="83" t="n">
        <v>14</v>
      </c>
      <c r="C21" s="103" t="n">
        <v>1960</v>
      </c>
      <c r="D21" s="104" t="n">
        <v>4958.8</v>
      </c>
      <c r="E21" s="104" t="n">
        <f aca="false">+F21+I21+L21</f>
        <v>1353.46</v>
      </c>
      <c r="F21" s="104" t="n">
        <v>1186.26</v>
      </c>
      <c r="G21" s="104" t="n">
        <f aca="false">+F21-H21</f>
        <v>1050.16</v>
      </c>
      <c r="H21" s="104" t="n">
        <v>136.1</v>
      </c>
      <c r="I21" s="104" t="n">
        <v>83.8</v>
      </c>
      <c r="J21" s="104" t="n">
        <f aca="false">+I21+F21</f>
        <v>1270.06</v>
      </c>
      <c r="K21" s="104" t="n">
        <v>14</v>
      </c>
      <c r="L21" s="104" t="n">
        <v>83.4</v>
      </c>
      <c r="M21" s="104" t="n">
        <v>12.8</v>
      </c>
      <c r="N21" s="104" t="n">
        <v>15.9</v>
      </c>
      <c r="O21" s="104" t="n">
        <v>4</v>
      </c>
      <c r="P21" s="104" t="n">
        <v>2</v>
      </c>
      <c r="Q21" s="104" t="n">
        <v>30</v>
      </c>
      <c r="R21" s="84" t="n">
        <v>32</v>
      </c>
      <c r="S21" s="104" t="n">
        <v>32</v>
      </c>
      <c r="T21" s="104" t="n">
        <v>49</v>
      </c>
      <c r="U21" s="104" t="n">
        <v>1807</v>
      </c>
      <c r="V21" s="104" t="n">
        <v>446</v>
      </c>
      <c r="W21" s="104" t="n">
        <f aca="false">+U21-V21</f>
        <v>1361</v>
      </c>
      <c r="X21" s="104" t="n">
        <v>107.7</v>
      </c>
      <c r="Y21" s="100" t="n">
        <v>136.6</v>
      </c>
      <c r="Z21" s="105" t="n">
        <v>1116.7</v>
      </c>
      <c r="AA21" s="106" t="s">
        <v>74</v>
      </c>
      <c r="AB21" s="106" t="n">
        <v>286</v>
      </c>
      <c r="AC21" s="104" t="n">
        <v>320</v>
      </c>
      <c r="AD21" s="104" t="s">
        <v>67</v>
      </c>
      <c r="AE21" s="104" t="n">
        <v>856</v>
      </c>
      <c r="AF21" s="107" t="s">
        <v>61</v>
      </c>
      <c r="AG21" s="84" t="n">
        <v>71</v>
      </c>
      <c r="AH21" s="104" t="n">
        <v>91</v>
      </c>
      <c r="AI21" s="104" t="s">
        <v>62</v>
      </c>
      <c r="AJ21" s="104" t="n">
        <v>570</v>
      </c>
      <c r="AK21" s="104" t="n">
        <v>6</v>
      </c>
      <c r="AL21" s="104" t="n">
        <v>6</v>
      </c>
      <c r="AM21" s="104" t="n">
        <v>320</v>
      </c>
      <c r="AN21" s="104" t="n">
        <v>700</v>
      </c>
      <c r="AO21" s="104" t="n">
        <v>700</v>
      </c>
      <c r="AP21" s="104" t="n">
        <v>620</v>
      </c>
      <c r="AQ21" s="104" t="n">
        <v>780</v>
      </c>
      <c r="AR21" s="104" t="n">
        <v>480</v>
      </c>
    </row>
    <row r="22" s="10" customFormat="true" ht="11.65" hidden="false" customHeight="true" outlineLevel="0" collapsed="false">
      <c r="A22" s="47" t="s">
        <v>80</v>
      </c>
      <c r="B22" s="83" t="s">
        <v>86</v>
      </c>
      <c r="C22" s="103" t="n">
        <v>1962</v>
      </c>
      <c r="D22" s="104" t="n">
        <v>12288.5</v>
      </c>
      <c r="E22" s="104" t="n">
        <f aca="false">+F22+I22+L22</f>
        <v>2716.4</v>
      </c>
      <c r="F22" s="104" t="n">
        <v>2530.7</v>
      </c>
      <c r="G22" s="104" t="n">
        <f aca="false">+F22-H22</f>
        <v>2530.7</v>
      </c>
      <c r="H22" s="104"/>
      <c r="I22" s="104"/>
      <c r="J22" s="104" t="n">
        <f aca="false">+I22+F22</f>
        <v>2530.7</v>
      </c>
      <c r="K22" s="104" t="n">
        <v>28</v>
      </c>
      <c r="L22" s="104" t="n">
        <v>185.7</v>
      </c>
      <c r="M22" s="104" t="n">
        <v>25.6</v>
      </c>
      <c r="N22" s="104" t="n">
        <v>25.6</v>
      </c>
      <c r="O22" s="104" t="n">
        <v>4</v>
      </c>
      <c r="P22" s="104" t="n">
        <v>4</v>
      </c>
      <c r="Q22" s="104" t="n">
        <v>64</v>
      </c>
      <c r="R22" s="84" t="n">
        <v>64</v>
      </c>
      <c r="S22" s="104" t="n">
        <v>64</v>
      </c>
      <c r="T22" s="104" t="n">
        <v>121</v>
      </c>
      <c r="U22" s="104" t="n">
        <v>3080</v>
      </c>
      <c r="V22" s="104" t="n">
        <v>882</v>
      </c>
      <c r="W22" s="104" t="n">
        <f aca="false">+U22-V22</f>
        <v>2198</v>
      </c>
      <c r="X22" s="104" t="n">
        <v>170.2</v>
      </c>
      <c r="Y22" s="100" t="n">
        <v>261.6</v>
      </c>
      <c r="Z22" s="105" t="n">
        <v>1766.2</v>
      </c>
      <c r="AA22" s="106" t="s">
        <v>74</v>
      </c>
      <c r="AB22" s="106" t="n">
        <v>288</v>
      </c>
      <c r="AC22" s="104" t="n">
        <v>675</v>
      </c>
      <c r="AD22" s="104" t="s">
        <v>67</v>
      </c>
      <c r="AE22" s="104" t="n">
        <v>1485</v>
      </c>
      <c r="AF22" s="107" t="s">
        <v>61</v>
      </c>
      <c r="AG22" s="84" t="n">
        <v>77</v>
      </c>
      <c r="AH22" s="104" t="n">
        <v>113</v>
      </c>
      <c r="AI22" s="104" t="s">
        <v>62</v>
      </c>
      <c r="AJ22" s="104" t="n">
        <v>1140</v>
      </c>
      <c r="AK22" s="104" t="n">
        <v>8</v>
      </c>
      <c r="AL22" s="104" t="n">
        <v>8</v>
      </c>
      <c r="AM22" s="104" t="n">
        <v>675</v>
      </c>
      <c r="AN22" s="104" t="n">
        <v>910</v>
      </c>
      <c r="AO22" s="104" t="n">
        <v>910</v>
      </c>
      <c r="AP22" s="104" t="n">
        <v>800</v>
      </c>
      <c r="AQ22" s="104" t="n">
        <v>1050</v>
      </c>
      <c r="AR22" s="104" t="n">
        <v>500</v>
      </c>
    </row>
    <row r="23" s="10" customFormat="true" ht="11.65" hidden="false" customHeight="true" outlineLevel="0" collapsed="false">
      <c r="A23" s="47" t="s">
        <v>82</v>
      </c>
      <c r="B23" s="83" t="s">
        <v>161</v>
      </c>
      <c r="C23" s="103" t="n">
        <v>1964</v>
      </c>
      <c r="D23" s="104" t="n">
        <v>9778</v>
      </c>
      <c r="E23" s="104" t="n">
        <f aca="false">+J23+L23</f>
        <v>2742.3</v>
      </c>
      <c r="F23" s="104" t="n">
        <v>2505.1</v>
      </c>
      <c r="G23" s="104" t="n">
        <v>2362.3</v>
      </c>
      <c r="H23" s="104" t="n">
        <v>71.4</v>
      </c>
      <c r="I23" s="104" t="n">
        <v>41.3</v>
      </c>
      <c r="J23" s="104" t="n">
        <f aca="false">+I23+F23</f>
        <v>2546.4</v>
      </c>
      <c r="K23" s="104" t="n">
        <v>28</v>
      </c>
      <c r="L23" s="104" t="n">
        <v>195.9</v>
      </c>
      <c r="M23" s="104"/>
      <c r="N23" s="104"/>
      <c r="O23" s="104" t="n">
        <v>4</v>
      </c>
      <c r="P23" s="104" t="n">
        <v>4</v>
      </c>
      <c r="Q23" s="104" t="n">
        <v>63</v>
      </c>
      <c r="R23" s="84" t="n">
        <v>64</v>
      </c>
      <c r="S23" s="104" t="n">
        <v>64</v>
      </c>
      <c r="T23" s="104" t="n">
        <v>119</v>
      </c>
      <c r="U23" s="104" t="n">
        <v>3613</v>
      </c>
      <c r="V23" s="104" t="n">
        <v>869.7</v>
      </c>
      <c r="W23" s="104" t="n">
        <f aca="false">+U23-V23</f>
        <v>2743.3</v>
      </c>
      <c r="X23" s="104" t="n">
        <v>280</v>
      </c>
      <c r="Y23" s="100" t="n">
        <v>251</v>
      </c>
      <c r="Z23" s="105" t="n">
        <v>2212.3</v>
      </c>
      <c r="AA23" s="106" t="s">
        <v>66</v>
      </c>
      <c r="AB23" s="106"/>
      <c r="AC23" s="104" t="n">
        <v>478.2</v>
      </c>
      <c r="AD23" s="104" t="s">
        <v>67</v>
      </c>
      <c r="AE23" s="104"/>
      <c r="AF23" s="107" t="s">
        <v>61</v>
      </c>
      <c r="AG23" s="84"/>
      <c r="AH23" s="104" t="n">
        <v>114</v>
      </c>
      <c r="AI23" s="104" t="s">
        <v>62</v>
      </c>
      <c r="AJ23" s="104" t="n">
        <v>1147</v>
      </c>
      <c r="AK23" s="104" t="n">
        <v>8</v>
      </c>
      <c r="AL23" s="104" t="n">
        <v>8</v>
      </c>
      <c r="AM23" s="104" t="n">
        <v>753</v>
      </c>
      <c r="AN23" s="104" t="n">
        <v>910</v>
      </c>
      <c r="AO23" s="104" t="n">
        <v>910</v>
      </c>
      <c r="AP23" s="104" t="n">
        <v>800</v>
      </c>
      <c r="AQ23" s="104" t="n">
        <v>1050</v>
      </c>
      <c r="AR23" s="104" t="n">
        <v>500</v>
      </c>
    </row>
    <row r="24" s="10" customFormat="true" ht="11.65" hidden="false" customHeight="true" outlineLevel="0" collapsed="false">
      <c r="A24" s="47" t="s">
        <v>80</v>
      </c>
      <c r="B24" s="48" t="n">
        <v>16</v>
      </c>
      <c r="C24" s="103" t="n">
        <v>1960</v>
      </c>
      <c r="D24" s="104" t="n">
        <v>5224</v>
      </c>
      <c r="E24" s="104" t="n">
        <f aca="false">+F24+I24+L24</f>
        <v>1339.3</v>
      </c>
      <c r="F24" s="104" t="n">
        <v>1258.2</v>
      </c>
      <c r="G24" s="104" t="n">
        <f aca="false">+F24-H24</f>
        <v>1172.5</v>
      </c>
      <c r="H24" s="104" t="n">
        <v>85.7</v>
      </c>
      <c r="I24" s="104"/>
      <c r="J24" s="104" t="n">
        <f aca="false">+I24+F24</f>
        <v>1258.2</v>
      </c>
      <c r="K24" s="104" t="n">
        <v>12</v>
      </c>
      <c r="L24" s="104" t="n">
        <v>81.1</v>
      </c>
      <c r="M24" s="104" t="n">
        <v>12.8</v>
      </c>
      <c r="N24" s="104" t="n">
        <v>14</v>
      </c>
      <c r="O24" s="104" t="n">
        <v>4</v>
      </c>
      <c r="P24" s="104" t="n">
        <v>2</v>
      </c>
      <c r="Q24" s="104" t="n">
        <v>32</v>
      </c>
      <c r="R24" s="84" t="n">
        <v>32</v>
      </c>
      <c r="S24" s="104" t="n">
        <v>32</v>
      </c>
      <c r="T24" s="104" t="n">
        <v>61</v>
      </c>
      <c r="U24" s="104" t="n">
        <v>1782</v>
      </c>
      <c r="V24" s="104" t="n">
        <v>449</v>
      </c>
      <c r="W24" s="104" t="n">
        <f aca="false">+U24-V24</f>
        <v>1333</v>
      </c>
      <c r="X24" s="104" t="n">
        <v>209.2</v>
      </c>
      <c r="Y24" s="100" t="n">
        <f aca="false">99.1+82</f>
        <v>181.1</v>
      </c>
      <c r="Z24" s="105" t="n">
        <v>942.7</v>
      </c>
      <c r="AA24" s="106" t="s">
        <v>74</v>
      </c>
      <c r="AB24" s="106"/>
      <c r="AC24" s="104"/>
      <c r="AD24" s="104" t="s">
        <v>67</v>
      </c>
      <c r="AE24" s="104" t="n">
        <v>856</v>
      </c>
      <c r="AF24" s="107" t="s">
        <v>61</v>
      </c>
      <c r="AG24" s="84" t="n">
        <v>57</v>
      </c>
      <c r="AH24" s="104" t="n">
        <v>91.1</v>
      </c>
      <c r="AI24" s="104" t="s">
        <v>62</v>
      </c>
      <c r="AJ24" s="104" t="n">
        <v>550</v>
      </c>
      <c r="AK24" s="104" t="n">
        <v>4</v>
      </c>
      <c r="AL24" s="104" t="n">
        <v>6</v>
      </c>
      <c r="AM24" s="104" t="n">
        <v>314</v>
      </c>
      <c r="AN24" s="104" t="n">
        <v>700</v>
      </c>
      <c r="AO24" s="104" t="n">
        <v>700</v>
      </c>
      <c r="AP24" s="104" t="n">
        <v>620</v>
      </c>
      <c r="AQ24" s="104" t="n">
        <v>780</v>
      </c>
      <c r="AR24" s="104" t="n">
        <v>480</v>
      </c>
    </row>
    <row r="25" s="10" customFormat="true" ht="11.65" hidden="false" customHeight="true" outlineLevel="0" collapsed="false">
      <c r="A25" s="47" t="s">
        <v>80</v>
      </c>
      <c r="B25" s="83" t="s">
        <v>89</v>
      </c>
      <c r="C25" s="103" t="n">
        <v>1963</v>
      </c>
      <c r="D25" s="104" t="n">
        <v>5230</v>
      </c>
      <c r="E25" s="104" t="n">
        <f aca="false">+F25+I25+L25</f>
        <v>1372.2</v>
      </c>
      <c r="F25" s="104" t="n">
        <v>1275.9</v>
      </c>
      <c r="G25" s="104" t="n">
        <f aca="false">+F25-H25</f>
        <v>1275.9</v>
      </c>
      <c r="H25" s="104"/>
      <c r="I25" s="104"/>
      <c r="J25" s="104" t="n">
        <f aca="false">+I25+F25</f>
        <v>1275.9</v>
      </c>
      <c r="K25" s="104" t="n">
        <v>28</v>
      </c>
      <c r="L25" s="104" t="n">
        <v>96.3</v>
      </c>
      <c r="M25" s="104" t="n">
        <v>12.8</v>
      </c>
      <c r="N25" s="104" t="n">
        <v>17.8</v>
      </c>
      <c r="O25" s="104" t="n">
        <v>4</v>
      </c>
      <c r="P25" s="104" t="n">
        <v>2</v>
      </c>
      <c r="Q25" s="104" t="n">
        <v>32</v>
      </c>
      <c r="R25" s="84" t="n">
        <v>32</v>
      </c>
      <c r="S25" s="104" t="n">
        <v>32</v>
      </c>
      <c r="T25" s="104" t="n">
        <v>64</v>
      </c>
      <c r="U25" s="104" t="n">
        <v>2003</v>
      </c>
      <c r="V25" s="104" t="n">
        <v>460</v>
      </c>
      <c r="W25" s="104" t="n">
        <f aca="false">+U25-V25</f>
        <v>1543</v>
      </c>
      <c r="X25" s="104" t="n">
        <v>174.8</v>
      </c>
      <c r="Y25" s="100" t="n">
        <v>147.7</v>
      </c>
      <c r="Z25" s="105" t="n">
        <v>1220.5</v>
      </c>
      <c r="AA25" s="106" t="s">
        <v>74</v>
      </c>
      <c r="AB25" s="106" t="n">
        <v>287</v>
      </c>
      <c r="AC25" s="104"/>
      <c r="AD25" s="104" t="s">
        <v>67</v>
      </c>
      <c r="AE25" s="104" t="n">
        <v>845</v>
      </c>
      <c r="AF25" s="107" t="s">
        <v>61</v>
      </c>
      <c r="AG25" s="84" t="n">
        <v>84</v>
      </c>
      <c r="AH25" s="104" t="n">
        <v>65</v>
      </c>
      <c r="AI25" s="104" t="s">
        <v>62</v>
      </c>
      <c r="AJ25" s="104" t="n">
        <v>512</v>
      </c>
      <c r="AK25" s="104"/>
      <c r="AL25" s="104"/>
      <c r="AM25" s="104" t="n">
        <v>343</v>
      </c>
      <c r="AN25" s="104" t="n">
        <v>700</v>
      </c>
      <c r="AO25" s="104" t="n">
        <v>700</v>
      </c>
      <c r="AP25" s="104" t="n">
        <v>620</v>
      </c>
      <c r="AQ25" s="104" t="n">
        <v>780</v>
      </c>
      <c r="AR25" s="104" t="n">
        <v>480</v>
      </c>
    </row>
    <row r="26" s="10" customFormat="true" ht="11.65" hidden="false" customHeight="true" outlineLevel="0" collapsed="false">
      <c r="A26" s="47" t="s">
        <v>80</v>
      </c>
      <c r="B26" s="48" t="n">
        <v>18</v>
      </c>
      <c r="C26" s="103" t="n">
        <v>1965</v>
      </c>
      <c r="D26" s="104" t="n">
        <v>9992</v>
      </c>
      <c r="E26" s="104" t="n">
        <f aca="false">+F26+I26+L26</f>
        <v>2729.2</v>
      </c>
      <c r="F26" s="104" t="n">
        <v>2515</v>
      </c>
      <c r="G26" s="104" t="n">
        <f aca="false">+F26-H26</f>
        <v>2427</v>
      </c>
      <c r="H26" s="104" t="n">
        <v>88</v>
      </c>
      <c r="I26" s="104" t="n">
        <v>42.4</v>
      </c>
      <c r="J26" s="104" t="n">
        <f aca="false">+I26+F26</f>
        <v>2557.4</v>
      </c>
      <c r="K26" s="104" t="n">
        <v>28</v>
      </c>
      <c r="L26" s="104" t="n">
        <v>171.8</v>
      </c>
      <c r="M26" s="104" t="n">
        <v>25.6</v>
      </c>
      <c r="N26" s="104" t="n">
        <v>26.7</v>
      </c>
      <c r="O26" s="104" t="n">
        <v>4</v>
      </c>
      <c r="P26" s="104" t="n">
        <v>4</v>
      </c>
      <c r="Q26" s="104" t="n">
        <v>64</v>
      </c>
      <c r="R26" s="84" t="n">
        <v>64</v>
      </c>
      <c r="S26" s="104" t="n">
        <v>65</v>
      </c>
      <c r="T26" s="104" t="n">
        <v>126</v>
      </c>
      <c r="U26" s="104" t="n">
        <v>4069</v>
      </c>
      <c r="V26" s="104" t="n">
        <v>896</v>
      </c>
      <c r="W26" s="104" t="n">
        <f aca="false">+U26-V26</f>
        <v>3173</v>
      </c>
      <c r="X26" s="104" t="n">
        <v>883.6</v>
      </c>
      <c r="Y26" s="100" t="n">
        <v>640.8</v>
      </c>
      <c r="Z26" s="105" t="n">
        <v>1993.4</v>
      </c>
      <c r="AA26" s="106" t="s">
        <v>66</v>
      </c>
      <c r="AB26" s="106" t="n">
        <v>489</v>
      </c>
      <c r="AC26" s="104" t="n">
        <v>693</v>
      </c>
      <c r="AD26" s="104" t="s">
        <v>67</v>
      </c>
      <c r="AE26" s="104" t="n">
        <v>1490</v>
      </c>
      <c r="AF26" s="107" t="s">
        <v>61</v>
      </c>
      <c r="AG26" s="84" t="n">
        <v>130</v>
      </c>
      <c r="AH26" s="104" t="n">
        <v>114</v>
      </c>
      <c r="AI26" s="104" t="s">
        <v>62</v>
      </c>
      <c r="AJ26" s="104" t="n">
        <v>1160</v>
      </c>
      <c r="AK26" s="104" t="n">
        <v>12</v>
      </c>
      <c r="AL26" s="104" t="n">
        <v>12</v>
      </c>
      <c r="AM26" s="104" t="n">
        <v>693</v>
      </c>
      <c r="AN26" s="104" t="n">
        <v>910</v>
      </c>
      <c r="AO26" s="104" t="n">
        <v>910</v>
      </c>
      <c r="AP26" s="104" t="n">
        <v>800</v>
      </c>
      <c r="AQ26" s="104" t="n">
        <v>1050</v>
      </c>
      <c r="AR26" s="104" t="n">
        <v>500</v>
      </c>
    </row>
    <row r="27" s="10" customFormat="true" ht="11.65" hidden="false" customHeight="true" outlineLevel="0" collapsed="false">
      <c r="A27" s="47" t="s">
        <v>80</v>
      </c>
      <c r="B27" s="48" t="n">
        <v>20</v>
      </c>
      <c r="C27" s="103" t="n">
        <v>1964</v>
      </c>
      <c r="D27" s="104" t="n">
        <v>5003</v>
      </c>
      <c r="E27" s="104" t="n">
        <f aca="false">+F27+I27+L27</f>
        <v>1345.07</v>
      </c>
      <c r="F27" s="104" t="n">
        <v>1263.97</v>
      </c>
      <c r="G27" s="104" t="n">
        <f aca="false">+F27-H27</f>
        <v>1263.97</v>
      </c>
      <c r="H27" s="104"/>
      <c r="I27" s="104"/>
      <c r="J27" s="104" t="n">
        <f aca="false">+I27+F27</f>
        <v>1263.97</v>
      </c>
      <c r="K27" s="104" t="n">
        <v>16</v>
      </c>
      <c r="L27" s="104" t="n">
        <v>81.1</v>
      </c>
      <c r="M27" s="104" t="n">
        <v>12.8</v>
      </c>
      <c r="N27" s="104" t="n">
        <v>17.8</v>
      </c>
      <c r="O27" s="104" t="n">
        <v>4</v>
      </c>
      <c r="P27" s="104" t="n">
        <v>2</v>
      </c>
      <c r="Q27" s="104" t="n">
        <v>32</v>
      </c>
      <c r="R27" s="84" t="n">
        <v>32</v>
      </c>
      <c r="S27" s="104" t="n">
        <v>32</v>
      </c>
      <c r="T27" s="104" t="n">
        <v>54</v>
      </c>
      <c r="U27" s="104" t="n">
        <v>1990</v>
      </c>
      <c r="V27" s="104" t="n">
        <v>448</v>
      </c>
      <c r="W27" s="104" t="n">
        <f aca="false">+U27-V27</f>
        <v>1542</v>
      </c>
      <c r="X27" s="104" t="n">
        <v>277.8</v>
      </c>
      <c r="Y27" s="100" t="n">
        <v>151.8</v>
      </c>
      <c r="Z27" s="105" t="n">
        <v>1112.4</v>
      </c>
      <c r="AA27" s="106" t="s">
        <v>93</v>
      </c>
      <c r="AB27" s="106" t="n">
        <v>286</v>
      </c>
      <c r="AC27" s="104"/>
      <c r="AD27" s="104" t="s">
        <v>67</v>
      </c>
      <c r="AE27" s="104" t="n">
        <v>843</v>
      </c>
      <c r="AF27" s="107" t="s">
        <v>61</v>
      </c>
      <c r="AG27" s="84" t="n">
        <v>76</v>
      </c>
      <c r="AH27" s="104" t="n">
        <v>57</v>
      </c>
      <c r="AI27" s="104" t="s">
        <v>62</v>
      </c>
      <c r="AJ27" s="104" t="n">
        <v>570</v>
      </c>
      <c r="AK27" s="104" t="n">
        <v>6</v>
      </c>
      <c r="AL27" s="104" t="n">
        <v>6</v>
      </c>
      <c r="AM27" s="104" t="n">
        <v>340</v>
      </c>
      <c r="AN27" s="104" t="n">
        <v>700</v>
      </c>
      <c r="AO27" s="104" t="n">
        <v>700</v>
      </c>
      <c r="AP27" s="104" t="n">
        <v>620</v>
      </c>
      <c r="AQ27" s="104" t="n">
        <v>780</v>
      </c>
      <c r="AR27" s="104" t="n">
        <v>480</v>
      </c>
    </row>
    <row r="28" s="10" customFormat="true" ht="11.65" hidden="false" customHeight="true" outlineLevel="0" collapsed="false">
      <c r="A28" s="47" t="s">
        <v>80</v>
      </c>
      <c r="B28" s="48" t="n">
        <v>22</v>
      </c>
      <c r="C28" s="103" t="n">
        <v>1968</v>
      </c>
      <c r="D28" s="104" t="n">
        <v>12121</v>
      </c>
      <c r="E28" s="104" t="n">
        <f aca="false">+F28+I28+L28</f>
        <v>3576.8</v>
      </c>
      <c r="F28" s="104" t="n">
        <v>3169.4</v>
      </c>
      <c r="G28" s="104" t="n">
        <f aca="false">+F28-H28</f>
        <v>3043</v>
      </c>
      <c r="H28" s="104" t="n">
        <v>126.4</v>
      </c>
      <c r="I28" s="104" t="n">
        <v>179</v>
      </c>
      <c r="J28" s="104" t="n">
        <f aca="false">+I28+F28</f>
        <v>3348.4</v>
      </c>
      <c r="K28" s="104"/>
      <c r="L28" s="104" t="n">
        <v>228.4</v>
      </c>
      <c r="M28" s="104" t="n">
        <v>35.2</v>
      </c>
      <c r="N28" s="104" t="n">
        <v>26.6</v>
      </c>
      <c r="O28" s="104" t="n">
        <v>5</v>
      </c>
      <c r="P28" s="104" t="n">
        <v>4</v>
      </c>
      <c r="Q28" s="104" t="n">
        <v>80</v>
      </c>
      <c r="R28" s="84" t="n">
        <v>80</v>
      </c>
      <c r="S28" s="104" t="n">
        <v>81</v>
      </c>
      <c r="T28" s="104" t="n">
        <v>182</v>
      </c>
      <c r="U28" s="104" t="n">
        <v>4685</v>
      </c>
      <c r="V28" s="104" t="n">
        <v>876</v>
      </c>
      <c r="W28" s="104" t="n">
        <f aca="false">+U28-V28</f>
        <v>3809</v>
      </c>
      <c r="X28" s="104" t="n">
        <v>1001.5</v>
      </c>
      <c r="Y28" s="100" t="n">
        <v>472.6</v>
      </c>
      <c r="Z28" s="105" t="n">
        <v>2312.9</v>
      </c>
      <c r="AA28" s="106" t="s">
        <v>66</v>
      </c>
      <c r="AB28" s="106" t="n">
        <v>516</v>
      </c>
      <c r="AC28" s="104" t="n">
        <v>679</v>
      </c>
      <c r="AD28" s="104" t="s">
        <v>67</v>
      </c>
      <c r="AE28" s="104" t="n">
        <v>1705</v>
      </c>
      <c r="AF28" s="107" t="s">
        <v>61</v>
      </c>
      <c r="AG28" s="84" t="n">
        <v>127</v>
      </c>
      <c r="AH28" s="104" t="n">
        <v>154</v>
      </c>
      <c r="AI28" s="104" t="s">
        <v>68</v>
      </c>
      <c r="AJ28" s="104" t="n">
        <v>878</v>
      </c>
      <c r="AK28" s="104" t="n">
        <v>12</v>
      </c>
      <c r="AL28" s="104" t="n">
        <v>12</v>
      </c>
      <c r="AM28" s="104"/>
      <c r="AN28" s="104" t="n">
        <v>940</v>
      </c>
      <c r="AO28" s="104" t="n">
        <v>940</v>
      </c>
      <c r="AP28" s="104" t="n">
        <v>700</v>
      </c>
      <c r="AQ28" s="104" t="n">
        <v>1040</v>
      </c>
      <c r="AR28" s="104" t="n">
        <v>600</v>
      </c>
    </row>
    <row r="29" s="10" customFormat="true" ht="11.65" hidden="false" customHeight="true" outlineLevel="0" collapsed="false">
      <c r="A29" s="47" t="s">
        <v>80</v>
      </c>
      <c r="B29" s="83" t="s">
        <v>95</v>
      </c>
      <c r="C29" s="103" t="n">
        <v>1969</v>
      </c>
      <c r="D29" s="104" t="n">
        <v>15171</v>
      </c>
      <c r="E29" s="104" t="n">
        <f aca="false">+F29+I29+L29</f>
        <v>3651.28</v>
      </c>
      <c r="F29" s="104" t="n">
        <v>3422.38</v>
      </c>
      <c r="G29" s="104" t="n">
        <f aca="false">+F29-H29</f>
        <v>3263.18</v>
      </c>
      <c r="H29" s="104" t="n">
        <v>159.2</v>
      </c>
      <c r="I29" s="104"/>
      <c r="J29" s="104" t="n">
        <f aca="false">+I29+F29</f>
        <v>3422.38</v>
      </c>
      <c r="K29" s="104" t="n">
        <v>36</v>
      </c>
      <c r="L29" s="104" t="n">
        <v>228.9</v>
      </c>
      <c r="M29" s="104" t="n">
        <v>12</v>
      </c>
      <c r="N29" s="104" t="n">
        <v>23</v>
      </c>
      <c r="O29" s="104" t="n">
        <v>5</v>
      </c>
      <c r="P29" s="104" t="n">
        <v>4</v>
      </c>
      <c r="Q29" s="104" t="n">
        <v>75</v>
      </c>
      <c r="R29" s="84" t="n">
        <v>75</v>
      </c>
      <c r="S29" s="104" t="n">
        <v>81</v>
      </c>
      <c r="T29" s="104" t="n">
        <v>171</v>
      </c>
      <c r="U29" s="104" t="n">
        <v>4962</v>
      </c>
      <c r="V29" s="104" t="n">
        <v>940</v>
      </c>
      <c r="W29" s="104" t="n">
        <f aca="false">+U29-V29</f>
        <v>4022</v>
      </c>
      <c r="X29" s="104" t="n">
        <v>757.8</v>
      </c>
      <c r="Y29" s="100" t="n">
        <v>130</v>
      </c>
      <c r="Z29" s="105" t="n">
        <v>3112.2</v>
      </c>
      <c r="AA29" s="106" t="s">
        <v>66</v>
      </c>
      <c r="AB29" s="106" t="n">
        <v>516</v>
      </c>
      <c r="AC29" s="104" t="n">
        <v>730</v>
      </c>
      <c r="AD29" s="104" t="s">
        <v>67</v>
      </c>
      <c r="AE29" s="104" t="n">
        <v>2105</v>
      </c>
      <c r="AF29" s="107" t="s">
        <v>61</v>
      </c>
      <c r="AG29" s="84" t="n">
        <v>127</v>
      </c>
      <c r="AH29" s="104" t="n">
        <v>103</v>
      </c>
      <c r="AI29" s="104" t="s">
        <v>68</v>
      </c>
      <c r="AJ29" s="104" t="n">
        <v>1190</v>
      </c>
      <c r="AK29" s="104" t="n">
        <v>12</v>
      </c>
      <c r="AL29" s="104" t="n">
        <v>12</v>
      </c>
      <c r="AM29" s="104"/>
      <c r="AN29" s="104" t="n">
        <v>960</v>
      </c>
      <c r="AO29" s="104" t="n">
        <v>960</v>
      </c>
      <c r="AP29" s="104" t="n">
        <v>750</v>
      </c>
      <c r="AQ29" s="104" t="n">
        <v>1080</v>
      </c>
      <c r="AR29" s="104" t="n">
        <v>650</v>
      </c>
    </row>
    <row r="30" s="10" customFormat="true" ht="11.65" hidden="false" customHeight="true" outlineLevel="0" collapsed="false">
      <c r="A30" s="47" t="s">
        <v>80</v>
      </c>
      <c r="B30" s="48" t="n">
        <v>24</v>
      </c>
      <c r="C30" s="103" t="n">
        <v>1967</v>
      </c>
      <c r="D30" s="104" t="n">
        <v>14870</v>
      </c>
      <c r="E30" s="104" t="n">
        <f aca="false">+F30+I30+L30</f>
        <v>3424.2</v>
      </c>
      <c r="F30" s="104" t="n">
        <v>3181</v>
      </c>
      <c r="G30" s="104" t="n">
        <f aca="false">+F30-H30</f>
        <v>3181</v>
      </c>
      <c r="H30" s="104"/>
      <c r="I30" s="104"/>
      <c r="J30" s="104" t="n">
        <f aca="false">+I30+F30</f>
        <v>3181</v>
      </c>
      <c r="K30" s="104" t="n">
        <v>36</v>
      </c>
      <c r="L30" s="104" t="n">
        <v>243.2</v>
      </c>
      <c r="M30" s="104" t="n">
        <v>35.2</v>
      </c>
      <c r="N30" s="104" t="n">
        <v>26.6</v>
      </c>
      <c r="O30" s="104" t="n">
        <v>5</v>
      </c>
      <c r="P30" s="104" t="n">
        <v>4</v>
      </c>
      <c r="Q30" s="104" t="n">
        <v>80</v>
      </c>
      <c r="R30" s="84" t="n">
        <v>80</v>
      </c>
      <c r="S30" s="104" t="n">
        <v>80</v>
      </c>
      <c r="T30" s="104" t="n">
        <v>143</v>
      </c>
      <c r="U30" s="104" t="n">
        <v>4561</v>
      </c>
      <c r="V30" s="104" t="n">
        <v>894</v>
      </c>
      <c r="W30" s="104" t="n">
        <f aca="false">+U30-V30</f>
        <v>3667</v>
      </c>
      <c r="X30" s="104" t="n">
        <v>442.4</v>
      </c>
      <c r="Y30" s="100" t="n">
        <v>253.5</v>
      </c>
      <c r="Z30" s="105" t="n">
        <v>2971.1</v>
      </c>
      <c r="AA30" s="106" t="s">
        <v>66</v>
      </c>
      <c r="AB30" s="106" t="n">
        <v>488.8</v>
      </c>
      <c r="AC30" s="104" t="n">
        <v>683</v>
      </c>
      <c r="AD30" s="104" t="s">
        <v>67</v>
      </c>
      <c r="AE30" s="104" t="n">
        <v>1745</v>
      </c>
      <c r="AF30" s="107" t="s">
        <v>61</v>
      </c>
      <c r="AG30" s="84" t="n">
        <v>146</v>
      </c>
      <c r="AH30" s="104" t="n">
        <v>114</v>
      </c>
      <c r="AI30" s="104" t="s">
        <v>68</v>
      </c>
      <c r="AJ30" s="104" t="n">
        <v>967</v>
      </c>
      <c r="AK30" s="104" t="n">
        <v>12</v>
      </c>
      <c r="AL30" s="104" t="n">
        <v>12</v>
      </c>
      <c r="AM30" s="109" t="s">
        <v>71</v>
      </c>
      <c r="AN30" s="104" t="n">
        <v>940</v>
      </c>
      <c r="AO30" s="104" t="n">
        <v>940</v>
      </c>
      <c r="AP30" s="104" t="n">
        <v>700</v>
      </c>
      <c r="AQ30" s="104" t="n">
        <v>1040</v>
      </c>
      <c r="AR30" s="104" t="n">
        <v>600</v>
      </c>
    </row>
    <row r="31" s="10" customFormat="true" ht="11.65" hidden="false" customHeight="true" outlineLevel="0" collapsed="false">
      <c r="A31" s="110" t="s">
        <v>80</v>
      </c>
      <c r="B31" s="111" t="s">
        <v>98</v>
      </c>
      <c r="C31" s="112" t="n">
        <v>1966</v>
      </c>
      <c r="D31" s="54" t="n">
        <v>12393</v>
      </c>
      <c r="E31" s="104" t="n">
        <f aca="false">+F31+I31+L31</f>
        <v>3416.5</v>
      </c>
      <c r="F31" s="104" t="n">
        <v>3172.7</v>
      </c>
      <c r="G31" s="104" t="n">
        <f aca="false">+F31-H31</f>
        <v>3128.4</v>
      </c>
      <c r="H31" s="54" t="n">
        <v>44.3</v>
      </c>
      <c r="I31" s="54"/>
      <c r="J31" s="54" t="n">
        <f aca="false">+I31+F31</f>
        <v>3172.7</v>
      </c>
      <c r="K31" s="54" t="n">
        <v>36</v>
      </c>
      <c r="L31" s="54" t="n">
        <v>243.8</v>
      </c>
      <c r="M31" s="104" t="n">
        <v>35.2</v>
      </c>
      <c r="N31" s="104" t="n">
        <v>26.6</v>
      </c>
      <c r="O31" s="54" t="n">
        <v>5</v>
      </c>
      <c r="P31" s="54" t="n">
        <v>4</v>
      </c>
      <c r="Q31" s="54" t="n">
        <v>80</v>
      </c>
      <c r="R31" s="53" t="n">
        <v>80</v>
      </c>
      <c r="S31" s="54" t="n">
        <v>80</v>
      </c>
      <c r="T31" s="54" t="n">
        <v>137</v>
      </c>
      <c r="U31" s="54" t="n">
        <v>4256</v>
      </c>
      <c r="V31" s="54" t="n">
        <v>877</v>
      </c>
      <c r="W31" s="54" t="n">
        <f aca="false">+U31-V31</f>
        <v>3379</v>
      </c>
      <c r="X31" s="54" t="n">
        <v>404</v>
      </c>
      <c r="Y31" s="113" t="n">
        <v>250</v>
      </c>
      <c r="Z31" s="114" t="n">
        <v>2975</v>
      </c>
      <c r="AA31" s="106" t="s">
        <v>66</v>
      </c>
      <c r="AB31" s="106" t="n">
        <v>488.8</v>
      </c>
      <c r="AC31" s="104" t="n">
        <v>722</v>
      </c>
      <c r="AD31" s="104" t="s">
        <v>67</v>
      </c>
      <c r="AE31" s="104" t="n">
        <v>1745</v>
      </c>
      <c r="AF31" s="107" t="s">
        <v>61</v>
      </c>
      <c r="AG31" s="84" t="n">
        <v>173</v>
      </c>
      <c r="AH31" s="104" t="n">
        <v>114</v>
      </c>
      <c r="AI31" s="104" t="s">
        <v>68</v>
      </c>
      <c r="AJ31" s="104" t="n">
        <v>885</v>
      </c>
      <c r="AK31" s="104" t="n">
        <v>12</v>
      </c>
      <c r="AL31" s="104" t="n">
        <v>12</v>
      </c>
      <c r="AM31" s="115" t="s">
        <v>71</v>
      </c>
      <c r="AN31" s="104" t="n">
        <v>940</v>
      </c>
      <c r="AO31" s="104" t="n">
        <v>940</v>
      </c>
      <c r="AP31" s="104" t="n">
        <v>700</v>
      </c>
      <c r="AQ31" s="104" t="n">
        <v>1040</v>
      </c>
      <c r="AR31" s="104" t="n">
        <v>600</v>
      </c>
    </row>
    <row r="32" s="10" customFormat="true" ht="11.65" hidden="false" customHeight="true" outlineLevel="0" collapsed="false">
      <c r="A32" s="47" t="s">
        <v>99</v>
      </c>
      <c r="B32" s="48" t="n">
        <v>13</v>
      </c>
      <c r="C32" s="103" t="n">
        <v>1967</v>
      </c>
      <c r="D32" s="104" t="n">
        <v>13199</v>
      </c>
      <c r="E32" s="104" t="n">
        <f aca="false">+F32+I32+L32</f>
        <v>3426.3</v>
      </c>
      <c r="F32" s="104" t="n">
        <v>2535.7</v>
      </c>
      <c r="G32" s="104" t="n">
        <f aca="false">+F32-H32</f>
        <v>2449.7</v>
      </c>
      <c r="H32" s="104" t="n">
        <v>86</v>
      </c>
      <c r="I32" s="104" t="n">
        <v>640</v>
      </c>
      <c r="J32" s="104" t="n">
        <f aca="false">+I32+F32</f>
        <v>3175.7</v>
      </c>
      <c r="K32" s="104" t="n">
        <v>36</v>
      </c>
      <c r="L32" s="104" t="n">
        <v>250.6</v>
      </c>
      <c r="M32" s="104" t="n">
        <v>35.2</v>
      </c>
      <c r="N32" s="104" t="n">
        <v>26.6</v>
      </c>
      <c r="O32" s="104" t="n">
        <v>5</v>
      </c>
      <c r="P32" s="104" t="n">
        <v>4</v>
      </c>
      <c r="Q32" s="104" t="n">
        <v>60</v>
      </c>
      <c r="R32" s="84" t="n">
        <v>60</v>
      </c>
      <c r="S32" s="104" t="n">
        <v>61</v>
      </c>
      <c r="T32" s="104" t="n">
        <v>105</v>
      </c>
      <c r="U32" s="104" t="n">
        <v>4269</v>
      </c>
      <c r="V32" s="104" t="n">
        <v>881</v>
      </c>
      <c r="W32" s="104" t="n">
        <f aca="false">+U32-V32</f>
        <v>3388</v>
      </c>
      <c r="X32" s="104" t="n">
        <v>500.7</v>
      </c>
      <c r="Y32" s="100" t="n">
        <f aca="false">131+50</f>
        <v>181</v>
      </c>
      <c r="Z32" s="105" t="n">
        <v>2706.3</v>
      </c>
      <c r="AA32" s="106" t="s">
        <v>66</v>
      </c>
      <c r="AB32" s="106" t="n">
        <v>490</v>
      </c>
      <c r="AC32" s="104" t="n">
        <v>685</v>
      </c>
      <c r="AD32" s="104" t="s">
        <v>67</v>
      </c>
      <c r="AE32" s="104" t="n">
        <v>1929</v>
      </c>
      <c r="AF32" s="107" t="s">
        <v>61</v>
      </c>
      <c r="AG32" s="84" t="n">
        <v>81</v>
      </c>
      <c r="AH32" s="104" t="n">
        <v>115</v>
      </c>
      <c r="AI32" s="104" t="s">
        <v>68</v>
      </c>
      <c r="AJ32" s="104" t="n">
        <v>1022</v>
      </c>
      <c r="AK32" s="104" t="n">
        <v>12</v>
      </c>
      <c r="AL32" s="239" t="s">
        <v>101</v>
      </c>
      <c r="AM32" s="240" t="s">
        <v>71</v>
      </c>
      <c r="AN32" s="104" t="n">
        <v>940</v>
      </c>
      <c r="AO32" s="104" t="n">
        <v>940</v>
      </c>
      <c r="AP32" s="104" t="n">
        <v>700</v>
      </c>
      <c r="AQ32" s="104" t="n">
        <v>1040</v>
      </c>
      <c r="AR32" s="104" t="n">
        <v>600</v>
      </c>
    </row>
    <row r="33" s="10" customFormat="true" ht="11.25" hidden="false" customHeight="true" outlineLevel="0" collapsed="false">
      <c r="A33" s="230"/>
      <c r="B33" s="241"/>
      <c r="C33" s="232"/>
      <c r="D33" s="233"/>
      <c r="E33" s="242" t="n">
        <f aca="false">SUM(E14:E32)</f>
        <v>50031.89</v>
      </c>
      <c r="F33" s="220" t="n">
        <f aca="false">SUM(F14:F32)</f>
        <v>42337.39</v>
      </c>
      <c r="G33" s="220" t="n">
        <f aca="false">SUM(G14:G32)</f>
        <v>41424.29</v>
      </c>
      <c r="H33" s="220" t="n">
        <f aca="false">SUM(H14:H32)</f>
        <v>841.3</v>
      </c>
      <c r="I33" s="220" t="n">
        <f aca="false">SUM(I14:I32)</f>
        <v>4261.4</v>
      </c>
      <c r="J33" s="220" t="n">
        <f aca="false">SUM(J14:J32)</f>
        <v>46598.79</v>
      </c>
      <c r="K33" s="220" t="n">
        <f aca="false">SUM(K14:K32)</f>
        <v>466</v>
      </c>
      <c r="L33" s="220" t="n">
        <f aca="false">SUM(L14:L32)</f>
        <v>3433.1</v>
      </c>
      <c r="M33" s="104" t="n">
        <f aca="false">SUM(M14:M32)</f>
        <v>397.9</v>
      </c>
      <c r="N33" s="104" t="n">
        <f aca="false">SUM(N14:N32)</f>
        <v>370.9</v>
      </c>
      <c r="O33" s="220"/>
      <c r="P33" s="220" t="n">
        <f aca="false">SUM(P14:P32)</f>
        <v>67</v>
      </c>
      <c r="Q33" s="220" t="n">
        <f aca="false">SUM(Q14:Q32)</f>
        <v>1038</v>
      </c>
      <c r="R33" s="223" t="n">
        <f aca="false">SUM(R14:R32)</f>
        <v>1066</v>
      </c>
      <c r="S33" s="220" t="n">
        <f aca="false">SUM(S14:S32)</f>
        <v>1116</v>
      </c>
      <c r="T33" s="220" t="n">
        <f aca="false">SUM(T14:T32)</f>
        <v>1985</v>
      </c>
      <c r="U33" s="220" t="n">
        <f aca="false">SUM(U14:U32)</f>
        <v>63537</v>
      </c>
      <c r="V33" s="220" t="n">
        <f aca="false">SUM(V14:V32)</f>
        <v>15079.3</v>
      </c>
      <c r="W33" s="220" t="n">
        <f aca="false">SUM(W14:W32)</f>
        <v>48457.7</v>
      </c>
      <c r="X33" s="220" t="n">
        <f aca="false">SUM(X14:X32)</f>
        <v>8985.6</v>
      </c>
      <c r="Y33" s="243" t="n">
        <f aca="false">SUM(Y14:Y32)</f>
        <v>5015.6</v>
      </c>
      <c r="Z33" s="234" t="n">
        <f aca="false">SUM(Z14:Z32)</f>
        <v>33788.1</v>
      </c>
      <c r="AA33" s="106"/>
      <c r="AB33" s="106"/>
      <c r="AC33" s="104" t="n">
        <f aca="false">SUM(AC14:AC32)</f>
        <v>8313.2</v>
      </c>
      <c r="AD33" s="104"/>
      <c r="AE33" s="104" t="n">
        <f aca="false">SUM(AE14:AE32)</f>
        <v>25802.6</v>
      </c>
      <c r="AF33" s="107"/>
      <c r="AG33" s="84" t="n">
        <f aca="false">SUM(AG14:AG32)</f>
        <v>1845</v>
      </c>
      <c r="AH33" s="104" t="n">
        <f aca="false">SUM(AH14:AH32)</f>
        <v>1995.1</v>
      </c>
      <c r="AI33" s="104"/>
      <c r="AJ33" s="104" t="n">
        <f aca="false">SUM(AJ14:AJ32)</f>
        <v>17739.1</v>
      </c>
      <c r="AK33" s="225"/>
      <c r="AL33" s="104"/>
      <c r="AM33" s="235"/>
      <c r="AN33" s="104"/>
      <c r="AO33" s="104"/>
      <c r="AP33" s="104"/>
      <c r="AQ33" s="104"/>
      <c r="AR33" s="104"/>
    </row>
    <row r="34" s="10" customFormat="true" ht="11.25" hidden="false" customHeight="true" outlineLevel="0" collapsed="false">
      <c r="A34" s="230"/>
      <c r="B34" s="241"/>
      <c r="C34" s="232"/>
      <c r="D34" s="233"/>
      <c r="E34" s="242"/>
      <c r="F34" s="220"/>
      <c r="G34" s="220"/>
      <c r="H34" s="220"/>
      <c r="I34" s="220"/>
      <c r="J34" s="220"/>
      <c r="K34" s="220"/>
      <c r="L34" s="220"/>
      <c r="M34" s="104"/>
      <c r="N34" s="104"/>
      <c r="O34" s="220"/>
      <c r="P34" s="220"/>
      <c r="Q34" s="220"/>
      <c r="R34" s="223"/>
      <c r="S34" s="220"/>
      <c r="T34" s="220"/>
      <c r="U34" s="290"/>
      <c r="V34" s="290"/>
      <c r="W34" s="291"/>
      <c r="X34" s="220"/>
      <c r="Y34" s="243"/>
      <c r="Z34" s="234"/>
      <c r="AA34" s="106"/>
      <c r="AB34" s="106"/>
      <c r="AC34" s="104"/>
      <c r="AD34" s="104"/>
      <c r="AE34" s="104"/>
      <c r="AF34" s="107"/>
      <c r="AG34" s="84"/>
      <c r="AH34" s="104"/>
      <c r="AI34" s="104"/>
      <c r="AJ34" s="104"/>
      <c r="AK34" s="225"/>
      <c r="AL34" s="104"/>
      <c r="AM34" s="235"/>
      <c r="AN34" s="104"/>
      <c r="AO34" s="104"/>
      <c r="AP34" s="104"/>
      <c r="AQ34" s="104"/>
      <c r="AR34" s="104"/>
    </row>
    <row r="35" s="10" customFormat="true" ht="11.25" hidden="false" customHeight="true" outlineLevel="0" collapsed="false">
      <c r="A35" s="292" t="s">
        <v>151</v>
      </c>
      <c r="B35" s="292"/>
      <c r="C35" s="292"/>
      <c r="D35" s="292"/>
      <c r="E35" s="292"/>
      <c r="F35" s="220"/>
      <c r="G35" s="220"/>
      <c r="H35" s="220"/>
      <c r="I35" s="220"/>
      <c r="J35" s="220"/>
      <c r="K35" s="220"/>
      <c r="L35" s="220"/>
      <c r="M35" s="104"/>
      <c r="N35" s="104"/>
      <c r="O35" s="220"/>
      <c r="P35" s="220"/>
      <c r="Q35" s="220"/>
      <c r="R35" s="223"/>
      <c r="S35" s="220"/>
      <c r="T35" s="220"/>
      <c r="U35" s="220"/>
      <c r="V35" s="220"/>
      <c r="W35" s="220"/>
      <c r="X35" s="220"/>
      <c r="Y35" s="243"/>
      <c r="Z35" s="234"/>
      <c r="AA35" s="106"/>
      <c r="AB35" s="106"/>
      <c r="AC35" s="104"/>
      <c r="AD35" s="104"/>
      <c r="AE35" s="104"/>
      <c r="AF35" s="107"/>
      <c r="AG35" s="84"/>
      <c r="AH35" s="104"/>
      <c r="AI35" s="104"/>
      <c r="AJ35" s="104"/>
      <c r="AK35" s="225"/>
      <c r="AL35" s="104"/>
      <c r="AM35" s="235"/>
      <c r="AN35" s="104"/>
      <c r="AO35" s="104"/>
      <c r="AP35" s="104"/>
      <c r="AQ35" s="104"/>
      <c r="AR35" s="104"/>
    </row>
    <row r="36" s="10" customFormat="true" ht="11.25" hidden="false" customHeight="true" outlineLevel="0" collapsed="false">
      <c r="A36" s="47" t="s">
        <v>152</v>
      </c>
      <c r="B36" s="48" t="s">
        <v>153</v>
      </c>
      <c r="C36" s="103" t="n">
        <v>2012</v>
      </c>
      <c r="D36" s="104" t="n">
        <v>28692</v>
      </c>
      <c r="E36" s="104" t="n">
        <v>7457.3</v>
      </c>
      <c r="F36" s="104" t="n">
        <v>4366.4</v>
      </c>
      <c r="G36" s="104" t="n">
        <v>4366.4</v>
      </c>
      <c r="H36" s="104"/>
      <c r="I36" s="104"/>
      <c r="J36" s="104" t="n">
        <v>4366.4</v>
      </c>
      <c r="K36" s="104" t="n">
        <v>60</v>
      </c>
      <c r="L36" s="104" t="n">
        <v>502.9</v>
      </c>
      <c r="M36" s="104"/>
      <c r="N36" s="104"/>
      <c r="O36" s="104" t="n">
        <v>5</v>
      </c>
      <c r="P36" s="104" t="n">
        <v>6</v>
      </c>
      <c r="Q36" s="104" t="n">
        <v>90</v>
      </c>
      <c r="R36" s="84" t="n">
        <v>90</v>
      </c>
      <c r="S36" s="104"/>
      <c r="T36" s="104"/>
      <c r="U36" s="104" t="n">
        <v>9891</v>
      </c>
      <c r="V36" s="104"/>
      <c r="W36" s="104"/>
      <c r="X36" s="104" t="n">
        <v>1104.5</v>
      </c>
      <c r="Y36" s="100"/>
      <c r="Z36" s="105"/>
      <c r="AA36" s="106" t="s">
        <v>66</v>
      </c>
      <c r="AB36" s="106" t="n">
        <v>250.8</v>
      </c>
      <c r="AC36" s="104" t="n">
        <v>996.9</v>
      </c>
      <c r="AD36" s="104" t="s">
        <v>154</v>
      </c>
      <c r="AE36" s="104"/>
      <c r="AF36" s="107"/>
      <c r="AG36" s="84"/>
      <c r="AH36" s="104"/>
      <c r="AI36" s="104" t="s">
        <v>155</v>
      </c>
      <c r="AJ36" s="293" t="n">
        <v>1164.09</v>
      </c>
      <c r="AK36" s="225"/>
      <c r="AL36" s="104"/>
      <c r="AM36" s="235"/>
      <c r="AN36" s="104"/>
      <c r="AO36" s="104"/>
      <c r="AP36" s="104"/>
      <c r="AQ36" s="104"/>
      <c r="AR36" s="104"/>
    </row>
    <row r="37" s="10" customFormat="true" ht="11.25" hidden="false" customHeight="true" outlineLevel="0" collapsed="false">
      <c r="A37" s="47" t="s">
        <v>152</v>
      </c>
      <c r="B37" s="48" t="s">
        <v>156</v>
      </c>
      <c r="C37" s="103" t="n">
        <v>2012</v>
      </c>
      <c r="D37" s="104" t="n">
        <v>17157</v>
      </c>
      <c r="E37" s="104" t="n">
        <v>4989.5</v>
      </c>
      <c r="F37" s="104" t="n">
        <v>2935.2</v>
      </c>
      <c r="G37" s="104" t="n">
        <v>2935.2</v>
      </c>
      <c r="H37" s="104"/>
      <c r="I37" s="104"/>
      <c r="J37" s="104" t="n">
        <v>2935.2</v>
      </c>
      <c r="K37" s="104" t="n">
        <v>40</v>
      </c>
      <c r="L37" s="104" t="n">
        <v>338.8</v>
      </c>
      <c r="M37" s="104"/>
      <c r="N37" s="104"/>
      <c r="O37" s="104" t="n">
        <v>5</v>
      </c>
      <c r="P37" s="104" t="n">
        <v>4</v>
      </c>
      <c r="Q37" s="104" t="n">
        <v>60</v>
      </c>
      <c r="R37" s="84" t="n">
        <v>60</v>
      </c>
      <c r="S37" s="104"/>
      <c r="T37" s="104"/>
      <c r="U37" s="104" t="n">
        <v>9891</v>
      </c>
      <c r="V37" s="104"/>
      <c r="W37" s="104"/>
      <c r="X37" s="104" t="n">
        <v>742.5</v>
      </c>
      <c r="Y37" s="100"/>
      <c r="Z37" s="105"/>
      <c r="AA37" s="106" t="s">
        <v>66</v>
      </c>
      <c r="AB37" s="106" t="n">
        <v>177.8</v>
      </c>
      <c r="AC37" s="104" t="n">
        <v>661.9</v>
      </c>
      <c r="AD37" s="104" t="s">
        <v>154</v>
      </c>
      <c r="AE37" s="104"/>
      <c r="AF37" s="107"/>
      <c r="AG37" s="84"/>
      <c r="AH37" s="104"/>
      <c r="AI37" s="104" t="s">
        <v>155</v>
      </c>
      <c r="AJ37" s="104" t="n">
        <v>776.2</v>
      </c>
      <c r="AK37" s="225"/>
      <c r="AL37" s="104"/>
      <c r="AM37" s="235"/>
      <c r="AN37" s="104"/>
      <c r="AO37" s="104"/>
      <c r="AP37" s="104"/>
      <c r="AQ37" s="104"/>
      <c r="AR37" s="104"/>
    </row>
    <row r="38" s="10" customFormat="true" ht="11.25" hidden="false" customHeight="true" outlineLevel="0" collapsed="false">
      <c r="A38" s="47" t="s">
        <v>157</v>
      </c>
      <c r="B38" s="48" t="n">
        <v>31</v>
      </c>
      <c r="C38" s="103" t="n">
        <v>1953</v>
      </c>
      <c r="D38" s="104" t="n">
        <v>10196.2</v>
      </c>
      <c r="E38" s="104" t="n">
        <v>2096.72</v>
      </c>
      <c r="F38" s="104" t="n">
        <v>1860.8</v>
      </c>
      <c r="G38" s="104" t="n">
        <f aca="false">+F38-H38</f>
        <v>1781.9</v>
      </c>
      <c r="H38" s="104" t="n">
        <v>78.9</v>
      </c>
      <c r="I38" s="104"/>
      <c r="J38" s="104" t="n">
        <f aca="false">+F38+I38</f>
        <v>1860.8</v>
      </c>
      <c r="K38" s="104" t="n">
        <v>9</v>
      </c>
      <c r="L38" s="104" t="n">
        <v>209.2</v>
      </c>
      <c r="M38" s="104"/>
      <c r="N38" s="104" t="n">
        <v>9.6</v>
      </c>
      <c r="O38" s="104" t="n">
        <v>3</v>
      </c>
      <c r="P38" s="104" t="n">
        <v>3</v>
      </c>
      <c r="Q38" s="104" t="n">
        <v>24</v>
      </c>
      <c r="R38" s="84" t="n">
        <v>24</v>
      </c>
      <c r="S38" s="104"/>
      <c r="T38" s="104"/>
      <c r="U38" s="104" t="n">
        <v>3229</v>
      </c>
      <c r="V38" s="104" t="n">
        <v>864</v>
      </c>
      <c r="W38" s="104" t="n">
        <v>2365</v>
      </c>
      <c r="X38" s="104" t="n">
        <v>669</v>
      </c>
      <c r="Y38" s="100" t="n">
        <v>120</v>
      </c>
      <c r="Z38" s="105" t="n">
        <v>1576</v>
      </c>
      <c r="AA38" s="106" t="s">
        <v>66</v>
      </c>
      <c r="AB38" s="106" t="n">
        <v>549</v>
      </c>
      <c r="AC38" s="104" t="n">
        <v>784</v>
      </c>
      <c r="AD38" s="104" t="s">
        <v>158</v>
      </c>
      <c r="AE38" s="104" t="n">
        <v>2058</v>
      </c>
      <c r="AF38" s="107" t="s">
        <v>158</v>
      </c>
      <c r="AG38" s="84"/>
      <c r="AH38" s="104" t="n">
        <v>150.2</v>
      </c>
      <c r="AI38" s="104" t="s">
        <v>62</v>
      </c>
      <c r="AJ38" s="104" t="n">
        <v>1013.6</v>
      </c>
      <c r="AK38" s="225"/>
      <c r="AL38" s="104"/>
      <c r="AM38" s="235"/>
      <c r="AN38" s="104" t="n">
        <v>491</v>
      </c>
      <c r="AO38" s="104" t="n">
        <v>491</v>
      </c>
      <c r="AP38" s="104" t="n">
        <v>491</v>
      </c>
      <c r="AQ38" s="104" t="n">
        <v>600</v>
      </c>
      <c r="AR38" s="104" t="n">
        <v>1142</v>
      </c>
    </row>
    <row r="39" s="10" customFormat="true" ht="11.25" hidden="false" customHeight="true" outlineLevel="0" collapsed="false">
      <c r="A39" s="217"/>
      <c r="B39" s="218"/>
      <c r="C39" s="219"/>
      <c r="D39" s="220"/>
      <c r="E39" s="220" t="n">
        <f aca="false">+E36+E37+E38</f>
        <v>14543.52</v>
      </c>
      <c r="F39" s="220" t="n">
        <f aca="false">+F36+F37+F38</f>
        <v>9162.4</v>
      </c>
      <c r="G39" s="220" t="n">
        <f aca="false">+G36+G37+G38</f>
        <v>9083.5</v>
      </c>
      <c r="H39" s="220" t="n">
        <f aca="false">SUM(H36:H38)</f>
        <v>78.9</v>
      </c>
      <c r="I39" s="220"/>
      <c r="J39" s="220" t="n">
        <f aca="false">+J36+J37+J38</f>
        <v>9162.4</v>
      </c>
      <c r="K39" s="220" t="n">
        <f aca="false">+K36+K37+K38</f>
        <v>109</v>
      </c>
      <c r="L39" s="220" t="n">
        <f aca="false">+L36+L37+L38</f>
        <v>1050.9</v>
      </c>
      <c r="M39" s="220"/>
      <c r="N39" s="220"/>
      <c r="O39" s="220" t="n">
        <f aca="false">+O36+O37+O38</f>
        <v>13</v>
      </c>
      <c r="P39" s="220" t="n">
        <f aca="false">+P36+P37+P38</f>
        <v>13</v>
      </c>
      <c r="Q39" s="220" t="n">
        <f aca="false">+Q36+Q37+Q38</f>
        <v>174</v>
      </c>
      <c r="R39" s="223" t="n">
        <f aca="false">+R36+R37+R38</f>
        <v>174</v>
      </c>
      <c r="S39" s="220"/>
      <c r="T39" s="220"/>
      <c r="U39" s="220" t="n">
        <f aca="false">+U36+U37+U38</f>
        <v>23011</v>
      </c>
      <c r="V39" s="220"/>
      <c r="W39" s="220"/>
      <c r="X39" s="220" t="n">
        <f aca="false">SUM(X36:X38)</f>
        <v>2516</v>
      </c>
      <c r="Y39" s="243"/>
      <c r="Z39" s="234"/>
      <c r="AA39" s="294"/>
      <c r="AB39" s="294"/>
      <c r="AC39" s="220" t="n">
        <f aca="false">+AC36+AC37+AC38</f>
        <v>2442.8</v>
      </c>
      <c r="AD39" s="220"/>
      <c r="AE39" s="220"/>
      <c r="AF39" s="295"/>
      <c r="AG39" s="223"/>
      <c r="AH39" s="220"/>
      <c r="AI39" s="220"/>
      <c r="AJ39" s="296" t="n">
        <f aca="false">+AJ36+AJ37+AJ38</f>
        <v>2953.89</v>
      </c>
      <c r="AK39" s="297"/>
      <c r="AL39" s="220"/>
      <c r="AM39" s="298"/>
      <c r="AN39" s="220"/>
      <c r="AO39" s="220"/>
      <c r="AP39" s="220"/>
      <c r="AQ39" s="220"/>
      <c r="AR39" s="220"/>
    </row>
    <row r="40" s="10" customFormat="true" ht="11.25" hidden="false" customHeight="true" outlineLevel="0" collapsed="false">
      <c r="A40" s="47"/>
      <c r="B40" s="48"/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84"/>
      <c r="S40" s="104"/>
      <c r="T40" s="104"/>
      <c r="U40" s="104"/>
      <c r="V40" s="104"/>
      <c r="W40" s="104"/>
      <c r="X40" s="104"/>
      <c r="Y40" s="100"/>
      <c r="Z40" s="105"/>
      <c r="AA40" s="106"/>
      <c r="AB40" s="106"/>
      <c r="AC40" s="104"/>
      <c r="AD40" s="104"/>
      <c r="AE40" s="104"/>
      <c r="AF40" s="107"/>
      <c r="AG40" s="84"/>
      <c r="AH40" s="104"/>
      <c r="AI40" s="104"/>
      <c r="AJ40" s="104"/>
      <c r="AK40" s="225"/>
      <c r="AL40" s="104"/>
      <c r="AM40" s="235"/>
      <c r="AN40" s="104"/>
      <c r="AO40" s="104"/>
      <c r="AP40" s="104"/>
      <c r="AQ40" s="104"/>
      <c r="AR40" s="104"/>
    </row>
    <row r="41" s="10" customFormat="true" ht="12" hidden="false" customHeight="true" outlineLevel="0" collapsed="false">
      <c r="A41" s="122" t="s">
        <v>102</v>
      </c>
      <c r="B41" s="122"/>
      <c r="C41" s="122"/>
      <c r="D41" s="122"/>
      <c r="E41" s="299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84"/>
      <c r="S41" s="104"/>
      <c r="T41" s="104"/>
      <c r="U41" s="300"/>
      <c r="V41" s="300"/>
      <c r="W41" s="300"/>
      <c r="X41" s="104"/>
      <c r="Y41" s="100"/>
      <c r="Z41" s="105"/>
      <c r="AA41" s="301"/>
      <c r="AB41" s="229"/>
      <c r="AC41" s="225"/>
      <c r="AD41" s="104"/>
      <c r="AE41" s="104"/>
      <c r="AF41" s="107"/>
      <c r="AG41" s="84"/>
      <c r="AH41" s="104"/>
      <c r="AI41" s="104"/>
      <c r="AJ41" s="104"/>
      <c r="AK41" s="104"/>
      <c r="AL41" s="104"/>
      <c r="AM41" s="106"/>
      <c r="AN41" s="104"/>
      <c r="AO41" s="104"/>
      <c r="AP41" s="104"/>
      <c r="AQ41" s="104"/>
      <c r="AR41" s="104"/>
    </row>
    <row r="42" s="289" customFormat="true" ht="11.85" hidden="false" customHeight="true" outlineLevel="0" collapsed="false">
      <c r="A42" s="47" t="s">
        <v>57</v>
      </c>
      <c r="B42" s="282" t="n">
        <v>15</v>
      </c>
      <c r="C42" s="283" t="n">
        <v>1974</v>
      </c>
      <c r="D42" s="283" t="n">
        <v>11216</v>
      </c>
      <c r="E42" s="104" t="n">
        <f aca="false">+F42+I42+L42</f>
        <v>2677.3</v>
      </c>
      <c r="F42" s="104" t="n">
        <v>2183.5</v>
      </c>
      <c r="G42" s="281" t="n">
        <f aca="false">+F42-H42</f>
        <v>2183.5</v>
      </c>
      <c r="H42" s="281"/>
      <c r="I42" s="281" t="n">
        <v>161</v>
      </c>
      <c r="J42" s="54" t="n">
        <f aca="false">+I42+F42</f>
        <v>2344.5</v>
      </c>
      <c r="K42" s="281"/>
      <c r="L42" s="281" t="n">
        <v>332.8</v>
      </c>
      <c r="M42" s="281"/>
      <c r="N42" s="281"/>
      <c r="O42" s="281" t="n">
        <v>9</v>
      </c>
      <c r="P42" s="281" t="n">
        <v>1</v>
      </c>
      <c r="Q42" s="281" t="n">
        <v>52</v>
      </c>
      <c r="R42" s="284" t="n">
        <v>54</v>
      </c>
      <c r="S42" s="281" t="n">
        <v>54</v>
      </c>
      <c r="T42" s="281" t="n">
        <v>92</v>
      </c>
      <c r="U42" s="283" t="n">
        <v>2060</v>
      </c>
      <c r="V42" s="283"/>
      <c r="W42" s="283"/>
      <c r="X42" s="281" t="n">
        <v>165</v>
      </c>
      <c r="Y42" s="285"/>
      <c r="Z42" s="286"/>
      <c r="AA42" s="287" t="s">
        <v>147</v>
      </c>
      <c r="AB42" s="288"/>
      <c r="AC42" s="281" t="n">
        <v>309</v>
      </c>
      <c r="AD42" s="104" t="s">
        <v>67</v>
      </c>
      <c r="AE42" s="281" t="n">
        <v>2393</v>
      </c>
      <c r="AF42" s="284"/>
      <c r="AG42" s="284"/>
      <c r="AH42" s="281" t="n">
        <v>93</v>
      </c>
      <c r="AI42" s="104" t="s">
        <v>68</v>
      </c>
      <c r="AJ42" s="281" t="n">
        <v>450</v>
      </c>
      <c r="AK42" s="281"/>
      <c r="AL42" s="281"/>
      <c r="AM42" s="288" t="n">
        <v>309</v>
      </c>
      <c r="AN42" s="281" t="n">
        <v>450</v>
      </c>
      <c r="AO42" s="281" t="n">
        <v>450</v>
      </c>
      <c r="AP42" s="281" t="n">
        <v>369</v>
      </c>
      <c r="AQ42" s="281" t="n">
        <v>593</v>
      </c>
      <c r="AR42" s="281" t="n">
        <v>805</v>
      </c>
    </row>
    <row r="43" s="10" customFormat="true" ht="11.85" hidden="false" customHeight="true" outlineLevel="0" collapsed="false">
      <c r="A43" s="47" t="s">
        <v>99</v>
      </c>
      <c r="B43" s="48" t="n">
        <v>3</v>
      </c>
      <c r="C43" s="103" t="n">
        <v>1968</v>
      </c>
      <c r="D43" s="104" t="n">
        <v>14539</v>
      </c>
      <c r="E43" s="104" t="n">
        <f aca="false">+F43+I43+L43</f>
        <v>3153</v>
      </c>
      <c r="F43" s="104" t="n">
        <v>2801.9</v>
      </c>
      <c r="G43" s="281" t="n">
        <f aca="false">+F43-H43</f>
        <v>2801.9</v>
      </c>
      <c r="H43" s="104"/>
      <c r="I43" s="104"/>
      <c r="J43" s="104" t="n">
        <f aca="false">+I43+F43</f>
        <v>2801.9</v>
      </c>
      <c r="K43" s="104" t="n">
        <v>17</v>
      </c>
      <c r="L43" s="104" t="n">
        <v>351.1</v>
      </c>
      <c r="M43" s="104" t="n">
        <v>16</v>
      </c>
      <c r="N43" s="104" t="n">
        <v>63.4</v>
      </c>
      <c r="O43" s="104" t="n">
        <v>9</v>
      </c>
      <c r="P43" s="104" t="n">
        <v>1</v>
      </c>
      <c r="Q43" s="104" t="n">
        <v>72</v>
      </c>
      <c r="R43" s="84" t="n">
        <v>72</v>
      </c>
      <c r="S43" s="104" t="n">
        <v>73</v>
      </c>
      <c r="T43" s="104" t="n">
        <v>106</v>
      </c>
      <c r="U43" s="104" t="n">
        <v>2926</v>
      </c>
      <c r="V43" s="104" t="n">
        <v>506.4</v>
      </c>
      <c r="W43" s="104" t="n">
        <f aca="false">+U43-V43</f>
        <v>2419.6</v>
      </c>
      <c r="X43" s="104" t="n">
        <v>731.8</v>
      </c>
      <c r="Y43" s="84" t="n">
        <v>191</v>
      </c>
      <c r="Z43" s="105" t="n">
        <v>1496.8</v>
      </c>
      <c r="AA43" s="106" t="s">
        <v>93</v>
      </c>
      <c r="AB43" s="106" t="n">
        <v>283</v>
      </c>
      <c r="AC43" s="104" t="n">
        <v>351</v>
      </c>
      <c r="AD43" s="104" t="s">
        <v>67</v>
      </c>
      <c r="AE43" s="104" t="n">
        <v>2095</v>
      </c>
      <c r="AF43" s="107" t="s">
        <v>61</v>
      </c>
      <c r="AG43" s="84" t="n">
        <v>168</v>
      </c>
      <c r="AH43" s="104" t="n">
        <v>90</v>
      </c>
      <c r="AI43" s="104" t="s">
        <v>68</v>
      </c>
      <c r="AJ43" s="104" t="n">
        <v>591</v>
      </c>
      <c r="AK43" s="104" t="n">
        <v>6</v>
      </c>
      <c r="AL43" s="104" t="n">
        <v>6</v>
      </c>
      <c r="AM43" s="104" t="n">
        <v>351</v>
      </c>
      <c r="AN43" s="104" t="n">
        <v>630</v>
      </c>
      <c r="AO43" s="104" t="n">
        <v>630</v>
      </c>
      <c r="AP43" s="104" t="n">
        <v>450</v>
      </c>
      <c r="AQ43" s="104" t="n">
        <v>690</v>
      </c>
      <c r="AR43" s="104" t="n">
        <v>600</v>
      </c>
    </row>
    <row r="44" s="10" customFormat="true" ht="11.85" hidden="false" customHeight="true" outlineLevel="0" collapsed="false">
      <c r="A44" s="47" t="s">
        <v>99</v>
      </c>
      <c r="B44" s="83" t="s">
        <v>106</v>
      </c>
      <c r="C44" s="103" t="n">
        <v>1969</v>
      </c>
      <c r="D44" s="104" t="n">
        <v>14539</v>
      </c>
      <c r="E44" s="104" t="n">
        <f aca="false">+F44+I44+L44</f>
        <v>3153.3</v>
      </c>
      <c r="F44" s="104" t="n">
        <v>2802.3</v>
      </c>
      <c r="G44" s="281" t="n">
        <f aca="false">+F44-H44</f>
        <v>2768.9</v>
      </c>
      <c r="H44" s="104" t="n">
        <v>33.4</v>
      </c>
      <c r="I44" s="104"/>
      <c r="J44" s="104" t="n">
        <f aca="false">+I44+F44</f>
        <v>2802.3</v>
      </c>
      <c r="K44" s="104" t="n">
        <v>18</v>
      </c>
      <c r="L44" s="104" t="n">
        <v>351</v>
      </c>
      <c r="M44" s="104" t="n">
        <v>16</v>
      </c>
      <c r="N44" s="104" t="n">
        <v>63.4</v>
      </c>
      <c r="O44" s="104" t="n">
        <v>9</v>
      </c>
      <c r="P44" s="104" t="n">
        <v>1</v>
      </c>
      <c r="Q44" s="104" t="n">
        <v>72</v>
      </c>
      <c r="R44" s="84" t="n">
        <v>72</v>
      </c>
      <c r="S44" s="104" t="n">
        <v>73</v>
      </c>
      <c r="T44" s="104" t="n">
        <v>128</v>
      </c>
      <c r="U44" s="104" t="n">
        <v>2919</v>
      </c>
      <c r="V44" s="104" t="n">
        <v>582</v>
      </c>
      <c r="W44" s="104" t="n">
        <f aca="false">+U44-V44</f>
        <v>2337</v>
      </c>
      <c r="X44" s="104" t="n">
        <v>791.7</v>
      </c>
      <c r="Y44" s="100" t="n">
        <v>191</v>
      </c>
      <c r="Z44" s="105" t="n">
        <v>1354.3</v>
      </c>
      <c r="AA44" s="106" t="s">
        <v>93</v>
      </c>
      <c r="AB44" s="106" t="n">
        <v>283</v>
      </c>
      <c r="AC44" s="104" t="n">
        <v>350</v>
      </c>
      <c r="AD44" s="104" t="s">
        <v>67</v>
      </c>
      <c r="AE44" s="104" t="n">
        <v>2095</v>
      </c>
      <c r="AF44" s="107" t="s">
        <v>61</v>
      </c>
      <c r="AG44" s="84" t="n">
        <v>168</v>
      </c>
      <c r="AH44" s="104" t="n">
        <v>93</v>
      </c>
      <c r="AI44" s="104" t="s">
        <v>68</v>
      </c>
      <c r="AJ44" s="104" t="n">
        <v>591</v>
      </c>
      <c r="AK44" s="104" t="n">
        <v>6</v>
      </c>
      <c r="AL44" s="104" t="n">
        <v>6</v>
      </c>
      <c r="AM44" s="104" t="n">
        <v>350</v>
      </c>
      <c r="AN44" s="104" t="n">
        <v>630</v>
      </c>
      <c r="AO44" s="104" t="n">
        <v>630</v>
      </c>
      <c r="AP44" s="104" t="n">
        <v>450</v>
      </c>
      <c r="AQ44" s="104" t="n">
        <v>690</v>
      </c>
      <c r="AR44" s="104" t="n">
        <v>600</v>
      </c>
    </row>
    <row r="45" s="10" customFormat="true" ht="11.85" hidden="false" customHeight="true" outlineLevel="0" collapsed="false">
      <c r="A45" s="47" t="s">
        <v>99</v>
      </c>
      <c r="B45" s="48" t="n">
        <v>5</v>
      </c>
      <c r="C45" s="103" t="n">
        <v>1968</v>
      </c>
      <c r="D45" s="104" t="n">
        <v>14539</v>
      </c>
      <c r="E45" s="104" t="n">
        <f aca="false">+F45+I45+L45</f>
        <v>3150.1</v>
      </c>
      <c r="F45" s="104" t="n">
        <v>2798.7</v>
      </c>
      <c r="G45" s="281" t="n">
        <f aca="false">+F45-H45</f>
        <v>2757.5</v>
      </c>
      <c r="H45" s="104" t="n">
        <v>41.2</v>
      </c>
      <c r="I45" s="104"/>
      <c r="J45" s="104" t="n">
        <f aca="false">+I45+F45</f>
        <v>2798.7</v>
      </c>
      <c r="K45" s="104" t="n">
        <v>18</v>
      </c>
      <c r="L45" s="104" t="n">
        <v>351.4</v>
      </c>
      <c r="M45" s="104" t="n">
        <v>16</v>
      </c>
      <c r="N45" s="104" t="n">
        <v>63.4</v>
      </c>
      <c r="O45" s="104" t="n">
        <v>9</v>
      </c>
      <c r="P45" s="104" t="n">
        <v>1</v>
      </c>
      <c r="Q45" s="104" t="n">
        <v>72</v>
      </c>
      <c r="R45" s="84" t="n">
        <v>72</v>
      </c>
      <c r="S45" s="104" t="n">
        <v>73</v>
      </c>
      <c r="T45" s="104" t="n">
        <v>137</v>
      </c>
      <c r="U45" s="104" t="n">
        <v>2915</v>
      </c>
      <c r="V45" s="104" t="n">
        <v>564</v>
      </c>
      <c r="W45" s="104" t="n">
        <f aca="false">+U45-V45</f>
        <v>2351</v>
      </c>
      <c r="X45" s="104" t="n">
        <v>627</v>
      </c>
      <c r="Y45" s="84" t="n">
        <v>191</v>
      </c>
      <c r="Z45" s="105" t="n">
        <v>1533</v>
      </c>
      <c r="AA45" s="106" t="s">
        <v>93</v>
      </c>
      <c r="AB45" s="106" t="n">
        <v>283</v>
      </c>
      <c r="AC45" s="104" t="n">
        <v>350</v>
      </c>
      <c r="AD45" s="104" t="s">
        <v>67</v>
      </c>
      <c r="AE45" s="104" t="n">
        <v>2095</v>
      </c>
      <c r="AF45" s="107" t="s">
        <v>61</v>
      </c>
      <c r="AG45" s="84" t="n">
        <v>168</v>
      </c>
      <c r="AH45" s="104" t="n">
        <v>93</v>
      </c>
      <c r="AI45" s="104" t="s">
        <v>68</v>
      </c>
      <c r="AJ45" s="104" t="n">
        <v>591</v>
      </c>
      <c r="AK45" s="104" t="n">
        <v>6</v>
      </c>
      <c r="AL45" s="104" t="n">
        <v>6</v>
      </c>
      <c r="AM45" s="104" t="n">
        <v>350</v>
      </c>
      <c r="AN45" s="104" t="n">
        <v>630</v>
      </c>
      <c r="AO45" s="104" t="n">
        <v>630</v>
      </c>
      <c r="AP45" s="104" t="n">
        <v>450</v>
      </c>
      <c r="AQ45" s="104" t="n">
        <v>690</v>
      </c>
      <c r="AR45" s="104" t="n">
        <v>600</v>
      </c>
    </row>
    <row r="46" s="10" customFormat="true" ht="11.85" hidden="false" customHeight="true" outlineLevel="0" collapsed="false">
      <c r="A46" s="47" t="s">
        <v>99</v>
      </c>
      <c r="B46" s="83" t="s">
        <v>109</v>
      </c>
      <c r="C46" s="103" t="n">
        <v>1968</v>
      </c>
      <c r="D46" s="104" t="n">
        <v>14539</v>
      </c>
      <c r="E46" s="104" t="n">
        <f aca="false">+F46+I46+L46</f>
        <v>3154</v>
      </c>
      <c r="F46" s="104" t="n">
        <v>2803</v>
      </c>
      <c r="G46" s="281" t="n">
        <f aca="false">+F46-H46</f>
        <v>2711.7</v>
      </c>
      <c r="H46" s="104" t="n">
        <v>91.3</v>
      </c>
      <c r="I46" s="104"/>
      <c r="J46" s="104" t="n">
        <f aca="false">+I46+F46</f>
        <v>2803</v>
      </c>
      <c r="K46" s="104" t="n">
        <v>18</v>
      </c>
      <c r="L46" s="104" t="n">
        <v>351</v>
      </c>
      <c r="M46" s="104" t="n">
        <v>16</v>
      </c>
      <c r="N46" s="104" t="n">
        <v>63.4</v>
      </c>
      <c r="O46" s="104" t="n">
        <v>9</v>
      </c>
      <c r="P46" s="104" t="n">
        <v>1</v>
      </c>
      <c r="Q46" s="104" t="n">
        <v>72</v>
      </c>
      <c r="R46" s="84" t="n">
        <v>72</v>
      </c>
      <c r="S46" s="104" t="n">
        <v>74</v>
      </c>
      <c r="T46" s="104" t="n">
        <v>132</v>
      </c>
      <c r="U46" s="104" t="n">
        <v>2919</v>
      </c>
      <c r="V46" s="104" t="n">
        <v>570</v>
      </c>
      <c r="W46" s="104" t="n">
        <f aca="false">+U46-V46</f>
        <v>2349</v>
      </c>
      <c r="X46" s="104" t="n">
        <v>1551.6</v>
      </c>
      <c r="Y46" s="84" t="n">
        <v>191</v>
      </c>
      <c r="Z46" s="105" t="n">
        <v>606.4</v>
      </c>
      <c r="AA46" s="106" t="s">
        <v>93</v>
      </c>
      <c r="AB46" s="106" t="n">
        <v>283</v>
      </c>
      <c r="AC46" s="104" t="n">
        <v>350</v>
      </c>
      <c r="AD46" s="104" t="s">
        <v>67</v>
      </c>
      <c r="AE46" s="104" t="n">
        <v>2095</v>
      </c>
      <c r="AF46" s="107" t="s">
        <v>61</v>
      </c>
      <c r="AG46" s="84" t="n">
        <v>168</v>
      </c>
      <c r="AH46" s="104" t="n">
        <v>93</v>
      </c>
      <c r="AI46" s="104" t="s">
        <v>68</v>
      </c>
      <c r="AJ46" s="104" t="n">
        <v>591</v>
      </c>
      <c r="AK46" s="104" t="n">
        <v>6</v>
      </c>
      <c r="AL46" s="104" t="n">
        <v>6</v>
      </c>
      <c r="AM46" s="104" t="n">
        <v>350</v>
      </c>
      <c r="AN46" s="104" t="n">
        <v>630</v>
      </c>
      <c r="AO46" s="104" t="n">
        <v>630</v>
      </c>
      <c r="AP46" s="104" t="n">
        <v>450</v>
      </c>
      <c r="AQ46" s="104" t="n">
        <v>690</v>
      </c>
      <c r="AR46" s="104" t="n">
        <v>600</v>
      </c>
      <c r="AV46" s="10" t="s">
        <v>111</v>
      </c>
    </row>
    <row r="47" s="10" customFormat="true" ht="11.85" hidden="false" customHeight="true" outlineLevel="0" collapsed="false">
      <c r="A47" s="47" t="s">
        <v>99</v>
      </c>
      <c r="B47" s="48" t="n">
        <v>7</v>
      </c>
      <c r="C47" s="103" t="n">
        <v>1968</v>
      </c>
      <c r="D47" s="104" t="n">
        <v>14539</v>
      </c>
      <c r="E47" s="104" t="n">
        <f aca="false">+F47+I47+L47</f>
        <v>3143.4</v>
      </c>
      <c r="F47" s="104" t="n">
        <v>2792</v>
      </c>
      <c r="G47" s="281" t="n">
        <f aca="false">+F47-H47</f>
        <v>2700.9</v>
      </c>
      <c r="H47" s="125" t="n">
        <v>91.1</v>
      </c>
      <c r="I47" s="125"/>
      <c r="J47" s="125" t="n">
        <f aca="false">+I47+F47</f>
        <v>2792</v>
      </c>
      <c r="K47" s="125" t="n">
        <v>18</v>
      </c>
      <c r="L47" s="125" t="n">
        <v>351.4</v>
      </c>
      <c r="M47" s="104" t="n">
        <v>16</v>
      </c>
      <c r="N47" s="104" t="n">
        <v>63.4</v>
      </c>
      <c r="O47" s="125" t="n">
        <v>9</v>
      </c>
      <c r="P47" s="125" t="n">
        <v>1</v>
      </c>
      <c r="Q47" s="125" t="n">
        <v>72</v>
      </c>
      <c r="R47" s="84" t="n">
        <v>72</v>
      </c>
      <c r="S47" s="125" t="n">
        <v>72</v>
      </c>
      <c r="T47" s="125" t="n">
        <v>130</v>
      </c>
      <c r="U47" s="125" t="n">
        <v>2919</v>
      </c>
      <c r="V47" s="125" t="n">
        <v>555</v>
      </c>
      <c r="W47" s="125" t="n">
        <f aca="false">+U47-V47</f>
        <v>2364</v>
      </c>
      <c r="X47" s="125" t="n">
        <v>498</v>
      </c>
      <c r="Y47" s="100" t="n">
        <v>191</v>
      </c>
      <c r="Z47" s="126" t="n">
        <v>1675</v>
      </c>
      <c r="AA47" s="106" t="s">
        <v>93</v>
      </c>
      <c r="AB47" s="106" t="n">
        <v>283</v>
      </c>
      <c r="AC47" s="104" t="n">
        <v>350</v>
      </c>
      <c r="AD47" s="104" t="s">
        <v>67</v>
      </c>
      <c r="AE47" s="104" t="n">
        <v>2095</v>
      </c>
      <c r="AF47" s="107" t="s">
        <v>61</v>
      </c>
      <c r="AG47" s="84" t="n">
        <v>168</v>
      </c>
      <c r="AH47" s="104" t="n">
        <v>93</v>
      </c>
      <c r="AI47" s="104" t="s">
        <v>68</v>
      </c>
      <c r="AJ47" s="104" t="n">
        <v>591</v>
      </c>
      <c r="AK47" s="104" t="n">
        <v>6</v>
      </c>
      <c r="AL47" s="104" t="n">
        <v>6</v>
      </c>
      <c r="AM47" s="104" t="n">
        <v>350</v>
      </c>
      <c r="AN47" s="104" t="n">
        <v>630</v>
      </c>
      <c r="AO47" s="104" t="n">
        <v>630</v>
      </c>
      <c r="AP47" s="104" t="n">
        <v>450</v>
      </c>
      <c r="AQ47" s="104" t="n">
        <v>690</v>
      </c>
      <c r="AR47" s="104" t="n">
        <v>600</v>
      </c>
    </row>
    <row r="48" s="10" customFormat="true" ht="11.85" hidden="false" customHeight="true" outlineLevel="0" collapsed="false">
      <c r="A48" s="47" t="s">
        <v>99</v>
      </c>
      <c r="B48" s="83" t="s">
        <v>113</v>
      </c>
      <c r="C48" s="103" t="n">
        <v>1968</v>
      </c>
      <c r="D48" s="104" t="n">
        <v>14539</v>
      </c>
      <c r="E48" s="104" t="n">
        <f aca="false">+F48+I48+L48</f>
        <v>3149.3</v>
      </c>
      <c r="F48" s="104" t="n">
        <v>2798.3</v>
      </c>
      <c r="G48" s="281" t="n">
        <f aca="false">+F48-H48</f>
        <v>2798.3</v>
      </c>
      <c r="H48" s="104"/>
      <c r="I48" s="104"/>
      <c r="J48" s="104" t="n">
        <f aca="false">+I48+F48</f>
        <v>2798.3</v>
      </c>
      <c r="K48" s="104" t="n">
        <v>18</v>
      </c>
      <c r="L48" s="104" t="n">
        <v>351</v>
      </c>
      <c r="M48" s="104" t="n">
        <v>16</v>
      </c>
      <c r="N48" s="104" t="n">
        <v>63.4</v>
      </c>
      <c r="O48" s="104" t="n">
        <v>9</v>
      </c>
      <c r="P48" s="104" t="n">
        <v>1</v>
      </c>
      <c r="Q48" s="104" t="n">
        <v>72</v>
      </c>
      <c r="R48" s="84" t="n">
        <v>72</v>
      </c>
      <c r="S48" s="104" t="n">
        <v>72</v>
      </c>
      <c r="T48" s="104" t="n">
        <v>114</v>
      </c>
      <c r="U48" s="104" t="n">
        <v>2924</v>
      </c>
      <c r="V48" s="104" t="n">
        <v>555</v>
      </c>
      <c r="W48" s="104" t="n">
        <f aca="false">+U48-V48</f>
        <v>2369</v>
      </c>
      <c r="X48" s="104" t="n">
        <v>678.7</v>
      </c>
      <c r="Y48" s="84" t="n">
        <f aca="false">210.8+162</f>
        <v>372.8</v>
      </c>
      <c r="Z48" s="105" t="n">
        <v>1317.5</v>
      </c>
      <c r="AA48" s="106" t="s">
        <v>93</v>
      </c>
      <c r="AB48" s="106" t="n">
        <v>283</v>
      </c>
      <c r="AC48" s="104" t="n">
        <v>351</v>
      </c>
      <c r="AD48" s="104" t="s">
        <v>67</v>
      </c>
      <c r="AE48" s="104" t="n">
        <v>2095</v>
      </c>
      <c r="AF48" s="107" t="s">
        <v>61</v>
      </c>
      <c r="AG48" s="84" t="n">
        <v>168</v>
      </c>
      <c r="AH48" s="104" t="n">
        <v>93</v>
      </c>
      <c r="AI48" s="104" t="s">
        <v>68</v>
      </c>
      <c r="AJ48" s="104" t="n">
        <v>591</v>
      </c>
      <c r="AK48" s="104" t="n">
        <v>4</v>
      </c>
      <c r="AL48" s="104" t="n">
        <v>6</v>
      </c>
      <c r="AM48" s="104" t="n">
        <v>351</v>
      </c>
      <c r="AN48" s="104" t="n">
        <v>630</v>
      </c>
      <c r="AO48" s="104" t="n">
        <v>630</v>
      </c>
      <c r="AP48" s="104" t="n">
        <v>450</v>
      </c>
      <c r="AQ48" s="104" t="n">
        <v>690</v>
      </c>
      <c r="AR48" s="104" t="n">
        <v>600</v>
      </c>
      <c r="AV48" s="10" t="s">
        <v>115</v>
      </c>
      <c r="AW48" s="9"/>
    </row>
    <row r="49" s="10" customFormat="true" ht="11.85" hidden="false" customHeight="true" outlineLevel="0" collapsed="false">
      <c r="A49" s="47" t="s">
        <v>149</v>
      </c>
      <c r="B49" s="83" t="n">
        <v>5</v>
      </c>
      <c r="C49" s="103" t="n">
        <v>1972</v>
      </c>
      <c r="D49" s="104" t="n">
        <v>29505</v>
      </c>
      <c r="E49" s="104" t="n">
        <f aca="false">+F49+I49+L49</f>
        <v>8002</v>
      </c>
      <c r="F49" s="302" t="n">
        <v>7252</v>
      </c>
      <c r="G49" s="303" t="n">
        <f aca="false">+F49-H49</f>
        <v>6857.7</v>
      </c>
      <c r="H49" s="302" t="n">
        <v>394.3</v>
      </c>
      <c r="I49" s="302"/>
      <c r="J49" s="302" t="n">
        <f aca="false">+I49+F49</f>
        <v>7252</v>
      </c>
      <c r="K49" s="302" t="n">
        <v>76</v>
      </c>
      <c r="L49" s="302" t="n">
        <v>750</v>
      </c>
      <c r="M49" s="302"/>
      <c r="N49" s="302"/>
      <c r="O49" s="302" t="n">
        <v>9</v>
      </c>
      <c r="P49" s="302" t="n">
        <v>4</v>
      </c>
      <c r="Q49" s="302" t="n">
        <v>144</v>
      </c>
      <c r="R49" s="304" t="n">
        <v>144</v>
      </c>
      <c r="S49" s="302" t="n">
        <v>144</v>
      </c>
      <c r="T49" s="302" t="n">
        <v>395</v>
      </c>
      <c r="U49" s="302" t="n">
        <v>6108</v>
      </c>
      <c r="V49" s="302" t="n">
        <v>1161.6</v>
      </c>
      <c r="W49" s="302" t="n">
        <f aca="false">+U49-V49</f>
        <v>4946.4</v>
      </c>
      <c r="X49" s="302" t="n">
        <v>1024.12</v>
      </c>
      <c r="Y49" s="84" t="n">
        <v>306.8</v>
      </c>
      <c r="Z49" s="305" t="n">
        <v>3615.5</v>
      </c>
      <c r="AA49" s="106" t="s">
        <v>147</v>
      </c>
      <c r="AB49" s="106"/>
      <c r="AC49" s="302" t="n">
        <v>820</v>
      </c>
      <c r="AD49" s="104" t="s">
        <v>67</v>
      </c>
      <c r="AE49" s="302" t="n">
        <v>5565</v>
      </c>
      <c r="AF49" s="107" t="s">
        <v>61</v>
      </c>
      <c r="AG49" s="304" t="n">
        <v>153</v>
      </c>
      <c r="AH49" s="302" t="n">
        <v>210</v>
      </c>
      <c r="AI49" s="104" t="s">
        <v>68</v>
      </c>
      <c r="AJ49" s="302" t="n">
        <v>1278</v>
      </c>
      <c r="AK49" s="104"/>
      <c r="AL49" s="104"/>
      <c r="AM49" s="302" t="n">
        <v>820</v>
      </c>
      <c r="AN49" s="302" t="n">
        <v>1131</v>
      </c>
      <c r="AO49" s="302" t="n">
        <v>822</v>
      </c>
      <c r="AP49" s="302" t="n">
        <v>716</v>
      </c>
      <c r="AQ49" s="302" t="n">
        <v>2951</v>
      </c>
      <c r="AR49" s="302"/>
      <c r="AW49" s="9"/>
    </row>
    <row r="50" s="10" customFormat="true" ht="13.5" hidden="false" customHeight="true" outlineLevel="0" collapsed="false">
      <c r="A50" s="217"/>
      <c r="B50" s="306"/>
      <c r="C50" s="219"/>
      <c r="D50" s="220"/>
      <c r="E50" s="220" t="n">
        <f aca="false">SUM(E42:E49)</f>
        <v>29582.4</v>
      </c>
      <c r="F50" s="242" t="n">
        <f aca="false">SUM(F42:F49)</f>
        <v>26231.7</v>
      </c>
      <c r="G50" s="242" t="n">
        <f aca="false">SUM(G42:G49)</f>
        <v>25580.4</v>
      </c>
      <c r="H50" s="242" t="n">
        <f aca="false">SUM(H42:H49)</f>
        <v>651.3</v>
      </c>
      <c r="I50" s="242" t="n">
        <f aca="false">SUM(I42:I48)</f>
        <v>161</v>
      </c>
      <c r="J50" s="242" t="n">
        <f aca="false">SUM(J42:J49)</f>
        <v>26392.7</v>
      </c>
      <c r="K50" s="242" t="n">
        <f aca="false">SUM(K42:K49)</f>
        <v>183</v>
      </c>
      <c r="L50" s="242" t="n">
        <f aca="false">SUM(L42:L49)</f>
        <v>3189.7</v>
      </c>
      <c r="M50" s="242" t="n">
        <f aca="false">SUM(M42:M48)</f>
        <v>96</v>
      </c>
      <c r="N50" s="242" t="n">
        <f aca="false">SUM(N42:N48)</f>
        <v>380.4</v>
      </c>
      <c r="O50" s="242" t="n">
        <f aca="false">SUM(O42:O49)</f>
        <v>72</v>
      </c>
      <c r="P50" s="242" t="n">
        <f aca="false">SUM(P42:P49)</f>
        <v>11</v>
      </c>
      <c r="Q50" s="242" t="n">
        <f aca="false">SUM(Q42:Q49)</f>
        <v>628</v>
      </c>
      <c r="R50" s="242" t="n">
        <f aca="false">SUM(R42:R49)</f>
        <v>630</v>
      </c>
      <c r="S50" s="242" t="n">
        <f aca="false">SUM(S42:S49)</f>
        <v>635</v>
      </c>
      <c r="T50" s="242" t="n">
        <f aca="false">SUM(T42:T49)</f>
        <v>1234</v>
      </c>
      <c r="U50" s="242" t="n">
        <f aca="false">SUM(U42:U49)</f>
        <v>25690</v>
      </c>
      <c r="V50" s="242" t="n">
        <f aca="false">SUM(V42:V49)</f>
        <v>4494</v>
      </c>
      <c r="W50" s="242" t="n">
        <f aca="false">SUM(W42:W49)</f>
        <v>19136</v>
      </c>
      <c r="X50" s="242" t="n">
        <f aca="false">SUM(X42:X49)</f>
        <v>6067.92</v>
      </c>
      <c r="Y50" s="242" t="n">
        <f aca="false">SUM(Y42:Y48)</f>
        <v>1327.8</v>
      </c>
      <c r="Z50" s="242" t="n">
        <f aca="false">SUM(Z42:Z49)</f>
        <v>11598.5</v>
      </c>
      <c r="AA50" s="104"/>
      <c r="AB50" s="104"/>
      <c r="AC50" s="242" t="n">
        <f aca="false">SUM(AC42:AC49)</f>
        <v>3231</v>
      </c>
      <c r="AD50" s="104"/>
      <c r="AE50" s="242" t="n">
        <f aca="false">SUM(AE42:AE49)</f>
        <v>20528</v>
      </c>
      <c r="AF50" s="107"/>
      <c r="AG50" s="242" t="n">
        <f aca="false">SUM(AG42:AG49)</f>
        <v>1161</v>
      </c>
      <c r="AH50" s="242" t="n">
        <f aca="false">SUM(AH42:AH49)</f>
        <v>858</v>
      </c>
      <c r="AI50" s="104"/>
      <c r="AJ50" s="242" t="n">
        <f aca="false">SUM(AJ42:AJ49)</f>
        <v>5274</v>
      </c>
      <c r="AK50" s="104"/>
      <c r="AL50" s="104"/>
      <c r="AM50" s="242" t="n">
        <f aca="false">SUM(AM42:AM49)</f>
        <v>3231</v>
      </c>
      <c r="AN50" s="242"/>
      <c r="AO50" s="242"/>
      <c r="AP50" s="242"/>
      <c r="AQ50" s="242"/>
      <c r="AR50" s="242"/>
      <c r="AV50" s="10" t="s">
        <v>116</v>
      </c>
      <c r="AW50" s="128"/>
    </row>
    <row r="51" s="10" customFormat="true" ht="12" hidden="false" customHeight="true" outlineLevel="0" collapsed="false">
      <c r="A51" s="122" t="s">
        <v>117</v>
      </c>
      <c r="B51" s="122"/>
      <c r="C51" s="122"/>
      <c r="D51" s="122"/>
      <c r="E51" s="123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84"/>
      <c r="S51" s="104"/>
      <c r="T51" s="104"/>
      <c r="U51" s="124"/>
      <c r="V51" s="124"/>
      <c r="W51" s="124"/>
      <c r="X51" s="124"/>
      <c r="Y51" s="100"/>
      <c r="Z51" s="105"/>
      <c r="AA51" s="225"/>
      <c r="AB51" s="225"/>
      <c r="AC51" s="225"/>
      <c r="AD51" s="104"/>
      <c r="AE51" s="104"/>
      <c r="AF51" s="107"/>
      <c r="AG51" s="84"/>
      <c r="AH51" s="104"/>
      <c r="AI51" s="225"/>
      <c r="AJ51" s="225"/>
      <c r="AK51" s="225"/>
      <c r="AL51" s="104"/>
      <c r="AM51" s="106"/>
      <c r="AN51" s="124"/>
      <c r="AO51" s="124"/>
      <c r="AP51" s="104"/>
      <c r="AQ51" s="104"/>
      <c r="AR51" s="104"/>
      <c r="AV51" s="10" t="s">
        <v>118</v>
      </c>
      <c r="AW51" s="129"/>
    </row>
    <row r="52" s="10" customFormat="true" ht="12" hidden="false" customHeight="true" outlineLevel="0" collapsed="false">
      <c r="A52" s="47" t="s">
        <v>99</v>
      </c>
      <c r="B52" s="48" t="n">
        <v>9</v>
      </c>
      <c r="C52" s="103" t="n">
        <v>1996</v>
      </c>
      <c r="D52" s="104" t="n">
        <v>11984</v>
      </c>
      <c r="E52" s="104" t="n">
        <f aca="false">+F52+I52+L52</f>
        <v>3226.6</v>
      </c>
      <c r="F52" s="104" t="n">
        <v>2735.3</v>
      </c>
      <c r="G52" s="104" t="n">
        <f aca="false">+F52-H52</f>
        <v>2735.3</v>
      </c>
      <c r="H52" s="104"/>
      <c r="I52" s="104"/>
      <c r="J52" s="104" t="n">
        <f aca="false">+I52+F52</f>
        <v>2735.3</v>
      </c>
      <c r="K52" s="104" t="n">
        <v>18</v>
      </c>
      <c r="L52" s="104" t="n">
        <v>491.3</v>
      </c>
      <c r="M52" s="104" t="n">
        <v>11.4</v>
      </c>
      <c r="N52" s="104" t="n">
        <v>48</v>
      </c>
      <c r="O52" s="104" t="n">
        <v>9</v>
      </c>
      <c r="P52" s="104" t="n">
        <v>1</v>
      </c>
      <c r="Q52" s="104" t="n">
        <v>52</v>
      </c>
      <c r="R52" s="84" t="n">
        <v>52</v>
      </c>
      <c r="S52" s="104" t="n">
        <v>53</v>
      </c>
      <c r="T52" s="104" t="n">
        <v>138</v>
      </c>
      <c r="U52" s="104" t="n">
        <v>2521</v>
      </c>
      <c r="V52" s="104" t="n">
        <v>501</v>
      </c>
      <c r="W52" s="104" t="n">
        <f aca="false">+U52-V52</f>
        <v>2020</v>
      </c>
      <c r="X52" s="104" t="n">
        <v>836.4</v>
      </c>
      <c r="Y52" s="100" t="n">
        <f aca="false">380+153</f>
        <v>533</v>
      </c>
      <c r="Z52" s="105" t="n">
        <v>650.6</v>
      </c>
      <c r="AA52" s="106" t="s">
        <v>66</v>
      </c>
      <c r="AB52" s="106" t="n">
        <v>270</v>
      </c>
      <c r="AC52" s="104" t="n">
        <v>359</v>
      </c>
      <c r="AD52" s="104" t="s">
        <v>67</v>
      </c>
      <c r="AE52" s="104" t="n">
        <v>1857</v>
      </c>
      <c r="AF52" s="107" t="s">
        <v>61</v>
      </c>
      <c r="AG52" s="84" t="n">
        <v>81</v>
      </c>
      <c r="AH52" s="104" t="n">
        <v>90</v>
      </c>
      <c r="AI52" s="104" t="s">
        <v>68</v>
      </c>
      <c r="AJ52" s="104" t="n">
        <v>473</v>
      </c>
      <c r="AK52" s="104"/>
      <c r="AL52" s="104"/>
      <c r="AM52" s="104" t="n">
        <v>359</v>
      </c>
      <c r="AN52" s="104" t="n">
        <v>630</v>
      </c>
      <c r="AO52" s="104" t="n">
        <v>630</v>
      </c>
      <c r="AP52" s="104" t="n">
        <v>450</v>
      </c>
      <c r="AQ52" s="104" t="n">
        <v>690</v>
      </c>
      <c r="AR52" s="104" t="n">
        <v>600</v>
      </c>
      <c r="AV52" s="10" t="s">
        <v>121</v>
      </c>
      <c r="AW52" s="129"/>
    </row>
    <row r="53" s="10" customFormat="true" ht="12" hidden="false" customHeight="true" outlineLevel="0" collapsed="false">
      <c r="A53" s="47" t="s">
        <v>99</v>
      </c>
      <c r="B53" s="83" t="s">
        <v>122</v>
      </c>
      <c r="C53" s="103" t="n">
        <v>1996</v>
      </c>
      <c r="D53" s="104" t="n">
        <v>11881</v>
      </c>
      <c r="E53" s="104" t="n">
        <f aca="false">+F53+I53+L53</f>
        <v>3232</v>
      </c>
      <c r="F53" s="104" t="n">
        <v>2730.7</v>
      </c>
      <c r="G53" s="104" t="n">
        <f aca="false">+F53-H53</f>
        <v>2668.9</v>
      </c>
      <c r="H53" s="104" t="n">
        <v>61.8</v>
      </c>
      <c r="I53" s="104"/>
      <c r="J53" s="104" t="n">
        <f aca="false">+I53+F53</f>
        <v>2730.7</v>
      </c>
      <c r="K53" s="104" t="n">
        <v>18</v>
      </c>
      <c r="L53" s="104" t="n">
        <v>501.3</v>
      </c>
      <c r="M53" s="104" t="n">
        <v>11.4</v>
      </c>
      <c r="N53" s="104" t="n">
        <v>48</v>
      </c>
      <c r="O53" s="104" t="n">
        <v>9</v>
      </c>
      <c r="P53" s="104" t="n">
        <v>1</v>
      </c>
      <c r="Q53" s="104" t="n">
        <v>53</v>
      </c>
      <c r="R53" s="84" t="n">
        <v>53</v>
      </c>
      <c r="S53" s="104" t="n">
        <v>57</v>
      </c>
      <c r="T53" s="104" t="n">
        <v>122</v>
      </c>
      <c r="U53" s="104" t="n">
        <v>2763</v>
      </c>
      <c r="V53" s="104" t="n">
        <v>522</v>
      </c>
      <c r="W53" s="104" t="n">
        <f aca="false">+U53-V53</f>
        <v>2241</v>
      </c>
      <c r="X53" s="104" t="n">
        <v>1033.1</v>
      </c>
      <c r="Y53" s="84"/>
      <c r="Z53" s="105"/>
      <c r="AA53" s="106" t="s">
        <v>66</v>
      </c>
      <c r="AB53" s="106" t="n">
        <v>267</v>
      </c>
      <c r="AC53" s="104" t="n">
        <f aca="false">359+136</f>
        <v>495</v>
      </c>
      <c r="AD53" s="104" t="s">
        <v>67</v>
      </c>
      <c r="AE53" s="104" t="n">
        <v>1832</v>
      </c>
      <c r="AF53" s="107" t="s">
        <v>61</v>
      </c>
      <c r="AG53" s="84" t="n">
        <v>81</v>
      </c>
      <c r="AH53" s="104" t="n">
        <v>90</v>
      </c>
      <c r="AI53" s="104" t="s">
        <v>68</v>
      </c>
      <c r="AJ53" s="104" t="n">
        <v>473</v>
      </c>
      <c r="AK53" s="104"/>
      <c r="AL53" s="104"/>
      <c r="AM53" s="104" t="n">
        <v>359</v>
      </c>
      <c r="AN53" s="104" t="n">
        <v>630</v>
      </c>
      <c r="AO53" s="104" t="n">
        <v>630</v>
      </c>
      <c r="AP53" s="104" t="n">
        <v>450</v>
      </c>
      <c r="AQ53" s="104" t="n">
        <v>690</v>
      </c>
      <c r="AR53" s="104" t="n">
        <v>600</v>
      </c>
      <c r="AV53" s="10" t="s">
        <v>124</v>
      </c>
      <c r="AW53" s="129"/>
    </row>
    <row r="54" customFormat="false" ht="11.25" hidden="false" customHeight="true" outlineLevel="0" collapsed="false">
      <c r="A54" s="244"/>
      <c r="B54" s="244"/>
      <c r="C54" s="244"/>
      <c r="D54" s="245"/>
      <c r="E54" s="245" t="n">
        <f aca="false">SUM(E52:E53)</f>
        <v>6458.6</v>
      </c>
      <c r="F54" s="245" t="n">
        <f aca="false">SUM(F52:F53)</f>
        <v>5466</v>
      </c>
      <c r="G54" s="245" t="n">
        <f aca="false">SUM(G52:G53)</f>
        <v>5404.2</v>
      </c>
      <c r="H54" s="245" t="n">
        <f aca="false">SUM(H52:H53)</f>
        <v>61.8</v>
      </c>
      <c r="I54" s="245" t="n">
        <f aca="false">SUM(I52:I53)</f>
        <v>0</v>
      </c>
      <c r="J54" s="245" t="n">
        <f aca="false">SUM(J52:J53)</f>
        <v>5466</v>
      </c>
      <c r="K54" s="245" t="n">
        <f aca="false">SUM(K52:K53)</f>
        <v>36</v>
      </c>
      <c r="L54" s="245" t="n">
        <f aca="false">SUM(L52:L53)</f>
        <v>992.6</v>
      </c>
      <c r="M54" s="246" t="n">
        <f aca="false">SUM(M52:M53)</f>
        <v>22.8</v>
      </c>
      <c r="N54" s="246" t="n">
        <f aca="false">SUM(N52:N53)</f>
        <v>96</v>
      </c>
      <c r="O54" s="245"/>
      <c r="P54" s="245" t="n">
        <f aca="false">SUM(P52:P53)</f>
        <v>2</v>
      </c>
      <c r="Q54" s="245" t="n">
        <f aca="false">SUM(Q52:Q53)</f>
        <v>105</v>
      </c>
      <c r="R54" s="247" t="n">
        <f aca="false">SUM(R52:R53)</f>
        <v>105</v>
      </c>
      <c r="S54" s="245" t="n">
        <f aca="false">SUM(S52:S53)</f>
        <v>110</v>
      </c>
      <c r="T54" s="245" t="n">
        <f aca="false">SUM(T52:T53)</f>
        <v>260</v>
      </c>
      <c r="U54" s="245" t="n">
        <f aca="false">SUM(U52:U53)</f>
        <v>5284</v>
      </c>
      <c r="V54" s="245" t="n">
        <f aca="false">SUM(V52:V53)</f>
        <v>1023</v>
      </c>
      <c r="W54" s="245" t="n">
        <f aca="false">SUM(W52:W53)</f>
        <v>4261</v>
      </c>
      <c r="X54" s="245" t="n">
        <f aca="false">SUM(X52:X53)</f>
        <v>1869.5</v>
      </c>
      <c r="Y54" s="247" t="n">
        <f aca="false">SUM(Y52:Y53)</f>
        <v>533</v>
      </c>
      <c r="Z54" s="248" t="n">
        <f aca="false">SUM(Z52:Z53)</f>
        <v>650.6</v>
      </c>
      <c r="AA54" s="249"/>
      <c r="AB54" s="250"/>
      <c r="AC54" s="3" t="n">
        <f aca="false">SUM(AC52:AC53)</f>
        <v>854</v>
      </c>
      <c r="AD54" s="246"/>
      <c r="AE54" s="246" t="n">
        <f aca="false">SUM(AE52:AE53)</f>
        <v>3689</v>
      </c>
      <c r="AF54" s="251"/>
      <c r="AG54" s="147" t="n">
        <f aca="false">SUM(AG52:AG53)</f>
        <v>162</v>
      </c>
      <c r="AH54" s="246" t="n">
        <f aca="false">SUM(AH52:AH53)</f>
        <v>180</v>
      </c>
      <c r="AI54" s="246"/>
      <c r="AJ54" s="246" t="n">
        <f aca="false">SUM(AJ52:AJ53)</f>
        <v>946</v>
      </c>
      <c r="AK54" s="246"/>
      <c r="AL54" s="246"/>
      <c r="AM54" s="246"/>
      <c r="AN54" s="246"/>
      <c r="AO54" s="246"/>
      <c r="AP54" s="246"/>
      <c r="AQ54" s="246"/>
      <c r="AR54" s="246"/>
      <c r="AW54" s="142"/>
    </row>
    <row r="55" customFormat="false" ht="12" hidden="false" customHeight="true" outlineLevel="0" collapsed="false">
      <c r="A55" s="252" t="s">
        <v>125</v>
      </c>
      <c r="B55" s="253"/>
      <c r="C55" s="253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147"/>
      <c r="S55" s="246"/>
      <c r="T55" s="246"/>
      <c r="U55" s="253"/>
      <c r="V55" s="253"/>
      <c r="W55" s="253"/>
      <c r="X55" s="253"/>
      <c r="Y55" s="254"/>
      <c r="Z55" s="255"/>
      <c r="AA55" s="256"/>
      <c r="AB55" s="256"/>
      <c r="AC55" s="246"/>
      <c r="AD55" s="246"/>
      <c r="AE55" s="246"/>
      <c r="AF55" s="251"/>
      <c r="AG55" s="147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</row>
    <row r="56" customFormat="false" ht="11.85" hidden="false" customHeight="true" outlineLevel="0" collapsed="false">
      <c r="A56" s="246"/>
      <c r="B56" s="246"/>
      <c r="C56" s="246"/>
      <c r="D56" s="257"/>
      <c r="E56" s="104"/>
      <c r="F56" s="104"/>
      <c r="G56" s="246"/>
      <c r="H56" s="246"/>
      <c r="I56" s="246"/>
      <c r="J56" s="104"/>
      <c r="K56" s="246"/>
      <c r="L56" s="246"/>
      <c r="M56" s="246"/>
      <c r="N56" s="246"/>
      <c r="O56" s="246"/>
      <c r="P56" s="246"/>
      <c r="Q56" s="246"/>
      <c r="R56" s="147"/>
      <c r="S56" s="246"/>
      <c r="T56" s="246"/>
      <c r="U56" s="253"/>
      <c r="V56" s="253"/>
      <c r="W56" s="253"/>
      <c r="X56" s="253"/>
      <c r="Y56" s="254"/>
      <c r="Z56" s="255"/>
      <c r="AA56" s="106"/>
      <c r="AB56" s="106"/>
      <c r="AC56" s="246"/>
      <c r="AD56" s="246"/>
      <c r="AE56" s="246"/>
      <c r="AF56" s="107"/>
      <c r="AG56" s="147"/>
      <c r="AH56" s="246"/>
      <c r="AI56" s="104"/>
      <c r="AJ56" s="246"/>
      <c r="AK56" s="246"/>
      <c r="AL56" s="246"/>
      <c r="AM56" s="246"/>
      <c r="AN56" s="246"/>
      <c r="AO56" s="246"/>
      <c r="AP56" s="246"/>
      <c r="AQ56" s="246"/>
      <c r="AR56" s="246"/>
    </row>
    <row r="57" customFormat="false" ht="11.85" hidden="false" customHeight="true" outlineLevel="0" collapsed="false">
      <c r="A57" s="246" t="s">
        <v>126</v>
      </c>
      <c r="B57" s="246" t="n">
        <v>5</v>
      </c>
      <c r="C57" s="246" t="n">
        <v>1970</v>
      </c>
      <c r="D57" s="257"/>
      <c r="E57" s="104" t="n">
        <f aca="false">+F57+I57+L57</f>
        <v>78.7</v>
      </c>
      <c r="F57" s="104" t="n">
        <v>78.7</v>
      </c>
      <c r="G57" s="246" t="n">
        <f aca="false">+F57-H57</f>
        <v>0</v>
      </c>
      <c r="H57" s="246" t="n">
        <v>78.7</v>
      </c>
      <c r="I57" s="246"/>
      <c r="J57" s="104" t="n">
        <f aca="false">+I57+F57</f>
        <v>78.7</v>
      </c>
      <c r="K57" s="246"/>
      <c r="L57" s="246"/>
      <c r="M57" s="246"/>
      <c r="N57" s="246"/>
      <c r="O57" s="246"/>
      <c r="P57" s="246"/>
      <c r="Q57" s="246" t="n">
        <v>2</v>
      </c>
      <c r="R57" s="147" t="n">
        <v>2</v>
      </c>
      <c r="S57" s="246" t="n">
        <v>2</v>
      </c>
      <c r="T57" s="246" t="n">
        <v>9</v>
      </c>
      <c r="U57" s="253"/>
      <c r="V57" s="253"/>
      <c r="W57" s="253"/>
      <c r="X57" s="253"/>
      <c r="Y57" s="254"/>
      <c r="Z57" s="255"/>
      <c r="AA57" s="106" t="s">
        <v>60</v>
      </c>
      <c r="AB57" s="106"/>
      <c r="AC57" s="246"/>
      <c r="AD57" s="246" t="s">
        <v>128</v>
      </c>
      <c r="AE57" s="246" t="n">
        <v>125</v>
      </c>
      <c r="AF57" s="107" t="s">
        <v>61</v>
      </c>
      <c r="AG57" s="147" t="n">
        <v>21</v>
      </c>
      <c r="AH57" s="246"/>
      <c r="AI57" s="104" t="s">
        <v>62</v>
      </c>
      <c r="AJ57" s="246" t="n">
        <v>118</v>
      </c>
      <c r="AK57" s="246"/>
      <c r="AL57" s="246"/>
      <c r="AM57" s="246"/>
      <c r="AN57" s="246"/>
      <c r="AO57" s="246"/>
      <c r="AP57" s="246"/>
      <c r="AQ57" s="246"/>
      <c r="AR57" s="246"/>
    </row>
    <row r="58" customFormat="false" ht="11.85" hidden="false" customHeight="true" outlineLevel="0" collapsed="false">
      <c r="A58" s="246" t="s">
        <v>126</v>
      </c>
      <c r="B58" s="246" t="n">
        <v>6</v>
      </c>
      <c r="C58" s="246" t="n">
        <v>1950</v>
      </c>
      <c r="D58" s="257"/>
      <c r="E58" s="104" t="n">
        <f aca="false">+F58+I58+L58</f>
        <v>98</v>
      </c>
      <c r="F58" s="104" t="n">
        <v>98</v>
      </c>
      <c r="G58" s="246" t="n">
        <f aca="false">+F58-H58</f>
        <v>0</v>
      </c>
      <c r="H58" s="246" t="n">
        <v>98</v>
      </c>
      <c r="I58" s="246"/>
      <c r="J58" s="104" t="n">
        <f aca="false">+I58+F58</f>
        <v>98</v>
      </c>
      <c r="K58" s="246"/>
      <c r="L58" s="246"/>
      <c r="M58" s="246"/>
      <c r="N58" s="246"/>
      <c r="O58" s="246"/>
      <c r="P58" s="246"/>
      <c r="Q58" s="246" t="n">
        <v>2</v>
      </c>
      <c r="R58" s="147" t="n">
        <v>2</v>
      </c>
      <c r="S58" s="246" t="n">
        <v>2</v>
      </c>
      <c r="T58" s="246" t="n">
        <v>9</v>
      </c>
      <c r="U58" s="253"/>
      <c r="V58" s="253"/>
      <c r="W58" s="253"/>
      <c r="X58" s="253"/>
      <c r="Y58" s="254"/>
      <c r="Z58" s="255"/>
      <c r="AA58" s="106" t="s">
        <v>60</v>
      </c>
      <c r="AB58" s="106"/>
      <c r="AC58" s="246"/>
      <c r="AD58" s="246" t="s">
        <v>128</v>
      </c>
      <c r="AE58" s="246" t="n">
        <v>132</v>
      </c>
      <c r="AF58" s="107" t="s">
        <v>61</v>
      </c>
      <c r="AG58" s="147" t="n">
        <v>20</v>
      </c>
      <c r="AH58" s="246"/>
      <c r="AI58" s="104" t="s">
        <v>62</v>
      </c>
      <c r="AJ58" s="246" t="n">
        <v>119</v>
      </c>
      <c r="AK58" s="246"/>
      <c r="AL58" s="246"/>
      <c r="AM58" s="246"/>
      <c r="AN58" s="246"/>
      <c r="AO58" s="246"/>
      <c r="AP58" s="246"/>
      <c r="AQ58" s="246"/>
      <c r="AR58" s="246"/>
    </row>
    <row r="59" customFormat="false" ht="11.85" hidden="false" customHeight="true" outlineLevel="0" collapsed="false">
      <c r="A59" s="246" t="s">
        <v>131</v>
      </c>
      <c r="B59" s="246" t="n">
        <v>5</v>
      </c>
      <c r="C59" s="246" t="n">
        <v>1948</v>
      </c>
      <c r="D59" s="257"/>
      <c r="E59" s="104" t="n">
        <f aca="false">+F59+I59+L59</f>
        <v>63.6</v>
      </c>
      <c r="F59" s="104" t="n">
        <v>63.6</v>
      </c>
      <c r="G59" s="246" t="n">
        <f aca="false">+F59-H59</f>
        <v>29.8</v>
      </c>
      <c r="H59" s="246" t="n">
        <v>33.8</v>
      </c>
      <c r="I59" s="246"/>
      <c r="J59" s="104" t="n">
        <f aca="false">+I59+F59</f>
        <v>63.6</v>
      </c>
      <c r="K59" s="246"/>
      <c r="L59" s="246"/>
      <c r="M59" s="246"/>
      <c r="N59" s="246"/>
      <c r="O59" s="246"/>
      <c r="P59" s="246"/>
      <c r="Q59" s="246" t="n">
        <v>2</v>
      </c>
      <c r="R59" s="147" t="n">
        <v>2</v>
      </c>
      <c r="S59" s="246" t="n">
        <v>3</v>
      </c>
      <c r="T59" s="246" t="n">
        <v>6</v>
      </c>
      <c r="U59" s="253"/>
      <c r="V59" s="253"/>
      <c r="W59" s="253"/>
      <c r="X59" s="253"/>
      <c r="Y59" s="254"/>
      <c r="Z59" s="255"/>
      <c r="AA59" s="106" t="s">
        <v>60</v>
      </c>
      <c r="AB59" s="106"/>
      <c r="AC59" s="246"/>
      <c r="AD59" s="246" t="s">
        <v>128</v>
      </c>
      <c r="AE59" s="246" t="n">
        <v>120</v>
      </c>
      <c r="AF59" s="107" t="s">
        <v>61</v>
      </c>
      <c r="AG59" s="147" t="n">
        <v>22</v>
      </c>
      <c r="AH59" s="246"/>
      <c r="AI59" s="104" t="s">
        <v>62</v>
      </c>
      <c r="AJ59" s="246" t="n">
        <v>118</v>
      </c>
      <c r="AK59" s="246"/>
      <c r="AL59" s="246"/>
      <c r="AM59" s="246"/>
      <c r="AN59" s="246"/>
      <c r="AO59" s="246"/>
      <c r="AP59" s="246"/>
      <c r="AQ59" s="246"/>
      <c r="AR59" s="246"/>
    </row>
    <row r="60" customFormat="false" ht="11.85" hidden="false" customHeight="true" outlineLevel="0" collapsed="false">
      <c r="A60" s="246" t="s">
        <v>131</v>
      </c>
      <c r="B60" s="246" t="n">
        <v>7</v>
      </c>
      <c r="C60" s="246" t="n">
        <v>1948</v>
      </c>
      <c r="D60" s="257"/>
      <c r="E60" s="104" t="n">
        <f aca="false">+F60+I60+L60</f>
        <v>62.8</v>
      </c>
      <c r="F60" s="104" t="n">
        <v>62.8</v>
      </c>
      <c r="G60" s="246" t="n">
        <f aca="false">+F60-H60</f>
        <v>0</v>
      </c>
      <c r="H60" s="246" t="n">
        <v>62.8</v>
      </c>
      <c r="I60" s="246"/>
      <c r="J60" s="104" t="n">
        <f aca="false">+I60+F60</f>
        <v>62.8</v>
      </c>
      <c r="K60" s="246"/>
      <c r="L60" s="246"/>
      <c r="M60" s="246"/>
      <c r="N60" s="246"/>
      <c r="O60" s="246"/>
      <c r="P60" s="246"/>
      <c r="Q60" s="246" t="n">
        <v>2</v>
      </c>
      <c r="R60" s="147" t="n">
        <v>2</v>
      </c>
      <c r="S60" s="246" t="n">
        <v>2</v>
      </c>
      <c r="T60" s="246" t="n">
        <v>5</v>
      </c>
      <c r="U60" s="253"/>
      <c r="V60" s="253"/>
      <c r="W60" s="253"/>
      <c r="X60" s="253"/>
      <c r="Y60" s="254"/>
      <c r="Z60" s="255"/>
      <c r="AA60" s="106" t="s">
        <v>60</v>
      </c>
      <c r="AB60" s="106"/>
      <c r="AC60" s="246"/>
      <c r="AD60" s="246" t="s">
        <v>128</v>
      </c>
      <c r="AE60" s="246" t="n">
        <v>122</v>
      </c>
      <c r="AF60" s="107" t="s">
        <v>61</v>
      </c>
      <c r="AG60" s="147" t="n">
        <v>20</v>
      </c>
      <c r="AH60" s="246"/>
      <c r="AI60" s="104" t="s">
        <v>62</v>
      </c>
      <c r="AJ60" s="246" t="n">
        <v>108</v>
      </c>
      <c r="AK60" s="246"/>
      <c r="AL60" s="246"/>
      <c r="AM60" s="246"/>
      <c r="AN60" s="246"/>
      <c r="AO60" s="246"/>
      <c r="AP60" s="246"/>
      <c r="AQ60" s="246"/>
      <c r="AR60" s="246"/>
      <c r="AW60" s="0" t="s">
        <v>134</v>
      </c>
    </row>
    <row r="61" customFormat="false" ht="11.85" hidden="false" customHeight="true" outlineLevel="0" collapsed="false">
      <c r="A61" s="246" t="s">
        <v>131</v>
      </c>
      <c r="B61" s="246" t="n">
        <v>8</v>
      </c>
      <c r="C61" s="246" t="n">
        <v>1915</v>
      </c>
      <c r="D61" s="257"/>
      <c r="E61" s="104" t="n">
        <f aca="false">+F61+I61+L61</f>
        <v>62.2</v>
      </c>
      <c r="F61" s="104" t="n">
        <v>62.2</v>
      </c>
      <c r="G61" s="246" t="n">
        <f aca="false">+F61-H61</f>
        <v>32.7</v>
      </c>
      <c r="H61" s="246" t="n">
        <v>29.5</v>
      </c>
      <c r="I61" s="246"/>
      <c r="J61" s="104" t="n">
        <f aca="false">+I61+F61</f>
        <v>62.2</v>
      </c>
      <c r="K61" s="246"/>
      <c r="L61" s="246"/>
      <c r="M61" s="246"/>
      <c r="N61" s="246"/>
      <c r="O61" s="246"/>
      <c r="P61" s="246"/>
      <c r="Q61" s="246" t="n">
        <v>2</v>
      </c>
      <c r="R61" s="147" t="n">
        <v>2</v>
      </c>
      <c r="S61" s="246" t="n">
        <v>2</v>
      </c>
      <c r="T61" s="246" t="n">
        <v>11</v>
      </c>
      <c r="U61" s="253"/>
      <c r="V61" s="253"/>
      <c r="W61" s="253"/>
      <c r="X61" s="253"/>
      <c r="Y61" s="254"/>
      <c r="Z61" s="255"/>
      <c r="AA61" s="106" t="s">
        <v>60</v>
      </c>
      <c r="AB61" s="106"/>
      <c r="AC61" s="246"/>
      <c r="AD61" s="246" t="s">
        <v>128</v>
      </c>
      <c r="AE61" s="246" t="n">
        <v>121</v>
      </c>
      <c r="AF61" s="107" t="s">
        <v>61</v>
      </c>
      <c r="AG61" s="147" t="n">
        <v>20</v>
      </c>
      <c r="AH61" s="246"/>
      <c r="AI61" s="104" t="s">
        <v>62</v>
      </c>
      <c r="AJ61" s="246" t="n">
        <v>97</v>
      </c>
      <c r="AK61" s="246"/>
      <c r="AL61" s="246"/>
      <c r="AM61" s="246"/>
      <c r="AN61" s="246"/>
      <c r="AO61" s="246"/>
      <c r="AP61" s="246"/>
      <c r="AQ61" s="246"/>
      <c r="AR61" s="246"/>
    </row>
    <row r="62" customFormat="false" ht="11.85" hidden="false" customHeight="true" outlineLevel="0" collapsed="false">
      <c r="A62" s="258" t="s">
        <v>136</v>
      </c>
      <c r="B62" s="258"/>
      <c r="C62" s="258" t="n">
        <v>1987</v>
      </c>
      <c r="D62" s="259"/>
      <c r="E62" s="104" t="n">
        <f aca="false">+F62+I62+L62</f>
        <v>149.6</v>
      </c>
      <c r="F62" s="104" t="n">
        <v>149.6</v>
      </c>
      <c r="G62" s="246" t="n">
        <f aca="false">+F62-H62</f>
        <v>149.6</v>
      </c>
      <c r="H62" s="246"/>
      <c r="I62" s="246"/>
      <c r="J62" s="104" t="n">
        <f aca="false">+I62+F62</f>
        <v>149.6</v>
      </c>
      <c r="K62" s="246"/>
      <c r="L62" s="246"/>
      <c r="M62" s="246"/>
      <c r="N62" s="246"/>
      <c r="O62" s="246"/>
      <c r="P62" s="246"/>
      <c r="Q62" s="246" t="n">
        <v>2</v>
      </c>
      <c r="R62" s="147" t="n">
        <v>2</v>
      </c>
      <c r="S62" s="246" t="n">
        <v>2</v>
      </c>
      <c r="T62" s="246" t="n">
        <v>11</v>
      </c>
      <c r="U62" s="253"/>
      <c r="V62" s="253"/>
      <c r="W62" s="253"/>
      <c r="X62" s="253"/>
      <c r="Y62" s="254"/>
      <c r="Z62" s="255"/>
      <c r="AA62" s="106" t="s">
        <v>60</v>
      </c>
      <c r="AB62" s="106"/>
      <c r="AC62" s="246"/>
      <c r="AD62" s="246" t="s">
        <v>128</v>
      </c>
      <c r="AE62" s="246" t="n">
        <v>150</v>
      </c>
      <c r="AF62" s="107" t="s">
        <v>61</v>
      </c>
      <c r="AG62" s="147" t="n">
        <v>25</v>
      </c>
      <c r="AH62" s="246"/>
      <c r="AI62" s="104" t="s">
        <v>62</v>
      </c>
      <c r="AJ62" s="246" t="n">
        <v>195</v>
      </c>
      <c r="AK62" s="246"/>
      <c r="AL62" s="246"/>
      <c r="AM62" s="258"/>
      <c r="AN62" s="246"/>
      <c r="AO62" s="246"/>
      <c r="AP62" s="246"/>
      <c r="AQ62" s="246"/>
      <c r="AR62" s="246"/>
      <c r="AV62" s="0" t="s">
        <v>138</v>
      </c>
    </row>
    <row r="63" customFormat="false" ht="12" hidden="false" customHeight="true" outlineLevel="0" collapsed="false">
      <c r="A63" s="260"/>
      <c r="B63" s="260"/>
      <c r="C63" s="260"/>
      <c r="D63" s="260"/>
      <c r="E63" s="260" t="n">
        <f aca="false">SUM(E56:E62)</f>
        <v>514.9</v>
      </c>
      <c r="F63" s="260" t="n">
        <f aca="false">SUM(F56:F62)</f>
        <v>514.9</v>
      </c>
      <c r="G63" s="260" t="n">
        <f aca="false">SUM(G56:G62)</f>
        <v>212.1</v>
      </c>
      <c r="H63" s="260" t="n">
        <f aca="false">SUM(H56:H62)</f>
        <v>302.8</v>
      </c>
      <c r="I63" s="260"/>
      <c r="J63" s="260" t="n">
        <f aca="false">SUM(J56:J62)</f>
        <v>514.9</v>
      </c>
      <c r="K63" s="260"/>
      <c r="L63" s="260"/>
      <c r="M63" s="246" t="n">
        <f aca="false">SUM(M56:M62)</f>
        <v>0</v>
      </c>
      <c r="N63" s="246" t="n">
        <f aca="false">SUM(N56:N62)</f>
        <v>0</v>
      </c>
      <c r="O63" s="260"/>
      <c r="P63" s="260"/>
      <c r="Q63" s="260" t="n">
        <f aca="false">SUM(Q56:Q62)</f>
        <v>12</v>
      </c>
      <c r="R63" s="261" t="n">
        <f aca="false">SUM(R56:R62)</f>
        <v>12</v>
      </c>
      <c r="S63" s="260" t="n">
        <f aca="false">SUM(S56:S62)</f>
        <v>13</v>
      </c>
      <c r="T63" s="260" t="n">
        <f aca="false">SUM(T56:T62)</f>
        <v>51</v>
      </c>
      <c r="U63" s="260"/>
      <c r="V63" s="260"/>
      <c r="W63" s="260"/>
      <c r="X63" s="260"/>
      <c r="Y63" s="261"/>
      <c r="Z63" s="262"/>
      <c r="AA63" s="263"/>
      <c r="AB63" s="263"/>
      <c r="AC63" s="246"/>
      <c r="AD63" s="246"/>
      <c r="AE63" s="246" t="n">
        <f aca="false">SUM(AE56:AE62)</f>
        <v>770</v>
      </c>
      <c r="AF63" s="251"/>
      <c r="AG63" s="147" t="n">
        <f aca="false">SUM(AG56:AG62)</f>
        <v>128</v>
      </c>
      <c r="AH63" s="246" t="n">
        <f aca="false">SUM(AH56:AH62)</f>
        <v>0</v>
      </c>
      <c r="AI63" s="246"/>
      <c r="AJ63" s="246" t="n">
        <f aca="false">SUM(AJ56:AJ62)</f>
        <v>755</v>
      </c>
      <c r="AK63" s="246"/>
      <c r="AL63" s="246"/>
      <c r="AM63" s="258"/>
      <c r="AN63" s="246"/>
      <c r="AO63" s="246"/>
      <c r="AP63" s="246"/>
      <c r="AQ63" s="246"/>
      <c r="AR63" s="246"/>
      <c r="AW63" s="0" t="s">
        <v>139</v>
      </c>
    </row>
    <row r="64" s="183" customFormat="true" ht="12" hidden="false" customHeight="true" outlineLevel="0" collapsed="false">
      <c r="A64" s="271"/>
      <c r="B64" s="272"/>
      <c r="C64" s="272"/>
      <c r="D64" s="273"/>
      <c r="E64" s="273" t="n">
        <f aca="false">+E63+E54+E50+E33+E12+E8+E39</f>
        <v>108307.71</v>
      </c>
      <c r="F64" s="273" t="n">
        <f aca="false">+F63+F54+F50+F33+F12+F8+F39</f>
        <v>90229.39</v>
      </c>
      <c r="G64" s="273" t="n">
        <f aca="false">+G63+G54+G50+G33+G12+G8+G39</f>
        <v>88056.09</v>
      </c>
      <c r="H64" s="273" t="n">
        <f aca="false">+H63+H54+H50+H39+H33+H12+H8</f>
        <v>2101.5</v>
      </c>
      <c r="I64" s="273" t="n">
        <f aca="false">+I63+I54+I50+I33+I12+I8+I39</f>
        <v>4422.4</v>
      </c>
      <c r="J64" s="273" t="n">
        <f aca="false">+J8+J12+J33+J39+J50+J54+J63</f>
        <v>94651.79</v>
      </c>
      <c r="K64" s="273" t="n">
        <f aca="false">+K63+K54+K50+K33+K12+K8+K39</f>
        <v>821</v>
      </c>
      <c r="L64" s="273" t="n">
        <f aca="false">+L63+L54+L50+L33+L12+L8+L39</f>
        <v>9325.7</v>
      </c>
      <c r="M64" s="273" t="n">
        <f aca="false">+M63+M54+M50+M33+M12+M8+M39</f>
        <v>526.2</v>
      </c>
      <c r="N64" s="273" t="n">
        <f aca="false">+N63+N54+N50+N33+N12+N8+N39</f>
        <v>875.5</v>
      </c>
      <c r="O64" s="273" t="n">
        <f aca="false">+O63+O54+O50+O33+O12+O8+O39</f>
        <v>95</v>
      </c>
      <c r="P64" s="273" t="n">
        <f aca="false">+P63+P54+P50+P33+P12+P8+P39</f>
        <v>102</v>
      </c>
      <c r="Q64" s="273" t="n">
        <f aca="false">+Q63+Q54+Q50+Q33+Q12+Q8+Q39</f>
        <v>2097</v>
      </c>
      <c r="R64" s="175" t="n">
        <f aca="false">+R63+R54+R50+R33+R12+R8+R39</f>
        <v>2127</v>
      </c>
      <c r="S64" s="273" t="n">
        <f aca="false">+S63+S54+S50+S33+S12+S8+S39</f>
        <v>1924</v>
      </c>
      <c r="T64" s="273" t="n">
        <f aca="false">+T63+T54+T50+T33+T12+T8+T39</f>
        <v>3835</v>
      </c>
      <c r="U64" s="273" t="n">
        <f aca="false">+U63+U54+U50+U33+U12+U8+U39</f>
        <v>124315</v>
      </c>
      <c r="V64" s="273" t="n">
        <f aca="false">+V63+V54+V50+V33+V12+V8+V39</f>
        <v>22646.3</v>
      </c>
      <c r="W64" s="273" t="n">
        <f aca="false">+W63+W54+W50+W33+W12+W8+W39</f>
        <v>76597.7</v>
      </c>
      <c r="X64" s="273" t="n">
        <f aca="false">+X63+X54+X50+X33+X12+X8+X39</f>
        <v>20197.62</v>
      </c>
      <c r="Y64" s="175" t="n">
        <f aca="false">+Y63+Y54+Y50+Y33+Y12+Y8+Y39</f>
        <v>8182.4</v>
      </c>
      <c r="Z64" s="175" t="n">
        <f aca="false">+Z63+Z54+Z50+Z33+Z12+Z8+Z39</f>
        <v>48715.6</v>
      </c>
      <c r="AA64" s="177"/>
      <c r="AB64" s="177"/>
      <c r="AC64" s="273" t="n">
        <f aca="false">+AC63+AC54+AC50+AC33+AC12+AC8+AC39</f>
        <v>16249.1</v>
      </c>
      <c r="AD64" s="273"/>
      <c r="AE64" s="273" t="n">
        <f aca="false">+AE63+AE54+AE50+AE33+AE12+AE8+AE39</f>
        <v>55578.2</v>
      </c>
      <c r="AF64" s="274"/>
      <c r="AG64" s="175" t="n">
        <f aca="false">+AG63+AG54+AG50+AG33+AG12+AG8+AG39</f>
        <v>3539</v>
      </c>
      <c r="AH64" s="273" t="n">
        <f aca="false">+AH63+AH54+AH50+AH33+AH12+AH8+AH39</f>
        <v>3296.73</v>
      </c>
      <c r="AI64" s="273"/>
      <c r="AJ64" s="307" t="n">
        <f aca="false">+AJ63+AJ54+AJ50+AJ33+AJ12+AJ8+AJ39</f>
        <v>28439.99</v>
      </c>
      <c r="AK64" s="275"/>
      <c r="AL64" s="276"/>
      <c r="AM64" s="277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Y65" s="278"/>
      <c r="Z65" s="278"/>
      <c r="AN65" s="3"/>
      <c r="AO65" s="3"/>
      <c r="AP65" s="3"/>
      <c r="AQ65" s="3"/>
      <c r="AR65" s="3"/>
    </row>
    <row r="66" customFormat="false" ht="12.75" hidden="false" customHeight="false" outlineLevel="0" collapsed="false">
      <c r="Y66" s="278"/>
      <c r="Z66" s="278"/>
    </row>
    <row r="67" customFormat="false" ht="12.75" hidden="false" customHeight="false" outlineLevel="0" collapsed="false">
      <c r="Y67" s="278"/>
      <c r="Z67" s="278"/>
    </row>
  </sheetData>
  <mergeCells count="61">
    <mergeCell ref="A1:G1"/>
    <mergeCell ref="A2:B2"/>
    <mergeCell ref="C2:C4"/>
    <mergeCell ref="D2:D4"/>
    <mergeCell ref="E2:E4"/>
    <mergeCell ref="F2:J2"/>
    <mergeCell ref="K2:N2"/>
    <mergeCell ref="O2:T2"/>
    <mergeCell ref="U2:Z2"/>
    <mergeCell ref="AA2:AB2"/>
    <mergeCell ref="AC2:AC4"/>
    <mergeCell ref="AD2:AE2"/>
    <mergeCell ref="AF2:AG2"/>
    <mergeCell ref="AH2:AH4"/>
    <mergeCell ref="AI2:AJ2"/>
    <mergeCell ref="AK2:AK4"/>
    <mergeCell ref="AL2:AL4"/>
    <mergeCell ref="AM2:AM4"/>
    <mergeCell ref="AN2:AR2"/>
    <mergeCell ref="A3:A4"/>
    <mergeCell ref="B3:B4"/>
    <mergeCell ref="F3:H3"/>
    <mergeCell ref="I3:I4"/>
    <mergeCell ref="J3:J4"/>
    <mergeCell ref="K3:K4"/>
    <mergeCell ref="L3:L4"/>
    <mergeCell ref="M3:N3"/>
    <mergeCell ref="O3:O4"/>
    <mergeCell ref="P3:P4"/>
    <mergeCell ref="Q3:R3"/>
    <mergeCell ref="S3:S4"/>
    <mergeCell ref="T3:T4"/>
    <mergeCell ref="U3:U4"/>
    <mergeCell ref="V3:V4"/>
    <mergeCell ref="W3:W4"/>
    <mergeCell ref="X3:Z3"/>
    <mergeCell ref="AA3:AA4"/>
    <mergeCell ref="AB3:AB4"/>
    <mergeCell ref="AD3:AD4"/>
    <mergeCell ref="AE3:AE4"/>
    <mergeCell ref="AF3:AF4"/>
    <mergeCell ref="AG3:AG4"/>
    <mergeCell ref="AI3:AI4"/>
    <mergeCell ref="AJ3:AJ4"/>
    <mergeCell ref="AN4:AR4"/>
    <mergeCell ref="F5:H5"/>
    <mergeCell ref="A6:E6"/>
    <mergeCell ref="U6:V6"/>
    <mergeCell ref="AN6:AO6"/>
    <mergeCell ref="A9:G9"/>
    <mergeCell ref="U9:Y9"/>
    <mergeCell ref="AN9:AP9"/>
    <mergeCell ref="A13:E13"/>
    <mergeCell ref="U13:X13"/>
    <mergeCell ref="AN13:AP13"/>
    <mergeCell ref="A35:E35"/>
    <mergeCell ref="A41:D41"/>
    <mergeCell ref="U41:W41"/>
    <mergeCell ref="A51:D51"/>
    <mergeCell ref="U51:X51"/>
    <mergeCell ref="AN51:AO5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7:59Z</dcterms:created>
  <dc:creator>Администратор</dc:creator>
  <dc:description/>
  <dc:language>en-US</dc:language>
  <cp:lastModifiedBy>Администратор</cp:lastModifiedBy>
  <cp:lastPrinted>2016-04-07T07:01:47Z</cp:lastPrinted>
  <dcterms:modified xsi:type="dcterms:W3CDTF">2020-07-24T09:40:12Z</dcterms:modified>
  <cp:revision>0</cp:revision>
  <dc:subject/>
  <dc:title/>
</cp:coreProperties>
</file>