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Кирова 4 (4)" sheetId="1" state="visible" r:id="rId2"/>
    <sheet name="Кирова 8а" sheetId="2" state="visible" r:id="rId3"/>
    <sheet name="Кирова 10" sheetId="3" state="visible" r:id="rId4"/>
    <sheet name="Кирова 10а" sheetId="4" state="visible" r:id="rId5"/>
    <sheet name="Кирова 10б" sheetId="5" state="visible" r:id="rId6"/>
    <sheet name="Кирова 10в" sheetId="6" state="visible" r:id="rId7"/>
    <sheet name="Кирова 15" sheetId="7" state="visible" r:id="rId8"/>
    <sheet name="Кирова 18" sheetId="8" state="visible" r:id="rId9"/>
    <sheet name="Корол 10" sheetId="9" state="visible" r:id="rId10"/>
    <sheet name="Корол 12" sheetId="10" state="visible" r:id="rId11"/>
    <sheet name="Корол 14" sheetId="11" state="visible" r:id="rId12"/>
    <sheet name="Корол 14б" sheetId="12" state="visible" r:id="rId13"/>
    <sheet name="Корол 16" sheetId="13" state="visible" r:id="rId14"/>
    <sheet name="Корол 16б" sheetId="14" state="visible" r:id="rId15"/>
    <sheet name="Корол 18" sheetId="15" state="visible" r:id="rId16"/>
    <sheet name="Корол 20" sheetId="16" state="visible" r:id="rId17"/>
    <sheet name="Корол 22 " sheetId="17" state="visible" r:id="rId18"/>
    <sheet name="Корол 22а" sheetId="18" state="visible" r:id="rId19"/>
    <sheet name="Корол 24" sheetId="19" state="visible" r:id="rId20"/>
    <sheet name="Корол 24а" sheetId="20" state="visible" r:id="rId21"/>
    <sheet name="Чепец 1" sheetId="21" state="visible" r:id="rId22"/>
    <sheet name="Чепец 3" sheetId="22" state="visible" r:id="rId23"/>
    <sheet name="Чепец 3а" sheetId="23" state="visible" r:id="rId24"/>
    <sheet name="Чепец 5" sheetId="24" state="visible" r:id="rId25"/>
    <sheet name="Чепец 5а" sheetId="25" state="visible" r:id="rId26"/>
    <sheet name="Чепец 7" sheetId="26" state="visible" r:id="rId27"/>
    <sheet name="Чепец 7а" sheetId="27" state="visible" r:id="rId28"/>
    <sheet name="Чепец 9" sheetId="28" state="visible" r:id="rId29"/>
    <sheet name="Чепец 9а" sheetId="29" state="visible" r:id="rId30"/>
    <sheet name="Чепец 13" sheetId="30" state="visible" r:id="rId31"/>
    <sheet name="Мира 2а" sheetId="31" state="visible" r:id="rId32"/>
    <sheet name="Мира 2б " sheetId="32" state="visible" r:id="rId33"/>
    <sheet name="Монт2" sheetId="33" state="visible" r:id="rId34"/>
    <sheet name="Монт5" sheetId="34" state="visible" r:id="rId35"/>
    <sheet name="дзерж31" sheetId="35" state="visible" r:id="rId36"/>
  </sheets>
  <externalReferences>
    <externalReference r:id="rId37"/>
    <externalReference r:id="rId38"/>
  </externalReferences>
  <definedNames>
    <definedName function="false" hidden="false" localSheetId="17" name="_xlnm.Print_Area" vbProcedure="false">'Корол 22а'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6" uniqueCount="470">
  <si>
    <t xml:space="preserve">Отчет об исполнении ООО "Глазов Дом" договора управления</t>
  </si>
  <si>
    <t xml:space="preserve">Дата заполнения/внесения изменений</t>
  </si>
  <si>
    <t xml:space="preserve">Дата начала отчетного периода</t>
  </si>
  <si>
    <t xml:space="preserve">Дата конца отчетного периода</t>
  </si>
  <si>
    <t xml:space="preserve">S начис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4</t>
    </r>
  </si>
  <si>
    <t xml:space="preserve">S нежил</t>
  </si>
  <si>
    <t xml:space="preserve">всего</t>
  </si>
  <si>
    <t xml:space="preserve">№ п/п</t>
  </si>
  <si>
    <t xml:space="preserve">Выполненные работы(оказанные услуги) по содержанию общего имущества и текущему ремонту в отчетном периоде</t>
  </si>
  <si>
    <t xml:space="preserve">тариф       руб./кв.м в месяц    на 01.01.2018</t>
  </si>
  <si>
    <t xml:space="preserve">Стоимость выполнен-ных работ, использованных материалов                                   (руб.)</t>
  </si>
  <si>
    <t xml:space="preserve">тариф       руб./кв.м в месяц    на 01.07.2018</t>
  </si>
  <si>
    <t xml:space="preserve">Содержание и ремонт общего имущества МК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год</t>
  </si>
  <si>
    <t xml:space="preserve">1</t>
  </si>
  <si>
    <t xml:space="preserve">Работы по содержанию и ремонту конструктивных элементов МКД:</t>
  </si>
  <si>
    <t xml:space="preserve">подъездов</t>
  </si>
  <si>
    <t xml:space="preserve">крыш</t>
  </si>
  <si>
    <t xml:space="preserve">чердаков и подвалов</t>
  </si>
  <si>
    <t xml:space="preserve">систем вентиляции</t>
  </si>
  <si>
    <t xml:space="preserve">техосмотры</t>
  </si>
  <si>
    <t xml:space="preserve">материалы</t>
  </si>
  <si>
    <t xml:space="preserve">2</t>
  </si>
  <si>
    <t xml:space="preserve">Работы по содержанию помещений, входящих в состав общего имущества в МКД:</t>
  </si>
  <si>
    <t xml:space="preserve">уборка лестничных клеток</t>
  </si>
  <si>
    <t xml:space="preserve">мусоропроводов</t>
  </si>
  <si>
    <t xml:space="preserve">3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МКД:</t>
  </si>
  <si>
    <t xml:space="preserve">систем холодного и горячего водоснабжения</t>
  </si>
  <si>
    <t xml:space="preserve">систем отопления</t>
  </si>
  <si>
    <t xml:space="preserve">систем электроснабжения</t>
  </si>
  <si>
    <t xml:space="preserve">4</t>
  </si>
  <si>
    <t xml:space="preserve">Работы по обеспечению требований пожарной безопасности</t>
  </si>
  <si>
    <t xml:space="preserve">осмотры подъездов, чердаков, подвалов в целях ликвидации причин возникновения пожаров</t>
  </si>
  <si>
    <t xml:space="preserve">5</t>
  </si>
  <si>
    <t xml:space="preserve">Проведение дератизации и дезинсекции помещений, входящих в состав общего имущества в МКД</t>
  </si>
  <si>
    <t xml:space="preserve">чердаков</t>
  </si>
  <si>
    <t xml:space="preserve">подвалов</t>
  </si>
  <si>
    <t xml:space="preserve">6</t>
  </si>
  <si>
    <t xml:space="preserve">Работы по содержанию участка с элементами озеленения и благоустройства, иными объектами, предназначенными для обслуживания и эксплуатации МКД:</t>
  </si>
  <si>
    <t xml:space="preserve">в теплый период</t>
  </si>
  <si>
    <t xml:space="preserve">в холодный период</t>
  </si>
  <si>
    <t xml:space="preserve">благоустройство дворовых территорий</t>
  </si>
  <si>
    <t xml:space="preserve">7</t>
  </si>
  <si>
    <t xml:space="preserve">Работы по обеспечению вывоза бытовых отходов</t>
  </si>
  <si>
    <t xml:space="preserve">8</t>
  </si>
  <si>
    <t xml:space="preserve">Работы по содержанию и ремонту лифта (лифтов) в МКД</t>
  </si>
  <si>
    <t xml:space="preserve">9</t>
  </si>
  <si>
    <t xml:space="preserve">Работы по содержанию и ремонту систем внутридомового газового оборудования</t>
  </si>
  <si>
    <t xml:space="preserve">10</t>
  </si>
  <si>
    <t xml:space="preserve">Обеспечение устранения аварий на внутридомовых инженерных системах в МКД</t>
  </si>
  <si>
    <t xml:space="preserve">11</t>
  </si>
  <si>
    <t xml:space="preserve">Работы (услуги) по управлению МКД</t>
  </si>
  <si>
    <t xml:space="preserve">12</t>
  </si>
  <si>
    <t xml:space="preserve">Услуги по начислению и сбору платежей за жилищно-коммунальные услуги</t>
  </si>
  <si>
    <t xml:space="preserve">13</t>
  </si>
  <si>
    <t xml:space="preserve">Текущий ремонт</t>
  </si>
  <si>
    <t xml:space="preserve">конструктивные элементы</t>
  </si>
  <si>
    <t xml:space="preserve">инженерные сети</t>
  </si>
  <si>
    <t xml:space="preserve">14</t>
  </si>
  <si>
    <t xml:space="preserve">Итого по содержанию общего имущемтва МКД</t>
  </si>
  <si>
    <t xml:space="preserve">15</t>
  </si>
  <si>
    <t xml:space="preserve">Итого по тек.ремонту общего имущества МКД</t>
  </si>
  <si>
    <t xml:space="preserve">16</t>
  </si>
  <si>
    <t xml:space="preserve">Дополнительные затраты по содержанию и текущему ремонту (не входящие в тариф)  </t>
  </si>
  <si>
    <t xml:space="preserve">17</t>
  </si>
  <si>
    <t xml:space="preserve">Всего по содержанию и текущему ремонту общего имущества дома</t>
  </si>
  <si>
    <r>
      <rPr>
        <sz val="9"/>
        <color rgb="FF000000"/>
        <rFont val="Arial"/>
        <family val="2"/>
        <charset val="204"/>
      </rPr>
      <t xml:space="preserve">Остаток средств по дому на 01.01.2018 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начислено в 2018 году  за жилищно-коммунальные услуги</t>
  </si>
  <si>
    <t xml:space="preserve">в т.ч. за жилые помещения (+нежилые)</t>
  </si>
  <si>
    <t xml:space="preserve">в т.ч.за нежилые помещения</t>
  </si>
  <si>
    <t xml:space="preserve">оплачено в 2018 году  за жилищно-коммунальные услуги</t>
  </si>
  <si>
    <t xml:space="preserve">в т.ч. за жилые помещения</t>
  </si>
  <si>
    <r>
      <rPr>
        <sz val="9"/>
        <color rgb="FF000000"/>
        <rFont val="Arial"/>
        <family val="2"/>
        <charset val="204"/>
      </rPr>
      <t xml:space="preserve">Остаток средств по дому на 01.01.2019   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18+стр.20-стр17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Справочно:</t>
  </si>
  <si>
    <t xml:space="preserve">Начислено за  коммунальные услуги населению 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Коммунальные услуги на ОДН</t>
  </si>
  <si>
    <t xml:space="preserve">Всего начислено населению</t>
  </si>
  <si>
    <t xml:space="preserve">Оплачено за коммунальные услуги населением</t>
  </si>
  <si>
    <t xml:space="preserve">Всего оплачено населением</t>
  </si>
  <si>
    <t xml:space="preserve">% оплаты</t>
  </si>
  <si>
    <t xml:space="preserve">Задолженность населения за 2018 год, в т.ч.:</t>
  </si>
  <si>
    <t xml:space="preserve">Задолженность населения за коммунальные услуги</t>
  </si>
  <si>
    <t xml:space="preserve">Задолженность за содержание и текущий ремонт</t>
  </si>
  <si>
    <t xml:space="preserve">Кроме того</t>
  </si>
  <si>
    <t xml:space="preserve">Начислено за коммун.услуги по повышеному коэффициенту за 2017г.</t>
  </si>
  <si>
    <t xml:space="preserve">Оплачено за коммун.услуги по повышеному коэффициенту за 2017 г.</t>
  </si>
  <si>
    <t xml:space="preserve">Использовано  в 2017 г.</t>
  </si>
  <si>
    <t xml:space="preserve">Остаток на 01.01.2018</t>
  </si>
  <si>
    <t xml:space="preserve">Справочная информация </t>
  </si>
  <si>
    <t xml:space="preserve">Экономия в расчетах за отопление </t>
  </si>
  <si>
    <t xml:space="preserve">Общие сведения</t>
  </si>
  <si>
    <t xml:space="preserve">Информация о ведении претензионно-исковой работы</t>
  </si>
  <si>
    <r>
      <rPr>
        <sz val="10"/>
        <rFont val="Arial Cyr"/>
        <family val="0"/>
        <charset val="204"/>
      </rPr>
      <t xml:space="preserve">направлено претензий потребителям-должникам                                     </t>
    </r>
    <r>
      <rPr>
        <i val="true"/>
        <sz val="9"/>
        <rFont val="Arial Cyr"/>
        <family val="0"/>
        <charset val="204"/>
      </rPr>
      <t xml:space="preserve">ед.</t>
    </r>
  </si>
  <si>
    <t xml:space="preserve">-</t>
  </si>
  <si>
    <t xml:space="preserve">Площадь жилых помещений                      126,9 кв.м</t>
  </si>
  <si>
    <r>
      <rPr>
        <sz val="10"/>
        <rFont val="Arial Cyr"/>
        <family val="0"/>
        <charset val="204"/>
      </rPr>
      <t xml:space="preserve">направлено исковых заявлений                                                             </t>
    </r>
    <r>
      <rPr>
        <i val="true"/>
        <sz val="9"/>
        <rFont val="Arial Cyr"/>
        <family val="0"/>
        <charset val="204"/>
      </rPr>
      <t xml:space="preserve">  ед.</t>
    </r>
  </si>
  <si>
    <t xml:space="preserve">Площадь нежилых помещений                 387, кв.м</t>
  </si>
  <si>
    <r>
      <rPr>
        <sz val="10"/>
        <rFont val="Arial Cyr"/>
        <family val="0"/>
        <charset val="204"/>
      </rPr>
      <t xml:space="preserve">на сумму                                                                                               </t>
    </r>
    <r>
      <rPr>
        <i val="true"/>
        <sz val="9"/>
        <rFont val="Arial Cyr"/>
        <family val="0"/>
        <charset val="204"/>
      </rPr>
      <t xml:space="preserve">руб.</t>
    </r>
  </si>
  <si>
    <t xml:space="preserve">ВСЕГО                                                              513,9 кв.м</t>
  </si>
  <si>
    <t xml:space="preserve">Количество этажей:                                         2</t>
  </si>
  <si>
    <t xml:space="preserve">Количество подъездов:                                     2</t>
  </si>
  <si>
    <t xml:space="preserve">Количество квартир:                                      12</t>
  </si>
  <si>
    <t xml:space="preserve">Количество проживающих:                          1 чел.</t>
  </si>
  <si>
    <t xml:space="preserve">Количество лифтов:                                         0</t>
  </si>
  <si>
    <t xml:space="preserve">Количество мусоропроводов:                          0</t>
  </si>
  <si>
    <t xml:space="preserve">Вид благоустройства: ж/д 2 эт.с удобств.,с газом</t>
  </si>
  <si>
    <t xml:space="preserve">Просроченная задолженность населения на 01.01.2019 за жилищно-коммунальные услуги (с учетом прошлых периодов)</t>
  </si>
  <si>
    <t xml:space="preserve">№ кв.</t>
  </si>
  <si>
    <t xml:space="preserve">Количество просроченных месяцев неоплаты</t>
  </si>
  <si>
    <t xml:space="preserve">сумма</t>
  </si>
  <si>
    <t xml:space="preserve">нежилое</t>
  </si>
  <si>
    <t xml:space="preserve">Итого:</t>
  </si>
  <si>
    <t xml:space="preserve">Годовые итоги по дому за 2018 год</t>
  </si>
  <si>
    <t xml:space="preserve">финансовый результат на 01.01.2018</t>
  </si>
  <si>
    <t xml:space="preserve">услуги</t>
  </si>
  <si>
    <t xml:space="preserve">начислено по дому за жилищно-коммунальные услуги</t>
  </si>
  <si>
    <t xml:space="preserve">оплачено населением</t>
  </si>
  <si>
    <t xml:space="preserve">использовано средств на работу по содержанию дома и на расчеты с поставщиками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(-) -перерасход</t>
    </r>
  </si>
  <si>
    <t xml:space="preserve">жилищно-коммунальные</t>
  </si>
  <si>
    <t xml:space="preserve">% оплаты </t>
  </si>
  <si>
    <t xml:space="preserve">разница в расчетах с поставщиками</t>
  </si>
  <si>
    <t xml:space="preserve">коммунальные</t>
  </si>
  <si>
    <t xml:space="preserve">ВСЕГО:</t>
  </si>
  <si>
    <t xml:space="preserve">финансовый результат  на 01.01.2019</t>
  </si>
  <si>
    <t xml:space="preserve">справочно:</t>
  </si>
  <si>
    <t xml:space="preserve">кроме того, экономия в расчетах за отопление</t>
  </si>
  <si>
    <t xml:space="preserve">иные источники дохода</t>
  </si>
  <si>
    <t xml:space="preserve">итого:</t>
  </si>
  <si>
    <t xml:space="preserve">объем потребления коммунальных услуг в натуральных показателях</t>
  </si>
  <si>
    <t xml:space="preserve">вид коммунальной услуги</t>
  </si>
  <si>
    <t xml:space="preserve">ед.измер.</t>
  </si>
  <si>
    <t xml:space="preserve">общий объем потребления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отопление</t>
  </si>
  <si>
    <t xml:space="preserve">Гкал</t>
  </si>
  <si>
    <t xml:space="preserve">Отчет об исполнении ООО "ГЛАЗОВ ДОМ" договора управления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8а</t>
    </r>
  </si>
  <si>
    <t xml:space="preserve">S н/помещ</t>
  </si>
  <si>
    <t xml:space="preserve">Дополнительные затраты по содержанию и текущему ремонту (не входящие в тариф)  -  расчеты с ресурсоснабжающими организациями</t>
  </si>
  <si>
    <t xml:space="preserve">Коммунальные услуги на содержание ОИ</t>
  </si>
  <si>
    <t xml:space="preserve">денежные средства за коммун.услуги по повышеному коэффициенту за 2017 г.</t>
  </si>
  <si>
    <t xml:space="preserve">Площадь жилых помещений       2425,4 кв.м</t>
  </si>
  <si>
    <t xml:space="preserve">Площадь нежилых помещений                        0 кв.м</t>
  </si>
  <si>
    <t xml:space="preserve">ВСЕГО                                                   2425,4 кв.м</t>
  </si>
  <si>
    <t xml:space="preserve">Количество этажей:                                        5</t>
  </si>
  <si>
    <t xml:space="preserve">Количество подъездов:                                    3</t>
  </si>
  <si>
    <t xml:space="preserve">Количество квартир:                                      50</t>
  </si>
  <si>
    <t xml:space="preserve">Количество проживающих:                            109 чел.</t>
  </si>
  <si>
    <t xml:space="preserve">Количество лифтов:                                       0</t>
  </si>
  <si>
    <t xml:space="preserve">Количество мусоропроводов:                         3</t>
  </si>
  <si>
    <t xml:space="preserve">Вид благоустройства: ж/д 5 эт.с удобств.,с газом</t>
  </si>
  <si>
    <t xml:space="preserve">Отчет об исполнении ООО " Глазов Дом" договора управления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18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Задолженность населения за 2018 год,.:</t>
  </si>
  <si>
    <t xml:space="preserve">денежные средства по повышеному коэффициенту за 2017 г.</t>
  </si>
  <si>
    <t xml:space="preserve">Площадь жилых помещений                      2597,8 кв.м</t>
  </si>
  <si>
    <r>
      <rPr>
        <sz val="10"/>
        <rFont val="Arial Cyr"/>
        <family val="0"/>
        <charset val="204"/>
      </rPr>
      <t xml:space="preserve">направлено исковых заявлений                                                                </t>
    </r>
    <r>
      <rPr>
        <i val="true"/>
        <sz val="9"/>
        <rFont val="Arial Cyr"/>
        <family val="0"/>
        <charset val="204"/>
      </rPr>
      <t xml:space="preserve">  ед.</t>
    </r>
  </si>
  <si>
    <t xml:space="preserve">Площадь нежилых помещений                1238,7 кв.м</t>
  </si>
  <si>
    <r>
      <rPr>
        <sz val="10"/>
        <rFont val="Arial Cyr"/>
        <family val="0"/>
        <charset val="204"/>
      </rPr>
      <t xml:space="preserve">на сумму                                                                                                      </t>
    </r>
    <r>
      <rPr>
        <i val="true"/>
        <sz val="9"/>
        <rFont val="Arial Cyr"/>
        <family val="0"/>
        <charset val="204"/>
      </rPr>
      <t xml:space="preserve">руб.</t>
    </r>
  </si>
  <si>
    <t xml:space="preserve">ВСЕГО                                                         3836,5 кв.м</t>
  </si>
  <si>
    <t xml:space="preserve">Количество этажей:                                    5</t>
  </si>
  <si>
    <t xml:space="preserve">Количество подъездов:                                 4</t>
  </si>
  <si>
    <t xml:space="preserve">Количество квартир:                                   64</t>
  </si>
  <si>
    <t xml:space="preserve">Количество проживающих:                         108 чел.</t>
  </si>
  <si>
    <t xml:space="preserve">Количество лифтов:                                    0</t>
  </si>
  <si>
    <t xml:space="preserve">Количество мусоропроводов:                        0</t>
  </si>
  <si>
    <t xml:space="preserve">Вид благоустройства: ж/д с удобств.,с газом</t>
  </si>
  <si>
    <t xml:space="preserve">52</t>
  </si>
  <si>
    <t xml:space="preserve">жилищно-коммунальные 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а</t>
    </r>
  </si>
  <si>
    <t xml:space="preserve">Денежные средства за коммун.услуги по повышеному коэффициенту за 2017 г.</t>
  </si>
  <si>
    <t xml:space="preserve">Экономия в расчетах за отопление</t>
  </si>
  <si>
    <t xml:space="preserve">Площадь жилых помещений                      2345,1 кв.м</t>
  </si>
  <si>
    <t xml:space="preserve">Площадь нежилых помещений                 205,08 кв.м</t>
  </si>
  <si>
    <t xml:space="preserve">ВСЕГО                                                        2550,18 кв.м</t>
  </si>
  <si>
    <t xml:space="preserve">Количество этажей:                                    4</t>
  </si>
  <si>
    <t xml:space="preserve">Количество квартир:                                   59</t>
  </si>
  <si>
    <t xml:space="preserve">Количество проживающих:                         89 чел.</t>
  </si>
  <si>
    <t xml:space="preserve">48</t>
  </si>
  <si>
    <t xml:space="preserve">нежилое помещение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б</t>
    </r>
  </si>
  <si>
    <t xml:space="preserve">Дополнительные затраты по содержанию и текущему ремонту (не входящие в тариф)  -  расчеты с ресурсоснабжающей организацией за установку ОДПУ ТЭ</t>
  </si>
  <si>
    <t xml:space="preserve">Задолженность населения за 2018 год, .:</t>
  </si>
  <si>
    <t xml:space="preserve">Начислено за коммун.услуги по повышеному коэффициенту за 2017 г.</t>
  </si>
  <si>
    <t xml:space="preserve">   </t>
  </si>
  <si>
    <t xml:space="preserve">Площадь жилых помещений                2548 кв.м</t>
  </si>
  <si>
    <t xml:space="preserve">Площадь нежилых помещений                      0 кв.м</t>
  </si>
  <si>
    <t xml:space="preserve">ВСЕГО                                                         2548 кв.м</t>
  </si>
  <si>
    <t xml:space="preserve">Количество этажей:                                        4</t>
  </si>
  <si>
    <t xml:space="preserve">Количество подъездов:                                   4</t>
  </si>
  <si>
    <t xml:space="preserve">Количество квартир:                                     64</t>
  </si>
  <si>
    <t xml:space="preserve">Количество проживающих:                          120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в</t>
    </r>
  </si>
  <si>
    <t xml:space="preserve">Справочная информация</t>
  </si>
  <si>
    <t xml:space="preserve">Площадь жилых помещений                      2335,5 кв.м</t>
  </si>
  <si>
    <t xml:space="preserve">Площадь нежилых помещений                   215 кв.м</t>
  </si>
  <si>
    <t xml:space="preserve">ВСЕГО                                                         2550,5 кв.м</t>
  </si>
  <si>
    <t xml:space="preserve">Количество квартир:                                   58</t>
  </si>
  <si>
    <t xml:space="preserve">Количество проживающих:                         103 чел.</t>
  </si>
  <si>
    <t xml:space="preserve">42</t>
  </si>
  <si>
    <t xml:space="preserve">47</t>
  </si>
  <si>
    <t xml:space="preserve">55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5</t>
    </r>
  </si>
  <si>
    <t xml:space="preserve">тариф       руб./кв.м в месяц    на 01.02.2018</t>
  </si>
  <si>
    <t xml:space="preserve">тариф       руб./кв.м в месяц    на 01.08.2018</t>
  </si>
  <si>
    <t xml:space="preserve">Площадь жилых помещений                    2183,5 кв.м</t>
  </si>
  <si>
    <t xml:space="preserve">Площадь нежилых помещений                   161 кв.м</t>
  </si>
  <si>
    <t xml:space="preserve">ВСЕГО                                                      2344,5 кв.м</t>
  </si>
  <si>
    <t xml:space="preserve">Количество этажей:                                    9</t>
  </si>
  <si>
    <t xml:space="preserve">Количество подъездов:                                1 </t>
  </si>
  <si>
    <t xml:space="preserve">Количество квартир:                                   54</t>
  </si>
  <si>
    <t xml:space="preserve">Количество проживающих:                         92 чел.</t>
  </si>
  <si>
    <t xml:space="preserve">Количество лифтов:                                    1</t>
  </si>
  <si>
    <t xml:space="preserve">Количество мусоропроводов:                     1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8</t>
    </r>
  </si>
  <si>
    <t xml:space="preserve">Площадь жилых помещений                      1938,9кв.м</t>
  </si>
  <si>
    <t xml:space="preserve">Площадь нежилых помещений                    591,71 кв.м</t>
  </si>
  <si>
    <t xml:space="preserve">ВСЕГО                                                          2530,61 кв.м</t>
  </si>
  <si>
    <t xml:space="preserve">Количество квартир:                                   60</t>
  </si>
  <si>
    <t xml:space="preserve">Количество проживающих:                         88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0</t>
    </r>
  </si>
  <si>
    <t xml:space="preserve">S начисл. 2полугодие</t>
  </si>
  <si>
    <r>
      <rPr>
        <sz val="9"/>
        <color rgb="FF000000"/>
        <rFont val="Arial"/>
        <family val="2"/>
        <charset val="204"/>
      </rPr>
      <t xml:space="preserve">Остаток средств по дому на 01.01.2019 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18+стр.20-стр17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1169,1 кв.м</t>
  </si>
  <si>
    <t xml:space="preserve">Площадь нежилых помещений                    342 кв.м</t>
  </si>
  <si>
    <t xml:space="preserve">ВСЕГО                                                               1511,1 кв.м             </t>
  </si>
  <si>
    <t xml:space="preserve">Количество этажей:                                   3</t>
  </si>
  <si>
    <t xml:space="preserve">Количество подъездов:                                 3</t>
  </si>
  <si>
    <t xml:space="preserve">Количество квартир                                     28</t>
  </si>
  <si>
    <t xml:space="preserve">Количество проживающих:                        59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2</t>
    </r>
  </si>
  <si>
    <t xml:space="preserve">Площадь жилых помещений                1479,38 кв.м</t>
  </si>
  <si>
    <t xml:space="preserve">Площадь нежилых помещений                    613,94 кв.м</t>
  </si>
  <si>
    <t xml:space="preserve">ВСЕГО                                                          2093,32 кв.м</t>
  </si>
  <si>
    <t xml:space="preserve">Количество этажей:                                      3</t>
  </si>
  <si>
    <t xml:space="preserve">Количество квартир                                    33</t>
  </si>
  <si>
    <t xml:space="preserve">Количество проживающих:                        52 чел.</t>
  </si>
  <si>
    <t xml:space="preserve">Количество мусоропроводов:                    0</t>
  </si>
  <si>
    <t xml:space="preserve">13 / 2 комн</t>
  </si>
  <si>
    <t xml:space="preserve">13 / 3 ком</t>
  </si>
  <si>
    <t xml:space="preserve">23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4</t>
    </r>
  </si>
  <si>
    <t xml:space="preserve">Задолженность населения за 2018 год.:</t>
  </si>
  <si>
    <t xml:space="preserve">Площадь жилых помещений                  1186,2 кв.м</t>
  </si>
  <si>
    <t xml:space="preserve">Площадь нежилых помещений                 85,2 кв.м</t>
  </si>
  <si>
    <t xml:space="preserve">ВСЕГО:                                                          1271,46 кв.м</t>
  </si>
  <si>
    <t xml:space="preserve">Количество подъездов:                                2</t>
  </si>
  <si>
    <t xml:space="preserve">Количество квартир:                                  32</t>
  </si>
  <si>
    <t xml:space="preserve">Количество проживающих:                        47 чел.</t>
  </si>
  <si>
    <t xml:space="preserve">18</t>
  </si>
  <si>
    <t xml:space="preserve">жилищно-коммунальные  </t>
  </si>
  <si>
    <t xml:space="preserve">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4б</t>
    </r>
  </si>
  <si>
    <t xml:space="preserve">Площадь жилых помещений                 2528,5 кв.м</t>
  </si>
  <si>
    <t xml:space="preserve">Площадь нежилых помещений                 0 кв.м</t>
  </si>
  <si>
    <t xml:space="preserve">ВСЕГО:                                                         2528,5 кв.м</t>
  </si>
  <si>
    <t xml:space="preserve">Количество подъездов:                               4</t>
  </si>
  <si>
    <t xml:space="preserve">Количество квартир:                                  64</t>
  </si>
  <si>
    <t xml:space="preserve">Количество проживающих:                        108 чел.</t>
  </si>
  <si>
    <t xml:space="preserve">Количество мусоропроводов:                     0</t>
  </si>
  <si>
    <t xml:space="preserve">56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6</t>
    </r>
  </si>
  <si>
    <t xml:space="preserve">Площадь жилых помещений                 1258,2 кв.м</t>
  </si>
  <si>
    <t xml:space="preserve">ВСЕГО:                                                        1258,2 кв.м</t>
  </si>
  <si>
    <t xml:space="preserve">Количество подъездов:                               2</t>
  </si>
  <si>
    <t xml:space="preserve">Количество проживающих:                        62 чел.</t>
  </si>
  <si>
    <t xml:space="preserve">Количество мусоропроводов:                      0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6б</t>
    </r>
  </si>
  <si>
    <r>
      <rPr>
        <sz val="10"/>
        <rFont val="Arial Cyr"/>
        <family val="0"/>
        <charset val="204"/>
      </rPr>
      <t xml:space="preserve">направлено претензий потребителям-должникам                                            </t>
    </r>
    <r>
      <rPr>
        <i val="true"/>
        <sz val="9"/>
        <rFont val="Arial Cyr"/>
        <family val="0"/>
        <charset val="204"/>
      </rPr>
      <t xml:space="preserve">ед.</t>
    </r>
  </si>
  <si>
    <t xml:space="preserve">Площадь жилых помещений                      1276,3 кв.м</t>
  </si>
  <si>
    <r>
      <rPr>
        <sz val="10"/>
        <rFont val="Arial Cyr"/>
        <family val="0"/>
        <charset val="204"/>
      </rPr>
      <t xml:space="preserve">направлено исковых заявлений                                                                    </t>
    </r>
    <r>
      <rPr>
        <i val="true"/>
        <sz val="9"/>
        <rFont val="Arial Cyr"/>
        <family val="0"/>
        <charset val="204"/>
      </rPr>
      <t xml:space="preserve">  ед.</t>
    </r>
  </si>
  <si>
    <t xml:space="preserve">ВСЕГО:                                                        1276,3 кв.м с 01.07.2018 1275,9 кв.м</t>
  </si>
  <si>
    <t xml:space="preserve">Количество проживающих:                        58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8</t>
    </r>
  </si>
  <si>
    <t xml:space="preserve">Площадь жилых помещений                     2515 кв.м</t>
  </si>
  <si>
    <t xml:space="preserve">Площадь нежилых помещений                 42,4 кв.м</t>
  </si>
  <si>
    <t xml:space="preserve">ВСЕГО:                                                        2557,4 кв.м</t>
  </si>
  <si>
    <t xml:space="preserve">Количество проживающих:                        125 чел.</t>
  </si>
  <si>
    <t xml:space="preserve">44</t>
  </si>
  <si>
    <t xml:space="preserve">51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   (-) -перерасход</t>
    </r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0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19 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1263,87 кв.м</t>
  </si>
  <si>
    <t xml:space="preserve">ВСЕГО:                                                        1263,87 кв.м</t>
  </si>
  <si>
    <t xml:space="preserve">Количество проживающих:                        55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2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18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3169,4 кв.м</t>
  </si>
  <si>
    <t xml:space="preserve">Площадь нежилых помещений                  кв.м</t>
  </si>
  <si>
    <t xml:space="preserve">ВСЕГО:                                                        3169,4 кв.м</t>
  </si>
  <si>
    <t xml:space="preserve">Количество квартир:                                  80</t>
  </si>
  <si>
    <t xml:space="preserve">Количество проживающих:                        180 чел.</t>
  </si>
  <si>
    <t xml:space="preserve">43</t>
  </si>
  <si>
    <t xml:space="preserve">57</t>
  </si>
  <si>
    <t xml:space="preserve">61</t>
  </si>
  <si>
    <t xml:space="preserve">74</t>
  </si>
  <si>
    <t xml:space="preserve">Отчет об исполнении  ООО "Глазов Дом" договора управления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2а</t>
    </r>
  </si>
  <si>
    <t xml:space="preserve">начислено в 2018 году  за жильщно-коммунальные услуги</t>
  </si>
  <si>
    <t xml:space="preserve">оплачено в 2018 году  за жильщно-коммунальные услуги</t>
  </si>
  <si>
    <r>
      <rPr>
        <sz val="9"/>
        <color rgb="FF000000"/>
        <rFont val="Arial"/>
        <family val="2"/>
        <charset val="204"/>
      </rPr>
      <t xml:space="preserve">Остаток средств по дому на 01.01.2019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18+стр.20-стр17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денежные средства по повышеному коэффициенту за 2018 г.</t>
  </si>
  <si>
    <t xml:space="preserve">Использовано  на установку ОПУ ГВС и отопления в 2017 г.</t>
  </si>
  <si>
    <t xml:space="preserve">Площадь жилых помещений                  3422,38</t>
  </si>
  <si>
    <t xml:space="preserve">ВСЕГО:                                                           3422,38</t>
  </si>
  <si>
    <t xml:space="preserve">Количество квартир:                                  75</t>
  </si>
  <si>
    <t xml:space="preserve">Количество проживающих:                        159 чел.</t>
  </si>
  <si>
    <t xml:space="preserve">64</t>
  </si>
  <si>
    <t xml:space="preserve"> 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4</t>
    </r>
  </si>
  <si>
    <t xml:space="preserve">Площадь жилых помещений                      3180,2</t>
  </si>
  <si>
    <t xml:space="preserve">ВСЕГО:                                                            3180,2</t>
  </si>
  <si>
    <t xml:space="preserve">Количество проживающих:                        144 чел.</t>
  </si>
  <si>
    <t xml:space="preserve">33</t>
  </si>
  <si>
    <t xml:space="preserve">50</t>
  </si>
  <si>
    <t xml:space="preserve">53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4а</t>
    </r>
  </si>
  <si>
    <t xml:space="preserve">Площадь жилых помещений                 3172,7 кв.м</t>
  </si>
  <si>
    <t xml:space="preserve">ВСЕГО:                                                        3172,7 кв.м</t>
  </si>
  <si>
    <t xml:space="preserve">Количество проживающих:                        140 чел.</t>
  </si>
  <si>
    <t xml:space="preserve">38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1</t>
    </r>
  </si>
  <si>
    <t xml:space="preserve">Площадь жилых помещений                  2806,2 кв.м</t>
  </si>
  <si>
    <t xml:space="preserve">ВСЕГО:                                                          2806,2 кв.м   </t>
  </si>
  <si>
    <t xml:space="preserve">Количество подъездов:                               1</t>
  </si>
  <si>
    <t xml:space="preserve">Количество квартир:                                  72</t>
  </si>
  <si>
    <t xml:space="preserve">Количество проживающих:                        114 чел.</t>
  </si>
  <si>
    <t xml:space="preserve">Вид благоустройства: ж/д с удобств.,лифт,мусопр.,с газом</t>
  </si>
  <si>
    <t xml:space="preserve">32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3</t>
    </r>
  </si>
  <si>
    <t xml:space="preserve">Использовано  в 2017г.</t>
  </si>
  <si>
    <t xml:space="preserve">Площадь жилых помещений                      2802,3 кв.м</t>
  </si>
  <si>
    <t xml:space="preserve">ВСЕГО:                                                             2802,3 кв.м</t>
  </si>
  <si>
    <t xml:space="preserve">Количество проживающих:                    115 чел.</t>
  </si>
  <si>
    <t xml:space="preserve">Количество лифтов:                                   1</t>
  </si>
  <si>
    <t xml:space="preserve">Количество мусоропроводов:                      1</t>
  </si>
  <si>
    <t xml:space="preserve">72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3а</t>
    </r>
  </si>
  <si>
    <t xml:space="preserve">Площадь жилых помещений                 2802,8 кв.м</t>
  </si>
  <si>
    <t xml:space="preserve">ВСЕГО:                                                        2802,8 кв.м</t>
  </si>
  <si>
    <t xml:space="preserve">Количество проживающих:                    134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5</t>
    </r>
  </si>
  <si>
    <t xml:space="preserve">экономия в расчетах за отопление</t>
  </si>
  <si>
    <t xml:space="preserve">Площадь жилых помещений                 2799,3 кв.м</t>
  </si>
  <si>
    <t xml:space="preserve">ВСЕГО:                                                        2799,3 кв.м</t>
  </si>
  <si>
    <t xml:space="preserve">Количество проживающих:                       123 чел.</t>
  </si>
  <si>
    <t xml:space="preserve">Количество мусоропроводов:                    1</t>
  </si>
  <si>
    <t xml:space="preserve">15 комн.1</t>
  </si>
  <si>
    <t xml:space="preserve">66</t>
  </si>
  <si>
    <t xml:space="preserve">70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5а</t>
    </r>
  </si>
  <si>
    <t xml:space="preserve">экономия в расчетах за отопление </t>
  </si>
  <si>
    <t xml:space="preserve">Площадь жилых помещений                    2802,5 кв.м</t>
  </si>
  <si>
    <t xml:space="preserve">ВСЕГО:                                                           2802,5 кв.м</t>
  </si>
  <si>
    <t xml:space="preserve">Количество проживающих:                        136 чел.</t>
  </si>
  <si>
    <t xml:space="preserve">26</t>
  </si>
  <si>
    <t xml:space="preserve">28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7</t>
    </r>
  </si>
  <si>
    <t xml:space="preserve">Площадь жилых помещений                 2797,1 кв.м</t>
  </si>
  <si>
    <t xml:space="preserve">ВСЕГО:                                                        2797,1,3 кв.м</t>
  </si>
  <si>
    <t xml:space="preserve">34</t>
  </si>
  <si>
    <t xml:space="preserve">67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7а</t>
    </r>
  </si>
  <si>
    <t xml:space="preserve">Площадь жилых помещений                     2798,3 кв.м</t>
  </si>
  <si>
    <t xml:space="preserve">ВСЕГО:                                                            2798,3 кв.м</t>
  </si>
  <si>
    <t xml:space="preserve">Количество этажей:                                9</t>
  </si>
  <si>
    <t xml:space="preserve">Количество подъездов:                            1</t>
  </si>
  <si>
    <t xml:space="preserve">Количество квартир:                              72</t>
  </si>
  <si>
    <t xml:space="preserve">Количество проживающих:                    114 чел.</t>
  </si>
  <si>
    <t xml:space="preserve">Количество лифтов:                                1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 (-) -перерасход</t>
    </r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9</t>
    </r>
  </si>
  <si>
    <t xml:space="preserve">Площадь жилых помещений                     2735,6 кв.м</t>
  </si>
  <si>
    <t xml:space="preserve">ВСЕГО:                                                        2735,6 кв.м</t>
  </si>
  <si>
    <t xml:space="preserve">Количество квартир:                                  52</t>
  </si>
  <si>
    <t xml:space="preserve">Количество проживающих:                        134 чел.</t>
  </si>
  <si>
    <t xml:space="preserve">Вид благоустройства: ж/д с удобств.,лифт,мусопр.,</t>
  </si>
  <si>
    <t xml:space="preserve">иные источники дохода (за предыдущие периоды)</t>
  </si>
  <si>
    <t xml:space="preserve">29.03.2019/09.04.2019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9а</t>
    </r>
  </si>
  <si>
    <t xml:space="preserve">Работы по содержанию участка с элементами благоустройства, иными объектами, предназначенными для обслуживания и эксплуатации МКД:</t>
  </si>
  <si>
    <t xml:space="preserve">Площадь жилых помещений              2730,7 кв.м</t>
  </si>
  <si>
    <t xml:space="preserve">ВСЕГО:                                                     2730,7 кв.м</t>
  </si>
  <si>
    <t xml:space="preserve">Количество квартир:                                  53</t>
  </si>
  <si>
    <t xml:space="preserve">Количество проживающих:                        126 чел.</t>
  </si>
  <si>
    <t xml:space="preserve">Вид благоустройства: ж/д с удобств.,лифт,мусопр.</t>
  </si>
  <si>
    <t xml:space="preserve">сумма, руб.</t>
  </si>
  <si>
    <t xml:space="preserve">33 комн.1</t>
  </si>
  <si>
    <t xml:space="preserve">33 комн.2</t>
  </si>
  <si>
    <t xml:space="preserve">кроме того, экономия в расчетах за отопление (2016год)</t>
  </si>
  <si>
    <t xml:space="preserve">перерасчет по выкашиванию и уборке газонов в связи с изменением площади за 2016г, 2017г, 2018г</t>
  </si>
  <si>
    <r>
      <rPr>
        <b val="true"/>
        <sz val="8"/>
        <color rgb="FF000000"/>
        <rFont val="Arial"/>
        <family val="2"/>
        <charset val="204"/>
      </rPr>
      <t xml:space="preserve">S </t>
    </r>
    <r>
      <rPr>
        <sz val="8"/>
        <color rgb="FF000000"/>
        <rFont val="Arial"/>
        <family val="2"/>
        <charset val="204"/>
      </rPr>
      <t xml:space="preserve">начисл. 2полугодие</t>
    </r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13</t>
    </r>
  </si>
  <si>
    <r>
      <rPr>
        <sz val="10"/>
        <rFont val="Arial Cyr"/>
        <family val="0"/>
        <charset val="204"/>
      </rPr>
      <t xml:space="preserve">направлено претензий потребителям-должникам                                             </t>
    </r>
    <r>
      <rPr>
        <i val="true"/>
        <sz val="9"/>
        <rFont val="Arial Cyr"/>
        <family val="0"/>
        <charset val="204"/>
      </rPr>
      <t xml:space="preserve">ед.</t>
    </r>
  </si>
  <si>
    <t xml:space="preserve">Площадь жилых помещений                2537,7 кв.м</t>
  </si>
  <si>
    <r>
      <rPr>
        <sz val="10"/>
        <rFont val="Arial Cyr"/>
        <family val="0"/>
        <charset val="204"/>
      </rPr>
      <t xml:space="preserve">направлено исковых заявлений                                                                     </t>
    </r>
    <r>
      <rPr>
        <i val="true"/>
        <sz val="9"/>
        <rFont val="Arial Cyr"/>
        <family val="0"/>
        <charset val="204"/>
      </rPr>
      <t xml:space="preserve">  ед.</t>
    </r>
  </si>
  <si>
    <t xml:space="preserve">Площадь нежилых помещений                640 кв.м</t>
  </si>
  <si>
    <t xml:space="preserve">ВСЕГО:                                                        3177,7</t>
  </si>
  <si>
    <t xml:space="preserve">Количество подъездов:                              4</t>
  </si>
  <si>
    <t xml:space="preserve">Количество квартир:                                  60</t>
  </si>
  <si>
    <t xml:space="preserve">Количество проживающих:                        99 чел.</t>
  </si>
  <si>
    <t xml:space="preserve">Количество лифтов:                                   0</t>
  </si>
  <si>
    <t xml:space="preserve">41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Мира, д.2а</t>
    </r>
  </si>
  <si>
    <t xml:space="preserve">Начислено за коммун.услуги по повышеному коэффициенту за 2015 г.</t>
  </si>
  <si>
    <t xml:space="preserve">Оплачено за коммун.услуги по повышеному коэффициенту за 2015 г.</t>
  </si>
  <si>
    <t xml:space="preserve">Использовано  в 2015 г.</t>
  </si>
  <si>
    <t xml:space="preserve">Остаток на 01.01.2016</t>
  </si>
  <si>
    <t xml:space="preserve">Площадь жилых помещений                      4366,4 кв.м</t>
  </si>
  <si>
    <t xml:space="preserve">Площадь нежилых помещений                    -</t>
  </si>
  <si>
    <t xml:space="preserve">ВСЕГО                                                              4366,4 кв.м</t>
  </si>
  <si>
    <t xml:space="preserve">Количество подъездов:                               6</t>
  </si>
  <si>
    <t xml:space="preserve">Количество квартир:                                   90</t>
  </si>
  <si>
    <t xml:space="preserve">Количество проживающих:                         237 чел.</t>
  </si>
  <si>
    <t xml:space="preserve">Вид благоустройства: ж/д с удобств.,без газа</t>
  </si>
  <si>
    <t xml:space="preserve">73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Мира, д.2б</t>
    </r>
  </si>
  <si>
    <t xml:space="preserve">Площадь жилых помещений                      2935,2 кв.м</t>
  </si>
  <si>
    <t xml:space="preserve">ВСЕГО                                                              2935,2 кв.м</t>
  </si>
  <si>
    <t xml:space="preserve">Количество проживающих:                         159 чел.</t>
  </si>
  <si>
    <t xml:space="preserve">19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проезд Монтажников, д.2</t>
    </r>
  </si>
  <si>
    <t xml:space="preserve">Площадь жилых помещений                         4091,6 кв.м</t>
  </si>
  <si>
    <t xml:space="preserve">ВСЕГО                                                                 4091,6 кв.м</t>
  </si>
  <si>
    <t xml:space="preserve">Количество этажей:                                           5</t>
  </si>
  <si>
    <t xml:space="preserve">Количество подъездов:                                      6</t>
  </si>
  <si>
    <t xml:space="preserve">Количество квартир:                                         90</t>
  </si>
  <si>
    <t xml:space="preserve">Количество проживающих:                            189 чел.</t>
  </si>
  <si>
    <t xml:space="preserve">Количество мусоропроводов:                        6</t>
  </si>
  <si>
    <t xml:space="preserve">58</t>
  </si>
  <si>
    <t xml:space="preserve">79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проезд Монтажников, д. 5</t>
    </r>
  </si>
  <si>
    <t xml:space="preserve">Площадь жилых помещений                     7252 кв.м</t>
  </si>
  <si>
    <t xml:space="preserve">ВСЕГО:                                                            7252 кв.м</t>
  </si>
  <si>
    <t xml:space="preserve">Количество подъездов:                            4</t>
  </si>
  <si>
    <t xml:space="preserve">Количество квартир:                              144</t>
  </si>
  <si>
    <t xml:space="preserve">Количество проживающих:                    395 чел.</t>
  </si>
  <si>
    <t xml:space="preserve">Количество лифтов:                                   4</t>
  </si>
  <si>
    <t xml:space="preserve">Количество мусоропроводов:                    4</t>
  </si>
  <si>
    <t xml:space="preserve">Просроченная задолженность населения на 01.01.2018 за жилищно-коммунальные услуги (с учетом прошлых периодов)</t>
  </si>
  <si>
    <t xml:space="preserve">29</t>
  </si>
  <si>
    <t xml:space="preserve">36</t>
  </si>
  <si>
    <t xml:space="preserve">40</t>
  </si>
  <si>
    <t xml:space="preserve">63</t>
  </si>
  <si>
    <t xml:space="preserve">82</t>
  </si>
  <si>
    <t xml:space="preserve">87</t>
  </si>
  <si>
    <t xml:space="preserve">108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Дзержинского, д. 31</t>
    </r>
  </si>
  <si>
    <t xml:space="preserve">Площадь жилых помещений                    1861,9 кв.м</t>
  </si>
  <si>
    <t xml:space="preserve">ВСЕГО:                                                            1861,9 кв.м</t>
  </si>
  <si>
    <t xml:space="preserve">Количество подъездов:                              3</t>
  </si>
  <si>
    <t xml:space="preserve">Количество квартир:                                 24</t>
  </si>
  <si>
    <t xml:space="preserve">Количество проживающих:                     63</t>
  </si>
  <si>
    <t xml:space="preserve">Вид благоустройства: ж/д с удобств., без лифт, без мусопр., без газ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0.0000"/>
    <numFmt numFmtId="170" formatCode="0%"/>
    <numFmt numFmtId="171" formatCode="0.0%"/>
    <numFmt numFmtId="172" formatCode="#,##0.00&quot;р.&quot;"/>
    <numFmt numFmtId="173" formatCode="_-* #,##0.00&quot;р.&quot;_-;\-* #,##0.00&quot;р.&quot;_-;_-* \-??&quot;р.&quot;_-;_-@_-"/>
    <numFmt numFmtId="174" formatCode="0"/>
    <numFmt numFmtId="175" formatCode="0.00%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u val="single"/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9"/>
      <color rgb="FF000000"/>
      <name val="Arial"/>
      <family val="2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21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4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4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0" fillId="0" borderId="4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0 2" xfId="41"/>
    <cellStyle name="S11" xfId="42"/>
    <cellStyle name="S11 2" xfId="43"/>
    <cellStyle name="S12" xfId="44"/>
    <cellStyle name="S12 2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S9 2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6;&#1084;&#1086;&#1074;&#1086;&#1081;%20&#1075;&#1086;&#1090;&#1086;&#1074;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4;&#1054;&#1052;%20&#1057;&#1045;&#1056;&#1042;&#1048;&#1057;/2018/&#1087;&#1086;&#1076;&#1086;&#1084;&#1086;&#1074;&#1086;&#1081;%20&#1075;&#1086;&#1090;&#1086;&#1074;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курс"/>
      <sheetName val="Кирова 4 (4)"/>
      <sheetName val="Кирова 4 (2)"/>
      <sheetName val="Кирова 8а"/>
      <sheetName val="Кирова 8а (2)"/>
      <sheetName val="Кирова 10"/>
      <sheetName val="Кирова 10 (2)"/>
      <sheetName val="Кирова 10а"/>
      <sheetName val="Кирова 10а (2)"/>
      <sheetName val="Кирова 10б"/>
      <sheetName val="Кирова 10б (2)"/>
      <sheetName val="Кирова 10в"/>
      <sheetName val="Кирова 10в (2)"/>
      <sheetName val="Кирова 15 (2)"/>
      <sheetName val="Кирова 18"/>
      <sheetName val="Кирова 18 (2)"/>
      <sheetName val="Корол 10"/>
      <sheetName val="Корол 10 (2)"/>
      <sheetName val="Корол 12"/>
      <sheetName val="Корол 12 (2)"/>
      <sheetName val="Корол 14"/>
      <sheetName val="Корол 14 (2)"/>
      <sheetName val="Корол 14б"/>
      <sheetName val="Корол 14б (2)"/>
      <sheetName val="Корол 16"/>
      <sheetName val="Корол 16 (2)"/>
      <sheetName val="Корол 16б"/>
      <sheetName val="Корол 16б (2)"/>
      <sheetName val="Корол 18"/>
      <sheetName val="Корол 18 (2)"/>
      <sheetName val="Корол 20"/>
      <sheetName val="Корол 20 (2)"/>
      <sheetName val="Корол 22"/>
      <sheetName val="Корол 22 (2)"/>
      <sheetName val="Корол 22а"/>
      <sheetName val="Корол 22а (2)"/>
      <sheetName val="Корол 24"/>
      <sheetName val="Корол 24 (2)"/>
      <sheetName val="Корол 24а"/>
      <sheetName val="Корол 24а (2)"/>
      <sheetName val="Чепец 1"/>
      <sheetName val="Чепец 1 (2)"/>
      <sheetName val="Чепец 3"/>
      <sheetName val="Чепец 3 (2)"/>
      <sheetName val="Чепец 3а"/>
      <sheetName val="Чепец 3а (2)"/>
      <sheetName val="Чепец 5"/>
      <sheetName val="Чепец 5 (2)"/>
      <sheetName val="Чепец 5а"/>
      <sheetName val="Чепец 5а (2)"/>
      <sheetName val="Чепец 7"/>
      <sheetName val="Чепец 7 (2)"/>
      <sheetName val="Чепец 7а"/>
      <sheetName val="Чепец 7а (2)"/>
      <sheetName val="Чепец 9"/>
      <sheetName val="Чепец 9 (2)"/>
      <sheetName val="Чепец 9а"/>
      <sheetName val="Чепец 9а (2)"/>
      <sheetName val="Чепец 13"/>
      <sheetName val="Чепец 13 (2)"/>
      <sheetName val="Мира 2а"/>
      <sheetName val="Мира 2а (2)"/>
      <sheetName val="Мира 2б "/>
      <sheetName val="Мира 2б (2)"/>
      <sheetName val="Монт2"/>
      <sheetName val="Монт2 (2)"/>
      <sheetName val="Монт5"/>
      <sheetName val="Монт5 (2)"/>
      <sheetName val="дзерж31"/>
      <sheetName val="Дзерж31 (2)"/>
    </sheetNames>
    <sheetDataSet>
      <sheetData sheetId="0"/>
      <sheetData sheetId="1"/>
      <sheetData sheetId="2">
        <row r="14">
          <cell r="G14">
            <v>743.231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38.29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65</v>
          </cell>
        </row>
        <row r="35">
          <cell r="N35">
            <v>0</v>
          </cell>
        </row>
        <row r="35">
          <cell r="Q35">
            <v>130</v>
          </cell>
        </row>
        <row r="42">
          <cell r="G42">
            <v>537.663</v>
          </cell>
        </row>
        <row r="42">
          <cell r="J42">
            <v>288</v>
          </cell>
        </row>
        <row r="42">
          <cell r="N42">
            <v>537.663</v>
          </cell>
        </row>
        <row r="42">
          <cell r="Q42">
            <v>288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5">
          <cell r="G65">
            <v>3190.504</v>
          </cell>
        </row>
        <row r="65">
          <cell r="J65">
            <v>3579.664</v>
          </cell>
        </row>
        <row r="65">
          <cell r="N65">
            <v>4720.064</v>
          </cell>
        </row>
        <row r="65">
          <cell r="Q65">
            <v>1901.374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0</v>
          </cell>
        </row>
        <row r="96">
          <cell r="J96">
            <v>0</v>
          </cell>
        </row>
        <row r="96">
          <cell r="N96">
            <v>0</v>
          </cell>
        </row>
        <row r="96">
          <cell r="Q96">
            <v>0</v>
          </cell>
        </row>
        <row r="102">
          <cell r="G102">
            <v>213.35</v>
          </cell>
        </row>
        <row r="102">
          <cell r="J102">
            <v>125.23</v>
          </cell>
        </row>
        <row r="102">
          <cell r="N102">
            <v>278.59</v>
          </cell>
        </row>
        <row r="102">
          <cell r="Q102">
            <v>147.19</v>
          </cell>
        </row>
        <row r="109">
          <cell r="G109">
            <v>0</v>
          </cell>
        </row>
        <row r="109">
          <cell r="J109">
            <v>5029</v>
          </cell>
        </row>
        <row r="109">
          <cell r="N109">
            <v>0</v>
          </cell>
        </row>
        <row r="109">
          <cell r="Q109">
            <v>0</v>
          </cell>
        </row>
        <row r="122">
          <cell r="G122">
            <v>0</v>
          </cell>
        </row>
        <row r="122">
          <cell r="J122">
            <v>1510.5</v>
          </cell>
        </row>
        <row r="122">
          <cell r="N122">
            <v>12363.7</v>
          </cell>
        </row>
        <row r="122">
          <cell r="Q122">
            <v>976.55</v>
          </cell>
        </row>
        <row r="144">
          <cell r="G144">
            <v>0</v>
          </cell>
        </row>
        <row r="144">
          <cell r="J144">
            <v>167.05</v>
          </cell>
        </row>
        <row r="144">
          <cell r="N144">
            <v>0</v>
          </cell>
        </row>
        <row r="144">
          <cell r="Q144">
            <v>0</v>
          </cell>
        </row>
        <row r="155">
          <cell r="G155">
            <v>211.98</v>
          </cell>
        </row>
        <row r="155">
          <cell r="J155">
            <v>532.772</v>
          </cell>
        </row>
        <row r="155">
          <cell r="N155">
            <v>684.768</v>
          </cell>
        </row>
        <row r="155">
          <cell r="Q155">
            <v>532.772</v>
          </cell>
        </row>
        <row r="165">
          <cell r="G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5">
          <cell r="Q165">
            <v>0</v>
          </cell>
        </row>
        <row r="182">
          <cell r="G182">
            <v>0</v>
          </cell>
        </row>
        <row r="182">
          <cell r="J182">
            <v>775.5</v>
          </cell>
        </row>
        <row r="182">
          <cell r="N182">
            <v>0</v>
          </cell>
        </row>
        <row r="182">
          <cell r="Q182">
            <v>180</v>
          </cell>
        </row>
        <row r="194">
          <cell r="G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4">
          <cell r="Q194">
            <v>0</v>
          </cell>
        </row>
        <row r="198">
          <cell r="G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8">
          <cell r="Q198">
            <v>0</v>
          </cell>
        </row>
        <row r="203">
          <cell r="G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3">
          <cell r="Q203">
            <v>0</v>
          </cell>
        </row>
        <row r="210">
          <cell r="G210">
            <v>0</v>
          </cell>
        </row>
        <row r="210">
          <cell r="J210">
            <v>1333.82</v>
          </cell>
        </row>
        <row r="210">
          <cell r="N210">
            <v>2630.52</v>
          </cell>
        </row>
        <row r="210">
          <cell r="Q210">
            <v>678.6</v>
          </cell>
        </row>
        <row r="228">
          <cell r="G228">
            <v>6445.5168</v>
          </cell>
        </row>
        <row r="228">
          <cell r="J228">
            <v>1044.48</v>
          </cell>
        </row>
        <row r="228">
          <cell r="N228">
            <v>0</v>
          </cell>
        </row>
        <row r="228">
          <cell r="Q228">
            <v>1081.44</v>
          </cell>
        </row>
        <row r="246">
          <cell r="G246">
            <v>0</v>
          </cell>
        </row>
        <row r="246">
          <cell r="J246">
            <v>31.66</v>
          </cell>
        </row>
        <row r="246">
          <cell r="N246">
            <v>0</v>
          </cell>
        </row>
        <row r="246">
          <cell r="Q246">
            <v>0</v>
          </cell>
        </row>
        <row r="260">
          <cell r="G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0">
          <cell r="Q260">
            <v>0</v>
          </cell>
        </row>
        <row r="279">
          <cell r="G279">
            <v>81.196</v>
          </cell>
        </row>
        <row r="279">
          <cell r="J279">
            <v>0</v>
          </cell>
        </row>
        <row r="279">
          <cell r="N279">
            <v>310.289</v>
          </cell>
        </row>
        <row r="279">
          <cell r="Q279">
            <v>0</v>
          </cell>
        </row>
        <row r="287">
          <cell r="G287">
            <v>0</v>
          </cell>
        </row>
        <row r="287">
          <cell r="J287">
            <v>0</v>
          </cell>
        </row>
        <row r="287">
          <cell r="N287">
            <v>2254.72</v>
          </cell>
        </row>
        <row r="287">
          <cell r="Q287">
            <v>0</v>
          </cell>
        </row>
      </sheetData>
      <sheetData sheetId="3"/>
      <sheetData sheetId="4">
        <row r="15">
          <cell r="G15">
            <v>109.62999</v>
          </cell>
        </row>
        <row r="15">
          <cell r="J15">
            <v>0</v>
          </cell>
        </row>
        <row r="15">
          <cell r="N15">
            <v>0</v>
          </cell>
        </row>
        <row r="15">
          <cell r="Q15">
            <v>217.6</v>
          </cell>
        </row>
        <row r="33">
          <cell r="G33">
            <v>148.8</v>
          </cell>
        </row>
        <row r="33">
          <cell r="J33">
            <v>0</v>
          </cell>
        </row>
        <row r="33">
          <cell r="N33">
            <v>0</v>
          </cell>
        </row>
        <row r="33">
          <cell r="Q33">
            <v>0</v>
          </cell>
        </row>
        <row r="40">
          <cell r="G40">
            <v>0</v>
          </cell>
        </row>
        <row r="40">
          <cell r="J40">
            <v>303.7758</v>
          </cell>
        </row>
        <row r="40">
          <cell r="N40">
            <v>385.98</v>
          </cell>
        </row>
        <row r="40">
          <cell r="Q40">
            <v>0</v>
          </cell>
        </row>
        <row r="47">
          <cell r="G47">
            <v>0</v>
          </cell>
        </row>
        <row r="47">
          <cell r="J47">
            <v>2665</v>
          </cell>
        </row>
        <row r="47">
          <cell r="N47">
            <v>0</v>
          </cell>
        </row>
        <row r="47">
          <cell r="Q47">
            <v>5200</v>
          </cell>
        </row>
        <row r="54">
          <cell r="G54">
            <v>4458.931</v>
          </cell>
        </row>
        <row r="54">
          <cell r="J54">
            <v>891.52</v>
          </cell>
        </row>
        <row r="54">
          <cell r="N54">
            <v>2617.919</v>
          </cell>
        </row>
        <row r="54">
          <cell r="Q54">
            <v>494.08</v>
          </cell>
        </row>
        <row r="65">
          <cell r="G65">
            <v>0</v>
          </cell>
        </row>
        <row r="65">
          <cell r="J65">
            <v>0</v>
          </cell>
        </row>
        <row r="65">
          <cell r="N65">
            <v>0</v>
          </cell>
        </row>
        <row r="65">
          <cell r="Q65">
            <v>0</v>
          </cell>
        </row>
        <row r="82">
          <cell r="G82">
            <v>8613.376</v>
          </cell>
        </row>
        <row r="82">
          <cell r="J82">
            <v>11110.111</v>
          </cell>
        </row>
        <row r="82">
          <cell r="N82">
            <v>11316.216</v>
          </cell>
        </row>
        <row r="82">
          <cell r="Q82">
            <v>15229.6868</v>
          </cell>
        </row>
        <row r="100">
          <cell r="G100">
            <v>98.16</v>
          </cell>
        </row>
        <row r="100">
          <cell r="J100">
            <v>908.67</v>
          </cell>
        </row>
        <row r="100">
          <cell r="N100">
            <v>1029.492</v>
          </cell>
        </row>
        <row r="100">
          <cell r="Q100">
            <v>1018.188</v>
          </cell>
        </row>
        <row r="112">
          <cell r="G112">
            <v>0</v>
          </cell>
        </row>
        <row r="112">
          <cell r="J112">
            <v>0</v>
          </cell>
        </row>
        <row r="112">
          <cell r="N112">
            <v>796.18</v>
          </cell>
        </row>
        <row r="112">
          <cell r="Q112">
            <v>1194.27</v>
          </cell>
        </row>
        <row r="118">
          <cell r="G118">
            <v>1007.46</v>
          </cell>
        </row>
        <row r="118">
          <cell r="J118">
            <v>634.03</v>
          </cell>
        </row>
        <row r="118">
          <cell r="N118">
            <v>1314.83</v>
          </cell>
        </row>
        <row r="118">
          <cell r="Q118">
            <v>694.67</v>
          </cell>
        </row>
        <row r="125">
          <cell r="G125">
            <v>754.92</v>
          </cell>
        </row>
        <row r="125">
          <cell r="J125">
            <v>28645</v>
          </cell>
        </row>
        <row r="125">
          <cell r="N125">
            <v>754.92</v>
          </cell>
        </row>
        <row r="125">
          <cell r="Q125">
            <v>4320.62</v>
          </cell>
        </row>
        <row r="138">
          <cell r="G138">
            <v>0</v>
          </cell>
        </row>
        <row r="138">
          <cell r="J138">
            <v>5243</v>
          </cell>
        </row>
        <row r="138">
          <cell r="N138">
            <v>54889.54</v>
          </cell>
        </row>
        <row r="138">
          <cell r="Q138">
            <v>1270.25</v>
          </cell>
        </row>
        <row r="159">
          <cell r="G159">
            <v>3790.69</v>
          </cell>
        </row>
        <row r="159">
          <cell r="J159">
            <v>3109.81</v>
          </cell>
        </row>
        <row r="159">
          <cell r="N159">
            <v>1315.98</v>
          </cell>
        </row>
        <row r="159">
          <cell r="Q159">
            <v>1676.76</v>
          </cell>
        </row>
        <row r="173">
          <cell r="G173">
            <v>455.96</v>
          </cell>
        </row>
        <row r="173">
          <cell r="J173">
            <v>7808.008</v>
          </cell>
        </row>
        <row r="173">
          <cell r="N173">
            <v>455.96</v>
          </cell>
        </row>
        <row r="173">
          <cell r="Q173">
            <v>7808.008</v>
          </cell>
        </row>
        <row r="183">
          <cell r="G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3">
          <cell r="Q183">
            <v>0</v>
          </cell>
        </row>
        <row r="204">
          <cell r="G204">
            <v>0</v>
          </cell>
        </row>
        <row r="204">
          <cell r="J204">
            <v>4150.41</v>
          </cell>
        </row>
        <row r="204">
          <cell r="N204">
            <v>0</v>
          </cell>
        </row>
        <row r="204">
          <cell r="Q204">
            <v>180</v>
          </cell>
        </row>
        <row r="216">
          <cell r="G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6">
          <cell r="Q216">
            <v>0</v>
          </cell>
        </row>
        <row r="220">
          <cell r="G220">
            <v>0</v>
          </cell>
        </row>
        <row r="220">
          <cell r="J220">
            <v>307.2</v>
          </cell>
        </row>
        <row r="220">
          <cell r="N220">
            <v>205.43999531</v>
          </cell>
        </row>
        <row r="220">
          <cell r="Q220">
            <v>205.43999531</v>
          </cell>
        </row>
        <row r="225">
          <cell r="G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5">
          <cell r="Q225">
            <v>0</v>
          </cell>
        </row>
        <row r="232">
          <cell r="G232">
            <v>427.722</v>
          </cell>
        </row>
        <row r="232">
          <cell r="J232">
            <v>8354.5716</v>
          </cell>
        </row>
        <row r="232">
          <cell r="N232">
            <v>8366.4092</v>
          </cell>
        </row>
        <row r="232">
          <cell r="Q232">
            <v>3097.362</v>
          </cell>
        </row>
        <row r="253">
          <cell r="G253">
            <v>24969.661494</v>
          </cell>
        </row>
        <row r="253">
          <cell r="J253">
            <v>4078.127257</v>
          </cell>
        </row>
        <row r="253">
          <cell r="N253">
            <v>0</v>
          </cell>
        </row>
        <row r="253">
          <cell r="Q253">
            <v>12030.432</v>
          </cell>
        </row>
        <row r="272">
          <cell r="G272">
            <v>0</v>
          </cell>
        </row>
        <row r="272">
          <cell r="J272">
            <v>31.66</v>
          </cell>
        </row>
        <row r="272">
          <cell r="N272">
            <v>0</v>
          </cell>
        </row>
        <row r="272">
          <cell r="Q272">
            <v>0</v>
          </cell>
        </row>
        <row r="286">
          <cell r="G286">
            <v>0</v>
          </cell>
        </row>
        <row r="286">
          <cell r="J286">
            <v>116.18</v>
          </cell>
        </row>
        <row r="286">
          <cell r="N286">
            <v>3625</v>
          </cell>
        </row>
        <row r="286">
          <cell r="Q286">
            <v>0</v>
          </cell>
        </row>
        <row r="304">
          <cell r="G304">
            <v>0</v>
          </cell>
        </row>
        <row r="304">
          <cell r="J304">
            <v>6195.6</v>
          </cell>
        </row>
        <row r="304">
          <cell r="N304">
            <v>6549.499599</v>
          </cell>
        </row>
        <row r="304">
          <cell r="Q304">
            <v>0</v>
          </cell>
        </row>
        <row r="314">
          <cell r="G314">
            <v>0</v>
          </cell>
        </row>
        <row r="314">
          <cell r="J314">
            <v>846.51</v>
          </cell>
        </row>
        <row r="314">
          <cell r="N314">
            <v>4611.1799948</v>
          </cell>
        </row>
        <row r="314">
          <cell r="Q314">
            <v>3316.26</v>
          </cell>
        </row>
      </sheetData>
      <sheetData sheetId="5"/>
      <sheetData sheetId="6">
        <row r="14">
          <cell r="G14">
            <v>218.56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1286.16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1430.75</v>
          </cell>
        </row>
        <row r="28">
          <cell r="J28">
            <v>148.8</v>
          </cell>
        </row>
        <row r="28">
          <cell r="N28">
            <v>0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2795</v>
          </cell>
        </row>
        <row r="35">
          <cell r="N35">
            <v>0</v>
          </cell>
        </row>
        <row r="35">
          <cell r="Q35">
            <v>5915</v>
          </cell>
        </row>
        <row r="42">
          <cell r="G42">
            <v>3211.458</v>
          </cell>
        </row>
        <row r="42">
          <cell r="J42">
            <v>622.72</v>
          </cell>
        </row>
        <row r="42">
          <cell r="N42">
            <v>3211.458</v>
          </cell>
        </row>
        <row r="42">
          <cell r="Q42">
            <v>622.72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5">
          <cell r="G65">
            <v>10734.331</v>
          </cell>
        </row>
        <row r="65">
          <cell r="J65">
            <v>14509.394</v>
          </cell>
        </row>
        <row r="65">
          <cell r="N65">
            <v>14152.113</v>
          </cell>
        </row>
        <row r="65">
          <cell r="Q65">
            <v>17704.518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0</v>
          </cell>
        </row>
        <row r="96">
          <cell r="J96">
            <v>0</v>
          </cell>
        </row>
        <row r="96">
          <cell r="N96">
            <v>21.56</v>
          </cell>
        </row>
        <row r="96">
          <cell r="Q96">
            <v>43.12</v>
          </cell>
        </row>
        <row r="102">
          <cell r="G102">
            <v>1547.88</v>
          </cell>
        </row>
        <row r="102">
          <cell r="J102">
            <v>1109.1</v>
          </cell>
        </row>
        <row r="102">
          <cell r="N102">
            <v>2396.9</v>
          </cell>
        </row>
        <row r="102">
          <cell r="Q102">
            <v>1266.36</v>
          </cell>
        </row>
        <row r="109">
          <cell r="G109">
            <v>3164.88</v>
          </cell>
        </row>
        <row r="109">
          <cell r="J109">
            <v>32489.05</v>
          </cell>
        </row>
        <row r="109">
          <cell r="N109">
            <v>1132.38</v>
          </cell>
        </row>
        <row r="109">
          <cell r="Q109">
            <v>3438.63</v>
          </cell>
        </row>
        <row r="122">
          <cell r="G122">
            <v>0</v>
          </cell>
        </row>
        <row r="122">
          <cell r="J122">
            <v>5318</v>
          </cell>
        </row>
        <row r="122">
          <cell r="N122">
            <v>53828.16</v>
          </cell>
        </row>
        <row r="122">
          <cell r="Q122">
            <v>24908.77</v>
          </cell>
        </row>
        <row r="144">
          <cell r="G144">
            <v>236.96</v>
          </cell>
        </row>
        <row r="144">
          <cell r="J144">
            <v>410.6</v>
          </cell>
        </row>
        <row r="144">
          <cell r="N144">
            <v>1136.63</v>
          </cell>
        </row>
        <row r="144">
          <cell r="Q144">
            <v>593.29</v>
          </cell>
        </row>
        <row r="155">
          <cell r="G155">
            <v>566.86</v>
          </cell>
        </row>
        <row r="155">
          <cell r="J155">
            <v>10101.296</v>
          </cell>
        </row>
        <row r="155">
          <cell r="N155">
            <v>4312.76</v>
          </cell>
        </row>
        <row r="155">
          <cell r="Q155">
            <v>11740.796</v>
          </cell>
        </row>
        <row r="165">
          <cell r="G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5">
          <cell r="Q165">
            <v>0</v>
          </cell>
        </row>
        <row r="186">
          <cell r="G186">
            <v>0</v>
          </cell>
        </row>
        <row r="186">
          <cell r="J186">
            <v>4365.24</v>
          </cell>
        </row>
        <row r="186">
          <cell r="N186">
            <v>0</v>
          </cell>
        </row>
        <row r="186">
          <cell r="Q186">
            <v>4545.24</v>
          </cell>
        </row>
        <row r="198">
          <cell r="G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8">
          <cell r="Q198">
            <v>0</v>
          </cell>
        </row>
        <row r="202">
          <cell r="G202">
            <v>0</v>
          </cell>
        </row>
        <row r="202">
          <cell r="J202">
            <v>0</v>
          </cell>
        </row>
        <row r="202">
          <cell r="N202">
            <v>8.96</v>
          </cell>
        </row>
        <row r="202">
          <cell r="Q202">
            <v>8.96</v>
          </cell>
        </row>
        <row r="207">
          <cell r="G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7">
          <cell r="Q207">
            <v>0</v>
          </cell>
        </row>
        <row r="214">
          <cell r="G214">
            <v>2521.52</v>
          </cell>
        </row>
        <row r="214">
          <cell r="J214">
            <v>10484.62</v>
          </cell>
        </row>
        <row r="214">
          <cell r="N214">
            <v>11424.8</v>
          </cell>
        </row>
        <row r="214">
          <cell r="Q214">
            <v>11058.05</v>
          </cell>
        </row>
        <row r="232">
          <cell r="G232">
            <v>32216.17999482</v>
          </cell>
        </row>
        <row r="232">
          <cell r="J232">
            <v>8891.22333247</v>
          </cell>
        </row>
        <row r="232">
          <cell r="N232">
            <v>0</v>
          </cell>
        </row>
        <row r="232">
          <cell r="Q232">
            <v>41758.4</v>
          </cell>
        </row>
        <row r="249">
          <cell r="G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49">
          <cell r="Q249">
            <v>0</v>
          </cell>
        </row>
        <row r="263">
          <cell r="G263">
            <v>0</v>
          </cell>
        </row>
        <row r="263">
          <cell r="J263">
            <v>0</v>
          </cell>
        </row>
        <row r="263">
          <cell r="N263">
            <v>407.45</v>
          </cell>
        </row>
        <row r="263">
          <cell r="Q263">
            <v>0</v>
          </cell>
        </row>
        <row r="282">
          <cell r="G282">
            <v>0</v>
          </cell>
        </row>
        <row r="282">
          <cell r="J282">
            <v>2020.18</v>
          </cell>
        </row>
        <row r="282">
          <cell r="N282">
            <v>0</v>
          </cell>
        </row>
        <row r="282">
          <cell r="Q282">
            <v>0</v>
          </cell>
        </row>
        <row r="292">
          <cell r="G292">
            <v>680.16</v>
          </cell>
        </row>
        <row r="292">
          <cell r="J292">
            <v>0</v>
          </cell>
        </row>
        <row r="292">
          <cell r="N292">
            <v>5641.0499986</v>
          </cell>
        </row>
        <row r="292">
          <cell r="Q292">
            <v>531.56</v>
          </cell>
        </row>
      </sheetData>
      <sheetData sheetId="7"/>
      <sheetData sheetId="8">
        <row r="14">
          <cell r="G14">
            <v>121</v>
          </cell>
        </row>
        <row r="14">
          <cell r="J14">
            <v>1732.44</v>
          </cell>
        </row>
        <row r="14">
          <cell r="N14">
            <v>0</v>
          </cell>
        </row>
        <row r="14">
          <cell r="Q14">
            <v>153.16</v>
          </cell>
        </row>
        <row r="24">
          <cell r="G24">
            <v>0</v>
          </cell>
        </row>
        <row r="24">
          <cell r="J24">
            <v>464.24</v>
          </cell>
        </row>
        <row r="24">
          <cell r="N24">
            <v>0</v>
          </cell>
        </row>
        <row r="24">
          <cell r="Q24">
            <v>0</v>
          </cell>
        </row>
        <row r="31">
          <cell r="G31">
            <v>0</v>
          </cell>
        </row>
        <row r="31">
          <cell r="J31">
            <v>967.2</v>
          </cell>
        </row>
        <row r="31">
          <cell r="N31">
            <v>2007.109999999</v>
          </cell>
        </row>
        <row r="31">
          <cell r="Q31">
            <v>313</v>
          </cell>
        </row>
        <row r="38">
          <cell r="G38">
            <v>0</v>
          </cell>
        </row>
        <row r="38">
          <cell r="J38">
            <v>2860</v>
          </cell>
        </row>
        <row r="38">
          <cell r="N38">
            <v>0</v>
          </cell>
        </row>
        <row r="38">
          <cell r="Q38">
            <v>5785</v>
          </cell>
        </row>
        <row r="45">
          <cell r="G45">
            <v>2359.4436</v>
          </cell>
        </row>
        <row r="45">
          <cell r="J45">
            <v>621.24</v>
          </cell>
        </row>
        <row r="45">
          <cell r="N45">
            <v>2359.4436</v>
          </cell>
        </row>
        <row r="45">
          <cell r="Q45">
            <v>641.28</v>
          </cell>
        </row>
        <row r="56">
          <cell r="G56">
            <v>0</v>
          </cell>
        </row>
        <row r="56">
          <cell r="J56">
            <v>0</v>
          </cell>
        </row>
        <row r="56">
          <cell r="N56">
            <v>0</v>
          </cell>
        </row>
        <row r="56">
          <cell r="Q56">
            <v>0</v>
          </cell>
        </row>
        <row r="78">
          <cell r="G78">
            <v>9870.322</v>
          </cell>
        </row>
        <row r="78">
          <cell r="J78">
            <v>12237.46</v>
          </cell>
        </row>
        <row r="78">
          <cell r="N78">
            <v>14288.998</v>
          </cell>
        </row>
        <row r="78">
          <cell r="Q78">
            <v>16358.874</v>
          </cell>
        </row>
        <row r="97">
          <cell r="G97">
            <v>0</v>
          </cell>
        </row>
        <row r="97">
          <cell r="J97">
            <v>0</v>
          </cell>
        </row>
        <row r="97">
          <cell r="N97">
            <v>0</v>
          </cell>
        </row>
        <row r="97">
          <cell r="Q97">
            <v>0</v>
          </cell>
        </row>
        <row r="109">
          <cell r="G109">
            <v>0</v>
          </cell>
        </row>
        <row r="109">
          <cell r="J109">
            <v>0</v>
          </cell>
        </row>
        <row r="109">
          <cell r="N109">
            <v>1057.98</v>
          </cell>
        </row>
        <row r="109">
          <cell r="Q109">
            <v>1057.98</v>
          </cell>
        </row>
        <row r="115">
          <cell r="G115">
            <v>1058.73</v>
          </cell>
        </row>
        <row r="115">
          <cell r="J115">
            <v>653.1</v>
          </cell>
        </row>
        <row r="115">
          <cell r="N115">
            <v>1382.47</v>
          </cell>
        </row>
        <row r="115">
          <cell r="Q115">
            <v>730.41</v>
          </cell>
        </row>
        <row r="122">
          <cell r="G122">
            <v>1132.38</v>
          </cell>
        </row>
        <row r="122">
          <cell r="J122">
            <v>27405.16</v>
          </cell>
        </row>
        <row r="122">
          <cell r="N122">
            <v>1132.38</v>
          </cell>
        </row>
        <row r="122">
          <cell r="Q122">
            <v>1132.38</v>
          </cell>
        </row>
        <row r="135">
          <cell r="G135">
            <v>0</v>
          </cell>
        </row>
        <row r="135">
          <cell r="J135">
            <v>5199.5</v>
          </cell>
        </row>
        <row r="135">
          <cell r="N135">
            <v>51170.04</v>
          </cell>
        </row>
        <row r="135">
          <cell r="Q135">
            <v>1510.75</v>
          </cell>
        </row>
        <row r="158">
          <cell r="G158">
            <v>444.3</v>
          </cell>
        </row>
        <row r="158">
          <cell r="J158">
            <v>304.29</v>
          </cell>
        </row>
        <row r="158">
          <cell r="N158">
            <v>417.34</v>
          </cell>
        </row>
        <row r="158">
          <cell r="Q158">
            <v>691.35</v>
          </cell>
        </row>
        <row r="168">
          <cell r="G168">
            <v>478.14</v>
          </cell>
        </row>
        <row r="168">
          <cell r="J168">
            <v>9166.0808</v>
          </cell>
        </row>
        <row r="168">
          <cell r="N168">
            <v>3092.0784</v>
          </cell>
        </row>
        <row r="168">
          <cell r="Q168">
            <v>9166.0808</v>
          </cell>
        </row>
        <row r="178">
          <cell r="G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8">
          <cell r="Q178">
            <v>0</v>
          </cell>
        </row>
        <row r="195">
          <cell r="G195">
            <v>0</v>
          </cell>
        </row>
        <row r="195">
          <cell r="J195">
            <v>4051.41</v>
          </cell>
        </row>
        <row r="196">
          <cell r="Q196">
            <v>180</v>
          </cell>
        </row>
        <row r="208">
          <cell r="G208">
            <v>0</v>
          </cell>
        </row>
        <row r="208">
          <cell r="J208">
            <v>0</v>
          </cell>
        </row>
        <row r="208">
          <cell r="N208">
            <v>219.84</v>
          </cell>
        </row>
        <row r="208">
          <cell r="Q208">
            <v>0</v>
          </cell>
        </row>
        <row r="212">
          <cell r="G212">
            <v>0</v>
          </cell>
        </row>
        <row r="213">
          <cell r="N213">
            <v>219.84</v>
          </cell>
        </row>
        <row r="213">
          <cell r="Q213">
            <v>219.84</v>
          </cell>
        </row>
        <row r="217">
          <cell r="G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7">
          <cell r="Q217">
            <v>0</v>
          </cell>
        </row>
        <row r="225">
          <cell r="G225">
            <v>2462.88</v>
          </cell>
        </row>
        <row r="225">
          <cell r="J225">
            <v>19962.012</v>
          </cell>
        </row>
        <row r="225">
          <cell r="N225">
            <v>10187.182</v>
          </cell>
        </row>
        <row r="225">
          <cell r="Q225">
            <v>7477.86</v>
          </cell>
        </row>
        <row r="244">
          <cell r="G244">
            <v>31865.8098507</v>
          </cell>
        </row>
        <row r="244">
          <cell r="J244">
            <v>3019.5065501</v>
          </cell>
        </row>
        <row r="244">
          <cell r="N244">
            <v>0</v>
          </cell>
        </row>
        <row r="244">
          <cell r="Q244">
            <v>11378.134</v>
          </cell>
        </row>
        <row r="262">
          <cell r="G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2">
          <cell r="Q262">
            <v>0</v>
          </cell>
        </row>
        <row r="276">
          <cell r="G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6">
          <cell r="Q276">
            <v>121</v>
          </cell>
        </row>
        <row r="295">
          <cell r="G295">
            <v>0</v>
          </cell>
        </row>
        <row r="295">
          <cell r="J295">
            <v>0</v>
          </cell>
        </row>
        <row r="295">
          <cell r="N295">
            <v>17756.779999888</v>
          </cell>
        </row>
        <row r="295">
          <cell r="Q295">
            <v>1725.2496</v>
          </cell>
        </row>
        <row r="303">
          <cell r="G303">
            <v>0</v>
          </cell>
        </row>
        <row r="303">
          <cell r="J303">
            <v>499</v>
          </cell>
        </row>
        <row r="303">
          <cell r="N303">
            <v>5559.7899999978</v>
          </cell>
        </row>
        <row r="303">
          <cell r="Q303">
            <v>0</v>
          </cell>
        </row>
      </sheetData>
      <sheetData sheetId="9"/>
      <sheetData sheetId="10">
        <row r="14">
          <cell r="G14">
            <v>451.89999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1850.73</v>
          </cell>
        </row>
        <row r="25">
          <cell r="G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Q25">
            <v>0</v>
          </cell>
        </row>
        <row r="32">
          <cell r="G32">
            <v>2420</v>
          </cell>
        </row>
        <row r="32">
          <cell r="J32">
            <v>1264.8</v>
          </cell>
        </row>
        <row r="32">
          <cell r="N32">
            <v>1717.449999996</v>
          </cell>
        </row>
        <row r="32">
          <cell r="Q32">
            <v>0</v>
          </cell>
        </row>
        <row r="39">
          <cell r="G39">
            <v>0</v>
          </cell>
        </row>
        <row r="39">
          <cell r="J39">
            <v>2795</v>
          </cell>
        </row>
        <row r="39">
          <cell r="N39">
            <v>0</v>
          </cell>
        </row>
        <row r="39">
          <cell r="Q39">
            <v>5590</v>
          </cell>
        </row>
        <row r="46">
          <cell r="G46">
            <v>2365.297</v>
          </cell>
        </row>
        <row r="46">
          <cell r="J46">
            <v>650.24</v>
          </cell>
        </row>
        <row r="46">
          <cell r="N46">
            <v>2365.297</v>
          </cell>
        </row>
        <row r="46">
          <cell r="Q46">
            <v>650.24</v>
          </cell>
        </row>
        <row r="57">
          <cell r="G57">
            <v>0</v>
          </cell>
        </row>
        <row r="57">
          <cell r="J57">
            <v>0</v>
          </cell>
        </row>
        <row r="57">
          <cell r="N57">
            <v>0</v>
          </cell>
        </row>
        <row r="57">
          <cell r="Q57">
            <v>0</v>
          </cell>
        </row>
        <row r="77">
          <cell r="G77">
            <v>10368.54</v>
          </cell>
        </row>
        <row r="77">
          <cell r="J77">
            <v>11943.078</v>
          </cell>
        </row>
        <row r="77">
          <cell r="N77">
            <v>16353.314</v>
          </cell>
        </row>
        <row r="77">
          <cell r="Q77">
            <v>18725.444</v>
          </cell>
        </row>
        <row r="96">
          <cell r="G96">
            <v>0</v>
          </cell>
        </row>
        <row r="96">
          <cell r="J96">
            <v>0</v>
          </cell>
        </row>
        <row r="96">
          <cell r="N96">
            <v>0</v>
          </cell>
        </row>
        <row r="96">
          <cell r="Q96">
            <v>0</v>
          </cell>
        </row>
        <row r="108">
          <cell r="G108">
            <v>594.0099808</v>
          </cell>
        </row>
        <row r="108">
          <cell r="J108">
            <v>594.0099808</v>
          </cell>
        </row>
        <row r="108">
          <cell r="N108">
            <v>1589.28</v>
          </cell>
        </row>
        <row r="108">
          <cell r="Q108">
            <v>1059.52</v>
          </cell>
        </row>
        <row r="114">
          <cell r="G114">
            <v>1057.87</v>
          </cell>
        </row>
        <row r="114">
          <cell r="J114">
            <v>652.57</v>
          </cell>
        </row>
        <row r="114">
          <cell r="N114">
            <v>1430.29</v>
          </cell>
        </row>
        <row r="114">
          <cell r="Q114">
            <v>759.78</v>
          </cell>
        </row>
        <row r="121">
          <cell r="G121">
            <v>1132.38</v>
          </cell>
        </row>
        <row r="121">
          <cell r="J121">
            <v>28885.79</v>
          </cell>
        </row>
        <row r="121">
          <cell r="N121">
            <v>2148.63</v>
          </cell>
        </row>
        <row r="121">
          <cell r="Q121">
            <v>1132.38</v>
          </cell>
        </row>
        <row r="134">
          <cell r="G134">
            <v>0</v>
          </cell>
        </row>
        <row r="134">
          <cell r="J134">
            <v>5199.5</v>
          </cell>
        </row>
        <row r="134">
          <cell r="N134">
            <v>51608.38</v>
          </cell>
        </row>
        <row r="134">
          <cell r="Q134">
            <v>1220.75</v>
          </cell>
        </row>
        <row r="157">
          <cell r="G157">
            <v>533.16</v>
          </cell>
        </row>
        <row r="157">
          <cell r="J157">
            <v>353.05</v>
          </cell>
        </row>
        <row r="157">
          <cell r="N157">
            <v>417.34</v>
          </cell>
        </row>
        <row r="157">
          <cell r="Q157">
            <v>1975.12</v>
          </cell>
        </row>
        <row r="168">
          <cell r="G168">
            <v>478.14</v>
          </cell>
        </row>
        <row r="168">
          <cell r="J168">
            <v>9906.384</v>
          </cell>
        </row>
        <row r="168">
          <cell r="N168">
            <v>2597.12</v>
          </cell>
        </row>
        <row r="168">
          <cell r="Q168">
            <v>9906.384</v>
          </cell>
        </row>
        <row r="178">
          <cell r="G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8">
          <cell r="Q178">
            <v>0</v>
          </cell>
        </row>
        <row r="207">
          <cell r="G207">
            <v>0</v>
          </cell>
        </row>
        <row r="207">
          <cell r="J207">
            <v>4123.02</v>
          </cell>
        </row>
        <row r="207">
          <cell r="N207">
            <v>0</v>
          </cell>
        </row>
        <row r="207">
          <cell r="Q207">
            <v>180</v>
          </cell>
        </row>
        <row r="219">
          <cell r="G219">
            <v>0</v>
          </cell>
        </row>
        <row r="219">
          <cell r="J219">
            <v>0</v>
          </cell>
        </row>
        <row r="219">
          <cell r="N219">
            <v>220.16</v>
          </cell>
        </row>
        <row r="219">
          <cell r="Q219">
            <v>220.16</v>
          </cell>
        </row>
        <row r="223">
          <cell r="G223">
            <v>0</v>
          </cell>
        </row>
        <row r="223">
          <cell r="J223">
            <v>0</v>
          </cell>
        </row>
        <row r="223">
          <cell r="N223">
            <v>220.16</v>
          </cell>
        </row>
        <row r="223">
          <cell r="Q223">
            <v>220.16</v>
          </cell>
        </row>
        <row r="228">
          <cell r="G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8">
          <cell r="Q228">
            <v>0</v>
          </cell>
        </row>
        <row r="235">
          <cell r="G235">
            <v>2580.16</v>
          </cell>
        </row>
        <row r="235">
          <cell r="J235">
            <v>20972.118</v>
          </cell>
        </row>
        <row r="235">
          <cell r="N235">
            <v>13340.028</v>
          </cell>
        </row>
        <row r="235">
          <cell r="Q235">
            <v>8059.46</v>
          </cell>
        </row>
        <row r="254">
          <cell r="G254">
            <v>27314.44088</v>
          </cell>
        </row>
        <row r="254">
          <cell r="J254">
            <v>2739.96568</v>
          </cell>
        </row>
        <row r="254">
          <cell r="N254">
            <v>0</v>
          </cell>
        </row>
        <row r="254">
          <cell r="Q254">
            <v>9852.354</v>
          </cell>
        </row>
        <row r="272">
          <cell r="G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2">
          <cell r="Q272">
            <v>0</v>
          </cell>
        </row>
        <row r="286">
          <cell r="G286">
            <v>0</v>
          </cell>
        </row>
        <row r="286">
          <cell r="J286">
            <v>363</v>
          </cell>
        </row>
        <row r="286">
          <cell r="N286">
            <v>855.5</v>
          </cell>
        </row>
        <row r="286">
          <cell r="Q286">
            <v>149.91</v>
          </cell>
        </row>
        <row r="305">
          <cell r="G305">
            <v>0</v>
          </cell>
        </row>
        <row r="305">
          <cell r="J305">
            <v>0</v>
          </cell>
        </row>
        <row r="305">
          <cell r="N305">
            <v>17510.42999988</v>
          </cell>
        </row>
        <row r="305">
          <cell r="Q305">
            <v>0</v>
          </cell>
        </row>
        <row r="313">
          <cell r="G313">
            <v>0</v>
          </cell>
        </row>
        <row r="313">
          <cell r="J313">
            <v>0</v>
          </cell>
        </row>
        <row r="313">
          <cell r="N313">
            <v>6459.8199994378</v>
          </cell>
        </row>
        <row r="313">
          <cell r="Q313">
            <v>290</v>
          </cell>
        </row>
      </sheetData>
      <sheetData sheetId="11"/>
      <sheetData sheetId="12">
        <row r="14">
          <cell r="G14">
            <v>256.189995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1286.16</v>
          </cell>
        </row>
        <row r="21">
          <cell r="G21">
            <v>233.48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264.8</v>
          </cell>
        </row>
        <row r="28">
          <cell r="N28">
            <v>1799.819999985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3055</v>
          </cell>
        </row>
        <row r="35">
          <cell r="N35">
            <v>0</v>
          </cell>
        </row>
        <row r="35">
          <cell r="Q35">
            <v>5915</v>
          </cell>
        </row>
        <row r="42">
          <cell r="G42">
            <v>2356.484</v>
          </cell>
        </row>
        <row r="42">
          <cell r="J42">
            <v>652.16</v>
          </cell>
        </row>
        <row r="42">
          <cell r="N42">
            <v>2356.484</v>
          </cell>
        </row>
        <row r="42">
          <cell r="Q42">
            <v>652.16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2">
          <cell r="G72">
            <v>8515.26</v>
          </cell>
        </row>
        <row r="72">
          <cell r="J72">
            <v>13087.674</v>
          </cell>
        </row>
        <row r="72">
          <cell r="N72">
            <v>14110.314</v>
          </cell>
        </row>
        <row r="72">
          <cell r="Q72">
            <v>16568.574</v>
          </cell>
        </row>
        <row r="91">
          <cell r="G91">
            <v>0</v>
          </cell>
        </row>
        <row r="91">
          <cell r="J91">
            <v>0</v>
          </cell>
        </row>
        <row r="91">
          <cell r="N91">
            <v>0</v>
          </cell>
        </row>
        <row r="91">
          <cell r="Q91">
            <v>0</v>
          </cell>
        </row>
        <row r="103">
          <cell r="G103">
            <v>0</v>
          </cell>
        </row>
        <row r="103">
          <cell r="J103">
            <v>0</v>
          </cell>
        </row>
        <row r="103">
          <cell r="N103">
            <v>1039.5</v>
          </cell>
        </row>
        <row r="103">
          <cell r="Q103">
            <v>1039.5</v>
          </cell>
        </row>
        <row r="109">
          <cell r="G109">
            <v>1063.3</v>
          </cell>
        </row>
        <row r="109">
          <cell r="J109">
            <v>653.18</v>
          </cell>
        </row>
        <row r="109">
          <cell r="N109">
            <v>1382.65</v>
          </cell>
        </row>
        <row r="109">
          <cell r="Q109">
            <v>730.5</v>
          </cell>
        </row>
        <row r="116">
          <cell r="G116">
            <v>1132.38</v>
          </cell>
        </row>
        <row r="116">
          <cell r="J116">
            <v>23576.45</v>
          </cell>
        </row>
        <row r="116">
          <cell r="N116">
            <v>1132.38</v>
          </cell>
        </row>
        <row r="116">
          <cell r="Q116">
            <v>2322.38</v>
          </cell>
        </row>
        <row r="128">
          <cell r="G128">
            <v>0</v>
          </cell>
        </row>
        <row r="128">
          <cell r="J128">
            <v>5199.5</v>
          </cell>
        </row>
        <row r="128">
          <cell r="N128">
            <v>26370.5</v>
          </cell>
        </row>
        <row r="128">
          <cell r="Q128">
            <v>1220.75</v>
          </cell>
        </row>
        <row r="150">
          <cell r="G150">
            <v>88.86</v>
          </cell>
        </row>
        <row r="150">
          <cell r="J150">
            <v>393.2</v>
          </cell>
        </row>
        <row r="150">
          <cell r="N150">
            <v>59.62</v>
          </cell>
        </row>
        <row r="150">
          <cell r="Q150">
            <v>207.62</v>
          </cell>
        </row>
        <row r="161">
          <cell r="G161">
            <v>478.14</v>
          </cell>
        </row>
        <row r="161">
          <cell r="J161">
            <v>8870.364</v>
          </cell>
        </row>
        <row r="161">
          <cell r="N161">
            <v>3092.36</v>
          </cell>
        </row>
        <row r="161">
          <cell r="Q161">
            <v>8870.364</v>
          </cell>
        </row>
        <row r="171">
          <cell r="G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1">
          <cell r="Q171">
            <v>0</v>
          </cell>
        </row>
        <row r="188">
          <cell r="G188">
            <v>0</v>
          </cell>
        </row>
        <row r="188">
          <cell r="J188">
            <v>3304.29</v>
          </cell>
        </row>
        <row r="188">
          <cell r="N188">
            <v>0</v>
          </cell>
        </row>
        <row r="188">
          <cell r="Q188">
            <v>18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216</v>
          </cell>
        </row>
        <row r="200">
          <cell r="Q200">
            <v>216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216</v>
          </cell>
        </row>
        <row r="204">
          <cell r="Q204">
            <v>244.8</v>
          </cell>
        </row>
        <row r="209">
          <cell r="G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09">
          <cell r="Q209">
            <v>0</v>
          </cell>
        </row>
        <row r="216">
          <cell r="G216">
            <v>2580.16</v>
          </cell>
        </row>
        <row r="216">
          <cell r="J216">
            <v>19225.814</v>
          </cell>
        </row>
        <row r="216">
          <cell r="N216">
            <v>14504.909</v>
          </cell>
        </row>
        <row r="216">
          <cell r="Q216">
            <v>8171.44</v>
          </cell>
        </row>
        <row r="235">
          <cell r="G235">
            <v>23949.22793012</v>
          </cell>
        </row>
        <row r="235">
          <cell r="J235">
            <v>1916.85965502</v>
          </cell>
        </row>
        <row r="235">
          <cell r="N235">
            <v>114.75</v>
          </cell>
        </row>
        <row r="235">
          <cell r="Q235">
            <v>9492.146</v>
          </cell>
        </row>
        <row r="253">
          <cell r="G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3">
          <cell r="Q253">
            <v>0</v>
          </cell>
        </row>
        <row r="267">
          <cell r="G267">
            <v>0</v>
          </cell>
        </row>
        <row r="267">
          <cell r="J267">
            <v>0</v>
          </cell>
        </row>
        <row r="267">
          <cell r="N267">
            <v>81.2</v>
          </cell>
        </row>
        <row r="267">
          <cell r="Q267">
            <v>135</v>
          </cell>
        </row>
        <row r="286">
          <cell r="G286">
            <v>0</v>
          </cell>
        </row>
        <row r="286">
          <cell r="J286">
            <v>0</v>
          </cell>
        </row>
        <row r="286">
          <cell r="N286">
            <v>23174.499999908</v>
          </cell>
        </row>
        <row r="286">
          <cell r="Q286">
            <v>2220.84</v>
          </cell>
        </row>
        <row r="294">
          <cell r="G294">
            <v>260.16</v>
          </cell>
        </row>
        <row r="294">
          <cell r="J294">
            <v>0</v>
          </cell>
        </row>
        <row r="294">
          <cell r="N294">
            <v>6411.819999989</v>
          </cell>
        </row>
        <row r="294">
          <cell r="Q294">
            <v>0</v>
          </cell>
        </row>
      </sheetData>
      <sheetData sheetId="13">
        <row r="14">
          <cell r="G14">
            <v>38.29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38.29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297.6</v>
          </cell>
        </row>
        <row r="28">
          <cell r="N28">
            <v>385.98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2405</v>
          </cell>
        </row>
        <row r="35">
          <cell r="N35">
            <v>0</v>
          </cell>
        </row>
        <row r="35">
          <cell r="Q35">
            <v>4875</v>
          </cell>
        </row>
        <row r="42">
          <cell r="G42">
            <v>3037.785</v>
          </cell>
        </row>
        <row r="42">
          <cell r="J42">
            <v>652.32</v>
          </cell>
        </row>
        <row r="42">
          <cell r="N42">
            <v>3006.87</v>
          </cell>
        </row>
        <row r="42">
          <cell r="Q42">
            <v>288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7">
          <cell r="G77">
            <v>16221.4564</v>
          </cell>
        </row>
        <row r="77">
          <cell r="J77">
            <v>20147.453</v>
          </cell>
        </row>
        <row r="77">
          <cell r="N77">
            <v>23733.9454</v>
          </cell>
        </row>
        <row r="77">
          <cell r="Q77">
            <v>30770.4138</v>
          </cell>
        </row>
        <row r="96">
          <cell r="G96">
            <v>2071.61</v>
          </cell>
        </row>
        <row r="96">
          <cell r="J96">
            <v>1736.93</v>
          </cell>
        </row>
        <row r="96">
          <cell r="N96">
            <v>1470.86</v>
          </cell>
        </row>
        <row r="96">
          <cell r="Q96">
            <v>1407.02</v>
          </cell>
        </row>
        <row r="108">
          <cell r="G108">
            <v>237.93</v>
          </cell>
        </row>
        <row r="108">
          <cell r="J108">
            <v>0</v>
          </cell>
        </row>
        <row r="108">
          <cell r="N108">
            <v>210.88</v>
          </cell>
        </row>
        <row r="108">
          <cell r="Q108">
            <v>395.52</v>
          </cell>
        </row>
        <row r="114">
          <cell r="G114">
            <v>969.1</v>
          </cell>
        </row>
        <row r="114">
          <cell r="J114">
            <v>226.62</v>
          </cell>
        </row>
        <row r="114">
          <cell r="N114">
            <v>1270.97</v>
          </cell>
        </row>
        <row r="114">
          <cell r="Q114">
            <v>703.75</v>
          </cell>
        </row>
        <row r="121">
          <cell r="G121">
            <v>3454.68</v>
          </cell>
        </row>
        <row r="121">
          <cell r="J121">
            <v>25134.62</v>
          </cell>
        </row>
        <row r="121">
          <cell r="N121">
            <v>1132.38</v>
          </cell>
        </row>
        <row r="121">
          <cell r="Q121">
            <v>1132.38</v>
          </cell>
        </row>
        <row r="134">
          <cell r="G134">
            <v>0</v>
          </cell>
        </row>
        <row r="134">
          <cell r="J134">
            <v>4530.5</v>
          </cell>
        </row>
        <row r="134">
          <cell r="N134">
            <v>39513.02</v>
          </cell>
        </row>
        <row r="134">
          <cell r="Q134">
            <v>1244.95</v>
          </cell>
        </row>
        <row r="156">
          <cell r="G156">
            <v>337.5</v>
          </cell>
        </row>
        <row r="156">
          <cell r="J156">
            <v>940.29</v>
          </cell>
        </row>
        <row r="156">
          <cell r="N156">
            <v>293.3</v>
          </cell>
        </row>
        <row r="156">
          <cell r="Q156">
            <v>903.24</v>
          </cell>
        </row>
        <row r="167">
          <cell r="G167">
            <v>322.88</v>
          </cell>
        </row>
        <row r="167">
          <cell r="J167">
            <v>10243.7648</v>
          </cell>
        </row>
        <row r="167">
          <cell r="N167">
            <v>322.88</v>
          </cell>
        </row>
        <row r="167">
          <cell r="Q167">
            <v>8017.532</v>
          </cell>
        </row>
        <row r="177">
          <cell r="G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7">
          <cell r="Q177">
            <v>0</v>
          </cell>
        </row>
        <row r="219">
          <cell r="J219">
            <v>3140.48</v>
          </cell>
        </row>
        <row r="219">
          <cell r="N219">
            <v>0</v>
          </cell>
        </row>
        <row r="219">
          <cell r="Q219">
            <v>150</v>
          </cell>
        </row>
        <row r="220">
          <cell r="G220">
            <v>0</v>
          </cell>
        </row>
        <row r="230">
          <cell r="G230">
            <v>0</v>
          </cell>
        </row>
        <row r="230">
          <cell r="J230">
            <v>0</v>
          </cell>
        </row>
        <row r="230">
          <cell r="N230">
            <v>110.199906</v>
          </cell>
        </row>
        <row r="230">
          <cell r="Q230">
            <v>185.4</v>
          </cell>
        </row>
        <row r="234">
          <cell r="G234">
            <v>0</v>
          </cell>
        </row>
        <row r="234">
          <cell r="J234">
            <v>92.7</v>
          </cell>
        </row>
        <row r="234">
          <cell r="N234">
            <v>110.199906</v>
          </cell>
        </row>
        <row r="234">
          <cell r="Q234">
            <v>185.4</v>
          </cell>
        </row>
        <row r="239">
          <cell r="G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39">
          <cell r="Q239">
            <v>0</v>
          </cell>
        </row>
        <row r="246">
          <cell r="G246">
            <v>542.42</v>
          </cell>
        </row>
        <row r="246">
          <cell r="J246">
            <v>5114.114</v>
          </cell>
        </row>
        <row r="246">
          <cell r="N246">
            <v>5437.34</v>
          </cell>
        </row>
        <row r="246">
          <cell r="Q246">
            <v>3453.75</v>
          </cell>
        </row>
        <row r="264">
          <cell r="G264">
            <v>22238.40283872</v>
          </cell>
        </row>
        <row r="264">
          <cell r="J264">
            <v>1756.17395968</v>
          </cell>
        </row>
        <row r="264">
          <cell r="N264">
            <v>1740.625</v>
          </cell>
        </row>
        <row r="264">
          <cell r="Q264">
            <v>10967.194</v>
          </cell>
        </row>
        <row r="281">
          <cell r="G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1">
          <cell r="Q281">
            <v>0</v>
          </cell>
        </row>
        <row r="295">
          <cell r="G295">
            <v>0</v>
          </cell>
        </row>
        <row r="295">
          <cell r="J295">
            <v>173.3</v>
          </cell>
        </row>
        <row r="295">
          <cell r="N295">
            <v>0</v>
          </cell>
        </row>
        <row r="295">
          <cell r="Q295">
            <v>0</v>
          </cell>
        </row>
        <row r="314">
          <cell r="G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4">
          <cell r="Q314">
            <v>0</v>
          </cell>
        </row>
        <row r="322">
          <cell r="G322">
            <v>0</v>
          </cell>
        </row>
        <row r="322">
          <cell r="J322">
            <v>669.9</v>
          </cell>
        </row>
        <row r="322">
          <cell r="N322">
            <v>4174.56999926</v>
          </cell>
        </row>
        <row r="322">
          <cell r="Q322">
            <v>0</v>
          </cell>
        </row>
      </sheetData>
      <sheetData sheetId="14"/>
      <sheetData sheetId="15">
        <row r="14">
          <cell r="G14">
            <v>0</v>
          </cell>
        </row>
        <row r="14">
          <cell r="J14">
            <v>0</v>
          </cell>
        </row>
        <row r="14">
          <cell r="N14">
            <v>323.75</v>
          </cell>
        </row>
        <row r="14">
          <cell r="Q14">
            <v>479.54</v>
          </cell>
        </row>
        <row r="21">
          <cell r="G21">
            <v>0</v>
          </cell>
        </row>
        <row r="21">
          <cell r="J21">
            <v>196.7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168.54</v>
          </cell>
        </row>
        <row r="28">
          <cell r="J28">
            <v>446.4</v>
          </cell>
        </row>
        <row r="28">
          <cell r="N28">
            <v>523.02</v>
          </cell>
        </row>
        <row r="28">
          <cell r="Q28">
            <v>414.56</v>
          </cell>
        </row>
        <row r="35">
          <cell r="G35">
            <v>0</v>
          </cell>
        </row>
        <row r="35">
          <cell r="J35">
            <v>2405</v>
          </cell>
        </row>
        <row r="35">
          <cell r="N35">
            <v>0</v>
          </cell>
        </row>
        <row r="35">
          <cell r="Q35">
            <v>4810</v>
          </cell>
        </row>
        <row r="42">
          <cell r="G42">
            <v>2339.3487</v>
          </cell>
        </row>
        <row r="42">
          <cell r="J42">
            <v>714.24</v>
          </cell>
        </row>
        <row r="42">
          <cell r="N42">
            <v>2339.341</v>
          </cell>
        </row>
        <row r="42">
          <cell r="Q42">
            <v>652.16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5">
          <cell r="G65">
            <v>10868.173</v>
          </cell>
        </row>
        <row r="65">
          <cell r="J65">
            <v>11836.942</v>
          </cell>
        </row>
        <row r="65">
          <cell r="N65">
            <v>12093.716</v>
          </cell>
        </row>
        <row r="65">
          <cell r="Q65">
            <v>15409.449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0</v>
          </cell>
        </row>
        <row r="96">
          <cell r="J96">
            <v>0</v>
          </cell>
        </row>
        <row r="96">
          <cell r="N96">
            <v>693.77</v>
          </cell>
        </row>
        <row r="96">
          <cell r="Q96">
            <v>169.4</v>
          </cell>
        </row>
        <row r="102">
          <cell r="G102">
            <v>1050.27</v>
          </cell>
        </row>
        <row r="102">
          <cell r="J102">
            <v>648.33</v>
          </cell>
        </row>
        <row r="102">
          <cell r="N102">
            <v>1443.86</v>
          </cell>
        </row>
        <row r="102">
          <cell r="Q102">
            <v>757.05</v>
          </cell>
        </row>
        <row r="109">
          <cell r="G109">
            <v>1132.38</v>
          </cell>
        </row>
        <row r="109">
          <cell r="J109">
            <v>29865.88</v>
          </cell>
        </row>
        <row r="109">
          <cell r="N109">
            <v>1132.38</v>
          </cell>
        </row>
        <row r="109">
          <cell r="Q109">
            <v>2148.63</v>
          </cell>
        </row>
        <row r="122">
          <cell r="G122">
            <v>0</v>
          </cell>
        </row>
        <row r="122">
          <cell r="J122">
            <v>5199.5</v>
          </cell>
        </row>
        <row r="122">
          <cell r="N122">
            <v>46045.3</v>
          </cell>
        </row>
        <row r="122">
          <cell r="Q122">
            <v>1220.75</v>
          </cell>
        </row>
        <row r="143">
          <cell r="G143">
            <v>414.68</v>
          </cell>
        </row>
        <row r="143">
          <cell r="J143">
            <v>493.88</v>
          </cell>
        </row>
        <row r="143">
          <cell r="N143">
            <v>482.99</v>
          </cell>
        </row>
        <row r="143">
          <cell r="Q143">
            <v>1638.09</v>
          </cell>
        </row>
        <row r="154">
          <cell r="G154">
            <v>478.14</v>
          </cell>
        </row>
        <row r="154">
          <cell r="J154">
            <v>9310.1136</v>
          </cell>
        </row>
        <row r="154">
          <cell r="N154">
            <v>3129.5068</v>
          </cell>
        </row>
        <row r="154">
          <cell r="Q154">
            <v>9314.064</v>
          </cell>
        </row>
        <row r="164">
          <cell r="G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4">
          <cell r="Q164">
            <v>0</v>
          </cell>
        </row>
        <row r="181">
          <cell r="G181">
            <v>0</v>
          </cell>
        </row>
        <row r="181">
          <cell r="J181">
            <v>3214.2</v>
          </cell>
        </row>
        <row r="181">
          <cell r="N181">
            <v>0</v>
          </cell>
        </row>
        <row r="181">
          <cell r="Q181">
            <v>180</v>
          </cell>
        </row>
        <row r="193">
          <cell r="G193">
            <v>0</v>
          </cell>
        </row>
        <row r="193">
          <cell r="J193">
            <v>0</v>
          </cell>
        </row>
        <row r="193">
          <cell r="N193">
            <v>217.92</v>
          </cell>
        </row>
        <row r="193">
          <cell r="Q193">
            <v>217.92</v>
          </cell>
        </row>
        <row r="197">
          <cell r="G197">
            <v>0</v>
          </cell>
        </row>
        <row r="197">
          <cell r="J197">
            <v>0</v>
          </cell>
        </row>
        <row r="197">
          <cell r="N197">
            <v>70.4</v>
          </cell>
        </row>
        <row r="197">
          <cell r="Q197">
            <v>70.4</v>
          </cell>
        </row>
        <row r="202">
          <cell r="G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2">
          <cell r="Q202">
            <v>0</v>
          </cell>
        </row>
        <row r="209">
          <cell r="G209">
            <v>2169.68</v>
          </cell>
        </row>
        <row r="209">
          <cell r="J209">
            <v>9588.865</v>
          </cell>
        </row>
        <row r="209">
          <cell r="N209">
            <v>9513.65</v>
          </cell>
        </row>
        <row r="209">
          <cell r="Q209">
            <v>5990.706</v>
          </cell>
        </row>
        <row r="227">
          <cell r="G227">
            <v>40995.56986</v>
          </cell>
        </row>
        <row r="227">
          <cell r="J227">
            <v>5797.634965</v>
          </cell>
        </row>
        <row r="227">
          <cell r="N227">
            <v>0</v>
          </cell>
        </row>
        <row r="227">
          <cell r="Q227">
            <v>17098.81</v>
          </cell>
        </row>
        <row r="245">
          <cell r="G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5">
          <cell r="Q245">
            <v>0</v>
          </cell>
        </row>
        <row r="259">
          <cell r="G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59">
          <cell r="Q259">
            <v>3242.9</v>
          </cell>
        </row>
        <row r="278">
          <cell r="G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8">
          <cell r="Q278">
            <v>2173.52328</v>
          </cell>
        </row>
        <row r="286">
          <cell r="G286">
            <v>1079.5</v>
          </cell>
        </row>
        <row r="286">
          <cell r="J286">
            <v>0</v>
          </cell>
        </row>
        <row r="286">
          <cell r="N286">
            <v>2579.229998</v>
          </cell>
        </row>
        <row r="286">
          <cell r="Q286">
            <v>0</v>
          </cell>
        </row>
      </sheetData>
      <sheetData sheetId="16"/>
      <sheetData sheetId="17">
        <row r="14">
          <cell r="G14">
            <v>285.01</v>
          </cell>
        </row>
        <row r="14">
          <cell r="J14">
            <v>0</v>
          </cell>
        </row>
        <row r="14">
          <cell r="N14">
            <v>145</v>
          </cell>
        </row>
        <row r="14">
          <cell r="Q14">
            <v>0</v>
          </cell>
        </row>
        <row r="22">
          <cell r="G22">
            <v>0</v>
          </cell>
        </row>
        <row r="22">
          <cell r="J22">
            <v>354.06</v>
          </cell>
        </row>
        <row r="22">
          <cell r="N22">
            <v>0</v>
          </cell>
        </row>
        <row r="22">
          <cell r="Q22">
            <v>0</v>
          </cell>
        </row>
        <row r="29">
          <cell r="G29">
            <v>0</v>
          </cell>
        </row>
        <row r="29">
          <cell r="J29">
            <v>595.2</v>
          </cell>
        </row>
        <row r="29">
          <cell r="N29">
            <v>638.939994</v>
          </cell>
        </row>
        <row r="29">
          <cell r="Q29">
            <v>101.56</v>
          </cell>
        </row>
        <row r="36">
          <cell r="G36">
            <v>0</v>
          </cell>
        </row>
        <row r="36">
          <cell r="J36">
            <v>1560</v>
          </cell>
        </row>
        <row r="36">
          <cell r="N36">
            <v>0</v>
          </cell>
        </row>
        <row r="36">
          <cell r="Q36">
            <v>3055</v>
          </cell>
        </row>
        <row r="43">
          <cell r="G43">
            <v>1738.9038</v>
          </cell>
        </row>
        <row r="43">
          <cell r="J43">
            <v>654.08</v>
          </cell>
        </row>
        <row r="43">
          <cell r="N43">
            <v>1738.9038</v>
          </cell>
        </row>
        <row r="43">
          <cell r="Q43">
            <v>654.08</v>
          </cell>
        </row>
        <row r="54">
          <cell r="G54">
            <v>0</v>
          </cell>
        </row>
        <row r="54">
          <cell r="J54">
            <v>0</v>
          </cell>
        </row>
        <row r="54">
          <cell r="N54">
            <v>0</v>
          </cell>
        </row>
        <row r="54">
          <cell r="Q54">
            <v>0</v>
          </cell>
        </row>
        <row r="91">
          <cell r="G91">
            <v>6612.0636</v>
          </cell>
        </row>
        <row r="91">
          <cell r="J91">
            <v>8917.7535</v>
          </cell>
        </row>
        <row r="91">
          <cell r="N91">
            <v>9652.7811</v>
          </cell>
        </row>
        <row r="91">
          <cell r="Q91">
            <v>12636.7944</v>
          </cell>
        </row>
        <row r="110">
          <cell r="G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0">
          <cell r="Q110">
            <v>0</v>
          </cell>
        </row>
        <row r="122">
          <cell r="G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2">
          <cell r="Q122">
            <v>0</v>
          </cell>
        </row>
        <row r="128">
          <cell r="G128">
            <v>627.26</v>
          </cell>
        </row>
        <row r="128">
          <cell r="J128">
            <v>399.89</v>
          </cell>
        </row>
        <row r="128">
          <cell r="N128">
            <v>819.18</v>
          </cell>
        </row>
        <row r="128">
          <cell r="Q128">
            <v>465.05</v>
          </cell>
        </row>
        <row r="135">
          <cell r="G135">
            <v>754.92</v>
          </cell>
        </row>
        <row r="135">
          <cell r="J135">
            <v>12263.84</v>
          </cell>
        </row>
        <row r="135">
          <cell r="N135">
            <v>1132.29</v>
          </cell>
        </row>
        <row r="135">
          <cell r="Q135">
            <v>1132.29</v>
          </cell>
        </row>
        <row r="147">
          <cell r="G147">
            <v>0</v>
          </cell>
        </row>
        <row r="147">
          <cell r="J147">
            <v>3554</v>
          </cell>
        </row>
        <row r="147">
          <cell r="N147">
            <v>28195.56</v>
          </cell>
        </row>
        <row r="147">
          <cell r="Q147">
            <v>1105.25</v>
          </cell>
        </row>
        <row r="169">
          <cell r="G169">
            <v>148.1</v>
          </cell>
        </row>
        <row r="169">
          <cell r="J169">
            <v>648.67</v>
          </cell>
        </row>
        <row r="169">
          <cell r="N169">
            <v>1220.72</v>
          </cell>
        </row>
        <row r="169">
          <cell r="Q169">
            <v>1232.54</v>
          </cell>
        </row>
        <row r="185">
          <cell r="G185">
            <v>322.88</v>
          </cell>
        </row>
        <row r="185">
          <cell r="J185">
            <v>4741.89</v>
          </cell>
        </row>
        <row r="185">
          <cell r="N185">
            <v>1652.648</v>
          </cell>
        </row>
        <row r="185">
          <cell r="Q185">
            <v>4402.24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0</v>
          </cell>
        </row>
        <row r="235">
          <cell r="G235">
            <v>0</v>
          </cell>
        </row>
        <row r="235">
          <cell r="J235">
            <v>1774.74</v>
          </cell>
        </row>
        <row r="235">
          <cell r="N235">
            <v>0</v>
          </cell>
        </row>
        <row r="235">
          <cell r="Q235">
            <v>150</v>
          </cell>
        </row>
        <row r="246">
          <cell r="G246">
            <v>0</v>
          </cell>
        </row>
        <row r="246">
          <cell r="J246">
            <v>0</v>
          </cell>
        </row>
        <row r="246">
          <cell r="N246">
            <v>194.88</v>
          </cell>
        </row>
        <row r="246">
          <cell r="Q246">
            <v>0</v>
          </cell>
        </row>
        <row r="250">
          <cell r="G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0">
          <cell r="Q250">
            <v>0</v>
          </cell>
        </row>
        <row r="255">
          <cell r="G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5">
          <cell r="Q255">
            <v>0</v>
          </cell>
        </row>
        <row r="262">
          <cell r="G262">
            <v>1671.24</v>
          </cell>
        </row>
        <row r="262">
          <cell r="J262">
            <v>8344.104</v>
          </cell>
        </row>
        <row r="262">
          <cell r="N262">
            <v>8730.56</v>
          </cell>
        </row>
        <row r="262">
          <cell r="Q262">
            <v>5213.194</v>
          </cell>
        </row>
        <row r="281">
          <cell r="G281">
            <v>12493.3399696</v>
          </cell>
        </row>
        <row r="281">
          <cell r="J281">
            <v>1520.666949</v>
          </cell>
        </row>
        <row r="281">
          <cell r="N281">
            <v>0</v>
          </cell>
        </row>
        <row r="281">
          <cell r="Q281">
            <v>4567.746</v>
          </cell>
        </row>
        <row r="299">
          <cell r="G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299">
          <cell r="Q299">
            <v>0</v>
          </cell>
        </row>
        <row r="313">
          <cell r="G313">
            <v>0</v>
          </cell>
        </row>
        <row r="313">
          <cell r="J313">
            <v>767.18</v>
          </cell>
        </row>
        <row r="313">
          <cell r="N313">
            <v>610.45</v>
          </cell>
        </row>
        <row r="313">
          <cell r="Q313">
            <v>0</v>
          </cell>
        </row>
        <row r="332">
          <cell r="G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Q333">
            <v>0</v>
          </cell>
        </row>
        <row r="340">
          <cell r="G340">
            <v>490.92</v>
          </cell>
        </row>
        <row r="340">
          <cell r="J340">
            <v>0</v>
          </cell>
        </row>
        <row r="340">
          <cell r="N340">
            <v>7165.14599996</v>
          </cell>
        </row>
        <row r="340">
          <cell r="Q340">
            <v>761.7</v>
          </cell>
        </row>
      </sheetData>
      <sheetData sheetId="18"/>
      <sheetData sheetId="19">
        <row r="14">
          <cell r="G14">
            <v>273.46</v>
          </cell>
        </row>
        <row r="14">
          <cell r="J14">
            <v>341.36</v>
          </cell>
        </row>
        <row r="14">
          <cell r="N14">
            <v>0</v>
          </cell>
        </row>
        <row r="14">
          <cell r="Q14">
            <v>392.51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372</v>
          </cell>
        </row>
        <row r="28">
          <cell r="N28">
            <v>372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2470</v>
          </cell>
        </row>
        <row r="35">
          <cell r="N35">
            <v>0</v>
          </cell>
        </row>
        <row r="35">
          <cell r="Q35">
            <v>2210</v>
          </cell>
        </row>
        <row r="42">
          <cell r="G42">
            <v>2233.6628</v>
          </cell>
        </row>
        <row r="42">
          <cell r="J42">
            <v>737.28</v>
          </cell>
        </row>
        <row r="42">
          <cell r="N42">
            <v>2233.6628</v>
          </cell>
        </row>
        <row r="42">
          <cell r="Q42">
            <v>737.28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3">
          <cell r="G73">
            <v>11351.155</v>
          </cell>
        </row>
        <row r="73">
          <cell r="J73">
            <v>13805.198</v>
          </cell>
        </row>
        <row r="73">
          <cell r="N73">
            <v>8758.895</v>
          </cell>
        </row>
        <row r="73">
          <cell r="Q73">
            <v>21442.93</v>
          </cell>
        </row>
        <row r="92">
          <cell r="G92">
            <v>0</v>
          </cell>
        </row>
        <row r="92">
          <cell r="J92">
            <v>0</v>
          </cell>
        </row>
        <row r="92">
          <cell r="N92">
            <v>0</v>
          </cell>
        </row>
        <row r="92">
          <cell r="Q92">
            <v>0</v>
          </cell>
        </row>
        <row r="104">
          <cell r="G104">
            <v>0</v>
          </cell>
        </row>
        <row r="104">
          <cell r="J104">
            <v>0</v>
          </cell>
        </row>
        <row r="104">
          <cell r="N104">
            <v>591.36</v>
          </cell>
        </row>
        <row r="104">
          <cell r="Q104">
            <v>0</v>
          </cell>
        </row>
        <row r="110">
          <cell r="G110">
            <v>868.98</v>
          </cell>
        </row>
        <row r="110">
          <cell r="J110">
            <v>541.77</v>
          </cell>
        </row>
        <row r="110">
          <cell r="N110">
            <v>1134.8</v>
          </cell>
        </row>
        <row r="110">
          <cell r="Q110">
            <v>599.56</v>
          </cell>
        </row>
        <row r="117">
          <cell r="G117">
            <v>1730.22</v>
          </cell>
        </row>
        <row r="117">
          <cell r="J117">
            <v>21756.88</v>
          </cell>
        </row>
        <row r="117">
          <cell r="N117">
            <v>754.92</v>
          </cell>
        </row>
        <row r="117">
          <cell r="Q117">
            <v>2084.92</v>
          </cell>
        </row>
        <row r="129">
          <cell r="G129">
            <v>0</v>
          </cell>
        </row>
        <row r="129">
          <cell r="J129">
            <v>4917</v>
          </cell>
        </row>
        <row r="129">
          <cell r="N129">
            <v>47423.28</v>
          </cell>
        </row>
        <row r="129">
          <cell r="Q129">
            <v>1237.25</v>
          </cell>
        </row>
        <row r="151">
          <cell r="G151">
            <v>2878.89</v>
          </cell>
        </row>
        <row r="151">
          <cell r="J151">
            <v>115.1</v>
          </cell>
        </row>
        <row r="151">
          <cell r="N151">
            <v>177.3</v>
          </cell>
        </row>
        <row r="151">
          <cell r="Q151">
            <v>349.32</v>
          </cell>
        </row>
        <row r="162">
          <cell r="G162">
            <v>389.42</v>
          </cell>
        </row>
        <row r="162">
          <cell r="J162">
            <v>4062.3064</v>
          </cell>
        </row>
        <row r="162">
          <cell r="N162">
            <v>2231.5416</v>
          </cell>
        </row>
        <row r="162">
          <cell r="Q162">
            <v>4062.3064</v>
          </cell>
        </row>
        <row r="172">
          <cell r="G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2">
          <cell r="Q172">
            <v>0</v>
          </cell>
        </row>
        <row r="189">
          <cell r="G189">
            <v>0</v>
          </cell>
        </row>
        <row r="189">
          <cell r="J189">
            <v>3238.62</v>
          </cell>
        </row>
        <row r="189">
          <cell r="N189">
            <v>0</v>
          </cell>
        </row>
        <row r="189">
          <cell r="Q189">
            <v>150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245.76</v>
          </cell>
        </row>
        <row r="201">
          <cell r="Q201">
            <v>0</v>
          </cell>
        </row>
        <row r="205">
          <cell r="G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5">
          <cell r="Q205">
            <v>0</v>
          </cell>
        </row>
        <row r="210">
          <cell r="G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0">
          <cell r="Q210">
            <v>0</v>
          </cell>
        </row>
        <row r="217">
          <cell r="G217">
            <v>1172.8</v>
          </cell>
        </row>
        <row r="217">
          <cell r="J217">
            <v>10199.539</v>
          </cell>
        </row>
        <row r="217">
          <cell r="N217">
            <v>5376.68766</v>
          </cell>
        </row>
        <row r="217">
          <cell r="Q217">
            <v>3737.761</v>
          </cell>
        </row>
        <row r="235">
          <cell r="G235">
            <v>21286.1309891</v>
          </cell>
        </row>
        <row r="235">
          <cell r="J235">
            <v>3657.104</v>
          </cell>
        </row>
        <row r="235">
          <cell r="N235">
            <v>0</v>
          </cell>
        </row>
        <row r="235">
          <cell r="Q235">
            <v>10994.134</v>
          </cell>
        </row>
        <row r="253">
          <cell r="G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3">
          <cell r="Q253">
            <v>0</v>
          </cell>
        </row>
        <row r="267">
          <cell r="G267">
            <v>0</v>
          </cell>
        </row>
        <row r="267">
          <cell r="J267">
            <v>287</v>
          </cell>
        </row>
        <row r="267">
          <cell r="N267">
            <v>0</v>
          </cell>
        </row>
        <row r="267">
          <cell r="Q267">
            <v>2555.29</v>
          </cell>
        </row>
        <row r="286">
          <cell r="G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6">
          <cell r="Q286">
            <v>0</v>
          </cell>
        </row>
        <row r="294">
          <cell r="G294">
            <v>1536.16</v>
          </cell>
        </row>
        <row r="294">
          <cell r="J294">
            <v>0</v>
          </cell>
        </row>
        <row r="294">
          <cell r="N294">
            <v>1945.46</v>
          </cell>
        </row>
        <row r="294">
          <cell r="Q294">
            <v>116</v>
          </cell>
        </row>
      </sheetData>
      <sheetData sheetId="20"/>
      <sheetData sheetId="21">
        <row r="14">
          <cell r="G14">
            <v>361.352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213.31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818.4</v>
          </cell>
        </row>
        <row r="28">
          <cell r="N28">
            <v>1041.6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1560</v>
          </cell>
        </row>
        <row r="35">
          <cell r="N35">
            <v>0</v>
          </cell>
        </row>
        <row r="35">
          <cell r="Q35">
            <v>3250</v>
          </cell>
        </row>
        <row r="42">
          <cell r="G42">
            <v>1185.1962</v>
          </cell>
        </row>
        <row r="42">
          <cell r="J42">
            <v>364.8</v>
          </cell>
        </row>
        <row r="42">
          <cell r="N42">
            <v>1185.1962</v>
          </cell>
        </row>
        <row r="42">
          <cell r="Q42">
            <v>364.8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5">
          <cell r="G65">
            <v>4393.014</v>
          </cell>
        </row>
        <row r="65">
          <cell r="J65">
            <v>5752.674</v>
          </cell>
        </row>
        <row r="65">
          <cell r="N65">
            <v>6614.1</v>
          </cell>
        </row>
        <row r="65">
          <cell r="Q65">
            <v>7418.13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246.4</v>
          </cell>
        </row>
        <row r="96">
          <cell r="J96">
            <v>0</v>
          </cell>
        </row>
        <row r="96">
          <cell r="N96">
            <v>739.2</v>
          </cell>
        </row>
        <row r="96">
          <cell r="Q96">
            <v>739.2</v>
          </cell>
        </row>
        <row r="102">
          <cell r="G102">
            <v>532.47</v>
          </cell>
        </row>
        <row r="102">
          <cell r="J102">
            <v>359.49</v>
          </cell>
        </row>
        <row r="102">
          <cell r="N102">
            <v>738.27</v>
          </cell>
        </row>
        <row r="102">
          <cell r="Q102">
            <v>364.16</v>
          </cell>
        </row>
        <row r="109">
          <cell r="G109">
            <v>1105.14</v>
          </cell>
        </row>
        <row r="109">
          <cell r="J109">
            <v>11366.752</v>
          </cell>
        </row>
        <row r="109">
          <cell r="N109">
            <v>754.92</v>
          </cell>
        </row>
        <row r="109">
          <cell r="Q109">
            <v>2044.92</v>
          </cell>
        </row>
        <row r="122">
          <cell r="G122">
            <v>0</v>
          </cell>
        </row>
        <row r="122">
          <cell r="J122">
            <v>3367</v>
          </cell>
        </row>
        <row r="122">
          <cell r="N122">
            <v>29467.376</v>
          </cell>
        </row>
        <row r="122">
          <cell r="Q122">
            <v>1131.65</v>
          </cell>
        </row>
        <row r="145">
          <cell r="G145">
            <v>2759.80999</v>
          </cell>
        </row>
        <row r="145">
          <cell r="J145">
            <v>215.51</v>
          </cell>
        </row>
        <row r="145">
          <cell r="N145">
            <v>177.3</v>
          </cell>
        </row>
        <row r="145">
          <cell r="Q145">
            <v>237.28</v>
          </cell>
        </row>
        <row r="156">
          <cell r="G156">
            <v>300.7</v>
          </cell>
        </row>
        <row r="156">
          <cell r="J156">
            <v>4654.3536</v>
          </cell>
        </row>
        <row r="156">
          <cell r="N156">
            <v>1854.5848</v>
          </cell>
        </row>
        <row r="156">
          <cell r="Q156">
            <v>4654.3536</v>
          </cell>
        </row>
        <row r="166">
          <cell r="G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6">
          <cell r="Q166">
            <v>0</v>
          </cell>
        </row>
        <row r="183">
          <cell r="G183">
            <v>0</v>
          </cell>
        </row>
        <row r="183">
          <cell r="J183">
            <v>1636.404</v>
          </cell>
        </row>
        <row r="183">
          <cell r="N183">
            <v>0</v>
          </cell>
        </row>
        <row r="183">
          <cell r="Q183">
            <v>15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102.4</v>
          </cell>
        </row>
        <row r="195">
          <cell r="Q195">
            <v>102.4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102.4</v>
          </cell>
        </row>
        <row r="199">
          <cell r="Q199">
            <v>102.4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1114.16</v>
          </cell>
        </row>
        <row r="211">
          <cell r="J211">
            <v>12319.741</v>
          </cell>
        </row>
        <row r="211">
          <cell r="N211">
            <v>6537.34266</v>
          </cell>
        </row>
        <row r="211">
          <cell r="Q211">
            <v>3709.828</v>
          </cell>
        </row>
        <row r="230">
          <cell r="G230">
            <v>16149.9669729</v>
          </cell>
        </row>
        <row r="230">
          <cell r="J230">
            <v>1660.628</v>
          </cell>
        </row>
        <row r="230">
          <cell r="N230">
            <v>0</v>
          </cell>
        </row>
        <row r="230">
          <cell r="Q230">
            <v>8236.51</v>
          </cell>
        </row>
        <row r="248">
          <cell r="G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8">
          <cell r="Q248">
            <v>0</v>
          </cell>
        </row>
        <row r="262">
          <cell r="G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2">
          <cell r="Q262">
            <v>1550.6</v>
          </cell>
        </row>
        <row r="281">
          <cell r="G281">
            <v>0</v>
          </cell>
        </row>
        <row r="281">
          <cell r="J281">
            <v>0</v>
          </cell>
        </row>
        <row r="281">
          <cell r="N281">
            <v>1490.169999978</v>
          </cell>
        </row>
        <row r="281">
          <cell r="Q281">
            <v>176693</v>
          </cell>
        </row>
        <row r="289">
          <cell r="G289">
            <v>0</v>
          </cell>
        </row>
        <row r="289">
          <cell r="J289">
            <v>549.16</v>
          </cell>
        </row>
        <row r="289">
          <cell r="N289">
            <v>1540.3</v>
          </cell>
        </row>
        <row r="289">
          <cell r="Q289">
            <v>608.16</v>
          </cell>
        </row>
      </sheetData>
      <sheetData sheetId="22"/>
      <sheetData sheetId="23">
        <row r="14">
          <cell r="G14">
            <v>52.74</v>
          </cell>
        </row>
        <row r="14">
          <cell r="J14">
            <v>806.84</v>
          </cell>
        </row>
        <row r="14">
          <cell r="N14">
            <v>593.65</v>
          </cell>
        </row>
        <row r="14">
          <cell r="Q14">
            <v>563.35</v>
          </cell>
        </row>
        <row r="24">
          <cell r="G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Q24">
            <v>0</v>
          </cell>
        </row>
        <row r="31">
          <cell r="G31">
            <v>0</v>
          </cell>
        </row>
        <row r="31">
          <cell r="J31">
            <v>1190.4</v>
          </cell>
        </row>
        <row r="31">
          <cell r="N31">
            <v>2311.74</v>
          </cell>
        </row>
        <row r="31">
          <cell r="Q31">
            <v>0</v>
          </cell>
        </row>
        <row r="38">
          <cell r="G38">
            <v>148.97</v>
          </cell>
        </row>
        <row r="38">
          <cell r="J38">
            <v>3120</v>
          </cell>
        </row>
        <row r="38">
          <cell r="N38">
            <v>0</v>
          </cell>
        </row>
        <row r="38">
          <cell r="Q38">
            <v>6305</v>
          </cell>
        </row>
        <row r="46">
          <cell r="G46">
            <v>2533.563</v>
          </cell>
        </row>
        <row r="46">
          <cell r="J46">
            <v>729.6</v>
          </cell>
        </row>
        <row r="46">
          <cell r="N46">
            <v>2533.563</v>
          </cell>
        </row>
        <row r="46">
          <cell r="Q46">
            <v>729.6</v>
          </cell>
        </row>
        <row r="57">
          <cell r="G57">
            <v>0</v>
          </cell>
        </row>
        <row r="57">
          <cell r="J57">
            <v>0</v>
          </cell>
        </row>
        <row r="57">
          <cell r="N57">
            <v>0</v>
          </cell>
        </row>
        <row r="57">
          <cell r="Q57">
            <v>0</v>
          </cell>
        </row>
        <row r="78">
          <cell r="G78">
            <v>10358.394</v>
          </cell>
        </row>
        <row r="78">
          <cell r="J78">
            <v>13263.021</v>
          </cell>
        </row>
        <row r="78">
          <cell r="N78">
            <v>14707.811</v>
          </cell>
        </row>
        <row r="78">
          <cell r="Q78">
            <v>24251.644</v>
          </cell>
        </row>
        <row r="98">
          <cell r="G98">
            <v>0</v>
          </cell>
        </row>
        <row r="98">
          <cell r="J98">
            <v>0</v>
          </cell>
        </row>
        <row r="98">
          <cell r="N98">
            <v>0</v>
          </cell>
        </row>
        <row r="98">
          <cell r="Q98">
            <v>0</v>
          </cell>
        </row>
        <row r="110">
          <cell r="G110">
            <v>519.75</v>
          </cell>
        </row>
        <row r="110">
          <cell r="J110">
            <v>0</v>
          </cell>
        </row>
        <row r="110">
          <cell r="N110">
            <v>2079</v>
          </cell>
        </row>
        <row r="110">
          <cell r="Q110">
            <v>1039.5</v>
          </cell>
        </row>
        <row r="116">
          <cell r="G116">
            <v>1047.2</v>
          </cell>
        </row>
        <row r="116">
          <cell r="J116">
            <v>647.82</v>
          </cell>
        </row>
        <row r="116">
          <cell r="N116">
            <v>1442.72</v>
          </cell>
        </row>
        <row r="116">
          <cell r="Q116">
            <v>756.45</v>
          </cell>
        </row>
        <row r="123">
          <cell r="G123">
            <v>3164.88</v>
          </cell>
        </row>
        <row r="123">
          <cell r="J123">
            <v>28446.02</v>
          </cell>
        </row>
        <row r="123">
          <cell r="N123">
            <v>2148.63</v>
          </cell>
        </row>
        <row r="123">
          <cell r="Q123">
            <v>1132.38</v>
          </cell>
        </row>
        <row r="136">
          <cell r="G136">
            <v>0</v>
          </cell>
        </row>
        <row r="136">
          <cell r="J136">
            <v>4627.5</v>
          </cell>
        </row>
        <row r="136">
          <cell r="N136">
            <v>51111.78</v>
          </cell>
        </row>
        <row r="136">
          <cell r="Q136">
            <v>1220.75</v>
          </cell>
        </row>
        <row r="159">
          <cell r="G159">
            <v>789.08</v>
          </cell>
        </row>
        <row r="159">
          <cell r="J159">
            <v>1164.41</v>
          </cell>
        </row>
        <row r="159">
          <cell r="N159">
            <v>908.56</v>
          </cell>
        </row>
        <row r="159">
          <cell r="Q159">
            <v>890.63</v>
          </cell>
        </row>
        <row r="171">
          <cell r="G171">
            <v>478.14</v>
          </cell>
        </row>
        <row r="171">
          <cell r="J171">
            <v>9899.872</v>
          </cell>
        </row>
        <row r="171">
          <cell r="N171">
            <v>2703.22</v>
          </cell>
        </row>
        <row r="171">
          <cell r="Q171">
            <v>9899.872</v>
          </cell>
        </row>
        <row r="181">
          <cell r="G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1">
          <cell r="Q181">
            <v>0</v>
          </cell>
        </row>
        <row r="210">
          <cell r="G210">
            <v>0</v>
          </cell>
        </row>
        <row r="210">
          <cell r="J210">
            <v>4055.205</v>
          </cell>
        </row>
        <row r="210">
          <cell r="N210">
            <v>0</v>
          </cell>
        </row>
        <row r="210">
          <cell r="Q210">
            <v>150</v>
          </cell>
        </row>
        <row r="222">
          <cell r="G222">
            <v>0</v>
          </cell>
        </row>
        <row r="222">
          <cell r="J222">
            <v>0</v>
          </cell>
        </row>
        <row r="222">
          <cell r="N222">
            <v>216</v>
          </cell>
        </row>
        <row r="222">
          <cell r="Q222">
            <v>216</v>
          </cell>
        </row>
        <row r="226">
          <cell r="G226">
            <v>0</v>
          </cell>
        </row>
        <row r="226">
          <cell r="J226">
            <v>0</v>
          </cell>
        </row>
        <row r="226">
          <cell r="N226">
            <v>216</v>
          </cell>
        </row>
        <row r="226">
          <cell r="Q226">
            <v>216</v>
          </cell>
        </row>
        <row r="231">
          <cell r="G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1">
          <cell r="Q231">
            <v>0</v>
          </cell>
        </row>
        <row r="238">
          <cell r="G238">
            <v>2228.32</v>
          </cell>
        </row>
        <row r="238">
          <cell r="J238">
            <v>39595.176</v>
          </cell>
        </row>
        <row r="238">
          <cell r="N238">
            <v>13481.51666</v>
          </cell>
        </row>
        <row r="238">
          <cell r="Q238">
            <v>6138.55</v>
          </cell>
        </row>
        <row r="256">
          <cell r="G256">
            <v>28733.399993216</v>
          </cell>
        </row>
        <row r="256">
          <cell r="J256">
            <v>3215.219749152</v>
          </cell>
        </row>
        <row r="256">
          <cell r="N256">
            <v>0</v>
          </cell>
        </row>
        <row r="256">
          <cell r="Q256">
            <v>12280.312</v>
          </cell>
        </row>
        <row r="274">
          <cell r="G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4">
          <cell r="Q274">
            <v>0</v>
          </cell>
        </row>
        <row r="305">
          <cell r="G305">
            <v>0</v>
          </cell>
        </row>
        <row r="305">
          <cell r="J305">
            <v>4000</v>
          </cell>
        </row>
        <row r="305">
          <cell r="N305">
            <v>81.2</v>
          </cell>
        </row>
        <row r="305">
          <cell r="Q305">
            <v>0</v>
          </cell>
        </row>
        <row r="324">
          <cell r="G324">
            <v>1157.79</v>
          </cell>
        </row>
        <row r="324">
          <cell r="J324">
            <v>0</v>
          </cell>
        </row>
        <row r="324">
          <cell r="N324">
            <v>17148.0699944</v>
          </cell>
        </row>
        <row r="324">
          <cell r="Q324">
            <v>1544.84</v>
          </cell>
        </row>
        <row r="335">
          <cell r="G335">
            <v>1520.769999</v>
          </cell>
        </row>
        <row r="335">
          <cell r="J335">
            <v>290</v>
          </cell>
        </row>
        <row r="335">
          <cell r="N335">
            <v>3376.8499999962</v>
          </cell>
        </row>
        <row r="335">
          <cell r="Q335">
            <v>0</v>
          </cell>
        </row>
      </sheetData>
      <sheetData sheetId="24"/>
      <sheetData sheetId="25">
        <row r="14">
          <cell r="G14">
            <v>0</v>
          </cell>
        </row>
        <row r="14">
          <cell r="J14">
            <v>1419.242</v>
          </cell>
        </row>
        <row r="14">
          <cell r="N14">
            <v>0</v>
          </cell>
        </row>
        <row r="14">
          <cell r="Q14">
            <v>2890.84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372</v>
          </cell>
        </row>
        <row r="28">
          <cell r="N28">
            <v>372</v>
          </cell>
        </row>
        <row r="28">
          <cell r="Q28">
            <v>0</v>
          </cell>
        </row>
        <row r="35">
          <cell r="G35">
            <v>74.48</v>
          </cell>
        </row>
        <row r="35">
          <cell r="J35">
            <v>1560</v>
          </cell>
        </row>
        <row r="35">
          <cell r="N35">
            <v>0</v>
          </cell>
        </row>
        <row r="35">
          <cell r="Q35">
            <v>3315</v>
          </cell>
        </row>
        <row r="43">
          <cell r="G43">
            <v>1139.109</v>
          </cell>
        </row>
        <row r="43">
          <cell r="J43">
            <v>352</v>
          </cell>
        </row>
        <row r="43">
          <cell r="N43">
            <v>1139.109</v>
          </cell>
        </row>
        <row r="43">
          <cell r="Q43">
            <v>352</v>
          </cell>
        </row>
        <row r="54">
          <cell r="G54">
            <v>0</v>
          </cell>
        </row>
        <row r="54">
          <cell r="J54">
            <v>0</v>
          </cell>
        </row>
        <row r="54">
          <cell r="N54">
            <v>0</v>
          </cell>
        </row>
        <row r="54">
          <cell r="Q54">
            <v>0</v>
          </cell>
        </row>
        <row r="69">
          <cell r="G69">
            <v>4299.559</v>
          </cell>
        </row>
        <row r="69">
          <cell r="J69">
            <v>5299.118</v>
          </cell>
        </row>
        <row r="69">
          <cell r="N69">
            <v>6607.346</v>
          </cell>
        </row>
        <row r="69">
          <cell r="Q69">
            <v>6640.812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0</v>
          </cell>
        </row>
        <row r="100">
          <cell r="J100">
            <v>0</v>
          </cell>
        </row>
        <row r="100">
          <cell r="N100">
            <v>241.78</v>
          </cell>
        </row>
        <row r="100">
          <cell r="Q100">
            <v>0</v>
          </cell>
        </row>
        <row r="106">
          <cell r="G106">
            <v>522.39</v>
          </cell>
        </row>
        <row r="106">
          <cell r="J106">
            <v>338.26</v>
          </cell>
        </row>
        <row r="106">
          <cell r="N106">
            <v>731.08</v>
          </cell>
        </row>
        <row r="106">
          <cell r="Q106">
            <v>360.37</v>
          </cell>
        </row>
        <row r="113">
          <cell r="G113">
            <v>754.92</v>
          </cell>
        </row>
        <row r="113">
          <cell r="J113">
            <v>11934.28</v>
          </cell>
        </row>
        <row r="113">
          <cell r="N113">
            <v>754.92</v>
          </cell>
        </row>
        <row r="113">
          <cell r="Q113">
            <v>3031.77</v>
          </cell>
        </row>
        <row r="126">
          <cell r="G126">
            <v>0</v>
          </cell>
        </row>
        <row r="126">
          <cell r="J126">
            <v>3464</v>
          </cell>
        </row>
        <row r="126">
          <cell r="N126">
            <v>29750.88</v>
          </cell>
        </row>
        <row r="126">
          <cell r="Q126">
            <v>1123.85</v>
          </cell>
        </row>
        <row r="148">
          <cell r="G148">
            <v>207.34</v>
          </cell>
        </row>
        <row r="148">
          <cell r="J148">
            <v>85.55</v>
          </cell>
        </row>
        <row r="148">
          <cell r="N148">
            <v>147.75</v>
          </cell>
        </row>
        <row r="148">
          <cell r="Q148">
            <v>303.81</v>
          </cell>
        </row>
        <row r="159">
          <cell r="G159">
            <v>300.7</v>
          </cell>
        </row>
        <row r="159">
          <cell r="J159">
            <v>4947.088</v>
          </cell>
        </row>
        <row r="159">
          <cell r="N159">
            <v>1407.916</v>
          </cell>
        </row>
        <row r="159">
          <cell r="Q159">
            <v>4947.088</v>
          </cell>
        </row>
        <row r="169">
          <cell r="G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69">
          <cell r="Q169">
            <v>0</v>
          </cell>
        </row>
        <row r="186">
          <cell r="G186">
            <v>0</v>
          </cell>
        </row>
        <row r="186">
          <cell r="J186">
            <v>1723.92</v>
          </cell>
        </row>
        <row r="186">
          <cell r="N186">
            <v>0</v>
          </cell>
        </row>
        <row r="186">
          <cell r="Q186">
            <v>150</v>
          </cell>
        </row>
        <row r="198">
          <cell r="G198">
            <v>0</v>
          </cell>
        </row>
        <row r="198">
          <cell r="J198">
            <v>0</v>
          </cell>
        </row>
        <row r="198">
          <cell r="N198">
            <v>100.48</v>
          </cell>
        </row>
        <row r="198">
          <cell r="Q198">
            <v>0</v>
          </cell>
        </row>
        <row r="202">
          <cell r="G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2">
          <cell r="Q202">
            <v>0</v>
          </cell>
        </row>
        <row r="207">
          <cell r="G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7">
          <cell r="Q207">
            <v>0</v>
          </cell>
        </row>
        <row r="214">
          <cell r="G214">
            <v>1114.16</v>
          </cell>
        </row>
        <row r="214">
          <cell r="J214">
            <v>9444.869</v>
          </cell>
        </row>
        <row r="214">
          <cell r="N214">
            <v>6043.522</v>
          </cell>
        </row>
        <row r="214">
          <cell r="Q214">
            <v>3262.364</v>
          </cell>
        </row>
        <row r="232">
          <cell r="G232">
            <v>20263.9878435</v>
          </cell>
        </row>
        <row r="232">
          <cell r="J232">
            <v>1934.0543061</v>
          </cell>
        </row>
        <row r="232">
          <cell r="N232">
            <v>0</v>
          </cell>
        </row>
        <row r="232">
          <cell r="Q232">
            <v>9863.554</v>
          </cell>
        </row>
        <row r="250">
          <cell r="G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0">
          <cell r="Q250">
            <v>0</v>
          </cell>
        </row>
        <row r="264">
          <cell r="G264">
            <v>619.58</v>
          </cell>
        </row>
        <row r="264">
          <cell r="J264">
            <v>0</v>
          </cell>
        </row>
        <row r="264">
          <cell r="N264">
            <v>733.7</v>
          </cell>
        </row>
        <row r="264">
          <cell r="Q264">
            <v>1536.12</v>
          </cell>
        </row>
        <row r="283">
          <cell r="G283">
            <v>0</v>
          </cell>
        </row>
        <row r="283">
          <cell r="J283">
            <v>0</v>
          </cell>
        </row>
        <row r="283">
          <cell r="N283">
            <v>739.9999992</v>
          </cell>
        </row>
        <row r="283">
          <cell r="Q283">
            <v>0</v>
          </cell>
        </row>
        <row r="291">
          <cell r="G291">
            <v>235.16</v>
          </cell>
        </row>
        <row r="291">
          <cell r="J291">
            <v>0</v>
          </cell>
        </row>
        <row r="291">
          <cell r="N291">
            <v>1726.44</v>
          </cell>
        </row>
        <row r="291">
          <cell r="Q291">
            <v>0</v>
          </cell>
        </row>
      </sheetData>
      <sheetData sheetId="26"/>
      <sheetData sheetId="27"/>
      <sheetData sheetId="28"/>
      <sheetData sheetId="29">
        <row r="14">
          <cell r="G14">
            <v>173.04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646.279994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3065.979999999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744</v>
          </cell>
        </row>
        <row r="28">
          <cell r="N28">
            <v>1571.34</v>
          </cell>
        </row>
        <row r="28">
          <cell r="Q28">
            <v>1437.06</v>
          </cell>
        </row>
        <row r="35">
          <cell r="G35">
            <v>64.61</v>
          </cell>
        </row>
        <row r="35">
          <cell r="J35">
            <v>3185</v>
          </cell>
        </row>
        <row r="35">
          <cell r="N35">
            <v>0</v>
          </cell>
        </row>
        <row r="35">
          <cell r="Q35">
            <v>6695</v>
          </cell>
        </row>
        <row r="43">
          <cell r="G43">
            <v>2323.828</v>
          </cell>
        </row>
        <row r="43">
          <cell r="J43">
            <v>742.4</v>
          </cell>
        </row>
        <row r="43">
          <cell r="N43">
            <v>2323.828</v>
          </cell>
        </row>
        <row r="43">
          <cell r="Q43">
            <v>742.4</v>
          </cell>
        </row>
        <row r="54">
          <cell r="G54">
            <v>0</v>
          </cell>
        </row>
        <row r="54">
          <cell r="J54">
            <v>0</v>
          </cell>
        </row>
        <row r="54">
          <cell r="N54">
            <v>0</v>
          </cell>
        </row>
        <row r="54">
          <cell r="Q54">
            <v>0</v>
          </cell>
        </row>
        <row r="69">
          <cell r="G69">
            <v>9432.468</v>
          </cell>
        </row>
        <row r="69">
          <cell r="J69">
            <v>10044.304</v>
          </cell>
        </row>
        <row r="69">
          <cell r="N69">
            <v>10621.22</v>
          </cell>
        </row>
        <row r="69">
          <cell r="Q69">
            <v>13858.43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533.61</v>
          </cell>
        </row>
        <row r="100">
          <cell r="J100">
            <v>1067.22</v>
          </cell>
        </row>
        <row r="100">
          <cell r="N100">
            <v>1600.83</v>
          </cell>
        </row>
        <row r="100">
          <cell r="Q100">
            <v>1600.83</v>
          </cell>
        </row>
        <row r="106">
          <cell r="G106">
            <v>1062.35</v>
          </cell>
        </row>
        <row r="106">
          <cell r="J106">
            <v>783.36</v>
          </cell>
        </row>
        <row r="106">
          <cell r="N106">
            <v>1386.39</v>
          </cell>
        </row>
        <row r="106">
          <cell r="Q106">
            <v>732.47</v>
          </cell>
        </row>
        <row r="113">
          <cell r="G113">
            <v>2705.52</v>
          </cell>
        </row>
        <row r="113">
          <cell r="J113">
            <v>23113.1</v>
          </cell>
        </row>
        <row r="113">
          <cell r="N113">
            <v>1730.22</v>
          </cell>
        </row>
        <row r="113">
          <cell r="Q113">
            <v>2394.92</v>
          </cell>
        </row>
        <row r="126">
          <cell r="G126">
            <v>0</v>
          </cell>
        </row>
        <row r="126">
          <cell r="J126">
            <v>5199.5</v>
          </cell>
        </row>
        <row r="126">
          <cell r="N126">
            <v>46125.34</v>
          </cell>
        </row>
        <row r="126">
          <cell r="Q126">
            <v>2082.75</v>
          </cell>
        </row>
        <row r="148">
          <cell r="G148">
            <v>651.41</v>
          </cell>
        </row>
        <row r="148">
          <cell r="J148">
            <v>207.62</v>
          </cell>
        </row>
        <row r="148">
          <cell r="N148">
            <v>88.65</v>
          </cell>
        </row>
        <row r="148">
          <cell r="Q148">
            <v>237.64</v>
          </cell>
        </row>
        <row r="159">
          <cell r="G159">
            <v>478.14</v>
          </cell>
        </row>
        <row r="159">
          <cell r="J159">
            <v>9902.272</v>
          </cell>
        </row>
        <row r="159">
          <cell r="N159">
            <v>3098.432</v>
          </cell>
        </row>
        <row r="159">
          <cell r="Q159">
            <v>9902.272</v>
          </cell>
        </row>
        <row r="169">
          <cell r="G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69">
          <cell r="Q169">
            <v>0</v>
          </cell>
        </row>
        <row r="220">
          <cell r="G220">
            <v>0</v>
          </cell>
        </row>
        <row r="220">
          <cell r="J220">
            <v>3297.36</v>
          </cell>
        </row>
        <row r="220">
          <cell r="N220">
            <v>0</v>
          </cell>
        </row>
        <row r="220">
          <cell r="Q220">
            <v>150</v>
          </cell>
        </row>
        <row r="232">
          <cell r="G232">
            <v>0</v>
          </cell>
        </row>
        <row r="232">
          <cell r="J232">
            <v>0</v>
          </cell>
        </row>
        <row r="232">
          <cell r="N232">
            <v>221.76</v>
          </cell>
        </row>
        <row r="232">
          <cell r="Q232">
            <v>221.76</v>
          </cell>
        </row>
        <row r="236">
          <cell r="G236">
            <v>0</v>
          </cell>
        </row>
        <row r="236">
          <cell r="J236">
            <v>0</v>
          </cell>
        </row>
        <row r="236">
          <cell r="N236">
            <v>221.76</v>
          </cell>
        </row>
        <row r="236">
          <cell r="Q236">
            <v>221.76</v>
          </cell>
        </row>
        <row r="241">
          <cell r="G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1">
          <cell r="Q241">
            <v>0</v>
          </cell>
        </row>
        <row r="248">
          <cell r="G248">
            <v>2479.9</v>
          </cell>
        </row>
        <row r="248">
          <cell r="J248">
            <v>19924.172</v>
          </cell>
        </row>
        <row r="248">
          <cell r="N248">
            <v>16863.478</v>
          </cell>
        </row>
        <row r="248">
          <cell r="Q248">
            <v>7540.692</v>
          </cell>
        </row>
        <row r="266">
          <cell r="G266">
            <v>36536.04</v>
          </cell>
        </row>
        <row r="266">
          <cell r="J266">
            <v>7879.424</v>
          </cell>
        </row>
        <row r="266">
          <cell r="N266">
            <v>0</v>
          </cell>
        </row>
        <row r="266">
          <cell r="Q266">
            <v>18002.38</v>
          </cell>
        </row>
        <row r="284">
          <cell r="G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4">
          <cell r="Q284">
            <v>0</v>
          </cell>
        </row>
        <row r="298">
          <cell r="G298">
            <v>0</v>
          </cell>
        </row>
        <row r="298">
          <cell r="J298">
            <v>5235.53</v>
          </cell>
        </row>
        <row r="298">
          <cell r="N298">
            <v>0</v>
          </cell>
        </row>
        <row r="298">
          <cell r="Q298">
            <v>9268.8</v>
          </cell>
        </row>
        <row r="317">
          <cell r="G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7">
          <cell r="Q317">
            <v>0</v>
          </cell>
        </row>
        <row r="325">
          <cell r="G325">
            <v>410.16</v>
          </cell>
        </row>
        <row r="325">
          <cell r="J325">
            <v>692.35</v>
          </cell>
        </row>
        <row r="325">
          <cell r="N325">
            <v>3400.08999976</v>
          </cell>
        </row>
        <row r="325">
          <cell r="Q325">
            <v>0</v>
          </cell>
        </row>
      </sheetData>
      <sheetData sheetId="30"/>
      <sheetData sheetId="31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76.58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372</v>
          </cell>
        </row>
        <row r="28">
          <cell r="N28">
            <v>372</v>
          </cell>
        </row>
        <row r="28">
          <cell r="Q28">
            <v>313</v>
          </cell>
        </row>
        <row r="35">
          <cell r="G35">
            <v>0</v>
          </cell>
        </row>
        <row r="35">
          <cell r="J35">
            <v>1560</v>
          </cell>
        </row>
        <row r="35">
          <cell r="N35">
            <v>0</v>
          </cell>
        </row>
        <row r="35">
          <cell r="Q35">
            <v>3185</v>
          </cell>
        </row>
        <row r="42">
          <cell r="G42">
            <v>1113.4779</v>
          </cell>
        </row>
        <row r="42">
          <cell r="J42">
            <v>364.8</v>
          </cell>
        </row>
        <row r="42">
          <cell r="N42">
            <v>1113.4779</v>
          </cell>
        </row>
        <row r="42">
          <cell r="Q42">
            <v>364.8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5">
          <cell r="G65">
            <v>4434.21</v>
          </cell>
        </row>
        <row r="65">
          <cell r="J65">
            <v>4803.987</v>
          </cell>
        </row>
        <row r="65">
          <cell r="N65">
            <v>4607.936</v>
          </cell>
        </row>
        <row r="65">
          <cell r="Q65">
            <v>6382.484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0</v>
          </cell>
        </row>
        <row r="96">
          <cell r="J96">
            <v>0</v>
          </cell>
        </row>
        <row r="96">
          <cell r="N96">
            <v>261.8</v>
          </cell>
        </row>
        <row r="96">
          <cell r="Q96">
            <v>0</v>
          </cell>
        </row>
        <row r="102">
          <cell r="G102">
            <v>525.08</v>
          </cell>
        </row>
        <row r="102">
          <cell r="J102">
            <v>339.64</v>
          </cell>
        </row>
        <row r="102">
          <cell r="N102">
            <v>685.15</v>
          </cell>
        </row>
        <row r="102">
          <cell r="Q102">
            <v>361.99</v>
          </cell>
        </row>
        <row r="109">
          <cell r="G109">
            <v>1132.38</v>
          </cell>
        </row>
        <row r="109">
          <cell r="J109">
            <v>11838.8</v>
          </cell>
        </row>
        <row r="109">
          <cell r="N109">
            <v>1132.38</v>
          </cell>
        </row>
        <row r="109">
          <cell r="Q109">
            <v>2422.38</v>
          </cell>
        </row>
        <row r="122">
          <cell r="G122">
            <v>0</v>
          </cell>
        </row>
        <row r="122">
          <cell r="J122">
            <v>3607</v>
          </cell>
        </row>
        <row r="122">
          <cell r="N122">
            <v>29556.66</v>
          </cell>
        </row>
        <row r="122">
          <cell r="Q122">
            <v>1131.65</v>
          </cell>
        </row>
        <row r="144">
          <cell r="G144">
            <v>2966.11</v>
          </cell>
        </row>
        <row r="144">
          <cell r="J144">
            <v>2754.80998</v>
          </cell>
        </row>
        <row r="144">
          <cell r="N144">
            <v>147.75</v>
          </cell>
        </row>
        <row r="144">
          <cell r="Q144">
            <v>335.05</v>
          </cell>
        </row>
        <row r="155">
          <cell r="G155">
            <v>300.7</v>
          </cell>
        </row>
        <row r="155">
          <cell r="J155">
            <v>4948.1392</v>
          </cell>
        </row>
        <row r="155">
          <cell r="N155">
            <v>1536.1656</v>
          </cell>
        </row>
        <row r="155">
          <cell r="Q155">
            <v>4948.1392</v>
          </cell>
        </row>
        <row r="165">
          <cell r="G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5">
          <cell r="Q165">
            <v>0</v>
          </cell>
        </row>
        <row r="182">
          <cell r="G182">
            <v>0</v>
          </cell>
        </row>
        <row r="182">
          <cell r="J182">
            <v>1650.99</v>
          </cell>
        </row>
        <row r="182">
          <cell r="N182">
            <v>0</v>
          </cell>
        </row>
        <row r="182">
          <cell r="Q182">
            <v>150</v>
          </cell>
        </row>
        <row r="194">
          <cell r="G194">
            <v>0</v>
          </cell>
        </row>
        <row r="194">
          <cell r="J194">
            <v>0</v>
          </cell>
        </row>
        <row r="194">
          <cell r="N194">
            <v>108.8</v>
          </cell>
        </row>
        <row r="194">
          <cell r="Q194">
            <v>0</v>
          </cell>
        </row>
        <row r="198">
          <cell r="G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8">
          <cell r="Q198">
            <v>0</v>
          </cell>
        </row>
        <row r="203">
          <cell r="G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3">
          <cell r="Q203">
            <v>0</v>
          </cell>
        </row>
        <row r="210">
          <cell r="G210">
            <v>1084.84</v>
          </cell>
        </row>
        <row r="210">
          <cell r="J210">
            <v>10620.166</v>
          </cell>
        </row>
        <row r="210">
          <cell r="N210">
            <v>7288.022</v>
          </cell>
        </row>
        <row r="210">
          <cell r="Q210">
            <v>4083.67</v>
          </cell>
        </row>
        <row r="228">
          <cell r="G228">
            <v>16503.568999398</v>
          </cell>
        </row>
        <row r="228">
          <cell r="J228">
            <v>2863.1313996388</v>
          </cell>
        </row>
        <row r="228">
          <cell r="N228">
            <v>0</v>
          </cell>
        </row>
        <row r="228">
          <cell r="Q228">
            <v>8464.972</v>
          </cell>
        </row>
        <row r="246">
          <cell r="G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6">
          <cell r="Q246">
            <v>0</v>
          </cell>
        </row>
        <row r="260">
          <cell r="G260">
            <v>0</v>
          </cell>
        </row>
        <row r="260">
          <cell r="J260">
            <v>0</v>
          </cell>
        </row>
        <row r="260">
          <cell r="N260">
            <v>2919.27</v>
          </cell>
        </row>
        <row r="260">
          <cell r="Q260">
            <v>0</v>
          </cell>
        </row>
        <row r="279">
          <cell r="G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79">
          <cell r="Q279">
            <v>0</v>
          </cell>
        </row>
        <row r="287">
          <cell r="G287">
            <v>0</v>
          </cell>
        </row>
        <row r="287">
          <cell r="J287">
            <v>3199.44</v>
          </cell>
        </row>
        <row r="287">
          <cell r="N287">
            <v>1540.3</v>
          </cell>
        </row>
        <row r="287">
          <cell r="Q287">
            <v>0</v>
          </cell>
        </row>
      </sheetData>
      <sheetData sheetId="32"/>
      <sheetData sheetId="33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0</v>
          </cell>
        </row>
        <row r="21">
          <cell r="J21">
            <v>16</v>
          </cell>
        </row>
        <row r="21">
          <cell r="N21">
            <v>656.7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967.2</v>
          </cell>
        </row>
        <row r="28">
          <cell r="N28">
            <v>363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3770</v>
          </cell>
        </row>
        <row r="35">
          <cell r="N35">
            <v>0</v>
          </cell>
        </row>
        <row r="35">
          <cell r="Q35">
            <v>7865</v>
          </cell>
        </row>
        <row r="42">
          <cell r="G42">
            <v>2856.258</v>
          </cell>
        </row>
        <row r="42">
          <cell r="J42">
            <v>561.92</v>
          </cell>
        </row>
        <row r="42">
          <cell r="N42">
            <v>2856.258</v>
          </cell>
        </row>
        <row r="42">
          <cell r="Q42">
            <v>561.92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9">
          <cell r="G69">
            <v>15165.026</v>
          </cell>
        </row>
        <row r="69">
          <cell r="J69">
            <v>14775.066</v>
          </cell>
        </row>
        <row r="69">
          <cell r="N69">
            <v>15146.404</v>
          </cell>
        </row>
        <row r="69">
          <cell r="Q69">
            <v>24044.2684</v>
          </cell>
        </row>
        <row r="89">
          <cell r="G89">
            <v>0</v>
          </cell>
        </row>
        <row r="89">
          <cell r="J89">
            <v>0</v>
          </cell>
        </row>
        <row r="89">
          <cell r="N89">
            <v>0</v>
          </cell>
        </row>
        <row r="89">
          <cell r="Q89">
            <v>0</v>
          </cell>
        </row>
        <row r="101">
          <cell r="G101">
            <v>0</v>
          </cell>
        </row>
        <row r="101">
          <cell r="J101">
            <v>522.83</v>
          </cell>
        </row>
        <row r="101">
          <cell r="N101">
            <v>522.83</v>
          </cell>
        </row>
        <row r="101">
          <cell r="Q101">
            <v>1568.49</v>
          </cell>
        </row>
        <row r="107">
          <cell r="G107">
            <v>1485.2</v>
          </cell>
        </row>
        <row r="107">
          <cell r="J107">
            <v>923.23</v>
          </cell>
        </row>
        <row r="107">
          <cell r="N107">
            <v>1815.25</v>
          </cell>
        </row>
        <row r="107">
          <cell r="Q107">
            <v>997.4</v>
          </cell>
        </row>
        <row r="114">
          <cell r="G114">
            <v>2148.63</v>
          </cell>
        </row>
        <row r="114">
          <cell r="J114">
            <v>27071.32</v>
          </cell>
        </row>
        <row r="114">
          <cell r="N114">
            <v>1132.38</v>
          </cell>
        </row>
        <row r="114">
          <cell r="Q114">
            <v>1132.38</v>
          </cell>
        </row>
        <row r="123">
          <cell r="G123">
            <v>0</v>
          </cell>
        </row>
        <row r="123">
          <cell r="J123">
            <v>5160</v>
          </cell>
        </row>
        <row r="123">
          <cell r="N123">
            <v>50180.22</v>
          </cell>
        </row>
        <row r="123">
          <cell r="Q123">
            <v>3079.45</v>
          </cell>
        </row>
        <row r="145">
          <cell r="G145">
            <v>493.6</v>
          </cell>
        </row>
        <row r="145">
          <cell r="J145">
            <v>441.7</v>
          </cell>
        </row>
        <row r="145">
          <cell r="N145">
            <v>3893.97</v>
          </cell>
        </row>
        <row r="145">
          <cell r="Q145">
            <v>4136.18</v>
          </cell>
        </row>
        <row r="157">
          <cell r="G157">
            <v>566.86</v>
          </cell>
        </row>
        <row r="157">
          <cell r="J157">
            <v>12404.32</v>
          </cell>
        </row>
        <row r="157">
          <cell r="N157">
            <v>3356.02</v>
          </cell>
        </row>
        <row r="157">
          <cell r="Q157">
            <v>12404.32</v>
          </cell>
        </row>
        <row r="167">
          <cell r="G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7">
          <cell r="Q167">
            <v>0</v>
          </cell>
        </row>
        <row r="225">
          <cell r="G225">
            <v>0</v>
          </cell>
        </row>
        <row r="225">
          <cell r="J225">
            <v>3999.93</v>
          </cell>
        </row>
        <row r="225">
          <cell r="N225">
            <v>0</v>
          </cell>
        </row>
        <row r="225">
          <cell r="Q225">
            <v>150</v>
          </cell>
        </row>
        <row r="237">
          <cell r="G237">
            <v>0</v>
          </cell>
        </row>
        <row r="237">
          <cell r="J237">
            <v>0</v>
          </cell>
        </row>
        <row r="237">
          <cell r="N237">
            <v>217.28</v>
          </cell>
        </row>
        <row r="237">
          <cell r="Q237">
            <v>217.28</v>
          </cell>
        </row>
        <row r="241">
          <cell r="G241">
            <v>0</v>
          </cell>
        </row>
        <row r="241">
          <cell r="J241">
            <v>0</v>
          </cell>
        </row>
        <row r="241">
          <cell r="N241">
            <v>217.28</v>
          </cell>
        </row>
        <row r="241">
          <cell r="Q241">
            <v>217.28</v>
          </cell>
        </row>
        <row r="246">
          <cell r="G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6">
          <cell r="Q246">
            <v>0</v>
          </cell>
        </row>
        <row r="253">
          <cell r="G253">
            <v>1641.92</v>
          </cell>
        </row>
        <row r="253">
          <cell r="J253">
            <v>23923.497</v>
          </cell>
        </row>
        <row r="253">
          <cell r="N253">
            <v>24994.307</v>
          </cell>
        </row>
        <row r="253">
          <cell r="Q253">
            <v>12024.124</v>
          </cell>
        </row>
        <row r="272">
          <cell r="G272">
            <v>74366.08954386</v>
          </cell>
        </row>
        <row r="272">
          <cell r="J272">
            <v>7602.548</v>
          </cell>
        </row>
        <row r="272">
          <cell r="N272">
            <v>0</v>
          </cell>
        </row>
        <row r="272">
          <cell r="Q272">
            <v>31490.338</v>
          </cell>
        </row>
        <row r="291">
          <cell r="G291">
            <v>0</v>
          </cell>
        </row>
        <row r="291">
          <cell r="J291">
            <v>31.66</v>
          </cell>
        </row>
        <row r="291">
          <cell r="N291">
            <v>0</v>
          </cell>
        </row>
        <row r="291">
          <cell r="Q291">
            <v>0</v>
          </cell>
        </row>
        <row r="305">
          <cell r="G305">
            <v>0</v>
          </cell>
        </row>
        <row r="305">
          <cell r="J305">
            <v>686</v>
          </cell>
        </row>
        <row r="305">
          <cell r="N305">
            <v>392.68</v>
          </cell>
        </row>
        <row r="305">
          <cell r="Q305">
            <v>520</v>
          </cell>
        </row>
        <row r="324">
          <cell r="G324">
            <v>0</v>
          </cell>
        </row>
        <row r="324">
          <cell r="J324">
            <v>893.8</v>
          </cell>
        </row>
        <row r="324">
          <cell r="N324">
            <v>1698.5799996</v>
          </cell>
        </row>
        <row r="324">
          <cell r="Q324">
            <v>0</v>
          </cell>
        </row>
        <row r="332">
          <cell r="G332">
            <v>0</v>
          </cell>
        </row>
        <row r="332">
          <cell r="J332">
            <v>3860.0899986</v>
          </cell>
        </row>
        <row r="332">
          <cell r="N332">
            <v>640.16</v>
          </cell>
        </row>
        <row r="332">
          <cell r="Q332">
            <v>661.98</v>
          </cell>
        </row>
      </sheetData>
      <sheetData sheetId="34"/>
      <sheetData sheetId="35">
        <row r="14">
          <cell r="G14">
            <v>0</v>
          </cell>
        </row>
        <row r="14">
          <cell r="J14">
            <v>38.29</v>
          </cell>
        </row>
        <row r="14">
          <cell r="N14">
            <v>0</v>
          </cell>
        </row>
        <row r="14">
          <cell r="Q14">
            <v>264.2999992</v>
          </cell>
        </row>
        <row r="21">
          <cell r="G21">
            <v>0</v>
          </cell>
        </row>
        <row r="21">
          <cell r="J21">
            <v>16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744</v>
          </cell>
        </row>
        <row r="28">
          <cell r="N28">
            <v>967.2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3575</v>
          </cell>
        </row>
        <row r="35">
          <cell r="N35">
            <v>0</v>
          </cell>
        </row>
        <row r="35">
          <cell r="Q35">
            <v>7215</v>
          </cell>
        </row>
        <row r="42">
          <cell r="G42">
            <v>3213.7176</v>
          </cell>
        </row>
        <row r="42">
          <cell r="J42">
            <v>761.6</v>
          </cell>
        </row>
        <row r="42">
          <cell r="N42">
            <v>3213.7176</v>
          </cell>
        </row>
        <row r="42">
          <cell r="Q42">
            <v>761.6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8">
          <cell r="G78">
            <v>18453.306</v>
          </cell>
        </row>
        <row r="78">
          <cell r="J78">
            <v>17633.012</v>
          </cell>
        </row>
        <row r="78">
          <cell r="N78">
            <v>17428.231</v>
          </cell>
        </row>
        <row r="78">
          <cell r="Q78">
            <v>21766.0678</v>
          </cell>
        </row>
        <row r="97">
          <cell r="G97">
            <v>0</v>
          </cell>
        </row>
        <row r="97">
          <cell r="J97">
            <v>0</v>
          </cell>
        </row>
        <row r="97">
          <cell r="N97">
            <v>0</v>
          </cell>
        </row>
        <row r="97">
          <cell r="Q97">
            <v>0</v>
          </cell>
        </row>
        <row r="109">
          <cell r="G109">
            <v>0</v>
          </cell>
        </row>
        <row r="109">
          <cell r="J109">
            <v>1064.12</v>
          </cell>
        </row>
        <row r="109">
          <cell r="N109">
            <v>1064.12</v>
          </cell>
        </row>
        <row r="109">
          <cell r="Q109">
            <v>532.06</v>
          </cell>
        </row>
        <row r="115">
          <cell r="G115">
            <v>1420.79</v>
          </cell>
        </row>
        <row r="115">
          <cell r="J115">
            <v>833.98</v>
          </cell>
        </row>
        <row r="115">
          <cell r="N115">
            <v>1927.3</v>
          </cell>
        </row>
        <row r="115">
          <cell r="Q115">
            <v>1008.97</v>
          </cell>
        </row>
        <row r="124">
          <cell r="G124">
            <v>1132.38</v>
          </cell>
        </row>
        <row r="124">
          <cell r="J124">
            <v>35630.82</v>
          </cell>
        </row>
        <row r="124">
          <cell r="N124">
            <v>1132.38</v>
          </cell>
        </row>
        <row r="124">
          <cell r="Q124">
            <v>3438.63</v>
          </cell>
        </row>
        <row r="139">
          <cell r="G139">
            <v>0</v>
          </cell>
        </row>
        <row r="139">
          <cell r="J139">
            <v>4578</v>
          </cell>
        </row>
        <row r="139">
          <cell r="N139">
            <v>57181.02</v>
          </cell>
        </row>
        <row r="139">
          <cell r="Q139">
            <v>1230.65</v>
          </cell>
        </row>
        <row r="161">
          <cell r="G161">
            <v>3538.38</v>
          </cell>
        </row>
        <row r="161">
          <cell r="J161">
            <v>895.78</v>
          </cell>
        </row>
        <row r="161">
          <cell r="N161">
            <v>4496.88</v>
          </cell>
        </row>
        <row r="161">
          <cell r="Q161">
            <v>617.91</v>
          </cell>
        </row>
        <row r="175">
          <cell r="G175">
            <v>566.86</v>
          </cell>
        </row>
        <row r="175">
          <cell r="J175">
            <v>11676.6888</v>
          </cell>
        </row>
        <row r="175">
          <cell r="N175">
            <v>3578.484</v>
          </cell>
        </row>
        <row r="175">
          <cell r="Q175">
            <v>11676.6888</v>
          </cell>
        </row>
        <row r="185">
          <cell r="G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5">
          <cell r="Q185">
            <v>0</v>
          </cell>
        </row>
        <row r="241">
          <cell r="G241">
            <v>0</v>
          </cell>
        </row>
        <row r="241">
          <cell r="J241">
            <v>4247.88</v>
          </cell>
        </row>
        <row r="241">
          <cell r="N241">
            <v>0</v>
          </cell>
        </row>
        <row r="241">
          <cell r="Q241">
            <v>150</v>
          </cell>
        </row>
        <row r="253">
          <cell r="G253">
            <v>0</v>
          </cell>
        </row>
        <row r="253">
          <cell r="J253">
            <v>0</v>
          </cell>
        </row>
        <row r="253">
          <cell r="N253">
            <v>230.08</v>
          </cell>
        </row>
        <row r="253">
          <cell r="Q253">
            <v>230.08</v>
          </cell>
        </row>
        <row r="257">
          <cell r="G257">
            <v>0</v>
          </cell>
        </row>
        <row r="257">
          <cell r="J257">
            <v>0</v>
          </cell>
        </row>
        <row r="257">
          <cell r="N257">
            <v>230.08</v>
          </cell>
        </row>
        <row r="257">
          <cell r="Q257">
            <v>230.08</v>
          </cell>
        </row>
        <row r="262">
          <cell r="G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2">
          <cell r="Q262">
            <v>0</v>
          </cell>
        </row>
        <row r="269">
          <cell r="G269">
            <v>3109.94</v>
          </cell>
        </row>
        <row r="269">
          <cell r="J269">
            <v>32010.728</v>
          </cell>
        </row>
        <row r="269">
          <cell r="N269">
            <v>25344.033</v>
          </cell>
        </row>
        <row r="269">
          <cell r="Q269">
            <v>8701.228</v>
          </cell>
        </row>
        <row r="288">
          <cell r="G288">
            <v>30245.363942152</v>
          </cell>
        </row>
        <row r="288">
          <cell r="J288">
            <v>7272.0208712</v>
          </cell>
        </row>
        <row r="288">
          <cell r="N288">
            <v>102</v>
          </cell>
        </row>
        <row r="288">
          <cell r="Q288">
            <v>11245.614</v>
          </cell>
        </row>
        <row r="306">
          <cell r="G306">
            <v>0</v>
          </cell>
        </row>
        <row r="306">
          <cell r="J306">
            <v>31.66</v>
          </cell>
        </row>
        <row r="306">
          <cell r="N306">
            <v>0</v>
          </cell>
        </row>
        <row r="306">
          <cell r="Q306">
            <v>0</v>
          </cell>
        </row>
        <row r="320">
          <cell r="G320">
            <v>0</v>
          </cell>
        </row>
        <row r="320">
          <cell r="J320">
            <v>10551.38</v>
          </cell>
        </row>
        <row r="320">
          <cell r="N320">
            <v>488.65</v>
          </cell>
        </row>
        <row r="320">
          <cell r="Q320">
            <v>0</v>
          </cell>
        </row>
        <row r="339">
          <cell r="G339">
            <v>0</v>
          </cell>
        </row>
        <row r="339">
          <cell r="J339">
            <v>7231.45</v>
          </cell>
        </row>
        <row r="339">
          <cell r="N339">
            <v>8568.51699975</v>
          </cell>
        </row>
        <row r="339">
          <cell r="Q339">
            <v>1750</v>
          </cell>
        </row>
        <row r="347">
          <cell r="G347">
            <v>0</v>
          </cell>
        </row>
        <row r="347">
          <cell r="J347">
            <v>2386.8</v>
          </cell>
        </row>
        <row r="347">
          <cell r="N347">
            <v>2335.626</v>
          </cell>
        </row>
        <row r="347">
          <cell r="Q347">
            <v>1095.98</v>
          </cell>
        </row>
      </sheetData>
      <sheetData sheetId="36"/>
      <sheetData sheetId="37">
        <row r="14">
          <cell r="G14">
            <v>198.705</v>
          </cell>
        </row>
        <row r="14">
          <cell r="J14">
            <v>1078.89</v>
          </cell>
        </row>
        <row r="14">
          <cell r="N14">
            <v>83.29</v>
          </cell>
        </row>
        <row r="14">
          <cell r="Q14">
            <v>153.16</v>
          </cell>
        </row>
        <row r="21">
          <cell r="G21">
            <v>466.96</v>
          </cell>
        </row>
        <row r="21">
          <cell r="J21">
            <v>0</v>
          </cell>
        </row>
        <row r="21">
          <cell r="N21">
            <v>673.29</v>
          </cell>
        </row>
        <row r="21">
          <cell r="Q21">
            <v>188.16</v>
          </cell>
        </row>
        <row r="28">
          <cell r="G28">
            <v>0</v>
          </cell>
        </row>
        <row r="28">
          <cell r="J28">
            <v>1413.6</v>
          </cell>
        </row>
        <row r="28">
          <cell r="N28">
            <v>1488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3705</v>
          </cell>
        </row>
        <row r="35">
          <cell r="N35">
            <v>0</v>
          </cell>
        </row>
        <row r="35">
          <cell r="Q35">
            <v>7475</v>
          </cell>
        </row>
        <row r="42">
          <cell r="G42">
            <v>2889.156</v>
          </cell>
        </row>
        <row r="42">
          <cell r="J42">
            <v>618.88</v>
          </cell>
        </row>
        <row r="42">
          <cell r="N42">
            <v>2889.156</v>
          </cell>
        </row>
        <row r="42">
          <cell r="Q42">
            <v>618.88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1">
          <cell r="G71">
            <v>15080.528</v>
          </cell>
        </row>
        <row r="71">
          <cell r="J71">
            <v>14041.68</v>
          </cell>
        </row>
        <row r="71">
          <cell r="N71">
            <v>15912.168</v>
          </cell>
        </row>
        <row r="71">
          <cell r="Q71">
            <v>25523.136</v>
          </cell>
        </row>
        <row r="90">
          <cell r="G90">
            <v>0</v>
          </cell>
        </row>
        <row r="90">
          <cell r="J90">
            <v>0</v>
          </cell>
        </row>
        <row r="90">
          <cell r="N90">
            <v>0</v>
          </cell>
        </row>
        <row r="90">
          <cell r="Q90">
            <v>0</v>
          </cell>
        </row>
        <row r="102">
          <cell r="G102">
            <v>1051.82</v>
          </cell>
        </row>
        <row r="102">
          <cell r="J102">
            <v>525.91</v>
          </cell>
        </row>
        <row r="102">
          <cell r="N102">
            <v>1577.73</v>
          </cell>
        </row>
        <row r="102">
          <cell r="Q102">
            <v>3155.46</v>
          </cell>
        </row>
        <row r="108">
          <cell r="G108">
            <v>1319.87</v>
          </cell>
        </row>
        <row r="108">
          <cell r="J108">
            <v>870.26</v>
          </cell>
        </row>
        <row r="108">
          <cell r="N108">
            <v>1796.01</v>
          </cell>
        </row>
        <row r="108">
          <cell r="Q108">
            <v>1104.6</v>
          </cell>
        </row>
        <row r="115">
          <cell r="G115">
            <v>4181.13</v>
          </cell>
        </row>
        <row r="115">
          <cell r="J115">
            <v>36002.93</v>
          </cell>
        </row>
        <row r="115">
          <cell r="N115">
            <v>2148.63</v>
          </cell>
        </row>
        <row r="115">
          <cell r="Q115">
            <v>5471.13</v>
          </cell>
        </row>
        <row r="128">
          <cell r="G128">
            <v>0</v>
          </cell>
        </row>
        <row r="128">
          <cell r="J128">
            <v>5160</v>
          </cell>
        </row>
        <row r="128">
          <cell r="N128">
            <v>55733.2</v>
          </cell>
        </row>
        <row r="128">
          <cell r="Q128">
            <v>1650.45</v>
          </cell>
        </row>
        <row r="149">
          <cell r="G149">
            <v>699.8</v>
          </cell>
        </row>
        <row r="149">
          <cell r="J149">
            <v>576.25</v>
          </cell>
        </row>
        <row r="149">
          <cell r="N149">
            <v>177.3</v>
          </cell>
        </row>
        <row r="149">
          <cell r="Q149">
            <v>1444.75</v>
          </cell>
        </row>
        <row r="160">
          <cell r="G160">
            <v>566.86</v>
          </cell>
        </row>
        <row r="160">
          <cell r="J160">
            <v>12379.52</v>
          </cell>
        </row>
        <row r="160">
          <cell r="N160">
            <v>3734.336</v>
          </cell>
        </row>
        <row r="160">
          <cell r="Q160">
            <v>12379.52</v>
          </cell>
        </row>
        <row r="170">
          <cell r="G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0">
          <cell r="Q170">
            <v>0</v>
          </cell>
        </row>
        <row r="198">
          <cell r="G198">
            <v>0</v>
          </cell>
        </row>
        <row r="198">
          <cell r="J198">
            <v>4907.1</v>
          </cell>
        </row>
        <row r="198">
          <cell r="N198">
            <v>0</v>
          </cell>
        </row>
        <row r="198">
          <cell r="Q198">
            <v>150</v>
          </cell>
        </row>
        <row r="210">
          <cell r="G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0">
          <cell r="Q210">
            <v>0</v>
          </cell>
        </row>
        <row r="214">
          <cell r="G214">
            <v>0</v>
          </cell>
        </row>
        <row r="214">
          <cell r="J214">
            <v>0</v>
          </cell>
        </row>
        <row r="214">
          <cell r="N214">
            <v>218.88</v>
          </cell>
        </row>
        <row r="214">
          <cell r="Q214">
            <v>875.52</v>
          </cell>
        </row>
        <row r="219">
          <cell r="G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19">
          <cell r="Q219">
            <v>0</v>
          </cell>
        </row>
        <row r="226">
          <cell r="G226">
            <v>3002.37</v>
          </cell>
        </row>
        <row r="226">
          <cell r="J226">
            <v>30423.637</v>
          </cell>
        </row>
        <row r="226">
          <cell r="N226">
            <v>21196.513</v>
          </cell>
        </row>
        <row r="226">
          <cell r="Q226">
            <v>9520.592</v>
          </cell>
        </row>
        <row r="245">
          <cell r="G245">
            <v>30662.4598492</v>
          </cell>
        </row>
        <row r="245">
          <cell r="J245">
            <v>4218.21273115</v>
          </cell>
        </row>
        <row r="245">
          <cell r="N245">
            <v>0</v>
          </cell>
        </row>
        <row r="245">
          <cell r="Q245">
            <v>15097.104</v>
          </cell>
        </row>
        <row r="264">
          <cell r="G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4">
          <cell r="Q264">
            <v>0</v>
          </cell>
        </row>
        <row r="278">
          <cell r="G278">
            <v>0</v>
          </cell>
        </row>
        <row r="278">
          <cell r="J278">
            <v>3363</v>
          </cell>
        </row>
        <row r="278">
          <cell r="N278">
            <v>0</v>
          </cell>
        </row>
        <row r="278">
          <cell r="Q278">
            <v>0</v>
          </cell>
        </row>
        <row r="297">
          <cell r="G297">
            <v>0</v>
          </cell>
        </row>
        <row r="297">
          <cell r="J297">
            <v>11297.92</v>
          </cell>
        </row>
        <row r="297">
          <cell r="N297">
            <v>4759.8</v>
          </cell>
        </row>
        <row r="297">
          <cell r="Q297">
            <v>71639.6198938</v>
          </cell>
        </row>
        <row r="305">
          <cell r="G305">
            <v>0</v>
          </cell>
        </row>
        <row r="305">
          <cell r="J305">
            <v>4480.4799786</v>
          </cell>
        </row>
        <row r="305">
          <cell r="N305">
            <v>968.94</v>
          </cell>
        </row>
        <row r="305">
          <cell r="Q305">
            <v>799.06</v>
          </cell>
        </row>
      </sheetData>
      <sheetData sheetId="38"/>
      <sheetData sheetId="39">
        <row r="14">
          <cell r="G14">
            <v>0</v>
          </cell>
        </row>
        <row r="14">
          <cell r="J14">
            <v>287.76</v>
          </cell>
        </row>
        <row r="14">
          <cell r="N14">
            <v>0</v>
          </cell>
        </row>
        <row r="14">
          <cell r="Q14">
            <v>213.16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74.4</v>
          </cell>
        </row>
        <row r="28">
          <cell r="J28">
            <v>1488</v>
          </cell>
        </row>
        <row r="28">
          <cell r="N28">
            <v>1488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4030</v>
          </cell>
        </row>
        <row r="35">
          <cell r="N35">
            <v>393.4</v>
          </cell>
        </row>
        <row r="35">
          <cell r="Q35">
            <v>7865</v>
          </cell>
        </row>
        <row r="42">
          <cell r="G42">
            <v>2795.612</v>
          </cell>
        </row>
        <row r="42">
          <cell r="J42">
            <v>601.8</v>
          </cell>
        </row>
        <row r="42">
          <cell r="N42">
            <v>2795.612</v>
          </cell>
        </row>
        <row r="42">
          <cell r="Q42">
            <v>601.8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9">
          <cell r="G69">
            <v>15136.538</v>
          </cell>
        </row>
        <row r="69">
          <cell r="J69">
            <v>14068.5</v>
          </cell>
        </row>
        <row r="69">
          <cell r="N69">
            <v>16556.394</v>
          </cell>
        </row>
        <row r="69">
          <cell r="Q69">
            <v>19448.514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0</v>
          </cell>
        </row>
        <row r="100">
          <cell r="J100">
            <v>0</v>
          </cell>
        </row>
        <row r="100">
          <cell r="N100">
            <v>525.91</v>
          </cell>
        </row>
        <row r="100">
          <cell r="Q100">
            <v>1577.73</v>
          </cell>
        </row>
        <row r="106">
          <cell r="G106">
            <v>1317.3</v>
          </cell>
        </row>
        <row r="106">
          <cell r="J106">
            <v>804.8</v>
          </cell>
        </row>
        <row r="106">
          <cell r="N106">
            <v>1719.95</v>
          </cell>
        </row>
        <row r="106">
          <cell r="Q106">
            <v>937.45</v>
          </cell>
        </row>
        <row r="113">
          <cell r="G113">
            <v>1132.38</v>
          </cell>
        </row>
        <row r="113">
          <cell r="J113">
            <v>27653.4</v>
          </cell>
        </row>
        <row r="113">
          <cell r="N113">
            <v>1132.38</v>
          </cell>
        </row>
        <row r="113">
          <cell r="Q113">
            <v>2422.38</v>
          </cell>
        </row>
        <row r="126">
          <cell r="G126">
            <v>0</v>
          </cell>
        </row>
        <row r="126">
          <cell r="J126">
            <v>4588</v>
          </cell>
        </row>
        <row r="126">
          <cell r="N126">
            <v>51593.66</v>
          </cell>
        </row>
        <row r="126">
          <cell r="Q126">
            <v>1217.45</v>
          </cell>
        </row>
        <row r="148">
          <cell r="G148">
            <v>3096.56</v>
          </cell>
        </row>
        <row r="148">
          <cell r="J148">
            <v>293.95</v>
          </cell>
        </row>
        <row r="148">
          <cell r="N148">
            <v>354.6</v>
          </cell>
        </row>
        <row r="148">
          <cell r="Q148">
            <v>3107.28</v>
          </cell>
        </row>
        <row r="159">
          <cell r="G159">
            <v>549.06</v>
          </cell>
        </row>
        <row r="159">
          <cell r="J159">
            <v>12378.688</v>
          </cell>
        </row>
        <row r="159">
          <cell r="N159">
            <v>3728.968</v>
          </cell>
        </row>
        <row r="159">
          <cell r="Q159">
            <v>12378.688</v>
          </cell>
        </row>
        <row r="169">
          <cell r="G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69">
          <cell r="Q169">
            <v>0</v>
          </cell>
        </row>
        <row r="210">
          <cell r="G210">
            <v>0</v>
          </cell>
        </row>
        <row r="210">
          <cell r="J210">
            <v>4089.69</v>
          </cell>
        </row>
        <row r="210">
          <cell r="N210">
            <v>0</v>
          </cell>
        </row>
        <row r="210">
          <cell r="Q210">
            <v>150</v>
          </cell>
        </row>
        <row r="222">
          <cell r="G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2">
          <cell r="Q222">
            <v>0</v>
          </cell>
        </row>
        <row r="226">
          <cell r="G226">
            <v>0</v>
          </cell>
        </row>
        <row r="226">
          <cell r="J226">
            <v>0</v>
          </cell>
        </row>
        <row r="226">
          <cell r="N226">
            <v>218.56</v>
          </cell>
        </row>
        <row r="226">
          <cell r="Q226">
            <v>218.56</v>
          </cell>
        </row>
        <row r="231">
          <cell r="G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1">
          <cell r="Q231">
            <v>0</v>
          </cell>
        </row>
        <row r="238">
          <cell r="G238">
            <v>2052.4</v>
          </cell>
        </row>
        <row r="238">
          <cell r="J238">
            <v>28658.73</v>
          </cell>
        </row>
        <row r="238">
          <cell r="N238">
            <v>20800.67</v>
          </cell>
        </row>
        <row r="238">
          <cell r="Q238">
            <v>9164.67</v>
          </cell>
        </row>
        <row r="257">
          <cell r="G257">
            <v>28240.48</v>
          </cell>
        </row>
        <row r="257">
          <cell r="J257">
            <v>5927.81</v>
          </cell>
        </row>
        <row r="257">
          <cell r="N257">
            <v>0</v>
          </cell>
        </row>
        <row r="257">
          <cell r="Q257">
            <v>14594.88</v>
          </cell>
        </row>
        <row r="275">
          <cell r="G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5">
          <cell r="Q275">
            <v>0</v>
          </cell>
        </row>
        <row r="289">
          <cell r="G289">
            <v>0</v>
          </cell>
        </row>
        <row r="289">
          <cell r="J289">
            <v>628.24995</v>
          </cell>
        </row>
        <row r="289">
          <cell r="N289">
            <v>0</v>
          </cell>
        </row>
        <row r="289">
          <cell r="Q289">
            <v>3000</v>
          </cell>
        </row>
        <row r="308">
          <cell r="G308">
            <v>0</v>
          </cell>
        </row>
        <row r="308">
          <cell r="J308">
            <v>0</v>
          </cell>
        </row>
        <row r="308">
          <cell r="N308">
            <v>930.879999998</v>
          </cell>
        </row>
        <row r="308">
          <cell r="Q308">
            <v>0</v>
          </cell>
        </row>
        <row r="316">
          <cell r="G316">
            <v>255.78</v>
          </cell>
        </row>
        <row r="316">
          <cell r="J316">
            <v>2999.0899988</v>
          </cell>
        </row>
        <row r="316">
          <cell r="N316">
            <v>1630.4999998</v>
          </cell>
        </row>
        <row r="316">
          <cell r="Q316">
            <v>465.77</v>
          </cell>
        </row>
      </sheetData>
      <sheetData sheetId="40"/>
      <sheetData sheetId="41">
        <row r="14">
          <cell r="G14">
            <v>625.118</v>
          </cell>
        </row>
        <row r="14">
          <cell r="J14">
            <v>124.312</v>
          </cell>
        </row>
        <row r="14">
          <cell r="N14">
            <v>0</v>
          </cell>
        </row>
        <row r="14">
          <cell r="Q14">
            <v>878.16</v>
          </cell>
        </row>
        <row r="22">
          <cell r="G22">
            <v>148.8</v>
          </cell>
        </row>
        <row r="22">
          <cell r="J22">
            <v>0</v>
          </cell>
        </row>
        <row r="22">
          <cell r="N22">
            <v>0</v>
          </cell>
        </row>
        <row r="22">
          <cell r="Q22">
            <v>0</v>
          </cell>
        </row>
        <row r="29">
          <cell r="G29">
            <v>674.68</v>
          </cell>
        </row>
        <row r="29">
          <cell r="J29">
            <v>148.8</v>
          </cell>
        </row>
        <row r="29">
          <cell r="N29">
            <v>148.8</v>
          </cell>
        </row>
        <row r="29">
          <cell r="Q29">
            <v>0</v>
          </cell>
        </row>
        <row r="36">
          <cell r="G36">
            <v>0</v>
          </cell>
        </row>
        <row r="36">
          <cell r="J36">
            <v>3445</v>
          </cell>
        </row>
        <row r="36">
          <cell r="N36">
            <v>0</v>
          </cell>
        </row>
        <row r="36">
          <cell r="Q36">
            <v>6890</v>
          </cell>
        </row>
        <row r="43">
          <cell r="G43">
            <v>2981.274</v>
          </cell>
        </row>
        <row r="43">
          <cell r="J43">
            <v>830.88</v>
          </cell>
        </row>
        <row r="43">
          <cell r="N43">
            <v>2981.274</v>
          </cell>
        </row>
        <row r="43">
          <cell r="Q43">
            <v>378.24</v>
          </cell>
        </row>
        <row r="54">
          <cell r="G54">
            <v>0</v>
          </cell>
        </row>
        <row r="54">
          <cell r="J54">
            <v>0</v>
          </cell>
        </row>
        <row r="54">
          <cell r="N54">
            <v>0</v>
          </cell>
        </row>
        <row r="54">
          <cell r="Q54">
            <v>0</v>
          </cell>
        </row>
        <row r="69">
          <cell r="G69">
            <v>12251.838</v>
          </cell>
        </row>
        <row r="69">
          <cell r="J69">
            <v>15285.342</v>
          </cell>
        </row>
        <row r="69">
          <cell r="N69">
            <v>14765.416</v>
          </cell>
        </row>
        <row r="69">
          <cell r="Q69">
            <v>16608.854</v>
          </cell>
        </row>
        <row r="88">
          <cell r="G88">
            <v>1161.586</v>
          </cell>
        </row>
        <row r="88">
          <cell r="J88">
            <v>1172.25</v>
          </cell>
        </row>
        <row r="88">
          <cell r="N88">
            <v>713.568</v>
          </cell>
        </row>
        <row r="88">
          <cell r="Q88">
            <v>562.636</v>
          </cell>
        </row>
        <row r="99">
          <cell r="G99">
            <v>539</v>
          </cell>
        </row>
        <row r="99">
          <cell r="J99">
            <v>539</v>
          </cell>
        </row>
        <row r="99">
          <cell r="N99">
            <v>1347.5</v>
          </cell>
        </row>
        <row r="99">
          <cell r="Q99">
            <v>1078</v>
          </cell>
        </row>
        <row r="105">
          <cell r="G105">
            <v>1165.6</v>
          </cell>
        </row>
        <row r="105">
          <cell r="J105">
            <v>683.83</v>
          </cell>
        </row>
        <row r="105">
          <cell r="N105">
            <v>1521.26</v>
          </cell>
        </row>
        <row r="105">
          <cell r="Q105">
            <v>885.06</v>
          </cell>
        </row>
        <row r="112">
          <cell r="G112">
            <v>1132.38</v>
          </cell>
        </row>
        <row r="112">
          <cell r="J112">
            <v>32245.84</v>
          </cell>
        </row>
        <row r="112">
          <cell r="N112">
            <v>3226.38</v>
          </cell>
        </row>
        <row r="112">
          <cell r="Q112">
            <v>2772.38</v>
          </cell>
        </row>
        <row r="125">
          <cell r="G125">
            <v>0</v>
          </cell>
        </row>
        <row r="125">
          <cell r="J125">
            <v>2845.5</v>
          </cell>
        </row>
        <row r="125">
          <cell r="N125">
            <v>46608.08</v>
          </cell>
        </row>
        <row r="125">
          <cell r="Q125">
            <v>1391.95</v>
          </cell>
        </row>
        <row r="147">
          <cell r="G147">
            <v>355.44</v>
          </cell>
        </row>
        <row r="147">
          <cell r="J147">
            <v>474.7</v>
          </cell>
        </row>
        <row r="147">
          <cell r="N147">
            <v>518.58</v>
          </cell>
        </row>
        <row r="147">
          <cell r="Q147">
            <v>513.65</v>
          </cell>
        </row>
        <row r="158">
          <cell r="G158">
            <v>322.88</v>
          </cell>
        </row>
        <row r="158">
          <cell r="J158">
            <v>11154.048</v>
          </cell>
        </row>
        <row r="158">
          <cell r="N158">
            <v>2795.064</v>
          </cell>
        </row>
        <row r="158">
          <cell r="Q158">
            <v>11154.048</v>
          </cell>
        </row>
        <row r="168">
          <cell r="G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8">
          <cell r="Q168">
            <v>0</v>
          </cell>
        </row>
        <row r="185">
          <cell r="G185">
            <v>0</v>
          </cell>
        </row>
        <row r="185">
          <cell r="J185">
            <v>4797.87</v>
          </cell>
        </row>
        <row r="185">
          <cell r="N185">
            <v>0</v>
          </cell>
        </row>
        <row r="185">
          <cell r="Q185">
            <v>180</v>
          </cell>
        </row>
        <row r="197">
          <cell r="G197">
            <v>0</v>
          </cell>
        </row>
        <row r="197">
          <cell r="J197">
            <v>0</v>
          </cell>
        </row>
        <row r="197">
          <cell r="N197">
            <v>122.5</v>
          </cell>
        </row>
        <row r="197">
          <cell r="Q197">
            <v>112</v>
          </cell>
        </row>
        <row r="201">
          <cell r="G201">
            <v>0</v>
          </cell>
        </row>
        <row r="201">
          <cell r="J201">
            <v>105</v>
          </cell>
        </row>
        <row r="201">
          <cell r="N201">
            <v>122.5</v>
          </cell>
        </row>
        <row r="201">
          <cell r="Q201">
            <v>112</v>
          </cell>
        </row>
        <row r="206">
          <cell r="G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6">
          <cell r="Q206">
            <v>0</v>
          </cell>
        </row>
        <row r="213">
          <cell r="G213">
            <v>483.78</v>
          </cell>
        </row>
        <row r="213">
          <cell r="J213">
            <v>15638.12</v>
          </cell>
        </row>
        <row r="213">
          <cell r="N213">
            <v>11886.911</v>
          </cell>
        </row>
        <row r="213">
          <cell r="Q213">
            <v>7016.284</v>
          </cell>
        </row>
        <row r="232">
          <cell r="G232">
            <v>18652.1279968</v>
          </cell>
        </row>
        <row r="232">
          <cell r="J232">
            <v>5335.2325696</v>
          </cell>
        </row>
        <row r="232">
          <cell r="N232">
            <v>0</v>
          </cell>
        </row>
        <row r="232">
          <cell r="Q232">
            <v>12375.914</v>
          </cell>
        </row>
        <row r="249">
          <cell r="G249">
            <v>0</v>
          </cell>
        </row>
        <row r="249">
          <cell r="J249">
            <v>31.66</v>
          </cell>
        </row>
        <row r="249">
          <cell r="N249">
            <v>0</v>
          </cell>
        </row>
        <row r="249">
          <cell r="Q249">
            <v>0</v>
          </cell>
        </row>
        <row r="263">
          <cell r="G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3">
          <cell r="Q263">
            <v>0</v>
          </cell>
        </row>
        <row r="282">
          <cell r="G282">
            <v>0</v>
          </cell>
        </row>
        <row r="282">
          <cell r="J282">
            <v>5422.5</v>
          </cell>
        </row>
        <row r="282">
          <cell r="N282">
            <v>1225.8399998</v>
          </cell>
        </row>
        <row r="282">
          <cell r="Q282">
            <v>0</v>
          </cell>
        </row>
        <row r="290">
          <cell r="G290">
            <v>0</v>
          </cell>
        </row>
        <row r="290">
          <cell r="J290">
            <v>4225.239996</v>
          </cell>
        </row>
        <row r="290">
          <cell r="N290">
            <v>206.33</v>
          </cell>
        </row>
        <row r="290">
          <cell r="Q290">
            <v>15359.999996</v>
          </cell>
        </row>
      </sheetData>
      <sheetData sheetId="42"/>
      <sheetData sheetId="43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65.43</v>
          </cell>
        </row>
        <row r="21">
          <cell r="G21">
            <v>148.8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48.8</v>
          </cell>
        </row>
        <row r="28">
          <cell r="N28">
            <v>148.8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3575</v>
          </cell>
        </row>
        <row r="35">
          <cell r="N35">
            <v>0</v>
          </cell>
        </row>
        <row r="35">
          <cell r="Q35">
            <v>7605</v>
          </cell>
        </row>
        <row r="42">
          <cell r="G42">
            <v>2976.962</v>
          </cell>
        </row>
        <row r="42">
          <cell r="J42">
            <v>830.88</v>
          </cell>
        </row>
        <row r="42">
          <cell r="N42">
            <v>2977.27</v>
          </cell>
        </row>
        <row r="42">
          <cell r="Q42">
            <v>378.24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6">
          <cell r="G76">
            <v>11756.524</v>
          </cell>
        </row>
        <row r="76">
          <cell r="J76">
            <v>14561.284</v>
          </cell>
        </row>
        <row r="76">
          <cell r="N76">
            <v>14772.149</v>
          </cell>
        </row>
        <row r="76">
          <cell r="Q76">
            <v>17571.269</v>
          </cell>
        </row>
        <row r="95">
          <cell r="G95">
            <v>652.063</v>
          </cell>
        </row>
        <row r="95">
          <cell r="J95">
            <v>717.503</v>
          </cell>
        </row>
        <row r="95">
          <cell r="N95">
            <v>691.124</v>
          </cell>
        </row>
        <row r="95">
          <cell r="Q95">
            <v>519.523</v>
          </cell>
        </row>
        <row r="107">
          <cell r="G107">
            <v>313.76</v>
          </cell>
        </row>
        <row r="107">
          <cell r="J107">
            <v>627.52</v>
          </cell>
        </row>
        <row r="107">
          <cell r="N107">
            <v>652.96</v>
          </cell>
        </row>
        <row r="107">
          <cell r="Q107">
            <v>1078</v>
          </cell>
        </row>
        <row r="113">
          <cell r="G113">
            <v>1164.81</v>
          </cell>
        </row>
        <row r="113">
          <cell r="J113">
            <v>682.88</v>
          </cell>
        </row>
        <row r="113">
          <cell r="N113">
            <v>1591.15</v>
          </cell>
        </row>
        <row r="113">
          <cell r="Q113">
            <v>883.95</v>
          </cell>
        </row>
        <row r="120">
          <cell r="G120">
            <v>1132.38</v>
          </cell>
        </row>
        <row r="120">
          <cell r="J120">
            <v>32245.84</v>
          </cell>
        </row>
        <row r="120">
          <cell r="N120">
            <v>1132.38</v>
          </cell>
        </row>
        <row r="120">
          <cell r="Q120">
            <v>4552.38</v>
          </cell>
        </row>
        <row r="133">
          <cell r="G133">
            <v>0</v>
          </cell>
        </row>
        <row r="133">
          <cell r="J133">
            <v>2988.5</v>
          </cell>
        </row>
        <row r="133">
          <cell r="N133">
            <v>72489.89</v>
          </cell>
        </row>
        <row r="133">
          <cell r="Q133">
            <v>1677.95</v>
          </cell>
        </row>
        <row r="155">
          <cell r="G155">
            <v>2849.27</v>
          </cell>
        </row>
        <row r="155">
          <cell r="J155">
            <v>1314.9</v>
          </cell>
        </row>
        <row r="155">
          <cell r="N155">
            <v>1290.2</v>
          </cell>
        </row>
        <row r="155">
          <cell r="Q155">
            <v>1043.52</v>
          </cell>
        </row>
        <row r="170">
          <cell r="G170">
            <v>322.88</v>
          </cell>
        </row>
        <row r="170">
          <cell r="J170">
            <v>11154.048</v>
          </cell>
        </row>
        <row r="170">
          <cell r="N170">
            <v>375.33</v>
          </cell>
        </row>
        <row r="170">
          <cell r="Q170">
            <v>11154.048</v>
          </cell>
        </row>
        <row r="180">
          <cell r="G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0">
          <cell r="Q180">
            <v>0</v>
          </cell>
        </row>
        <row r="209">
          <cell r="G209">
            <v>0</v>
          </cell>
        </row>
        <row r="209">
          <cell r="J209">
            <v>4797.87</v>
          </cell>
        </row>
        <row r="209">
          <cell r="N209">
            <v>0</v>
          </cell>
        </row>
        <row r="209">
          <cell r="Q209">
            <v>180</v>
          </cell>
        </row>
        <row r="221">
          <cell r="G221">
            <v>0</v>
          </cell>
        </row>
        <row r="221">
          <cell r="J221">
            <v>130.2</v>
          </cell>
        </row>
        <row r="221">
          <cell r="N221">
            <v>156.299892</v>
          </cell>
        </row>
        <row r="221">
          <cell r="Q221">
            <v>112</v>
          </cell>
        </row>
        <row r="225">
          <cell r="G225">
            <v>0</v>
          </cell>
        </row>
        <row r="225">
          <cell r="J225">
            <v>130.2</v>
          </cell>
        </row>
        <row r="225">
          <cell r="N225">
            <v>156.299892</v>
          </cell>
        </row>
        <row r="225">
          <cell r="Q225">
            <v>112</v>
          </cell>
        </row>
        <row r="230">
          <cell r="G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0">
          <cell r="Q230">
            <v>0</v>
          </cell>
        </row>
        <row r="237">
          <cell r="G237">
            <v>586.4</v>
          </cell>
        </row>
        <row r="237">
          <cell r="J237">
            <v>15957.0676904</v>
          </cell>
        </row>
        <row r="237">
          <cell r="N237">
            <v>15314.0486904</v>
          </cell>
        </row>
        <row r="237">
          <cell r="Q237">
            <v>7194.336</v>
          </cell>
        </row>
        <row r="256">
          <cell r="G256">
            <v>28865.6428</v>
          </cell>
        </row>
        <row r="256">
          <cell r="J256">
            <v>5748.8236</v>
          </cell>
        </row>
        <row r="256">
          <cell r="N256">
            <v>0</v>
          </cell>
        </row>
        <row r="256">
          <cell r="Q256">
            <v>14215.794</v>
          </cell>
        </row>
        <row r="274">
          <cell r="G274">
            <v>0</v>
          </cell>
        </row>
        <row r="274">
          <cell r="J274">
            <v>31.66</v>
          </cell>
        </row>
        <row r="274">
          <cell r="N274">
            <v>0</v>
          </cell>
        </row>
        <row r="274">
          <cell r="Q274">
            <v>0</v>
          </cell>
        </row>
        <row r="288">
          <cell r="G288">
            <v>0</v>
          </cell>
        </row>
        <row r="288">
          <cell r="J288">
            <v>242</v>
          </cell>
        </row>
        <row r="288">
          <cell r="N288">
            <v>2194.4668</v>
          </cell>
        </row>
        <row r="288">
          <cell r="Q288">
            <v>0</v>
          </cell>
        </row>
        <row r="307">
          <cell r="G307">
            <v>0</v>
          </cell>
        </row>
        <row r="307">
          <cell r="J307">
            <v>0</v>
          </cell>
        </row>
        <row r="307">
          <cell r="N307">
            <v>407.436</v>
          </cell>
        </row>
        <row r="307">
          <cell r="Q307">
            <v>0</v>
          </cell>
        </row>
        <row r="315">
          <cell r="G315">
            <v>1023.4</v>
          </cell>
        </row>
        <row r="315">
          <cell r="J315">
            <v>3415.179938</v>
          </cell>
        </row>
        <row r="315">
          <cell r="N315">
            <v>1048.809996</v>
          </cell>
        </row>
        <row r="315">
          <cell r="Q315">
            <v>0</v>
          </cell>
        </row>
      </sheetData>
      <sheetData sheetId="44"/>
      <sheetData sheetId="45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1899.18</v>
          </cell>
        </row>
        <row r="21">
          <cell r="G21">
            <v>148.8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1330.52</v>
          </cell>
        </row>
        <row r="28">
          <cell r="J28">
            <v>148.8</v>
          </cell>
        </row>
        <row r="28">
          <cell r="N28">
            <v>148.8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3445</v>
          </cell>
        </row>
        <row r="35">
          <cell r="N35">
            <v>0</v>
          </cell>
        </row>
        <row r="35">
          <cell r="Q35">
            <v>7475</v>
          </cell>
        </row>
        <row r="42">
          <cell r="G42">
            <v>2976.962</v>
          </cell>
        </row>
        <row r="42">
          <cell r="J42">
            <v>830.88</v>
          </cell>
        </row>
        <row r="42">
          <cell r="N42">
            <v>2976.962</v>
          </cell>
        </row>
        <row r="42">
          <cell r="Q42">
            <v>378.24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2">
          <cell r="G62">
            <v>14367.17</v>
          </cell>
        </row>
        <row r="62">
          <cell r="J62">
            <v>14113.801</v>
          </cell>
        </row>
        <row r="62">
          <cell r="N62">
            <v>15275.015</v>
          </cell>
        </row>
        <row r="62">
          <cell r="Q62">
            <v>17145.663</v>
          </cell>
        </row>
        <row r="81">
          <cell r="G81">
            <v>650.006</v>
          </cell>
        </row>
        <row r="81">
          <cell r="J81">
            <v>1045.78</v>
          </cell>
        </row>
        <row r="81">
          <cell r="N81">
            <v>496.646</v>
          </cell>
        </row>
        <row r="81">
          <cell r="Q81">
            <v>616.202</v>
          </cell>
        </row>
        <row r="93">
          <cell r="G93">
            <v>269.5</v>
          </cell>
        </row>
        <row r="93">
          <cell r="J93">
            <v>1067.5</v>
          </cell>
        </row>
        <row r="93">
          <cell r="N93">
            <v>1347.5</v>
          </cell>
        </row>
        <row r="93">
          <cell r="Q93">
            <v>1078</v>
          </cell>
        </row>
        <row r="99">
          <cell r="G99">
            <v>1164.35</v>
          </cell>
        </row>
        <row r="99">
          <cell r="J99">
            <v>683</v>
          </cell>
        </row>
        <row r="99">
          <cell r="N99">
            <v>1591.42</v>
          </cell>
        </row>
        <row r="99">
          <cell r="Q99">
            <v>884.09</v>
          </cell>
        </row>
        <row r="106">
          <cell r="G106">
            <v>1132.38</v>
          </cell>
        </row>
        <row r="106">
          <cell r="J106">
            <v>35741.44</v>
          </cell>
        </row>
        <row r="106">
          <cell r="N106">
            <v>2297.58</v>
          </cell>
        </row>
        <row r="106">
          <cell r="Q106">
            <v>2772.38</v>
          </cell>
        </row>
        <row r="119">
          <cell r="G119">
            <v>0</v>
          </cell>
        </row>
        <row r="119">
          <cell r="J119">
            <v>2845.5</v>
          </cell>
        </row>
        <row r="119">
          <cell r="N119">
            <v>46465.08</v>
          </cell>
        </row>
        <row r="119">
          <cell r="Q119">
            <v>1466.95</v>
          </cell>
        </row>
        <row r="141">
          <cell r="G141">
            <v>3145.47</v>
          </cell>
        </row>
        <row r="141">
          <cell r="J141">
            <v>531.9</v>
          </cell>
        </row>
        <row r="141">
          <cell r="N141">
            <v>557.27</v>
          </cell>
        </row>
        <row r="141">
          <cell r="Q141">
            <v>864.74</v>
          </cell>
        </row>
        <row r="152">
          <cell r="G152">
            <v>322.88</v>
          </cell>
        </row>
        <row r="152">
          <cell r="J152">
            <v>11153.632</v>
          </cell>
        </row>
        <row r="152">
          <cell r="N152">
            <v>322.88</v>
          </cell>
        </row>
        <row r="152">
          <cell r="Q152">
            <v>11153.632</v>
          </cell>
        </row>
        <row r="162">
          <cell r="G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2">
          <cell r="Q162">
            <v>0</v>
          </cell>
        </row>
        <row r="180">
          <cell r="G180">
            <v>0</v>
          </cell>
        </row>
        <row r="180">
          <cell r="J180">
            <v>4797.87</v>
          </cell>
        </row>
        <row r="180">
          <cell r="N180">
            <v>0</v>
          </cell>
        </row>
        <row r="180">
          <cell r="Q180">
            <v>180</v>
          </cell>
        </row>
        <row r="192">
          <cell r="G192">
            <v>0</v>
          </cell>
        </row>
        <row r="192">
          <cell r="J192">
            <v>0</v>
          </cell>
        </row>
        <row r="192">
          <cell r="N192">
            <v>122.5</v>
          </cell>
        </row>
        <row r="192">
          <cell r="Q192">
            <v>112</v>
          </cell>
        </row>
        <row r="196">
          <cell r="G196">
            <v>0</v>
          </cell>
        </row>
        <row r="196">
          <cell r="J196">
            <v>105</v>
          </cell>
        </row>
        <row r="196">
          <cell r="N196">
            <v>122.5</v>
          </cell>
        </row>
        <row r="196">
          <cell r="Q196">
            <v>112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0</v>
          </cell>
        </row>
        <row r="208">
          <cell r="G208">
            <v>707.17</v>
          </cell>
        </row>
        <row r="208">
          <cell r="J208">
            <v>13996.8349614</v>
          </cell>
        </row>
        <row r="208">
          <cell r="N208">
            <v>13441.6849614</v>
          </cell>
        </row>
        <row r="208">
          <cell r="Q208">
            <v>5806.619</v>
          </cell>
        </row>
        <row r="227">
          <cell r="G227">
            <v>31965.5068</v>
          </cell>
        </row>
        <row r="227">
          <cell r="J227">
            <v>5542.5084</v>
          </cell>
        </row>
        <row r="227">
          <cell r="N227">
            <v>0</v>
          </cell>
        </row>
        <row r="227">
          <cell r="Q227">
            <v>14841.026</v>
          </cell>
        </row>
        <row r="245">
          <cell r="G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5">
          <cell r="Q245">
            <v>0</v>
          </cell>
        </row>
        <row r="259">
          <cell r="G259">
            <v>0</v>
          </cell>
        </row>
        <row r="259">
          <cell r="J259">
            <v>280.25</v>
          </cell>
        </row>
        <row r="259">
          <cell r="N259">
            <v>6216.45</v>
          </cell>
        </row>
        <row r="259">
          <cell r="Q259">
            <v>0</v>
          </cell>
        </row>
        <row r="278">
          <cell r="G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8">
          <cell r="Q278">
            <v>0</v>
          </cell>
        </row>
        <row r="286">
          <cell r="G286">
            <v>0</v>
          </cell>
        </row>
        <row r="286">
          <cell r="J286">
            <v>3550.076</v>
          </cell>
        </row>
        <row r="286">
          <cell r="N286">
            <v>985.3099992</v>
          </cell>
        </row>
        <row r="286">
          <cell r="Q286">
            <v>490.59</v>
          </cell>
        </row>
      </sheetData>
      <sheetData sheetId="46"/>
      <sheetData sheetId="47">
        <row r="14">
          <cell r="G14">
            <v>1199.1959998</v>
          </cell>
        </row>
        <row r="14">
          <cell r="J14">
            <v>2626.049997</v>
          </cell>
        </row>
        <row r="14">
          <cell r="N14">
            <v>1344.15</v>
          </cell>
        </row>
        <row r="14">
          <cell r="Q14">
            <v>881.02</v>
          </cell>
        </row>
        <row r="27">
          <cell r="G27">
            <v>148.8</v>
          </cell>
        </row>
        <row r="27">
          <cell r="J27">
            <v>0</v>
          </cell>
        </row>
        <row r="27">
          <cell r="N27">
            <v>0</v>
          </cell>
        </row>
        <row r="27">
          <cell r="Q27">
            <v>0</v>
          </cell>
        </row>
        <row r="34">
          <cell r="G34">
            <v>1171.3399995</v>
          </cell>
        </row>
        <row r="34">
          <cell r="J34">
            <v>74.4</v>
          </cell>
        </row>
        <row r="34">
          <cell r="N34">
            <v>148.8</v>
          </cell>
        </row>
        <row r="34">
          <cell r="Q34">
            <v>740.13</v>
          </cell>
        </row>
        <row r="41">
          <cell r="G41">
            <v>0</v>
          </cell>
        </row>
        <row r="41">
          <cell r="J41">
            <v>3445</v>
          </cell>
        </row>
        <row r="41">
          <cell r="N41">
            <v>0</v>
          </cell>
        </row>
        <row r="41">
          <cell r="Q41">
            <v>7020</v>
          </cell>
        </row>
        <row r="48">
          <cell r="G48">
            <v>3129.634</v>
          </cell>
        </row>
        <row r="48">
          <cell r="J48">
            <v>1769.28</v>
          </cell>
        </row>
        <row r="48">
          <cell r="N48">
            <v>3129.634</v>
          </cell>
        </row>
        <row r="48">
          <cell r="Q48">
            <v>841.92</v>
          </cell>
        </row>
        <row r="59">
          <cell r="G59">
            <v>0</v>
          </cell>
        </row>
        <row r="59">
          <cell r="J59">
            <v>0</v>
          </cell>
        </row>
        <row r="59">
          <cell r="N59">
            <v>0</v>
          </cell>
        </row>
        <row r="59">
          <cell r="Q59">
            <v>0</v>
          </cell>
        </row>
        <row r="77">
          <cell r="G77">
            <v>13511.466</v>
          </cell>
        </row>
        <row r="77">
          <cell r="J77">
            <v>15231.34</v>
          </cell>
        </row>
        <row r="77">
          <cell r="N77">
            <v>15271.078</v>
          </cell>
        </row>
        <row r="77">
          <cell r="Q77">
            <v>18053.438</v>
          </cell>
        </row>
        <row r="96">
          <cell r="G96">
            <v>608.584</v>
          </cell>
        </row>
        <row r="96">
          <cell r="J96">
            <v>1716.58</v>
          </cell>
        </row>
        <row r="96">
          <cell r="N96">
            <v>811.422</v>
          </cell>
        </row>
        <row r="96">
          <cell r="Q96">
            <v>727.308</v>
          </cell>
        </row>
        <row r="106">
          <cell r="G106">
            <v>539</v>
          </cell>
        </row>
        <row r="106">
          <cell r="J106">
            <v>539</v>
          </cell>
        </row>
        <row r="106">
          <cell r="N106">
            <v>808.5</v>
          </cell>
        </row>
        <row r="106">
          <cell r="Q106">
            <v>808.5</v>
          </cell>
        </row>
        <row r="112">
          <cell r="G112">
            <v>0</v>
          </cell>
        </row>
        <row r="112">
          <cell r="J112">
            <v>860.3</v>
          </cell>
        </row>
        <row r="112">
          <cell r="N112">
            <v>1517.52</v>
          </cell>
        </row>
        <row r="112">
          <cell r="Q112">
            <v>843.76</v>
          </cell>
        </row>
        <row r="122">
          <cell r="G122">
            <v>1132.38</v>
          </cell>
        </row>
        <row r="122">
          <cell r="J122">
            <v>32245.84</v>
          </cell>
        </row>
        <row r="122">
          <cell r="N122">
            <v>1132.38</v>
          </cell>
        </row>
        <row r="122">
          <cell r="Q122">
            <v>3062.38</v>
          </cell>
        </row>
        <row r="135">
          <cell r="G135">
            <v>0</v>
          </cell>
        </row>
        <row r="135">
          <cell r="J135">
            <v>2845.5</v>
          </cell>
        </row>
        <row r="135">
          <cell r="N135">
            <v>72489.89</v>
          </cell>
        </row>
        <row r="135">
          <cell r="Q135">
            <v>1238.05</v>
          </cell>
        </row>
        <row r="157">
          <cell r="G157">
            <v>1105.625</v>
          </cell>
        </row>
        <row r="157">
          <cell r="J157">
            <v>602.97</v>
          </cell>
        </row>
        <row r="157">
          <cell r="N157">
            <v>347</v>
          </cell>
        </row>
        <row r="157">
          <cell r="Q157">
            <v>442.8</v>
          </cell>
        </row>
        <row r="169">
          <cell r="G169">
            <v>333.37</v>
          </cell>
        </row>
        <row r="169">
          <cell r="J169">
            <v>11153.248</v>
          </cell>
        </row>
        <row r="169">
          <cell r="N169">
            <v>2786.264</v>
          </cell>
        </row>
        <row r="169">
          <cell r="Q169">
            <v>11153.248</v>
          </cell>
        </row>
        <row r="179">
          <cell r="G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79">
          <cell r="Q179">
            <v>0</v>
          </cell>
        </row>
        <row r="215">
          <cell r="G215">
            <v>0</v>
          </cell>
        </row>
        <row r="215">
          <cell r="J215">
            <v>4797.87</v>
          </cell>
        </row>
        <row r="215">
          <cell r="N215">
            <v>0</v>
          </cell>
        </row>
        <row r="215">
          <cell r="Q215">
            <v>180</v>
          </cell>
        </row>
        <row r="227">
          <cell r="G227">
            <v>0</v>
          </cell>
        </row>
        <row r="227">
          <cell r="J227">
            <v>210</v>
          </cell>
        </row>
        <row r="227">
          <cell r="N227">
            <v>124.9999975</v>
          </cell>
        </row>
        <row r="227">
          <cell r="Q227">
            <v>336</v>
          </cell>
        </row>
        <row r="231">
          <cell r="G231">
            <v>131.9999975</v>
          </cell>
        </row>
        <row r="231">
          <cell r="J231">
            <v>210</v>
          </cell>
        </row>
        <row r="231">
          <cell r="N231">
            <v>124.9999975</v>
          </cell>
        </row>
        <row r="231">
          <cell r="Q231">
            <v>336</v>
          </cell>
        </row>
        <row r="236">
          <cell r="G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6">
          <cell r="Q236">
            <v>0</v>
          </cell>
        </row>
        <row r="243">
          <cell r="G243">
            <v>513.1</v>
          </cell>
        </row>
        <row r="243">
          <cell r="J243">
            <v>15167.14</v>
          </cell>
        </row>
        <row r="243">
          <cell r="N243">
            <v>13911.925</v>
          </cell>
        </row>
        <row r="243">
          <cell r="Q243">
            <v>4854.51</v>
          </cell>
        </row>
        <row r="262">
          <cell r="G262">
            <v>29748.0808696</v>
          </cell>
        </row>
        <row r="262">
          <cell r="J262">
            <v>4724.4824674</v>
          </cell>
        </row>
        <row r="262">
          <cell r="N262">
            <v>0</v>
          </cell>
        </row>
        <row r="262">
          <cell r="Q262">
            <v>14282.465</v>
          </cell>
        </row>
        <row r="279">
          <cell r="G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79">
          <cell r="Q279">
            <v>0</v>
          </cell>
        </row>
        <row r="293">
          <cell r="G293">
            <v>0</v>
          </cell>
        </row>
        <row r="293">
          <cell r="J293">
            <v>0</v>
          </cell>
        </row>
        <row r="293">
          <cell r="N293">
            <v>1094.48</v>
          </cell>
        </row>
        <row r="293">
          <cell r="Q293">
            <v>0</v>
          </cell>
        </row>
        <row r="312">
          <cell r="G312">
            <v>213099</v>
          </cell>
        </row>
        <row r="312">
          <cell r="J312">
            <v>0</v>
          </cell>
        </row>
        <row r="312">
          <cell r="N312">
            <v>0</v>
          </cell>
        </row>
        <row r="312">
          <cell r="Q312">
            <v>0</v>
          </cell>
        </row>
        <row r="320">
          <cell r="G320">
            <v>0</v>
          </cell>
        </row>
        <row r="320">
          <cell r="J320">
            <v>0</v>
          </cell>
        </row>
        <row r="320">
          <cell r="N320">
            <v>2794.9999921</v>
          </cell>
        </row>
        <row r="320">
          <cell r="Q320">
            <v>0</v>
          </cell>
        </row>
      </sheetData>
      <sheetData sheetId="48"/>
      <sheetData sheetId="49">
        <row r="14">
          <cell r="G14">
            <v>3129.76</v>
          </cell>
        </row>
        <row r="14">
          <cell r="J14">
            <v>38.29</v>
          </cell>
        </row>
        <row r="14">
          <cell r="N14">
            <v>0</v>
          </cell>
        </row>
        <row r="14">
          <cell r="Q14">
            <v>175.02</v>
          </cell>
        </row>
        <row r="21">
          <cell r="G21">
            <v>148.8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1509.7299984</v>
          </cell>
        </row>
        <row r="28">
          <cell r="J28">
            <v>148.8</v>
          </cell>
        </row>
        <row r="28">
          <cell r="N28">
            <v>148.8</v>
          </cell>
        </row>
        <row r="28">
          <cell r="Q28">
            <v>522.13</v>
          </cell>
        </row>
        <row r="35">
          <cell r="G35">
            <v>0</v>
          </cell>
        </row>
        <row r="35">
          <cell r="J35">
            <v>3445</v>
          </cell>
        </row>
        <row r="35">
          <cell r="N35">
            <v>0</v>
          </cell>
        </row>
        <row r="35">
          <cell r="Q35">
            <v>7085</v>
          </cell>
        </row>
        <row r="42">
          <cell r="G42">
            <v>2982.72</v>
          </cell>
        </row>
        <row r="42">
          <cell r="J42">
            <v>1736.16</v>
          </cell>
        </row>
        <row r="42">
          <cell r="N42">
            <v>2982.72</v>
          </cell>
        </row>
        <row r="42">
          <cell r="Q42">
            <v>830.88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8">
          <cell r="G78">
            <v>14759.558</v>
          </cell>
        </row>
        <row r="78">
          <cell r="J78">
            <v>17712.861</v>
          </cell>
        </row>
        <row r="78">
          <cell r="N78">
            <v>16223.147</v>
          </cell>
        </row>
        <row r="78">
          <cell r="Q78">
            <v>17604.419</v>
          </cell>
        </row>
        <row r="97">
          <cell r="G97">
            <v>1026.356</v>
          </cell>
        </row>
        <row r="97">
          <cell r="J97">
            <v>622.58</v>
          </cell>
        </row>
        <row r="97">
          <cell r="N97">
            <v>731.542</v>
          </cell>
        </row>
        <row r="97">
          <cell r="Q97">
            <v>811.959</v>
          </cell>
        </row>
        <row r="108">
          <cell r="G108">
            <v>322.64</v>
          </cell>
        </row>
        <row r="108">
          <cell r="J108">
            <v>645.28</v>
          </cell>
        </row>
        <row r="108">
          <cell r="N108">
            <v>1007.16</v>
          </cell>
        </row>
        <row r="108">
          <cell r="Q108">
            <v>1342.88</v>
          </cell>
        </row>
        <row r="114">
          <cell r="G114">
            <v>1166.26</v>
          </cell>
        </row>
        <row r="114">
          <cell r="J114">
            <v>821.08</v>
          </cell>
        </row>
        <row r="114">
          <cell r="N114">
            <v>1591.26</v>
          </cell>
        </row>
        <row r="114">
          <cell r="Q114">
            <v>959.67</v>
          </cell>
        </row>
        <row r="121">
          <cell r="G121">
            <v>1132.38</v>
          </cell>
        </row>
        <row r="121">
          <cell r="J121">
            <v>32245.84</v>
          </cell>
        </row>
        <row r="121">
          <cell r="N121">
            <v>1132.38</v>
          </cell>
        </row>
        <row r="121">
          <cell r="Q121">
            <v>2772.38</v>
          </cell>
        </row>
        <row r="134">
          <cell r="G134">
            <v>0</v>
          </cell>
        </row>
        <row r="134">
          <cell r="J134">
            <v>2845.5</v>
          </cell>
        </row>
        <row r="134">
          <cell r="N134">
            <v>17096.3</v>
          </cell>
        </row>
        <row r="134">
          <cell r="Q134">
            <v>1391.95</v>
          </cell>
        </row>
        <row r="156">
          <cell r="G156">
            <v>2922.35</v>
          </cell>
        </row>
        <row r="156">
          <cell r="J156">
            <v>1542.04</v>
          </cell>
        </row>
        <row r="156">
          <cell r="N156">
            <v>1000.33</v>
          </cell>
        </row>
        <row r="156">
          <cell r="Q156">
            <v>558.02</v>
          </cell>
        </row>
        <row r="167">
          <cell r="G167">
            <v>322.88</v>
          </cell>
        </row>
        <row r="167">
          <cell r="J167">
            <v>11153.728</v>
          </cell>
        </row>
        <row r="167">
          <cell r="N167">
            <v>2939.736</v>
          </cell>
        </row>
        <row r="167">
          <cell r="Q167">
            <v>11153.728</v>
          </cell>
        </row>
        <row r="177">
          <cell r="G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7">
          <cell r="Q177">
            <v>0</v>
          </cell>
        </row>
        <row r="194">
          <cell r="G194">
            <v>0</v>
          </cell>
        </row>
        <row r="194">
          <cell r="J194">
            <v>4797.87</v>
          </cell>
        </row>
        <row r="194">
          <cell r="N194">
            <v>0</v>
          </cell>
        </row>
        <row r="194">
          <cell r="Q194">
            <v>180</v>
          </cell>
        </row>
        <row r="206">
          <cell r="G206">
            <v>0</v>
          </cell>
        </row>
        <row r="206">
          <cell r="J206">
            <v>731.499</v>
          </cell>
        </row>
        <row r="206">
          <cell r="N206">
            <v>159.51999999868</v>
          </cell>
        </row>
        <row r="206">
          <cell r="Q206">
            <v>697.6</v>
          </cell>
        </row>
        <row r="210">
          <cell r="G210">
            <v>159.519756</v>
          </cell>
        </row>
        <row r="210">
          <cell r="J210">
            <v>731.499</v>
          </cell>
        </row>
        <row r="210">
          <cell r="N210">
            <v>159.51999999868</v>
          </cell>
        </row>
        <row r="210">
          <cell r="Q210">
            <v>697.6</v>
          </cell>
        </row>
        <row r="215">
          <cell r="G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5">
          <cell r="Q215">
            <v>0</v>
          </cell>
        </row>
        <row r="222">
          <cell r="G222">
            <v>573.74</v>
          </cell>
        </row>
        <row r="222">
          <cell r="J222">
            <v>8220.67</v>
          </cell>
        </row>
        <row r="222">
          <cell r="N222">
            <v>9550.22</v>
          </cell>
        </row>
        <row r="222">
          <cell r="Q222">
            <v>4103.94</v>
          </cell>
        </row>
        <row r="241">
          <cell r="G241">
            <v>43040.61699688</v>
          </cell>
        </row>
        <row r="241">
          <cell r="J241">
            <v>8344.97599896</v>
          </cell>
        </row>
        <row r="241">
          <cell r="N241">
            <v>38.25</v>
          </cell>
        </row>
        <row r="241">
          <cell r="Q241">
            <v>17381.466</v>
          </cell>
        </row>
        <row r="259">
          <cell r="G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59">
          <cell r="Q259">
            <v>0</v>
          </cell>
        </row>
        <row r="273">
          <cell r="G273">
            <v>0</v>
          </cell>
        </row>
        <row r="273">
          <cell r="J273">
            <v>0</v>
          </cell>
        </row>
        <row r="273">
          <cell r="N273">
            <v>3264</v>
          </cell>
        </row>
        <row r="273">
          <cell r="Q273">
            <v>149.91</v>
          </cell>
        </row>
        <row r="292">
          <cell r="G292">
            <v>0</v>
          </cell>
        </row>
        <row r="292">
          <cell r="J292">
            <v>213099</v>
          </cell>
        </row>
        <row r="292">
          <cell r="N292">
            <v>0</v>
          </cell>
        </row>
        <row r="292">
          <cell r="Q292">
            <v>0</v>
          </cell>
        </row>
        <row r="300">
          <cell r="G300">
            <v>0</v>
          </cell>
        </row>
        <row r="300">
          <cell r="J300">
            <v>0</v>
          </cell>
        </row>
        <row r="300">
          <cell r="N300">
            <v>4445.729999987</v>
          </cell>
        </row>
        <row r="300">
          <cell r="Q300">
            <v>0</v>
          </cell>
        </row>
      </sheetData>
      <sheetData sheetId="50"/>
      <sheetData sheetId="51">
        <row r="14">
          <cell r="G14">
            <v>1687.036</v>
          </cell>
        </row>
        <row r="14">
          <cell r="J14">
            <v>1927.89</v>
          </cell>
        </row>
        <row r="14">
          <cell r="N14">
            <v>0</v>
          </cell>
        </row>
        <row r="14">
          <cell r="Q14">
            <v>2650.719999784</v>
          </cell>
        </row>
        <row r="26">
          <cell r="G26">
            <v>1738.71</v>
          </cell>
        </row>
        <row r="26">
          <cell r="J26">
            <v>0</v>
          </cell>
        </row>
        <row r="26">
          <cell r="N26">
            <v>0</v>
          </cell>
        </row>
        <row r="26">
          <cell r="Q26">
            <v>0</v>
          </cell>
        </row>
        <row r="33">
          <cell r="G33">
            <v>0</v>
          </cell>
        </row>
        <row r="33">
          <cell r="J33">
            <v>148.8</v>
          </cell>
        </row>
        <row r="33">
          <cell r="N33">
            <v>470</v>
          </cell>
        </row>
        <row r="33">
          <cell r="Q33">
            <v>2766</v>
          </cell>
        </row>
        <row r="40">
          <cell r="G40">
            <v>0</v>
          </cell>
        </row>
        <row r="40">
          <cell r="J40">
            <v>3120</v>
          </cell>
        </row>
        <row r="40">
          <cell r="Q40">
            <v>6565</v>
          </cell>
        </row>
        <row r="47">
          <cell r="G47">
            <v>2974.956</v>
          </cell>
        </row>
        <row r="47">
          <cell r="J47">
            <v>1283.52</v>
          </cell>
        </row>
        <row r="47">
          <cell r="N47">
            <v>2974.956</v>
          </cell>
        </row>
        <row r="47">
          <cell r="Q47">
            <v>830.88</v>
          </cell>
        </row>
        <row r="58">
          <cell r="G58">
            <v>0</v>
          </cell>
        </row>
        <row r="58">
          <cell r="J58">
            <v>0</v>
          </cell>
        </row>
        <row r="58">
          <cell r="N58">
            <v>0</v>
          </cell>
        </row>
        <row r="58">
          <cell r="Q58">
            <v>0</v>
          </cell>
        </row>
        <row r="98">
          <cell r="G98">
            <v>11905.18</v>
          </cell>
        </row>
        <row r="98">
          <cell r="J98">
            <v>12871.427</v>
          </cell>
        </row>
        <row r="98">
          <cell r="N98">
            <v>15018.329</v>
          </cell>
        </row>
        <row r="98">
          <cell r="Q98">
            <v>17615.506</v>
          </cell>
        </row>
        <row r="117">
          <cell r="G117">
            <v>836.184</v>
          </cell>
        </row>
        <row r="117">
          <cell r="J117">
            <v>923.804</v>
          </cell>
        </row>
        <row r="117">
          <cell r="N117">
            <v>648.672</v>
          </cell>
        </row>
        <row r="117">
          <cell r="Q117">
            <v>499.694</v>
          </cell>
        </row>
        <row r="129">
          <cell r="G129">
            <v>941.28</v>
          </cell>
        </row>
        <row r="129">
          <cell r="J129">
            <v>627.52</v>
          </cell>
        </row>
        <row r="129">
          <cell r="N129">
            <v>1632.4</v>
          </cell>
        </row>
        <row r="129">
          <cell r="Q129">
            <v>1632.4</v>
          </cell>
        </row>
        <row r="135">
          <cell r="G135">
            <v>1165.27</v>
          </cell>
        </row>
        <row r="135">
          <cell r="J135">
            <v>756.27</v>
          </cell>
        </row>
        <row r="135">
          <cell r="N135">
            <v>1660.33</v>
          </cell>
        </row>
        <row r="135">
          <cell r="Q135">
            <v>917.46</v>
          </cell>
        </row>
        <row r="142">
          <cell r="G142">
            <v>3164.88</v>
          </cell>
        </row>
        <row r="142">
          <cell r="J142">
            <v>33262.09</v>
          </cell>
        </row>
        <row r="142">
          <cell r="N142">
            <v>1132.38</v>
          </cell>
        </row>
        <row r="142">
          <cell r="Q142">
            <v>4804.88</v>
          </cell>
        </row>
        <row r="155">
          <cell r="G155">
            <v>0</v>
          </cell>
        </row>
        <row r="155">
          <cell r="J155">
            <v>2845.5</v>
          </cell>
        </row>
        <row r="155">
          <cell r="N155">
            <v>46465.08</v>
          </cell>
        </row>
        <row r="155">
          <cell r="Q155">
            <v>1244.95</v>
          </cell>
        </row>
        <row r="178">
          <cell r="G178">
            <v>8577.34</v>
          </cell>
        </row>
        <row r="178">
          <cell r="J178">
            <v>1704.86</v>
          </cell>
        </row>
        <row r="178">
          <cell r="N178">
            <v>1835.01</v>
          </cell>
        </row>
        <row r="178">
          <cell r="Q178">
            <v>4060.14</v>
          </cell>
        </row>
        <row r="190">
          <cell r="G190">
            <v>322.88</v>
          </cell>
        </row>
        <row r="190">
          <cell r="J190">
            <v>11152.992</v>
          </cell>
        </row>
        <row r="190">
          <cell r="N190">
            <v>2784.328</v>
          </cell>
        </row>
        <row r="190">
          <cell r="Q190">
            <v>11152.992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0</v>
          </cell>
        </row>
        <row r="226">
          <cell r="G226">
            <v>0</v>
          </cell>
        </row>
        <row r="226">
          <cell r="J226">
            <v>4797.87</v>
          </cell>
        </row>
        <row r="226">
          <cell r="N226">
            <v>0</v>
          </cell>
        </row>
        <row r="226">
          <cell r="Q226">
            <v>180</v>
          </cell>
        </row>
        <row r="238">
          <cell r="G238">
            <v>0</v>
          </cell>
        </row>
        <row r="238">
          <cell r="J238">
            <v>127.2</v>
          </cell>
        </row>
        <row r="238">
          <cell r="N238">
            <v>153.1799999976</v>
          </cell>
        </row>
        <row r="238">
          <cell r="Q238">
            <v>407.04</v>
          </cell>
        </row>
        <row r="242">
          <cell r="G242">
            <v>0</v>
          </cell>
        </row>
        <row r="242">
          <cell r="J242">
            <v>127.2</v>
          </cell>
        </row>
        <row r="242">
          <cell r="N242">
            <v>153.1799999976</v>
          </cell>
        </row>
        <row r="242">
          <cell r="Q242">
            <v>407.04</v>
          </cell>
        </row>
        <row r="247">
          <cell r="G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7">
          <cell r="Q247">
            <v>0</v>
          </cell>
        </row>
        <row r="254">
          <cell r="G254">
            <v>592.64</v>
          </cell>
        </row>
        <row r="254">
          <cell r="J254">
            <v>17124.7</v>
          </cell>
        </row>
        <row r="254">
          <cell r="N254">
            <v>15374.87</v>
          </cell>
        </row>
        <row r="254">
          <cell r="Q254">
            <v>4876.58</v>
          </cell>
        </row>
        <row r="273">
          <cell r="G273">
            <v>33304.800384</v>
          </cell>
        </row>
        <row r="273">
          <cell r="J273">
            <v>7075.776019</v>
          </cell>
        </row>
        <row r="273">
          <cell r="N273">
            <v>0</v>
          </cell>
        </row>
        <row r="273">
          <cell r="Q273">
            <v>13974.08</v>
          </cell>
        </row>
        <row r="291">
          <cell r="G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1">
          <cell r="Q291">
            <v>0</v>
          </cell>
        </row>
        <row r="305">
          <cell r="G305">
            <v>0</v>
          </cell>
        </row>
        <row r="305">
          <cell r="J305">
            <v>0</v>
          </cell>
        </row>
        <row r="305">
          <cell r="N305">
            <v>19980.069999983</v>
          </cell>
        </row>
        <row r="305">
          <cell r="Q305">
            <v>0</v>
          </cell>
        </row>
        <row r="324">
          <cell r="G324">
            <v>0</v>
          </cell>
        </row>
        <row r="324">
          <cell r="J324">
            <v>213099</v>
          </cell>
        </row>
        <row r="324">
          <cell r="N324">
            <v>0</v>
          </cell>
        </row>
        <row r="324">
          <cell r="Q324">
            <v>6368.3899216</v>
          </cell>
        </row>
        <row r="332">
          <cell r="G332">
            <v>0</v>
          </cell>
        </row>
        <row r="332">
          <cell r="J332">
            <v>0</v>
          </cell>
        </row>
        <row r="332">
          <cell r="N332">
            <v>2969.929999939</v>
          </cell>
        </row>
        <row r="332">
          <cell r="Q332">
            <v>1656.86</v>
          </cell>
        </row>
      </sheetData>
      <sheetData sheetId="52"/>
      <sheetData sheetId="53">
        <row r="14">
          <cell r="G14">
            <v>416.66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183.02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48.8</v>
          </cell>
        </row>
        <row r="28">
          <cell r="N28">
            <v>388.8</v>
          </cell>
        </row>
        <row r="28">
          <cell r="Q28">
            <v>915.13999995</v>
          </cell>
        </row>
        <row r="35">
          <cell r="G35">
            <v>0</v>
          </cell>
        </row>
        <row r="35">
          <cell r="J35">
            <v>3510</v>
          </cell>
        </row>
        <row r="35">
          <cell r="Q35">
            <v>7540</v>
          </cell>
        </row>
        <row r="42">
          <cell r="G42">
            <v>2975.922</v>
          </cell>
        </row>
        <row r="42">
          <cell r="J42">
            <v>1283.52</v>
          </cell>
        </row>
        <row r="42">
          <cell r="N42">
            <v>2975.922</v>
          </cell>
        </row>
        <row r="42">
          <cell r="Q42">
            <v>830.88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3">
          <cell r="G63">
            <v>12357.413</v>
          </cell>
        </row>
        <row r="63">
          <cell r="J63">
            <v>14236.542</v>
          </cell>
        </row>
        <row r="63">
          <cell r="N63">
            <v>15834.421</v>
          </cell>
        </row>
        <row r="63">
          <cell r="Q63">
            <v>17606.36</v>
          </cell>
        </row>
        <row r="82">
          <cell r="G82">
            <v>650.006</v>
          </cell>
        </row>
        <row r="82">
          <cell r="J82">
            <v>655.876</v>
          </cell>
        </row>
        <row r="82">
          <cell r="N82">
            <v>649.988</v>
          </cell>
        </row>
        <row r="82">
          <cell r="Q82">
            <v>517.466</v>
          </cell>
        </row>
        <row r="94">
          <cell r="G94">
            <v>270.27</v>
          </cell>
        </row>
        <row r="94">
          <cell r="J94">
            <v>540.54</v>
          </cell>
        </row>
        <row r="94">
          <cell r="N94">
            <v>810.81</v>
          </cell>
        </row>
        <row r="94">
          <cell r="Q94">
            <v>1081.08</v>
          </cell>
        </row>
        <row r="100">
          <cell r="G100">
            <v>1164.02</v>
          </cell>
        </row>
        <row r="100">
          <cell r="J100">
            <v>756.56</v>
          </cell>
        </row>
        <row r="100">
          <cell r="N100">
            <v>1516.98</v>
          </cell>
        </row>
        <row r="100">
          <cell r="Q100">
            <v>839.8</v>
          </cell>
        </row>
        <row r="107">
          <cell r="G107">
            <v>1132.38</v>
          </cell>
        </row>
        <row r="107">
          <cell r="J107">
            <v>36087.53</v>
          </cell>
        </row>
        <row r="107">
          <cell r="N107">
            <v>1132.38</v>
          </cell>
        </row>
        <row r="107">
          <cell r="Q107">
            <v>5568.63</v>
          </cell>
        </row>
        <row r="120">
          <cell r="G120">
            <v>0</v>
          </cell>
        </row>
        <row r="120">
          <cell r="J120">
            <v>2845.5</v>
          </cell>
        </row>
        <row r="120">
          <cell r="N120">
            <v>46465.08</v>
          </cell>
        </row>
        <row r="120">
          <cell r="Q120">
            <v>1101.95</v>
          </cell>
        </row>
        <row r="142">
          <cell r="G142">
            <v>2641.9</v>
          </cell>
        </row>
        <row r="142">
          <cell r="J142">
            <v>865.11</v>
          </cell>
        </row>
        <row r="142">
          <cell r="N142">
            <v>268.29</v>
          </cell>
        </row>
        <row r="142">
          <cell r="Q142">
            <v>1639.53</v>
          </cell>
        </row>
        <row r="153">
          <cell r="G153">
            <v>322.88</v>
          </cell>
        </row>
        <row r="153">
          <cell r="J153">
            <v>11153.488</v>
          </cell>
        </row>
        <row r="153">
          <cell r="N153">
            <v>2785.384</v>
          </cell>
        </row>
        <row r="153">
          <cell r="Q153">
            <v>11153.488</v>
          </cell>
        </row>
        <row r="163">
          <cell r="G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3">
          <cell r="Q163">
            <v>0</v>
          </cell>
        </row>
        <row r="180">
          <cell r="G180">
            <v>0</v>
          </cell>
        </row>
        <row r="180">
          <cell r="J180">
            <v>4797.87</v>
          </cell>
        </row>
        <row r="180">
          <cell r="N180">
            <v>0</v>
          </cell>
        </row>
        <row r="180">
          <cell r="Q180">
            <v>180</v>
          </cell>
        </row>
        <row r="192">
          <cell r="G192">
            <v>0</v>
          </cell>
        </row>
        <row r="192">
          <cell r="J192">
            <v>105.3</v>
          </cell>
        </row>
        <row r="192">
          <cell r="N192">
            <v>132.319999656</v>
          </cell>
        </row>
        <row r="192">
          <cell r="Q192">
            <v>112.32</v>
          </cell>
        </row>
        <row r="196">
          <cell r="G196">
            <v>0</v>
          </cell>
        </row>
        <row r="196">
          <cell r="J196">
            <v>105.3</v>
          </cell>
        </row>
        <row r="196">
          <cell r="N196">
            <v>132.31998</v>
          </cell>
        </row>
        <row r="196">
          <cell r="Q196">
            <v>112.32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0</v>
          </cell>
        </row>
        <row r="208">
          <cell r="G208">
            <v>586.21</v>
          </cell>
        </row>
        <row r="208">
          <cell r="J208">
            <v>15543.371</v>
          </cell>
        </row>
        <row r="208">
          <cell r="N208">
            <v>13804.423</v>
          </cell>
        </row>
        <row r="208">
          <cell r="Q208">
            <v>5557.528</v>
          </cell>
        </row>
        <row r="228">
          <cell r="G228">
            <v>46087.95699576</v>
          </cell>
        </row>
        <row r="228">
          <cell r="J228">
            <v>8468.73342736</v>
          </cell>
        </row>
        <row r="228">
          <cell r="N228">
            <v>0</v>
          </cell>
        </row>
        <row r="228">
          <cell r="Q228">
            <v>24349.346</v>
          </cell>
        </row>
        <row r="247">
          <cell r="G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7">
          <cell r="Q247">
            <v>0</v>
          </cell>
        </row>
        <row r="261">
          <cell r="G261">
            <v>0</v>
          </cell>
        </row>
        <row r="261">
          <cell r="J261">
            <v>785.36</v>
          </cell>
        </row>
        <row r="261">
          <cell r="N261">
            <v>203</v>
          </cell>
        </row>
        <row r="261">
          <cell r="Q261">
            <v>0</v>
          </cell>
        </row>
        <row r="280">
          <cell r="G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0">
          <cell r="Q280">
            <v>0</v>
          </cell>
        </row>
        <row r="288">
          <cell r="G288">
            <v>0</v>
          </cell>
        </row>
        <row r="288">
          <cell r="J288">
            <v>0</v>
          </cell>
        </row>
        <row r="288">
          <cell r="N288">
            <v>3978.879999996</v>
          </cell>
        </row>
        <row r="288">
          <cell r="Q288">
            <v>850.32</v>
          </cell>
        </row>
      </sheetData>
      <sheetData sheetId="54"/>
      <sheetData sheetId="55">
        <row r="15">
          <cell r="G15">
            <v>0</v>
          </cell>
        </row>
        <row r="15">
          <cell r="J15">
            <v>52.74</v>
          </cell>
        </row>
        <row r="15">
          <cell r="N15">
            <v>913.0609998</v>
          </cell>
        </row>
        <row r="15">
          <cell r="Q15">
            <v>38.29</v>
          </cell>
        </row>
        <row r="44">
          <cell r="G44">
            <v>148.8</v>
          </cell>
        </row>
        <row r="44">
          <cell r="J44">
            <v>0</v>
          </cell>
        </row>
        <row r="44">
          <cell r="N44">
            <v>0</v>
          </cell>
        </row>
        <row r="44">
          <cell r="Q44">
            <v>99.74</v>
          </cell>
        </row>
        <row r="51">
          <cell r="G51">
            <v>0</v>
          </cell>
        </row>
        <row r="51">
          <cell r="J51">
            <v>0</v>
          </cell>
        </row>
        <row r="51">
          <cell r="N51">
            <v>0</v>
          </cell>
        </row>
        <row r="51">
          <cell r="Q51">
            <v>0</v>
          </cell>
        </row>
        <row r="58">
          <cell r="G58">
            <v>0</v>
          </cell>
        </row>
        <row r="58">
          <cell r="J58">
            <v>0</v>
          </cell>
        </row>
        <row r="58">
          <cell r="Q58">
            <v>0</v>
          </cell>
        </row>
        <row r="65">
          <cell r="G65">
            <v>3105.697</v>
          </cell>
        </row>
        <row r="65">
          <cell r="J65">
            <v>3548.112</v>
          </cell>
        </row>
        <row r="65">
          <cell r="N65">
            <v>3105.697</v>
          </cell>
        </row>
        <row r="65">
          <cell r="Q65">
            <v>302.72</v>
          </cell>
        </row>
        <row r="75">
          <cell r="G75">
            <v>0</v>
          </cell>
        </row>
        <row r="75">
          <cell r="J75">
            <v>0</v>
          </cell>
        </row>
        <row r="75">
          <cell r="N75">
            <v>0</v>
          </cell>
        </row>
        <row r="75">
          <cell r="Q75">
            <v>0</v>
          </cell>
        </row>
        <row r="111">
          <cell r="G111">
            <v>29414.447</v>
          </cell>
        </row>
        <row r="111">
          <cell r="J111">
            <v>27527.776</v>
          </cell>
        </row>
        <row r="111">
          <cell r="N111">
            <v>28485.086</v>
          </cell>
        </row>
        <row r="111">
          <cell r="Q111">
            <v>31178.404</v>
          </cell>
        </row>
        <row r="130">
          <cell r="G130">
            <v>1078.983</v>
          </cell>
        </row>
        <row r="130">
          <cell r="J130">
            <v>749.07</v>
          </cell>
        </row>
        <row r="130">
          <cell r="N130">
            <v>963.499</v>
          </cell>
        </row>
        <row r="130">
          <cell r="Q130">
            <v>427.353</v>
          </cell>
        </row>
        <row r="142">
          <cell r="G142">
            <v>281.05</v>
          </cell>
        </row>
        <row r="142">
          <cell r="J142">
            <v>562.1</v>
          </cell>
        </row>
        <row r="142">
          <cell r="N142">
            <v>843.15</v>
          </cell>
        </row>
        <row r="142">
          <cell r="Q142">
            <v>281.05</v>
          </cell>
        </row>
        <row r="148">
          <cell r="G148">
            <v>1137.2</v>
          </cell>
        </row>
        <row r="148">
          <cell r="J148">
            <v>698.28</v>
          </cell>
        </row>
        <row r="148">
          <cell r="N148">
            <v>1482.99</v>
          </cell>
        </row>
        <row r="148">
          <cell r="Q148">
            <v>783.51</v>
          </cell>
        </row>
        <row r="155">
          <cell r="G155">
            <v>5033.58</v>
          </cell>
        </row>
        <row r="155">
          <cell r="J155">
            <v>26778.14</v>
          </cell>
        </row>
        <row r="155">
          <cell r="N155">
            <v>1132.38</v>
          </cell>
        </row>
        <row r="155">
          <cell r="Q155">
            <v>3089.67</v>
          </cell>
        </row>
        <row r="168">
          <cell r="G168">
            <v>0</v>
          </cell>
        </row>
        <row r="168">
          <cell r="J168">
            <v>2845.5</v>
          </cell>
        </row>
        <row r="168">
          <cell r="N168">
            <v>41303.98</v>
          </cell>
        </row>
        <row r="168">
          <cell r="Q168">
            <v>22553.31</v>
          </cell>
        </row>
        <row r="190">
          <cell r="G190">
            <v>296.2</v>
          </cell>
        </row>
        <row r="190">
          <cell r="J190">
            <v>1612.11</v>
          </cell>
        </row>
        <row r="190">
          <cell r="N190">
            <v>327.91</v>
          </cell>
        </row>
        <row r="190">
          <cell r="Q190">
            <v>666.17</v>
          </cell>
        </row>
        <row r="201">
          <cell r="G201">
            <v>322.88</v>
          </cell>
        </row>
        <row r="201">
          <cell r="J201">
            <v>8724.56</v>
          </cell>
        </row>
        <row r="201">
          <cell r="N201">
            <v>2730.208</v>
          </cell>
        </row>
        <row r="201">
          <cell r="Q201">
            <v>8207.68</v>
          </cell>
        </row>
        <row r="211">
          <cell r="G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1">
          <cell r="Q211">
            <v>0</v>
          </cell>
        </row>
        <row r="239">
          <cell r="G239">
            <v>0</v>
          </cell>
        </row>
        <row r="239">
          <cell r="J239">
            <v>3954.72</v>
          </cell>
        </row>
        <row r="239">
          <cell r="N239">
            <v>0</v>
          </cell>
        </row>
        <row r="239">
          <cell r="Q239">
            <v>0</v>
          </cell>
        </row>
        <row r="251">
          <cell r="G251">
            <v>0</v>
          </cell>
        </row>
        <row r="251">
          <cell r="J251">
            <v>109.5</v>
          </cell>
        </row>
        <row r="251">
          <cell r="N251">
            <v>126.999999825</v>
          </cell>
        </row>
        <row r="251">
          <cell r="Q251">
            <v>126.999999825</v>
          </cell>
        </row>
        <row r="255">
          <cell r="G255">
            <v>0</v>
          </cell>
        </row>
        <row r="255">
          <cell r="J255">
            <v>109.5</v>
          </cell>
        </row>
        <row r="255">
          <cell r="N255">
            <v>126.999998</v>
          </cell>
        </row>
        <row r="255">
          <cell r="Q255">
            <v>126.999998</v>
          </cell>
        </row>
        <row r="260">
          <cell r="G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0">
          <cell r="Q260">
            <v>0</v>
          </cell>
        </row>
        <row r="267">
          <cell r="G267">
            <v>498.44</v>
          </cell>
        </row>
        <row r="267">
          <cell r="J267">
            <v>9451.169</v>
          </cell>
        </row>
        <row r="267">
          <cell r="N267">
            <v>10515.932</v>
          </cell>
        </row>
        <row r="267">
          <cell r="Q267">
            <v>2464.28</v>
          </cell>
        </row>
        <row r="287">
          <cell r="G287">
            <v>30468.6236125</v>
          </cell>
        </row>
        <row r="287">
          <cell r="J287">
            <v>5182.7297675</v>
          </cell>
        </row>
        <row r="287">
          <cell r="N287">
            <v>0</v>
          </cell>
        </row>
        <row r="287">
          <cell r="Q287">
            <v>14691.398</v>
          </cell>
        </row>
        <row r="305">
          <cell r="G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5">
          <cell r="Q305">
            <v>0</v>
          </cell>
        </row>
        <row r="332">
          <cell r="G332">
            <v>0</v>
          </cell>
        </row>
        <row r="332">
          <cell r="J332">
            <v>484</v>
          </cell>
        </row>
        <row r="332">
          <cell r="N332">
            <v>0</v>
          </cell>
        </row>
        <row r="332">
          <cell r="Q332">
            <v>0</v>
          </cell>
        </row>
        <row r="350">
          <cell r="G350">
            <v>0</v>
          </cell>
        </row>
        <row r="350">
          <cell r="J350">
            <v>0</v>
          </cell>
        </row>
        <row r="350">
          <cell r="N350">
            <v>28736.6599999928</v>
          </cell>
        </row>
        <row r="350">
          <cell r="Q350">
            <v>0</v>
          </cell>
        </row>
        <row r="358">
          <cell r="G358">
            <v>11676.49</v>
          </cell>
        </row>
        <row r="358">
          <cell r="J358">
            <v>915.05</v>
          </cell>
        </row>
        <row r="358">
          <cell r="N358">
            <v>6764.689999996</v>
          </cell>
        </row>
        <row r="358">
          <cell r="Q358">
            <v>0</v>
          </cell>
        </row>
      </sheetData>
      <sheetData sheetId="56"/>
      <sheetData sheetId="57"/>
      <sheetData sheetId="58"/>
      <sheetData sheetId="59">
        <row r="15">
          <cell r="G15">
            <v>0</v>
          </cell>
        </row>
        <row r="15">
          <cell r="J15">
            <v>711.1739977</v>
          </cell>
        </row>
        <row r="15">
          <cell r="N15">
            <v>4294.1699928</v>
          </cell>
        </row>
        <row r="15">
          <cell r="Q15">
            <v>724.84</v>
          </cell>
        </row>
        <row r="22">
          <cell r="G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Q22">
            <v>21.095</v>
          </cell>
        </row>
        <row r="29">
          <cell r="G29">
            <v>0</v>
          </cell>
        </row>
        <row r="29">
          <cell r="J29">
            <v>372</v>
          </cell>
        </row>
        <row r="29">
          <cell r="N29">
            <v>372</v>
          </cell>
        </row>
        <row r="29">
          <cell r="Q29">
            <v>0</v>
          </cell>
        </row>
        <row r="36">
          <cell r="G36">
            <v>0</v>
          </cell>
        </row>
        <row r="36">
          <cell r="J36">
            <v>2665</v>
          </cell>
        </row>
        <row r="36">
          <cell r="N36">
            <v>0</v>
          </cell>
        </row>
        <row r="36">
          <cell r="Q36">
            <v>5460</v>
          </cell>
        </row>
        <row r="43">
          <cell r="G43">
            <v>3058.505</v>
          </cell>
        </row>
        <row r="43">
          <cell r="J43">
            <v>654.08</v>
          </cell>
        </row>
        <row r="43">
          <cell r="N43">
            <v>3058.505</v>
          </cell>
        </row>
        <row r="43">
          <cell r="Q43">
            <v>654.08</v>
          </cell>
        </row>
        <row r="54">
          <cell r="G54">
            <v>0</v>
          </cell>
        </row>
        <row r="54">
          <cell r="J54">
            <v>0</v>
          </cell>
        </row>
        <row r="54">
          <cell r="N54">
            <v>0</v>
          </cell>
        </row>
        <row r="54">
          <cell r="Q54">
            <v>0</v>
          </cell>
        </row>
        <row r="74">
          <cell r="G74">
            <v>15154.576</v>
          </cell>
        </row>
        <row r="74">
          <cell r="J74">
            <v>14149.774</v>
          </cell>
        </row>
        <row r="74">
          <cell r="N74">
            <v>19154.86</v>
          </cell>
        </row>
        <row r="74">
          <cell r="Q74">
            <v>21113.832</v>
          </cell>
        </row>
        <row r="93">
          <cell r="G93">
            <v>0</v>
          </cell>
        </row>
        <row r="93">
          <cell r="J93">
            <v>0</v>
          </cell>
        </row>
        <row r="93">
          <cell r="N93">
            <v>0</v>
          </cell>
        </row>
        <row r="93">
          <cell r="Q93">
            <v>0</v>
          </cell>
        </row>
        <row r="105">
          <cell r="G105">
            <v>431.42</v>
          </cell>
        </row>
        <row r="105">
          <cell r="J105">
            <v>495.66999889</v>
          </cell>
        </row>
        <row r="105">
          <cell r="N105">
            <v>862.84</v>
          </cell>
        </row>
        <row r="105">
          <cell r="Q105">
            <v>2157.1</v>
          </cell>
        </row>
        <row r="111">
          <cell r="G111">
            <v>1317.34</v>
          </cell>
        </row>
        <row r="111">
          <cell r="J111">
            <v>774.35</v>
          </cell>
        </row>
        <row r="111">
          <cell r="N111">
            <v>1722.66</v>
          </cell>
        </row>
        <row r="111">
          <cell r="Q111">
            <v>1010.89</v>
          </cell>
        </row>
        <row r="118">
          <cell r="G118">
            <v>4302.52</v>
          </cell>
        </row>
        <row r="118">
          <cell r="J118">
            <v>31129.34</v>
          </cell>
        </row>
        <row r="118">
          <cell r="N118">
            <v>3077.22</v>
          </cell>
        </row>
        <row r="118">
          <cell r="Q118">
            <v>3206.07</v>
          </cell>
        </row>
        <row r="131">
          <cell r="G131">
            <v>0</v>
          </cell>
        </row>
        <row r="131">
          <cell r="J131">
            <v>5160</v>
          </cell>
        </row>
        <row r="131">
          <cell r="N131">
            <v>51972.98</v>
          </cell>
        </row>
        <row r="131">
          <cell r="Q131">
            <v>1217.45</v>
          </cell>
        </row>
        <row r="153">
          <cell r="G153">
            <v>955.09</v>
          </cell>
        </row>
        <row r="153">
          <cell r="J153">
            <v>325.05</v>
          </cell>
        </row>
        <row r="153">
          <cell r="N153">
            <v>205.31</v>
          </cell>
        </row>
        <row r="153">
          <cell r="Q153">
            <v>2050.01</v>
          </cell>
        </row>
        <row r="164">
          <cell r="G164">
            <v>566.86</v>
          </cell>
        </row>
        <row r="164">
          <cell r="J164">
            <v>9422.336</v>
          </cell>
        </row>
        <row r="164">
          <cell r="N164">
            <v>3363.236</v>
          </cell>
        </row>
        <row r="164">
          <cell r="Q164">
            <v>9422.336</v>
          </cell>
        </row>
        <row r="174">
          <cell r="G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4">
          <cell r="Q174">
            <v>0</v>
          </cell>
        </row>
        <row r="209">
          <cell r="G209">
            <v>0</v>
          </cell>
        </row>
        <row r="209">
          <cell r="J209">
            <v>4355.67</v>
          </cell>
        </row>
        <row r="209">
          <cell r="N209">
            <v>0</v>
          </cell>
        </row>
        <row r="209">
          <cell r="Q209">
            <v>150</v>
          </cell>
        </row>
        <row r="221">
          <cell r="G221">
            <v>0</v>
          </cell>
        </row>
        <row r="221">
          <cell r="J221">
            <v>0</v>
          </cell>
        </row>
        <row r="221">
          <cell r="N221">
            <v>186.56</v>
          </cell>
        </row>
        <row r="221">
          <cell r="Q221">
            <v>373.12</v>
          </cell>
        </row>
        <row r="225">
          <cell r="G225">
            <v>0</v>
          </cell>
        </row>
        <row r="225">
          <cell r="J225">
            <v>0</v>
          </cell>
        </row>
        <row r="225">
          <cell r="N225">
            <v>186.56</v>
          </cell>
        </row>
        <row r="225">
          <cell r="Q225">
            <v>373.12</v>
          </cell>
        </row>
        <row r="230">
          <cell r="G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0">
          <cell r="Q230">
            <v>0</v>
          </cell>
        </row>
        <row r="237">
          <cell r="G237">
            <v>2169.68</v>
          </cell>
        </row>
        <row r="237">
          <cell r="J237">
            <v>24603.301</v>
          </cell>
        </row>
        <row r="237">
          <cell r="N237">
            <v>17761.683</v>
          </cell>
        </row>
        <row r="237">
          <cell r="Q237">
            <v>8325.482</v>
          </cell>
        </row>
        <row r="255">
          <cell r="G255">
            <v>26643.42992</v>
          </cell>
        </row>
        <row r="255">
          <cell r="J255">
            <v>5041.9112</v>
          </cell>
        </row>
        <row r="255">
          <cell r="N255">
            <v>0</v>
          </cell>
        </row>
        <row r="255">
          <cell r="Q255">
            <v>12335.622</v>
          </cell>
        </row>
        <row r="269">
          <cell r="G269">
            <v>0</v>
          </cell>
        </row>
        <row r="269">
          <cell r="J269">
            <v>31.66</v>
          </cell>
        </row>
        <row r="269">
          <cell r="N269">
            <v>0</v>
          </cell>
        </row>
        <row r="269">
          <cell r="Q269">
            <v>0</v>
          </cell>
        </row>
        <row r="283">
          <cell r="G283">
            <v>0</v>
          </cell>
        </row>
        <row r="283">
          <cell r="J283">
            <v>676.6849995</v>
          </cell>
        </row>
        <row r="283">
          <cell r="N283">
            <v>0</v>
          </cell>
        </row>
        <row r="283">
          <cell r="Q283">
            <v>0</v>
          </cell>
        </row>
        <row r="302">
          <cell r="G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2">
          <cell r="Q302">
            <v>14239.219992</v>
          </cell>
        </row>
        <row r="310">
          <cell r="G310">
            <v>0</v>
          </cell>
        </row>
        <row r="310">
          <cell r="J310">
            <v>3433.92999976</v>
          </cell>
        </row>
        <row r="310">
          <cell r="N310">
            <v>878.32</v>
          </cell>
        </row>
        <row r="310">
          <cell r="Q310">
            <v>475.77</v>
          </cell>
        </row>
      </sheetData>
      <sheetData sheetId="60"/>
      <sheetData sheetId="61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229.74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413.6</v>
          </cell>
        </row>
        <row r="28">
          <cell r="N28">
            <v>1726.099999999</v>
          </cell>
        </row>
        <row r="28">
          <cell r="Q28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Q35">
            <v>0</v>
          </cell>
        </row>
        <row r="42">
          <cell r="G42">
            <v>4087.634</v>
          </cell>
        </row>
        <row r="42">
          <cell r="J42">
            <v>4762.1056</v>
          </cell>
        </row>
        <row r="42">
          <cell r="N42">
            <v>4365.815</v>
          </cell>
        </row>
        <row r="42">
          <cell r="Q42">
            <v>745.0176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1">
          <cell r="G71">
            <v>25077.8134</v>
          </cell>
        </row>
        <row r="71">
          <cell r="J71">
            <v>30764.3082</v>
          </cell>
        </row>
        <row r="71">
          <cell r="N71">
            <v>34085.1262</v>
          </cell>
        </row>
        <row r="71">
          <cell r="Q71">
            <v>43066.8764</v>
          </cell>
        </row>
        <row r="90">
          <cell r="G90">
            <v>0</v>
          </cell>
        </row>
        <row r="90">
          <cell r="J90">
            <v>0</v>
          </cell>
        </row>
        <row r="90">
          <cell r="N90">
            <v>0</v>
          </cell>
        </row>
        <row r="90">
          <cell r="Q90">
            <v>0</v>
          </cell>
        </row>
        <row r="102">
          <cell r="G102">
            <v>0</v>
          </cell>
        </row>
        <row r="102">
          <cell r="J102">
            <v>0</v>
          </cell>
        </row>
        <row r="102">
          <cell r="N102">
            <v>1535.226</v>
          </cell>
        </row>
        <row r="102">
          <cell r="Q102">
            <v>767.613</v>
          </cell>
        </row>
        <row r="108">
          <cell r="G108">
            <v>1812.75</v>
          </cell>
        </row>
        <row r="108">
          <cell r="J108">
            <v>1111.52</v>
          </cell>
        </row>
        <row r="108">
          <cell r="N108">
            <v>2367.06</v>
          </cell>
        </row>
        <row r="108">
          <cell r="Q108">
            <v>1250.6</v>
          </cell>
        </row>
        <row r="115">
          <cell r="G115">
            <v>1132.38</v>
          </cell>
        </row>
        <row r="115">
          <cell r="J115">
            <v>63933.26</v>
          </cell>
        </row>
        <row r="115">
          <cell r="N115">
            <v>1132.38</v>
          </cell>
        </row>
        <row r="115">
          <cell r="Q115">
            <v>1132.38</v>
          </cell>
        </row>
        <row r="128">
          <cell r="G128">
            <v>0</v>
          </cell>
        </row>
        <row r="128">
          <cell r="J128">
            <v>4986</v>
          </cell>
        </row>
        <row r="128">
          <cell r="N128">
            <v>85351.44</v>
          </cell>
        </row>
        <row r="128">
          <cell r="Q128">
            <v>1230.65</v>
          </cell>
        </row>
        <row r="150">
          <cell r="G150">
            <v>1007.08</v>
          </cell>
        </row>
        <row r="150">
          <cell r="J150">
            <v>1684.35</v>
          </cell>
        </row>
        <row r="150">
          <cell r="N150">
            <v>693.8</v>
          </cell>
        </row>
        <row r="150">
          <cell r="Q150">
            <v>893.4</v>
          </cell>
        </row>
        <row r="161">
          <cell r="G161">
            <v>788.66</v>
          </cell>
        </row>
        <row r="161">
          <cell r="J161">
            <v>14504.168</v>
          </cell>
        </row>
        <row r="161">
          <cell r="N161">
            <v>5247.392</v>
          </cell>
        </row>
        <row r="161">
          <cell r="Q161">
            <v>14504.168</v>
          </cell>
        </row>
        <row r="171">
          <cell r="G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1">
          <cell r="Q171">
            <v>0</v>
          </cell>
        </row>
        <row r="189">
          <cell r="G189">
            <v>0</v>
          </cell>
        </row>
        <row r="189">
          <cell r="J189">
            <v>9468.36</v>
          </cell>
        </row>
        <row r="189">
          <cell r="N189">
            <v>0</v>
          </cell>
        </row>
        <row r="189">
          <cell r="Q189">
            <v>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319.008</v>
          </cell>
        </row>
        <row r="200">
          <cell r="Q200">
            <v>0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319.008</v>
          </cell>
        </row>
        <row r="204">
          <cell r="Q204">
            <v>0</v>
          </cell>
        </row>
        <row r="209">
          <cell r="G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09">
          <cell r="Q209">
            <v>0</v>
          </cell>
        </row>
        <row r="216">
          <cell r="G216">
            <v>4049.25</v>
          </cell>
        </row>
        <row r="216">
          <cell r="J216">
            <v>26801.485</v>
          </cell>
        </row>
        <row r="216">
          <cell r="N216">
            <v>27444.964</v>
          </cell>
        </row>
        <row r="216">
          <cell r="Q216">
            <v>18198.56</v>
          </cell>
        </row>
        <row r="234">
          <cell r="G234">
            <v>51610.0377754</v>
          </cell>
        </row>
        <row r="234">
          <cell r="J234">
            <v>8496.9135306</v>
          </cell>
        </row>
        <row r="234">
          <cell r="N234">
            <v>0</v>
          </cell>
        </row>
        <row r="234">
          <cell r="Q234">
            <v>26814.59</v>
          </cell>
        </row>
        <row r="252">
          <cell r="G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2">
          <cell r="Q252">
            <v>0</v>
          </cell>
        </row>
        <row r="266">
          <cell r="G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6">
          <cell r="Q266">
            <v>2600</v>
          </cell>
        </row>
        <row r="285">
          <cell r="G285">
            <v>0</v>
          </cell>
        </row>
        <row r="285">
          <cell r="J285">
            <v>4958.7</v>
          </cell>
        </row>
        <row r="285">
          <cell r="N285">
            <v>162.08</v>
          </cell>
        </row>
        <row r="285">
          <cell r="Q285">
            <v>0</v>
          </cell>
        </row>
        <row r="293">
          <cell r="G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3">
          <cell r="Q293">
            <v>0</v>
          </cell>
        </row>
      </sheetData>
      <sheetData sheetId="62"/>
      <sheetData sheetId="63">
        <row r="14">
          <cell r="G14">
            <v>38.29</v>
          </cell>
        </row>
        <row r="14">
          <cell r="J14">
            <v>38.29</v>
          </cell>
        </row>
        <row r="14">
          <cell r="N14">
            <v>0</v>
          </cell>
        </row>
        <row r="14">
          <cell r="Q14">
            <v>153.16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562.4</v>
          </cell>
        </row>
        <row r="28">
          <cell r="N28">
            <v>1874.8999999989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Q35">
            <v>0</v>
          </cell>
        </row>
        <row r="42">
          <cell r="G42">
            <v>4309.712</v>
          </cell>
        </row>
        <row r="42">
          <cell r="J42">
            <v>3197.152</v>
          </cell>
        </row>
        <row r="42">
          <cell r="N42">
            <v>4309.712</v>
          </cell>
        </row>
        <row r="42">
          <cell r="Q42">
            <v>496.768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1">
          <cell r="G71">
            <v>17336.6264</v>
          </cell>
        </row>
        <row r="71">
          <cell r="J71">
            <v>20938.3704</v>
          </cell>
        </row>
        <row r="71">
          <cell r="N71">
            <v>22786.7586</v>
          </cell>
        </row>
        <row r="71">
          <cell r="Q71">
            <v>27276.156</v>
          </cell>
        </row>
        <row r="90">
          <cell r="G90">
            <v>0</v>
          </cell>
        </row>
        <row r="90">
          <cell r="J90">
            <v>0</v>
          </cell>
        </row>
        <row r="90">
          <cell r="N90">
            <v>0</v>
          </cell>
        </row>
        <row r="90">
          <cell r="Q90">
            <v>0</v>
          </cell>
        </row>
        <row r="102">
          <cell r="G102">
            <v>0</v>
          </cell>
        </row>
        <row r="102">
          <cell r="J102">
            <v>0</v>
          </cell>
        </row>
        <row r="102">
          <cell r="N102">
            <v>1019.326</v>
          </cell>
        </row>
        <row r="102">
          <cell r="Q102">
            <v>509.663</v>
          </cell>
        </row>
        <row r="108">
          <cell r="G108">
            <v>1218.57</v>
          </cell>
        </row>
        <row r="108">
          <cell r="J108">
            <v>762.76</v>
          </cell>
        </row>
        <row r="108">
          <cell r="N108">
            <v>1591.19</v>
          </cell>
        </row>
        <row r="108">
          <cell r="Q108">
            <v>840.68</v>
          </cell>
        </row>
        <row r="115">
          <cell r="G115">
            <v>9126.99</v>
          </cell>
        </row>
        <row r="115">
          <cell r="J115">
            <v>37848.36</v>
          </cell>
        </row>
        <row r="115">
          <cell r="N115">
            <v>1132.38</v>
          </cell>
        </row>
        <row r="115">
          <cell r="Q115">
            <v>1132.38</v>
          </cell>
        </row>
        <row r="128">
          <cell r="G128">
            <v>0</v>
          </cell>
        </row>
        <row r="128">
          <cell r="J128">
            <v>4124</v>
          </cell>
        </row>
        <row r="128">
          <cell r="N128">
            <v>61764.74</v>
          </cell>
        </row>
        <row r="128">
          <cell r="Q128">
            <v>1230.65</v>
          </cell>
        </row>
        <row r="150">
          <cell r="G150">
            <v>829.36</v>
          </cell>
        </row>
        <row r="150">
          <cell r="J150">
            <v>827.4</v>
          </cell>
        </row>
        <row r="150">
          <cell r="N150">
            <v>693.8</v>
          </cell>
        </row>
        <row r="150">
          <cell r="Q150">
            <v>655.16</v>
          </cell>
        </row>
        <row r="161">
          <cell r="G161">
            <v>561.89</v>
          </cell>
        </row>
        <row r="161">
          <cell r="J161">
            <v>9672.32</v>
          </cell>
        </row>
        <row r="161">
          <cell r="N161">
            <v>566.86</v>
          </cell>
        </row>
        <row r="161">
          <cell r="Q161">
            <v>9672.32</v>
          </cell>
        </row>
        <row r="171">
          <cell r="G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1">
          <cell r="Q171">
            <v>0</v>
          </cell>
        </row>
        <row r="189">
          <cell r="G189">
            <v>0</v>
          </cell>
        </row>
        <row r="189">
          <cell r="J189">
            <v>5661.81</v>
          </cell>
        </row>
        <row r="189">
          <cell r="N189">
            <v>0</v>
          </cell>
        </row>
        <row r="189">
          <cell r="Q189">
            <v>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211.808</v>
          </cell>
        </row>
        <row r="200">
          <cell r="Q200">
            <v>0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211.808</v>
          </cell>
        </row>
        <row r="204">
          <cell r="Q204">
            <v>0</v>
          </cell>
        </row>
        <row r="209">
          <cell r="G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09">
          <cell r="Q209">
            <v>0</v>
          </cell>
        </row>
        <row r="216">
          <cell r="G216">
            <v>2515.76</v>
          </cell>
        </row>
        <row r="216">
          <cell r="J216">
            <v>20898.183</v>
          </cell>
        </row>
        <row r="216">
          <cell r="N216">
            <v>23172.569</v>
          </cell>
        </row>
        <row r="216">
          <cell r="Q216">
            <v>14720.652</v>
          </cell>
        </row>
        <row r="234">
          <cell r="G234">
            <v>35255.103166</v>
          </cell>
        </row>
        <row r="234">
          <cell r="J234">
            <v>5698.168106</v>
          </cell>
        </row>
        <row r="234">
          <cell r="N234">
            <v>0</v>
          </cell>
        </row>
        <row r="234">
          <cell r="Q234">
            <v>18309.446</v>
          </cell>
        </row>
        <row r="252">
          <cell r="G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2">
          <cell r="Q252">
            <v>0</v>
          </cell>
        </row>
        <row r="266">
          <cell r="G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6">
          <cell r="Q266">
            <v>350</v>
          </cell>
        </row>
        <row r="285">
          <cell r="G285">
            <v>0</v>
          </cell>
        </row>
        <row r="285">
          <cell r="J285">
            <v>0</v>
          </cell>
        </row>
        <row r="285">
          <cell r="N285">
            <v>612.54</v>
          </cell>
        </row>
        <row r="285">
          <cell r="Q285">
            <v>0</v>
          </cell>
        </row>
        <row r="293">
          <cell r="G293">
            <v>2496.2</v>
          </cell>
        </row>
        <row r="293">
          <cell r="J293">
            <v>7390.55</v>
          </cell>
        </row>
        <row r="293">
          <cell r="N293">
            <v>0</v>
          </cell>
        </row>
        <row r="293">
          <cell r="Q293">
            <v>930.32</v>
          </cell>
        </row>
      </sheetData>
      <sheetData sheetId="64"/>
      <sheetData sheetId="65">
        <row r="15">
          <cell r="G15">
            <v>0</v>
          </cell>
        </row>
        <row r="15">
          <cell r="J15">
            <v>2410.42</v>
          </cell>
        </row>
        <row r="15">
          <cell r="N15">
            <v>0</v>
          </cell>
        </row>
        <row r="15">
          <cell r="Q15">
            <v>229.74</v>
          </cell>
        </row>
        <row r="33">
          <cell r="G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Q33">
            <v>0</v>
          </cell>
        </row>
        <row r="40">
          <cell r="G40">
            <v>0</v>
          </cell>
        </row>
        <row r="40">
          <cell r="J40">
            <v>744</v>
          </cell>
        </row>
        <row r="40">
          <cell r="N40">
            <v>0</v>
          </cell>
        </row>
        <row r="40">
          <cell r="Q40">
            <v>0</v>
          </cell>
        </row>
        <row r="47">
          <cell r="G47">
            <v>275.38</v>
          </cell>
        </row>
        <row r="47">
          <cell r="J47">
            <v>3380</v>
          </cell>
        </row>
        <row r="47">
          <cell r="N47">
            <v>0</v>
          </cell>
        </row>
        <row r="47">
          <cell r="Q47">
            <v>7020</v>
          </cell>
        </row>
        <row r="54">
          <cell r="G54">
            <v>4718.934</v>
          </cell>
        </row>
        <row r="54">
          <cell r="J54">
            <v>1811.712</v>
          </cell>
        </row>
        <row r="54">
          <cell r="N54">
            <v>4718.934</v>
          </cell>
        </row>
        <row r="54">
          <cell r="Q54">
            <v>818.112</v>
          </cell>
        </row>
        <row r="65">
          <cell r="G65">
            <v>0</v>
          </cell>
        </row>
        <row r="65">
          <cell r="J65">
            <v>0</v>
          </cell>
        </row>
        <row r="65">
          <cell r="N65">
            <v>0</v>
          </cell>
        </row>
        <row r="65">
          <cell r="Q65">
            <v>0</v>
          </cell>
        </row>
        <row r="82">
          <cell r="G82">
            <v>34941.0794</v>
          </cell>
        </row>
        <row r="82">
          <cell r="J82">
            <v>37288.9082</v>
          </cell>
        </row>
        <row r="82">
          <cell r="N82">
            <v>31605.1224</v>
          </cell>
        </row>
        <row r="82">
          <cell r="Q82">
            <v>42141.7296</v>
          </cell>
        </row>
        <row r="100">
          <cell r="G100">
            <v>2420.82</v>
          </cell>
        </row>
        <row r="100">
          <cell r="J100">
            <v>2386.24</v>
          </cell>
        </row>
        <row r="100">
          <cell r="N100">
            <v>1238.64</v>
          </cell>
        </row>
        <row r="100">
          <cell r="Q100">
            <v>473.6</v>
          </cell>
        </row>
        <row r="112">
          <cell r="G112">
            <v>0</v>
          </cell>
        </row>
        <row r="112">
          <cell r="J112">
            <v>0</v>
          </cell>
        </row>
        <row r="112">
          <cell r="N112">
            <v>686.147</v>
          </cell>
        </row>
        <row r="112">
          <cell r="Q112">
            <v>686.147</v>
          </cell>
        </row>
        <row r="118">
          <cell r="G118">
            <v>1698.66</v>
          </cell>
        </row>
        <row r="118">
          <cell r="J118">
            <v>997.06</v>
          </cell>
        </row>
        <row r="118">
          <cell r="N118">
            <v>2282.59</v>
          </cell>
        </row>
        <row r="118">
          <cell r="Q118">
            <v>1396.39</v>
          </cell>
        </row>
        <row r="125">
          <cell r="G125">
            <v>1132.38</v>
          </cell>
        </row>
        <row r="125">
          <cell r="J125">
            <v>39181.58</v>
          </cell>
        </row>
        <row r="125">
          <cell r="N125">
            <v>1132.38</v>
          </cell>
        </row>
        <row r="125">
          <cell r="Q125">
            <v>3397.68</v>
          </cell>
        </row>
        <row r="138">
          <cell r="G138">
            <v>0</v>
          </cell>
        </row>
        <row r="138">
          <cell r="J138">
            <v>5545.8</v>
          </cell>
        </row>
        <row r="138">
          <cell r="N138">
            <v>71648.27</v>
          </cell>
        </row>
        <row r="138">
          <cell r="Q138">
            <v>4468.52</v>
          </cell>
        </row>
        <row r="159">
          <cell r="G159">
            <v>8626.48</v>
          </cell>
        </row>
        <row r="159">
          <cell r="J159">
            <v>2410.19</v>
          </cell>
        </row>
        <row r="159">
          <cell r="N159">
            <v>3926.02</v>
          </cell>
        </row>
        <row r="159">
          <cell r="Q159">
            <v>1999.34</v>
          </cell>
        </row>
        <row r="178">
          <cell r="G178">
            <v>788.66</v>
          </cell>
        </row>
        <row r="178">
          <cell r="J178">
            <v>14045.992</v>
          </cell>
        </row>
        <row r="178">
          <cell r="N178">
            <v>4429.672</v>
          </cell>
        </row>
        <row r="178">
          <cell r="Q178">
            <v>14045.992</v>
          </cell>
        </row>
        <row r="188">
          <cell r="G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8">
          <cell r="Q188">
            <v>0</v>
          </cell>
        </row>
        <row r="244">
          <cell r="G244">
            <v>0</v>
          </cell>
        </row>
        <row r="244">
          <cell r="J244">
            <v>5867.4</v>
          </cell>
        </row>
        <row r="244">
          <cell r="N244">
            <v>0</v>
          </cell>
        </row>
        <row r="244">
          <cell r="Q244">
            <v>150</v>
          </cell>
        </row>
        <row r="255">
          <cell r="G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5">
          <cell r="Q255">
            <v>614.659999548</v>
          </cell>
        </row>
        <row r="259">
          <cell r="G259">
            <v>0</v>
          </cell>
        </row>
        <row r="259">
          <cell r="J259">
            <v>267.33</v>
          </cell>
        </row>
        <row r="259">
          <cell r="N259">
            <v>307.329999996775</v>
          </cell>
        </row>
        <row r="259">
          <cell r="Q259">
            <v>614.65999999355</v>
          </cell>
        </row>
        <row r="264">
          <cell r="G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4">
          <cell r="Q264">
            <v>0</v>
          </cell>
        </row>
        <row r="272">
          <cell r="G272">
            <v>3887.7962</v>
          </cell>
        </row>
        <row r="272">
          <cell r="J272">
            <v>26056.9068</v>
          </cell>
        </row>
        <row r="272">
          <cell r="N272">
            <v>19351.3973</v>
          </cell>
        </row>
        <row r="272">
          <cell r="Q272">
            <v>11340.4942</v>
          </cell>
        </row>
        <row r="292">
          <cell r="G292">
            <v>80649.808735</v>
          </cell>
        </row>
        <row r="292">
          <cell r="J292">
            <v>8358.05</v>
          </cell>
        </row>
        <row r="292">
          <cell r="N292">
            <v>0</v>
          </cell>
        </row>
        <row r="292">
          <cell r="Q292">
            <v>62673.095</v>
          </cell>
        </row>
        <row r="309">
          <cell r="G309">
            <v>0</v>
          </cell>
        </row>
        <row r="309">
          <cell r="J309">
            <v>31.66</v>
          </cell>
        </row>
        <row r="309">
          <cell r="N309">
            <v>0</v>
          </cell>
        </row>
        <row r="309">
          <cell r="Q309">
            <v>0</v>
          </cell>
        </row>
        <row r="323">
          <cell r="G323">
            <v>0</v>
          </cell>
        </row>
        <row r="323">
          <cell r="J323">
            <v>0</v>
          </cell>
        </row>
        <row r="323">
          <cell r="N323">
            <v>484</v>
          </cell>
        </row>
        <row r="323">
          <cell r="Q323">
            <v>1949.7</v>
          </cell>
        </row>
        <row r="341">
          <cell r="G341">
            <v>0</v>
          </cell>
        </row>
        <row r="341">
          <cell r="J341">
            <v>0</v>
          </cell>
        </row>
        <row r="341">
          <cell r="N341">
            <v>63503.38338579</v>
          </cell>
        </row>
        <row r="341">
          <cell r="Q341">
            <v>0</v>
          </cell>
        </row>
        <row r="352">
          <cell r="G352">
            <v>584</v>
          </cell>
        </row>
        <row r="352">
          <cell r="J352">
            <v>4480.53</v>
          </cell>
        </row>
        <row r="352">
          <cell r="N352">
            <v>24188.81999995</v>
          </cell>
        </row>
        <row r="352">
          <cell r="Q352">
            <v>1185.32</v>
          </cell>
        </row>
      </sheetData>
      <sheetData sheetId="66"/>
      <sheetData sheetId="67">
        <row r="14">
          <cell r="G14">
            <v>1129.93</v>
          </cell>
        </row>
        <row r="14">
          <cell r="J14">
            <v>1293.85</v>
          </cell>
        </row>
        <row r="14">
          <cell r="N14">
            <v>0</v>
          </cell>
        </row>
        <row r="14">
          <cell r="Q14">
            <v>153.16</v>
          </cell>
        </row>
        <row r="21">
          <cell r="G21">
            <v>0</v>
          </cell>
        </row>
        <row r="21">
          <cell r="J21">
            <v>2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74.4</v>
          </cell>
        </row>
        <row r="28">
          <cell r="J28">
            <v>892.8</v>
          </cell>
        </row>
        <row r="28">
          <cell r="N28">
            <v>258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6045</v>
          </cell>
        </row>
        <row r="35">
          <cell r="N35">
            <v>0</v>
          </cell>
        </row>
        <row r="35">
          <cell r="Q35">
            <v>12480</v>
          </cell>
        </row>
        <row r="42">
          <cell r="G42">
            <v>20473.199</v>
          </cell>
        </row>
        <row r="42">
          <cell r="J42">
            <v>14176.32</v>
          </cell>
        </row>
        <row r="42">
          <cell r="N42">
            <v>20473.199</v>
          </cell>
        </row>
        <row r="42">
          <cell r="Q42">
            <v>817.92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5">
          <cell r="G65">
            <v>45919.076</v>
          </cell>
        </row>
        <row r="65">
          <cell r="J65">
            <v>59665.68</v>
          </cell>
        </row>
        <row r="65">
          <cell r="N65">
            <v>53543.9844</v>
          </cell>
        </row>
        <row r="65">
          <cell r="Q65">
            <v>68356.3512</v>
          </cell>
        </row>
        <row r="84">
          <cell r="G84">
            <v>2761.844995</v>
          </cell>
        </row>
        <row r="84">
          <cell r="J84">
            <v>2681.621</v>
          </cell>
        </row>
        <row r="84">
          <cell r="N84">
            <v>2153.421</v>
          </cell>
        </row>
        <row r="84">
          <cell r="Q84">
            <v>2109.271</v>
          </cell>
        </row>
        <row r="96">
          <cell r="G96">
            <v>1262.8</v>
          </cell>
        </row>
        <row r="96">
          <cell r="J96">
            <v>0</v>
          </cell>
        </row>
        <row r="96">
          <cell r="N96">
            <v>2525.6</v>
          </cell>
        </row>
        <row r="96">
          <cell r="Q96">
            <v>2525.6</v>
          </cell>
        </row>
        <row r="102">
          <cell r="G102">
            <v>3010.98</v>
          </cell>
        </row>
        <row r="102">
          <cell r="J102">
            <v>1767.2</v>
          </cell>
        </row>
        <row r="102">
          <cell r="N102">
            <v>3995.86</v>
          </cell>
        </row>
        <row r="102">
          <cell r="Q102">
            <v>2277.82</v>
          </cell>
        </row>
        <row r="109">
          <cell r="G109">
            <v>3164.88</v>
          </cell>
        </row>
        <row r="109">
          <cell r="J109">
            <v>34413.84</v>
          </cell>
        </row>
        <row r="109">
          <cell r="N109">
            <v>2660.93</v>
          </cell>
        </row>
        <row r="109">
          <cell r="Q109">
            <v>3164.88</v>
          </cell>
        </row>
        <row r="122">
          <cell r="G122">
            <v>0</v>
          </cell>
        </row>
        <row r="122">
          <cell r="J122">
            <v>6625.63</v>
          </cell>
        </row>
        <row r="122">
          <cell r="N122">
            <v>87388.77</v>
          </cell>
        </row>
        <row r="122">
          <cell r="Q122">
            <v>1247.48</v>
          </cell>
        </row>
        <row r="144">
          <cell r="G144">
            <v>613.4</v>
          </cell>
        </row>
        <row r="144">
          <cell r="J144">
            <v>1040.93</v>
          </cell>
        </row>
        <row r="144">
          <cell r="N144">
            <v>791.85</v>
          </cell>
        </row>
        <row r="144">
          <cell r="Q144">
            <v>784.79</v>
          </cell>
        </row>
        <row r="161">
          <cell r="G161">
            <v>1045</v>
          </cell>
        </row>
        <row r="161">
          <cell r="J161">
            <v>22578.016</v>
          </cell>
        </row>
        <row r="161">
          <cell r="N161">
            <v>7180.24</v>
          </cell>
        </row>
        <row r="161">
          <cell r="Q161">
            <v>22578.016</v>
          </cell>
        </row>
        <row r="171">
          <cell r="G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1">
          <cell r="Q171">
            <v>0</v>
          </cell>
        </row>
        <row r="188">
          <cell r="G188">
            <v>0</v>
          </cell>
        </row>
        <row r="188">
          <cell r="J188">
            <v>9736.65</v>
          </cell>
        </row>
        <row r="188">
          <cell r="N188">
            <v>0</v>
          </cell>
        </row>
        <row r="188">
          <cell r="Q188">
            <v>15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524.8</v>
          </cell>
        </row>
        <row r="204">
          <cell r="G204">
            <v>0</v>
          </cell>
        </row>
        <row r="204">
          <cell r="J204">
            <v>248.79</v>
          </cell>
        </row>
        <row r="204">
          <cell r="N204">
            <v>305.3797734</v>
          </cell>
        </row>
        <row r="204">
          <cell r="Q204">
            <v>530.752</v>
          </cell>
        </row>
        <row r="209">
          <cell r="G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09">
          <cell r="Q209">
            <v>0</v>
          </cell>
        </row>
        <row r="216">
          <cell r="G216">
            <v>2169.68</v>
          </cell>
        </row>
        <row r="216">
          <cell r="J216">
            <v>32218.836</v>
          </cell>
        </row>
        <row r="216">
          <cell r="N216">
            <v>20298.964</v>
          </cell>
        </row>
        <row r="216">
          <cell r="Q216">
            <v>9686.972</v>
          </cell>
        </row>
        <row r="235">
          <cell r="G235">
            <v>45977.15597152</v>
          </cell>
        </row>
        <row r="235">
          <cell r="J235">
            <v>7150.55384</v>
          </cell>
        </row>
        <row r="235">
          <cell r="N235">
            <v>0</v>
          </cell>
        </row>
        <row r="235">
          <cell r="Q235">
            <v>29749.28</v>
          </cell>
        </row>
        <row r="255">
          <cell r="G255">
            <v>0</v>
          </cell>
        </row>
        <row r="255">
          <cell r="J255">
            <v>31.66</v>
          </cell>
        </row>
        <row r="255">
          <cell r="N255">
            <v>0</v>
          </cell>
        </row>
        <row r="255">
          <cell r="Q255">
            <v>0</v>
          </cell>
        </row>
        <row r="280">
          <cell r="G280">
            <v>0</v>
          </cell>
        </row>
        <row r="280">
          <cell r="J280">
            <v>30275.735916686</v>
          </cell>
        </row>
        <row r="280">
          <cell r="N280">
            <v>39187.42</v>
          </cell>
        </row>
        <row r="280">
          <cell r="Q280">
            <v>0</v>
          </cell>
        </row>
        <row r="299">
          <cell r="G299">
            <v>0</v>
          </cell>
        </row>
        <row r="299">
          <cell r="J299">
            <v>0</v>
          </cell>
        </row>
        <row r="299">
          <cell r="N299">
            <v>310.49</v>
          </cell>
        </row>
        <row r="299">
          <cell r="Q299">
            <v>0</v>
          </cell>
        </row>
        <row r="307">
          <cell r="G307">
            <v>10614</v>
          </cell>
        </row>
        <row r="307">
          <cell r="J307">
            <v>22331.79</v>
          </cell>
        </row>
        <row r="307">
          <cell r="N307">
            <v>1296.2</v>
          </cell>
        </row>
        <row r="307">
          <cell r="Q307">
            <v>1751.4</v>
          </cell>
        </row>
      </sheetData>
      <sheetData sheetId="68"/>
      <sheetData sheetId="69">
        <row r="14">
          <cell r="G14">
            <v>633.68</v>
          </cell>
        </row>
        <row r="14">
          <cell r="J14">
            <v>19300</v>
          </cell>
        </row>
        <row r="14">
          <cell r="N14">
            <v>0</v>
          </cell>
        </row>
        <row r="14">
          <cell r="Q14">
            <v>18589.8199969</v>
          </cell>
        </row>
        <row r="28">
          <cell r="G28">
            <v>0</v>
          </cell>
        </row>
        <row r="28">
          <cell r="J28">
            <v>464.24</v>
          </cell>
        </row>
        <row r="28">
          <cell r="N28">
            <v>0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1242</v>
          </cell>
        </row>
        <row r="35">
          <cell r="N35">
            <v>372</v>
          </cell>
        </row>
        <row r="35">
          <cell r="Q35">
            <v>0</v>
          </cell>
        </row>
        <row r="42">
          <cell r="G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Q42">
            <v>0</v>
          </cell>
        </row>
        <row r="49">
          <cell r="G49">
            <v>1889.6624</v>
          </cell>
        </row>
        <row r="49">
          <cell r="J49">
            <v>648.704</v>
          </cell>
        </row>
        <row r="49">
          <cell r="N49">
            <v>1889.6624</v>
          </cell>
        </row>
        <row r="49">
          <cell r="Q49">
            <v>648.704</v>
          </cell>
        </row>
        <row r="59">
          <cell r="G59">
            <v>0</v>
          </cell>
        </row>
        <row r="59">
          <cell r="J59">
            <v>0</v>
          </cell>
        </row>
        <row r="59">
          <cell r="N59">
            <v>0</v>
          </cell>
        </row>
        <row r="59">
          <cell r="Q59">
            <v>0</v>
          </cell>
        </row>
        <row r="71">
          <cell r="G71">
            <v>7816.8428</v>
          </cell>
        </row>
        <row r="71">
          <cell r="J71">
            <v>10534.2296</v>
          </cell>
        </row>
        <row r="71">
          <cell r="N71">
            <v>9216.6302</v>
          </cell>
        </row>
        <row r="71">
          <cell r="Q71">
            <v>15893.996</v>
          </cell>
        </row>
        <row r="90">
          <cell r="Q90">
            <v>0</v>
          </cell>
        </row>
        <row r="102">
          <cell r="G102">
            <v>0</v>
          </cell>
        </row>
        <row r="102">
          <cell r="J102">
            <v>0</v>
          </cell>
        </row>
        <row r="102">
          <cell r="N102">
            <v>1811.04</v>
          </cell>
        </row>
        <row r="102">
          <cell r="Q102">
            <v>1207.36</v>
          </cell>
        </row>
        <row r="108">
          <cell r="G108">
            <v>327.68</v>
          </cell>
        </row>
        <row r="108">
          <cell r="J108">
            <v>216.95</v>
          </cell>
        </row>
        <row r="108">
          <cell r="N108">
            <v>527.65</v>
          </cell>
        </row>
        <row r="108">
          <cell r="Q108">
            <v>833</v>
          </cell>
        </row>
        <row r="115">
          <cell r="G115">
            <v>754.92</v>
          </cell>
        </row>
        <row r="115">
          <cell r="J115">
            <v>33029.53</v>
          </cell>
        </row>
        <row r="115">
          <cell r="N115">
            <v>754.92</v>
          </cell>
        </row>
        <row r="115">
          <cell r="Q115">
            <v>7639.52</v>
          </cell>
        </row>
        <row r="128">
          <cell r="G128">
            <v>0</v>
          </cell>
        </row>
        <row r="128">
          <cell r="J128">
            <v>2370</v>
          </cell>
        </row>
        <row r="128">
          <cell r="N128">
            <v>35337.92</v>
          </cell>
        </row>
        <row r="128">
          <cell r="Q128">
            <v>1362.25</v>
          </cell>
        </row>
        <row r="150">
          <cell r="G150">
            <v>414.93</v>
          </cell>
        </row>
        <row r="150">
          <cell r="J150">
            <v>118.2</v>
          </cell>
        </row>
        <row r="150">
          <cell r="N150">
            <v>1226.05</v>
          </cell>
        </row>
        <row r="150">
          <cell r="Q150">
            <v>1529.49</v>
          </cell>
        </row>
        <row r="164">
          <cell r="G164">
            <v>322.88</v>
          </cell>
        </row>
        <row r="164">
          <cell r="J164">
            <v>3847.504</v>
          </cell>
        </row>
        <row r="164">
          <cell r="N164">
            <v>2035.828</v>
          </cell>
        </row>
        <row r="164">
          <cell r="Q164">
            <v>3847.504</v>
          </cell>
        </row>
        <row r="174">
          <cell r="G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4">
          <cell r="Q174">
            <v>0</v>
          </cell>
        </row>
        <row r="200">
          <cell r="Q200">
            <v>3364.746</v>
          </cell>
        </row>
        <row r="201">
          <cell r="G201">
            <v>0</v>
          </cell>
        </row>
        <row r="201">
          <cell r="J201">
            <v>3364.746</v>
          </cell>
        </row>
        <row r="201">
          <cell r="N201">
            <v>0</v>
          </cell>
        </row>
        <row r="212">
          <cell r="G212">
            <v>0</v>
          </cell>
        </row>
        <row r="212">
          <cell r="J212">
            <v>0</v>
          </cell>
        </row>
        <row r="212">
          <cell r="N212">
            <v>250.88</v>
          </cell>
        </row>
        <row r="212">
          <cell r="Q212">
            <v>0</v>
          </cell>
        </row>
        <row r="216">
          <cell r="G216">
            <v>0</v>
          </cell>
        </row>
        <row r="216">
          <cell r="J216">
            <v>0</v>
          </cell>
        </row>
        <row r="216">
          <cell r="N216">
            <v>250.88</v>
          </cell>
        </row>
        <row r="216">
          <cell r="Q216">
            <v>0</v>
          </cell>
        </row>
        <row r="221">
          <cell r="G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1">
          <cell r="Q221">
            <v>0</v>
          </cell>
        </row>
        <row r="228">
          <cell r="G228">
            <v>1687.504</v>
          </cell>
        </row>
        <row r="228">
          <cell r="J228">
            <v>16974.849</v>
          </cell>
        </row>
        <row r="228">
          <cell r="N228">
            <v>5823.818</v>
          </cell>
        </row>
        <row r="228">
          <cell r="Q228">
            <v>3946.396</v>
          </cell>
        </row>
        <row r="247">
          <cell r="G247">
            <v>18494.50616</v>
          </cell>
        </row>
        <row r="247">
          <cell r="J247">
            <v>3907.659</v>
          </cell>
        </row>
        <row r="247">
          <cell r="N247">
            <v>0</v>
          </cell>
        </row>
        <row r="247">
          <cell r="Q247">
            <v>8891.75</v>
          </cell>
        </row>
        <row r="265">
          <cell r="G265">
            <v>0</v>
          </cell>
        </row>
        <row r="265">
          <cell r="J265">
            <v>31.66</v>
          </cell>
        </row>
        <row r="265">
          <cell r="N265">
            <v>0</v>
          </cell>
        </row>
        <row r="265">
          <cell r="Q265">
            <v>0</v>
          </cell>
        </row>
        <row r="279">
          <cell r="G279">
            <v>439.86999</v>
          </cell>
        </row>
        <row r="279">
          <cell r="J279">
            <v>2369.7799939</v>
          </cell>
        </row>
        <row r="279">
          <cell r="N279">
            <v>0</v>
          </cell>
        </row>
        <row r="279">
          <cell r="Q279">
            <v>0</v>
          </cell>
        </row>
        <row r="298">
          <cell r="G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8">
          <cell r="Q298">
            <v>3122.99999994</v>
          </cell>
        </row>
        <row r="306">
          <cell r="G306">
            <v>0</v>
          </cell>
        </row>
        <row r="306">
          <cell r="J306">
            <v>2499.92</v>
          </cell>
        </row>
        <row r="306">
          <cell r="N306">
            <v>12085.63</v>
          </cell>
        </row>
        <row r="306">
          <cell r="Q306">
            <v>901.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курс"/>
      <sheetName val="Кирова 4 (4)"/>
      <sheetName val="Кирова 4 (2)"/>
      <sheetName val="Кирова 8а"/>
      <sheetName val="Кирова 8а (2)"/>
      <sheetName val="Кирова 10"/>
      <sheetName val="Кирова 10 (2)"/>
      <sheetName val="Кирова 10а"/>
      <sheetName val="Кирова 10а (2)"/>
      <sheetName val="Кирова 10б"/>
      <sheetName val="Кирова 10б (2)"/>
      <sheetName val="Кирова 10в"/>
      <sheetName val="Кирова 10в (2)"/>
      <sheetName val="Кирова 15"/>
      <sheetName val="Кирова 15 (2)"/>
      <sheetName val="Кирова 18"/>
      <sheetName val="Кирова 18 (2)"/>
      <sheetName val="Корол 10"/>
      <sheetName val="Корол 10 (2)"/>
      <sheetName val="Корол 12"/>
      <sheetName val="Корол 12 (2)"/>
      <sheetName val="Корол 14"/>
      <sheetName val="Корол 14 (2)"/>
      <sheetName val="Корол 14б"/>
      <sheetName val="Корол 14б (2)"/>
      <sheetName val="Корол 16"/>
      <sheetName val="Корол 16 (2)"/>
      <sheetName val="Корол 16б"/>
      <sheetName val="Корол 16б (2)"/>
      <sheetName val="Корол 18"/>
      <sheetName val="Корол 18 (2)"/>
      <sheetName val="Корол 20"/>
      <sheetName val="Корол 20 (2)"/>
      <sheetName val="Корол 22"/>
      <sheetName val="Корол 22 (2)"/>
      <sheetName val="Корол 22а"/>
      <sheetName val="Корол 22а (2)"/>
      <sheetName val="Корол 24"/>
      <sheetName val="Корол 24 (2)"/>
      <sheetName val="Корол 24а"/>
      <sheetName val="Корол 24а (2)"/>
      <sheetName val="Чепец 1"/>
      <sheetName val="Чепец 1 (2)"/>
      <sheetName val="Чепец 3"/>
      <sheetName val="Чепец 3 (2)"/>
      <sheetName val="Чепец 3а"/>
      <sheetName val="Чепец 3а (2)"/>
      <sheetName val="Чепец 5"/>
      <sheetName val="Чепец 5 (2)"/>
      <sheetName val="Чепец 5а"/>
      <sheetName val="Чепец 5а (2)"/>
      <sheetName val="Чепец 7"/>
      <sheetName val="Чепец 7 (2)"/>
      <sheetName val="Чепец 7а"/>
      <sheetName val="Чепец 7а (2)"/>
      <sheetName val="Чепец 9"/>
      <sheetName val="Чепец 9 (2)"/>
      <sheetName val="Чепец 9а"/>
      <sheetName val="Чепец 9а (2)"/>
      <sheetName val="Чепец 13"/>
      <sheetName val="Чепец 13 (2)"/>
      <sheetName val="Мира 2а"/>
      <sheetName val="Мира 2а (2)"/>
      <sheetName val="Мира 2б "/>
      <sheetName val="Мира 2б (2)"/>
      <sheetName val="Монт2"/>
      <sheetName val="Монт2 (2)"/>
      <sheetName val="Монт5"/>
      <sheetName val="Монт5 (2)"/>
      <sheetName val="дзерж31"/>
      <sheetName val="Дзерж3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4">
          <cell r="G14">
            <v>0</v>
          </cell>
        </row>
        <row r="14">
          <cell r="J14">
            <v>1644.3264</v>
          </cell>
        </row>
        <row r="14">
          <cell r="N14">
            <v>0</v>
          </cell>
        </row>
        <row r="14">
          <cell r="Q14">
            <v>76.58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372</v>
          </cell>
        </row>
        <row r="28">
          <cell r="N28">
            <v>430.8</v>
          </cell>
        </row>
        <row r="28">
          <cell r="Q28">
            <v>288</v>
          </cell>
        </row>
        <row r="35">
          <cell r="G35">
            <v>0</v>
          </cell>
        </row>
        <row r="35">
          <cell r="J35">
            <v>1885</v>
          </cell>
        </row>
        <row r="35">
          <cell r="N35">
            <v>0</v>
          </cell>
        </row>
        <row r="35">
          <cell r="Q35">
            <v>3835</v>
          </cell>
        </row>
        <row r="42">
          <cell r="G42">
            <v>1462.487</v>
          </cell>
        </row>
        <row r="42">
          <cell r="J42">
            <v>327.68</v>
          </cell>
        </row>
        <row r="42">
          <cell r="N42">
            <v>1134.807</v>
          </cell>
        </row>
        <row r="42">
          <cell r="Q42">
            <v>327.68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8">
          <cell r="G68">
            <v>6212.908</v>
          </cell>
        </row>
        <row r="68">
          <cell r="J68">
            <v>5304.429</v>
          </cell>
        </row>
        <row r="68">
          <cell r="N68">
            <v>5791.541</v>
          </cell>
        </row>
        <row r="68">
          <cell r="Q68">
            <v>7687.377</v>
          </cell>
        </row>
        <row r="86">
          <cell r="G86">
            <v>0</v>
          </cell>
        </row>
        <row r="86">
          <cell r="J86">
            <v>0</v>
          </cell>
        </row>
        <row r="86">
          <cell r="N86">
            <v>0</v>
          </cell>
        </row>
        <row r="86">
          <cell r="Q86">
            <v>0</v>
          </cell>
        </row>
        <row r="98">
          <cell r="G98">
            <v>0</v>
          </cell>
        </row>
        <row r="98">
          <cell r="J98">
            <v>0</v>
          </cell>
        </row>
        <row r="98">
          <cell r="N98">
            <v>253.82</v>
          </cell>
        </row>
        <row r="98">
          <cell r="Q98">
            <v>0</v>
          </cell>
        </row>
        <row r="104">
          <cell r="G104">
            <v>0</v>
          </cell>
        </row>
        <row r="104">
          <cell r="J104">
            <v>311.01</v>
          </cell>
        </row>
        <row r="104">
          <cell r="N104">
            <v>691.89</v>
          </cell>
        </row>
        <row r="104">
          <cell r="Q104">
            <v>365.55</v>
          </cell>
        </row>
        <row r="111">
          <cell r="G111">
            <v>754.92</v>
          </cell>
        </row>
        <row r="111">
          <cell r="J111">
            <v>11947.12</v>
          </cell>
        </row>
        <row r="111">
          <cell r="N111">
            <v>754.92</v>
          </cell>
        </row>
        <row r="111">
          <cell r="Q111">
            <v>2044.92</v>
          </cell>
        </row>
        <row r="124">
          <cell r="G124">
            <v>0</v>
          </cell>
        </row>
        <row r="124">
          <cell r="J124">
            <v>3321</v>
          </cell>
        </row>
        <row r="124">
          <cell r="N124">
            <v>21741.312</v>
          </cell>
        </row>
        <row r="124">
          <cell r="Q124">
            <v>1566.65</v>
          </cell>
        </row>
        <row r="146">
          <cell r="G146">
            <v>779.806</v>
          </cell>
        </row>
        <row r="146">
          <cell r="J146">
            <v>144.65</v>
          </cell>
        </row>
        <row r="146">
          <cell r="N146">
            <v>1761.55</v>
          </cell>
        </row>
        <row r="146">
          <cell r="Q146">
            <v>29.81</v>
          </cell>
        </row>
        <row r="158">
          <cell r="G158">
            <v>300.7</v>
          </cell>
        </row>
        <row r="158">
          <cell r="J158">
            <v>6075.448</v>
          </cell>
        </row>
        <row r="158">
          <cell r="N158">
            <v>300.7</v>
          </cell>
        </row>
        <row r="158">
          <cell r="Q158">
            <v>4952.304</v>
          </cell>
        </row>
        <row r="168">
          <cell r="G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8">
          <cell r="Q168">
            <v>0</v>
          </cell>
        </row>
        <row r="185">
          <cell r="G185">
            <v>0</v>
          </cell>
        </row>
        <row r="185">
          <cell r="J185">
            <v>1725.9</v>
          </cell>
        </row>
        <row r="185">
          <cell r="N185">
            <v>0</v>
          </cell>
        </row>
        <row r="185">
          <cell r="Q185">
            <v>150</v>
          </cell>
        </row>
        <row r="197">
          <cell r="G197">
            <v>0</v>
          </cell>
        </row>
        <row r="197">
          <cell r="J197">
            <v>0</v>
          </cell>
        </row>
        <row r="197">
          <cell r="N197">
            <v>109.76</v>
          </cell>
        </row>
        <row r="197">
          <cell r="Q197">
            <v>0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0</v>
          </cell>
        </row>
        <row r="206">
          <cell r="G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6">
          <cell r="Q206">
            <v>0</v>
          </cell>
        </row>
        <row r="213">
          <cell r="G213">
            <v>850.28</v>
          </cell>
        </row>
        <row r="213">
          <cell r="J213">
            <v>12151.85</v>
          </cell>
        </row>
        <row r="213">
          <cell r="N213">
            <v>9152.3858055</v>
          </cell>
        </row>
        <row r="213">
          <cell r="Q213">
            <v>4185.528</v>
          </cell>
        </row>
        <row r="231">
          <cell r="G231">
            <v>12314.298</v>
          </cell>
        </row>
        <row r="231">
          <cell r="J231">
            <v>2135.057</v>
          </cell>
        </row>
        <row r="231">
          <cell r="N231">
            <v>0</v>
          </cell>
        </row>
        <row r="231">
          <cell r="Q231">
            <v>7615.956</v>
          </cell>
        </row>
        <row r="250">
          <cell r="G250">
            <v>0</v>
          </cell>
        </row>
        <row r="250">
          <cell r="J250">
            <v>31.66</v>
          </cell>
        </row>
        <row r="250">
          <cell r="N250">
            <v>0</v>
          </cell>
        </row>
        <row r="250">
          <cell r="Q250">
            <v>0</v>
          </cell>
        </row>
        <row r="264">
          <cell r="G264">
            <v>0</v>
          </cell>
        </row>
        <row r="264">
          <cell r="J264">
            <v>811.444972</v>
          </cell>
        </row>
        <row r="264">
          <cell r="N264">
            <v>87</v>
          </cell>
        </row>
        <row r="264">
          <cell r="Q264">
            <v>5441.53</v>
          </cell>
        </row>
        <row r="283">
          <cell r="G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3">
          <cell r="Q283">
            <v>8602.36768</v>
          </cell>
        </row>
        <row r="291">
          <cell r="G291">
            <v>353.51</v>
          </cell>
        </row>
        <row r="291">
          <cell r="J291">
            <v>0</v>
          </cell>
        </row>
        <row r="291">
          <cell r="N291">
            <v>1540.2976</v>
          </cell>
        </row>
        <row r="291">
          <cell r="Q291">
            <v>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15">
          <cell r="G15">
            <v>12.657</v>
          </cell>
        </row>
        <row r="15">
          <cell r="J15">
            <v>0</v>
          </cell>
        </row>
        <row r="15">
          <cell r="N15">
            <v>3319.907944</v>
          </cell>
        </row>
        <row r="15">
          <cell r="Q15">
            <v>7415.55999605</v>
          </cell>
        </row>
        <row r="26">
          <cell r="G26">
            <v>148.8</v>
          </cell>
        </row>
        <row r="26">
          <cell r="J26">
            <v>1180.2</v>
          </cell>
        </row>
        <row r="26">
          <cell r="N26">
            <v>0</v>
          </cell>
        </row>
        <row r="26">
          <cell r="Q26">
            <v>0</v>
          </cell>
        </row>
        <row r="33">
          <cell r="G33">
            <v>0</v>
          </cell>
        </row>
        <row r="33">
          <cell r="J33">
            <v>158.0637</v>
          </cell>
        </row>
        <row r="33">
          <cell r="N33">
            <v>1488</v>
          </cell>
        </row>
        <row r="33">
          <cell r="Q33">
            <v>0</v>
          </cell>
        </row>
        <row r="40">
          <cell r="G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Q40">
            <v>0</v>
          </cell>
        </row>
        <row r="47">
          <cell r="G47">
            <v>3128.468</v>
          </cell>
        </row>
        <row r="47">
          <cell r="J47">
            <v>667.04</v>
          </cell>
        </row>
        <row r="47">
          <cell r="N47">
            <v>3128.414</v>
          </cell>
        </row>
        <row r="47">
          <cell r="Q47">
            <v>302.72</v>
          </cell>
        </row>
        <row r="59">
          <cell r="G59">
            <v>0</v>
          </cell>
        </row>
        <row r="59">
          <cell r="J59">
            <v>0</v>
          </cell>
        </row>
        <row r="59">
          <cell r="N59">
            <v>0</v>
          </cell>
        </row>
        <row r="59">
          <cell r="Q59">
            <v>0</v>
          </cell>
        </row>
        <row r="82">
          <cell r="G82">
            <v>20235.117</v>
          </cell>
        </row>
        <row r="82">
          <cell r="J82">
            <v>21180.766</v>
          </cell>
        </row>
        <row r="82">
          <cell r="N82">
            <v>21058.374</v>
          </cell>
        </row>
        <row r="82">
          <cell r="Q82">
            <v>28791.206</v>
          </cell>
        </row>
        <row r="101">
          <cell r="G101">
            <v>603.199</v>
          </cell>
        </row>
        <row r="101">
          <cell r="J101">
            <v>992.35</v>
          </cell>
        </row>
        <row r="101">
          <cell r="N101">
            <v>587.554</v>
          </cell>
        </row>
        <row r="101">
          <cell r="Q101">
            <v>98.16</v>
          </cell>
        </row>
        <row r="113">
          <cell r="G113">
            <v>295.26</v>
          </cell>
        </row>
        <row r="113">
          <cell r="J113">
            <v>295.26</v>
          </cell>
        </row>
        <row r="113">
          <cell r="N113">
            <v>849.52</v>
          </cell>
        </row>
        <row r="113">
          <cell r="Q113">
            <v>590.52</v>
          </cell>
        </row>
        <row r="119">
          <cell r="G119">
            <v>1154.97</v>
          </cell>
        </row>
        <row r="119">
          <cell r="J119">
            <v>698.59</v>
          </cell>
        </row>
        <row r="119">
          <cell r="N119">
            <v>1554.11</v>
          </cell>
        </row>
        <row r="119">
          <cell r="Q119">
            <v>821.09</v>
          </cell>
        </row>
        <row r="126">
          <cell r="G126">
            <v>3454.68</v>
          </cell>
        </row>
        <row r="126">
          <cell r="J126">
            <v>31202.32</v>
          </cell>
        </row>
        <row r="126">
          <cell r="N126">
            <v>1132.38</v>
          </cell>
        </row>
        <row r="126">
          <cell r="Q126">
            <v>5094.68</v>
          </cell>
        </row>
        <row r="139">
          <cell r="G139">
            <v>0</v>
          </cell>
        </row>
        <row r="139">
          <cell r="J139">
            <v>2988.5</v>
          </cell>
        </row>
        <row r="139">
          <cell r="N139">
            <v>40373.32</v>
          </cell>
        </row>
        <row r="139">
          <cell r="Q139">
            <v>1244.95</v>
          </cell>
        </row>
        <row r="161">
          <cell r="G161">
            <v>4122.68</v>
          </cell>
        </row>
        <row r="161">
          <cell r="J161">
            <v>1512.23</v>
          </cell>
        </row>
        <row r="161">
          <cell r="N161">
            <v>872.37</v>
          </cell>
        </row>
        <row r="161">
          <cell r="Q161">
            <v>617.18</v>
          </cell>
        </row>
        <row r="171">
          <cell r="G171">
            <v>322.88</v>
          </cell>
        </row>
        <row r="171">
          <cell r="J171">
            <v>8364.044</v>
          </cell>
        </row>
        <row r="171">
          <cell r="N171">
            <v>322.88</v>
          </cell>
        </row>
        <row r="171">
          <cell r="Q171">
            <v>8363.948</v>
          </cell>
        </row>
        <row r="181">
          <cell r="G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1">
          <cell r="Q181">
            <v>0</v>
          </cell>
        </row>
        <row r="222">
          <cell r="G222">
            <v>0</v>
          </cell>
        </row>
        <row r="222">
          <cell r="J222">
            <v>3920.73</v>
          </cell>
        </row>
        <row r="222">
          <cell r="N222">
            <v>0</v>
          </cell>
        </row>
        <row r="222">
          <cell r="Q222">
            <v>0</v>
          </cell>
        </row>
        <row r="234">
          <cell r="G234">
            <v>0</v>
          </cell>
        </row>
        <row r="234">
          <cell r="J234">
            <v>0</v>
          </cell>
        </row>
        <row r="234">
          <cell r="N234">
            <v>122.5</v>
          </cell>
        </row>
        <row r="234">
          <cell r="Q234">
            <v>122.5</v>
          </cell>
        </row>
        <row r="238">
          <cell r="G238">
            <v>0</v>
          </cell>
        </row>
        <row r="238">
          <cell r="J238">
            <v>90</v>
          </cell>
        </row>
        <row r="238">
          <cell r="N238">
            <v>105</v>
          </cell>
        </row>
        <row r="238">
          <cell r="Q238">
            <v>122.5</v>
          </cell>
        </row>
        <row r="243">
          <cell r="G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0</v>
          </cell>
        </row>
        <row r="250">
          <cell r="G250">
            <v>711.335</v>
          </cell>
        </row>
        <row r="250">
          <cell r="J250">
            <v>9439.0965</v>
          </cell>
        </row>
        <row r="250">
          <cell r="N250">
            <v>9301.748</v>
          </cell>
        </row>
        <row r="250">
          <cell r="Q250">
            <v>2677.815</v>
          </cell>
        </row>
        <row r="269">
          <cell r="G269">
            <v>34899.5459338</v>
          </cell>
        </row>
        <row r="269">
          <cell r="J269">
            <v>5871.8809669</v>
          </cell>
        </row>
        <row r="269">
          <cell r="N269">
            <v>76.5</v>
          </cell>
        </row>
        <row r="269">
          <cell r="Q269">
            <v>14929.266</v>
          </cell>
        </row>
        <row r="289">
          <cell r="G289">
            <v>0</v>
          </cell>
        </row>
        <row r="289">
          <cell r="J289">
            <v>31.66</v>
          </cell>
        </row>
        <row r="289">
          <cell r="N289">
            <v>0</v>
          </cell>
        </row>
        <row r="289">
          <cell r="Q289">
            <v>0</v>
          </cell>
        </row>
        <row r="303">
          <cell r="G303">
            <v>0</v>
          </cell>
        </row>
        <row r="303">
          <cell r="J303">
            <v>663.54991</v>
          </cell>
        </row>
        <row r="303">
          <cell r="N303">
            <v>0</v>
          </cell>
        </row>
        <row r="303">
          <cell r="Q303">
            <v>0</v>
          </cell>
        </row>
        <row r="324">
          <cell r="G324">
            <v>0</v>
          </cell>
        </row>
        <row r="324">
          <cell r="J324">
            <v>23929.9</v>
          </cell>
        </row>
        <row r="324">
          <cell r="N324">
            <v>4148.1699937</v>
          </cell>
        </row>
        <row r="324">
          <cell r="Q324">
            <v>0</v>
          </cell>
        </row>
        <row r="338">
          <cell r="G338">
            <v>545.46</v>
          </cell>
        </row>
        <row r="338">
          <cell r="J338">
            <v>0</v>
          </cell>
        </row>
        <row r="338">
          <cell r="N338">
            <v>3550.079999996</v>
          </cell>
        </row>
        <row r="338">
          <cell r="Q338">
            <v>1716.18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0.99"/>
    <col collapsed="false" customWidth="true" hidden="true" outlineLevel="0" max="3" min="3" style="2" width="8.85"/>
    <col collapsed="false" customWidth="true" hidden="true" outlineLevel="0" max="5" min="4" style="0" width="9.7"/>
    <col collapsed="false" customWidth="true" hidden="true" outlineLevel="0" max="6" min="6" style="2" width="8.85"/>
    <col collapsed="false" customWidth="true" hidden="true" outlineLevel="0" max="8" min="7" style="0" width="9.7"/>
    <col collapsed="false" customWidth="true" hidden="false" outlineLevel="0" max="9" min="9" style="3" width="13.7"/>
    <col collapsed="false" customWidth="true" hidden="false" outlineLevel="0" max="10" min="10" style="0" width="17.7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6.7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B1" s="4" t="s">
        <v>0</v>
      </c>
    </row>
    <row r="2" customFormat="false" ht="6.7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C3" s="6"/>
      <c r="D3" s="7"/>
      <c r="E3" s="7"/>
      <c r="F3" s="6"/>
      <c r="G3" s="7"/>
      <c r="H3" s="7"/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customFormat="false" ht="12.75" hidden="false" customHeight="true" outlineLevel="0" collapsed="false">
      <c r="A5" s="9"/>
      <c r="B5" s="5" t="s">
        <v>3</v>
      </c>
      <c r="D5" s="10" t="s">
        <v>4</v>
      </c>
      <c r="E5" s="11" t="n">
        <v>126.9</v>
      </c>
      <c r="F5" s="12"/>
      <c r="I5" s="8" t="n">
        <v>43465</v>
      </c>
    </row>
    <row r="6" customFormat="false" ht="7.5" hidden="false" customHeight="true" outlineLevel="0" collapsed="false">
      <c r="A6" s="9"/>
      <c r="B6" s="13"/>
      <c r="D6" s="10"/>
      <c r="E6" s="11"/>
      <c r="F6" s="12"/>
      <c r="I6" s="14"/>
    </row>
    <row r="7" customFormat="false" ht="15" hidden="false" customHeight="true" outlineLevel="0" collapsed="false">
      <c r="A7" s="15"/>
      <c r="B7" s="16" t="s">
        <v>5</v>
      </c>
      <c r="C7" s="12"/>
      <c r="D7" s="10" t="s">
        <v>6</v>
      </c>
      <c r="E7" s="11" t="n">
        <v>387</v>
      </c>
      <c r="F7" s="12"/>
    </row>
    <row r="8" s="24" customFormat="true" ht="14.25" hidden="false" customHeight="true" outlineLevel="0" collapsed="false">
      <c r="A8" s="17"/>
      <c r="B8" s="18"/>
      <c r="C8" s="17"/>
      <c r="D8" s="19" t="s">
        <v>7</v>
      </c>
      <c r="E8" s="20" t="n">
        <f aca="false">SUM(E5:E7)</f>
        <v>513.9</v>
      </c>
      <c r="F8" s="21"/>
      <c r="G8" s="22"/>
      <c r="H8" s="22"/>
      <c r="I8" s="23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36" customFormat="true" ht="17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9.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1280.894</v>
      </c>
      <c r="E11" s="40" t="n">
        <f aca="false">SUM(E12:E17)</f>
        <v>353</v>
      </c>
      <c r="F11" s="39"/>
      <c r="G11" s="40" t="n">
        <f aca="false">SUM(G12:G17)</f>
        <v>537.663</v>
      </c>
      <c r="H11" s="40" t="n">
        <f aca="false">SUM(H12:H17)</f>
        <v>456.29</v>
      </c>
      <c r="I11" s="41" t="n">
        <f aca="false">+D11+E11+G11+H11</f>
        <v>2627.847</v>
      </c>
    </row>
    <row r="12" s="47" customFormat="true" ht="12.75" hidden="true" customHeight="false" outlineLevel="0" collapsed="false">
      <c r="A12" s="37"/>
      <c r="B12" s="43" t="s">
        <v>21</v>
      </c>
      <c r="C12" s="44"/>
      <c r="D12" s="45" t="n">
        <f aca="false">+'[1]Кирова 4 (2)'!G14</f>
        <v>743.231</v>
      </c>
      <c r="E12" s="45" t="n">
        <f aca="false">+'[1]Кирова 4 (2)'!J14</f>
        <v>0</v>
      </c>
      <c r="F12" s="44"/>
      <c r="G12" s="45" t="n">
        <f aca="false">+'[1]Кирова 4 (2)'!N14</f>
        <v>0</v>
      </c>
      <c r="H12" s="45" t="n">
        <f aca="false">+'[1]Кирова 4 (2)'!Q14</f>
        <v>38.29</v>
      </c>
      <c r="I12" s="46" t="n">
        <f aca="false">+H12+G12+E12+D12</f>
        <v>781.521</v>
      </c>
    </row>
    <row r="13" s="51" customFormat="true" ht="12.75" hidden="true" customHeight="false" outlineLevel="0" collapsed="false">
      <c r="A13" s="37"/>
      <c r="B13" s="43" t="s">
        <v>22</v>
      </c>
      <c r="C13" s="48"/>
      <c r="D13" s="49" t="n">
        <f aca="false">+'[1]Кирова 4 (2)'!G21</f>
        <v>0</v>
      </c>
      <c r="E13" s="49" t="n">
        <f aca="false">+'[1]Кирова 4 (2)'!J21</f>
        <v>0</v>
      </c>
      <c r="F13" s="50"/>
      <c r="G13" s="49" t="n">
        <f aca="false">+'[1]Кирова 4 (2)'!N21</f>
        <v>0</v>
      </c>
      <c r="H13" s="49" t="n">
        <f aca="false">+'[1]Кирова 4 (2)'!Q21</f>
        <v>0</v>
      </c>
      <c r="I13" s="46" t="n">
        <f aca="false">+H13+G13+E13+D13</f>
        <v>0</v>
      </c>
    </row>
    <row r="14" s="52" customFormat="true" ht="12.75" hidden="true" customHeight="false" outlineLevel="0" collapsed="false">
      <c r="A14" s="37"/>
      <c r="B14" s="43" t="s">
        <v>23</v>
      </c>
      <c r="C14" s="50"/>
      <c r="D14" s="49" t="n">
        <f aca="false">+'[1]Кирова 4 (2)'!G28</f>
        <v>0</v>
      </c>
      <c r="E14" s="49" t="n">
        <f aca="false">+'[1]Кирова 4 (2)'!J28</f>
        <v>0</v>
      </c>
      <c r="F14" s="50"/>
      <c r="G14" s="49" t="n">
        <f aca="false">+'[1]Кирова 4 (2)'!N28</f>
        <v>0</v>
      </c>
      <c r="H14" s="49" t="n">
        <f aca="false">+'[1]Кирова 4 (2)'!Q28</f>
        <v>0</v>
      </c>
      <c r="I14" s="46" t="n">
        <f aca="false">+H14+G14+E14+D14</f>
        <v>0</v>
      </c>
    </row>
    <row r="15" s="52" customFormat="true" ht="12.75" hidden="true" customHeight="false" outlineLevel="0" collapsed="false">
      <c r="A15" s="37"/>
      <c r="B15" s="53" t="s">
        <v>24</v>
      </c>
      <c r="C15" s="50"/>
      <c r="D15" s="49" t="n">
        <f aca="false">+'[1]Кирова 4 (2)'!G35</f>
        <v>0</v>
      </c>
      <c r="E15" s="49" t="n">
        <f aca="false">+'[1]Кирова 4 (2)'!J35</f>
        <v>65</v>
      </c>
      <c r="F15" s="50"/>
      <c r="G15" s="49" t="n">
        <f aca="false">+'[1]Кирова 4 (2)'!N35</f>
        <v>0</v>
      </c>
      <c r="H15" s="49" t="n">
        <f aca="false">+'[1]Кирова 4 (2)'!Q35</f>
        <v>130</v>
      </c>
      <c r="I15" s="46" t="n">
        <f aca="false">+H15+G15+E15+D15</f>
        <v>195</v>
      </c>
    </row>
    <row r="16" s="52" customFormat="true" ht="12.75" hidden="true" customHeight="false" outlineLevel="0" collapsed="false">
      <c r="A16" s="37"/>
      <c r="B16" s="43" t="s">
        <v>25</v>
      </c>
      <c r="C16" s="50"/>
      <c r="D16" s="49" t="n">
        <f aca="false">+'[1]Кирова 4 (2)'!G42</f>
        <v>537.663</v>
      </c>
      <c r="E16" s="49" t="n">
        <f aca="false">+'[1]Кирова 4 (2)'!J42</f>
        <v>288</v>
      </c>
      <c r="F16" s="50"/>
      <c r="G16" s="49" t="n">
        <f aca="false">+'[1]Кирова 4 (2)'!N42</f>
        <v>537.663</v>
      </c>
      <c r="H16" s="49" t="n">
        <f aca="false">+'[1]Кирова 4 (2)'!Q42</f>
        <v>288</v>
      </c>
      <c r="I16" s="46" t="n">
        <f aca="false">+H16+G16+E16+D16</f>
        <v>1651.326</v>
      </c>
    </row>
    <row r="17" s="52" customFormat="true" ht="12.75" hidden="true" customHeight="false" outlineLevel="0" collapsed="false">
      <c r="A17" s="37"/>
      <c r="B17" s="43" t="s">
        <v>26</v>
      </c>
      <c r="C17" s="50"/>
      <c r="D17" s="49" t="n">
        <f aca="false">+'[1]Кирова 4 (2)'!G53</f>
        <v>0</v>
      </c>
      <c r="E17" s="49" t="n">
        <f aca="false">+'[1]Кирова 4 (2)'!J53</f>
        <v>0</v>
      </c>
      <c r="F17" s="50"/>
      <c r="G17" s="49" t="n">
        <f aca="false">+'[1]Кирова 4 (2)'!N53</f>
        <v>0</v>
      </c>
      <c r="H17" s="49" t="n">
        <f aca="false">+'[1]Кирова 4 (2)'!Q53</f>
        <v>0</v>
      </c>
      <c r="I17" s="46" t="n">
        <f aca="false">+H17+G17+E17+D17</f>
        <v>0</v>
      </c>
    </row>
    <row r="18" s="52" customFormat="true" ht="19.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3403.854</v>
      </c>
      <c r="E18" s="55" t="n">
        <f aca="false">SUM(E19:E22)</f>
        <v>3704.894</v>
      </c>
      <c r="F18" s="39"/>
      <c r="G18" s="55" t="n">
        <f aca="false">SUM(G19:G22)</f>
        <v>4998.654</v>
      </c>
      <c r="H18" s="55" t="n">
        <f aca="false">SUM(H19:H22)</f>
        <v>2048.564</v>
      </c>
      <c r="I18" s="41" t="n">
        <f aca="false">+D18+E18+G18+H18</f>
        <v>14155.966</v>
      </c>
    </row>
    <row r="19" s="52" customFormat="true" ht="12.75" hidden="true" customHeight="false" outlineLevel="0" collapsed="false">
      <c r="A19" s="37"/>
      <c r="B19" s="43" t="s">
        <v>29</v>
      </c>
      <c r="C19" s="50"/>
      <c r="D19" s="49" t="n">
        <f aca="false">+'[1]Кирова 4 (2)'!G65</f>
        <v>3190.504</v>
      </c>
      <c r="E19" s="49" t="n">
        <f aca="false">+'[1]Кирова 4 (2)'!J65</f>
        <v>3579.664</v>
      </c>
      <c r="F19" s="50"/>
      <c r="G19" s="49" t="n">
        <f aca="false">+'[1]Кирова 4 (2)'!N65</f>
        <v>4720.064</v>
      </c>
      <c r="H19" s="49" t="n">
        <f aca="false">+'[1]Кирова 4 (2)'!Q65</f>
        <v>1901.374</v>
      </c>
      <c r="I19" s="46" t="n">
        <f aca="false">+H19+G19+E19+D19</f>
        <v>13391.606</v>
      </c>
    </row>
    <row r="20" s="52" customFormat="true" ht="12.75" hidden="true" customHeight="false" outlineLevel="0" collapsed="false">
      <c r="A20" s="37"/>
      <c r="B20" s="43" t="s">
        <v>30</v>
      </c>
      <c r="C20" s="50"/>
      <c r="D20" s="49" t="n">
        <f aca="false">+'[1]Кирова 4 (2)'!G84</f>
        <v>0</v>
      </c>
      <c r="E20" s="49" t="n">
        <f aca="false">+'[1]Кирова 4 (2)'!J84</f>
        <v>0</v>
      </c>
      <c r="F20" s="50"/>
      <c r="G20" s="49" t="n">
        <f aca="false">+'[1]Кирова 4 (2)'!N84</f>
        <v>0</v>
      </c>
      <c r="H20" s="49" t="n">
        <f aca="false">+'[1]Кирова 4 (2)'!Q84</f>
        <v>0</v>
      </c>
      <c r="I20" s="46" t="n">
        <f aca="false">+H20+G20+E20+D20</f>
        <v>0</v>
      </c>
    </row>
    <row r="21" s="51" customFormat="true" ht="12.75" hidden="true" customHeight="false" outlineLevel="0" collapsed="false">
      <c r="A21" s="37"/>
      <c r="B21" s="43" t="s">
        <v>23</v>
      </c>
      <c r="C21" s="50"/>
      <c r="D21" s="49" t="n">
        <f aca="false">+'[1]Кирова 4 (2)'!G96</f>
        <v>0</v>
      </c>
      <c r="E21" s="49" t="n">
        <f aca="false">+'[1]Кирова 4 (2)'!J96</f>
        <v>0</v>
      </c>
      <c r="F21" s="50"/>
      <c r="G21" s="49" t="n">
        <f aca="false">+'[1]Кирова 4 (2)'!N96</f>
        <v>0</v>
      </c>
      <c r="H21" s="49" t="n">
        <f aca="false">+'[1]Кирова 4 (2)'!Q96</f>
        <v>0</v>
      </c>
      <c r="I21" s="46" t="n">
        <f aca="false">+H21+G21+E21+D21</f>
        <v>0</v>
      </c>
    </row>
    <row r="22" s="52" customFormat="true" ht="12.75" hidden="true" customHeight="false" outlineLevel="0" collapsed="false">
      <c r="A22" s="37"/>
      <c r="B22" s="43" t="s">
        <v>26</v>
      </c>
      <c r="C22" s="50"/>
      <c r="D22" s="56" t="n">
        <f aca="false">+'[1]Кирова 4 (2)'!G102</f>
        <v>213.35</v>
      </c>
      <c r="E22" s="56" t="n">
        <f aca="false">+'[1]Кирова 4 (2)'!J102</f>
        <v>125.23</v>
      </c>
      <c r="F22" s="50"/>
      <c r="G22" s="56" t="n">
        <f aca="false">+'[1]Кирова 4 (2)'!N102</f>
        <v>278.59</v>
      </c>
      <c r="H22" s="56" t="n">
        <f aca="false">+'[1]Кирова 4 (2)'!Q102</f>
        <v>147.19</v>
      </c>
      <c r="I22" s="46" t="n">
        <f aca="false">+H22+G22+E22+D22</f>
        <v>764.36</v>
      </c>
    </row>
    <row r="23" s="52" customFormat="true" ht="27.7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211.98</v>
      </c>
      <c r="E23" s="55" t="n">
        <f aca="false">SUM(E24:E28)</f>
        <v>7239.322</v>
      </c>
      <c r="F23" s="39"/>
      <c r="G23" s="55" t="n">
        <f aca="false">SUM(G24:G28)</f>
        <v>13048.468</v>
      </c>
      <c r="H23" s="55" t="n">
        <f aca="false">SUM(H24:H28)</f>
        <v>1509.322</v>
      </c>
      <c r="I23" s="41" t="n">
        <f aca="false">+D23+E23+G23+H23</f>
        <v>22009.092</v>
      </c>
    </row>
    <row r="24" s="52" customFormat="true" ht="12.75" hidden="true" customHeight="false" outlineLevel="0" collapsed="false">
      <c r="A24" s="37"/>
      <c r="B24" s="43" t="s">
        <v>33</v>
      </c>
      <c r="C24" s="50"/>
      <c r="D24" s="56" t="n">
        <f aca="false">+'[1]Кирова 4 (2)'!G109</f>
        <v>0</v>
      </c>
      <c r="E24" s="56" t="n">
        <f aca="false">+'[1]Кирова 4 (2)'!J109</f>
        <v>5029</v>
      </c>
      <c r="F24" s="50"/>
      <c r="G24" s="56" t="n">
        <f aca="false">+'[1]Кирова 4 (2)'!N109</f>
        <v>0</v>
      </c>
      <c r="H24" s="56" t="n">
        <f aca="false">+'[1]Кирова 4 (2)'!Q109</f>
        <v>0</v>
      </c>
      <c r="I24" s="46" t="n">
        <f aca="false">+H24+G24+E24+D24</f>
        <v>5029</v>
      </c>
    </row>
    <row r="25" s="51" customFormat="true" ht="12.75" hidden="true" customHeight="false" outlineLevel="0" collapsed="false">
      <c r="A25" s="37"/>
      <c r="B25" s="43" t="s">
        <v>34</v>
      </c>
      <c r="C25" s="50"/>
      <c r="D25" s="49" t="n">
        <f aca="false">+'[1]Кирова 4 (2)'!G122</f>
        <v>0</v>
      </c>
      <c r="E25" s="49" t="n">
        <f aca="false">+'[1]Кирова 4 (2)'!J122</f>
        <v>1510.5</v>
      </c>
      <c r="F25" s="50"/>
      <c r="G25" s="49" t="n">
        <f aca="false">+'[1]Кирова 4 (2)'!N122</f>
        <v>12363.7</v>
      </c>
      <c r="H25" s="49" t="n">
        <f aca="false">+'[1]Кирова 4 (2)'!Q122</f>
        <v>976.55</v>
      </c>
      <c r="I25" s="46" t="n">
        <f aca="false">+H25+G25+E25+D25</f>
        <v>14850.75</v>
      </c>
    </row>
    <row r="26" s="51" customFormat="true" ht="12.75" hidden="true" customHeight="false" outlineLevel="0" collapsed="false">
      <c r="A26" s="37"/>
      <c r="B26" s="43" t="s">
        <v>35</v>
      </c>
      <c r="C26" s="50"/>
      <c r="D26" s="49" t="n">
        <f aca="false">+'[1]Кирова 4 (2)'!G144</f>
        <v>0</v>
      </c>
      <c r="E26" s="49" t="n">
        <f aca="false">+'[1]Кирова 4 (2)'!J144</f>
        <v>167.05</v>
      </c>
      <c r="F26" s="50"/>
      <c r="G26" s="49" t="n">
        <f aca="false">+'[1]Кирова 4 (2)'!N144</f>
        <v>0</v>
      </c>
      <c r="H26" s="49" t="n">
        <f aca="false">+'[1]Кирова 4 (2)'!Q144</f>
        <v>0</v>
      </c>
      <c r="I26" s="46" t="n">
        <f aca="false">+H26+G26+E26+D26</f>
        <v>167.05</v>
      </c>
    </row>
    <row r="27" s="52" customFormat="true" ht="12.75" hidden="true" customHeight="false" outlineLevel="0" collapsed="false">
      <c r="A27" s="37"/>
      <c r="B27" s="43" t="s">
        <v>25</v>
      </c>
      <c r="C27" s="50"/>
      <c r="D27" s="49" t="n">
        <f aca="false">+'[1]Кирова 4 (2)'!G155</f>
        <v>211.98</v>
      </c>
      <c r="E27" s="49" t="n">
        <f aca="false">+'[1]Кирова 4 (2)'!J155</f>
        <v>532.772</v>
      </c>
      <c r="F27" s="50"/>
      <c r="G27" s="49" t="n">
        <f aca="false">+'[1]Кирова 4 (2)'!N155</f>
        <v>684.768</v>
      </c>
      <c r="H27" s="49" t="n">
        <f aca="false">+'[1]Кирова 4 (2)'!Q155</f>
        <v>532.772</v>
      </c>
      <c r="I27" s="46" t="n">
        <f aca="false">+H27+G27+E27+D27</f>
        <v>1962.292</v>
      </c>
    </row>
    <row r="28" s="52" customFormat="true" ht="12.75" hidden="true" customHeight="false" outlineLevel="0" collapsed="false">
      <c r="A28" s="37"/>
      <c r="B28" s="43" t="s">
        <v>26</v>
      </c>
      <c r="C28" s="50"/>
      <c r="D28" s="49" t="n">
        <f aca="false">+'[1]Кирова 4 (2)'!G165</f>
        <v>0</v>
      </c>
      <c r="E28" s="49" t="n">
        <f aca="false">+'[1]Кирова 4 (2)'!J165</f>
        <v>0</v>
      </c>
      <c r="F28" s="50"/>
      <c r="G28" s="49" t="n">
        <f aca="false">+'[1]Кирова 4 (2)'!N165</f>
        <v>0</v>
      </c>
      <c r="H28" s="49" t="n">
        <f aca="false">+'[1]Кирова 4 (2)'!Q165</f>
        <v>0</v>
      </c>
      <c r="I28" s="46" t="n">
        <f aca="false">+H28+G28+E28+D28</f>
        <v>0</v>
      </c>
    </row>
    <row r="29" s="52" customFormat="true" ht="1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775.5</v>
      </c>
      <c r="F29" s="39"/>
      <c r="G29" s="55" t="n">
        <f aca="false">+G30</f>
        <v>0</v>
      </c>
      <c r="H29" s="55" t="n">
        <f aca="false">+H30</f>
        <v>180</v>
      </c>
      <c r="I29" s="41" t="n">
        <f aca="false">+D29+E29+G29+H29</f>
        <v>955.5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ирова 4 (2)'!G182</f>
        <v>0</v>
      </c>
      <c r="E30" s="49" t="n">
        <f aca="false">+'[1]Кирова 4 (2)'!J182</f>
        <v>775.5</v>
      </c>
      <c r="F30" s="50"/>
      <c r="G30" s="49" t="n">
        <f aca="false">+'[1]Кирова 4 (2)'!N182</f>
        <v>0</v>
      </c>
      <c r="H30" s="49" t="n">
        <f aca="false">+'[1]Кирова 4 (2)'!Q182</f>
        <v>180</v>
      </c>
      <c r="I30" s="46" t="n">
        <f aca="false">+H30+G30+E30+D30</f>
        <v>955.5</v>
      </c>
    </row>
    <row r="31" s="52" customFormat="true" ht="28.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0</v>
      </c>
      <c r="H31" s="55" t="n">
        <f aca="false">+H32+H33+H34</f>
        <v>0</v>
      </c>
      <c r="I31" s="41" t="n">
        <f aca="false">+D31+E31+G31+H31</f>
        <v>0</v>
      </c>
    </row>
    <row r="32" s="58" customFormat="true" ht="10.5" hidden="true" customHeight="true" outlineLevel="0" collapsed="false">
      <c r="A32" s="37"/>
      <c r="B32" s="53" t="s">
        <v>41</v>
      </c>
      <c r="C32" s="50"/>
      <c r="D32" s="57" t="n">
        <f aca="false">+'[1]Кирова 4 (2)'!G194</f>
        <v>0</v>
      </c>
      <c r="E32" s="57" t="n">
        <f aca="false">+'[1]Кирова 4 (2)'!J194</f>
        <v>0</v>
      </c>
      <c r="F32" s="50"/>
      <c r="G32" s="57" t="n">
        <f aca="false">+'[1]Кирова 4 (2)'!N194</f>
        <v>0</v>
      </c>
      <c r="H32" s="57" t="n">
        <f aca="false">+'[1]Кирова 4 (2)'!Q194</f>
        <v>0</v>
      </c>
      <c r="I32" s="46" t="n">
        <f aca="false">+H32+G32+E32+D32</f>
        <v>0</v>
      </c>
    </row>
    <row r="33" s="52" customFormat="true" ht="12.75" hidden="true" customHeight="false" outlineLevel="0" collapsed="false">
      <c r="A33" s="37"/>
      <c r="B33" s="43" t="s">
        <v>42</v>
      </c>
      <c r="C33" s="50"/>
      <c r="D33" s="49" t="n">
        <f aca="false">+'[1]Кирова 4 (2)'!G198</f>
        <v>0</v>
      </c>
      <c r="E33" s="49" t="n">
        <f aca="false">+'[1]Кирова 4 (2)'!J198</f>
        <v>0</v>
      </c>
      <c r="F33" s="50"/>
      <c r="G33" s="49" t="n">
        <f aca="false">+'[1]Кирова 4 (2)'!N198</f>
        <v>0</v>
      </c>
      <c r="H33" s="49" t="n">
        <f aca="false">+'[1]Кирова 4 (2)'!Q198</f>
        <v>0</v>
      </c>
      <c r="I33" s="46" t="n">
        <f aca="false">+H33+G33+E33+D33</f>
        <v>0</v>
      </c>
    </row>
    <row r="34" s="52" customFormat="true" ht="12.75" hidden="true" customHeight="false" outlineLevel="0" collapsed="false">
      <c r="A34" s="37"/>
      <c r="B34" s="43" t="s">
        <v>26</v>
      </c>
      <c r="C34" s="50"/>
      <c r="D34" s="49" t="n">
        <f aca="false">+'[1]Кирова 4 (2)'!G203</f>
        <v>0</v>
      </c>
      <c r="E34" s="49" t="n">
        <f aca="false">+'[1]Кирова 4 (2)'!J203</f>
        <v>0</v>
      </c>
      <c r="F34" s="50"/>
      <c r="G34" s="49" t="n">
        <f aca="false">+'[1]Кирова 4 (2)'!N203</f>
        <v>0</v>
      </c>
      <c r="H34" s="49" t="n">
        <f aca="false">+'[1]Кирова 4 (2)'!Q203</f>
        <v>0</v>
      </c>
      <c r="I34" s="46" t="n">
        <f aca="false">+H34+G34+E34+D34</f>
        <v>0</v>
      </c>
    </row>
    <row r="35" s="52" customFormat="true" ht="28.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6445.5168</v>
      </c>
      <c r="E35" s="55" t="n">
        <f aca="false">SUM(E36:E39)</f>
        <v>2409.96</v>
      </c>
      <c r="F35" s="39"/>
      <c r="G35" s="55" t="n">
        <f aca="false">SUM(G36:G39)</f>
        <v>2630.52</v>
      </c>
      <c r="H35" s="55" t="n">
        <f aca="false">SUM(H36:H39)</f>
        <v>1760.04</v>
      </c>
      <c r="I35" s="41" t="n">
        <f aca="false">+D35+E35+G35+H35</f>
        <v>13246.0368</v>
      </c>
    </row>
    <row r="36" s="51" customFormat="true" ht="12.75" hidden="true" customHeight="false" outlineLevel="0" collapsed="false">
      <c r="A36" s="37"/>
      <c r="B36" s="43" t="s">
        <v>45</v>
      </c>
      <c r="C36" s="50"/>
      <c r="D36" s="49" t="n">
        <f aca="false">+'[1]Кирова 4 (2)'!G210</f>
        <v>0</v>
      </c>
      <c r="E36" s="49" t="n">
        <f aca="false">+'[1]Кирова 4 (2)'!J210</f>
        <v>1333.82</v>
      </c>
      <c r="F36" s="50"/>
      <c r="G36" s="49" t="n">
        <f aca="false">+'[1]Кирова 4 (2)'!N210</f>
        <v>2630.52</v>
      </c>
      <c r="H36" s="49" t="n">
        <f aca="false">+'[1]Кирова 4 (2)'!Q210</f>
        <v>678.6</v>
      </c>
      <c r="I36" s="46" t="n">
        <f aca="false">+H36+G36+E36+D36</f>
        <v>4642.94</v>
      </c>
    </row>
    <row r="37" s="59" customFormat="true" ht="12.75" hidden="true" customHeight="false" outlineLevel="0" collapsed="false">
      <c r="A37" s="37"/>
      <c r="B37" s="43" t="s">
        <v>46</v>
      </c>
      <c r="C37" s="50"/>
      <c r="D37" s="49" t="n">
        <f aca="false">+'[1]Кирова 4 (2)'!G228</f>
        <v>6445.5168</v>
      </c>
      <c r="E37" s="49" t="n">
        <f aca="false">+'[1]Кирова 4 (2)'!J228</f>
        <v>1044.48</v>
      </c>
      <c r="F37" s="50"/>
      <c r="G37" s="49" t="n">
        <f aca="false">+'[1]Кирова 4 (2)'!N228</f>
        <v>0</v>
      </c>
      <c r="H37" s="49" t="n">
        <f aca="false">+'[1]Кирова 4 (2)'!Q228</f>
        <v>1081.44</v>
      </c>
      <c r="I37" s="46" t="n">
        <f aca="false">+H37+G37+E37+D37</f>
        <v>8571.4368</v>
      </c>
    </row>
    <row r="38" s="61" customFormat="true" ht="12.75" hidden="true" customHeight="false" outlineLevel="0" collapsed="false">
      <c r="A38" s="37"/>
      <c r="B38" s="60" t="s">
        <v>26</v>
      </c>
      <c r="C38" s="50"/>
      <c r="D38" s="57" t="n">
        <f aca="false">+'[1]Кирова 4 (2)'!G246</f>
        <v>0</v>
      </c>
      <c r="E38" s="57" t="n">
        <f aca="false">+'[1]Кирова 4 (2)'!J246</f>
        <v>31.66</v>
      </c>
      <c r="F38" s="50"/>
      <c r="G38" s="57" t="n">
        <f aca="false">+'[1]Кирова 4 (2)'!N246</f>
        <v>0</v>
      </c>
      <c r="H38" s="57" t="n">
        <f aca="false">+'[1]Кирова 4 (2)'!Q246</f>
        <v>0</v>
      </c>
      <c r="I38" s="46" t="n">
        <f aca="false">+H38+G38+E38+D38</f>
        <v>31.66</v>
      </c>
    </row>
    <row r="39" s="59" customFormat="true" ht="12.75" hidden="true" customHeight="false" outlineLevel="0" collapsed="false">
      <c r="A39" s="37"/>
      <c r="B39" s="53" t="s">
        <v>47</v>
      </c>
      <c r="C39" s="50"/>
      <c r="D39" s="49" t="n">
        <f aca="false">+'[1]Кирова 4 (2)'!G260</f>
        <v>0</v>
      </c>
      <c r="E39" s="49" t="n">
        <f aca="false">+'[1]Кирова 4 (2)'!J260</f>
        <v>0</v>
      </c>
      <c r="F39" s="50"/>
      <c r="G39" s="49" t="n">
        <f aca="false">+'[1]Кирова 4 (2)'!N260</f>
        <v>0</v>
      </c>
      <c r="H39" s="49" t="n">
        <f aca="false">+'[1]Кирова 4 (2)'!Q260</f>
        <v>0</v>
      </c>
      <c r="I39" s="46" t="n">
        <f aca="false">+H39+G39+E39+D39</f>
        <v>0</v>
      </c>
    </row>
    <row r="40" s="47" customFormat="true" ht="16.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8*3</f>
        <v>4702.185</v>
      </c>
      <c r="E40" s="55" t="n">
        <f aca="false">+C40*E8*3</f>
        <v>4702.185</v>
      </c>
      <c r="F40" s="63" t="n">
        <v>3.05</v>
      </c>
      <c r="G40" s="55" t="n">
        <f aca="false">+F40*E8*3</f>
        <v>4702.185</v>
      </c>
      <c r="H40" s="55" t="n">
        <f aca="false">+F40*E8*3</f>
        <v>4702.185</v>
      </c>
      <c r="I40" s="41" t="n">
        <f aca="false">+D40+E40+G40+H40</f>
        <v>18808.74</v>
      </c>
    </row>
    <row r="41" s="47" customFormat="true" ht="15.7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41" t="n">
        <f aca="false">+D41+E41+G41+H41</f>
        <v>0</v>
      </c>
    </row>
    <row r="42" s="47" customFormat="true" ht="20.2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416.259</v>
      </c>
      <c r="E42" s="55" t="n">
        <f aca="false">+$C42*$E$8*3</f>
        <v>416.259</v>
      </c>
      <c r="F42" s="63" t="n">
        <v>0.27</v>
      </c>
      <c r="G42" s="55" t="n">
        <f aca="false">+$F42*$E$8*3</f>
        <v>416.259</v>
      </c>
      <c r="H42" s="55" t="n">
        <f aca="false">+$F42*$E$8*3</f>
        <v>416.259</v>
      </c>
      <c r="I42" s="41" t="n">
        <v>0</v>
      </c>
    </row>
    <row r="43" s="47" customFormat="true" ht="20.2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1079.19</v>
      </c>
      <c r="E43" s="55" t="n">
        <f aca="false">+$C43*$E$8*3</f>
        <v>1079.19</v>
      </c>
      <c r="F43" s="63" t="n">
        <v>0.7</v>
      </c>
      <c r="G43" s="55" t="n">
        <f aca="false">+$F43*$E$8*3</f>
        <v>1079.19</v>
      </c>
      <c r="H43" s="55" t="n">
        <f aca="false">+$F43*$E$8*3</f>
        <v>1079.19</v>
      </c>
      <c r="I43" s="41" t="n">
        <f aca="false">+D43+E43+G43+H43</f>
        <v>4316.76</v>
      </c>
    </row>
    <row r="44" s="47" customFormat="true" ht="18.7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3715.497</v>
      </c>
      <c r="E44" s="55" t="n">
        <f aca="false">+$C44*$E$8*3</f>
        <v>3715.497</v>
      </c>
      <c r="F44" s="63" t="n">
        <v>2.41</v>
      </c>
      <c r="G44" s="55" t="n">
        <f aca="false">+$F44*$E$8*3</f>
        <v>3715.497</v>
      </c>
      <c r="H44" s="55" t="n">
        <f aca="false">+$F44*$E$8*3</f>
        <v>3715.497</v>
      </c>
      <c r="I44" s="41" t="n">
        <f aca="false">+D44+E44+G44+H44</f>
        <v>14861.988</v>
      </c>
    </row>
    <row r="45" s="67" customFormat="true" ht="18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973.376</v>
      </c>
      <c r="E45" s="55" t="n">
        <f aca="false">+$C45*$E$8*3</f>
        <v>1973.376</v>
      </c>
      <c r="F45" s="66" t="n">
        <v>1.28</v>
      </c>
      <c r="G45" s="55" t="n">
        <f aca="false">+$F45*$E$8*3</f>
        <v>1973.376</v>
      </c>
      <c r="H45" s="55" t="n">
        <f aca="false">+$F45*$E$8*3</f>
        <v>1973.376</v>
      </c>
      <c r="I45" s="41" t="n">
        <f aca="false">+D45+E45+G45+H45</f>
        <v>7893.504</v>
      </c>
    </row>
    <row r="46" s="42" customFormat="true" ht="17.2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81.196</v>
      </c>
      <c r="E46" s="40" t="n">
        <f aca="false">+E47+E48</f>
        <v>0</v>
      </c>
      <c r="F46" s="39"/>
      <c r="G46" s="40" t="n">
        <f aca="false">+G47+G48</f>
        <v>2565.009</v>
      </c>
      <c r="H46" s="40" t="n">
        <f aca="false">+H47+H48</f>
        <v>0</v>
      </c>
      <c r="I46" s="41" t="n">
        <f aca="false">+D46+E46+G46+H46</f>
        <v>2646.205</v>
      </c>
    </row>
    <row r="47" s="70" customFormat="true" ht="12.75" hidden="true" customHeight="false" outlineLevel="0" collapsed="false">
      <c r="A47" s="68"/>
      <c r="B47" s="43" t="s">
        <v>62</v>
      </c>
      <c r="C47" s="69"/>
      <c r="D47" s="57" t="n">
        <f aca="false">+'[1]Кирова 4 (2)'!G279</f>
        <v>81.196</v>
      </c>
      <c r="E47" s="57" t="n">
        <f aca="false">+'[1]Кирова 4 (2)'!J279</f>
        <v>0</v>
      </c>
      <c r="F47" s="50"/>
      <c r="G47" s="57" t="n">
        <f aca="false">+'[1]Кирова 4 (2)'!N279</f>
        <v>310.289</v>
      </c>
      <c r="H47" s="57" t="n">
        <f aca="false">+'[1]Кирова 4 (2)'!Q279</f>
        <v>0</v>
      </c>
      <c r="I47" s="46" t="n">
        <f aca="false">+H47+G47+E47+D47</f>
        <v>391.485</v>
      </c>
    </row>
    <row r="48" s="70" customFormat="true" ht="12.75" hidden="true" customHeight="false" outlineLevel="0" collapsed="false">
      <c r="A48" s="68"/>
      <c r="B48" s="43" t="s">
        <v>63</v>
      </c>
      <c r="C48" s="69"/>
      <c r="D48" s="57" t="n">
        <f aca="false">+'[1]Кирова 4 (2)'!G287</f>
        <v>0</v>
      </c>
      <c r="E48" s="57" t="n">
        <f aca="false">+'[1]Кирова 4 (2)'!J287</f>
        <v>0</v>
      </c>
      <c r="F48" s="50"/>
      <c r="G48" s="57" t="n">
        <f aca="false">+'[1]Кирова 4 (2)'!N287</f>
        <v>2254.72</v>
      </c>
      <c r="H48" s="57" t="n">
        <f aca="false">+'[1]Кирова 4 (2)'!Q287</f>
        <v>0</v>
      </c>
      <c r="I48" s="46" t="n">
        <f aca="false">+H48+G48+E48+D48</f>
        <v>2254.72</v>
      </c>
    </row>
    <row r="49" s="74" customFormat="true" ht="13.5" hidden="false" customHeight="true" outlineLevel="0" collapsed="false">
      <c r="A49" s="71" t="s">
        <v>64</v>
      </c>
      <c r="B49" s="72" t="s">
        <v>65</v>
      </c>
      <c r="C49" s="73"/>
      <c r="D49" s="73" t="n">
        <f aca="false">+D11+D18+D23+D29+D31+D35+D40+D41+D42+D43+D44+D45</f>
        <v>23228.7518</v>
      </c>
      <c r="E49" s="73" t="n">
        <f aca="false">+E11+E18+E23+E29+E31+E35+E40+E41+E42+E43+E44+E45</f>
        <v>26369.183</v>
      </c>
      <c r="F49" s="73"/>
      <c r="G49" s="73" t="n">
        <f aca="false">+G11+G18+G23+G29+G31+G35+G40+G41+G42+G43+G44+G45</f>
        <v>33101.812</v>
      </c>
      <c r="H49" s="73" t="n">
        <f aca="false">+H11+H18+H23+H29+H31+H35+H40+H41+H42+H43+H44+H45</f>
        <v>17840.723</v>
      </c>
      <c r="I49" s="41" t="n">
        <f aca="false">+D49+E49+G49+H49</f>
        <v>100540.4698</v>
      </c>
    </row>
    <row r="50" s="74" customFormat="true" ht="12.75" hidden="false" customHeight="true" outlineLevel="0" collapsed="false">
      <c r="A50" s="71" t="s">
        <v>66</v>
      </c>
      <c r="B50" s="72" t="s">
        <v>67</v>
      </c>
      <c r="C50" s="73"/>
      <c r="D50" s="73" t="n">
        <f aca="false">+D46</f>
        <v>81.196</v>
      </c>
      <c r="E50" s="73" t="n">
        <f aca="false">+E46</f>
        <v>0</v>
      </c>
      <c r="F50" s="73"/>
      <c r="G50" s="73" t="n">
        <f aca="false">+G46</f>
        <v>2565.009</v>
      </c>
      <c r="H50" s="73" t="n">
        <f aca="false">+H46</f>
        <v>0</v>
      </c>
      <c r="I50" s="41" t="n">
        <f aca="false">+D50+E50+G50+H50</f>
        <v>2646.205</v>
      </c>
    </row>
    <row r="51" s="74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79"/>
    </row>
    <row r="52" s="74" customFormat="true" ht="14.25" hidden="false" customHeight="true" outlineLevel="0" collapsed="false">
      <c r="A52" s="71" t="s">
        <v>70</v>
      </c>
      <c r="B52" s="80" t="s">
        <v>71</v>
      </c>
      <c r="C52" s="73" t="n">
        <v>19.79</v>
      </c>
      <c r="D52" s="73" t="n">
        <f aca="false">SUM(D49:D51)</f>
        <v>23309.9478</v>
      </c>
      <c r="E52" s="73" t="n">
        <f aca="false">SUM(E49:E51)</f>
        <v>26369.183</v>
      </c>
      <c r="F52" s="73" t="n">
        <v>19.79</v>
      </c>
      <c r="G52" s="73" t="n">
        <f aca="false">SUM(G49:G51)</f>
        <v>35666.821</v>
      </c>
      <c r="H52" s="73" t="n">
        <f aca="false">SUM(H49:H51)</f>
        <v>17840.723</v>
      </c>
      <c r="I52" s="41" t="n">
        <f aca="false">+D52+E52+G52+H52</f>
        <v>103186.6748</v>
      </c>
    </row>
    <row r="53" s="74" customFormat="true" ht="15.7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77"/>
      <c r="I53" s="83" t="n">
        <v>-296814.89</v>
      </c>
    </row>
    <row r="54" s="42" customFormat="true" ht="12.75" hidden="false" customHeight="false" outlineLevel="0" collapsed="false">
      <c r="A54" s="75"/>
      <c r="B54" s="81" t="s">
        <v>73</v>
      </c>
      <c r="C54" s="84"/>
      <c r="D54" s="55"/>
      <c r="E54" s="55"/>
      <c r="F54" s="84"/>
      <c r="G54" s="55"/>
      <c r="H54" s="55"/>
      <c r="I54" s="85" t="n">
        <f aca="false">+I55</f>
        <v>174294.21</v>
      </c>
    </row>
    <row r="55" s="90" customFormat="true" ht="12.75" hidden="true" customHeight="false" outlineLevel="0" collapsed="false">
      <c r="A55" s="75"/>
      <c r="B55" s="86" t="s">
        <v>74</v>
      </c>
      <c r="C55" s="87"/>
      <c r="D55" s="88"/>
      <c r="E55" s="88"/>
      <c r="F55" s="89"/>
      <c r="G55" s="88"/>
      <c r="H55" s="88"/>
      <c r="I55" s="46" t="n">
        <v>174294.21</v>
      </c>
    </row>
    <row r="56" s="70" customFormat="true" ht="12.75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92"/>
      <c r="I56" s="94"/>
    </row>
    <row r="57" s="42" customFormat="true" ht="1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55"/>
      <c r="I57" s="85" t="n">
        <f aca="false">+I58</f>
        <v>27757.92</v>
      </c>
    </row>
    <row r="58" s="97" customFormat="true" ht="12.75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96"/>
      <c r="I58" s="46" t="n">
        <v>27757.92</v>
      </c>
    </row>
    <row r="59" s="97" customFormat="true" ht="13.5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77"/>
      <c r="I59" s="94"/>
    </row>
    <row r="60" s="74" customFormat="true" ht="24.75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99"/>
      <c r="I60" s="83" t="n">
        <f aca="false">+I53+I57-I52</f>
        <v>-372243.6448</v>
      </c>
    </row>
    <row r="61" s="105" customFormat="true" ht="16.5" hidden="false" customHeight="tru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102"/>
      <c r="I61" s="104"/>
    </row>
    <row r="62" s="105" customFormat="true" ht="12.75" hidden="true" customHeight="false" outlineLevel="0" collapsed="false">
      <c r="A62" s="106"/>
      <c r="B62" s="107" t="s">
        <v>80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f aca="false">+I63+I64+I65+I66+I67</f>
        <v>0</v>
      </c>
    </row>
    <row r="63" s="116" customFormat="true" ht="12.75" hidden="true" customHeight="false" outlineLevel="0" collapsed="false">
      <c r="A63" s="111"/>
      <c r="B63" s="112" t="s">
        <v>81</v>
      </c>
      <c r="C63" s="113"/>
      <c r="D63" s="114"/>
      <c r="E63" s="114"/>
      <c r="F63" s="115"/>
      <c r="G63" s="114"/>
      <c r="H63" s="114"/>
      <c r="I63" s="46"/>
    </row>
    <row r="64" s="116" customFormat="true" ht="12.75" hidden="true" customHeight="false" outlineLevel="0" collapsed="false">
      <c r="A64" s="111"/>
      <c r="B64" s="112" t="s">
        <v>82</v>
      </c>
      <c r="C64" s="113"/>
      <c r="D64" s="114"/>
      <c r="E64" s="114"/>
      <c r="F64" s="115"/>
      <c r="G64" s="114"/>
      <c r="H64" s="114"/>
      <c r="I64" s="46"/>
    </row>
    <row r="65" s="116" customFormat="true" ht="12.75" hidden="true" customHeight="false" outlineLevel="0" collapsed="false">
      <c r="A65" s="111"/>
      <c r="B65" s="112" t="s">
        <v>83</v>
      </c>
      <c r="C65" s="113"/>
      <c r="D65" s="114"/>
      <c r="E65" s="114"/>
      <c r="F65" s="115"/>
      <c r="G65" s="114"/>
      <c r="H65" s="114"/>
      <c r="I65" s="46"/>
    </row>
    <row r="66" s="116" customFormat="true" ht="12.75" hidden="true" customHeight="false" outlineLevel="0" collapsed="false">
      <c r="A66" s="111"/>
      <c r="B66" s="112" t="s">
        <v>84</v>
      </c>
      <c r="C66" s="113"/>
      <c r="D66" s="114"/>
      <c r="E66" s="114"/>
      <c r="F66" s="115"/>
      <c r="G66" s="114"/>
      <c r="H66" s="114"/>
      <c r="I66" s="46"/>
    </row>
    <row r="67" s="116" customFormat="true" ht="12.75" hidden="true" customHeight="false" outlineLevel="0" collapsed="false">
      <c r="A67" s="111"/>
      <c r="B67" s="117" t="s">
        <v>85</v>
      </c>
      <c r="C67" s="113"/>
      <c r="D67" s="118"/>
      <c r="E67" s="118"/>
      <c r="F67" s="115"/>
      <c r="G67" s="118"/>
      <c r="H67" s="118"/>
      <c r="I67" s="46"/>
    </row>
    <row r="68" s="121" customFormat="true" ht="14.25" hidden="false" customHeight="true" outlineLevel="0" collapsed="false">
      <c r="A68" s="111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85" t="n">
        <f aca="false">+I62+I55</f>
        <v>174294.21</v>
      </c>
    </row>
    <row r="69" s="116" customFormat="true" ht="12.75" hidden="true" customHeight="false" outlineLevel="0" collapsed="false">
      <c r="A69" s="111"/>
      <c r="B69" s="118"/>
      <c r="C69" s="113"/>
      <c r="D69" s="118"/>
      <c r="E69" s="118"/>
      <c r="F69" s="115"/>
      <c r="G69" s="118"/>
      <c r="H69" s="118"/>
      <c r="I69" s="85"/>
    </row>
    <row r="70" s="121" customFormat="true" ht="12.75" hidden="true" customHeight="true" outlineLevel="0" collapsed="false">
      <c r="A70" s="111"/>
      <c r="B70" s="107" t="s">
        <v>87</v>
      </c>
      <c r="C70" s="119"/>
      <c r="D70" s="122" t="n">
        <f aca="false">SUM(D71:D75)</f>
        <v>0</v>
      </c>
      <c r="E70" s="122" t="n">
        <f aca="false">SUM(E71:E75)</f>
        <v>0</v>
      </c>
      <c r="F70" s="120"/>
      <c r="G70" s="122" t="n">
        <f aca="false">SUM(G71:G75)</f>
        <v>0</v>
      </c>
      <c r="H70" s="122" t="n">
        <f aca="false">SUM(H71:H75)</f>
        <v>0</v>
      </c>
      <c r="I70" s="85" t="n">
        <f aca="false">+I71+I72+I73+I74+I75</f>
        <v>0</v>
      </c>
    </row>
    <row r="71" s="116" customFormat="true" ht="12.75" hidden="true" customHeight="false" outlineLevel="0" collapsed="false">
      <c r="A71" s="111"/>
      <c r="B71" s="112" t="s">
        <v>81</v>
      </c>
      <c r="C71" s="113"/>
      <c r="D71" s="118"/>
      <c r="E71" s="118"/>
      <c r="F71" s="115"/>
      <c r="G71" s="118"/>
      <c r="H71" s="118"/>
      <c r="I71" s="46"/>
    </row>
    <row r="72" s="116" customFormat="true" ht="12.75" hidden="true" customHeight="false" outlineLevel="0" collapsed="false">
      <c r="A72" s="111"/>
      <c r="B72" s="112" t="s">
        <v>82</v>
      </c>
      <c r="C72" s="113"/>
      <c r="D72" s="118"/>
      <c r="E72" s="118"/>
      <c r="F72" s="115"/>
      <c r="G72" s="118"/>
      <c r="H72" s="118"/>
      <c r="I72" s="46"/>
    </row>
    <row r="73" s="116" customFormat="true" ht="12.75" hidden="true" customHeight="false" outlineLevel="0" collapsed="false">
      <c r="A73" s="111"/>
      <c r="B73" s="112" t="s">
        <v>83</v>
      </c>
      <c r="C73" s="113"/>
      <c r="D73" s="118"/>
      <c r="E73" s="118"/>
      <c r="F73" s="115"/>
      <c r="G73" s="118"/>
      <c r="H73" s="118"/>
      <c r="I73" s="46"/>
    </row>
    <row r="74" s="116" customFormat="true" ht="12.75" hidden="true" customHeight="false" outlineLevel="0" collapsed="false">
      <c r="A74" s="111"/>
      <c r="B74" s="112" t="s">
        <v>84</v>
      </c>
      <c r="C74" s="113"/>
      <c r="D74" s="118"/>
      <c r="E74" s="118"/>
      <c r="F74" s="115"/>
      <c r="G74" s="118"/>
      <c r="H74" s="118"/>
      <c r="I74" s="46"/>
    </row>
    <row r="75" s="116" customFormat="true" ht="12.75" hidden="true" customHeight="false" outlineLevel="0" collapsed="false">
      <c r="A75" s="111"/>
      <c r="B75" s="117" t="s">
        <v>85</v>
      </c>
      <c r="C75" s="113"/>
      <c r="D75" s="118"/>
      <c r="E75" s="118"/>
      <c r="F75" s="115"/>
      <c r="G75" s="118"/>
      <c r="H75" s="118"/>
      <c r="I75" s="46"/>
    </row>
    <row r="76" s="121" customFormat="true" ht="12.75" hidden="false" customHeight="true" outlineLevel="0" collapsed="false">
      <c r="A76" s="111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85" t="n">
        <f aca="false">+I70+I58</f>
        <v>27757.92</v>
      </c>
    </row>
    <row r="77" s="116" customFormat="true" ht="12.75" hidden="true" customHeight="false" outlineLevel="0" collapsed="false">
      <c r="A77" s="111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125" t="n">
        <f aca="false">+I76/I68*100</f>
        <v>15.9258990875256</v>
      </c>
    </row>
    <row r="78" s="127" customFormat="true" ht="15.75" hidden="false" customHeight="true" outlineLevel="0" collapsed="false">
      <c r="A78" s="106"/>
      <c r="B78" s="65" t="s">
        <v>90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85" t="n">
        <f aca="false">+I79+I80</f>
        <v>146536.29</v>
      </c>
    </row>
    <row r="79" s="116" customFormat="true" ht="15" hidden="true" customHeight="tru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46" t="n">
        <f aca="false">+I62-I70</f>
        <v>0</v>
      </c>
    </row>
    <row r="80" s="116" customFormat="true" ht="15" hidden="true" customHeight="tru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46" t="n">
        <f aca="false">+I54-I57</f>
        <v>146536.29</v>
      </c>
    </row>
    <row r="81" s="116" customFormat="true" ht="0.75" hidden="true" customHeight="true" outlineLevel="0" collapsed="false">
      <c r="A81" s="128"/>
      <c r="B81" s="112"/>
      <c r="C81" s="113"/>
      <c r="D81" s="113"/>
      <c r="E81" s="113"/>
      <c r="F81" s="115"/>
      <c r="G81" s="113"/>
      <c r="H81" s="113"/>
      <c r="I81" s="46"/>
    </row>
    <row r="82" s="116" customFormat="true" ht="12.75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46"/>
    </row>
    <row r="83" s="116" customFormat="true" ht="13.5" hidden="true" customHeight="true" outlineLevel="0" collapsed="false">
      <c r="A83" s="111"/>
      <c r="B83" s="130" t="s">
        <v>94</v>
      </c>
      <c r="C83" s="113"/>
      <c r="D83" s="113"/>
      <c r="E83" s="113"/>
      <c r="F83" s="115"/>
      <c r="G83" s="113"/>
      <c r="H83" s="113"/>
      <c r="I83" s="46"/>
    </row>
    <row r="84" s="52" customFormat="true" ht="13.5" hidden="true" customHeight="true" outlineLevel="0" collapsed="false">
      <c r="A84" s="111"/>
      <c r="B84" s="130" t="s">
        <v>95</v>
      </c>
      <c r="C84" s="56"/>
      <c r="D84" s="56"/>
      <c r="E84" s="56"/>
      <c r="F84" s="131"/>
      <c r="G84" s="56"/>
      <c r="H84" s="56"/>
      <c r="I84" s="94"/>
    </row>
    <row r="85" s="52" customFormat="true" ht="12.75" hidden="true" customHeight="true" outlineLevel="0" collapsed="false">
      <c r="A85" s="111"/>
      <c r="B85" s="132" t="s">
        <v>96</v>
      </c>
      <c r="C85" s="133"/>
      <c r="D85" s="133"/>
      <c r="E85" s="133"/>
      <c r="F85" s="134"/>
      <c r="G85" s="133"/>
      <c r="H85" s="133"/>
      <c r="I85" s="135"/>
    </row>
    <row r="86" s="52" customFormat="true" ht="12" hidden="true" customHeight="true" outlineLevel="0" collapsed="false">
      <c r="A86" s="111"/>
      <c r="B86" s="136" t="s">
        <v>97</v>
      </c>
      <c r="C86" s="137"/>
      <c r="D86" s="137"/>
      <c r="E86" s="137"/>
      <c r="F86" s="138"/>
      <c r="G86" s="137"/>
      <c r="H86" s="137"/>
      <c r="I86" s="139" t="n">
        <f aca="false">+I84-I85</f>
        <v>0</v>
      </c>
    </row>
    <row r="87" s="144" customFormat="true" ht="0.75" hidden="true" customHeight="tru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44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ирова, д.4</v>
      </c>
      <c r="K88" s="143"/>
      <c r="L88" s="143"/>
      <c r="M88" s="143"/>
      <c r="N88" s="143"/>
    </row>
    <row r="89" customFormat="false" ht="12.75" hidden="fals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49" t="s">
        <v>100</v>
      </c>
      <c r="K89" s="149"/>
      <c r="L89" s="149"/>
      <c r="M89" s="149"/>
      <c r="N89" s="149"/>
    </row>
    <row r="90" customFormat="fals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148"/>
      <c r="J90" s="152"/>
      <c r="K90" s="3"/>
      <c r="L90" s="3"/>
      <c r="M90" s="3"/>
      <c r="N90" s="3"/>
    </row>
    <row r="91" customFormat="false" ht="12.75" hidden="false" customHeight="true" outlineLevel="0" collapsed="false">
      <c r="A91" s="147"/>
      <c r="B91" s="0" t="s">
        <v>102</v>
      </c>
      <c r="I91" s="148" t="s">
        <v>103</v>
      </c>
      <c r="J91" s="153" t="s">
        <v>104</v>
      </c>
      <c r="K91" s="153"/>
      <c r="L91" s="153"/>
      <c r="M91" s="153"/>
      <c r="N91" s="153"/>
    </row>
    <row r="92" customFormat="false" ht="12.75" hidden="false" customHeight="true" outlineLevel="0" collapsed="false">
      <c r="A92" s="147"/>
      <c r="B92" s="7" t="s">
        <v>105</v>
      </c>
      <c r="C92" s="6"/>
      <c r="D92" s="7"/>
      <c r="E92" s="7"/>
      <c r="F92" s="6"/>
      <c r="G92" s="7"/>
      <c r="H92" s="7"/>
      <c r="I92" s="154" t="s">
        <v>103</v>
      </c>
      <c r="J92" s="155" t="s">
        <v>106</v>
      </c>
      <c r="K92" s="155"/>
      <c r="L92" s="155"/>
      <c r="M92" s="155"/>
      <c r="N92" s="155"/>
    </row>
    <row r="93" customFormat="false" ht="12.95" hidden="false" customHeight="true" outlineLevel="0" collapsed="false">
      <c r="A93" s="156"/>
      <c r="B93" s="7" t="s">
        <v>107</v>
      </c>
      <c r="C93" s="6"/>
      <c r="D93" s="7"/>
      <c r="E93" s="7"/>
      <c r="F93" s="6"/>
      <c r="G93" s="7"/>
      <c r="H93" s="7"/>
      <c r="I93" s="148" t="s">
        <v>103</v>
      </c>
      <c r="J93" s="155" t="s">
        <v>108</v>
      </c>
      <c r="K93" s="155"/>
      <c r="L93" s="155"/>
      <c r="M93" s="155"/>
      <c r="N93" s="155"/>
    </row>
    <row r="94" customFormat="false" ht="12.95" hidden="false" customHeight="true" outlineLevel="0" collapsed="false">
      <c r="A94" s="156"/>
      <c r="J94" s="155" t="s">
        <v>109</v>
      </c>
      <c r="K94" s="155"/>
      <c r="L94" s="155"/>
      <c r="M94" s="155"/>
      <c r="N94" s="155"/>
    </row>
    <row r="95" customFormat="false" ht="12.95" hidden="false" customHeight="true" outlineLevel="0" collapsed="false">
      <c r="A95" s="156"/>
      <c r="J95" s="155" t="s">
        <v>110</v>
      </c>
      <c r="K95" s="155"/>
      <c r="L95" s="155"/>
      <c r="M95" s="155"/>
      <c r="N95" s="155"/>
    </row>
    <row r="96" customFormat="false" ht="12.95" hidden="false" customHeight="true" outlineLevel="0" collapsed="false">
      <c r="J96" s="155" t="s">
        <v>111</v>
      </c>
      <c r="K96" s="155"/>
      <c r="L96" s="155"/>
      <c r="M96" s="155"/>
      <c r="N96" s="155"/>
    </row>
    <row r="97" customFormat="false" ht="12.95" hidden="false" customHeight="true" outlineLevel="0" collapsed="false">
      <c r="J97" s="155" t="s">
        <v>112</v>
      </c>
      <c r="K97" s="155"/>
      <c r="L97" s="155"/>
      <c r="M97" s="155"/>
      <c r="N97" s="155"/>
    </row>
    <row r="98" customFormat="false" ht="12.95" hidden="false" customHeight="true" outlineLevel="0" collapsed="false">
      <c r="J98" s="155" t="s">
        <v>113</v>
      </c>
      <c r="K98" s="155"/>
      <c r="L98" s="155"/>
      <c r="M98" s="155"/>
      <c r="N98" s="155"/>
    </row>
    <row r="99" customFormat="false" ht="12.95" hidden="false" customHeight="true" outlineLevel="0" collapsed="false">
      <c r="J99" s="155" t="s">
        <v>114</v>
      </c>
      <c r="K99" s="155"/>
      <c r="L99" s="155"/>
      <c r="M99" s="155"/>
      <c r="N99" s="155"/>
    </row>
    <row r="100" customFormat="false" ht="12.95" hidden="false" customHeight="true" outlineLevel="0" collapsed="false">
      <c r="J100" s="157" t="s">
        <v>115</v>
      </c>
      <c r="K100" s="157"/>
      <c r="L100" s="157"/>
      <c r="M100" s="157"/>
      <c r="N100" s="157"/>
    </row>
    <row r="101" customFormat="false" ht="12.75" hidden="false" customHeight="false" outlineLevel="0" collapsed="false">
      <c r="J101" s="158"/>
      <c r="K101" s="158"/>
      <c r="L101" s="158"/>
    </row>
    <row r="102" customFormat="false" ht="13.5" hidden="false" customHeight="fals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4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5" hidden="false" customHeight="true" outlineLevel="0" collapsed="false">
      <c r="J105" s="163" t="n">
        <v>5</v>
      </c>
      <c r="K105" s="164" t="n">
        <v>38</v>
      </c>
      <c r="L105" s="164"/>
      <c r="M105" s="165" t="n">
        <v>78964.01</v>
      </c>
      <c r="N105" s="165"/>
    </row>
    <row r="106" customFormat="false" ht="12.75" hidden="false" customHeight="true" outlineLevel="0" collapsed="false">
      <c r="J106" s="163" t="s">
        <v>120</v>
      </c>
      <c r="K106" s="166" t="n">
        <v>7</v>
      </c>
      <c r="L106" s="166"/>
      <c r="M106" s="167" t="n">
        <v>13666.9</v>
      </c>
      <c r="N106" s="167"/>
    </row>
    <row r="107" customFormat="false" ht="12.75" hidden="false" customHeight="true" outlineLevel="0" collapsed="false">
      <c r="J107" s="163" t="s">
        <v>120</v>
      </c>
      <c r="K107" s="166" t="n">
        <v>68</v>
      </c>
      <c r="L107" s="166"/>
      <c r="M107" s="167" t="n">
        <v>57917.67</v>
      </c>
      <c r="N107" s="167"/>
    </row>
    <row r="108" customFormat="false" ht="12.75" hidden="false" customHeight="true" outlineLevel="0" collapsed="false">
      <c r="J108" s="163" t="s">
        <v>120</v>
      </c>
      <c r="K108" s="166" t="n">
        <v>68</v>
      </c>
      <c r="L108" s="166"/>
      <c r="M108" s="167" t="n">
        <v>62605.11</v>
      </c>
      <c r="N108" s="167"/>
    </row>
    <row r="109" customFormat="false" ht="12.75" hidden="false" customHeight="true" outlineLevel="0" collapsed="false">
      <c r="J109" s="163" t="s">
        <v>120</v>
      </c>
      <c r="K109" s="166" t="n">
        <v>44</v>
      </c>
      <c r="L109" s="166"/>
      <c r="M109" s="167" t="n">
        <v>1722.07</v>
      </c>
      <c r="N109" s="167"/>
    </row>
    <row r="110" customFormat="false" ht="12.75" hidden="false" customHeight="true" outlineLevel="0" collapsed="false">
      <c r="J110" s="168"/>
      <c r="K110" s="169"/>
      <c r="L110" s="169"/>
      <c r="M110" s="167"/>
      <c r="N110" s="167"/>
    </row>
    <row r="111" customFormat="false" ht="12.75" hidden="false" customHeight="true" outlineLevel="0" collapsed="false">
      <c r="J111" s="163"/>
      <c r="K111" s="169"/>
      <c r="L111" s="169"/>
      <c r="M111" s="167"/>
      <c r="N111" s="167"/>
    </row>
    <row r="112" customFormat="false" ht="12.75" hidden="false" customHeight="true" outlineLevel="0" collapsed="false">
      <c r="J112" s="168"/>
      <c r="K112" s="77"/>
      <c r="L112" s="77"/>
      <c r="M112" s="170"/>
      <c r="N112" s="170"/>
    </row>
    <row r="113" customFormat="false" ht="12.75" hidden="false" customHeight="true" outlineLevel="0" collapsed="false">
      <c r="J113" s="168"/>
      <c r="K113" s="171"/>
      <c r="L113" s="171"/>
      <c r="M113" s="172"/>
      <c r="N113" s="172"/>
    </row>
    <row r="114" customFormat="false" ht="13.5" hidden="false" customHeight="true" outlineLevel="0" collapsed="false">
      <c r="J114" s="168"/>
      <c r="K114" s="173"/>
      <c r="L114" s="173"/>
      <c r="M114" s="174"/>
      <c r="N114" s="174"/>
    </row>
    <row r="115" customFormat="false" ht="13.5" hidden="false" customHeight="true" outlineLevel="0" collapsed="false">
      <c r="J115" s="175"/>
      <c r="K115" s="176" t="s">
        <v>121</v>
      </c>
      <c r="L115" s="177"/>
      <c r="M115" s="178" t="n">
        <f aca="false">SUM(M105:M114)</f>
        <v>214875.76</v>
      </c>
      <c r="N115" s="178"/>
    </row>
    <row r="116" customFormat="false" ht="12.75" hidden="false" customHeight="false" outlineLevel="0" collapsed="false">
      <c r="J116" s="179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12.75" hidden="false" customHeight="true" outlineLevel="0" collapsed="false">
      <c r="J118" s="180" t="s">
        <v>122</v>
      </c>
      <c r="K118" s="180"/>
      <c r="L118" s="180"/>
      <c r="M118" s="180"/>
      <c r="N118" s="180"/>
    </row>
    <row r="119" customFormat="false" ht="21.75" hidden="false" customHeight="true" outlineLevel="0" collapsed="false">
      <c r="J119" s="181"/>
      <c r="K119" s="182"/>
      <c r="L119" s="182"/>
      <c r="M119" s="182"/>
      <c r="N119" s="182"/>
    </row>
    <row r="120" customFormat="false" ht="22.5" hidden="false" customHeight="true" outlineLevel="0" collapsed="false">
      <c r="J120" s="183" t="s">
        <v>123</v>
      </c>
      <c r="K120" s="183"/>
      <c r="L120" s="183"/>
      <c r="M120" s="183"/>
      <c r="N120" s="184" t="n">
        <f aca="false">I53</f>
        <v>-296814.89</v>
      </c>
    </row>
    <row r="121" customFormat="false" ht="66" hidden="false" customHeight="true" outlineLevel="0" collapsed="false">
      <c r="J121" s="185" t="s">
        <v>124</v>
      </c>
      <c r="K121" s="186" t="s">
        <v>125</v>
      </c>
      <c r="L121" s="187" t="s">
        <v>126</v>
      </c>
      <c r="M121" s="186" t="s">
        <v>127</v>
      </c>
      <c r="N121" s="188" t="s">
        <v>128</v>
      </c>
    </row>
    <row r="122" customFormat="false" ht="24.75" hidden="false" customHeight="false" outlineLevel="0" collapsed="false">
      <c r="J122" s="189" t="s">
        <v>129</v>
      </c>
      <c r="K122" s="190" t="n">
        <f aca="false">+I54</f>
        <v>174294.21</v>
      </c>
      <c r="L122" s="190" t="n">
        <f aca="false">+I57</f>
        <v>27757.92</v>
      </c>
      <c r="M122" s="190" t="n">
        <f aca="false">+I52</f>
        <v>103186.6748</v>
      </c>
      <c r="N122" s="191" t="n">
        <f aca="false">+L122-M122</f>
        <v>-75428.7548</v>
      </c>
    </row>
    <row r="123" customFormat="false" ht="12.75" hidden="true" customHeight="false" outlineLevel="0" collapsed="false">
      <c r="J123" s="192" t="s">
        <v>130</v>
      </c>
      <c r="K123" s="193"/>
      <c r="L123" s="194" t="n">
        <f aca="false">+L122/K122</f>
        <v>0.159258990875256</v>
      </c>
      <c r="M123" s="194" t="n">
        <f aca="false">+M122/K122</f>
        <v>0.592025832642404</v>
      </c>
      <c r="N123" s="195"/>
    </row>
    <row r="124" customFormat="false" ht="12.75" hidden="true" customHeight="false" outlineLevel="0" collapsed="false">
      <c r="B124" s="7" t="s">
        <v>131</v>
      </c>
      <c r="C124" s="7"/>
      <c r="D124" s="7"/>
      <c r="E124" s="7"/>
      <c r="F124" s="7"/>
      <c r="G124" s="7"/>
      <c r="H124" s="7"/>
      <c r="I124" s="196"/>
      <c r="J124" s="197" t="s">
        <v>132</v>
      </c>
      <c r="K124" s="198" t="n">
        <f aca="false">+I62</f>
        <v>0</v>
      </c>
      <c r="L124" s="198" t="n">
        <f aca="false">+I70</f>
        <v>0</v>
      </c>
      <c r="M124" s="198" t="n">
        <f aca="false">+K124+I124</f>
        <v>0</v>
      </c>
      <c r="N124" s="191" t="n">
        <f aca="false">+L124-M124</f>
        <v>0</v>
      </c>
    </row>
    <row r="125" customFormat="false" ht="13.5" hidden="true" customHeight="false" outlineLevel="0" collapsed="false">
      <c r="J125" s="199" t="s">
        <v>130</v>
      </c>
      <c r="K125" s="200"/>
      <c r="L125" s="201" t="e">
        <f aca="false">+L124/K124</f>
        <v>#DIV/0!</v>
      </c>
      <c r="M125" s="201" t="e">
        <f aca="false">+M124/L124</f>
        <v>#DIV/0!</v>
      </c>
      <c r="N125" s="202"/>
    </row>
    <row r="126" customFormat="false" ht="13.5" hidden="false" customHeight="false" outlineLevel="0" collapsed="false">
      <c r="J126" s="203" t="s">
        <v>133</v>
      </c>
      <c r="K126" s="204" t="n">
        <f aca="false">+K124+K122</f>
        <v>174294.21</v>
      </c>
      <c r="L126" s="204" t="n">
        <f aca="false">+L124+L122</f>
        <v>27757.92</v>
      </c>
      <c r="M126" s="204" t="n">
        <f aca="false">+M124+M122</f>
        <v>103186.6748</v>
      </c>
      <c r="N126" s="205" t="n">
        <f aca="false">+N124+N122</f>
        <v>-75428.7548</v>
      </c>
    </row>
    <row r="127" customFormat="false" ht="13.5" hidden="false" customHeight="false" outlineLevel="0" collapsed="false">
      <c r="J127" s="206" t="s">
        <v>130</v>
      </c>
      <c r="K127" s="206"/>
      <c r="L127" s="207" t="n">
        <f aca="false">+L126/K126</f>
        <v>0.159258990875256</v>
      </c>
      <c r="M127" s="207" t="n">
        <f aca="false">+M126/L126</f>
        <v>3.71737777182152</v>
      </c>
      <c r="N127" s="208"/>
    </row>
    <row r="128" customFormat="false" ht="13.5" hidden="false" customHeight="true" outlineLevel="0" collapsed="false">
      <c r="J128" s="209" t="s">
        <v>134</v>
      </c>
      <c r="K128" s="209"/>
      <c r="L128" s="209"/>
      <c r="M128" s="209"/>
      <c r="N128" s="210" t="n">
        <f aca="false">+N120+N126</f>
        <v>-372243.6448</v>
      </c>
    </row>
    <row r="129" customFormat="false" ht="16.5" hidden="false" customHeight="true" outlineLevel="0" collapsed="false">
      <c r="K129" s="211" t="s">
        <v>135</v>
      </c>
      <c r="L129" s="211"/>
      <c r="M129" s="211"/>
      <c r="N129" s="211"/>
    </row>
    <row r="130" customFormat="false" ht="12.75" hidden="false" customHeight="false" outlineLevel="0" collapsed="false">
      <c r="J130" s="212" t="s">
        <v>136</v>
      </c>
      <c r="K130" s="212"/>
      <c r="L130" s="212"/>
      <c r="M130" s="212"/>
      <c r="N130" s="213"/>
    </row>
    <row r="131" customFormat="false" ht="13.5" hidden="false" customHeight="false" outlineLevel="0" collapsed="false">
      <c r="J131" s="214" t="s">
        <v>137</v>
      </c>
      <c r="K131" s="214"/>
      <c r="L131" s="214"/>
      <c r="M131" s="214"/>
      <c r="N131" s="215"/>
    </row>
    <row r="132" customFormat="false" ht="15" hidden="false" customHeight="true" outlineLevel="0" collapsed="false">
      <c r="J132" s="216" t="s">
        <v>138</v>
      </c>
      <c r="K132" s="216"/>
      <c r="L132" s="216"/>
      <c r="M132" s="216"/>
      <c r="N132" s="217" t="n">
        <f aca="false">+N128+N130+N131</f>
        <v>-372243.6448</v>
      </c>
    </row>
    <row r="133" customFormat="false" ht="12.75" hidden="false" customHeight="false" outlineLevel="0" collapsed="false">
      <c r="J133" s="218"/>
      <c r="K133" s="218"/>
      <c r="L133" s="218"/>
      <c r="M133" s="218"/>
      <c r="N133" s="219"/>
    </row>
    <row r="135" customFormat="false" ht="12.75" hidden="true" customHeight="false" outlineLevel="0" collapsed="false">
      <c r="J135" s="4" t="s">
        <v>139</v>
      </c>
    </row>
    <row r="136" customFormat="false" ht="13.5" hidden="true" customHeight="false" outlineLevel="0" collapsed="false">
      <c r="J136" s="220" t="s">
        <v>140</v>
      </c>
      <c r="K136" s="220"/>
      <c r="L136" s="221" t="s">
        <v>141</v>
      </c>
      <c r="M136" s="220" t="s">
        <v>142</v>
      </c>
      <c r="N136" s="220"/>
    </row>
    <row r="137" customFormat="false" ht="13.5" hidden="true" customHeight="false" outlineLevel="0" collapsed="false">
      <c r="J137" s="222" t="s">
        <v>143</v>
      </c>
      <c r="K137" s="222"/>
      <c r="L137" s="223" t="s">
        <v>144</v>
      </c>
      <c r="M137" s="224"/>
      <c r="N137" s="224"/>
    </row>
    <row r="138" customFormat="false" ht="12.75" hidden="true" customHeight="false" outlineLevel="0" collapsed="false">
      <c r="J138" s="225" t="s">
        <v>145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6</v>
      </c>
      <c r="K139" s="225"/>
      <c r="L139" s="7" t="s">
        <v>144</v>
      </c>
      <c r="M139" s="226"/>
      <c r="N139" s="226"/>
    </row>
    <row r="140" customFormat="false" ht="12.75" hidden="true" customHeight="false" outlineLevel="0" collapsed="false">
      <c r="J140" s="225" t="s">
        <v>147</v>
      </c>
      <c r="K140" s="225"/>
      <c r="L140" s="7" t="s">
        <v>148</v>
      </c>
      <c r="M140" s="226"/>
      <c r="N140" s="226"/>
    </row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3" min="11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customFormat="fals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283" customFormat="true" ht="14.25" hidden="false" customHeight="false" outlineLevel="0" collapsed="false">
      <c r="A6" s="9"/>
      <c r="B6" s="13"/>
      <c r="C6" s="353"/>
      <c r="D6" s="10" t="s">
        <v>4</v>
      </c>
      <c r="E6" s="11" t="n">
        <v>1479.38</v>
      </c>
      <c r="F6" s="229"/>
      <c r="G6" s="366"/>
    </row>
    <row r="7" s="283" customFormat="true" ht="15" hidden="false" customHeight="true" outlineLevel="0" collapsed="false">
      <c r="A7" s="230"/>
      <c r="B7" s="16" t="s">
        <v>245</v>
      </c>
      <c r="C7" s="353"/>
      <c r="D7" s="10" t="s">
        <v>151</v>
      </c>
      <c r="E7" s="11" t="n">
        <v>613.94</v>
      </c>
      <c r="F7" s="367" t="s">
        <v>236</v>
      </c>
      <c r="G7" s="368" t="n">
        <v>2093.02</v>
      </c>
    </row>
    <row r="8" s="283" customFormat="true" ht="15" hidden="false" customHeight="false" outlineLevel="0" collapsed="false">
      <c r="A8" s="17"/>
      <c r="B8" s="18"/>
      <c r="C8" s="17"/>
      <c r="D8" s="233" t="s">
        <v>7</v>
      </c>
      <c r="E8" s="369" t="n">
        <f aca="false">SUM(E6:E7)</f>
        <v>2093.32</v>
      </c>
      <c r="F8" s="370"/>
      <c r="G8" s="322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5" customFormat="true" ht="18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4.2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2507.1228</v>
      </c>
      <c r="E11" s="40" t="n">
        <f aca="false">SUM(E12:E17)</f>
        <v>3920.64</v>
      </c>
      <c r="F11" s="39"/>
      <c r="G11" s="40" t="n">
        <f aca="false">SUM(G12:G17)</f>
        <v>2605.6628</v>
      </c>
      <c r="H11" s="40" t="n">
        <f aca="false">SUM(H12:H17)</f>
        <v>3339.79</v>
      </c>
      <c r="I11" s="236" t="n">
        <f aca="false">+D11+E11+G11+H11</f>
        <v>12373.215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n">
        <f aca="false">+'[1]Корол 12 (2)'!G14</f>
        <v>273.46</v>
      </c>
      <c r="E12" s="45" t="n">
        <f aca="false">+'[1]Корол 12 (2)'!J14</f>
        <v>341.36</v>
      </c>
      <c r="F12" s="44"/>
      <c r="G12" s="45" t="n">
        <f aca="false">+'[1]Корол 12 (2)'!N14</f>
        <v>0</v>
      </c>
      <c r="H12" s="45" t="n">
        <f aca="false">+'[1]Корол 12 (2)'!Q14</f>
        <v>392.51</v>
      </c>
      <c r="I12" s="238" t="n">
        <f aca="false">+H12+G12+E12+D12</f>
        <v>1007.33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орол 12 (2)'!G21</f>
        <v>0</v>
      </c>
      <c r="E13" s="49" t="n">
        <f aca="false">+'[1]Корол 12 (2)'!J21</f>
        <v>0</v>
      </c>
      <c r="F13" s="50"/>
      <c r="G13" s="49" t="n">
        <f aca="false">+'[1]Корол 12 (2)'!N21</f>
        <v>0</v>
      </c>
      <c r="H13" s="49" t="n">
        <f aca="false">+'[1]Корол 12 (2)'!Q21</f>
        <v>0</v>
      </c>
      <c r="I13" s="238" t="n">
        <f aca="false">+H13+G13+E13+D13</f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орол 12 (2)'!G28</f>
        <v>0</v>
      </c>
      <c r="E14" s="49" t="n">
        <f aca="false">+'[1]Корол 12 (2)'!J28</f>
        <v>372</v>
      </c>
      <c r="F14" s="50"/>
      <c r="G14" s="49" t="n">
        <f aca="false">+'[1]Корол 12 (2)'!N28</f>
        <v>372</v>
      </c>
      <c r="H14" s="49" t="n">
        <f aca="false">+'[1]Корол 12 (2)'!Q28</f>
        <v>0</v>
      </c>
      <c r="I14" s="238" t="n">
        <f aca="false">+H14+G14+E14+D14</f>
        <v>744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орол 12 (2)'!G35</f>
        <v>0</v>
      </c>
      <c r="E15" s="49" t="n">
        <f aca="false">+'[1]Корол 12 (2)'!J35</f>
        <v>2470</v>
      </c>
      <c r="F15" s="50"/>
      <c r="G15" s="49" t="n">
        <f aca="false">+'[1]Корол 12 (2)'!N35</f>
        <v>0</v>
      </c>
      <c r="H15" s="49" t="n">
        <f aca="false">+'[1]Корол 12 (2)'!Q35</f>
        <v>2210</v>
      </c>
      <c r="I15" s="238" t="n">
        <f aca="false">+H15+G15+E15+D15</f>
        <v>468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орол 12 (2)'!G42</f>
        <v>2233.6628</v>
      </c>
      <c r="E16" s="49" t="n">
        <f aca="false">+'[1]Корол 12 (2)'!J42</f>
        <v>737.28</v>
      </c>
      <c r="F16" s="50"/>
      <c r="G16" s="49" t="n">
        <f aca="false">+'[1]Корол 12 (2)'!N42</f>
        <v>2233.6628</v>
      </c>
      <c r="H16" s="49" t="n">
        <f aca="false">+'[1]Корол 12 (2)'!Q42</f>
        <v>737.28</v>
      </c>
      <c r="I16" s="238" t="n">
        <f aca="false">+H16+G16+E16+D16</f>
        <v>5941.885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орол 12 (2)'!G53</f>
        <v>0</v>
      </c>
      <c r="E17" s="49" t="n">
        <f aca="false">+'[1]Корол 12 (2)'!J53</f>
        <v>0</v>
      </c>
      <c r="F17" s="50"/>
      <c r="G17" s="49" t="n">
        <f aca="false">+'[1]Корол 12 (2)'!N53</f>
        <v>0</v>
      </c>
      <c r="H17" s="49" t="n">
        <f aca="false">+'[1]Корол 12 (2)'!Q53</f>
        <v>0</v>
      </c>
      <c r="I17" s="238" t="n">
        <f aca="false">+H17+G17+E17+D17</f>
        <v>0</v>
      </c>
    </row>
    <row r="18" s="52" customFormat="true" ht="17.2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2220.135</v>
      </c>
      <c r="E18" s="55" t="n">
        <f aca="false">SUM(E19:E22)</f>
        <v>14346.968</v>
      </c>
      <c r="F18" s="39"/>
      <c r="G18" s="55" t="n">
        <f aca="false">SUM(G19:G22)</f>
        <v>10485.055</v>
      </c>
      <c r="H18" s="55" t="n">
        <f aca="false">SUM(H19:H22)</f>
        <v>22042.49</v>
      </c>
      <c r="I18" s="236" t="n">
        <f aca="false">+D18+E18+G18+H18</f>
        <v>59094.648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орол 12 (2)'!G73</f>
        <v>11351.155</v>
      </c>
      <c r="E19" s="49" t="n">
        <f aca="false">+'[1]Корол 12 (2)'!J73</f>
        <v>13805.198</v>
      </c>
      <c r="F19" s="50"/>
      <c r="G19" s="49" t="n">
        <f aca="false">+'[1]Корол 12 (2)'!N73</f>
        <v>8758.895</v>
      </c>
      <c r="H19" s="49" t="n">
        <f aca="false">+'[1]Корол 12 (2)'!Q73</f>
        <v>21442.93</v>
      </c>
      <c r="I19" s="238" t="n">
        <f aca="false">+H19+G19+E19+D19</f>
        <v>55358.178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орол 12 (2)'!G92</f>
        <v>0</v>
      </c>
      <c r="E20" s="49" t="n">
        <f aca="false">+'[1]Корол 12 (2)'!J92</f>
        <v>0</v>
      </c>
      <c r="F20" s="50"/>
      <c r="G20" s="49" t="n">
        <f aca="false">+'[1]Корол 12 (2)'!N92</f>
        <v>0</v>
      </c>
      <c r="H20" s="49" t="n">
        <f aca="false">+'[1]Корол 12 (2)'!Q92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орол 12 (2)'!G104</f>
        <v>0</v>
      </c>
      <c r="E21" s="49" t="n">
        <f aca="false">+'[1]Корол 12 (2)'!J104</f>
        <v>0</v>
      </c>
      <c r="F21" s="50"/>
      <c r="G21" s="49" t="n">
        <f aca="false">+'[1]Корол 12 (2)'!N104</f>
        <v>591.36</v>
      </c>
      <c r="H21" s="49" t="n">
        <f aca="false">+'[1]Корол 12 (2)'!Q104</f>
        <v>0</v>
      </c>
      <c r="I21" s="238" t="n">
        <f aca="false">+H21+G21+E21+D21</f>
        <v>591.3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орол 12 (2)'!G110</f>
        <v>868.98</v>
      </c>
      <c r="E22" s="56" t="n">
        <f aca="false">+'[1]Корол 12 (2)'!J110</f>
        <v>541.77</v>
      </c>
      <c r="F22" s="50"/>
      <c r="G22" s="56" t="n">
        <f aca="false">+'[1]Корол 12 (2)'!N110</f>
        <v>1134.8</v>
      </c>
      <c r="H22" s="56" t="n">
        <f aca="false">+'[1]Корол 12 (2)'!Q110</f>
        <v>599.56</v>
      </c>
      <c r="I22" s="238" t="n">
        <f aca="false">+H22+G22+E22+D22</f>
        <v>3145.11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n">
        <f aca="false">SUM(D24:D28)</f>
        <v>4998.53</v>
      </c>
      <c r="E23" s="55" t="n">
        <f aca="false">SUM(E24:E28)</f>
        <v>30851.2864</v>
      </c>
      <c r="F23" s="39"/>
      <c r="G23" s="55" t="n">
        <f aca="false">SUM(G24:G28)</f>
        <v>50587.0416</v>
      </c>
      <c r="H23" s="55" t="n">
        <f aca="false">SUM(H24:H28)</f>
        <v>7733.7964</v>
      </c>
      <c r="I23" s="236" t="n">
        <f aca="false">+D23+E23+G23+H23</f>
        <v>94170.6544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орол 12 (2)'!G117</f>
        <v>1730.22</v>
      </c>
      <c r="E24" s="56" t="n">
        <f aca="false">+'[1]Корол 12 (2)'!J117</f>
        <v>21756.88</v>
      </c>
      <c r="F24" s="50"/>
      <c r="G24" s="56" t="n">
        <f aca="false">+'[1]Корол 12 (2)'!N117</f>
        <v>754.92</v>
      </c>
      <c r="H24" s="56" t="n">
        <f aca="false">+'[1]Корол 12 (2)'!Q117</f>
        <v>2084.92</v>
      </c>
      <c r="I24" s="238" t="n">
        <f aca="false">+H24+G24+E24+D24</f>
        <v>26326.94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орол 12 (2)'!G129</f>
        <v>0</v>
      </c>
      <c r="E25" s="49" t="n">
        <f aca="false">+'[1]Корол 12 (2)'!J129</f>
        <v>4917</v>
      </c>
      <c r="F25" s="50"/>
      <c r="G25" s="49" t="n">
        <f aca="false">+'[1]Корол 12 (2)'!N129</f>
        <v>47423.28</v>
      </c>
      <c r="H25" s="49" t="n">
        <f aca="false">+'[1]Корол 12 (2)'!Q129</f>
        <v>1237.25</v>
      </c>
      <c r="I25" s="238" t="n">
        <f aca="false">+H25+G25+E25+D25</f>
        <v>53577.5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орол 12 (2)'!G151</f>
        <v>2878.89</v>
      </c>
      <c r="E26" s="49" t="n">
        <f aca="false">+'[1]Корол 12 (2)'!J151</f>
        <v>115.1</v>
      </c>
      <c r="F26" s="50"/>
      <c r="G26" s="49" t="n">
        <f aca="false">+'[1]Корол 12 (2)'!N151</f>
        <v>177.3</v>
      </c>
      <c r="H26" s="49" t="n">
        <f aca="false">+'[1]Корол 12 (2)'!Q151</f>
        <v>349.32</v>
      </c>
      <c r="I26" s="238" t="n">
        <f aca="false">+H26+G26+E26+D26</f>
        <v>3520.61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орол 12 (2)'!G162</f>
        <v>389.42</v>
      </c>
      <c r="E27" s="49" t="n">
        <f aca="false">+'[1]Корол 12 (2)'!J162</f>
        <v>4062.3064</v>
      </c>
      <c r="F27" s="50"/>
      <c r="G27" s="49" t="n">
        <f aca="false">+'[1]Корол 12 (2)'!N162</f>
        <v>2231.5416</v>
      </c>
      <c r="H27" s="49" t="n">
        <f aca="false">+'[1]Корол 12 (2)'!Q162</f>
        <v>4062.3064</v>
      </c>
      <c r="I27" s="238" t="n">
        <f aca="false">+H27+G27+E27+D27</f>
        <v>10745.574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орол 12 (2)'!G172</f>
        <v>0</v>
      </c>
      <c r="E28" s="49" t="n">
        <f aca="false">+'[1]Корол 12 (2)'!J172</f>
        <v>0</v>
      </c>
      <c r="F28" s="50"/>
      <c r="G28" s="49" t="n">
        <f aca="false">+'[1]Корол 12 (2)'!N172</f>
        <v>0</v>
      </c>
      <c r="H28" s="49" t="n">
        <f aca="false">+'[1]Корол 12 (2)'!Q172</f>
        <v>0</v>
      </c>
      <c r="I28" s="238" t="n">
        <f aca="false">+H28+G28+E28+D28</f>
        <v>0</v>
      </c>
    </row>
    <row r="29" s="52" customFormat="true" ht="17.2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3238.62</v>
      </c>
      <c r="F29" s="39"/>
      <c r="G29" s="55" t="n">
        <f aca="false">+G30</f>
        <v>0</v>
      </c>
      <c r="H29" s="55" t="n">
        <f aca="false">+H30</f>
        <v>150</v>
      </c>
      <c r="I29" s="236" t="n">
        <f aca="false">+D29+E29+G29+H29</f>
        <v>3388.6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орол 12 (2)'!G189</f>
        <v>0</v>
      </c>
      <c r="E30" s="49" t="n">
        <f aca="false">+'[1]Корол 12 (2)'!J189</f>
        <v>3238.62</v>
      </c>
      <c r="F30" s="50"/>
      <c r="G30" s="49" t="n">
        <f aca="false">+'[1]Корол 12 (2)'!N189</f>
        <v>0</v>
      </c>
      <c r="H30" s="49" t="n">
        <f aca="false">+'[1]Корол 12 (2)'!Q189</f>
        <v>150</v>
      </c>
      <c r="I30" s="238" t="n">
        <f aca="false">+H30+G30+E30+D30</f>
        <v>3388.6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245.76</v>
      </c>
      <c r="H31" s="55" t="n">
        <f aca="false">+H32+H33+H34</f>
        <v>0</v>
      </c>
      <c r="I31" s="236" t="n">
        <f aca="false">+D31+E31+G31+H31</f>
        <v>245.7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орол 12 (2)'!G201</f>
        <v>0</v>
      </c>
      <c r="E32" s="57" t="n">
        <f aca="false">+'[1]Корол 12 (2)'!J201</f>
        <v>0</v>
      </c>
      <c r="F32" s="50"/>
      <c r="G32" s="57" t="n">
        <f aca="false">+'[1]Корол 12 (2)'!N201</f>
        <v>245.76</v>
      </c>
      <c r="H32" s="57" t="n">
        <f aca="false">+'[1]Корол 12 (2)'!Q201</f>
        <v>0</v>
      </c>
      <c r="I32" s="238" t="n">
        <f aca="false">+H32+G32+E32+D32</f>
        <v>245.76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орол 12 (2)'!G205</f>
        <v>0</v>
      </c>
      <c r="E33" s="49" t="n">
        <f aca="false">+'[1]Корол 12 (2)'!J205</f>
        <v>0</v>
      </c>
      <c r="F33" s="50"/>
      <c r="G33" s="49" t="n">
        <f aca="false">+'[1]Корол 12 (2)'!N205</f>
        <v>0</v>
      </c>
      <c r="H33" s="49" t="n">
        <f aca="false">+'[1]Корол 12 (2)'!Q205</f>
        <v>0</v>
      </c>
      <c r="I33" s="238" t="n">
        <f aca="false">+H33+G33+E33+D33</f>
        <v>0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орол 12 (2)'!G210</f>
        <v>0</v>
      </c>
      <c r="E34" s="49" t="n">
        <f aca="false">+'[1]Корол 12 (2)'!J210</f>
        <v>0</v>
      </c>
      <c r="F34" s="50"/>
      <c r="G34" s="49" t="n">
        <f aca="false">+'[1]Корол 12 (2)'!N210</f>
        <v>0</v>
      </c>
      <c r="H34" s="49" t="n">
        <f aca="false">+'[1]Корол 12 (2)'!Q210</f>
        <v>0</v>
      </c>
      <c r="I34" s="238" t="n">
        <f aca="false">+H34+G34+E34+D34</f>
        <v>0</v>
      </c>
    </row>
    <row r="35" s="51" customFormat="true" ht="27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22458.9309891</v>
      </c>
      <c r="E35" s="55" t="n">
        <f aca="false">SUM(E36:E39)</f>
        <v>14143.643</v>
      </c>
      <c r="F35" s="39"/>
      <c r="G35" s="55" t="n">
        <f aca="false">SUM(G36:G39)</f>
        <v>5376.68766</v>
      </c>
      <c r="H35" s="55" t="n">
        <f aca="false">SUM(H36:H39)</f>
        <v>17287.185</v>
      </c>
      <c r="I35" s="236" t="n">
        <f aca="false">+D35+E35+G35+H35</f>
        <v>59266.4466491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орол 12 (2)'!G217</f>
        <v>1172.8</v>
      </c>
      <c r="E36" s="49" t="n">
        <f aca="false">+'[1]Корол 12 (2)'!J217</f>
        <v>10199.539</v>
      </c>
      <c r="F36" s="50"/>
      <c r="G36" s="49" t="n">
        <f aca="false">+'[1]Корол 12 (2)'!N217</f>
        <v>5376.68766</v>
      </c>
      <c r="H36" s="49" t="n">
        <f aca="false">+'[1]Корол 12 (2)'!Q217</f>
        <v>3737.761</v>
      </c>
      <c r="I36" s="238" t="n">
        <f aca="false">+H36+G36+E36+D36</f>
        <v>20486.78766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орол 12 (2)'!G235</f>
        <v>21286.1309891</v>
      </c>
      <c r="E37" s="49" t="n">
        <f aca="false">+'[1]Корол 12 (2)'!J235</f>
        <v>3657.104</v>
      </c>
      <c r="F37" s="50"/>
      <c r="G37" s="49" t="n">
        <f aca="false">+'[1]Корол 12 (2)'!N235</f>
        <v>0</v>
      </c>
      <c r="H37" s="49" t="n">
        <f aca="false">+'[1]Корол 12 (2)'!Q235</f>
        <v>10994.134</v>
      </c>
      <c r="I37" s="238" t="n">
        <f aca="false">+H37+G37+E37+D37</f>
        <v>35937.3689891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орол 12 (2)'!G253</f>
        <v>0</v>
      </c>
      <c r="E38" s="57" t="n">
        <f aca="false">+'[1]Корол 12 (2)'!J253</f>
        <v>0</v>
      </c>
      <c r="F38" s="50"/>
      <c r="G38" s="57" t="n">
        <f aca="false">+'[1]Корол 12 (2)'!N253</f>
        <v>0</v>
      </c>
      <c r="H38" s="57" t="n">
        <f aca="false">+'[1]Корол 12 (2)'!Q253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орол 12 (2)'!G267</f>
        <v>0</v>
      </c>
      <c r="E39" s="49" t="n">
        <f aca="false">+'[1]Корол 12 (2)'!J267</f>
        <v>287</v>
      </c>
      <c r="F39" s="50"/>
      <c r="G39" s="49" t="n">
        <f aca="false">+'[1]Корол 12 (2)'!N267</f>
        <v>0</v>
      </c>
      <c r="H39" s="49" t="n">
        <f aca="false">+'[1]Корол 12 (2)'!Q267</f>
        <v>2555.29</v>
      </c>
      <c r="I39" s="238" t="n">
        <f aca="false">+H39+G39+E39+D39</f>
        <v>2842.29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8*3</f>
        <v>19153.878</v>
      </c>
      <c r="E40" s="55" t="n">
        <f aca="false">+C40*E8*3</f>
        <v>19153.878</v>
      </c>
      <c r="F40" s="63" t="n">
        <v>3.05</v>
      </c>
      <c r="G40" s="55" t="n">
        <f aca="false">+F40*E8*3</f>
        <v>19153.878</v>
      </c>
      <c r="H40" s="55" t="n">
        <f aca="false">+F40*E8*3</f>
        <v>19153.878</v>
      </c>
      <c r="I40" s="236" t="n">
        <f aca="false">+D40+E40+G40+H40</f>
        <v>76615.512</v>
      </c>
    </row>
    <row r="41" s="47" customFormat="true" ht="15.7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1695.5892</v>
      </c>
      <c r="E42" s="55" t="n">
        <f aca="false">+$C42*$E$8*3</f>
        <v>1695.5892</v>
      </c>
      <c r="F42" s="63" t="n">
        <v>0.27</v>
      </c>
      <c r="G42" s="55" t="n">
        <f aca="false">+F42*E8*3</f>
        <v>1695.5892</v>
      </c>
      <c r="H42" s="55" t="n">
        <f aca="false">+F42*E8*3</f>
        <v>1695.5892</v>
      </c>
      <c r="I42" s="236" t="n">
        <f aca="false">+D42+E42+G42+H42</f>
        <v>6782.3568</v>
      </c>
    </row>
    <row r="43" s="47" customFormat="true" ht="17.2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4395.972</v>
      </c>
      <c r="E43" s="55" t="n">
        <f aca="false">+$C43*$E$8*3</f>
        <v>4395.972</v>
      </c>
      <c r="F43" s="63" t="n">
        <v>0.7</v>
      </c>
      <c r="G43" s="55" t="n">
        <f aca="false">+F43*E8*3</f>
        <v>4395.972</v>
      </c>
      <c r="H43" s="55" t="n">
        <f aca="false">+F43*E8*3</f>
        <v>4395.972</v>
      </c>
      <c r="I43" s="236" t="n">
        <f aca="false">+D43+E43+G43+H43</f>
        <v>17583.888</v>
      </c>
    </row>
    <row r="44" s="284" customFormat="true" ht="16.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15134.7036</v>
      </c>
      <c r="E44" s="55" t="n">
        <f aca="false">+$C44*$E$8*3</f>
        <v>15134.7036</v>
      </c>
      <c r="F44" s="63" t="n">
        <v>2.41</v>
      </c>
      <c r="G44" s="55" t="n">
        <f aca="false">+F44*E8*3</f>
        <v>15134.7036</v>
      </c>
      <c r="H44" s="55" t="n">
        <f aca="false">+F44*E8*3</f>
        <v>15134.7036</v>
      </c>
      <c r="I44" s="236" t="n">
        <f aca="false">+D44+E44+G44+H44</f>
        <v>60538.8144</v>
      </c>
    </row>
    <row r="45" s="42" customFormat="true" ht="15.7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8038.3488</v>
      </c>
      <c r="E45" s="55" t="n">
        <f aca="false">+$C45*$E$8*3</f>
        <v>8038.3488</v>
      </c>
      <c r="F45" s="66" t="n">
        <v>1.28</v>
      </c>
      <c r="G45" s="55" t="n">
        <f aca="false">+F45*E8*3</f>
        <v>8038.3488</v>
      </c>
      <c r="H45" s="55" t="n">
        <f aca="false">+F45*E8*3</f>
        <v>8038.3488</v>
      </c>
      <c r="I45" s="236" t="n">
        <f aca="false">+D45+E45+G45+H45</f>
        <v>32153.3952</v>
      </c>
    </row>
    <row r="46" s="51" customFormat="true" ht="15.7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1536.16</v>
      </c>
      <c r="E46" s="40" t="n">
        <f aca="false">+E47+E48</f>
        <v>0</v>
      </c>
      <c r="F46" s="39"/>
      <c r="G46" s="40" t="n">
        <f aca="false">+G47+G48</f>
        <v>1945.46</v>
      </c>
      <c r="H46" s="40" t="n">
        <f aca="false">+H47+H48</f>
        <v>116</v>
      </c>
      <c r="I46" s="236" t="n">
        <f aca="false">+D46+E46+G46+H46</f>
        <v>3597.62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орол 12 (2)'!G286</f>
        <v>0</v>
      </c>
      <c r="E47" s="57" t="n">
        <f aca="false">+'[1]Корол 12 (2)'!J286</f>
        <v>0</v>
      </c>
      <c r="F47" s="50"/>
      <c r="G47" s="57" t="n">
        <f aca="false">+'[1]Корол 12 (2)'!N286</f>
        <v>0</v>
      </c>
      <c r="H47" s="57" t="n">
        <f aca="false">+'[1]Корол 12 (2)'!Q286</f>
        <v>0</v>
      </c>
      <c r="I47" s="238" t="n">
        <f aca="false">+H47+G47+E47+D47</f>
        <v>0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орол 12 (2)'!G294</f>
        <v>1536.16</v>
      </c>
      <c r="E48" s="57" t="n">
        <f aca="false">+'[1]Корол 12 (2)'!J294</f>
        <v>0</v>
      </c>
      <c r="F48" s="50"/>
      <c r="G48" s="57" t="n">
        <f aca="false">+'[1]Корол 12 (2)'!N294</f>
        <v>1945.46</v>
      </c>
      <c r="H48" s="57" t="n">
        <f aca="false">+'[1]Корол 12 (2)'!Q294</f>
        <v>116</v>
      </c>
      <c r="I48" s="238" t="n">
        <f aca="false">+H48+G48+E48+D48</f>
        <v>3597.62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90603.2103891</v>
      </c>
      <c r="E49" s="73" t="n">
        <f aca="false">+E11+E18+E23+E29+E31+E35+E40+E41+E42+E43+E44+E45</f>
        <v>114919.649</v>
      </c>
      <c r="F49" s="73"/>
      <c r="G49" s="73" t="n">
        <f aca="false">+G11+G18+G23+G29+G31+G35+G40+G41+G42+G43+G44+G45</f>
        <v>117718.69866</v>
      </c>
      <c r="H49" s="73" t="n">
        <f aca="false">+H11+H18+H23+H29+H31+H35+H40+H41+H42+H43+H44+H45</f>
        <v>98971.753</v>
      </c>
      <c r="I49" s="236" t="n">
        <f aca="false">+D49+E49+G49+H49</f>
        <v>422213.3110491</v>
      </c>
    </row>
    <row r="50" s="284" customFormat="true" ht="13.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1536.16</v>
      </c>
      <c r="E50" s="73" t="n">
        <f aca="false">+E46</f>
        <v>0</v>
      </c>
      <c r="F50" s="73"/>
      <c r="G50" s="73" t="n">
        <f aca="false">+G46</f>
        <v>1945.46</v>
      </c>
      <c r="H50" s="73" t="n">
        <f aca="false">+H46</f>
        <v>116</v>
      </c>
      <c r="I50" s="236" t="n">
        <f aca="false">+D50+E50+G50+H50</f>
        <v>3597.62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84" customFormat="true" ht="15.7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92139.3703891</v>
      </c>
      <c r="E52" s="73" t="n">
        <f aca="false">SUM(E49:E51)</f>
        <v>114919.649</v>
      </c>
      <c r="F52" s="73" t="n">
        <v>19.22</v>
      </c>
      <c r="G52" s="73" t="n">
        <f aca="false">SUM(G49:G51)</f>
        <v>119664.15866</v>
      </c>
      <c r="H52" s="378" t="n">
        <f aca="false">SUM(H49:H51)</f>
        <v>99087.753</v>
      </c>
      <c r="I52" s="236" t="n">
        <f aca="false">+D52+E52+G52+H52</f>
        <v>425810.9310491</v>
      </c>
    </row>
    <row r="53" s="284" customFormat="true" ht="18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184440.55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522671.43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522671.43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/>
    </row>
    <row r="57" s="249" customFormat="true" ht="14.2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392037.94</v>
      </c>
    </row>
    <row r="58" s="251" customFormat="true" ht="15.75" hidden="true" customHeight="tru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392037.94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/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236" t="n">
        <f aca="false">+I53+I57-I52</f>
        <v>-218213.5410491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522671.43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392037.94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75.0065753546162</v>
      </c>
    </row>
    <row r="78" s="105" customFormat="true" ht="12.75" hidden="false" customHeight="false" outlineLevel="0" collapsed="false">
      <c r="A78" s="106"/>
      <c r="B78" s="65" t="s">
        <v>197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130633.49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5-I58</f>
        <v>130633.49</v>
      </c>
    </row>
    <row r="81" s="116" customFormat="true" ht="14.25" hidden="true" customHeight="tru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" hidden="true" customHeight="false" outlineLevel="0" collapsed="false">
      <c r="A83" s="75"/>
      <c r="B83" s="130" t="s">
        <v>185</v>
      </c>
      <c r="C83" s="113"/>
      <c r="D83" s="113"/>
      <c r="E83" s="113"/>
      <c r="F83" s="115"/>
      <c r="G83" s="113"/>
      <c r="H83" s="113"/>
      <c r="I83" s="248" t="n">
        <v>0</v>
      </c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 t="n">
        <v>0</v>
      </c>
    </row>
    <row r="85" s="116" customFormat="true" ht="12.75" hidden="true" customHeight="false" outlineLevel="0" collapsed="false">
      <c r="A85" s="75"/>
      <c r="B85" s="132" t="s">
        <v>96</v>
      </c>
      <c r="C85" s="133"/>
      <c r="D85" s="133"/>
      <c r="E85" s="133"/>
      <c r="F85" s="134"/>
      <c r="G85" s="133"/>
      <c r="H85" s="133"/>
      <c r="I85" s="135" t="n">
        <v>0</v>
      </c>
    </row>
    <row r="86" s="116" customFormat="true" ht="12" hidden="true" customHeight="false" outlineLevel="0" collapsed="false">
      <c r="A86" s="75"/>
      <c r="B86" s="136" t="s">
        <v>97</v>
      </c>
      <c r="C86" s="137"/>
      <c r="D86" s="137"/>
      <c r="E86" s="137"/>
      <c r="F86" s="138"/>
      <c r="G86" s="137"/>
      <c r="H86" s="137"/>
      <c r="I86" s="314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ороленко, д.12</v>
      </c>
      <c r="K88" s="143"/>
      <c r="L88" s="143"/>
      <c r="M88" s="143"/>
      <c r="N88" s="143"/>
    </row>
    <row r="89" s="288" customFormat="true" ht="12.75" hidden="fals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49" t="s">
        <v>100</v>
      </c>
      <c r="K89" s="149"/>
      <c r="L89" s="149"/>
      <c r="M89" s="149"/>
      <c r="N89" s="149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148"/>
      <c r="J90" s="152"/>
      <c r="K90" s="3"/>
      <c r="L90" s="3"/>
      <c r="M90" s="3"/>
      <c r="N90" s="3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315"/>
      <c r="J91" s="264" t="s">
        <v>246</v>
      </c>
      <c r="K91" s="264"/>
      <c r="L91" s="264"/>
      <c r="M91" s="264"/>
      <c r="N91" s="264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148"/>
      <c r="J92" s="155" t="s">
        <v>247</v>
      </c>
      <c r="K92" s="155"/>
      <c r="L92" s="155"/>
      <c r="M92" s="155"/>
      <c r="N92" s="155"/>
    </row>
    <row r="93" s="288" customFormat="true" ht="12.75" hidden="false" customHeight="true" outlineLevel="0" collapsed="false">
      <c r="A93" s="376"/>
      <c r="B93" s="7" t="s">
        <v>173</v>
      </c>
      <c r="C93" s="292"/>
      <c r="D93" s="318"/>
      <c r="E93" s="318"/>
      <c r="F93" s="318"/>
      <c r="G93" s="318"/>
      <c r="H93" s="292"/>
      <c r="I93" s="148"/>
      <c r="J93" s="155" t="s">
        <v>248</v>
      </c>
      <c r="K93" s="155"/>
      <c r="L93" s="155"/>
      <c r="M93" s="155"/>
      <c r="N93" s="155"/>
    </row>
    <row r="94" s="288" customFormat="true" ht="12" hidden="false" customHeight="true" outlineLevel="0" collapsed="false">
      <c r="A94" s="376"/>
      <c r="B94" s="318"/>
      <c r="C94" s="292"/>
      <c r="D94" s="318"/>
      <c r="E94" s="318"/>
      <c r="F94" s="318"/>
      <c r="G94" s="318"/>
      <c r="H94" s="292"/>
      <c r="I94" s="318"/>
      <c r="J94" s="155" t="s">
        <v>249</v>
      </c>
      <c r="K94" s="155"/>
      <c r="L94" s="155"/>
      <c r="M94" s="155"/>
      <c r="N94" s="155"/>
    </row>
    <row r="95" s="288" customFormat="true" ht="12.95" hidden="false" customHeight="true" outlineLevel="0" collapsed="false">
      <c r="A95" s="376"/>
      <c r="B95" s="377"/>
      <c r="C95" s="292"/>
      <c r="D95" s="318"/>
      <c r="E95" s="318"/>
      <c r="F95" s="318"/>
      <c r="G95" s="318"/>
      <c r="H95" s="292"/>
      <c r="I95" s="318"/>
      <c r="J95" s="155" t="s">
        <v>176</v>
      </c>
      <c r="K95" s="155"/>
      <c r="L95" s="155"/>
      <c r="M95" s="155"/>
      <c r="N95" s="155"/>
    </row>
    <row r="96" s="338" customFormat="true" ht="12.95" hidden="false" customHeight="true" outlineLevel="0" collapsed="false">
      <c r="A96" s="346"/>
      <c r="B96" s="347"/>
      <c r="C96" s="336"/>
      <c r="D96" s="337"/>
      <c r="E96" s="337"/>
      <c r="F96" s="337"/>
      <c r="G96" s="337"/>
      <c r="H96" s="336"/>
      <c r="I96" s="337"/>
      <c r="J96" s="155" t="s">
        <v>250</v>
      </c>
      <c r="K96" s="155"/>
      <c r="L96" s="155"/>
      <c r="M96" s="155"/>
      <c r="N96" s="155"/>
    </row>
    <row r="97" customFormat="false" ht="12.95" hidden="false" customHeight="true" outlineLevel="0" collapsed="false">
      <c r="A97" s="348"/>
      <c r="B97" s="306"/>
      <c r="C97" s="305"/>
      <c r="D97" s="306"/>
      <c r="E97" s="306"/>
      <c r="F97" s="306"/>
      <c r="G97" s="306"/>
      <c r="H97" s="305"/>
      <c r="I97" s="306"/>
      <c r="J97" s="155" t="s">
        <v>251</v>
      </c>
      <c r="K97" s="155"/>
      <c r="L97" s="155"/>
      <c r="M97" s="155"/>
      <c r="N97" s="155"/>
    </row>
    <row r="98" s="262" customFormat="true" ht="12.95" hidden="false" customHeight="true" outlineLevel="0" collapsed="false">
      <c r="A98" s="347"/>
      <c r="B98" s="347"/>
      <c r="C98" s="307"/>
      <c r="D98" s="308"/>
      <c r="E98" s="308"/>
      <c r="F98" s="308"/>
      <c r="G98" s="308"/>
      <c r="H98" s="307"/>
      <c r="I98" s="308"/>
      <c r="J98" s="155" t="s">
        <v>179</v>
      </c>
      <c r="K98" s="155"/>
      <c r="L98" s="155"/>
      <c r="M98" s="155"/>
      <c r="N98" s="155"/>
    </row>
    <row r="99" s="262" customFormat="true" ht="12.95" hidden="false" customHeight="true" outlineLevel="0" collapsed="false">
      <c r="A99" s="349"/>
      <c r="B99" s="349"/>
      <c r="C99" s="307"/>
      <c r="D99" s="308"/>
      <c r="E99" s="308"/>
      <c r="F99" s="308"/>
      <c r="G99" s="308"/>
      <c r="H99" s="307"/>
      <c r="I99" s="308"/>
      <c r="J99" s="155" t="s">
        <v>252</v>
      </c>
      <c r="K99" s="155"/>
      <c r="L99" s="155"/>
      <c r="M99" s="155"/>
      <c r="N99" s="155"/>
    </row>
    <row r="100" customFormat="false" ht="12.95" hidden="false" customHeight="true" outlineLevel="0" collapsed="false">
      <c r="J100" s="157" t="s">
        <v>181</v>
      </c>
      <c r="K100" s="157"/>
      <c r="L100" s="157"/>
      <c r="M100" s="157"/>
      <c r="N100" s="157"/>
    </row>
    <row r="101" customFormat="false" ht="12.95" hidden="false" customHeight="true" outlineLevel="0" collapsed="false">
      <c r="J101" s="158"/>
      <c r="K101" s="158"/>
      <c r="L101" s="158"/>
    </row>
    <row r="102" customFormat="false" ht="12.95" hidden="false" customHeight="tru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7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2.75" hidden="true" customHeight="true" outlineLevel="0" collapsed="false">
      <c r="J105" s="163"/>
      <c r="K105" s="166" t="n">
        <v>42</v>
      </c>
      <c r="L105" s="166"/>
      <c r="M105" s="167" t="n">
        <v>4308.19</v>
      </c>
      <c r="N105" s="167"/>
    </row>
    <row r="106" customFormat="false" ht="12.75" hidden="true" customHeight="true" outlineLevel="0" collapsed="false">
      <c r="J106" s="163"/>
      <c r="K106" s="166" t="n">
        <v>85</v>
      </c>
      <c r="L106" s="166"/>
      <c r="M106" s="167" t="n">
        <v>22715.47</v>
      </c>
      <c r="N106" s="167"/>
    </row>
    <row r="107" customFormat="false" ht="12.75" hidden="true" customHeight="true" outlineLevel="0" collapsed="false">
      <c r="J107" s="163"/>
      <c r="K107" s="166" t="n">
        <v>42</v>
      </c>
      <c r="L107" s="166"/>
      <c r="M107" s="167" t="n">
        <v>5480.12</v>
      </c>
      <c r="N107" s="167"/>
    </row>
    <row r="108" customFormat="false" ht="12.75" hidden="true" customHeight="true" outlineLevel="0" collapsed="false">
      <c r="J108" s="163"/>
      <c r="K108" s="166" t="n">
        <v>39</v>
      </c>
      <c r="L108" s="166"/>
      <c r="M108" s="167" t="n">
        <v>4408.58</v>
      </c>
      <c r="N108" s="167"/>
    </row>
    <row r="109" customFormat="false" ht="12.75" hidden="true" customHeight="true" outlineLevel="0" collapsed="false">
      <c r="J109" s="163"/>
      <c r="K109" s="169" t="n">
        <v>39</v>
      </c>
      <c r="L109" s="169"/>
      <c r="M109" s="167" t="n">
        <v>3264.26</v>
      </c>
      <c r="N109" s="167"/>
    </row>
    <row r="110" customFormat="false" ht="12.75" hidden="true" customHeight="true" outlineLevel="0" collapsed="false">
      <c r="J110" s="163"/>
      <c r="K110" s="169" t="n">
        <v>39</v>
      </c>
      <c r="L110" s="169"/>
      <c r="M110" s="167" t="n">
        <v>4533.37</v>
      </c>
      <c r="N110" s="167"/>
    </row>
    <row r="111" customFormat="false" ht="13.5" hidden="false" customHeight="true" outlineLevel="0" collapsed="false">
      <c r="J111" s="168" t="s">
        <v>253</v>
      </c>
      <c r="K111" s="77" t="n">
        <v>38</v>
      </c>
      <c r="L111" s="77"/>
      <c r="M111" s="170" t="n">
        <v>24051</v>
      </c>
      <c r="N111" s="170"/>
    </row>
    <row r="112" customFormat="false" ht="12.75" hidden="false" customHeight="true" outlineLevel="0" collapsed="false">
      <c r="J112" s="168" t="s">
        <v>254</v>
      </c>
      <c r="K112" s="77" t="n">
        <v>34</v>
      </c>
      <c r="L112" s="77"/>
      <c r="M112" s="170" t="n">
        <v>55668.55</v>
      </c>
      <c r="N112" s="170"/>
    </row>
    <row r="113" customFormat="false" ht="12.75" hidden="true" customHeight="true" outlineLevel="0" collapsed="false">
      <c r="J113" s="168"/>
      <c r="K113" s="77" t="n">
        <v>42</v>
      </c>
      <c r="L113" s="77"/>
      <c r="M113" s="170" t="n">
        <v>5150.41</v>
      </c>
      <c r="N113" s="170"/>
    </row>
    <row r="114" customFormat="false" ht="12.75" hidden="false" customHeight="true" outlineLevel="0" collapsed="false">
      <c r="J114" s="168" t="s">
        <v>255</v>
      </c>
      <c r="K114" s="171" t="n">
        <v>63</v>
      </c>
      <c r="L114" s="171"/>
      <c r="M114" s="172" t="n">
        <v>154863.31</v>
      </c>
      <c r="N114" s="172"/>
    </row>
    <row r="115" customFormat="false" ht="12.75" hidden="true" customHeight="true" outlineLevel="0" collapsed="false">
      <c r="J115" s="168"/>
      <c r="K115" s="171"/>
      <c r="L115" s="171"/>
      <c r="M115" s="172" t="n">
        <v>2852.75</v>
      </c>
      <c r="N115" s="172"/>
    </row>
    <row r="116" customFormat="false" ht="12.75" hidden="true" customHeight="false" outlineLevel="0" collapsed="false">
      <c r="J116" s="168"/>
      <c r="K116" s="171"/>
      <c r="L116" s="171"/>
      <c r="M116" s="172" t="n">
        <v>2161.71</v>
      </c>
      <c r="N116" s="172"/>
    </row>
    <row r="117" customFormat="false" ht="13.5" hidden="false" customHeight="false" outlineLevel="0" collapsed="false">
      <c r="J117" s="168" t="s">
        <v>194</v>
      </c>
      <c r="K117" s="171" t="n">
        <v>58</v>
      </c>
      <c r="L117" s="171"/>
      <c r="M117" s="172" t="n">
        <v>136022.07</v>
      </c>
      <c r="N117" s="172"/>
    </row>
    <row r="118" customFormat="false" ht="13.5" hidden="false" customHeight="true" outlineLevel="0" collapsed="false">
      <c r="J118" s="175"/>
      <c r="K118" s="176" t="s">
        <v>121</v>
      </c>
      <c r="L118" s="177"/>
      <c r="M118" s="178" t="n">
        <f aca="false">SUM(M105:M117)</f>
        <v>425479.79</v>
      </c>
      <c r="N118" s="178"/>
    </row>
    <row r="119" customFormat="false" ht="12.75" hidden="false" customHeight="false" outlineLevel="0" collapsed="false">
      <c r="J119" s="179"/>
      <c r="K119" s="24"/>
      <c r="L119" s="24"/>
      <c r="M119" s="24"/>
      <c r="N119" s="24"/>
    </row>
    <row r="120" customFormat="false" ht="12.75" hidden="false" customHeight="false" outlineLevel="0" collapsed="false">
      <c r="J120" s="3"/>
    </row>
    <row r="121" customFormat="false" ht="20.1" hidden="false" customHeight="true" outlineLevel="0" collapsed="false">
      <c r="J121" s="180" t="s">
        <v>122</v>
      </c>
      <c r="K121" s="180"/>
      <c r="L121" s="180"/>
      <c r="M121" s="180"/>
      <c r="N121" s="180"/>
    </row>
    <row r="122" customFormat="false" ht="10.5" hidden="false" customHeight="true" outlineLevel="0" collapsed="false">
      <c r="J122" s="181"/>
      <c r="K122" s="182"/>
      <c r="L122" s="182"/>
      <c r="M122" s="182"/>
      <c r="N122" s="182"/>
    </row>
    <row r="123" customFormat="false" ht="20.1" hidden="false" customHeight="true" outlineLevel="0" collapsed="false">
      <c r="J123" s="183" t="s">
        <v>123</v>
      </c>
      <c r="K123" s="183"/>
      <c r="L123" s="183"/>
      <c r="M123" s="183"/>
      <c r="N123" s="184" t="n">
        <f aca="false">+I53</f>
        <v>-184440.55</v>
      </c>
    </row>
    <row r="124" customFormat="false" ht="60" hidden="false" customHeight="true" outlineLevel="0" collapsed="false">
      <c r="J124" s="185" t="s">
        <v>124</v>
      </c>
      <c r="K124" s="186" t="s">
        <v>125</v>
      </c>
      <c r="L124" s="187" t="s">
        <v>126</v>
      </c>
      <c r="M124" s="186" t="s">
        <v>127</v>
      </c>
      <c r="N124" s="188" t="s">
        <v>128</v>
      </c>
    </row>
    <row r="125" customFormat="false" ht="27" hidden="false" customHeight="true" outlineLevel="0" collapsed="false">
      <c r="J125" s="189" t="s">
        <v>183</v>
      </c>
      <c r="K125" s="190" t="n">
        <f aca="false">+I54</f>
        <v>522671.43</v>
      </c>
      <c r="L125" s="190" t="n">
        <f aca="false">+I57</f>
        <v>392037.94</v>
      </c>
      <c r="M125" s="190" t="n">
        <f aca="false">+I52</f>
        <v>425810.9310491</v>
      </c>
      <c r="N125" s="191" t="n">
        <f aca="false">+L125-M125</f>
        <v>-33772.9910491</v>
      </c>
    </row>
    <row r="126" customFormat="false" ht="15.95" hidden="false" customHeight="true" outlineLevel="0" collapsed="false">
      <c r="J126" s="192" t="s">
        <v>130</v>
      </c>
      <c r="K126" s="193"/>
      <c r="L126" s="194" t="n">
        <f aca="false">+L125/K125</f>
        <v>0.750065753546162</v>
      </c>
      <c r="M126" s="194" t="n">
        <f aca="false">+M125/K125</f>
        <v>0.814681856724214</v>
      </c>
      <c r="N126" s="195"/>
    </row>
    <row r="127" customFormat="false" ht="15.95" hidden="true" customHeight="true" outlineLevel="0" collapsed="false">
      <c r="B127" s="7" t="s">
        <v>131</v>
      </c>
      <c r="C127" s="7"/>
      <c r="D127" s="7"/>
      <c r="E127" s="7"/>
      <c r="F127" s="7"/>
      <c r="G127" s="7"/>
      <c r="H127" s="7"/>
      <c r="I127" s="196"/>
      <c r="J127" s="309" t="s">
        <v>132</v>
      </c>
      <c r="K127" s="198" t="n">
        <f aca="false">+I62</f>
        <v>0</v>
      </c>
      <c r="L127" s="198" t="n">
        <f aca="false">+I70</f>
        <v>0</v>
      </c>
      <c r="M127" s="198" t="n">
        <f aca="false">+K127+I127</f>
        <v>0</v>
      </c>
      <c r="N127" s="191" t="n">
        <f aca="false">+L127-M127</f>
        <v>0</v>
      </c>
    </row>
    <row r="128" customFormat="false" ht="15.95" hidden="true" customHeight="true" outlineLevel="0" collapsed="false">
      <c r="J128" s="199" t="s">
        <v>130</v>
      </c>
      <c r="K128" s="200"/>
      <c r="L128" s="201" t="e">
        <f aca="false">+L127/K127</f>
        <v>#DIV/0!</v>
      </c>
      <c r="M128" s="201" t="e">
        <f aca="false">+M127/L127</f>
        <v>#DIV/0!</v>
      </c>
      <c r="N128" s="202"/>
    </row>
    <row r="129" customFormat="false" ht="15.95" hidden="false" customHeight="true" outlineLevel="0" collapsed="false">
      <c r="J129" s="203" t="s">
        <v>133</v>
      </c>
      <c r="K129" s="204" t="n">
        <f aca="false">+K127+K125</f>
        <v>522671.43</v>
      </c>
      <c r="L129" s="204" t="n">
        <f aca="false">+L127+L125</f>
        <v>392037.94</v>
      </c>
      <c r="M129" s="204" t="n">
        <f aca="false">+M127+M125</f>
        <v>425810.9310491</v>
      </c>
      <c r="N129" s="205" t="n">
        <f aca="false">+N127+N125</f>
        <v>-33772.9910491</v>
      </c>
    </row>
    <row r="130" customFormat="false" ht="15.95" hidden="false" customHeight="true" outlineLevel="0" collapsed="false">
      <c r="J130" s="206" t="s">
        <v>130</v>
      </c>
      <c r="K130" s="206"/>
      <c r="L130" s="207" t="n">
        <f aca="false">+L129/K129</f>
        <v>0.750065753546162</v>
      </c>
      <c r="M130" s="207" t="n">
        <f aca="false">+M129/L129</f>
        <v>1.08614725158769</v>
      </c>
      <c r="N130" s="208"/>
    </row>
    <row r="131" customFormat="false" ht="20.1" hidden="false" customHeight="true" outlineLevel="0" collapsed="false">
      <c r="J131" s="209" t="s">
        <v>134</v>
      </c>
      <c r="K131" s="209"/>
      <c r="L131" s="209"/>
      <c r="M131" s="209"/>
      <c r="N131" s="210" t="n">
        <f aca="false">+N123+N129</f>
        <v>-218213.5410491</v>
      </c>
    </row>
    <row r="132" customFormat="false" ht="12.75" hidden="false" customHeight="false" outlineLevel="0" collapsed="false">
      <c r="K132" s="211" t="s">
        <v>135</v>
      </c>
      <c r="L132" s="211"/>
      <c r="M132" s="211"/>
      <c r="N132" s="211"/>
    </row>
    <row r="133" customFormat="false" ht="12.75" hidden="false" customHeight="false" outlineLevel="0" collapsed="false">
      <c r="J133" s="212" t="s">
        <v>136</v>
      </c>
      <c r="K133" s="212"/>
      <c r="L133" s="212"/>
      <c r="M133" s="212"/>
      <c r="N133" s="213"/>
    </row>
    <row r="134" customFormat="false" ht="13.5" hidden="false" customHeight="false" outlineLevel="0" collapsed="false">
      <c r="J134" s="214" t="s">
        <v>137</v>
      </c>
      <c r="K134" s="214"/>
      <c r="L134" s="214"/>
      <c r="M134" s="214"/>
      <c r="N134" s="215" t="n">
        <v>445.59</v>
      </c>
    </row>
    <row r="135" customFormat="false" ht="12.75" hidden="false" customHeight="false" outlineLevel="0" collapsed="false">
      <c r="J135" s="216" t="s">
        <v>138</v>
      </c>
      <c r="K135" s="216"/>
      <c r="L135" s="216"/>
      <c r="M135" s="216"/>
      <c r="N135" s="217" t="n">
        <f aca="false">+N131+N133+N134</f>
        <v>-217767.9510491</v>
      </c>
    </row>
    <row r="138" customFormat="false" ht="12.75" hidden="true" customHeight="false" outlineLevel="0" collapsed="false">
      <c r="J138" s="4" t="s">
        <v>139</v>
      </c>
    </row>
    <row r="139" customFormat="false" ht="13.5" hidden="true" customHeight="false" outlineLevel="0" collapsed="false">
      <c r="J139" s="220" t="s">
        <v>140</v>
      </c>
      <c r="K139" s="220"/>
      <c r="L139" s="221" t="s">
        <v>141</v>
      </c>
      <c r="M139" s="220" t="s">
        <v>142</v>
      </c>
      <c r="N139" s="220"/>
    </row>
    <row r="140" customFormat="false" ht="13.5" hidden="true" customHeight="false" outlineLevel="0" collapsed="false">
      <c r="J140" s="222" t="s">
        <v>143</v>
      </c>
      <c r="K140" s="222"/>
      <c r="L140" s="223" t="s">
        <v>144</v>
      </c>
      <c r="M140" s="224"/>
      <c r="N140" s="224"/>
    </row>
    <row r="141" customFormat="false" ht="12.75" hidden="true" customHeight="false" outlineLevel="0" collapsed="false">
      <c r="J141" s="225" t="s">
        <v>145</v>
      </c>
      <c r="K141" s="225"/>
      <c r="L141" s="7" t="s">
        <v>144</v>
      </c>
      <c r="M141" s="226"/>
      <c r="N141" s="226"/>
    </row>
    <row r="142" customFormat="false" ht="12.75" hidden="true" customHeight="false" outlineLevel="0" collapsed="false">
      <c r="J142" s="225" t="s">
        <v>146</v>
      </c>
      <c r="K142" s="225"/>
      <c r="L142" s="7" t="s">
        <v>144</v>
      </c>
      <c r="M142" s="226"/>
      <c r="N142" s="226"/>
    </row>
    <row r="143" customFormat="false" ht="12.75" hidden="true" customHeight="false" outlineLevel="0" collapsed="false">
      <c r="J143" s="225" t="s">
        <v>147</v>
      </c>
      <c r="K143" s="225"/>
      <c r="L143" s="7" t="s">
        <v>148</v>
      </c>
      <c r="M143" s="226" t="n">
        <v>342.286</v>
      </c>
      <c r="N143" s="226"/>
    </row>
    <row r="144" customFormat="false" ht="12.75" hidden="true" customHeight="false" outlineLevel="0" collapsed="false"/>
  </sheetData>
  <mergeCells count="61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M118:N118"/>
    <mergeCell ref="J121:N121"/>
    <mergeCell ref="J123:M123"/>
    <mergeCell ref="J130:K130"/>
    <mergeCell ref="J131:M131"/>
    <mergeCell ref="J133:M133"/>
    <mergeCell ref="J134:M134"/>
    <mergeCell ref="J139:K139"/>
    <mergeCell ref="M139:N139"/>
    <mergeCell ref="J140:K140"/>
    <mergeCell ref="M140:N140"/>
    <mergeCell ref="J141:K141"/>
    <mergeCell ref="M141:N141"/>
    <mergeCell ref="J142:K142"/>
    <mergeCell ref="M142:N142"/>
    <mergeCell ref="J143:K143"/>
    <mergeCell ref="M143:N14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6.7"/>
    <col collapsed="false" customWidth="true" hidden="false" outlineLevel="0" max="2" min="2" style="0" width="70.7"/>
    <col collapsed="false" customWidth="true" hidden="true" outlineLevel="0" max="3" min="3" style="3" width="13.14"/>
    <col collapsed="false" customWidth="true" hidden="true" outlineLevel="0" max="7" min="4" style="0" width="9.7"/>
    <col collapsed="false" customWidth="true" hidden="true" outlineLevel="0" max="8" min="8" style="3" width="11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customFormat="false" ht="15" hidden="false" customHeight="false" outlineLevel="0" collapsed="false">
      <c r="A5" s="321"/>
      <c r="B5" s="5" t="s">
        <v>3</v>
      </c>
      <c r="C5" s="321"/>
      <c r="D5" s="321"/>
      <c r="E5" s="321" t="n">
        <v>1189.86</v>
      </c>
      <c r="F5" s="321"/>
      <c r="G5" s="321"/>
      <c r="H5" s="321"/>
      <c r="I5" s="8" t="n">
        <v>43465</v>
      </c>
    </row>
    <row r="6" customFormat="false" ht="10.5" hidden="false" customHeight="true" outlineLevel="0" collapsed="false">
      <c r="A6" s="381"/>
      <c r="B6" s="13"/>
      <c r="C6" s="382"/>
      <c r="D6" s="10" t="s">
        <v>4</v>
      </c>
      <c r="E6" s="11" t="n">
        <v>1271.46</v>
      </c>
      <c r="F6" s="382"/>
      <c r="G6" s="382"/>
      <c r="H6" s="382"/>
      <c r="I6" s="382"/>
    </row>
    <row r="7" s="283" customFormat="true" ht="12.75" hidden="false" customHeight="false" outlineLevel="0" collapsed="false">
      <c r="A7" s="383"/>
      <c r="B7" s="16" t="s">
        <v>256</v>
      </c>
      <c r="C7" s="383"/>
      <c r="D7" s="10" t="s">
        <v>151</v>
      </c>
      <c r="E7" s="11" t="n">
        <v>85.2</v>
      </c>
      <c r="F7" s="229"/>
      <c r="G7" s="366"/>
      <c r="H7" s="384"/>
      <c r="K7" s="229"/>
      <c r="L7" s="229"/>
      <c r="M7" s="229"/>
      <c r="N7" s="229"/>
      <c r="O7" s="229"/>
      <c r="P7" s="229"/>
    </row>
    <row r="8" s="282" customFormat="true" ht="11.25" hidden="false" customHeight="true" outlineLevel="0" collapsed="false">
      <c r="A8" s="17"/>
      <c r="B8" s="18"/>
      <c r="C8" s="17"/>
      <c r="D8" s="233" t="s">
        <v>7</v>
      </c>
      <c r="E8" s="11" t="n">
        <v>1271.46</v>
      </c>
      <c r="F8" s="353"/>
      <c r="G8" s="366"/>
      <c r="J8" s="385"/>
      <c r="K8" s="385"/>
      <c r="L8" s="385"/>
      <c r="Q8" s="13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5" customFormat="true" ht="1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5" hidden="false" customHeight="false" outlineLevel="0" collapsed="false">
      <c r="A11" s="37" t="s">
        <v>19</v>
      </c>
      <c r="B11" s="38" t="s">
        <v>20</v>
      </c>
      <c r="C11" s="39"/>
      <c r="D11" s="40" t="n">
        <f aca="false">SUM(D12:D17)</f>
        <v>1546.5482</v>
      </c>
      <c r="E11" s="40" t="n">
        <f aca="false">SUM(E12:E17)</f>
        <v>2743.2</v>
      </c>
      <c r="F11" s="39"/>
      <c r="G11" s="40" t="n">
        <f aca="false">SUM(G12:G17)</f>
        <v>2226.7962</v>
      </c>
      <c r="H11" s="40" t="n">
        <f aca="false">SUM(H12:H17)</f>
        <v>3828.11</v>
      </c>
      <c r="I11" s="236" t="n">
        <f aca="false">+D11+E11+G11+H11</f>
        <v>10344.6544</v>
      </c>
      <c r="M11" s="386"/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Корол 14 (2)'!G14</f>
        <v>361.352</v>
      </c>
      <c r="E12" s="49" t="n">
        <f aca="false">+'[1]Корол 14 (2)'!J14</f>
        <v>0</v>
      </c>
      <c r="F12" s="50"/>
      <c r="G12" s="49" t="n">
        <f aca="false">+'[1]Корол 14 (2)'!N14</f>
        <v>0</v>
      </c>
      <c r="H12" s="49" t="n">
        <f aca="false">+'[1]Корол 14 (2)'!Q14</f>
        <v>213.31</v>
      </c>
      <c r="I12" s="238" t="n">
        <f aca="false">+H12+G12+E12+D12</f>
        <v>574.66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орол 14 (2)'!G21</f>
        <v>0</v>
      </c>
      <c r="E13" s="49" t="n">
        <f aca="false">+'[1]Корол 14 (2)'!J21</f>
        <v>0</v>
      </c>
      <c r="F13" s="50"/>
      <c r="G13" s="49" t="n">
        <f aca="false">+'[1]Корол 14 (2)'!N21</f>
        <v>0</v>
      </c>
      <c r="H13" s="49" t="n">
        <f aca="false">+'[1]Корол 14 (2)'!Q21</f>
        <v>0</v>
      </c>
      <c r="I13" s="238" t="n">
        <f aca="false">+H13+G13+E13+D13</f>
        <v>0</v>
      </c>
      <c r="M13" s="387"/>
      <c r="N13" s="387"/>
      <c r="O13" s="387"/>
      <c r="P13" s="387"/>
      <c r="Q13" s="387"/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орол 14 (2)'!G28</f>
        <v>0</v>
      </c>
      <c r="E14" s="49" t="n">
        <f aca="false">+'[1]Корол 14 (2)'!J28</f>
        <v>818.4</v>
      </c>
      <c r="F14" s="50"/>
      <c r="G14" s="49" t="n">
        <f aca="false">+'[1]Корол 14 (2)'!N28</f>
        <v>1041.6</v>
      </c>
      <c r="H14" s="49" t="n">
        <f aca="false">+'[1]Корол 14 (2)'!Q28</f>
        <v>0</v>
      </c>
      <c r="I14" s="238" t="n">
        <f aca="false">+H14+G14+E14+D14</f>
        <v>1860</v>
      </c>
      <c r="M14" s="388"/>
      <c r="N14" s="388"/>
      <c r="O14" s="388"/>
      <c r="P14" s="388"/>
      <c r="Q14" s="388"/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орол 14 (2)'!G35</f>
        <v>0</v>
      </c>
      <c r="E15" s="49" t="n">
        <f aca="false">+'[1]Корол 14 (2)'!J35</f>
        <v>1560</v>
      </c>
      <c r="F15" s="50"/>
      <c r="G15" s="49" t="n">
        <f aca="false">+'[1]Корол 14 (2)'!N35</f>
        <v>0</v>
      </c>
      <c r="H15" s="49" t="n">
        <f aca="false">+'[1]Корол 14 (2)'!Q35</f>
        <v>3250</v>
      </c>
      <c r="I15" s="238" t="n">
        <f aca="false">+H15+G15+E15+D15</f>
        <v>4810</v>
      </c>
      <c r="M15" s="388"/>
      <c r="N15" s="388"/>
      <c r="O15" s="388"/>
      <c r="P15" s="388"/>
      <c r="Q15" s="388"/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орол 14 (2)'!G42</f>
        <v>1185.1962</v>
      </c>
      <c r="E16" s="49" t="n">
        <f aca="false">+'[1]Корол 14 (2)'!J42</f>
        <v>364.8</v>
      </c>
      <c r="F16" s="50"/>
      <c r="G16" s="49" t="n">
        <f aca="false">+'[1]Корол 14 (2)'!N42</f>
        <v>1185.1962</v>
      </c>
      <c r="H16" s="49" t="n">
        <f aca="false">+'[1]Корол 14 (2)'!Q42</f>
        <v>364.8</v>
      </c>
      <c r="I16" s="238" t="n">
        <f aca="false">+H16+G16+E16+D16</f>
        <v>3099.9924</v>
      </c>
      <c r="M16" s="389"/>
      <c r="N16" s="389"/>
      <c r="O16" s="389"/>
      <c r="P16" s="389"/>
      <c r="Q16" s="389"/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орол 14 (2)'!G53</f>
        <v>0</v>
      </c>
      <c r="E17" s="49" t="n">
        <f aca="false">+'[1]Корол 14 (2)'!J53</f>
        <v>0</v>
      </c>
      <c r="F17" s="50"/>
      <c r="G17" s="49" t="n">
        <f aca="false">+'[1]Корол 14 (2)'!N53</f>
        <v>0</v>
      </c>
      <c r="H17" s="49" t="n">
        <f aca="false">+'[1]Корол 14 (2)'!Q53</f>
        <v>0</v>
      </c>
      <c r="I17" s="238" t="n">
        <f aca="false">+H17+G17+E17+D17</f>
        <v>0</v>
      </c>
      <c r="M17" s="389"/>
      <c r="N17" s="389"/>
      <c r="O17" s="389"/>
      <c r="P17" s="389"/>
      <c r="Q17" s="389"/>
    </row>
    <row r="18" s="52" customFormat="true" ht="18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5171.884</v>
      </c>
      <c r="E18" s="55" t="n">
        <f aca="false">SUM(E19:E22)</f>
        <v>6112.164</v>
      </c>
      <c r="F18" s="39"/>
      <c r="G18" s="55" t="n">
        <f aca="false">SUM(G19:G22)</f>
        <v>8091.57</v>
      </c>
      <c r="H18" s="55" t="n">
        <f aca="false">SUM(H19:H22)</f>
        <v>8521.49</v>
      </c>
      <c r="I18" s="236" t="n">
        <f aca="false">+D18+E18+G18+H18</f>
        <v>27897.108</v>
      </c>
      <c r="M18" s="389"/>
      <c r="N18" s="389"/>
      <c r="O18" s="389"/>
      <c r="P18" s="389"/>
      <c r="Q18" s="389"/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орол 14 (2)'!G65</f>
        <v>4393.014</v>
      </c>
      <c r="E19" s="49" t="n">
        <f aca="false">+'[1]Корол 14 (2)'!J65</f>
        <v>5752.674</v>
      </c>
      <c r="F19" s="50"/>
      <c r="G19" s="49" t="n">
        <f aca="false">+'[1]Корол 14 (2)'!N65</f>
        <v>6614.1</v>
      </c>
      <c r="H19" s="49" t="n">
        <f aca="false">+'[1]Корол 14 (2)'!Q65</f>
        <v>7418.13</v>
      </c>
      <c r="I19" s="238" t="n">
        <f aca="false">+H19+G19+E19+D19</f>
        <v>24177.918</v>
      </c>
      <c r="M19" s="389"/>
      <c r="N19" s="389"/>
      <c r="O19" s="389"/>
      <c r="P19" s="389"/>
      <c r="Q19" s="389"/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орол 14 (2)'!G84</f>
        <v>0</v>
      </c>
      <c r="E20" s="49" t="n">
        <f aca="false">+'[1]Корол 14 (2)'!J84</f>
        <v>0</v>
      </c>
      <c r="F20" s="50"/>
      <c r="G20" s="49" t="n">
        <f aca="false">+'[1]Корол 14 (2)'!N84</f>
        <v>0</v>
      </c>
      <c r="H20" s="49" t="n">
        <f aca="false">+'[1]Корол 14 (2)'!Q84</f>
        <v>0</v>
      </c>
      <c r="I20" s="238" t="n">
        <f aca="false">+H20+G20+E20+D20</f>
        <v>0</v>
      </c>
      <c r="M20" s="389"/>
      <c r="N20" s="389"/>
      <c r="O20" s="389"/>
      <c r="P20" s="389"/>
      <c r="Q20" s="389"/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орол 14 (2)'!G96</f>
        <v>246.4</v>
      </c>
      <c r="E21" s="49" t="n">
        <f aca="false">+'[1]Корол 14 (2)'!J96</f>
        <v>0</v>
      </c>
      <c r="F21" s="50"/>
      <c r="G21" s="49" t="n">
        <f aca="false">+'[1]Корол 14 (2)'!N96</f>
        <v>739.2</v>
      </c>
      <c r="H21" s="49" t="n">
        <f aca="false">+'[1]Корол 14 (2)'!Q96</f>
        <v>739.2</v>
      </c>
      <c r="I21" s="238" t="n">
        <f aca="false">+H21+G21+E21+D21</f>
        <v>1724.8</v>
      </c>
      <c r="M21" s="389"/>
      <c r="N21" s="389"/>
      <c r="O21" s="389"/>
      <c r="P21" s="389"/>
      <c r="Q21" s="389"/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орол 14 (2)'!G102</f>
        <v>532.47</v>
      </c>
      <c r="E22" s="56" t="n">
        <f aca="false">+'[1]Корол 14 (2)'!J102</f>
        <v>359.49</v>
      </c>
      <c r="F22" s="50"/>
      <c r="G22" s="56" t="n">
        <f aca="false">+'[1]Корол 14 (2)'!N102</f>
        <v>738.27</v>
      </c>
      <c r="H22" s="56" t="n">
        <f aca="false">+'[1]Корол 14 (2)'!Q102</f>
        <v>364.16</v>
      </c>
      <c r="I22" s="238" t="n">
        <f aca="false">+H22+G22+E22+D22</f>
        <v>1994.39</v>
      </c>
      <c r="M22" s="389"/>
      <c r="N22" s="389"/>
      <c r="O22" s="389"/>
      <c r="P22" s="389"/>
      <c r="Q22" s="389"/>
    </row>
    <row r="23" s="52" customFormat="true" ht="24.7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4165.64999</v>
      </c>
      <c r="E23" s="55" t="n">
        <f aca="false">SUM(E24:E28)</f>
        <v>19603.6156</v>
      </c>
      <c r="F23" s="39"/>
      <c r="G23" s="55" t="n">
        <f aca="false">SUM(G24:G28)</f>
        <v>32254.1808</v>
      </c>
      <c r="H23" s="55" t="n">
        <f aca="false">SUM(H24:H28)</f>
        <v>8068.2036</v>
      </c>
      <c r="I23" s="236" t="n">
        <f aca="false">+D23+E23+G23+H23</f>
        <v>64091.64999</v>
      </c>
      <c r="M23" s="390"/>
      <c r="N23" s="390"/>
      <c r="O23" s="390"/>
      <c r="P23" s="390"/>
      <c r="Q23" s="390"/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орол 14 (2)'!G109</f>
        <v>1105.14</v>
      </c>
      <c r="E24" s="56" t="n">
        <f aca="false">+'[1]Корол 14 (2)'!J109</f>
        <v>11366.752</v>
      </c>
      <c r="F24" s="50"/>
      <c r="G24" s="56" t="n">
        <f aca="false">+'[1]Корол 14 (2)'!N109</f>
        <v>754.92</v>
      </c>
      <c r="H24" s="56" t="n">
        <f aca="false">+'[1]Корол 14 (2)'!Q109</f>
        <v>2044.92</v>
      </c>
      <c r="I24" s="238" t="n">
        <f aca="false">+H24+G24+E24+D24</f>
        <v>15271.732</v>
      </c>
      <c r="M24" s="391"/>
      <c r="N24" s="391"/>
      <c r="O24" s="391"/>
      <c r="P24" s="391"/>
      <c r="Q24" s="391"/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орол 14 (2)'!G122</f>
        <v>0</v>
      </c>
      <c r="E25" s="49" t="n">
        <f aca="false">+'[1]Корол 14 (2)'!J122</f>
        <v>3367</v>
      </c>
      <c r="F25" s="50"/>
      <c r="G25" s="49" t="n">
        <f aca="false">+'[1]Корол 14 (2)'!N122</f>
        <v>29467.376</v>
      </c>
      <c r="H25" s="49" t="n">
        <f aca="false">+'[1]Корол 14 (2)'!Q122</f>
        <v>1131.65</v>
      </c>
      <c r="I25" s="238" t="n">
        <f aca="false">+H25+G25+E25+D25</f>
        <v>33966.026</v>
      </c>
      <c r="M25" s="391"/>
      <c r="N25" s="391"/>
      <c r="O25" s="391"/>
      <c r="P25" s="391"/>
      <c r="Q25" s="391"/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орол 14 (2)'!G145</f>
        <v>2759.80999</v>
      </c>
      <c r="E26" s="49" t="n">
        <f aca="false">+'[1]Корол 14 (2)'!J145</f>
        <v>215.51</v>
      </c>
      <c r="F26" s="50"/>
      <c r="G26" s="49" t="n">
        <f aca="false">+'[1]Корол 14 (2)'!N145</f>
        <v>177.3</v>
      </c>
      <c r="H26" s="49" t="n">
        <f aca="false">+'[1]Корол 14 (2)'!Q145</f>
        <v>237.28</v>
      </c>
      <c r="I26" s="238" t="n">
        <f aca="false">+H26+G26+E26+D26</f>
        <v>3389.89999</v>
      </c>
      <c r="M26" s="392"/>
      <c r="N26" s="392"/>
      <c r="O26" s="392"/>
      <c r="P26" s="392"/>
      <c r="Q26" s="392"/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орол 14 (2)'!G156</f>
        <v>300.7</v>
      </c>
      <c r="E27" s="49" t="n">
        <f aca="false">+'[1]Корол 14 (2)'!J156</f>
        <v>4654.3536</v>
      </c>
      <c r="F27" s="50"/>
      <c r="G27" s="49" t="n">
        <f aca="false">+'[1]Корол 14 (2)'!N156</f>
        <v>1854.5848</v>
      </c>
      <c r="H27" s="49" t="n">
        <f aca="false">+'[1]Корол 14 (2)'!Q156</f>
        <v>4654.3536</v>
      </c>
      <c r="I27" s="238" t="n">
        <f aca="false">+H27+G27+E27+D27</f>
        <v>11463.99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орол 14 (2)'!G166</f>
        <v>0</v>
      </c>
      <c r="E28" s="49" t="n">
        <f aca="false">+'[1]Корол 14 (2)'!J166</f>
        <v>0</v>
      </c>
      <c r="F28" s="50"/>
      <c r="G28" s="49" t="n">
        <f aca="false">+'[1]Корол 14 (2)'!N166</f>
        <v>0</v>
      </c>
      <c r="H28" s="49" t="n">
        <f aca="false">+'[1]Корол 14 (2)'!Q166</f>
        <v>0</v>
      </c>
      <c r="I28" s="238" t="n">
        <f aca="false">+H28+G28+E28+D28</f>
        <v>0</v>
      </c>
    </row>
    <row r="29" s="52" customFormat="true" ht="14.2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1636.404</v>
      </c>
      <c r="F29" s="39"/>
      <c r="G29" s="55" t="n">
        <f aca="false">+G30</f>
        <v>0</v>
      </c>
      <c r="H29" s="55" t="n">
        <f aca="false">+H30</f>
        <v>150</v>
      </c>
      <c r="I29" s="236" t="n">
        <f aca="false">+D29+E29+G29+H29</f>
        <v>1786.404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орол 14 (2)'!G183</f>
        <v>0</v>
      </c>
      <c r="E30" s="49" t="n">
        <f aca="false">+'[1]Корол 14 (2)'!J183</f>
        <v>1636.404</v>
      </c>
      <c r="F30" s="50"/>
      <c r="G30" s="49" t="n">
        <f aca="false">+'[1]Корол 14 (2)'!N183</f>
        <v>0</v>
      </c>
      <c r="H30" s="49" t="n">
        <f aca="false">+'[1]Корол 14 (2)'!Q183</f>
        <v>150</v>
      </c>
      <c r="I30" s="238" t="n">
        <f aca="false">+H30+G30+E30+D30</f>
        <v>1786.404</v>
      </c>
    </row>
    <row r="31" s="52" customFormat="true" ht="27.7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204.8</v>
      </c>
      <c r="H31" s="55" t="n">
        <f aca="false">+H32+H33+H34</f>
        <v>204.8</v>
      </c>
      <c r="I31" s="236" t="n">
        <f aca="false">+D31+E31+G31+H31</f>
        <v>409.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орол 14 (2)'!G195</f>
        <v>0</v>
      </c>
      <c r="E32" s="57" t="n">
        <f aca="false">+'[1]Корол 14 (2)'!J195</f>
        <v>0</v>
      </c>
      <c r="F32" s="50"/>
      <c r="G32" s="57" t="n">
        <f aca="false">+'[1]Корол 14 (2)'!N195</f>
        <v>102.4</v>
      </c>
      <c r="H32" s="57" t="n">
        <f aca="false">+'[1]Корол 14 (2)'!Q195</f>
        <v>102.4</v>
      </c>
      <c r="I32" s="238" t="n">
        <f aca="false">+H32+G32+E32+D32</f>
        <v>204.8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орол 14 (2)'!G199</f>
        <v>0</v>
      </c>
      <c r="E33" s="49" t="n">
        <f aca="false">+'[1]Корол 14 (2)'!J199</f>
        <v>0</v>
      </c>
      <c r="F33" s="50"/>
      <c r="G33" s="49" t="n">
        <f aca="false">+'[1]Корол 14 (2)'!N199</f>
        <v>102.4</v>
      </c>
      <c r="H33" s="49" t="n">
        <f aca="false">+'[1]Корол 14 (2)'!Q199</f>
        <v>102.4</v>
      </c>
      <c r="I33" s="238" t="n">
        <f aca="false">+H33+G33+E33+D33</f>
        <v>204.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орол 14 (2)'!G204</f>
        <v>0</v>
      </c>
      <c r="E34" s="49" t="n">
        <f aca="false">+'[1]Корол 14 (2)'!J204</f>
        <v>0</v>
      </c>
      <c r="F34" s="50"/>
      <c r="G34" s="49" t="n">
        <f aca="false">+'[1]Корол 14 (2)'!N204</f>
        <v>0</v>
      </c>
      <c r="H34" s="49" t="n">
        <f aca="false">+'[1]Корол 14 (2)'!Q204</f>
        <v>0</v>
      </c>
      <c r="I34" s="238" t="n">
        <f aca="false">+H34+G34+E34+D34</f>
        <v>0</v>
      </c>
    </row>
    <row r="35" s="51" customFormat="true" ht="29.2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17264.1269729</v>
      </c>
      <c r="E35" s="55" t="n">
        <f aca="false">SUM(E36:E39)</f>
        <v>13980.369</v>
      </c>
      <c r="F35" s="39"/>
      <c r="G35" s="55" t="n">
        <f aca="false">SUM(G36:G39)</f>
        <v>6537.34266</v>
      </c>
      <c r="H35" s="55" t="n">
        <f aca="false">SUM(H36:H39)</f>
        <v>13496.938</v>
      </c>
      <c r="I35" s="236" t="n">
        <f aca="false">+D35+E35+G35+H35</f>
        <v>51278.7766329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орол 14 (2)'!G211</f>
        <v>1114.16</v>
      </c>
      <c r="E36" s="49" t="n">
        <f aca="false">+'[1]Корол 14 (2)'!J211</f>
        <v>12319.741</v>
      </c>
      <c r="F36" s="50"/>
      <c r="G36" s="49" t="n">
        <f aca="false">+'[1]Корол 14 (2)'!N211</f>
        <v>6537.34266</v>
      </c>
      <c r="H36" s="49" t="n">
        <f aca="false">+'[1]Корол 14 (2)'!Q211</f>
        <v>3709.828</v>
      </c>
      <c r="I36" s="238" t="n">
        <f aca="false">+H36+G36+E36+D36</f>
        <v>23681.07166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орол 14 (2)'!G230</f>
        <v>16149.9669729</v>
      </c>
      <c r="E37" s="49" t="n">
        <f aca="false">+'[1]Корол 14 (2)'!J230</f>
        <v>1660.628</v>
      </c>
      <c r="F37" s="50"/>
      <c r="G37" s="49" t="n">
        <f aca="false">+'[1]Корол 14 (2)'!N230</f>
        <v>0</v>
      </c>
      <c r="H37" s="49" t="n">
        <f aca="false">+'[1]Корол 14 (2)'!Q230</f>
        <v>8236.51</v>
      </c>
      <c r="I37" s="238" t="n">
        <f aca="false">+H37+G37+E37+D37</f>
        <v>26047.1049729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орол 14 (2)'!G248</f>
        <v>0</v>
      </c>
      <c r="E38" s="57" t="n">
        <f aca="false">+'[1]Корол 14 (2)'!J248</f>
        <v>0</v>
      </c>
      <c r="F38" s="50"/>
      <c r="G38" s="57" t="n">
        <f aca="false">+'[1]Корол 14 (2)'!N248</f>
        <v>0</v>
      </c>
      <c r="H38" s="57" t="n">
        <f aca="false">+'[1]Корол 14 (2)'!Q248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орол 14 (2)'!G262</f>
        <v>0</v>
      </c>
      <c r="E39" s="49" t="n">
        <f aca="false">+'[1]Корол 14 (2)'!J262</f>
        <v>0</v>
      </c>
      <c r="F39" s="50"/>
      <c r="G39" s="49" t="n">
        <f aca="false">+'[1]Корол 14 (2)'!N262</f>
        <v>0</v>
      </c>
      <c r="H39" s="49" t="n">
        <f aca="false">+'[1]Корол 14 (2)'!Q262</f>
        <v>1550.6</v>
      </c>
      <c r="I39" s="238" t="n">
        <f aca="false">+H39+G39+E39+D39</f>
        <v>1550.6</v>
      </c>
    </row>
    <row r="40" s="47" customFormat="true" ht="1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11633.859</v>
      </c>
      <c r="E40" s="55" t="n">
        <f aca="false">+C40*E6*3</f>
        <v>11633.859</v>
      </c>
      <c r="F40" s="63" t="n">
        <v>3.05</v>
      </c>
      <c r="G40" s="55" t="n">
        <f aca="false">+F40*E8*3</f>
        <v>11633.859</v>
      </c>
      <c r="H40" s="55" t="n">
        <f aca="false">+F40*E8*3</f>
        <v>11633.859</v>
      </c>
      <c r="I40" s="236" t="n">
        <f aca="false">+D40+E40+G40+H40</f>
        <v>46535.436</v>
      </c>
    </row>
    <row r="41" s="47" customFormat="true" ht="18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20.2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1029.8826</v>
      </c>
      <c r="E42" s="55" t="n">
        <f aca="false">+$C42*$E$8*3</f>
        <v>1029.8826</v>
      </c>
      <c r="F42" s="63" t="n">
        <v>0.27</v>
      </c>
      <c r="G42" s="55" t="n">
        <f aca="false">+F42*E8*3</f>
        <v>1029.8826</v>
      </c>
      <c r="H42" s="55" t="n">
        <f aca="false">+F42*E8*3</f>
        <v>1029.8826</v>
      </c>
      <c r="I42" s="236" t="n">
        <f aca="false">+D42+E42+G42+H42</f>
        <v>4119.5304</v>
      </c>
    </row>
    <row r="43" s="47" customFormat="true" ht="16.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2670.066</v>
      </c>
      <c r="E43" s="55" t="n">
        <f aca="false">+$C43*$E$8*3</f>
        <v>2670.066</v>
      </c>
      <c r="F43" s="63" t="n">
        <v>0.7</v>
      </c>
      <c r="G43" s="55" t="n">
        <f aca="false">+F43*E8*3</f>
        <v>2670.066</v>
      </c>
      <c r="H43" s="55" t="n">
        <f aca="false">+F43*E8*3</f>
        <v>2670.066</v>
      </c>
      <c r="I43" s="236" t="n">
        <f aca="false">+D43+E43+G43+H43</f>
        <v>10680.264</v>
      </c>
    </row>
    <row r="44" s="51" customFormat="true" ht="16.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9192.6558</v>
      </c>
      <c r="E44" s="55" t="n">
        <f aca="false">+$C44*$E$8*3</f>
        <v>9192.6558</v>
      </c>
      <c r="F44" s="63" t="n">
        <v>2.41</v>
      </c>
      <c r="G44" s="55" t="n">
        <f aca="false">+F44*E8*3</f>
        <v>9192.6558</v>
      </c>
      <c r="H44" s="55" t="n">
        <f aca="false">+F44*E8*3</f>
        <v>9192.6558</v>
      </c>
      <c r="I44" s="236" t="n">
        <f aca="false">+D44+E44+G44+H44</f>
        <v>36770.6232</v>
      </c>
    </row>
    <row r="45" s="42" customFormat="true" ht="18.7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4882.4064</v>
      </c>
      <c r="E45" s="55" t="n">
        <f aca="false">+$C45*$E$8*3</f>
        <v>4882.4064</v>
      </c>
      <c r="F45" s="66" t="n">
        <v>1.28</v>
      </c>
      <c r="G45" s="55" t="n">
        <f aca="false">+F45*E8*3</f>
        <v>4882.4064</v>
      </c>
      <c r="H45" s="55" t="n">
        <f aca="false">+F45*E8*3</f>
        <v>4882.4064</v>
      </c>
      <c r="I45" s="236" t="n">
        <f aca="false">+D45+E45+G45+H45</f>
        <v>19529.6256</v>
      </c>
    </row>
    <row r="46" s="51" customFormat="true" ht="18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549.16</v>
      </c>
      <c r="F46" s="39"/>
      <c r="G46" s="40" t="n">
        <f aca="false">+G47+G48</f>
        <v>3030.469999978</v>
      </c>
      <c r="H46" s="40" t="n">
        <f aca="false">+H47+H48</f>
        <v>177301.16</v>
      </c>
      <c r="I46" s="236" t="n">
        <f aca="false">+D46+E46+G46+H46</f>
        <v>180880.789999978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орол 14 (2)'!G281</f>
        <v>0</v>
      </c>
      <c r="E47" s="57" t="n">
        <f aca="false">+'[1]Корол 14 (2)'!J281</f>
        <v>0</v>
      </c>
      <c r="F47" s="50"/>
      <c r="G47" s="57" t="n">
        <f aca="false">+'[1]Корол 14 (2)'!N281</f>
        <v>1490.169999978</v>
      </c>
      <c r="H47" s="57" t="n">
        <f aca="false">+'[1]Корол 14 (2)'!Q281</f>
        <v>176693</v>
      </c>
      <c r="I47" s="238" t="n">
        <f aca="false">+H47+G47+E47+D47</f>
        <v>178183.169999978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орол 14 (2)'!G289</f>
        <v>0</v>
      </c>
      <c r="E48" s="57" t="n">
        <f aca="false">+'[1]Корол 14 (2)'!J289</f>
        <v>549.16</v>
      </c>
      <c r="F48" s="50"/>
      <c r="G48" s="57" t="n">
        <f aca="false">+'[1]Корол 14 (2)'!N289</f>
        <v>1540.3</v>
      </c>
      <c r="H48" s="57" t="n">
        <f aca="false">+'[1]Корол 14 (2)'!Q289</f>
        <v>608.16</v>
      </c>
      <c r="I48" s="238" t="n">
        <f aca="false">+H48+G48+E48+D48</f>
        <v>2697.62</v>
      </c>
    </row>
    <row r="49" s="284" customFormat="true" ht="12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57557.0789629</v>
      </c>
      <c r="E49" s="73" t="n">
        <f aca="false">+E11+E18+E23+E29+E31+E35+E40+E41+E42+E43+E44+E45</f>
        <v>73484.6224</v>
      </c>
      <c r="F49" s="73"/>
      <c r="G49" s="73" t="n">
        <f aca="false">+G11+G18+G23+G29+G31+G35+G40+G41+G42+G43+G44+G45</f>
        <v>78723.55946</v>
      </c>
      <c r="H49" s="73" t="n">
        <f aca="false">+H11+H18+H23+H29+H31+H35+H40+H41+H42+H43+H44+H45</f>
        <v>63678.4114</v>
      </c>
      <c r="I49" s="236" t="n">
        <f aca="false">+D49+E49+G49+H49</f>
        <v>273443.6722229</v>
      </c>
    </row>
    <row r="50" s="284" customFormat="true" ht="12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549.16</v>
      </c>
      <c r="F50" s="73"/>
      <c r="G50" s="73" t="n">
        <f aca="false">+G46</f>
        <v>3030.469999978</v>
      </c>
      <c r="H50" s="73" t="n">
        <f aca="false">+H46</f>
        <v>177301.16</v>
      </c>
      <c r="I50" s="236" t="n">
        <f aca="false">+D50+E50+G50+H50</f>
        <v>180880.789999978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84" customFormat="true" ht="17.2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57557.0789629</v>
      </c>
      <c r="E52" s="73" t="n">
        <f aca="false">SUM(E49:E51)</f>
        <v>74033.7824</v>
      </c>
      <c r="F52" s="73" t="n">
        <v>19.22</v>
      </c>
      <c r="G52" s="73" t="n">
        <f aca="false">SUM(G49:G51)</f>
        <v>81754.029459978</v>
      </c>
      <c r="H52" s="73" t="n">
        <f aca="false">SUM(H49:H51)</f>
        <v>240979.5714</v>
      </c>
      <c r="I52" s="323" t="n">
        <f aca="false">+D52+E52+G52+H52</f>
        <v>454324.462222878</v>
      </c>
    </row>
    <row r="53" s="284" customFormat="true" ht="1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446519.76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55"/>
      <c r="I54" s="326" t="n">
        <f aca="false">+I55+I56</f>
        <v>288637.18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88"/>
      <c r="I55" s="248" t="n">
        <v>288637.18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92"/>
      <c r="I56" s="250"/>
    </row>
    <row r="57" s="249" customFormat="true" ht="14.2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55"/>
      <c r="I57" s="126" t="n">
        <f aca="false">+I58</f>
        <v>253277.4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96"/>
      <c r="I58" s="248" t="n">
        <v>253277.4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77"/>
      <c r="I59" s="327"/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236" t="n">
        <f aca="false">+I53+I57-I52</f>
        <v>-647566.822222878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102"/>
      <c r="I61" s="104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76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288637.18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253277.4</v>
      </c>
    </row>
    <row r="77" s="74" customFormat="true" ht="12" hidden="fals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87.74940220799</v>
      </c>
    </row>
    <row r="78" s="105" customFormat="true" ht="12.75" hidden="false" customHeight="false" outlineLevel="0" collapsed="false">
      <c r="A78" s="106"/>
      <c r="B78" s="65" t="s">
        <v>257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35359.78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4-I57</f>
        <v>35359.78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113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/>
    </row>
    <row r="85" s="116" customFormat="true" ht="12.75" hidden="true" customHeight="false" outlineLevel="0" collapsed="false">
      <c r="A85" s="75"/>
      <c r="B85" s="132" t="s">
        <v>96</v>
      </c>
      <c r="C85" s="133"/>
      <c r="D85" s="133"/>
      <c r="E85" s="133"/>
      <c r="F85" s="134"/>
      <c r="G85" s="133"/>
      <c r="H85" s="133"/>
      <c r="I85" s="135"/>
    </row>
    <row r="86" s="116" customFormat="true" ht="12" hidden="true" customHeight="false" outlineLevel="0" collapsed="false">
      <c r="A86" s="75"/>
      <c r="B86" s="136" t="s">
        <v>97</v>
      </c>
      <c r="C86" s="137"/>
      <c r="D86" s="137"/>
      <c r="E86" s="137"/>
      <c r="F86" s="138"/>
      <c r="G86" s="137"/>
      <c r="H86" s="137"/>
      <c r="I86" s="393" t="n">
        <f aca="false">+I84-I85</f>
        <v>0</v>
      </c>
    </row>
    <row r="87" s="288" customFormat="true" ht="12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363"/>
      <c r="J87" s="143" t="s">
        <v>98</v>
      </c>
      <c r="K87" s="143"/>
      <c r="L87" s="143"/>
      <c r="M87" s="143"/>
      <c r="N87" s="143"/>
      <c r="O87" s="394"/>
      <c r="P87" s="394"/>
    </row>
    <row r="88" s="288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365" t="n">
        <v>0</v>
      </c>
      <c r="J88" s="143" t="str">
        <f aca="false">+B7</f>
        <v>Адрес многоквартирного дома: ул. Короленко, д.14</v>
      </c>
      <c r="K88" s="143"/>
      <c r="L88" s="143"/>
      <c r="M88" s="143"/>
      <c r="N88" s="143"/>
      <c r="O88" s="394"/>
      <c r="P88" s="394"/>
    </row>
    <row r="89" s="288" customFormat="true" ht="13.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395" t="s">
        <v>100</v>
      </c>
      <c r="K89" s="395"/>
      <c r="L89" s="395"/>
      <c r="M89" s="395"/>
      <c r="N89" s="395"/>
      <c r="O89" s="394"/>
      <c r="P89" s="394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  <c r="O90" s="394"/>
      <c r="P90" s="394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396" t="s">
        <v>258</v>
      </c>
      <c r="K91" s="396"/>
      <c r="L91" s="396"/>
      <c r="M91" s="396"/>
      <c r="N91" s="396"/>
      <c r="O91" s="394"/>
      <c r="P91" s="394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59</v>
      </c>
      <c r="K92" s="397"/>
      <c r="L92" s="397"/>
      <c r="M92" s="397"/>
      <c r="N92" s="397"/>
      <c r="O92" s="394"/>
      <c r="P92" s="394"/>
    </row>
    <row r="93" s="288" customFormat="true" ht="12.75" hidden="false" customHeight="true" outlineLevel="0" collapsed="false">
      <c r="A93" s="398"/>
      <c r="B93" s="7" t="s">
        <v>173</v>
      </c>
      <c r="C93" s="289"/>
      <c r="D93" s="293"/>
      <c r="E93" s="291"/>
      <c r="F93" s="291"/>
      <c r="G93" s="291"/>
      <c r="H93" s="292"/>
      <c r="I93" s="268"/>
      <c r="J93" s="155" t="s">
        <v>260</v>
      </c>
      <c r="K93" s="155"/>
      <c r="L93" s="155"/>
      <c r="M93" s="155"/>
      <c r="N93" s="155"/>
      <c r="O93" s="394"/>
      <c r="P93" s="394"/>
    </row>
    <row r="94" s="288" customFormat="true" ht="12" hidden="false" customHeight="true" outlineLevel="0" collapsed="false">
      <c r="A94" s="398"/>
      <c r="C94" s="289"/>
      <c r="D94" s="293"/>
      <c r="E94" s="291"/>
      <c r="F94" s="291"/>
      <c r="G94" s="291"/>
      <c r="H94" s="292"/>
      <c r="I94" s="318"/>
      <c r="J94" s="155" t="s">
        <v>190</v>
      </c>
      <c r="K94" s="155"/>
      <c r="L94" s="155"/>
      <c r="M94" s="155"/>
      <c r="N94" s="155"/>
      <c r="O94" s="394"/>
      <c r="P94" s="394"/>
    </row>
    <row r="95" s="338" customFormat="true" ht="12.95" hidden="false" customHeight="true" outlineLevel="0" collapsed="false">
      <c r="A95" s="399"/>
      <c r="C95" s="333"/>
      <c r="D95" s="400"/>
      <c r="E95" s="335"/>
      <c r="F95" s="335"/>
      <c r="G95" s="335"/>
      <c r="H95" s="361"/>
      <c r="I95" s="337"/>
      <c r="J95" s="155" t="s">
        <v>261</v>
      </c>
      <c r="K95" s="155"/>
      <c r="L95" s="155"/>
      <c r="M95" s="155"/>
      <c r="N95" s="155"/>
      <c r="O95" s="394"/>
      <c r="P95" s="394"/>
    </row>
    <row r="96" customFormat="false" ht="12.95" hidden="false" customHeight="true" outlineLevel="0" collapsed="false">
      <c r="A96" s="401"/>
      <c r="C96" s="179"/>
      <c r="D96" s="24"/>
      <c r="E96" s="24"/>
      <c r="F96" s="24"/>
      <c r="G96" s="24"/>
      <c r="H96" s="402"/>
      <c r="I96" s="306"/>
      <c r="J96" s="155" t="s">
        <v>262</v>
      </c>
      <c r="K96" s="155"/>
      <c r="L96" s="155"/>
      <c r="M96" s="155"/>
      <c r="N96" s="155"/>
      <c r="O96" s="394"/>
      <c r="P96" s="394"/>
    </row>
    <row r="97" customFormat="false" ht="12.95" hidden="false" customHeight="true" outlineLevel="0" collapsed="false">
      <c r="J97" s="155" t="s">
        <v>263</v>
      </c>
      <c r="K97" s="155"/>
      <c r="L97" s="155"/>
      <c r="M97" s="155"/>
      <c r="N97" s="155"/>
      <c r="O97" s="394"/>
      <c r="P97" s="394"/>
    </row>
    <row r="98" customFormat="false" ht="12.95" hidden="false" customHeight="true" outlineLevel="0" collapsed="false">
      <c r="J98" s="155" t="s">
        <v>179</v>
      </c>
      <c r="K98" s="155"/>
      <c r="L98" s="155"/>
      <c r="M98" s="155"/>
      <c r="N98" s="155"/>
      <c r="O98" s="394"/>
      <c r="P98" s="394"/>
    </row>
    <row r="99" s="262" customFormat="true" ht="12.95" hidden="false" customHeight="true" outlineLevel="0" collapsed="false">
      <c r="A99" s="349"/>
      <c r="B99" s="277"/>
      <c r="C99" s="403"/>
      <c r="D99" s="403"/>
      <c r="E99" s="403"/>
      <c r="F99" s="403"/>
      <c r="G99" s="182"/>
      <c r="H99" s="404"/>
      <c r="I99" s="308"/>
      <c r="J99" s="155" t="s">
        <v>252</v>
      </c>
      <c r="K99" s="155"/>
      <c r="L99" s="155"/>
      <c r="M99" s="155"/>
      <c r="N99" s="155"/>
      <c r="O99" s="394"/>
      <c r="P99" s="394"/>
    </row>
    <row r="100" s="262" customFormat="true" ht="12.95" hidden="false" customHeight="true" outlineLevel="0" collapsed="false">
      <c r="A100" s="405"/>
      <c r="B100" s="388"/>
      <c r="C100" s="181"/>
      <c r="D100" s="182"/>
      <c r="E100" s="182"/>
      <c r="F100" s="182"/>
      <c r="G100" s="182"/>
      <c r="H100" s="404"/>
      <c r="I100" s="308"/>
      <c r="J100" s="406" t="s">
        <v>181</v>
      </c>
      <c r="K100" s="406"/>
      <c r="L100" s="406"/>
      <c r="M100" s="406"/>
      <c r="N100" s="406"/>
      <c r="O100" s="394"/>
      <c r="P100" s="394"/>
    </row>
    <row r="101" s="410" customFormat="true" ht="12.95" hidden="false" customHeight="true" outlineLevel="0" collapsed="false">
      <c r="A101" s="405"/>
      <c r="B101" s="388"/>
      <c r="C101" s="407"/>
      <c r="D101" s="407"/>
      <c r="E101" s="407"/>
      <c r="F101" s="408"/>
      <c r="G101" s="182"/>
      <c r="H101" s="404"/>
      <c r="I101" s="308"/>
      <c r="J101" s="290"/>
      <c r="K101" s="409"/>
      <c r="L101" s="394"/>
      <c r="M101" s="394"/>
      <c r="N101" s="394"/>
      <c r="O101" s="394"/>
      <c r="P101" s="394"/>
    </row>
    <row r="102" s="262" customFormat="true" ht="12.95" hidden="false" customHeight="true" outlineLevel="0" collapsed="false">
      <c r="A102" s="405"/>
      <c r="B102" s="389"/>
      <c r="C102" s="411"/>
      <c r="D102" s="412"/>
      <c r="E102" s="293"/>
      <c r="F102" s="271"/>
      <c r="G102" s="182"/>
      <c r="H102" s="413"/>
      <c r="I102" s="308"/>
      <c r="J102" s="290"/>
      <c r="K102" s="409"/>
      <c r="L102" s="394"/>
      <c r="M102" s="394"/>
      <c r="N102" s="394"/>
      <c r="O102" s="394"/>
      <c r="P102" s="394"/>
    </row>
    <row r="103" s="262" customFormat="true" ht="27.75" hidden="false" customHeight="true" outlineLevel="0" collapsed="false">
      <c r="A103" s="405"/>
      <c r="B103" s="389"/>
      <c r="C103" s="411"/>
      <c r="D103" s="412"/>
      <c r="E103" s="414"/>
      <c r="F103" s="271"/>
      <c r="G103" s="182"/>
      <c r="H103" s="413"/>
      <c r="I103" s="308"/>
      <c r="J103" s="159" t="s">
        <v>116</v>
      </c>
      <c r="K103" s="159"/>
      <c r="L103" s="159"/>
      <c r="M103" s="159"/>
      <c r="N103" s="159"/>
      <c r="O103" s="415"/>
      <c r="P103" s="415"/>
    </row>
    <row r="104" s="262" customFormat="true" ht="27.95" hidden="false" customHeight="true" outlineLevel="0" collapsed="false">
      <c r="A104" s="405"/>
      <c r="B104" s="389"/>
      <c r="C104" s="416"/>
      <c r="D104" s="412"/>
      <c r="E104" s="417"/>
      <c r="F104" s="271"/>
      <c r="G104" s="182"/>
      <c r="H104" s="404"/>
      <c r="I104" s="308"/>
      <c r="J104" s="160" t="s">
        <v>117</v>
      </c>
      <c r="K104" s="161" t="s">
        <v>118</v>
      </c>
      <c r="L104" s="161"/>
      <c r="M104" s="162" t="s">
        <v>119</v>
      </c>
      <c r="N104" s="162"/>
      <c r="O104" s="301"/>
      <c r="P104" s="301"/>
    </row>
    <row r="105" s="117" customFormat="true" ht="12.95" hidden="false" customHeight="true" outlineLevel="0" collapsed="false">
      <c r="A105" s="418"/>
      <c r="B105" s="389"/>
      <c r="C105" s="419"/>
      <c r="D105" s="412"/>
      <c r="E105" s="420"/>
      <c r="F105" s="271"/>
      <c r="G105" s="335"/>
      <c r="H105" s="361"/>
      <c r="I105" s="337"/>
      <c r="J105" s="163" t="n">
        <v>4</v>
      </c>
      <c r="K105" s="164" t="n">
        <v>50</v>
      </c>
      <c r="L105" s="164"/>
      <c r="M105" s="165" t="n">
        <v>137167.66</v>
      </c>
      <c r="N105" s="165"/>
      <c r="O105" s="421"/>
      <c r="P105" s="421"/>
    </row>
    <row r="106" s="117" customFormat="true" ht="12.95" hidden="false" customHeight="true" outlineLevel="0" collapsed="false">
      <c r="A106" s="418"/>
      <c r="B106" s="389"/>
      <c r="C106" s="419"/>
      <c r="D106" s="412"/>
      <c r="E106" s="420"/>
      <c r="F106" s="271"/>
      <c r="G106" s="335"/>
      <c r="H106" s="361"/>
      <c r="I106" s="337"/>
      <c r="J106" s="163" t="n">
        <v>15</v>
      </c>
      <c r="K106" s="166" t="n">
        <v>9</v>
      </c>
      <c r="L106" s="166"/>
      <c r="M106" s="167" t="n">
        <v>23846.11</v>
      </c>
      <c r="N106" s="167"/>
      <c r="O106" s="421"/>
      <c r="P106" s="421"/>
    </row>
    <row r="107" s="117" customFormat="true" ht="12.95" hidden="false" customHeight="true" outlineLevel="0" collapsed="false">
      <c r="A107" s="418"/>
      <c r="B107" s="389"/>
      <c r="C107" s="422"/>
      <c r="D107" s="422"/>
      <c r="E107" s="422"/>
      <c r="F107" s="408"/>
      <c r="G107" s="335"/>
      <c r="H107" s="361"/>
      <c r="I107" s="337"/>
      <c r="J107" s="163" t="n">
        <v>22</v>
      </c>
      <c r="K107" s="166" t="n">
        <v>21</v>
      </c>
      <c r="L107" s="166"/>
      <c r="M107" s="167" t="n">
        <v>40204</v>
      </c>
      <c r="N107" s="167"/>
      <c r="O107" s="421"/>
      <c r="P107" s="421"/>
    </row>
    <row r="108" s="117" customFormat="true" ht="12.95" hidden="false" customHeight="true" outlineLevel="0" collapsed="false">
      <c r="A108" s="418"/>
      <c r="B108" s="390"/>
      <c r="C108" s="411"/>
      <c r="D108" s="335"/>
      <c r="E108" s="335"/>
      <c r="F108" s="335"/>
      <c r="G108" s="335"/>
      <c r="H108" s="361"/>
      <c r="I108" s="337"/>
      <c r="J108" s="168" t="s">
        <v>264</v>
      </c>
      <c r="K108" s="166" t="n">
        <v>27</v>
      </c>
      <c r="L108" s="166"/>
      <c r="M108" s="167" t="n">
        <v>80584.99</v>
      </c>
      <c r="N108" s="167"/>
      <c r="O108" s="421"/>
      <c r="P108" s="421"/>
    </row>
    <row r="109" s="117" customFormat="true" ht="12.95" hidden="false" customHeight="true" outlineLevel="0" collapsed="false">
      <c r="A109" s="418"/>
      <c r="B109" s="390"/>
      <c r="C109" s="411"/>
      <c r="D109" s="335"/>
      <c r="E109" s="335"/>
      <c r="F109" s="335"/>
      <c r="G109" s="335"/>
      <c r="H109" s="361"/>
      <c r="I109" s="337"/>
      <c r="J109" s="168" t="s">
        <v>120</v>
      </c>
      <c r="K109" s="166" t="n">
        <v>31</v>
      </c>
      <c r="L109" s="166"/>
      <c r="M109" s="167" t="n">
        <v>5956.22</v>
      </c>
      <c r="N109" s="167"/>
      <c r="O109" s="421"/>
      <c r="P109" s="421"/>
    </row>
    <row r="110" s="117" customFormat="true" ht="12.95" hidden="false" customHeight="true" outlineLevel="0" collapsed="false">
      <c r="A110" s="418"/>
      <c r="B110" s="390"/>
      <c r="C110" s="411"/>
      <c r="D110" s="335"/>
      <c r="E110" s="335"/>
      <c r="F110" s="335"/>
      <c r="G110" s="335"/>
      <c r="H110" s="361"/>
      <c r="I110" s="337"/>
      <c r="J110" s="168"/>
      <c r="K110" s="169"/>
      <c r="L110" s="169"/>
      <c r="M110" s="167"/>
      <c r="N110" s="167"/>
      <c r="O110" s="421"/>
      <c r="P110" s="421"/>
    </row>
    <row r="111" s="117" customFormat="true" ht="12.95" hidden="false" customHeight="true" outlineLevel="0" collapsed="false">
      <c r="A111" s="418"/>
      <c r="B111" s="390"/>
      <c r="C111" s="411"/>
      <c r="D111" s="335"/>
      <c r="E111" s="335"/>
      <c r="F111" s="335"/>
      <c r="G111" s="335"/>
      <c r="H111" s="361"/>
      <c r="I111" s="337"/>
      <c r="J111" s="163"/>
      <c r="K111" s="169"/>
      <c r="L111" s="169"/>
      <c r="M111" s="167"/>
      <c r="N111" s="167"/>
      <c r="O111" s="421"/>
      <c r="P111" s="421"/>
    </row>
    <row r="112" s="117" customFormat="true" ht="12.95" hidden="false" customHeight="true" outlineLevel="0" collapsed="false">
      <c r="A112" s="418"/>
      <c r="B112" s="390"/>
      <c r="C112" s="411"/>
      <c r="D112" s="335"/>
      <c r="E112" s="335"/>
      <c r="F112" s="335"/>
      <c r="G112" s="335"/>
      <c r="H112" s="361"/>
      <c r="I112" s="337"/>
      <c r="J112" s="168"/>
      <c r="K112" s="77"/>
      <c r="L112" s="77"/>
      <c r="M112" s="170"/>
      <c r="N112" s="170"/>
      <c r="O112" s="421"/>
      <c r="P112" s="421"/>
    </row>
    <row r="113" s="117" customFormat="true" ht="12.95" hidden="false" customHeight="true" outlineLevel="0" collapsed="false">
      <c r="A113" s="362"/>
      <c r="B113" s="360"/>
      <c r="C113" s="423"/>
      <c r="D113" s="335"/>
      <c r="E113" s="335"/>
      <c r="F113" s="335"/>
      <c r="G113" s="335"/>
      <c r="H113" s="361"/>
      <c r="I113" s="337"/>
      <c r="J113" s="168"/>
      <c r="K113" s="171"/>
      <c r="L113" s="171"/>
      <c r="M113" s="172"/>
      <c r="N113" s="172"/>
      <c r="O113" s="421"/>
      <c r="P113" s="421"/>
    </row>
    <row r="114" s="233" customFormat="true" ht="12.95" hidden="false" customHeight="true" outlineLevel="0" collapsed="false">
      <c r="A114" s="424"/>
      <c r="B114" s="425"/>
      <c r="C114" s="411"/>
      <c r="H114" s="426"/>
      <c r="J114" s="168"/>
      <c r="K114" s="173"/>
      <c r="L114" s="173"/>
      <c r="M114" s="174"/>
      <c r="N114" s="174"/>
      <c r="O114" s="421"/>
      <c r="P114" s="421"/>
    </row>
    <row r="115" customFormat="false" ht="12.95" hidden="false" customHeight="true" outlineLevel="0" collapsed="false">
      <c r="B115" s="427"/>
      <c r="C115" s="428"/>
      <c r="J115" s="175"/>
      <c r="K115" s="176" t="s">
        <v>121</v>
      </c>
      <c r="L115" s="177"/>
      <c r="M115" s="178" t="n">
        <f aca="false">SUM(M105:M114)</f>
        <v>287758.98</v>
      </c>
      <c r="N115" s="178"/>
      <c r="O115" s="335"/>
      <c r="P115" s="335"/>
    </row>
    <row r="116" customFormat="false" ht="12.75" hidden="false" customHeight="false" outlineLevel="0" collapsed="false">
      <c r="B116" s="429"/>
      <c r="C116" s="428"/>
      <c r="D116" s="282"/>
      <c r="E116" s="282"/>
      <c r="F116" s="282"/>
      <c r="G116" s="282"/>
      <c r="J116" s="179"/>
      <c r="K116" s="24"/>
      <c r="L116" s="24"/>
      <c r="M116" s="24"/>
      <c r="N116" s="24"/>
      <c r="O116" s="24"/>
      <c r="P116" s="24"/>
    </row>
    <row r="117" customFormat="false" ht="12.75" hidden="false" customHeight="false" outlineLevel="0" collapsed="false">
      <c r="B117" s="429"/>
      <c r="C117" s="428"/>
      <c r="D117" s="282"/>
      <c r="E117" s="282"/>
      <c r="F117" s="282"/>
      <c r="G117" s="282"/>
      <c r="J117" s="3"/>
    </row>
    <row r="118" customFormat="false" ht="20.1" hidden="false" customHeight="true" outlineLevel="0" collapsed="false">
      <c r="B118" s="429"/>
      <c r="C118" s="428"/>
      <c r="D118" s="282"/>
      <c r="E118" s="282"/>
      <c r="F118" s="282"/>
      <c r="G118" s="282"/>
      <c r="J118" s="180" t="s">
        <v>122</v>
      </c>
      <c r="K118" s="180"/>
      <c r="L118" s="180"/>
      <c r="M118" s="180"/>
      <c r="N118" s="180"/>
      <c r="O118" s="403"/>
      <c r="P118" s="403"/>
    </row>
    <row r="119" customFormat="false" ht="9.95" hidden="false" customHeight="true" outlineLevel="0" collapsed="false">
      <c r="B119" s="429"/>
      <c r="C119" s="428"/>
      <c r="J119" s="181"/>
      <c r="K119" s="182"/>
      <c r="L119" s="182"/>
      <c r="M119" s="182"/>
      <c r="N119" s="182"/>
      <c r="O119" s="182"/>
      <c r="P119" s="182"/>
    </row>
    <row r="120" customFormat="false" ht="20.1" hidden="false" customHeight="true" outlineLevel="0" collapsed="false">
      <c r="B120" s="262"/>
      <c r="H120" s="179"/>
      <c r="J120" s="183" t="s">
        <v>123</v>
      </c>
      <c r="K120" s="183"/>
      <c r="L120" s="183"/>
      <c r="M120" s="183"/>
      <c r="N120" s="184" t="n">
        <f aca="false">+I53</f>
        <v>-446519.76</v>
      </c>
    </row>
    <row r="121" customFormat="false" ht="60" hidden="false" customHeight="true" outlineLevel="0" collapsed="false">
      <c r="B121" s="262"/>
      <c r="J121" s="185" t="s">
        <v>124</v>
      </c>
      <c r="K121" s="186" t="s">
        <v>125</v>
      </c>
      <c r="L121" s="187" t="s">
        <v>126</v>
      </c>
      <c r="M121" s="186" t="s">
        <v>127</v>
      </c>
      <c r="N121" s="188" t="s">
        <v>128</v>
      </c>
    </row>
    <row r="122" customFormat="false" ht="27" hidden="false" customHeight="true" outlineLevel="0" collapsed="false">
      <c r="J122" s="430" t="s">
        <v>265</v>
      </c>
      <c r="K122" s="190" t="n">
        <f aca="false">+I54</f>
        <v>288637.18</v>
      </c>
      <c r="L122" s="190" t="n">
        <f aca="false">+I57</f>
        <v>253277.4</v>
      </c>
      <c r="M122" s="190" t="n">
        <f aca="false">+I52</f>
        <v>454324.462222878</v>
      </c>
      <c r="N122" s="191" t="n">
        <f aca="false">+L122-M122</f>
        <v>-201047.062222878</v>
      </c>
    </row>
    <row r="123" customFormat="false" ht="15.95" hidden="false" customHeight="true" outlineLevel="0" collapsed="false">
      <c r="J123" s="192" t="s">
        <v>130</v>
      </c>
      <c r="K123" s="193"/>
      <c r="L123" s="194" t="n">
        <f aca="false">+L122/K122</f>
        <v>0.8774940220799</v>
      </c>
      <c r="M123" s="194" t="n">
        <f aca="false">+M122/K122</f>
        <v>1.57403305500309</v>
      </c>
      <c r="N123" s="195"/>
    </row>
    <row r="124" customFormat="false" ht="15.95" hidden="true" customHeight="true" outlineLevel="0" collapsed="false">
      <c r="B124" s="7" t="s">
        <v>131</v>
      </c>
      <c r="C124" s="7"/>
      <c r="D124" s="7"/>
      <c r="E124" s="7"/>
      <c r="F124" s="7"/>
      <c r="G124" s="7"/>
      <c r="H124" s="7"/>
      <c r="I124" s="196"/>
      <c r="J124" s="309" t="s">
        <v>132</v>
      </c>
      <c r="K124" s="198" t="n">
        <f aca="false">+I62</f>
        <v>0</v>
      </c>
      <c r="L124" s="198" t="n">
        <f aca="false">+I70</f>
        <v>0</v>
      </c>
      <c r="M124" s="198" t="n">
        <f aca="false">+K124+I124</f>
        <v>0</v>
      </c>
      <c r="N124" s="191" t="n">
        <f aca="false">+L124-M124</f>
        <v>0</v>
      </c>
    </row>
    <row r="125" customFormat="false" ht="15.95" hidden="true" customHeight="true" outlineLevel="0" collapsed="false">
      <c r="J125" s="199" t="s">
        <v>130</v>
      </c>
      <c r="K125" s="200"/>
      <c r="L125" s="201" t="e">
        <f aca="false">+L124/K124</f>
        <v>#DIV/0!</v>
      </c>
      <c r="M125" s="201" t="e">
        <f aca="false">+M124/L124</f>
        <v>#DIV/0!</v>
      </c>
      <c r="N125" s="202"/>
    </row>
    <row r="126" customFormat="false" ht="15.95" hidden="false" customHeight="true" outlineLevel="0" collapsed="false">
      <c r="J126" s="203" t="s">
        <v>133</v>
      </c>
      <c r="K126" s="204" t="n">
        <f aca="false">+K124+K122</f>
        <v>288637.18</v>
      </c>
      <c r="L126" s="204" t="n">
        <f aca="false">+L124+L122</f>
        <v>253277.4</v>
      </c>
      <c r="M126" s="204" t="n">
        <f aca="false">+M124+M122</f>
        <v>454324.462222878</v>
      </c>
      <c r="N126" s="205" t="n">
        <f aca="false">+N124+N122</f>
        <v>-201047.062222878</v>
      </c>
    </row>
    <row r="127" customFormat="false" ht="15.95" hidden="false" customHeight="true" outlineLevel="0" collapsed="false">
      <c r="J127" s="206" t="s">
        <v>130</v>
      </c>
      <c r="K127" s="206"/>
      <c r="L127" s="207" t="n">
        <f aca="false">+L126/K126</f>
        <v>0.8774940220799</v>
      </c>
      <c r="M127" s="207" t="n">
        <f aca="false">+M126/L126</f>
        <v>1.79378208329238</v>
      </c>
      <c r="N127" s="208"/>
    </row>
    <row r="128" customFormat="false" ht="15.95" hidden="false" customHeight="true" outlineLevel="0" collapsed="false">
      <c r="J128" s="209" t="s">
        <v>134</v>
      </c>
      <c r="K128" s="209"/>
      <c r="L128" s="209"/>
      <c r="M128" s="209"/>
      <c r="N128" s="210" t="n">
        <f aca="false">+N120+N126</f>
        <v>-647566.822222878</v>
      </c>
    </row>
    <row r="129" customFormat="false" ht="12.75" hidden="false" customHeight="false" outlineLevel="0" collapsed="false">
      <c r="K129" s="211" t="s">
        <v>135</v>
      </c>
      <c r="L129" s="211"/>
      <c r="M129" s="211"/>
      <c r="N129" s="211"/>
    </row>
    <row r="130" customFormat="false" ht="12.75" hidden="false" customHeight="false" outlineLevel="0" collapsed="false">
      <c r="J130" s="212" t="s">
        <v>136</v>
      </c>
      <c r="K130" s="212"/>
      <c r="L130" s="212"/>
      <c r="M130" s="212"/>
      <c r="N130" s="213"/>
      <c r="O130" s="282"/>
      <c r="P130" s="431"/>
      <c r="Q130" s="431"/>
      <c r="R130" s="431"/>
      <c r="S130" s="431"/>
    </row>
    <row r="131" customFormat="false" ht="13.5" hidden="false" customHeight="false" outlineLevel="0" collapsed="false">
      <c r="J131" s="214" t="s">
        <v>137</v>
      </c>
      <c r="K131" s="214"/>
      <c r="L131" s="214"/>
      <c r="M131" s="214"/>
      <c r="N131" s="215" t="n">
        <v>445.59</v>
      </c>
      <c r="O131" s="282"/>
      <c r="P131" s="431"/>
      <c r="Q131" s="431"/>
      <c r="R131" s="431"/>
      <c r="S131" s="431"/>
    </row>
    <row r="132" customFormat="false" ht="12.75" hidden="false" customHeight="false" outlineLevel="0" collapsed="false">
      <c r="J132" s="216" t="s">
        <v>138</v>
      </c>
      <c r="K132" s="216"/>
      <c r="L132" s="216"/>
      <c r="M132" s="216"/>
      <c r="N132" s="217" t="n">
        <f aca="false">+N128+N130+N131</f>
        <v>-647121.232222878</v>
      </c>
      <c r="O132" s="282"/>
      <c r="P132" s="431"/>
      <c r="Q132" s="431"/>
      <c r="R132" s="431"/>
      <c r="S132" s="431"/>
    </row>
    <row r="133" customFormat="false" ht="12.75" hidden="false" customHeight="false" outlineLevel="0" collapsed="false">
      <c r="L133" s="0" t="s">
        <v>266</v>
      </c>
      <c r="N133" s="282"/>
      <c r="O133" s="282"/>
      <c r="P133" s="432"/>
      <c r="Q133" s="432"/>
      <c r="R133" s="432"/>
      <c r="S133" s="432"/>
    </row>
    <row r="134" customFormat="false" ht="20.25" hidden="false" customHeight="true" outlineLevel="0" collapsed="false"/>
    <row r="135" customFormat="false" ht="12.75" hidden="true" customHeight="false" outlineLevel="0" collapsed="false">
      <c r="J135" s="4" t="s">
        <v>139</v>
      </c>
    </row>
    <row r="136" customFormat="false" ht="13.5" hidden="true" customHeight="false" outlineLevel="0" collapsed="false">
      <c r="J136" s="220" t="s">
        <v>140</v>
      </c>
      <c r="K136" s="220"/>
      <c r="L136" s="221" t="s">
        <v>141</v>
      </c>
      <c r="M136" s="220" t="s">
        <v>142</v>
      </c>
      <c r="N136" s="220"/>
    </row>
    <row r="137" customFormat="false" ht="13.5" hidden="true" customHeight="false" outlineLevel="0" collapsed="false">
      <c r="J137" s="222" t="s">
        <v>143</v>
      </c>
      <c r="K137" s="222"/>
      <c r="L137" s="223" t="s">
        <v>144</v>
      </c>
      <c r="M137" s="224"/>
      <c r="N137" s="224"/>
    </row>
    <row r="138" customFormat="false" ht="12.75" hidden="true" customHeight="false" outlineLevel="0" collapsed="false">
      <c r="J138" s="225" t="s">
        <v>145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6</v>
      </c>
      <c r="K139" s="225"/>
      <c r="L139" s="7" t="s">
        <v>144</v>
      </c>
      <c r="M139" s="226"/>
      <c r="N139" s="226"/>
    </row>
    <row r="140" customFormat="false" ht="12.75" hidden="true" customHeight="false" outlineLevel="0" collapsed="false">
      <c r="J140" s="225" t="s">
        <v>147</v>
      </c>
      <c r="K140" s="225"/>
      <c r="L140" s="7" t="s">
        <v>148</v>
      </c>
      <c r="M140" s="226"/>
      <c r="N140" s="226"/>
    </row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customFormat="fals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4" customFormat="true" ht="11.25" hidden="false" customHeight="true" outlineLevel="0" collapsed="false">
      <c r="A6" s="381"/>
      <c r="B6" s="13"/>
      <c r="C6" s="229"/>
      <c r="D6" s="10" t="s">
        <v>4</v>
      </c>
      <c r="E6" s="433" t="n">
        <v>2528.5</v>
      </c>
      <c r="F6" s="229"/>
      <c r="G6" s="366"/>
    </row>
    <row r="7" s="4" customFormat="true" ht="15" hidden="false" customHeight="false" outlineLevel="0" collapsed="false">
      <c r="A7" s="383"/>
      <c r="B7" s="16" t="s">
        <v>267</v>
      </c>
      <c r="C7" s="434"/>
      <c r="D7" s="10" t="s">
        <v>151</v>
      </c>
      <c r="E7" s="433" t="n">
        <v>0</v>
      </c>
      <c r="F7" s="366"/>
      <c r="G7" s="366"/>
    </row>
    <row r="8" s="283" customFormat="true" ht="15" hidden="false" customHeight="true" outlineLevel="0" collapsed="false">
      <c r="A8" s="17"/>
      <c r="B8" s="18"/>
      <c r="C8" s="17"/>
      <c r="D8" s="233" t="s">
        <v>7</v>
      </c>
      <c r="E8" s="433" t="n">
        <v>2528.5</v>
      </c>
      <c r="F8" s="322"/>
      <c r="G8" s="322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6.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2735.273</v>
      </c>
      <c r="E11" s="40" t="n">
        <f aca="false">SUM(E12:E17)</f>
        <v>5846.84</v>
      </c>
      <c r="F11" s="39"/>
      <c r="G11" s="40" t="n">
        <f aca="false">SUM(G12:G17)</f>
        <v>5438.953</v>
      </c>
      <c r="H11" s="439" t="n">
        <f aca="false">SUM(H12:H17)</f>
        <v>7597.95</v>
      </c>
      <c r="I11" s="236" t="n">
        <f aca="false">+D11+E11+G11+H11</f>
        <v>21619.01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Корол 14б (2)'!G14</f>
        <v>52.74</v>
      </c>
      <c r="E12" s="49" t="n">
        <f aca="false">+'[1]Корол 14б (2)'!J14</f>
        <v>806.84</v>
      </c>
      <c r="F12" s="50"/>
      <c r="G12" s="49" t="n">
        <f aca="false">+'[1]Корол 14б (2)'!N14</f>
        <v>593.65</v>
      </c>
      <c r="H12" s="440" t="n">
        <f aca="false">+'[1]Корол 14б (2)'!Q14</f>
        <v>563.35</v>
      </c>
      <c r="I12" s="238" t="n">
        <f aca="false">+H12+G12+E12+D12</f>
        <v>2016.58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орол 14б (2)'!G24</f>
        <v>0</v>
      </c>
      <c r="E13" s="49" t="n">
        <f aca="false">+'[1]Корол 14б (2)'!J24</f>
        <v>0</v>
      </c>
      <c r="F13" s="50"/>
      <c r="G13" s="49" t="n">
        <f aca="false">+'[1]Корол 14б (2)'!N24</f>
        <v>0</v>
      </c>
      <c r="H13" s="440" t="n">
        <f aca="false">+'[1]Корол 14б (2)'!Q24</f>
        <v>0</v>
      </c>
      <c r="I13" s="238" t="n">
        <f aca="false">+H13+G13+E13+D13</f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орол 14б (2)'!G31</f>
        <v>0</v>
      </c>
      <c r="E14" s="49" t="n">
        <f aca="false">+'[1]Корол 14б (2)'!J31</f>
        <v>1190.4</v>
      </c>
      <c r="F14" s="50"/>
      <c r="G14" s="49" t="n">
        <f aca="false">+'[1]Корол 14б (2)'!N31</f>
        <v>2311.74</v>
      </c>
      <c r="H14" s="440" t="n">
        <f aca="false">+'[1]Корол 14б (2)'!Q31</f>
        <v>0</v>
      </c>
      <c r="I14" s="238" t="n">
        <f aca="false">+H14+G14+E14+D14</f>
        <v>3502.14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орол 14б (2)'!G38</f>
        <v>148.97</v>
      </c>
      <c r="E15" s="49" t="n">
        <f aca="false">+'[1]Корол 14б (2)'!J38</f>
        <v>3120</v>
      </c>
      <c r="F15" s="50"/>
      <c r="G15" s="49" t="n">
        <f aca="false">+'[1]Корол 14б (2)'!N38</f>
        <v>0</v>
      </c>
      <c r="H15" s="440" t="n">
        <f aca="false">+'[1]Корол 14б (2)'!Q38</f>
        <v>6305</v>
      </c>
      <c r="I15" s="238" t="n">
        <f aca="false">+H15+G15+E15+D15</f>
        <v>9573.97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орол 14б (2)'!G46</f>
        <v>2533.563</v>
      </c>
      <c r="E16" s="49" t="n">
        <f aca="false">+'[1]Корол 14б (2)'!J46</f>
        <v>729.6</v>
      </c>
      <c r="F16" s="50"/>
      <c r="G16" s="49" t="n">
        <f aca="false">+'[1]Корол 14б (2)'!N46</f>
        <v>2533.563</v>
      </c>
      <c r="H16" s="440" t="n">
        <f aca="false">+'[1]Корол 14б (2)'!Q46</f>
        <v>729.6</v>
      </c>
      <c r="I16" s="238" t="n">
        <f aca="false">+H16+G16+E16+D16</f>
        <v>6526.32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орол 14б (2)'!G57</f>
        <v>0</v>
      </c>
      <c r="E17" s="49" t="n">
        <f aca="false">+'[1]Корол 14б (2)'!J57</f>
        <v>0</v>
      </c>
      <c r="F17" s="50"/>
      <c r="G17" s="49" t="n">
        <f aca="false">+'[1]Корол 14б (2)'!N57</f>
        <v>0</v>
      </c>
      <c r="H17" s="440" t="n">
        <f aca="false">+'[1]Корол 14б (2)'!Q57</f>
        <v>0</v>
      </c>
      <c r="I17" s="238" t="n">
        <f aca="false">+H17+G17+E17+D17</f>
        <v>0</v>
      </c>
    </row>
    <row r="18" s="52" customFormat="true" ht="16.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1925.344</v>
      </c>
      <c r="E18" s="55" t="n">
        <f aca="false">SUM(E19:E22)</f>
        <v>13910.841</v>
      </c>
      <c r="F18" s="39"/>
      <c r="G18" s="55" t="n">
        <f aca="false">SUM(G19:G22)</f>
        <v>18229.531</v>
      </c>
      <c r="H18" s="371" t="n">
        <f aca="false">SUM(H19:H22)</f>
        <v>26047.594</v>
      </c>
      <c r="I18" s="236" t="n">
        <f aca="false">+D18+E18+G18+H18</f>
        <v>70113.31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орол 14б (2)'!G78</f>
        <v>10358.394</v>
      </c>
      <c r="E19" s="49" t="n">
        <f aca="false">+'[1]Корол 14б (2)'!J78</f>
        <v>13263.021</v>
      </c>
      <c r="F19" s="50"/>
      <c r="G19" s="49" t="n">
        <f aca="false">+'[1]Корол 14б (2)'!N78</f>
        <v>14707.811</v>
      </c>
      <c r="H19" s="440" t="n">
        <f aca="false">+'[1]Корол 14б (2)'!Q78</f>
        <v>24251.644</v>
      </c>
      <c r="I19" s="238" t="n">
        <f aca="false">+H19+G19+E19+D19</f>
        <v>62580.87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орол 14б (2)'!G98</f>
        <v>0</v>
      </c>
      <c r="E20" s="49" t="n">
        <f aca="false">+'[1]Корол 14б (2)'!J98</f>
        <v>0</v>
      </c>
      <c r="F20" s="50"/>
      <c r="G20" s="49" t="n">
        <f aca="false">+'[1]Корол 14б (2)'!N98</f>
        <v>0</v>
      </c>
      <c r="H20" s="440" t="n">
        <f aca="false">+'[1]Корол 14б (2)'!Q98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орол 14б (2)'!G110</f>
        <v>519.75</v>
      </c>
      <c r="E21" s="49" t="n">
        <f aca="false">+'[1]Корол 14б (2)'!J110</f>
        <v>0</v>
      </c>
      <c r="F21" s="50"/>
      <c r="G21" s="49" t="n">
        <f aca="false">+'[1]Корол 14б (2)'!N110</f>
        <v>2079</v>
      </c>
      <c r="H21" s="440" t="n">
        <f aca="false">+'[1]Корол 14б (2)'!Q110</f>
        <v>1039.5</v>
      </c>
      <c r="I21" s="238" t="n">
        <f aca="false">+H21+G21+E21+D21</f>
        <v>3638.25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орол 14б (2)'!G116</f>
        <v>1047.2</v>
      </c>
      <c r="E22" s="56" t="n">
        <f aca="false">+'[1]Корол 14б (2)'!J116</f>
        <v>647.82</v>
      </c>
      <c r="F22" s="50"/>
      <c r="G22" s="56" t="n">
        <f aca="false">+'[1]Корол 14б (2)'!N116</f>
        <v>1442.72</v>
      </c>
      <c r="H22" s="441" t="n">
        <f aca="false">+'[1]Корол 14б (2)'!Q116</f>
        <v>756.45</v>
      </c>
      <c r="I22" s="238" t="n">
        <f aca="false">+H22+G22+E22+D22</f>
        <v>3894.19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n">
        <f aca="false">SUM(D24:D28)</f>
        <v>4432.1</v>
      </c>
      <c r="E23" s="55" t="n">
        <f aca="false">SUM(E24:E28)</f>
        <v>44137.802</v>
      </c>
      <c r="F23" s="39"/>
      <c r="G23" s="55" t="n">
        <f aca="false">SUM(G24:G28)</f>
        <v>56872.19</v>
      </c>
      <c r="H23" s="371" t="n">
        <f aca="false">SUM(H24:H28)</f>
        <v>13143.632</v>
      </c>
      <c r="I23" s="236" t="n">
        <f aca="false">+D23+E23+G23+H23</f>
        <v>118585.724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орол 14б (2)'!G123</f>
        <v>3164.88</v>
      </c>
      <c r="E24" s="56" t="n">
        <f aca="false">+'[1]Корол 14б (2)'!J123</f>
        <v>28446.02</v>
      </c>
      <c r="F24" s="50"/>
      <c r="G24" s="56" t="n">
        <f aca="false">+'[1]Корол 14б (2)'!N123</f>
        <v>2148.63</v>
      </c>
      <c r="H24" s="441" t="n">
        <f aca="false">+'[1]Корол 14б (2)'!Q123</f>
        <v>1132.38</v>
      </c>
      <c r="I24" s="238" t="n">
        <f aca="false">+H24+G24+E24+D24</f>
        <v>34891.91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орол 14б (2)'!G136</f>
        <v>0</v>
      </c>
      <c r="E25" s="49" t="n">
        <f aca="false">+'[1]Корол 14б (2)'!J136</f>
        <v>4627.5</v>
      </c>
      <c r="F25" s="50"/>
      <c r="G25" s="49" t="n">
        <f aca="false">+'[1]Корол 14б (2)'!N136</f>
        <v>51111.78</v>
      </c>
      <c r="H25" s="440" t="n">
        <f aca="false">+'[1]Корол 14б (2)'!Q136</f>
        <v>1220.75</v>
      </c>
      <c r="I25" s="238" t="n">
        <f aca="false">+H25+G25+E25+D25</f>
        <v>56960.0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орол 14б (2)'!G159</f>
        <v>789.08</v>
      </c>
      <c r="E26" s="49" t="n">
        <f aca="false">+'[1]Корол 14б (2)'!J159</f>
        <v>1164.41</v>
      </c>
      <c r="F26" s="50"/>
      <c r="G26" s="49" t="n">
        <f aca="false">+'[1]Корол 14б (2)'!N159</f>
        <v>908.56</v>
      </c>
      <c r="H26" s="440" t="n">
        <f aca="false">+'[1]Корол 14б (2)'!Q159</f>
        <v>890.63</v>
      </c>
      <c r="I26" s="238" t="n">
        <f aca="false">+H26+G26+E26+D26</f>
        <v>3752.6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орол 14б (2)'!G171</f>
        <v>478.14</v>
      </c>
      <c r="E27" s="49" t="n">
        <f aca="false">+'[1]Корол 14б (2)'!J171</f>
        <v>9899.872</v>
      </c>
      <c r="F27" s="50"/>
      <c r="G27" s="49" t="n">
        <f aca="false">+'[1]Корол 14б (2)'!N171</f>
        <v>2703.22</v>
      </c>
      <c r="H27" s="440" t="n">
        <f aca="false">+'[1]Корол 14б (2)'!Q171</f>
        <v>9899.872</v>
      </c>
      <c r="I27" s="238" t="n">
        <f aca="false">+H27+G27+E27+D27</f>
        <v>22981.10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орол 14б (2)'!G181</f>
        <v>0</v>
      </c>
      <c r="E28" s="49" t="n">
        <f aca="false">+'[1]Корол 14б (2)'!J181</f>
        <v>0</v>
      </c>
      <c r="F28" s="50"/>
      <c r="G28" s="49" t="n">
        <f aca="false">+'[1]Корол 14б (2)'!N181</f>
        <v>0</v>
      </c>
      <c r="H28" s="440" t="n">
        <f aca="false">+'[1]Корол 14б (2)'!Q181</f>
        <v>0</v>
      </c>
      <c r="I28" s="238" t="n">
        <f aca="false">+H28+G28+E28+D28</f>
        <v>0</v>
      </c>
    </row>
    <row r="29" s="52" customFormat="true" ht="17.2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055.205</v>
      </c>
      <c r="F29" s="39"/>
      <c r="G29" s="55" t="n">
        <f aca="false">+G30</f>
        <v>0</v>
      </c>
      <c r="H29" s="371" t="n">
        <f aca="false">+H30</f>
        <v>150</v>
      </c>
      <c r="I29" s="236" t="n">
        <f aca="false">+D29+E29+G29+H29</f>
        <v>4205.205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орол 14б (2)'!G210</f>
        <v>0</v>
      </c>
      <c r="E30" s="49" t="n">
        <f aca="false">+'[1]Корол 14б (2)'!J210</f>
        <v>4055.205</v>
      </c>
      <c r="F30" s="50"/>
      <c r="G30" s="49" t="n">
        <f aca="false">+'[1]Корол 14б (2)'!N210</f>
        <v>0</v>
      </c>
      <c r="H30" s="440" t="n">
        <f aca="false">+'[1]Корол 14б (2)'!Q210</f>
        <v>150</v>
      </c>
      <c r="I30" s="238" t="n">
        <f aca="false">+H30+G30+E30+D30</f>
        <v>4205.205</v>
      </c>
    </row>
    <row r="31" s="52" customFormat="true" ht="26.2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432</v>
      </c>
      <c r="H31" s="371" t="n">
        <f aca="false">+H32+H33+H34</f>
        <v>432</v>
      </c>
      <c r="I31" s="236" t="n">
        <f aca="false">+D31+E31+G31+H31</f>
        <v>864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орол 14б (2)'!G222</f>
        <v>0</v>
      </c>
      <c r="E32" s="57" t="n">
        <f aca="false">+'[1]Корол 14б (2)'!J222</f>
        <v>0</v>
      </c>
      <c r="F32" s="50"/>
      <c r="G32" s="57" t="n">
        <f aca="false">+'[1]Корол 14б (2)'!N222</f>
        <v>216</v>
      </c>
      <c r="H32" s="442" t="n">
        <f aca="false">+'[1]Корол 14б (2)'!Q222</f>
        <v>216</v>
      </c>
      <c r="I32" s="238" t="n">
        <f aca="false">+H32+G32+E32+D32</f>
        <v>432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орол 14б (2)'!G226</f>
        <v>0</v>
      </c>
      <c r="E33" s="49" t="n">
        <f aca="false">+'[1]Корол 14б (2)'!J226</f>
        <v>0</v>
      </c>
      <c r="F33" s="50"/>
      <c r="G33" s="49" t="n">
        <f aca="false">+'[1]Корол 14б (2)'!N226</f>
        <v>216</v>
      </c>
      <c r="H33" s="440" t="n">
        <f aca="false">+'[1]Корол 14б (2)'!Q226</f>
        <v>216</v>
      </c>
      <c r="I33" s="238" t="n">
        <f aca="false">+H33+G33+E33+D33</f>
        <v>43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орол 14б (2)'!G231</f>
        <v>0</v>
      </c>
      <c r="E34" s="49" t="n">
        <f aca="false">+'[1]Корол 14б (2)'!J231</f>
        <v>0</v>
      </c>
      <c r="F34" s="50"/>
      <c r="G34" s="49" t="n">
        <f aca="false">+'[1]Корол 14б (2)'!N231</f>
        <v>0</v>
      </c>
      <c r="H34" s="440" t="n">
        <f aca="false">+'[1]Корол 14б (2)'!Q231</f>
        <v>0</v>
      </c>
      <c r="I34" s="238" t="n">
        <f aca="false">+H34+G34+E34+D34</f>
        <v>0</v>
      </c>
    </row>
    <row r="35" s="51" customFormat="true" ht="29.2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30961.719993216</v>
      </c>
      <c r="E35" s="55" t="n">
        <f aca="false">SUM(E36:E39)</f>
        <v>46810.395749152</v>
      </c>
      <c r="F35" s="39"/>
      <c r="G35" s="55" t="n">
        <f aca="false">SUM(G36:G39)</f>
        <v>13562.71666</v>
      </c>
      <c r="H35" s="371" t="n">
        <f aca="false">SUM(H36:H39)</f>
        <v>18418.862</v>
      </c>
      <c r="I35" s="236" t="n">
        <f aca="false">+D35+E35+G35+H35</f>
        <v>109753.694402368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орол 14б (2)'!G238</f>
        <v>2228.32</v>
      </c>
      <c r="E36" s="49" t="n">
        <f aca="false">+'[1]Корол 14б (2)'!J238</f>
        <v>39595.176</v>
      </c>
      <c r="F36" s="50"/>
      <c r="G36" s="49" t="n">
        <f aca="false">+'[1]Корол 14б (2)'!N238</f>
        <v>13481.51666</v>
      </c>
      <c r="H36" s="440" t="n">
        <f aca="false">+'[1]Корол 14б (2)'!Q238</f>
        <v>6138.55</v>
      </c>
      <c r="I36" s="238" t="n">
        <f aca="false">+H36+G36+E36+D36</f>
        <v>61443.56266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орол 14б (2)'!G256</f>
        <v>28733.399993216</v>
      </c>
      <c r="E37" s="49" t="n">
        <f aca="false">+'[1]Корол 14б (2)'!J256</f>
        <v>3215.219749152</v>
      </c>
      <c r="F37" s="50"/>
      <c r="G37" s="49" t="n">
        <f aca="false">+'[1]Корол 14б (2)'!N256</f>
        <v>0</v>
      </c>
      <c r="H37" s="440" t="n">
        <f aca="false">+'[1]Корол 14б (2)'!Q256</f>
        <v>12280.312</v>
      </c>
      <c r="I37" s="238" t="n">
        <f aca="false">+H37+G37+E37+D37</f>
        <v>44228.931742368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орол 14б (2)'!G274</f>
        <v>0</v>
      </c>
      <c r="E38" s="57" t="n">
        <f aca="false">+'[1]Корол 14б (2)'!J274</f>
        <v>0</v>
      </c>
      <c r="F38" s="50"/>
      <c r="G38" s="57" t="n">
        <f aca="false">+'[1]Корол 14б (2)'!N274</f>
        <v>0</v>
      </c>
      <c r="H38" s="442" t="n">
        <f aca="false">+'[1]Корол 14б (2)'!Q274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орол 14б (2)'!G305</f>
        <v>0</v>
      </c>
      <c r="E39" s="49" t="n">
        <f aca="false">+'[1]Корол 14б (2)'!J305</f>
        <v>4000</v>
      </c>
      <c r="F39" s="50"/>
      <c r="G39" s="49" t="n">
        <f aca="false">+'[1]Корол 14б (2)'!N305</f>
        <v>81.2</v>
      </c>
      <c r="H39" s="440" t="n">
        <f aca="false">+'[1]Корол 14б (2)'!Q305</f>
        <v>0</v>
      </c>
      <c r="I39" s="238" t="n">
        <f aca="false">+H39+G39+E39+D39</f>
        <v>4081.2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23135.775</v>
      </c>
      <c r="E40" s="55" t="n">
        <f aca="false">+C40*E6*3</f>
        <v>23135.775</v>
      </c>
      <c r="F40" s="63" t="n">
        <v>3.05</v>
      </c>
      <c r="G40" s="55" t="n">
        <f aca="false">+F40*E6*3</f>
        <v>23135.775</v>
      </c>
      <c r="H40" s="371" t="n">
        <f aca="false">+F40*E6*3</f>
        <v>23135.775</v>
      </c>
      <c r="I40" s="236" t="n">
        <f aca="false">+D40+E40+G40+H40</f>
        <v>92543.1</v>
      </c>
    </row>
    <row r="41" s="47" customFormat="true" ht="18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371" t="n">
        <f aca="false">+$F41*$E$8*3</f>
        <v>0</v>
      </c>
      <c r="I41" s="236" t="n">
        <f aca="false">+D41+E41+G41+H41</f>
        <v>0</v>
      </c>
    </row>
    <row r="42" s="47" customFormat="true" ht="20.2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048.085</v>
      </c>
      <c r="E42" s="55" t="n">
        <f aca="false">+$C42*$E$8*3</f>
        <v>2048.085</v>
      </c>
      <c r="F42" s="63" t="n">
        <v>0.27</v>
      </c>
      <c r="G42" s="55" t="n">
        <f aca="false">+$F42*$E$8*3</f>
        <v>2048.085</v>
      </c>
      <c r="H42" s="371" t="n">
        <f aca="false">+$F42*$E$8*3</f>
        <v>2048.085</v>
      </c>
      <c r="I42" s="236" t="n">
        <f aca="false">+D42+E42+G42+H42</f>
        <v>8192.34</v>
      </c>
    </row>
    <row r="43" s="47" customFormat="true" ht="18.7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309.85</v>
      </c>
      <c r="E43" s="55" t="n">
        <f aca="false">+$C43*$E$8*3</f>
        <v>5309.85</v>
      </c>
      <c r="F43" s="63" t="n">
        <v>0.7</v>
      </c>
      <c r="G43" s="55" t="n">
        <f aca="false">+$F43*$E$8*3</f>
        <v>5309.85</v>
      </c>
      <c r="H43" s="371" t="n">
        <f aca="false">+$F43*$E$8*3</f>
        <v>5309.85</v>
      </c>
      <c r="I43" s="236" t="n">
        <f aca="false">+D43+E43+G43+H43</f>
        <v>21239.4</v>
      </c>
    </row>
    <row r="44" s="284" customFormat="true" ht="15.7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18281.055</v>
      </c>
      <c r="E44" s="55" t="n">
        <f aca="false">+$C44*$E$8*3</f>
        <v>18281.055</v>
      </c>
      <c r="F44" s="63" t="n">
        <v>2.41</v>
      </c>
      <c r="G44" s="55" t="n">
        <f aca="false">+$F44*$E$8*3</f>
        <v>18281.055</v>
      </c>
      <c r="H44" s="371" t="n">
        <f aca="false">+$F44*$E$8*3</f>
        <v>18281.055</v>
      </c>
      <c r="I44" s="236" t="n">
        <f aca="false">+D44+E44+G44+H44</f>
        <v>73124.22</v>
      </c>
    </row>
    <row r="45" s="42" customFormat="true" ht="17.2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9709.44</v>
      </c>
      <c r="E45" s="55" t="n">
        <f aca="false">+$C45*$E$8*3</f>
        <v>9709.44</v>
      </c>
      <c r="F45" s="66" t="n">
        <v>1.28</v>
      </c>
      <c r="G45" s="55" t="n">
        <f aca="false">+$F45*$E$8*3</f>
        <v>9709.44</v>
      </c>
      <c r="H45" s="371" t="n">
        <f aca="false">+$F45*$E$8*3</f>
        <v>9709.44</v>
      </c>
      <c r="I45" s="236" t="n">
        <f aca="false">+D45+E45+G45+H45</f>
        <v>38837.76</v>
      </c>
    </row>
    <row r="46" s="51" customFormat="true" ht="17.2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2678.559999</v>
      </c>
      <c r="E46" s="40" t="n">
        <f aca="false">+E47+E48</f>
        <v>290</v>
      </c>
      <c r="F46" s="39"/>
      <c r="G46" s="40" t="n">
        <f aca="false">+G47+G48</f>
        <v>20524.9199943962</v>
      </c>
      <c r="H46" s="439" t="n">
        <f aca="false">+H47+H48</f>
        <v>1544.84</v>
      </c>
      <c r="I46" s="236" t="n">
        <f aca="false">+D46+E46+G46+H46</f>
        <v>25038.3199933962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орол 14б (2)'!G324</f>
        <v>1157.79</v>
      </c>
      <c r="E47" s="57" t="n">
        <f aca="false">+'[1]Корол 14б (2)'!J324</f>
        <v>0</v>
      </c>
      <c r="F47" s="50"/>
      <c r="G47" s="57" t="n">
        <f aca="false">+'[1]Корол 14б (2)'!N324</f>
        <v>17148.0699944</v>
      </c>
      <c r="H47" s="442" t="n">
        <f aca="false">+'[1]Корол 14б (2)'!Q324</f>
        <v>1544.84</v>
      </c>
      <c r="I47" s="238" t="n">
        <f aca="false">+H47+G47+E47+D47</f>
        <v>19850.6999944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орол 14б (2)'!G335</f>
        <v>1520.769999</v>
      </c>
      <c r="E48" s="57" t="n">
        <f aca="false">+'[1]Корол 14б (2)'!J335</f>
        <v>290</v>
      </c>
      <c r="F48" s="50"/>
      <c r="G48" s="57" t="n">
        <f aca="false">+'[1]Корол 14б (2)'!N335</f>
        <v>3376.8499999962</v>
      </c>
      <c r="H48" s="442" t="n">
        <f aca="false">+'[1]Корол 14б (2)'!Q335</f>
        <v>0</v>
      </c>
      <c r="I48" s="238" t="n">
        <f aca="false">+H48+G48+E48+D48</f>
        <v>5187.6199989962</v>
      </c>
    </row>
    <row r="49" s="284" customFormat="true" ht="1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08538.641993216</v>
      </c>
      <c r="E49" s="73" t="n">
        <f aca="false">+E11+E18+E23+E29+E31+E35+E40+E41+E42+E43+E44+E45</f>
        <v>173245.288749152</v>
      </c>
      <c r="F49" s="73"/>
      <c r="G49" s="73" t="n">
        <f aca="false">+G11+G18+G23+G29+G31+G35+G40+G41+G42+G43+G44+G45</f>
        <v>153019.59566</v>
      </c>
      <c r="H49" s="378" t="n">
        <f aca="false">+H11+H18+H23+H29+H31+H35+H40+H41+H42+H43+H44+H45</f>
        <v>124274.243</v>
      </c>
      <c r="I49" s="236" t="n">
        <f aca="false">+D49+E49+G49+H49</f>
        <v>559077.769402368</v>
      </c>
    </row>
    <row r="50" s="284" customFormat="true" ht="1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2678.559999</v>
      </c>
      <c r="E50" s="73" t="n">
        <f aca="false">+E46</f>
        <v>290</v>
      </c>
      <c r="F50" s="73"/>
      <c r="G50" s="73" t="n">
        <f aca="false">+G46</f>
        <v>20524.9199943962</v>
      </c>
      <c r="H50" s="378" t="n">
        <f aca="false">+H46</f>
        <v>1544.84</v>
      </c>
      <c r="I50" s="236" t="n">
        <f aca="false">+D50+E50+G50+H50</f>
        <v>25038.3199933962</v>
      </c>
    </row>
    <row r="51" s="284" customFormat="true" ht="24" hidden="false" customHeight="false" outlineLevel="0" collapsed="false">
      <c r="A51" s="75" t="s">
        <v>68</v>
      </c>
      <c r="B51" s="76" t="s">
        <v>196</v>
      </c>
      <c r="C51" s="40"/>
      <c r="D51" s="77"/>
      <c r="E51" s="77"/>
      <c r="F51" s="78"/>
      <c r="G51" s="77"/>
      <c r="H51" s="324"/>
      <c r="I51" s="40" t="n">
        <v>97978.74</v>
      </c>
    </row>
    <row r="52" s="284" customFormat="true" ht="1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111217.201992216</v>
      </c>
      <c r="E52" s="73" t="n">
        <f aca="false">SUM(E49:E51)</f>
        <v>173535.288749152</v>
      </c>
      <c r="F52" s="73" t="n">
        <v>19.22</v>
      </c>
      <c r="G52" s="73" t="n">
        <f aca="false">SUM(G49:G51)</f>
        <v>173544.515654396</v>
      </c>
      <c r="H52" s="378" t="n">
        <f aca="false">SUM(H49:H51)</f>
        <v>125819.083</v>
      </c>
      <c r="I52" s="236" t="n">
        <f aca="false">+D52+E52+G52+H52+I51</f>
        <v>682094.829395764</v>
      </c>
    </row>
    <row r="53" s="284" customFormat="true" ht="1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456897.72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</f>
        <v>675458.35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675458.35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4.2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</f>
        <v>638683.67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638683.67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236" t="n">
        <f aca="false">+I53+I57-I52</f>
        <v>-500308.879395764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675458.35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638683.67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4.5555962110765</v>
      </c>
    </row>
    <row r="78" s="105" customFormat="true" ht="12.75" hidden="false" customHeight="false" outlineLevel="0" collapsed="false">
      <c r="A78" s="106"/>
      <c r="B78" s="65" t="s">
        <v>90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36774.6799999999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36774.6799999999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tru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250" t="n">
        <f aca="false">+I84-I85</f>
        <v>0</v>
      </c>
      <c r="K86" s="454" t="s">
        <v>208</v>
      </c>
      <c r="L86" s="454"/>
      <c r="M86" s="454"/>
    </row>
    <row r="87" s="262" customFormat="true" ht="12.75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ороленко, д.14б</v>
      </c>
      <c r="K88" s="143"/>
      <c r="L88" s="143"/>
      <c r="M88" s="143"/>
      <c r="N88" s="143"/>
    </row>
    <row r="89" s="116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80" t="s">
        <v>100</v>
      </c>
      <c r="K89" s="180"/>
      <c r="L89" s="180"/>
      <c r="M89" s="180"/>
      <c r="N89" s="180"/>
    </row>
    <row r="90" s="116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148"/>
      <c r="J90" s="180"/>
      <c r="K90" s="180"/>
      <c r="L90" s="180"/>
      <c r="M90" s="180"/>
      <c r="N90" s="180"/>
    </row>
    <row r="91" s="116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288"/>
      <c r="J91" s="396" t="s">
        <v>268</v>
      </c>
      <c r="K91" s="396"/>
      <c r="L91" s="396"/>
      <c r="M91" s="396"/>
      <c r="N91" s="396"/>
    </row>
    <row r="92" s="116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116" customFormat="true" ht="12.75" hidden="false" customHeight="true" outlineLevel="0" collapsed="false">
      <c r="A93" s="455"/>
      <c r="B93" s="7" t="s">
        <v>173</v>
      </c>
      <c r="C93" s="292"/>
      <c r="D93" s="297"/>
      <c r="E93" s="297"/>
      <c r="F93" s="297"/>
      <c r="G93" s="297"/>
      <c r="H93" s="296"/>
      <c r="I93" s="268"/>
      <c r="J93" s="155" t="s">
        <v>270</v>
      </c>
      <c r="K93" s="155"/>
      <c r="L93" s="155"/>
      <c r="M93" s="155"/>
      <c r="N93" s="155"/>
    </row>
    <row r="94" s="116" customFormat="true" ht="12" hidden="false" customHeight="true" outlineLevel="0" collapsed="false">
      <c r="A94" s="455"/>
      <c r="B94" s="377"/>
      <c r="C94" s="292"/>
      <c r="D94" s="297"/>
      <c r="E94" s="297"/>
      <c r="F94" s="297"/>
      <c r="G94" s="297"/>
      <c r="H94" s="296"/>
      <c r="I94" s="297"/>
      <c r="J94" s="155" t="s">
        <v>190</v>
      </c>
      <c r="K94" s="155"/>
      <c r="L94" s="155"/>
      <c r="M94" s="155"/>
      <c r="N94" s="155"/>
    </row>
    <row r="95" s="121" customFormat="true" ht="15" hidden="false" customHeight="true" outlineLevel="0" collapsed="false">
      <c r="A95" s="456"/>
      <c r="B95" s="457"/>
      <c r="C95" s="302"/>
      <c r="D95" s="303"/>
      <c r="E95" s="303"/>
      <c r="F95" s="303"/>
      <c r="G95" s="303"/>
      <c r="H95" s="302"/>
      <c r="I95" s="303"/>
      <c r="J95" s="155" t="s">
        <v>271</v>
      </c>
      <c r="K95" s="155"/>
      <c r="L95" s="155"/>
      <c r="M95" s="155"/>
      <c r="N95" s="155"/>
    </row>
    <row r="96" customFormat="false" ht="15" hidden="false" customHeight="true" outlineLevel="0" collapsed="false">
      <c r="A96" s="348"/>
      <c r="B96" s="306"/>
      <c r="C96" s="305"/>
      <c r="D96" s="306"/>
      <c r="E96" s="306"/>
      <c r="F96" s="306"/>
      <c r="G96" s="306"/>
      <c r="H96" s="305"/>
      <c r="I96" s="306"/>
      <c r="J96" s="155" t="s">
        <v>272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273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179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274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181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3.2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5" hidden="false" customHeight="true" outlineLevel="0" collapsed="false">
      <c r="J105" s="163" t="n">
        <v>8</v>
      </c>
      <c r="K105" s="164" t="n">
        <v>40</v>
      </c>
      <c r="L105" s="164"/>
      <c r="M105" s="165" t="n">
        <v>95324.79</v>
      </c>
      <c r="N105" s="165"/>
    </row>
    <row r="106" customFormat="false" ht="15" hidden="false" customHeight="true" outlineLevel="0" collapsed="false">
      <c r="J106" s="163" t="n">
        <v>13</v>
      </c>
      <c r="K106" s="166" t="n">
        <v>5</v>
      </c>
      <c r="L106" s="166"/>
      <c r="M106" s="167" t="n">
        <v>3408.55</v>
      </c>
      <c r="N106" s="167"/>
    </row>
    <row r="107" customFormat="false" ht="15" hidden="false" customHeight="true" outlineLevel="0" collapsed="false">
      <c r="J107" s="163" t="n">
        <v>21</v>
      </c>
      <c r="K107" s="166" t="n">
        <v>57</v>
      </c>
      <c r="L107" s="166"/>
      <c r="M107" s="167" t="n">
        <v>97399.79</v>
      </c>
      <c r="N107" s="167"/>
    </row>
    <row r="108" customFormat="false" ht="15" hidden="false" customHeight="true" outlineLevel="0" collapsed="false">
      <c r="J108" s="168" t="s">
        <v>275</v>
      </c>
      <c r="K108" s="166" t="n">
        <v>16</v>
      </c>
      <c r="L108" s="166"/>
      <c r="M108" s="167" t="n">
        <v>37760.51</v>
      </c>
      <c r="N108" s="167"/>
    </row>
    <row r="109" customFormat="false" ht="15" hidden="false" customHeight="true" outlineLevel="0" collapsed="false">
      <c r="J109" s="168" t="s">
        <v>264</v>
      </c>
      <c r="K109" s="169" t="n">
        <v>4</v>
      </c>
      <c r="L109" s="169"/>
      <c r="M109" s="167" t="n">
        <v>2273.94</v>
      </c>
      <c r="N109" s="167"/>
    </row>
    <row r="110" customFormat="false" ht="15" hidden="false" customHeight="true" outlineLevel="0" collapsed="false">
      <c r="J110" s="163"/>
      <c r="K110" s="169"/>
      <c r="L110" s="169"/>
      <c r="M110" s="167"/>
      <c r="N110" s="167"/>
    </row>
    <row r="111" customFormat="false" ht="15" hidden="false" customHeight="true" outlineLevel="0" collapsed="false">
      <c r="J111" s="168"/>
      <c r="K111" s="77"/>
      <c r="L111" s="77"/>
      <c r="M111" s="170"/>
      <c r="N111" s="170"/>
    </row>
    <row r="112" customFormat="false" ht="15" hidden="false" customHeight="true" outlineLevel="0" collapsed="false">
      <c r="J112" s="168"/>
      <c r="K112" s="171"/>
      <c r="L112" s="171"/>
      <c r="M112" s="172"/>
      <c r="N112" s="172"/>
    </row>
    <row r="113" customFormat="false" ht="15" hidden="false" customHeight="true" outlineLevel="0" collapsed="false">
      <c r="J113" s="168"/>
      <c r="K113" s="173"/>
      <c r="L113" s="173"/>
      <c r="M113" s="174"/>
      <c r="N113" s="174"/>
    </row>
    <row r="114" customFormat="false" ht="15" hidden="false" customHeight="true" outlineLevel="0" collapsed="false">
      <c r="J114" s="175"/>
      <c r="K114" s="176" t="s">
        <v>121</v>
      </c>
      <c r="L114" s="177"/>
      <c r="M114" s="178" t="n">
        <f aca="false">SUM(M105:M113)</f>
        <v>236167.58</v>
      </c>
      <c r="N114" s="178"/>
    </row>
    <row r="115" customFormat="false" ht="15" hidden="false" customHeight="true" outlineLevel="0" collapsed="false">
      <c r="J115" s="179"/>
      <c r="K115" s="24"/>
      <c r="L115" s="24"/>
      <c r="M115" s="24"/>
      <c r="N115" s="24"/>
    </row>
    <row r="116" customFormat="false" ht="15" hidden="false" customHeight="true" outlineLevel="0" collapsed="false">
      <c r="J116" s="3"/>
    </row>
    <row r="117" customFormat="false" ht="20.1" hidden="false" customHeight="true" outlineLevel="0" collapsed="false">
      <c r="J117" s="180" t="s">
        <v>122</v>
      </c>
      <c r="K117" s="180"/>
      <c r="L117" s="180"/>
      <c r="M117" s="180"/>
      <c r="N117" s="180"/>
    </row>
    <row r="118" customFormat="false" ht="9.75" hidden="false" customHeight="true" outlineLevel="0" collapsed="false">
      <c r="J118" s="181"/>
      <c r="K118" s="182"/>
      <c r="L118" s="182"/>
      <c r="M118" s="182"/>
      <c r="N118" s="182"/>
    </row>
    <row r="119" customFormat="false" ht="20.1" hidden="false" customHeight="true" outlineLevel="0" collapsed="false">
      <c r="J119" s="183" t="s">
        <v>123</v>
      </c>
      <c r="K119" s="183"/>
      <c r="L119" s="183"/>
      <c r="M119" s="183"/>
      <c r="N119" s="184" t="n">
        <f aca="false">+I53</f>
        <v>-456897.72</v>
      </c>
    </row>
    <row r="120" customFormat="false" ht="60" hidden="false" customHeight="true" outlineLevel="0" collapsed="false">
      <c r="J120" s="185" t="s">
        <v>124</v>
      </c>
      <c r="K120" s="186" t="s">
        <v>125</v>
      </c>
      <c r="L120" s="187" t="s">
        <v>126</v>
      </c>
      <c r="M120" s="186" t="s">
        <v>127</v>
      </c>
      <c r="N120" s="188" t="s">
        <v>128</v>
      </c>
    </row>
    <row r="121" customFormat="false" ht="27.75" hidden="false" customHeight="true" outlineLevel="0" collapsed="false">
      <c r="J121" s="189" t="s">
        <v>129</v>
      </c>
      <c r="K121" s="190" t="n">
        <f aca="false">+I54</f>
        <v>675458.35</v>
      </c>
      <c r="L121" s="190" t="n">
        <f aca="false">+I57</f>
        <v>638683.67</v>
      </c>
      <c r="M121" s="190" t="n">
        <f aca="false">+I52</f>
        <v>682094.829395764</v>
      </c>
      <c r="N121" s="191" t="n">
        <f aca="false">+L121-M121</f>
        <v>-43411.1593957641</v>
      </c>
    </row>
    <row r="122" customFormat="false" ht="15.95" hidden="false" customHeight="true" outlineLevel="0" collapsed="false">
      <c r="J122" s="192" t="s">
        <v>130</v>
      </c>
      <c r="K122" s="193"/>
      <c r="L122" s="194" t="n">
        <f aca="false">+L121/K121</f>
        <v>0.945555962110765</v>
      </c>
      <c r="M122" s="194" t="n">
        <f aca="false">+M121/K121</f>
        <v>1.00982514968653</v>
      </c>
      <c r="N122" s="195"/>
    </row>
    <row r="123" customFormat="false" ht="15.95" hidden="true" customHeight="true" outlineLevel="0" collapsed="false">
      <c r="B123" s="7" t="s">
        <v>131</v>
      </c>
      <c r="C123" s="7"/>
      <c r="D123" s="7"/>
      <c r="E123" s="7"/>
      <c r="F123" s="7"/>
      <c r="G123" s="7"/>
      <c r="H123" s="7"/>
      <c r="I123" s="196"/>
      <c r="J123" s="309" t="s">
        <v>132</v>
      </c>
      <c r="K123" s="198" t="n">
        <f aca="false">+I62</f>
        <v>0</v>
      </c>
      <c r="L123" s="198" t="n">
        <f aca="false">+I70</f>
        <v>0</v>
      </c>
      <c r="M123" s="198" t="n">
        <f aca="false">+K123+I123</f>
        <v>0</v>
      </c>
      <c r="N123" s="191" t="n">
        <f aca="false">+L123-M123</f>
        <v>0</v>
      </c>
    </row>
    <row r="124" customFormat="false" ht="15.95" hidden="true" customHeight="true" outlineLevel="0" collapsed="false">
      <c r="J124" s="199" t="s">
        <v>130</v>
      </c>
      <c r="K124" s="200"/>
      <c r="L124" s="201" t="e">
        <f aca="false">+L123/K123</f>
        <v>#DIV/0!</v>
      </c>
      <c r="M124" s="201" t="e">
        <f aca="false">+M123/L123</f>
        <v>#DIV/0!</v>
      </c>
      <c r="N124" s="202"/>
    </row>
    <row r="125" customFormat="false" ht="15.95" hidden="false" customHeight="true" outlineLevel="0" collapsed="false">
      <c r="J125" s="203" t="s">
        <v>133</v>
      </c>
      <c r="K125" s="204" t="n">
        <f aca="false">+K123+K121</f>
        <v>675458.35</v>
      </c>
      <c r="L125" s="204" t="n">
        <f aca="false">+L123+L121</f>
        <v>638683.67</v>
      </c>
      <c r="M125" s="204" t="n">
        <f aca="false">+M123+M121</f>
        <v>682094.829395764</v>
      </c>
      <c r="N125" s="205" t="n">
        <f aca="false">+N123+N121</f>
        <v>-43411.1593957641</v>
      </c>
    </row>
    <row r="126" customFormat="false" ht="15.95" hidden="false" customHeight="true" outlineLevel="0" collapsed="false">
      <c r="J126" s="206" t="s">
        <v>130</v>
      </c>
      <c r="K126" s="206"/>
      <c r="L126" s="207" t="n">
        <f aca="false">+L125/K125</f>
        <v>0.945555962110765</v>
      </c>
      <c r="M126" s="207" t="n">
        <f aca="false">+M125/L125</f>
        <v>1.06796973436907</v>
      </c>
      <c r="N126" s="208"/>
    </row>
    <row r="127" customFormat="false" ht="13.5" hidden="false" customHeight="true" outlineLevel="0" collapsed="false">
      <c r="J127" s="209" t="s">
        <v>134</v>
      </c>
      <c r="K127" s="209"/>
      <c r="L127" s="209"/>
      <c r="M127" s="209"/>
      <c r="N127" s="210" t="n">
        <f aca="false">+N119+N125</f>
        <v>-500308.879395764</v>
      </c>
    </row>
    <row r="128" customFormat="false" ht="12.75" hidden="false" customHeight="false" outlineLevel="0" collapsed="false">
      <c r="K128" s="211" t="s">
        <v>135</v>
      </c>
      <c r="L128" s="211"/>
      <c r="M128" s="211"/>
      <c r="N128" s="211"/>
    </row>
    <row r="129" customFormat="false" ht="12.75" hidden="false" customHeight="false" outlineLevel="0" collapsed="false">
      <c r="J129" s="212" t="s">
        <v>136</v>
      </c>
      <c r="K129" s="212"/>
      <c r="L129" s="212"/>
      <c r="M129" s="212"/>
      <c r="N129" s="213"/>
    </row>
    <row r="130" customFormat="false" ht="13.5" hidden="false" customHeight="false" outlineLevel="0" collapsed="false">
      <c r="J130" s="214" t="s">
        <v>137</v>
      </c>
      <c r="K130" s="214"/>
      <c r="L130" s="214"/>
      <c r="M130" s="214"/>
      <c r="N130" s="215" t="n">
        <v>455.59</v>
      </c>
    </row>
    <row r="131" customFormat="false" ht="12.75" hidden="false" customHeight="false" outlineLevel="0" collapsed="false">
      <c r="J131" s="216" t="s">
        <v>138</v>
      </c>
      <c r="K131" s="216"/>
      <c r="L131" s="216"/>
      <c r="M131" s="216"/>
      <c r="N131" s="217" t="n">
        <f aca="false">+N127+N129+N130</f>
        <v>-499853.289395764</v>
      </c>
    </row>
    <row r="134" customFormat="false" ht="12.75" hidden="true" customHeight="false" outlineLevel="0" collapsed="false">
      <c r="J134" s="4" t="s">
        <v>139</v>
      </c>
    </row>
    <row r="135" customFormat="false" ht="13.5" hidden="true" customHeight="false" outlineLevel="0" collapsed="false">
      <c r="J135" s="220" t="s">
        <v>140</v>
      </c>
      <c r="K135" s="220"/>
      <c r="L135" s="221" t="s">
        <v>141</v>
      </c>
      <c r="M135" s="220" t="s">
        <v>142</v>
      </c>
      <c r="N135" s="220"/>
    </row>
    <row r="136" customFormat="false" ht="13.5" hidden="true" customHeight="false" outlineLevel="0" collapsed="false">
      <c r="J136" s="222" t="s">
        <v>143</v>
      </c>
      <c r="K136" s="222"/>
      <c r="L136" s="223" t="s">
        <v>144</v>
      </c>
      <c r="M136" s="224"/>
      <c r="N136" s="224"/>
    </row>
    <row r="137" customFormat="false" ht="12.75" hidden="true" customHeight="false" outlineLevel="0" collapsed="false">
      <c r="J137" s="225" t="s">
        <v>145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6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7</v>
      </c>
      <c r="K139" s="225"/>
      <c r="L139" s="7" t="s">
        <v>148</v>
      </c>
      <c r="M139" s="226"/>
      <c r="N139" s="226"/>
    </row>
  </sheetData>
  <mergeCells count="54">
    <mergeCell ref="K86:M86"/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M114:N114"/>
    <mergeCell ref="J117:N117"/>
    <mergeCell ref="J119:M119"/>
    <mergeCell ref="J126:K126"/>
    <mergeCell ref="J127:M127"/>
    <mergeCell ref="J129:M129"/>
    <mergeCell ref="J130:M130"/>
    <mergeCell ref="J135:K135"/>
    <mergeCell ref="M135:N135"/>
    <mergeCell ref="J136:K136"/>
    <mergeCell ref="M136:N136"/>
    <mergeCell ref="J137:K137"/>
    <mergeCell ref="M137:N137"/>
    <mergeCell ref="J138:K138"/>
    <mergeCell ref="M138:N138"/>
    <mergeCell ref="J139:K139"/>
    <mergeCell ref="M139:N13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7" min="4" style="0" width="9.7"/>
    <col collapsed="false" customWidth="true" hidden="true" outlineLevel="0" max="8" min="8" style="0" width="8.85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customFormat="false" ht="14.25" hidden="false" customHeight="tru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283" customFormat="true" ht="10.5" hidden="false" customHeight="true" outlineLevel="0" collapsed="false">
      <c r="A6" s="381"/>
      <c r="B6" s="13"/>
      <c r="C6" s="229"/>
      <c r="D6" s="10" t="s">
        <v>4</v>
      </c>
      <c r="E6" s="11" t="n">
        <v>1258.2</v>
      </c>
      <c r="F6" s="229"/>
      <c r="G6" s="366"/>
    </row>
    <row r="7" s="283" customFormat="true" ht="15" hidden="false" customHeight="false" outlineLevel="0" collapsed="false">
      <c r="A7" s="383"/>
      <c r="B7" s="16" t="s">
        <v>276</v>
      </c>
      <c r="C7" s="434"/>
      <c r="D7" s="10" t="s">
        <v>151</v>
      </c>
      <c r="E7" s="11" t="n">
        <v>0</v>
      </c>
      <c r="F7" s="353"/>
      <c r="G7" s="366"/>
    </row>
    <row r="8" s="283" customFormat="true" ht="12.75" hidden="false" customHeight="true" outlineLevel="0" collapsed="false">
      <c r="A8" s="17"/>
      <c r="B8" s="18"/>
      <c r="C8" s="17"/>
      <c r="D8" s="233" t="s">
        <v>7</v>
      </c>
      <c r="E8" s="11" t="n">
        <f aca="false">SUM(E6:E7)</f>
        <v>1258.2</v>
      </c>
      <c r="F8" s="322"/>
      <c r="G8" s="322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5" customFormat="true" ht="1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1213.589</v>
      </c>
      <c r="E11" s="40" t="n">
        <f aca="false">SUM(E12:E17)</f>
        <v>3703.242</v>
      </c>
      <c r="F11" s="39"/>
      <c r="G11" s="40" t="n">
        <f aca="false">SUM(G12:G17)</f>
        <v>1511.109</v>
      </c>
      <c r="H11" s="40" t="n">
        <f aca="false">SUM(H12:H17)</f>
        <v>6557.84</v>
      </c>
      <c r="I11" s="236" t="n">
        <f aca="false">+D11+E11+G11+H11</f>
        <v>12985.78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Корол 16 (2)'!G14</f>
        <v>0</v>
      </c>
      <c r="E12" s="49" t="n">
        <f aca="false">+'[1]Корол 16 (2)'!J14</f>
        <v>1419.242</v>
      </c>
      <c r="F12" s="50"/>
      <c r="G12" s="49" t="n">
        <f aca="false">+'[1]Корол 16 (2)'!N14</f>
        <v>0</v>
      </c>
      <c r="H12" s="49" t="n">
        <f aca="false">+'[1]Корол 16 (2)'!Q14</f>
        <v>2890.84</v>
      </c>
      <c r="I12" s="238" t="n">
        <f aca="false">+H12+G12+E12+D12</f>
        <v>4310.08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орол 16 (2)'!G21</f>
        <v>0</v>
      </c>
      <c r="E13" s="49" t="n">
        <f aca="false">+'[1]Корол 16 (2)'!J21</f>
        <v>0</v>
      </c>
      <c r="F13" s="50"/>
      <c r="G13" s="49" t="n">
        <f aca="false">+'[1]Корол 16 (2)'!N21</f>
        <v>0</v>
      </c>
      <c r="H13" s="49" t="n">
        <f aca="false">+'[1]Корол 16 (2)'!Q21</f>
        <v>0</v>
      </c>
      <c r="I13" s="238" t="n">
        <f aca="false">+H13+G13+E13+D13</f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орол 16 (2)'!G28</f>
        <v>0</v>
      </c>
      <c r="E14" s="49" t="n">
        <f aca="false">+'[1]Корол 16 (2)'!J28</f>
        <v>372</v>
      </c>
      <c r="F14" s="50"/>
      <c r="G14" s="49" t="n">
        <f aca="false">+'[1]Корол 16 (2)'!N28</f>
        <v>372</v>
      </c>
      <c r="H14" s="49" t="n">
        <f aca="false">+'[1]Корол 16 (2)'!Q28</f>
        <v>0</v>
      </c>
      <c r="I14" s="238" t="n">
        <f aca="false">+H14+G14+E14+D14</f>
        <v>744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орол 16 (2)'!G35</f>
        <v>74.48</v>
      </c>
      <c r="E15" s="49" t="n">
        <f aca="false">+'[1]Корол 16 (2)'!J35</f>
        <v>1560</v>
      </c>
      <c r="F15" s="50"/>
      <c r="G15" s="49" t="n">
        <f aca="false">+'[1]Корол 16 (2)'!N35</f>
        <v>0</v>
      </c>
      <c r="H15" s="49" t="n">
        <f aca="false">+'[1]Корол 16 (2)'!Q35</f>
        <v>3315</v>
      </c>
      <c r="I15" s="238" t="n">
        <f aca="false">+H15+G15+E15+D15</f>
        <v>4949.48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орол 16 (2)'!G43</f>
        <v>1139.109</v>
      </c>
      <c r="E16" s="49" t="n">
        <f aca="false">+'[1]Корол 16 (2)'!J43</f>
        <v>352</v>
      </c>
      <c r="F16" s="50"/>
      <c r="G16" s="49" t="n">
        <f aca="false">+'[1]Корол 16 (2)'!N43</f>
        <v>1139.109</v>
      </c>
      <c r="H16" s="49" t="n">
        <f aca="false">+'[1]Корол 16 (2)'!Q43</f>
        <v>352</v>
      </c>
      <c r="I16" s="238" t="n">
        <f aca="false">+H16+G16+E16+D16</f>
        <v>2982.218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орол 16 (2)'!G54</f>
        <v>0</v>
      </c>
      <c r="E17" s="49" t="n">
        <f aca="false">+'[1]Корол 16 (2)'!J54</f>
        <v>0</v>
      </c>
      <c r="F17" s="50"/>
      <c r="G17" s="49" t="n">
        <f aca="false">+'[1]Корол 16 (2)'!N54</f>
        <v>0</v>
      </c>
      <c r="H17" s="49" t="n">
        <f aca="false">+'[1]Корол 16 (2)'!Q54</f>
        <v>0</v>
      </c>
      <c r="I17" s="238" t="n">
        <f aca="false">+H17+G17+E17+D17</f>
        <v>0</v>
      </c>
    </row>
    <row r="18" s="52" customFormat="true" ht="18.7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4821.949</v>
      </c>
      <c r="E18" s="55" t="n">
        <f aca="false">SUM(E19:E22)</f>
        <v>5637.378</v>
      </c>
      <c r="F18" s="39"/>
      <c r="G18" s="55" t="n">
        <f aca="false">SUM(G19:G22)</f>
        <v>7580.206</v>
      </c>
      <c r="H18" s="55" t="n">
        <f aca="false">SUM(H19:H22)</f>
        <v>7001.182</v>
      </c>
      <c r="I18" s="236" t="n">
        <f aca="false">+D18+E18+G18+H18</f>
        <v>25040.715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орол 16 (2)'!G69</f>
        <v>4299.559</v>
      </c>
      <c r="E19" s="49" t="n">
        <f aca="false">+'[1]Корол 16 (2)'!J69</f>
        <v>5299.118</v>
      </c>
      <c r="F19" s="50"/>
      <c r="G19" s="49" t="n">
        <f aca="false">+'[1]Корол 16 (2)'!N69</f>
        <v>6607.346</v>
      </c>
      <c r="H19" s="49" t="n">
        <f aca="false">+'[1]Корол 16 (2)'!Q69</f>
        <v>6640.812</v>
      </c>
      <c r="I19" s="238" t="n">
        <f aca="false">+H19+G19+E19+D19</f>
        <v>22846.835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орол 16 (2)'!G88</f>
        <v>0</v>
      </c>
      <c r="E20" s="49" t="n">
        <f aca="false">+'[1]Корол 16 (2)'!J88</f>
        <v>0</v>
      </c>
      <c r="F20" s="50"/>
      <c r="G20" s="49" t="n">
        <f aca="false">+'[1]Корол 16 (2)'!N88</f>
        <v>0</v>
      </c>
      <c r="H20" s="49" t="n">
        <f aca="false">+'[1]Корол 16 (2)'!Q88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орол 16 (2)'!G100</f>
        <v>0</v>
      </c>
      <c r="E21" s="49" t="n">
        <f aca="false">+'[1]Корол 16 (2)'!J100</f>
        <v>0</v>
      </c>
      <c r="F21" s="50"/>
      <c r="G21" s="49" t="n">
        <f aca="false">+'[1]Корол 16 (2)'!N100</f>
        <v>241.78</v>
      </c>
      <c r="H21" s="49" t="n">
        <f aca="false">+'[1]Корол 16 (2)'!Q100</f>
        <v>0</v>
      </c>
      <c r="I21" s="238" t="n">
        <f aca="false">+H21+G21+E21+D21</f>
        <v>241.78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орол 16 (2)'!G106</f>
        <v>522.39</v>
      </c>
      <c r="E22" s="56" t="n">
        <f aca="false">+'[1]Корол 16 (2)'!J106</f>
        <v>338.26</v>
      </c>
      <c r="F22" s="50"/>
      <c r="G22" s="56" t="n">
        <f aca="false">+'[1]Корол 16 (2)'!N106</f>
        <v>731.08</v>
      </c>
      <c r="H22" s="56" t="n">
        <f aca="false">+'[1]Корол 16 (2)'!Q106</f>
        <v>360.37</v>
      </c>
      <c r="I22" s="238" t="n">
        <f aca="false">+H22+G22+E22+D22</f>
        <v>1952.1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n">
        <f aca="false">SUM(D24:D28)</f>
        <v>1262.96</v>
      </c>
      <c r="E23" s="55" t="n">
        <f aca="false">SUM(E24:E28)</f>
        <v>20430.918</v>
      </c>
      <c r="F23" s="39"/>
      <c r="G23" s="55" t="n">
        <f aca="false">SUM(G24:G28)</f>
        <v>32061.466</v>
      </c>
      <c r="H23" s="55" t="n">
        <f aca="false">SUM(H24:H28)</f>
        <v>9406.518</v>
      </c>
      <c r="I23" s="236" t="n">
        <f aca="false">+D23+E23+G23+H23</f>
        <v>63161.86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орол 16 (2)'!G113</f>
        <v>754.92</v>
      </c>
      <c r="E24" s="56" t="n">
        <f aca="false">+'[1]Корол 16 (2)'!J113</f>
        <v>11934.28</v>
      </c>
      <c r="F24" s="50"/>
      <c r="G24" s="56" t="n">
        <f aca="false">+'[1]Корол 16 (2)'!N113</f>
        <v>754.92</v>
      </c>
      <c r="H24" s="56" t="n">
        <f aca="false">+'[1]Корол 16 (2)'!Q113</f>
        <v>3031.77</v>
      </c>
      <c r="I24" s="238" t="n">
        <f aca="false">+H24+G24+E24+D24</f>
        <v>16475.89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орол 16 (2)'!G126</f>
        <v>0</v>
      </c>
      <c r="E25" s="49" t="n">
        <f aca="false">+'[1]Корол 16 (2)'!J126</f>
        <v>3464</v>
      </c>
      <c r="F25" s="50"/>
      <c r="G25" s="49" t="n">
        <f aca="false">+'[1]Корол 16 (2)'!N126</f>
        <v>29750.88</v>
      </c>
      <c r="H25" s="49" t="n">
        <f aca="false">+'[1]Корол 16 (2)'!Q126</f>
        <v>1123.85</v>
      </c>
      <c r="I25" s="238" t="n">
        <f aca="false">+H25+G25+E25+D25</f>
        <v>34338.7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орол 16 (2)'!G148</f>
        <v>207.34</v>
      </c>
      <c r="E26" s="49" t="n">
        <f aca="false">+'[1]Корол 16 (2)'!J148</f>
        <v>85.55</v>
      </c>
      <c r="F26" s="50"/>
      <c r="G26" s="49" t="n">
        <f aca="false">+'[1]Корол 16 (2)'!N148</f>
        <v>147.75</v>
      </c>
      <c r="H26" s="49" t="n">
        <f aca="false">+'[1]Корол 16 (2)'!Q148</f>
        <v>303.81</v>
      </c>
      <c r="I26" s="238" t="n">
        <f aca="false">+H26+G26+E26+D26</f>
        <v>744.45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орол 16 (2)'!G159</f>
        <v>300.7</v>
      </c>
      <c r="E27" s="49" t="n">
        <f aca="false">+'[1]Корол 16 (2)'!J159</f>
        <v>4947.088</v>
      </c>
      <c r="F27" s="50"/>
      <c r="G27" s="49" t="n">
        <f aca="false">+'[1]Корол 16 (2)'!N159</f>
        <v>1407.916</v>
      </c>
      <c r="H27" s="49" t="n">
        <f aca="false">+'[1]Корол 16 (2)'!Q159</f>
        <v>4947.088</v>
      </c>
      <c r="I27" s="238" t="n">
        <f aca="false">+H27+G27+E27+D27</f>
        <v>11602.79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орол 16 (2)'!G169</f>
        <v>0</v>
      </c>
      <c r="E28" s="49" t="n">
        <f aca="false">+'[1]Корол 16 (2)'!J169</f>
        <v>0</v>
      </c>
      <c r="F28" s="50"/>
      <c r="G28" s="49" t="n">
        <f aca="false">+'[1]Корол 16 (2)'!N169</f>
        <v>0</v>
      </c>
      <c r="H28" s="49" t="n">
        <f aca="false">+'[1]Корол 16 (2)'!Q169</f>
        <v>0</v>
      </c>
      <c r="I28" s="238" t="n">
        <f aca="false">+H28+G28+E28+D28</f>
        <v>0</v>
      </c>
    </row>
    <row r="29" s="52" customFormat="true" ht="17.2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1723.92</v>
      </c>
      <c r="F29" s="39"/>
      <c r="G29" s="55" t="n">
        <f aca="false">+G30</f>
        <v>0</v>
      </c>
      <c r="H29" s="55" t="n">
        <f aca="false">+H30</f>
        <v>150</v>
      </c>
      <c r="I29" s="236" t="n">
        <f aca="false">+D29+E29+G29+H29</f>
        <v>1873.9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орол 16 (2)'!G186</f>
        <v>0</v>
      </c>
      <c r="E30" s="49" t="n">
        <f aca="false">+'[1]Корол 16 (2)'!J186</f>
        <v>1723.92</v>
      </c>
      <c r="F30" s="50"/>
      <c r="G30" s="49" t="n">
        <f aca="false">+'[1]Корол 16 (2)'!N186</f>
        <v>0</v>
      </c>
      <c r="H30" s="49" t="n">
        <f aca="false">+'[1]Корол 16 (2)'!Q186</f>
        <v>150</v>
      </c>
      <c r="I30" s="238" t="n">
        <f aca="false">+H30+G30+E30+D30</f>
        <v>1873.92</v>
      </c>
    </row>
    <row r="31" s="52" customFormat="true" ht="27.7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100.48</v>
      </c>
      <c r="H31" s="55" t="n">
        <f aca="false">+H32+H33+H34</f>
        <v>0</v>
      </c>
      <c r="I31" s="236" t="n">
        <f aca="false">+D31+E31+G31+H31</f>
        <v>100.48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орол 16 (2)'!G198</f>
        <v>0</v>
      </c>
      <c r="E32" s="57" t="n">
        <f aca="false">+'[1]Корол 16 (2)'!J198</f>
        <v>0</v>
      </c>
      <c r="F32" s="50"/>
      <c r="G32" s="57" t="n">
        <f aca="false">+'[1]Корол 16 (2)'!N198</f>
        <v>100.48</v>
      </c>
      <c r="H32" s="57" t="n">
        <f aca="false">+'[1]Корол 16 (2)'!Q198</f>
        <v>0</v>
      </c>
      <c r="I32" s="238" t="n">
        <f aca="false">+H32+G32+E32+D32</f>
        <v>100.48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орол 16 (2)'!G202</f>
        <v>0</v>
      </c>
      <c r="E33" s="49" t="n">
        <f aca="false">+'[1]Корол 16 (2)'!J202</f>
        <v>0</v>
      </c>
      <c r="F33" s="50"/>
      <c r="G33" s="49" t="n">
        <f aca="false">+'[1]Корол 16 (2)'!N202</f>
        <v>0</v>
      </c>
      <c r="H33" s="49" t="n">
        <f aca="false">+'[1]Корол 16 (2)'!Q202</f>
        <v>0</v>
      </c>
      <c r="I33" s="238" t="n">
        <f aca="false">+H33+G33+E33+D33</f>
        <v>0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орол 16 (2)'!G207</f>
        <v>0</v>
      </c>
      <c r="E34" s="49" t="n">
        <f aca="false">+'[1]Корол 16 (2)'!J207</f>
        <v>0</v>
      </c>
      <c r="F34" s="50"/>
      <c r="G34" s="49" t="n">
        <f aca="false">+'[1]Корол 16 (2)'!N207</f>
        <v>0</v>
      </c>
      <c r="H34" s="49" t="n">
        <f aca="false">+'[1]Корол 16 (2)'!Q207</f>
        <v>0</v>
      </c>
      <c r="I34" s="238" t="n">
        <f aca="false">+H34+G34+E34+D34</f>
        <v>0</v>
      </c>
    </row>
    <row r="35" s="51" customFormat="true" ht="28.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21997.7278435</v>
      </c>
      <c r="E35" s="55" t="n">
        <f aca="false">SUM(E36:E39)</f>
        <v>11378.9233061</v>
      </c>
      <c r="F35" s="39"/>
      <c r="G35" s="55" t="n">
        <f aca="false">SUM(G36:G39)</f>
        <v>6777.222</v>
      </c>
      <c r="H35" s="55" t="n">
        <f aca="false">SUM(H36:H39)</f>
        <v>14662.038</v>
      </c>
      <c r="I35" s="236" t="n">
        <f aca="false">+D35+E35+G35+H35</f>
        <v>54815.911149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орол 16 (2)'!G214</f>
        <v>1114.16</v>
      </c>
      <c r="E36" s="49" t="n">
        <f aca="false">+'[1]Корол 16 (2)'!J214</f>
        <v>9444.869</v>
      </c>
      <c r="F36" s="50"/>
      <c r="G36" s="49" t="n">
        <f aca="false">+'[1]Корол 16 (2)'!N214</f>
        <v>6043.522</v>
      </c>
      <c r="H36" s="49" t="n">
        <f aca="false">+'[1]Корол 16 (2)'!Q214</f>
        <v>3262.364</v>
      </c>
      <c r="I36" s="238" t="n">
        <f aca="false">+H36+G36+E36+D36</f>
        <v>19864.915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орол 16 (2)'!G232</f>
        <v>20263.9878435</v>
      </c>
      <c r="E37" s="49" t="n">
        <f aca="false">+'[1]Корол 16 (2)'!J232</f>
        <v>1934.0543061</v>
      </c>
      <c r="F37" s="50"/>
      <c r="G37" s="49" t="n">
        <f aca="false">+'[1]Корол 16 (2)'!N232</f>
        <v>0</v>
      </c>
      <c r="H37" s="49" t="n">
        <f aca="false">+'[1]Корол 16 (2)'!Q232</f>
        <v>9863.554</v>
      </c>
      <c r="I37" s="238" t="n">
        <f aca="false">+H37+G37+E37+D37</f>
        <v>32061.5961496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орол 16 (2)'!G250</f>
        <v>0</v>
      </c>
      <c r="E38" s="57" t="n">
        <f aca="false">+'[1]Корол 16 (2)'!J250</f>
        <v>0</v>
      </c>
      <c r="F38" s="50"/>
      <c r="G38" s="57" t="n">
        <f aca="false">+'[1]Корол 16 (2)'!N250</f>
        <v>0</v>
      </c>
      <c r="H38" s="57" t="n">
        <f aca="false">+'[1]Корол 16 (2)'!Q250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орол 16 (2)'!G264</f>
        <v>619.58</v>
      </c>
      <c r="E39" s="49" t="n">
        <f aca="false">+'[1]Корол 16 (2)'!J264</f>
        <v>0</v>
      </c>
      <c r="F39" s="50"/>
      <c r="G39" s="49" t="n">
        <f aca="false">+'[1]Корол 16 (2)'!N264</f>
        <v>733.7</v>
      </c>
      <c r="H39" s="49" t="n">
        <f aca="false">+'[1]Корол 16 (2)'!Q264</f>
        <v>1536.12</v>
      </c>
      <c r="I39" s="238" t="n">
        <f aca="false">+H39+G39+E39+D39</f>
        <v>2889.4</v>
      </c>
    </row>
    <row r="40" s="47" customFormat="true" ht="18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11512.53</v>
      </c>
      <c r="E40" s="55" t="n">
        <f aca="false">+C40*E6*3</f>
        <v>11512.53</v>
      </c>
      <c r="F40" s="63" t="n">
        <v>3.05</v>
      </c>
      <c r="G40" s="55" t="n">
        <f aca="false">+F40*E6*3</f>
        <v>11512.53</v>
      </c>
      <c r="H40" s="55" t="n">
        <f aca="false">+F40*E6*3</f>
        <v>11512.53</v>
      </c>
      <c r="I40" s="236" t="n">
        <f aca="false">+D40+E40+G40+H40</f>
        <v>46050.12</v>
      </c>
    </row>
    <row r="41" s="47" customFormat="true" ht="17.2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18.7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1019.142</v>
      </c>
      <c r="E42" s="55" t="n">
        <f aca="false">+$C42*$E$8*3</f>
        <v>1019.142</v>
      </c>
      <c r="F42" s="63" t="n">
        <v>0.27</v>
      </c>
      <c r="G42" s="55" t="n">
        <f aca="false">+$F42*$E$8*3</f>
        <v>1019.142</v>
      </c>
      <c r="H42" s="55" t="n">
        <f aca="false">+$F42*$E$8*3</f>
        <v>1019.142</v>
      </c>
      <c r="I42" s="236" t="n">
        <f aca="false">+D42+E42+G42+H42</f>
        <v>4076.568</v>
      </c>
    </row>
    <row r="43" s="47" customFormat="true" ht="16.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2642.22</v>
      </c>
      <c r="E43" s="55" t="n">
        <f aca="false">+$C43*$E$8*3</f>
        <v>2642.22</v>
      </c>
      <c r="F43" s="63" t="n">
        <v>0.7</v>
      </c>
      <c r="G43" s="55" t="n">
        <f aca="false">+$F43*$E$8*3</f>
        <v>2642.22</v>
      </c>
      <c r="H43" s="55" t="n">
        <f aca="false">+$F43*$E$8*3</f>
        <v>2642.22</v>
      </c>
      <c r="I43" s="236" t="n">
        <f aca="false">+D43+E43+G43+H43</f>
        <v>10568.88</v>
      </c>
    </row>
    <row r="44" s="284" customFormat="true" ht="16.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9096.786</v>
      </c>
      <c r="E44" s="55" t="n">
        <f aca="false">+$C44*$E$8*3</f>
        <v>9096.786</v>
      </c>
      <c r="F44" s="63" t="n">
        <v>2.41</v>
      </c>
      <c r="G44" s="55" t="n">
        <f aca="false">+$F44*$E$8*3</f>
        <v>9096.786</v>
      </c>
      <c r="H44" s="55" t="n">
        <f aca="false">+$F44*$E$8*3</f>
        <v>9096.786</v>
      </c>
      <c r="I44" s="236" t="n">
        <f aca="false">+D44+E44+G44+H44</f>
        <v>36387.144</v>
      </c>
    </row>
    <row r="45" s="42" customFormat="true" ht="16.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4831.488</v>
      </c>
      <c r="E45" s="55" t="n">
        <f aca="false">+$C45*$E$8*3</f>
        <v>4831.488</v>
      </c>
      <c r="F45" s="66" t="n">
        <v>1.28</v>
      </c>
      <c r="G45" s="55" t="n">
        <f aca="false">+$F45*$E$8*3</f>
        <v>4831.488</v>
      </c>
      <c r="H45" s="55" t="n">
        <f aca="false">+$F45*$E$8*3</f>
        <v>4831.488</v>
      </c>
      <c r="I45" s="236" t="n">
        <f aca="false">+D45+E45+G45+H45</f>
        <v>19325.952</v>
      </c>
    </row>
    <row r="46" s="51" customFormat="true" ht="16.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235.16</v>
      </c>
      <c r="E46" s="40" t="n">
        <f aca="false">+E47+E48</f>
        <v>0</v>
      </c>
      <c r="F46" s="39"/>
      <c r="G46" s="40" t="n">
        <f aca="false">+G47+G48</f>
        <v>2466.4399992</v>
      </c>
      <c r="H46" s="40" t="n">
        <f aca="false">+H47+H48</f>
        <v>0</v>
      </c>
      <c r="I46" s="236" t="n">
        <f aca="false">+D46+E46+G46+H46</f>
        <v>2701.5999992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орол 16 (2)'!G283</f>
        <v>0</v>
      </c>
      <c r="E47" s="57" t="n">
        <f aca="false">+'[1]Корол 16 (2)'!J283</f>
        <v>0</v>
      </c>
      <c r="F47" s="50"/>
      <c r="G47" s="57" t="n">
        <f aca="false">+'[1]Корол 16 (2)'!N283</f>
        <v>739.9999992</v>
      </c>
      <c r="H47" s="57" t="n">
        <f aca="false">+'[1]Корол 16 (2)'!Q283</f>
        <v>0</v>
      </c>
      <c r="I47" s="238" t="n">
        <f aca="false">+H47+G47+E47+D47</f>
        <v>739.9999992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орол 16 (2)'!G291</f>
        <v>235.16</v>
      </c>
      <c r="E48" s="57" t="n">
        <f aca="false">+'[1]Корол 16 (2)'!J291</f>
        <v>0</v>
      </c>
      <c r="F48" s="50"/>
      <c r="G48" s="57" t="n">
        <f aca="false">+'[1]Корол 16 (2)'!N291</f>
        <v>1726.44</v>
      </c>
      <c r="H48" s="57" t="n">
        <f aca="false">+'[1]Корол 16 (2)'!Q291</f>
        <v>0</v>
      </c>
      <c r="I48" s="238" t="n">
        <f aca="false">+H48+G48+E48+D48</f>
        <v>1961.6</v>
      </c>
    </row>
    <row r="49" s="284" customFormat="true" ht="1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58398.3918435</v>
      </c>
      <c r="E49" s="73" t="n">
        <f aca="false">+E11+E18+E23+E29+E31+E35+E40+E41+E42+E43+E44+E45</f>
        <v>71976.5473061</v>
      </c>
      <c r="F49" s="73"/>
      <c r="G49" s="73" t="n">
        <f aca="false">+G11+G18+G23+G29+G31+G35+G40+G41+G42+G43+G44+G45</f>
        <v>77132.649</v>
      </c>
      <c r="H49" s="73" t="n">
        <f aca="false">+H11+H18+H23+H29+H31+H35+H40+H41+H42+H43+H44+H45</f>
        <v>66879.744</v>
      </c>
      <c r="I49" s="236" t="n">
        <f aca="false">+D49+E49+G49+H49</f>
        <v>274387.3321496</v>
      </c>
    </row>
    <row r="50" s="284" customFormat="true" ht="14.2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235.16</v>
      </c>
      <c r="E50" s="73" t="n">
        <f aca="false">+E46</f>
        <v>0</v>
      </c>
      <c r="F50" s="73"/>
      <c r="G50" s="73" t="n">
        <f aca="false">+G46</f>
        <v>2466.4399992</v>
      </c>
      <c r="H50" s="73" t="n">
        <f aca="false">+H46</f>
        <v>0</v>
      </c>
      <c r="I50" s="236" t="n">
        <f aca="false">+D50+E50+G50+H50</f>
        <v>2701.5999992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84" customFormat="true" ht="14.2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58633.5518435</v>
      </c>
      <c r="E52" s="73" t="n">
        <f aca="false">SUM(E49:E51)</f>
        <v>71976.5473061</v>
      </c>
      <c r="F52" s="73" t="n">
        <v>19.22</v>
      </c>
      <c r="G52" s="73" t="n">
        <f aca="false">SUM(G49:G51)</f>
        <v>79599.0889992</v>
      </c>
      <c r="H52" s="73" t="n">
        <f aca="false">SUM(H49:H51)</f>
        <v>66879.744</v>
      </c>
      <c r="I52" s="323" t="n">
        <f aca="false">+D52+E52+G52+H52</f>
        <v>277088.9321488</v>
      </c>
    </row>
    <row r="53" s="284" customFormat="true" ht="13.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357770.85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55"/>
      <c r="I54" s="326" t="n">
        <f aca="false">+I55</f>
        <v>292305.68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88"/>
      <c r="I55" s="248" t="n">
        <v>292305.68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92"/>
      <c r="I56" s="250" t="n">
        <f aca="false">+(E7*(C52-C40)+E7*(F52-F40))*6</f>
        <v>0</v>
      </c>
    </row>
    <row r="57" s="249" customFormat="true" ht="15.7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55"/>
      <c r="I57" s="126" t="n">
        <f aca="false">+I58</f>
        <v>298556.19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96"/>
      <c r="I58" s="248" t="n">
        <v>298556.19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77"/>
      <c r="I59" s="327" t="n">
        <f aca="false">+I56</f>
        <v>0</v>
      </c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236" t="n">
        <f aca="false">+I53+I57-I52</f>
        <v>-336303.5921488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102"/>
      <c r="I61" s="104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76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292305.68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298556.19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102.138347089253</v>
      </c>
    </row>
    <row r="78" s="105" customFormat="true" ht="12.75" hidden="false" customHeight="false" outlineLevel="0" collapsed="false">
      <c r="A78" s="106"/>
      <c r="B78" s="65" t="s">
        <v>197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-6250.51000000001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4-I57</f>
        <v>-6250.51000000001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113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/>
    </row>
    <row r="85" s="116" customFormat="true" ht="12" hidden="true" customHeight="false" outlineLevel="0" collapsed="false">
      <c r="A85" s="75"/>
      <c r="B85" s="130" t="s">
        <v>96</v>
      </c>
      <c r="C85" s="56"/>
      <c r="D85" s="56"/>
      <c r="E85" s="56"/>
      <c r="F85" s="131"/>
      <c r="G85" s="56"/>
      <c r="H85" s="56"/>
      <c r="I85" s="250"/>
    </row>
    <row r="86" s="116" customFormat="true" ht="12" hidden="true" customHeight="false" outlineLevel="0" collapsed="false">
      <c r="A86" s="75"/>
      <c r="B86" s="130" t="s">
        <v>97</v>
      </c>
      <c r="C86" s="56"/>
      <c r="D86" s="56"/>
      <c r="E86" s="56"/>
      <c r="F86" s="131"/>
      <c r="G86" s="56"/>
      <c r="H86" s="56"/>
      <c r="I86" s="250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365" t="n">
        <v>0</v>
      </c>
      <c r="J88" s="143" t="str">
        <f aca="false">+B7</f>
        <v>Адрес многоквартирного дома: ул. Короленко, д.16</v>
      </c>
      <c r="K88" s="143"/>
      <c r="L88" s="143"/>
      <c r="M88" s="143"/>
      <c r="N88" s="143"/>
    </row>
    <row r="89" s="288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396" t="s">
        <v>277</v>
      </c>
      <c r="K91" s="396"/>
      <c r="L91" s="396"/>
      <c r="M91" s="396"/>
      <c r="N91" s="396"/>
    </row>
    <row r="92" s="255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255" customFormat="true" ht="14.25" hidden="false" customHeight="true" outlineLevel="0" collapsed="false">
      <c r="A93" s="342"/>
      <c r="B93" s="7" t="s">
        <v>173</v>
      </c>
      <c r="C93" s="343"/>
      <c r="D93" s="344"/>
      <c r="E93" s="344"/>
      <c r="F93" s="344"/>
      <c r="G93" s="344"/>
      <c r="H93" s="343"/>
      <c r="I93" s="268"/>
      <c r="J93" s="155" t="s">
        <v>278</v>
      </c>
      <c r="K93" s="155"/>
      <c r="L93" s="155"/>
      <c r="M93" s="155"/>
      <c r="N93" s="155"/>
    </row>
    <row r="94" s="255" customFormat="true" ht="14.25" hidden="false" customHeight="true" outlineLevel="0" collapsed="false">
      <c r="A94" s="342"/>
      <c r="B94" s="345"/>
      <c r="C94" s="343"/>
      <c r="D94" s="344"/>
      <c r="E94" s="344"/>
      <c r="F94" s="344"/>
      <c r="G94" s="344"/>
      <c r="H94" s="343"/>
      <c r="I94" s="344"/>
      <c r="J94" s="155" t="s">
        <v>190</v>
      </c>
      <c r="K94" s="155"/>
      <c r="L94" s="155"/>
      <c r="M94" s="155"/>
      <c r="N94" s="155"/>
    </row>
    <row r="95" s="338" customFormat="true" ht="15" hidden="false" customHeight="true" outlineLevel="0" collapsed="false">
      <c r="A95" s="346"/>
      <c r="B95" s="347"/>
      <c r="C95" s="302"/>
      <c r="D95" s="337"/>
      <c r="E95" s="337"/>
      <c r="F95" s="337"/>
      <c r="G95" s="337"/>
      <c r="H95" s="336"/>
      <c r="I95" s="337"/>
      <c r="J95" s="155" t="s">
        <v>279</v>
      </c>
      <c r="K95" s="155"/>
      <c r="L95" s="155"/>
      <c r="M95" s="155"/>
      <c r="N95" s="155"/>
    </row>
    <row r="96" customFormat="false" ht="15" hidden="false" customHeight="true" outlineLevel="0" collapsed="false">
      <c r="A96" s="348"/>
      <c r="B96" s="306"/>
      <c r="C96" s="305"/>
      <c r="D96" s="306"/>
      <c r="E96" s="306"/>
      <c r="F96" s="306"/>
      <c r="G96" s="306"/>
      <c r="H96" s="305"/>
      <c r="I96" s="306"/>
      <c r="J96" s="155" t="s">
        <v>262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280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179</v>
      </c>
      <c r="K98" s="155"/>
      <c r="L98" s="155"/>
      <c r="M98" s="155"/>
      <c r="N98" s="155"/>
    </row>
    <row r="99" customFormat="false" ht="15" hidden="false" customHeight="tru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155" t="s">
        <v>281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181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1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26</v>
      </c>
      <c r="K105" s="164" t="n">
        <v>75</v>
      </c>
      <c r="L105" s="164"/>
      <c r="M105" s="165" t="n">
        <v>270307.22</v>
      </c>
      <c r="N105" s="165"/>
    </row>
    <row r="106" customFormat="false" ht="12.75" hidden="false" customHeight="true" outlineLevel="0" collapsed="false">
      <c r="J106" s="163"/>
      <c r="K106" s="166"/>
      <c r="L106" s="166"/>
      <c r="M106" s="167"/>
      <c r="N106" s="167"/>
    </row>
    <row r="107" customFormat="false" ht="12.75" hidden="false" customHeight="true" outlineLevel="0" collapsed="false">
      <c r="J107" s="163"/>
      <c r="K107" s="166"/>
      <c r="L107" s="166"/>
      <c r="M107" s="167"/>
      <c r="N107" s="167"/>
    </row>
    <row r="108" customFormat="false" ht="12.75" hidden="false" customHeight="true" outlineLevel="0" collapsed="false">
      <c r="J108" s="168"/>
      <c r="K108" s="77"/>
      <c r="L108" s="77"/>
      <c r="M108" s="170"/>
      <c r="N108" s="170"/>
    </row>
    <row r="109" customFormat="false" ht="12.75" hidden="false" customHeight="true" outlineLevel="0" collapsed="false">
      <c r="J109" s="168"/>
      <c r="K109" s="171"/>
      <c r="L109" s="171"/>
      <c r="M109" s="172"/>
      <c r="N109" s="172"/>
    </row>
    <row r="110" customFormat="false" ht="13.5" hidden="false" customHeight="true" outlineLevel="0" collapsed="false">
      <c r="J110" s="168"/>
      <c r="K110" s="173"/>
      <c r="L110" s="173"/>
      <c r="M110" s="174"/>
      <c r="N110" s="174"/>
    </row>
    <row r="111" customFormat="false" ht="13.5" hidden="false" customHeight="true" outlineLevel="0" collapsed="false">
      <c r="J111" s="175"/>
      <c r="K111" s="176" t="s">
        <v>121</v>
      </c>
      <c r="L111" s="177"/>
      <c r="M111" s="178" t="n">
        <f aca="false">SUM(M105:M110)</f>
        <v>270307.22</v>
      </c>
      <c r="N111" s="178"/>
    </row>
    <row r="112" customFormat="false" ht="12.75" hidden="false" customHeight="false" outlineLevel="0" collapsed="false">
      <c r="J112" s="179"/>
      <c r="K112" s="24"/>
      <c r="L112" s="24"/>
      <c r="M112" s="24"/>
      <c r="N112" s="24"/>
    </row>
    <row r="113" customFormat="false" ht="12.75" hidden="false" customHeight="false" outlineLevel="0" collapsed="false">
      <c r="J113" s="3"/>
    </row>
    <row r="114" customFormat="false" ht="20.1" hidden="false" customHeight="true" outlineLevel="0" collapsed="false">
      <c r="J114" s="180" t="s">
        <v>122</v>
      </c>
      <c r="K114" s="180"/>
      <c r="L114" s="180"/>
      <c r="M114" s="180"/>
      <c r="N114" s="180"/>
    </row>
    <row r="115" customFormat="false" ht="9" hidden="false" customHeight="true" outlineLevel="0" collapsed="false">
      <c r="J115" s="181"/>
      <c r="K115" s="182"/>
      <c r="L115" s="182"/>
      <c r="M115" s="182"/>
      <c r="N115" s="182"/>
    </row>
    <row r="116" customFormat="false" ht="20.1" hidden="false" customHeight="true" outlineLevel="0" collapsed="false">
      <c r="J116" s="183" t="s">
        <v>123</v>
      </c>
      <c r="K116" s="183"/>
      <c r="L116" s="183"/>
      <c r="M116" s="183"/>
      <c r="N116" s="184" t="n">
        <f aca="false">+I53</f>
        <v>-357770.85</v>
      </c>
    </row>
    <row r="117" customFormat="false" ht="60" hidden="false" customHeight="true" outlineLevel="0" collapsed="false">
      <c r="J117" s="185" t="s">
        <v>124</v>
      </c>
      <c r="K117" s="186" t="s">
        <v>125</v>
      </c>
      <c r="L117" s="187" t="s">
        <v>126</v>
      </c>
      <c r="M117" s="186" t="s">
        <v>127</v>
      </c>
      <c r="N117" s="188" t="s">
        <v>128</v>
      </c>
    </row>
    <row r="118" customFormat="false" ht="30.75" hidden="false" customHeight="true" outlineLevel="0" collapsed="false">
      <c r="J118" s="189" t="s">
        <v>265</v>
      </c>
      <c r="K118" s="190" t="n">
        <f aca="false">+I54</f>
        <v>292305.68</v>
      </c>
      <c r="L118" s="190" t="n">
        <f aca="false">+I57</f>
        <v>298556.19</v>
      </c>
      <c r="M118" s="190" t="n">
        <f aca="false">+I52</f>
        <v>277088.9321488</v>
      </c>
      <c r="N118" s="191" t="n">
        <f aca="false">+L118-M118</f>
        <v>21467.2578512</v>
      </c>
    </row>
    <row r="119" customFormat="false" ht="15.95" hidden="false" customHeight="true" outlineLevel="0" collapsed="false">
      <c r="J119" s="192" t="s">
        <v>130</v>
      </c>
      <c r="K119" s="193"/>
      <c r="L119" s="194" t="n">
        <f aca="false">+L118/K118</f>
        <v>1.02138347089253</v>
      </c>
      <c r="M119" s="194" t="n">
        <f aca="false">+M118/K118</f>
        <v>0.947942346343732</v>
      </c>
      <c r="N119" s="195"/>
    </row>
    <row r="120" customFormat="false" ht="15.95" hidden="true" customHeight="true" outlineLevel="0" collapsed="false">
      <c r="B120" s="7" t="s">
        <v>131</v>
      </c>
      <c r="C120" s="7"/>
      <c r="D120" s="7"/>
      <c r="E120" s="7"/>
      <c r="F120" s="7"/>
      <c r="G120" s="7"/>
      <c r="H120" s="7"/>
      <c r="I120" s="196"/>
      <c r="J120" s="309" t="s">
        <v>132</v>
      </c>
      <c r="K120" s="198" t="n">
        <f aca="false">+I62</f>
        <v>0</v>
      </c>
      <c r="L120" s="198" t="n">
        <f aca="false">+I70</f>
        <v>0</v>
      </c>
      <c r="M120" s="198" t="n">
        <f aca="false">+K120+I120</f>
        <v>0</v>
      </c>
      <c r="N120" s="191" t="n">
        <f aca="false">+L120-M120</f>
        <v>0</v>
      </c>
    </row>
    <row r="121" customFormat="false" ht="15.95" hidden="true" customHeight="true" outlineLevel="0" collapsed="false">
      <c r="J121" s="199" t="s">
        <v>130</v>
      </c>
      <c r="K121" s="200"/>
      <c r="L121" s="201" t="e">
        <f aca="false">+L120/K120</f>
        <v>#DIV/0!</v>
      </c>
      <c r="M121" s="201" t="e">
        <f aca="false">+M120/L120</f>
        <v>#DIV/0!</v>
      </c>
      <c r="N121" s="202"/>
    </row>
    <row r="122" customFormat="false" ht="15.95" hidden="false" customHeight="true" outlineLevel="0" collapsed="false">
      <c r="J122" s="203" t="s">
        <v>133</v>
      </c>
      <c r="K122" s="204" t="n">
        <f aca="false">+K120+K118</f>
        <v>292305.68</v>
      </c>
      <c r="L122" s="204" t="n">
        <f aca="false">+L120+L118</f>
        <v>298556.19</v>
      </c>
      <c r="M122" s="204" t="n">
        <f aca="false">+M120+M118</f>
        <v>277088.9321488</v>
      </c>
      <c r="N122" s="205" t="n">
        <f aca="false">+N120+N118</f>
        <v>21467.2578512</v>
      </c>
    </row>
    <row r="123" customFormat="false" ht="15.95" hidden="false" customHeight="true" outlineLevel="0" collapsed="false">
      <c r="J123" s="206" t="s">
        <v>130</v>
      </c>
      <c r="K123" s="206"/>
      <c r="L123" s="207" t="n">
        <f aca="false">+L122/K122</f>
        <v>1.02138347089253</v>
      </c>
      <c r="M123" s="207" t="n">
        <f aca="false">+M122/L122</f>
        <v>0.928096423486648</v>
      </c>
      <c r="N123" s="208"/>
    </row>
    <row r="124" customFormat="false" ht="20.1" hidden="false" customHeight="true" outlineLevel="0" collapsed="false">
      <c r="J124" s="209" t="s">
        <v>134</v>
      </c>
      <c r="K124" s="209"/>
      <c r="L124" s="209"/>
      <c r="M124" s="209"/>
      <c r="N124" s="210" t="n">
        <f aca="false">+N116+N122</f>
        <v>-336303.5921488</v>
      </c>
    </row>
    <row r="125" customFormat="false" ht="12.75" hidden="false" customHeight="false" outlineLevel="0" collapsed="false">
      <c r="K125" s="211" t="s">
        <v>135</v>
      </c>
      <c r="L125" s="211"/>
      <c r="M125" s="211"/>
      <c r="N125" s="211"/>
    </row>
    <row r="126" customFormat="false" ht="12.75" hidden="false" customHeight="true" outlineLevel="0" collapsed="false">
      <c r="J126" s="212" t="s">
        <v>136</v>
      </c>
      <c r="K126" s="212"/>
      <c r="L126" s="212"/>
      <c r="M126" s="212"/>
      <c r="N126" s="213"/>
    </row>
    <row r="127" customFormat="false" ht="13.5" hidden="false" customHeight="false" outlineLevel="0" collapsed="false">
      <c r="J127" s="214" t="s">
        <v>137</v>
      </c>
      <c r="K127" s="214"/>
      <c r="L127" s="214"/>
      <c r="M127" s="214"/>
      <c r="N127" s="215" t="n">
        <v>455.59</v>
      </c>
    </row>
    <row r="128" customFormat="false" ht="12.75" hidden="false" customHeight="false" outlineLevel="0" collapsed="false">
      <c r="B128" s="0" t="n">
        <v>0</v>
      </c>
      <c r="J128" s="216" t="s">
        <v>138</v>
      </c>
      <c r="K128" s="216"/>
      <c r="L128" s="216"/>
      <c r="M128" s="216"/>
      <c r="N128" s="217" t="n">
        <f aca="false">+N124+N126+N127</f>
        <v>-335848.0021488</v>
      </c>
    </row>
    <row r="131" customFormat="false" ht="12.75" hidden="true" customHeight="false" outlineLevel="0" collapsed="false">
      <c r="J131" s="4" t="s">
        <v>139</v>
      </c>
    </row>
    <row r="132" customFormat="false" ht="13.5" hidden="true" customHeight="false" outlineLevel="0" collapsed="false">
      <c r="J132" s="220" t="s">
        <v>140</v>
      </c>
      <c r="K132" s="220"/>
      <c r="L132" s="221" t="s">
        <v>141</v>
      </c>
      <c r="M132" s="220" t="s">
        <v>142</v>
      </c>
      <c r="N132" s="220"/>
    </row>
    <row r="133" customFormat="false" ht="13.5" hidden="true" customHeight="false" outlineLevel="0" collapsed="false">
      <c r="J133" s="222" t="s">
        <v>143</v>
      </c>
      <c r="K133" s="222"/>
      <c r="L133" s="223" t="s">
        <v>144</v>
      </c>
      <c r="M133" s="224"/>
      <c r="N133" s="224"/>
    </row>
    <row r="134" customFormat="false" ht="12.75" hidden="true" customHeight="false" outlineLevel="0" collapsed="false">
      <c r="J134" s="225" t="s">
        <v>145</v>
      </c>
      <c r="K134" s="225"/>
      <c r="L134" s="7" t="s">
        <v>144</v>
      </c>
      <c r="M134" s="226"/>
      <c r="N134" s="226"/>
    </row>
    <row r="135" customFormat="false" ht="12.75" hidden="true" customHeight="false" outlineLevel="0" collapsed="false">
      <c r="J135" s="225" t="s">
        <v>146</v>
      </c>
      <c r="K135" s="225"/>
      <c r="L135" s="7" t="s">
        <v>144</v>
      </c>
      <c r="M135" s="226"/>
      <c r="N135" s="226"/>
    </row>
    <row r="136" customFormat="false" ht="12.75" hidden="true" customHeight="false" outlineLevel="0" collapsed="false">
      <c r="J136" s="225" t="s">
        <v>147</v>
      </c>
      <c r="K136" s="225"/>
      <c r="L136" s="7" t="s">
        <v>148</v>
      </c>
      <c r="M136" s="226"/>
      <c r="N136" s="226"/>
    </row>
  </sheetData>
  <mergeCells count="47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M111:N111"/>
    <mergeCell ref="J114:N114"/>
    <mergeCell ref="J116:M116"/>
    <mergeCell ref="J123:K123"/>
    <mergeCell ref="J124:M124"/>
    <mergeCell ref="J126:M126"/>
    <mergeCell ref="J127:M127"/>
    <mergeCell ref="J132:K132"/>
    <mergeCell ref="M132:N132"/>
    <mergeCell ref="J133:K133"/>
    <mergeCell ref="M133:N133"/>
    <mergeCell ref="J134:K134"/>
    <mergeCell ref="M134:N134"/>
    <mergeCell ref="J135:K135"/>
    <mergeCell ref="M135:N135"/>
    <mergeCell ref="J136:K136"/>
    <mergeCell ref="M136:N13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1.41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customFormat="fals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458" customFormat="true" ht="14.25" hidden="false" customHeight="false" outlineLevel="0" collapsed="false">
      <c r="A6" s="381"/>
      <c r="B6" s="13"/>
      <c r="C6" s="229"/>
      <c r="D6" s="10" t="s">
        <v>4</v>
      </c>
      <c r="E6" s="11" t="n">
        <v>1276.3</v>
      </c>
      <c r="F6" s="229"/>
      <c r="G6" s="353" t="n">
        <v>1275.9</v>
      </c>
    </row>
    <row r="7" s="458" customFormat="true" ht="15" hidden="false" customHeight="false" outlineLevel="0" collapsed="false">
      <c r="A7" s="383"/>
      <c r="B7" s="16" t="s">
        <v>282</v>
      </c>
      <c r="C7" s="434"/>
      <c r="D7" s="10" t="s">
        <v>151</v>
      </c>
      <c r="E7" s="11" t="n">
        <v>0</v>
      </c>
      <c r="F7" s="353"/>
      <c r="G7" s="353"/>
    </row>
    <row r="8" s="283" customFormat="true" ht="15" hidden="false" customHeight="false" outlineLevel="0" collapsed="false">
      <c r="A8" s="17"/>
      <c r="B8" s="18"/>
      <c r="C8" s="17"/>
      <c r="D8" s="233" t="s">
        <v>7</v>
      </c>
      <c r="E8" s="11" t="n">
        <v>1276.3</v>
      </c>
      <c r="F8" s="322"/>
      <c r="G8" s="322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5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6.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1462.487</v>
      </c>
      <c r="E11" s="40" t="n">
        <f aca="false">SUM(E12:E17)</f>
        <v>4229.0064</v>
      </c>
      <c r="F11" s="39"/>
      <c r="G11" s="40" t="n">
        <f aca="false">SUM(G12:G17)</f>
        <v>1565.607</v>
      </c>
      <c r="H11" s="40" t="n">
        <f aca="false">SUM(H12:H17)</f>
        <v>4527.26</v>
      </c>
      <c r="I11" s="236" t="n">
        <f aca="false">+D11+E11+G11+H11</f>
        <v>11784.360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2]Корол 16б (2)'!G14</f>
        <v>0</v>
      </c>
      <c r="E12" s="49" t="n">
        <f aca="false">+'[2]Корол 16б (2)'!J14</f>
        <v>1644.3264</v>
      </c>
      <c r="F12" s="50"/>
      <c r="G12" s="49" t="n">
        <f aca="false">+'[2]Корол 16б (2)'!N14</f>
        <v>0</v>
      </c>
      <c r="H12" s="49" t="n">
        <f aca="false">+'[2]Корол 16б (2)'!Q14</f>
        <v>76.58</v>
      </c>
      <c r="I12" s="238" t="n">
        <f aca="false">+H12+G12+E12+D12</f>
        <v>1720.9064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2]Корол 16б (2)'!G21</f>
        <v>0</v>
      </c>
      <c r="E13" s="49" t="n">
        <f aca="false">+'[2]Корол 16б (2)'!J21</f>
        <v>0</v>
      </c>
      <c r="F13" s="50"/>
      <c r="G13" s="49" t="n">
        <f aca="false">+'[2]Корол 16б (2)'!N21</f>
        <v>0</v>
      </c>
      <c r="H13" s="49" t="n">
        <f aca="false">+'[2]Корол 16б (2)'!Q21</f>
        <v>0</v>
      </c>
      <c r="I13" s="238" t="n">
        <f aca="false">+H13+G13+E13+D13</f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2]Корол 16б (2)'!G28</f>
        <v>0</v>
      </c>
      <c r="E14" s="49" t="n">
        <f aca="false">+'[2]Корол 16б (2)'!J28</f>
        <v>372</v>
      </c>
      <c r="F14" s="50"/>
      <c r="G14" s="49" t="n">
        <f aca="false">+'[2]Корол 16б (2)'!N28</f>
        <v>430.8</v>
      </c>
      <c r="H14" s="49" t="n">
        <f aca="false">+'[2]Корол 16б (2)'!Q28</f>
        <v>288</v>
      </c>
      <c r="I14" s="238" t="n">
        <f aca="false">+H14+G14+E14+D14</f>
        <v>1090.8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2]Корол 16б (2)'!G35</f>
        <v>0</v>
      </c>
      <c r="E15" s="49" t="n">
        <f aca="false">+'[2]Корол 16б (2)'!J35</f>
        <v>1885</v>
      </c>
      <c r="F15" s="50"/>
      <c r="G15" s="49" t="n">
        <f aca="false">+'[2]Корол 16б (2)'!N35</f>
        <v>0</v>
      </c>
      <c r="H15" s="49" t="n">
        <f aca="false">+'[2]Корол 16б (2)'!Q35</f>
        <v>3835</v>
      </c>
      <c r="I15" s="238" t="n">
        <f aca="false">+H15+G15+E15+D15</f>
        <v>572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2]Корол 16б (2)'!G42</f>
        <v>1462.487</v>
      </c>
      <c r="E16" s="49" t="n">
        <f aca="false">+'[2]Корол 16б (2)'!J42</f>
        <v>327.68</v>
      </c>
      <c r="F16" s="50"/>
      <c r="G16" s="49" t="n">
        <f aca="false">+'[2]Корол 16б (2)'!N42</f>
        <v>1134.807</v>
      </c>
      <c r="H16" s="49" t="n">
        <f aca="false">+'[2]Корол 16б (2)'!Q42</f>
        <v>327.68</v>
      </c>
      <c r="I16" s="238" t="n">
        <f aca="false">+H16+G16+E16+D16</f>
        <v>3252.65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2]Корол 16б (2)'!G53</f>
        <v>0</v>
      </c>
      <c r="E17" s="49" t="n">
        <f aca="false">+'[2]Корол 16б (2)'!J53</f>
        <v>0</v>
      </c>
      <c r="F17" s="50"/>
      <c r="G17" s="49" t="n">
        <f aca="false">+'[2]Корол 16б (2)'!N53</f>
        <v>0</v>
      </c>
      <c r="H17" s="49" t="n">
        <f aca="false">+'[2]Корол 16б (2)'!Q53</f>
        <v>0</v>
      </c>
      <c r="I17" s="238" t="n">
        <f aca="false">+H17+G17+E17+D17</f>
        <v>0</v>
      </c>
    </row>
    <row r="18" s="52" customFormat="true" ht="15.7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6212.908</v>
      </c>
      <c r="E18" s="55" t="n">
        <f aca="false">SUM(E19:E22)</f>
        <v>5615.439</v>
      </c>
      <c r="F18" s="39"/>
      <c r="G18" s="55" t="n">
        <f aca="false">SUM(G19:G22)</f>
        <v>6737.251</v>
      </c>
      <c r="H18" s="55" t="n">
        <f aca="false">SUM(H19:H22)</f>
        <v>8052.927</v>
      </c>
      <c r="I18" s="236" t="n">
        <f aca="false">+D18+E18+G18+H18</f>
        <v>26618.525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2]Корол 16б (2)'!G68</f>
        <v>6212.908</v>
      </c>
      <c r="E19" s="49" t="n">
        <f aca="false">+'[2]Корол 16б (2)'!J68</f>
        <v>5304.429</v>
      </c>
      <c r="F19" s="50"/>
      <c r="G19" s="49" t="n">
        <f aca="false">+'[2]Корол 16б (2)'!N68</f>
        <v>5791.541</v>
      </c>
      <c r="H19" s="49" t="n">
        <f aca="false">+'[2]Корол 16б (2)'!Q68</f>
        <v>7687.377</v>
      </c>
      <c r="I19" s="238" t="n">
        <f aca="false">+H19+G19+E19+D19</f>
        <v>24996.255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2]Корол 16б (2)'!G86</f>
        <v>0</v>
      </c>
      <c r="E20" s="49" t="n">
        <f aca="false">+'[2]Корол 16б (2)'!J86</f>
        <v>0</v>
      </c>
      <c r="F20" s="50"/>
      <c r="G20" s="49" t="n">
        <f aca="false">+'[2]Корол 16б (2)'!N86</f>
        <v>0</v>
      </c>
      <c r="H20" s="49" t="n">
        <f aca="false">+'[2]Корол 16б (2)'!Q86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2]Корол 16б (2)'!G98</f>
        <v>0</v>
      </c>
      <c r="E21" s="49" t="n">
        <f aca="false">+'[2]Корол 16б (2)'!J98</f>
        <v>0</v>
      </c>
      <c r="F21" s="50"/>
      <c r="G21" s="49" t="n">
        <f aca="false">+'[2]Корол 16б (2)'!N98</f>
        <v>253.82</v>
      </c>
      <c r="H21" s="49" t="n">
        <f aca="false">+'[2]Корол 16б (2)'!Q98</f>
        <v>0</v>
      </c>
      <c r="I21" s="238" t="n">
        <f aca="false">+H21+G21+E21+D21</f>
        <v>253.82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2]Корол 16б (2)'!G104</f>
        <v>0</v>
      </c>
      <c r="E22" s="56" t="n">
        <f aca="false">+'[2]Корол 16б (2)'!J104</f>
        <v>311.01</v>
      </c>
      <c r="F22" s="50"/>
      <c r="G22" s="56" t="n">
        <f aca="false">+'[2]Корол 16б (2)'!N104</f>
        <v>691.89</v>
      </c>
      <c r="H22" s="56" t="n">
        <f aca="false">+'[2]Корол 16б (2)'!Q104</f>
        <v>365.55</v>
      </c>
      <c r="I22" s="238" t="n">
        <f aca="false">+H22+G22+E22+D22</f>
        <v>1368.45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n">
        <f aca="false">SUM(D24:D28)</f>
        <v>1835.426</v>
      </c>
      <c r="E23" s="55" t="n">
        <f aca="false">SUM(E24:E28)</f>
        <v>21488.218</v>
      </c>
      <c r="F23" s="39"/>
      <c r="G23" s="55" t="n">
        <f aca="false">SUM(G24:G28)</f>
        <v>24558.482</v>
      </c>
      <c r="H23" s="55" t="n">
        <f aca="false">SUM(H24:H28)</f>
        <v>8593.684</v>
      </c>
      <c r="I23" s="236" t="n">
        <f aca="false">+D23+E23+G23+H23</f>
        <v>56475.81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2]Корол 16б (2)'!G111</f>
        <v>754.92</v>
      </c>
      <c r="E24" s="56" t="n">
        <f aca="false">+'[2]Корол 16б (2)'!J111</f>
        <v>11947.12</v>
      </c>
      <c r="F24" s="50"/>
      <c r="G24" s="56" t="n">
        <f aca="false">+'[2]Корол 16б (2)'!N111</f>
        <v>754.92</v>
      </c>
      <c r="H24" s="56" t="n">
        <f aca="false">+'[2]Корол 16б (2)'!Q111</f>
        <v>2044.92</v>
      </c>
      <c r="I24" s="238" t="n">
        <f aca="false">+H24+G24+E24+D24</f>
        <v>15501.88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2]Корол 16б (2)'!G124</f>
        <v>0</v>
      </c>
      <c r="E25" s="49" t="n">
        <f aca="false">+'[2]Корол 16б (2)'!J124</f>
        <v>3321</v>
      </c>
      <c r="F25" s="50"/>
      <c r="G25" s="49" t="n">
        <f aca="false">+'[2]Корол 16б (2)'!N124</f>
        <v>21741.312</v>
      </c>
      <c r="H25" s="49" t="n">
        <f aca="false">+'[2]Корол 16б (2)'!Q124</f>
        <v>1566.65</v>
      </c>
      <c r="I25" s="238" t="n">
        <f aca="false">+H25+G25+E25+D25</f>
        <v>26628.962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2]Корол 16б (2)'!G146</f>
        <v>779.806</v>
      </c>
      <c r="E26" s="49" t="n">
        <f aca="false">+'[2]Корол 16б (2)'!J146</f>
        <v>144.65</v>
      </c>
      <c r="F26" s="50"/>
      <c r="G26" s="49" t="n">
        <f aca="false">+'[2]Корол 16б (2)'!N146</f>
        <v>1761.55</v>
      </c>
      <c r="H26" s="49" t="n">
        <f aca="false">+'[2]Корол 16б (2)'!Q146</f>
        <v>29.81</v>
      </c>
      <c r="I26" s="238" t="n">
        <f aca="false">+H26+G26+E26+D26</f>
        <v>2715.816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2]Корол 16б (2)'!G158</f>
        <v>300.7</v>
      </c>
      <c r="E27" s="49" t="n">
        <f aca="false">+'[2]Корол 16б (2)'!J158</f>
        <v>6075.448</v>
      </c>
      <c r="F27" s="50"/>
      <c r="G27" s="49" t="n">
        <f aca="false">+'[2]Корол 16б (2)'!N158</f>
        <v>300.7</v>
      </c>
      <c r="H27" s="49" t="n">
        <f aca="false">+'[2]Корол 16б (2)'!Q158</f>
        <v>4952.304</v>
      </c>
      <c r="I27" s="238" t="n">
        <f aca="false">+H27+G27+E27+D27</f>
        <v>11629.15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2]Корол 16б (2)'!G168</f>
        <v>0</v>
      </c>
      <c r="E28" s="49" t="n">
        <f aca="false">+'[2]Корол 16б (2)'!J168</f>
        <v>0</v>
      </c>
      <c r="F28" s="50"/>
      <c r="G28" s="49" t="n">
        <f aca="false">+'[2]Корол 16б (2)'!N168</f>
        <v>0</v>
      </c>
      <c r="H28" s="49" t="n">
        <f aca="false">+'[2]Корол 16б (2)'!Q168</f>
        <v>0</v>
      </c>
      <c r="I28" s="238" t="n">
        <f aca="false">+H28+G28+E28+D28</f>
        <v>0</v>
      </c>
    </row>
    <row r="29" s="52" customFormat="true" ht="17.2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1725.9</v>
      </c>
      <c r="F29" s="39"/>
      <c r="G29" s="55" t="n">
        <f aca="false">+G30</f>
        <v>0</v>
      </c>
      <c r="H29" s="55" t="n">
        <f aca="false">+H30</f>
        <v>150</v>
      </c>
      <c r="I29" s="236" t="n">
        <f aca="false">+D29+E29+G29+H29</f>
        <v>1875.9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2]Корол 16б (2)'!G185</f>
        <v>0</v>
      </c>
      <c r="E30" s="49" t="n">
        <f aca="false">+'[2]Корол 16б (2)'!J185</f>
        <v>1725.9</v>
      </c>
      <c r="F30" s="50"/>
      <c r="G30" s="49" t="n">
        <f aca="false">+'[2]Корол 16б (2)'!N185</f>
        <v>0</v>
      </c>
      <c r="H30" s="49" t="n">
        <f aca="false">+'[2]Корол 16б (2)'!Q185</f>
        <v>150</v>
      </c>
      <c r="I30" s="238" t="n">
        <f aca="false">+H30+G30+E30+D30</f>
        <v>1875.9</v>
      </c>
    </row>
    <row r="31" s="52" customFormat="true" ht="26.2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109.76</v>
      </c>
      <c r="H31" s="55" t="n">
        <f aca="false">+H32+H33+H34</f>
        <v>0</v>
      </c>
      <c r="I31" s="236" t="n">
        <f aca="false">+D31+E31+G31+H31</f>
        <v>109.7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2]Корол 16б (2)'!G197</f>
        <v>0</v>
      </c>
      <c r="E32" s="57" t="n">
        <f aca="false">+'[2]Корол 16б (2)'!J197</f>
        <v>0</v>
      </c>
      <c r="F32" s="50"/>
      <c r="G32" s="57" t="n">
        <f aca="false">+'[2]Корол 16б (2)'!N197</f>
        <v>109.76</v>
      </c>
      <c r="H32" s="57" t="n">
        <f aca="false">+'[2]Корол 16б (2)'!Q197</f>
        <v>0</v>
      </c>
      <c r="I32" s="238" t="n">
        <f aca="false">+H32+G32+E32+D32</f>
        <v>109.76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2]Корол 16б (2)'!G201</f>
        <v>0</v>
      </c>
      <c r="E33" s="49" t="n">
        <f aca="false">+'[2]Корол 16б (2)'!J201</f>
        <v>0</v>
      </c>
      <c r="F33" s="50"/>
      <c r="G33" s="49" t="n">
        <f aca="false">+'[2]Корол 16б (2)'!N201</f>
        <v>0</v>
      </c>
      <c r="H33" s="49" t="n">
        <f aca="false">+'[2]Корол 16б (2)'!Q201</f>
        <v>0</v>
      </c>
      <c r="I33" s="238" t="n">
        <f aca="false">+H33+G33+E33+D33</f>
        <v>0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2]Корол 16б (2)'!G206</f>
        <v>0</v>
      </c>
      <c r="E34" s="49" t="n">
        <f aca="false">+'[2]Корол 16б (2)'!J206</f>
        <v>0</v>
      </c>
      <c r="F34" s="50"/>
      <c r="G34" s="49" t="n">
        <f aca="false">+'[2]Корол 16б (2)'!N206</f>
        <v>0</v>
      </c>
      <c r="H34" s="49" t="n">
        <f aca="false">+'[2]Корол 16б (2)'!Q206</f>
        <v>0</v>
      </c>
      <c r="I34" s="238" t="n">
        <f aca="false">+H34+G34+E34+D34</f>
        <v>0</v>
      </c>
    </row>
    <row r="35" s="51" customFormat="true" ht="29.2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13164.578</v>
      </c>
      <c r="E35" s="55" t="n">
        <f aca="false">SUM(E36:E39)</f>
        <v>15130.011972</v>
      </c>
      <c r="F35" s="39"/>
      <c r="G35" s="55" t="n">
        <f aca="false">SUM(G36:G39)</f>
        <v>9239.3858055</v>
      </c>
      <c r="H35" s="55" t="n">
        <f aca="false">SUM(H36:H39)</f>
        <v>17243.014</v>
      </c>
      <c r="I35" s="236" t="n">
        <f aca="false">+D35+E35+G35+H35</f>
        <v>54776.9897775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2]Корол 16б (2)'!G213</f>
        <v>850.28</v>
      </c>
      <c r="E36" s="49" t="n">
        <f aca="false">+'[2]Корол 16б (2)'!J213</f>
        <v>12151.85</v>
      </c>
      <c r="F36" s="50"/>
      <c r="G36" s="49" t="n">
        <f aca="false">+'[2]Корол 16б (2)'!N213</f>
        <v>9152.3858055</v>
      </c>
      <c r="H36" s="49" t="n">
        <f aca="false">+'[2]Корол 16б (2)'!Q213</f>
        <v>4185.528</v>
      </c>
      <c r="I36" s="238" t="n">
        <f aca="false">+H36+G36+E36+D36</f>
        <v>26340.0438055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2]Корол 16б (2)'!G231</f>
        <v>12314.298</v>
      </c>
      <c r="E37" s="49" t="n">
        <f aca="false">+'[2]Корол 16б (2)'!J231</f>
        <v>2135.057</v>
      </c>
      <c r="F37" s="50"/>
      <c r="G37" s="49" t="n">
        <f aca="false">+'[2]Корол 16б (2)'!N231</f>
        <v>0</v>
      </c>
      <c r="H37" s="49" t="n">
        <f aca="false">+'[2]Корол 16б (2)'!Q231</f>
        <v>7615.956</v>
      </c>
      <c r="I37" s="238" t="n">
        <f aca="false">+H37+G37+E37+D37</f>
        <v>22065.311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2]Корол 16б (2)'!G250</f>
        <v>0</v>
      </c>
      <c r="E38" s="57" t="n">
        <f aca="false">+'[2]Корол 16б (2)'!J250</f>
        <v>31.66</v>
      </c>
      <c r="F38" s="50"/>
      <c r="G38" s="57" t="n">
        <f aca="false">+'[2]Корол 16б (2)'!N250</f>
        <v>0</v>
      </c>
      <c r="H38" s="57" t="n">
        <f aca="false">+'[2]Корол 16б (2)'!Q250</f>
        <v>0</v>
      </c>
      <c r="I38" s="238" t="n">
        <f aca="false">+H38+G38+E38+D38</f>
        <v>31.66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2]Корол 16б (2)'!G264</f>
        <v>0</v>
      </c>
      <c r="E39" s="49" t="n">
        <f aca="false">+'[2]Корол 16б (2)'!J264</f>
        <v>811.444972</v>
      </c>
      <c r="F39" s="50"/>
      <c r="G39" s="49" t="n">
        <f aca="false">+'[2]Корол 16б (2)'!N264</f>
        <v>87</v>
      </c>
      <c r="H39" s="49" t="n">
        <f aca="false">+'[2]Корол 16б (2)'!Q264</f>
        <v>5441.53</v>
      </c>
      <c r="I39" s="238" t="n">
        <f aca="false">+H39+G39+E39+D39</f>
        <v>6339.974972</v>
      </c>
    </row>
    <row r="40" s="47" customFormat="true" ht="18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11678.145</v>
      </c>
      <c r="E40" s="55" t="n">
        <f aca="false">+C40*E6*3</f>
        <v>11678.145</v>
      </c>
      <c r="F40" s="63" t="n">
        <v>3.05</v>
      </c>
      <c r="G40" s="55" t="n">
        <f aca="false">+F40*G6*3</f>
        <v>11674.485</v>
      </c>
      <c r="H40" s="55" t="n">
        <f aca="false">+F40*G6*3</f>
        <v>11674.485</v>
      </c>
      <c r="I40" s="236" t="n">
        <f aca="false">+D40+E40+G40+H40</f>
        <v>46705.26</v>
      </c>
    </row>
    <row r="41" s="47" customFormat="true" ht="16.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18.7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1033.803</v>
      </c>
      <c r="E42" s="55" t="n">
        <f aca="false">+$C42*$E$8*3</f>
        <v>1033.803</v>
      </c>
      <c r="F42" s="63" t="n">
        <v>0.27</v>
      </c>
      <c r="G42" s="55" t="n">
        <f aca="false">+$F42*$G$6*3</f>
        <v>1033.479</v>
      </c>
      <c r="H42" s="55" t="n">
        <f aca="false">+$F42*$G$6*3</f>
        <v>1033.479</v>
      </c>
      <c r="I42" s="236" t="n">
        <f aca="false">+D42+E42+G42+H42</f>
        <v>4134.564</v>
      </c>
    </row>
    <row r="43" s="47" customFormat="true" ht="1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2680.23</v>
      </c>
      <c r="E43" s="55" t="n">
        <f aca="false">+$C43*$E$8*3</f>
        <v>2680.23</v>
      </c>
      <c r="F43" s="63" t="n">
        <v>0.7</v>
      </c>
      <c r="G43" s="55" t="n">
        <f aca="false">+$F43*$G$6*3</f>
        <v>2679.39</v>
      </c>
      <c r="H43" s="55" t="n">
        <f aca="false">+$F43*$G$6*3</f>
        <v>2679.39</v>
      </c>
      <c r="I43" s="236" t="n">
        <f aca="false">+D43+E43+G43+H43</f>
        <v>10719.24</v>
      </c>
    </row>
    <row r="44" s="284" customFormat="true" ht="1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9227.649</v>
      </c>
      <c r="E44" s="55" t="n">
        <f aca="false">+$C44*$E$8*3</f>
        <v>9227.649</v>
      </c>
      <c r="F44" s="63" t="n">
        <v>2.41</v>
      </c>
      <c r="G44" s="55" t="n">
        <f aca="false">+$F44*$G$6*3</f>
        <v>9224.757</v>
      </c>
      <c r="H44" s="55" t="n">
        <f aca="false">+$F44*$G$6*3</f>
        <v>9224.757</v>
      </c>
      <c r="I44" s="236" t="n">
        <f aca="false">+D44+E44+G44+H44</f>
        <v>36904.812</v>
      </c>
    </row>
    <row r="45" s="42" customFormat="true" ht="17.2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4900.992</v>
      </c>
      <c r="E45" s="55" t="n">
        <f aca="false">+$C45*$E$8*3</f>
        <v>4900.992</v>
      </c>
      <c r="F45" s="66" t="n">
        <v>1.28</v>
      </c>
      <c r="G45" s="55" t="n">
        <f aca="false">+$F45*$G$6*3</f>
        <v>4899.456</v>
      </c>
      <c r="H45" s="55" t="n">
        <f aca="false">+$F45*$G$6*3</f>
        <v>4899.456</v>
      </c>
      <c r="I45" s="236" t="n">
        <f aca="false">+D45+E45+G45+H45</f>
        <v>19600.896</v>
      </c>
    </row>
    <row r="46" s="51" customFormat="true" ht="14.2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353.51</v>
      </c>
      <c r="E46" s="40" t="n">
        <f aca="false">+E47+E48</f>
        <v>0</v>
      </c>
      <c r="F46" s="39"/>
      <c r="G46" s="40" t="n">
        <f aca="false">+G47+G48</f>
        <v>1540.2976</v>
      </c>
      <c r="H46" s="40" t="n">
        <f aca="false">+H47+H48</f>
        <v>8602.36768</v>
      </c>
      <c r="I46" s="236" t="n">
        <f aca="false">+D46+E46+G46+H46</f>
        <v>10496.17528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2]Корол 16б (2)'!G283</f>
        <v>0</v>
      </c>
      <c r="E47" s="57" t="n">
        <f aca="false">+'[2]Корол 16б (2)'!J283</f>
        <v>0</v>
      </c>
      <c r="F47" s="50"/>
      <c r="G47" s="57" t="n">
        <f aca="false">+'[2]Корол 16б (2)'!N283</f>
        <v>0</v>
      </c>
      <c r="H47" s="57" t="n">
        <f aca="false">+'[2]Корол 16б (2)'!Q283</f>
        <v>8602.36768</v>
      </c>
      <c r="I47" s="238" t="n">
        <f aca="false">+H47+G47+E47+D47</f>
        <v>8602.36768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2]Корол 16б (2)'!G291</f>
        <v>353.51</v>
      </c>
      <c r="E48" s="57" t="n">
        <f aca="false">+'[2]Корол 16б (2)'!J291</f>
        <v>0</v>
      </c>
      <c r="F48" s="50"/>
      <c r="G48" s="57" t="n">
        <f aca="false">+'[2]Корол 16б (2)'!N291</f>
        <v>1540.2976</v>
      </c>
      <c r="H48" s="57" t="n">
        <f aca="false">+'[2]Корол 16б (2)'!Q291</f>
        <v>0</v>
      </c>
      <c r="I48" s="238" t="n">
        <f aca="false">+H48+G48+E48+D48</f>
        <v>1893.8076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52196.218</v>
      </c>
      <c r="E49" s="73" t="n">
        <f aca="false">+E11+E18+E23+E29+E31+E35+E40+E41+E42+E43+E44+E45</f>
        <v>77709.394372</v>
      </c>
      <c r="F49" s="73"/>
      <c r="G49" s="73" t="n">
        <f aca="false">+G11+G18+G23+G29+G31+G35+G40+G41+G42+G43+G44+G45</f>
        <v>71722.0528055</v>
      </c>
      <c r="H49" s="73" t="n">
        <f aca="false">+H11+H18+H23+H29+H31+H35+H40+H41+H42+H43+H44+H45</f>
        <v>68078.452</v>
      </c>
      <c r="I49" s="236" t="n">
        <f aca="false">+D49+E49+G49+H49</f>
        <v>269706.1171775</v>
      </c>
    </row>
    <row r="50" s="284" customFormat="true" ht="14.2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353.51</v>
      </c>
      <c r="E50" s="73" t="n">
        <f aca="false">+E46</f>
        <v>0</v>
      </c>
      <c r="F50" s="73"/>
      <c r="G50" s="73" t="n">
        <f aca="false">+G46</f>
        <v>1540.2976</v>
      </c>
      <c r="H50" s="73" t="n">
        <f aca="false">+H46</f>
        <v>8602.36768</v>
      </c>
      <c r="I50" s="236" t="n">
        <f aca="false">+D50+E50+G50+H50</f>
        <v>10496.17528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84" customFormat="true" ht="1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52549.728</v>
      </c>
      <c r="E52" s="73" t="n">
        <f aca="false">SUM(E49:E51)</f>
        <v>77709.394372</v>
      </c>
      <c r="F52" s="73" t="n">
        <v>19.22</v>
      </c>
      <c r="G52" s="73" t="n">
        <f aca="false">SUM(G49:G51)</f>
        <v>73262.3504055</v>
      </c>
      <c r="H52" s="378" t="n">
        <f aca="false">SUM(H49:H51)</f>
        <v>76680.81968</v>
      </c>
      <c r="I52" s="236" t="n">
        <f aca="false">+D52+E52+G52+H52</f>
        <v>280202.2924575</v>
      </c>
    </row>
    <row r="53" s="284" customFormat="true" ht="12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435884.31</v>
      </c>
    </row>
    <row r="54" s="239" customFormat="true" ht="1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298228.83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298228.83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4.2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320170.77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320170.77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236" t="n">
        <f aca="false">+I53+I57-I52</f>
        <v>-395915.8324575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298228.83</v>
      </c>
    </row>
    <row r="69" s="255" customFormat="true" ht="11.25" hidden="true" customHeight="tru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320170.77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107.357417456924</v>
      </c>
    </row>
    <row r="78" s="105" customFormat="true" ht="12.75" hidden="false" customHeight="false" outlineLevel="0" collapsed="false">
      <c r="A78" s="106"/>
      <c r="B78" s="65" t="s">
        <v>197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-21941.94</v>
      </c>
    </row>
    <row r="79" s="105" customFormat="true" ht="12.75" hidden="fals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2" hidden="fals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4-I57</f>
        <v>-21941.94</v>
      </c>
    </row>
    <row r="81" s="116" customFormat="true" ht="12" hidden="fals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fals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" hidden="fals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113"/>
      <c r="I83" s="248"/>
    </row>
    <row r="84" s="116" customFormat="true" ht="12" hidden="fals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/>
    </row>
    <row r="85" s="116" customFormat="true" ht="12" hidden="false" customHeight="false" outlineLevel="0" collapsed="false">
      <c r="A85" s="75"/>
      <c r="B85" s="130" t="s">
        <v>96</v>
      </c>
      <c r="C85" s="56"/>
      <c r="D85" s="56"/>
      <c r="E85" s="56"/>
      <c r="F85" s="131"/>
      <c r="G85" s="56"/>
      <c r="H85" s="56"/>
      <c r="I85" s="250"/>
    </row>
    <row r="86" s="116" customFormat="true" ht="12" hidden="false" customHeight="false" outlineLevel="0" collapsed="false">
      <c r="A86" s="75"/>
      <c r="B86" s="130" t="s">
        <v>97</v>
      </c>
      <c r="C86" s="56"/>
      <c r="D86" s="56"/>
      <c r="E86" s="56"/>
      <c r="F86" s="131"/>
      <c r="G86" s="56"/>
      <c r="H86" s="56"/>
      <c r="I86" s="250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ороленко, д.16б</v>
      </c>
      <c r="K88" s="143"/>
      <c r="L88" s="143"/>
      <c r="M88" s="143"/>
      <c r="N88" s="143"/>
    </row>
    <row r="89" s="121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80" t="s">
        <v>100</v>
      </c>
      <c r="K89" s="180"/>
      <c r="L89" s="180"/>
      <c r="M89" s="180"/>
      <c r="N89" s="180"/>
    </row>
    <row r="90" s="121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121" customFormat="true" ht="12.75" hidden="false" customHeight="true" outlineLevel="0" collapsed="false">
      <c r="A91" s="147"/>
      <c r="B91" s="0" t="s">
        <v>283</v>
      </c>
      <c r="C91" s="6"/>
      <c r="D91" s="7"/>
      <c r="E91" s="7"/>
      <c r="F91" s="6"/>
      <c r="G91" s="7"/>
      <c r="H91" s="7"/>
      <c r="I91" s="459"/>
      <c r="J91" s="396" t="s">
        <v>284</v>
      </c>
      <c r="K91" s="396"/>
      <c r="L91" s="396"/>
      <c r="M91" s="396"/>
      <c r="N91" s="396"/>
    </row>
    <row r="92" s="262" customFormat="true" ht="12.75" hidden="false" customHeight="true" outlineLevel="0" collapsed="false">
      <c r="A92" s="147"/>
      <c r="B92" s="7" t="s">
        <v>285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262" customFormat="true" ht="14.25" hidden="false" customHeight="true" outlineLevel="0" collapsed="false">
      <c r="A93" s="455"/>
      <c r="B93" s="7" t="s">
        <v>173</v>
      </c>
      <c r="C93" s="296"/>
      <c r="D93" s="460"/>
      <c r="E93" s="460"/>
      <c r="F93" s="460"/>
      <c r="G93" s="460"/>
      <c r="H93" s="461"/>
      <c r="I93" s="268"/>
      <c r="J93" s="155" t="s">
        <v>286</v>
      </c>
      <c r="K93" s="155"/>
      <c r="L93" s="155"/>
      <c r="M93" s="155"/>
      <c r="N93" s="155"/>
    </row>
    <row r="94" s="262" customFormat="true" ht="14.25" hidden="false" customHeight="true" outlineLevel="0" collapsed="false">
      <c r="A94" s="455"/>
      <c r="B94" s="462"/>
      <c r="C94" s="296"/>
      <c r="D94" s="460"/>
      <c r="E94" s="460"/>
      <c r="F94" s="460"/>
      <c r="G94" s="460"/>
      <c r="H94" s="461"/>
      <c r="I94" s="460"/>
      <c r="J94" s="155" t="s">
        <v>190</v>
      </c>
      <c r="K94" s="155"/>
      <c r="L94" s="155"/>
      <c r="M94" s="155"/>
      <c r="N94" s="155"/>
    </row>
    <row r="95" s="121" customFormat="true" ht="12" hidden="false" customHeight="true" outlineLevel="0" collapsed="false">
      <c r="A95" s="456"/>
      <c r="B95" s="457"/>
      <c r="C95" s="302"/>
      <c r="D95" s="303"/>
      <c r="E95" s="303"/>
      <c r="F95" s="303"/>
      <c r="G95" s="303"/>
      <c r="H95" s="302"/>
      <c r="I95" s="303"/>
      <c r="J95" s="155" t="s">
        <v>279</v>
      </c>
      <c r="K95" s="155"/>
      <c r="L95" s="155"/>
      <c r="M95" s="155"/>
      <c r="N95" s="155"/>
    </row>
    <row r="96" customFormat="false" ht="15" hidden="false" customHeight="true" outlineLevel="0" collapsed="false">
      <c r="A96" s="348"/>
      <c r="B96" s="306"/>
      <c r="C96" s="305"/>
      <c r="D96" s="306"/>
      <c r="E96" s="306"/>
      <c r="F96" s="306"/>
      <c r="G96" s="306"/>
      <c r="H96" s="305"/>
      <c r="I96" s="306"/>
      <c r="J96" s="155" t="s">
        <v>262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287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179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281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181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4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30</v>
      </c>
      <c r="K105" s="164" t="n">
        <v>3</v>
      </c>
      <c r="L105" s="164"/>
      <c r="M105" s="165" t="n">
        <v>3630.78</v>
      </c>
      <c r="N105" s="165"/>
    </row>
    <row r="106" customFormat="false" ht="12.75" hidden="false" customHeight="true" outlineLevel="0" collapsed="false">
      <c r="J106" s="163" t="n">
        <v>11</v>
      </c>
      <c r="K106" s="166" t="n">
        <v>3</v>
      </c>
      <c r="L106" s="166"/>
      <c r="M106" s="167" t="n">
        <v>5198.07</v>
      </c>
      <c r="N106" s="167"/>
    </row>
    <row r="107" customFormat="false" ht="12.75" hidden="false" customHeight="true" outlineLevel="0" collapsed="false">
      <c r="J107" s="168"/>
      <c r="K107" s="77"/>
      <c r="L107" s="77"/>
      <c r="M107" s="170"/>
      <c r="N107" s="170"/>
    </row>
    <row r="108" customFormat="false" ht="12.75" hidden="false" customHeight="true" outlineLevel="0" collapsed="false">
      <c r="J108" s="168"/>
      <c r="K108" s="171"/>
      <c r="L108" s="171"/>
      <c r="M108" s="172"/>
      <c r="N108" s="172"/>
    </row>
    <row r="109" customFormat="false" ht="13.5" hidden="false" customHeight="true" outlineLevel="0" collapsed="false">
      <c r="J109" s="168"/>
      <c r="K109" s="173"/>
      <c r="L109" s="173"/>
      <c r="M109" s="174"/>
      <c r="N109" s="174"/>
    </row>
    <row r="110" customFormat="false" ht="13.5" hidden="false" customHeight="true" outlineLevel="0" collapsed="false">
      <c r="J110" s="175"/>
      <c r="K110" s="176" t="s">
        <v>121</v>
      </c>
      <c r="L110" s="177"/>
      <c r="M110" s="178" t="n">
        <f aca="false">SUM(M105:M109)</f>
        <v>8828.85</v>
      </c>
      <c r="N110" s="178"/>
    </row>
    <row r="111" customFormat="false" ht="12.75" hidden="false" customHeight="false" outlineLevel="0" collapsed="false">
      <c r="J111" s="179"/>
      <c r="K111" s="24"/>
      <c r="L111" s="24"/>
      <c r="M111" s="24"/>
      <c r="N111" s="24"/>
    </row>
    <row r="112" customFormat="false" ht="12.75" hidden="false" customHeight="false" outlineLevel="0" collapsed="false">
      <c r="J112" s="3"/>
    </row>
    <row r="113" customFormat="false" ht="12.75" hidden="false" customHeight="true" outlineLevel="0" collapsed="false">
      <c r="J113" s="180" t="s">
        <v>122</v>
      </c>
      <c r="K113" s="180"/>
      <c r="L113" s="180"/>
      <c r="M113" s="180"/>
      <c r="N113" s="180"/>
    </row>
    <row r="114" customFormat="false" ht="15.75" hidden="false" customHeight="false" outlineLevel="0" collapsed="false">
      <c r="J114" s="181"/>
      <c r="K114" s="182"/>
      <c r="L114" s="182"/>
      <c r="M114" s="182"/>
      <c r="N114" s="182"/>
    </row>
    <row r="115" customFormat="false" ht="20.1" hidden="false" customHeight="true" outlineLevel="0" collapsed="false">
      <c r="J115" s="183" t="s">
        <v>123</v>
      </c>
      <c r="K115" s="183"/>
      <c r="L115" s="183"/>
      <c r="M115" s="183"/>
      <c r="N115" s="184" t="n">
        <f aca="false">+I53</f>
        <v>-435884.31</v>
      </c>
    </row>
    <row r="116" customFormat="false" ht="60" hidden="false" customHeight="true" outlineLevel="0" collapsed="false">
      <c r="J116" s="185" t="s">
        <v>124</v>
      </c>
      <c r="K116" s="186" t="s">
        <v>125</v>
      </c>
      <c r="L116" s="187" t="s">
        <v>126</v>
      </c>
      <c r="M116" s="186" t="s">
        <v>127</v>
      </c>
      <c r="N116" s="188" t="s">
        <v>128</v>
      </c>
    </row>
    <row r="117" customFormat="false" ht="24.75" hidden="false" customHeight="true" outlineLevel="0" collapsed="false">
      <c r="J117" s="189" t="s">
        <v>183</v>
      </c>
      <c r="K117" s="190" t="n">
        <f aca="false">+I54</f>
        <v>298228.83</v>
      </c>
      <c r="L117" s="190" t="n">
        <f aca="false">+I57</f>
        <v>320170.77</v>
      </c>
      <c r="M117" s="190" t="n">
        <f aca="false">+I52</f>
        <v>280202.2924575</v>
      </c>
      <c r="N117" s="191" t="n">
        <f aca="false">+L117-M117</f>
        <v>39968.4775425</v>
      </c>
    </row>
    <row r="118" customFormat="false" ht="15.95" hidden="false" customHeight="true" outlineLevel="0" collapsed="false">
      <c r="J118" s="192" t="s">
        <v>130</v>
      </c>
      <c r="K118" s="193"/>
      <c r="L118" s="194" t="n">
        <f aca="false">+L117/K117</f>
        <v>1.07357417456924</v>
      </c>
      <c r="M118" s="194" t="n">
        <f aca="false">+M117/K117</f>
        <v>0.939554678390751</v>
      </c>
      <c r="N118" s="195"/>
    </row>
    <row r="119" customFormat="false" ht="15.95" hidden="true" customHeight="true" outlineLevel="0" collapsed="false">
      <c r="B119" s="7" t="s">
        <v>131</v>
      </c>
      <c r="C119" s="7"/>
      <c r="D119" s="7"/>
      <c r="E119" s="7"/>
      <c r="F119" s="7"/>
      <c r="G119" s="7"/>
      <c r="H119" s="7"/>
      <c r="I119" s="196"/>
      <c r="J119" s="309" t="s">
        <v>132</v>
      </c>
      <c r="K119" s="198" t="n">
        <f aca="false">+I62</f>
        <v>0</v>
      </c>
      <c r="L119" s="198" t="n">
        <f aca="false">+I70</f>
        <v>0</v>
      </c>
      <c r="M119" s="198" t="n">
        <f aca="false">+K119+I119</f>
        <v>0</v>
      </c>
      <c r="N119" s="191" t="n">
        <f aca="false">+L119-M119</f>
        <v>0</v>
      </c>
    </row>
    <row r="120" customFormat="false" ht="15.95" hidden="true" customHeight="true" outlineLevel="0" collapsed="false">
      <c r="J120" s="199" t="s">
        <v>130</v>
      </c>
      <c r="K120" s="200"/>
      <c r="L120" s="201" t="e">
        <f aca="false">+L119/K119</f>
        <v>#DIV/0!</v>
      </c>
      <c r="M120" s="201" t="e">
        <f aca="false">+M119/L119</f>
        <v>#DIV/0!</v>
      </c>
      <c r="N120" s="202"/>
    </row>
    <row r="121" customFormat="false" ht="15.95" hidden="false" customHeight="true" outlineLevel="0" collapsed="false">
      <c r="J121" s="203" t="s">
        <v>133</v>
      </c>
      <c r="K121" s="204" t="n">
        <f aca="false">+K119+K117</f>
        <v>298228.83</v>
      </c>
      <c r="L121" s="204" t="n">
        <f aca="false">+L119+L117</f>
        <v>320170.77</v>
      </c>
      <c r="M121" s="204" t="n">
        <f aca="false">+M119+M117</f>
        <v>280202.2924575</v>
      </c>
      <c r="N121" s="205" t="n">
        <f aca="false">+N119+N117</f>
        <v>39968.4775425</v>
      </c>
    </row>
    <row r="122" customFormat="false" ht="15.95" hidden="false" customHeight="true" outlineLevel="0" collapsed="false">
      <c r="J122" s="206" t="s">
        <v>130</v>
      </c>
      <c r="K122" s="206"/>
      <c r="L122" s="207" t="n">
        <f aca="false">+L121/K121</f>
        <v>1.07357417456924</v>
      </c>
      <c r="M122" s="207" t="n">
        <f aca="false">+M121/L121</f>
        <v>0.875165126590101</v>
      </c>
      <c r="N122" s="208"/>
    </row>
    <row r="123" customFormat="false" ht="20.1" hidden="false" customHeight="true" outlineLevel="0" collapsed="false">
      <c r="J123" s="209" t="s">
        <v>134</v>
      </c>
      <c r="K123" s="209"/>
      <c r="L123" s="209"/>
      <c r="M123" s="209"/>
      <c r="N123" s="210" t="n">
        <f aca="false">+N115+N121</f>
        <v>-395915.8324575</v>
      </c>
    </row>
    <row r="124" customFormat="false" ht="12.75" hidden="false" customHeight="false" outlineLevel="0" collapsed="false">
      <c r="K124" s="211" t="s">
        <v>135</v>
      </c>
      <c r="L124" s="211"/>
      <c r="M124" s="211"/>
      <c r="N124" s="211"/>
    </row>
    <row r="125" customFormat="false" ht="12.75" hidden="false" customHeight="false" outlineLevel="0" collapsed="false">
      <c r="J125" s="212" t="s">
        <v>136</v>
      </c>
      <c r="K125" s="212"/>
      <c r="L125" s="212"/>
      <c r="M125" s="212"/>
      <c r="N125" s="213"/>
    </row>
    <row r="126" customFormat="false" ht="13.5" hidden="false" customHeight="true" outlineLevel="0" collapsed="false">
      <c r="J126" s="214" t="s">
        <v>137</v>
      </c>
      <c r="K126" s="214"/>
      <c r="L126" s="214"/>
      <c r="M126" s="214"/>
      <c r="N126" s="215" t="n">
        <v>455.59</v>
      </c>
    </row>
    <row r="127" customFormat="false" ht="12.75" hidden="false" customHeight="false" outlineLevel="0" collapsed="false">
      <c r="J127" s="216" t="s">
        <v>138</v>
      </c>
      <c r="K127" s="216"/>
      <c r="L127" s="216"/>
      <c r="M127" s="216"/>
      <c r="N127" s="217" t="n">
        <f aca="false">+N123+N125+N126</f>
        <v>-395460.2424575</v>
      </c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8.25" hidden="true" customHeight="true" outlineLevel="0" collapsed="false">
      <c r="J130" s="4" t="s">
        <v>139</v>
      </c>
    </row>
    <row r="131" customFormat="false" ht="13.5" hidden="true" customHeight="false" outlineLevel="0" collapsed="false">
      <c r="J131" s="220" t="s">
        <v>140</v>
      </c>
      <c r="K131" s="220"/>
      <c r="L131" s="221" t="s">
        <v>141</v>
      </c>
      <c r="M131" s="220" t="s">
        <v>142</v>
      </c>
      <c r="N131" s="220"/>
    </row>
    <row r="132" customFormat="false" ht="13.5" hidden="true" customHeight="false" outlineLevel="0" collapsed="false">
      <c r="J132" s="222" t="s">
        <v>143</v>
      </c>
      <c r="K132" s="222"/>
      <c r="L132" s="223" t="s">
        <v>144</v>
      </c>
      <c r="M132" s="224"/>
      <c r="N132" s="224"/>
    </row>
    <row r="133" customFormat="false" ht="12.75" hidden="true" customHeight="false" outlineLevel="0" collapsed="false">
      <c r="J133" s="225" t="s">
        <v>145</v>
      </c>
      <c r="K133" s="225"/>
      <c r="L133" s="7" t="s">
        <v>144</v>
      </c>
      <c r="M133" s="226"/>
      <c r="N133" s="226"/>
    </row>
    <row r="134" customFormat="false" ht="12.75" hidden="true" customHeight="false" outlineLevel="0" collapsed="false">
      <c r="J134" s="225" t="s">
        <v>146</v>
      </c>
      <c r="K134" s="225"/>
      <c r="L134" s="7" t="s">
        <v>144</v>
      </c>
      <c r="M134" s="226"/>
      <c r="N134" s="226"/>
    </row>
    <row r="135" customFormat="false" ht="12.75" hidden="true" customHeight="false" outlineLevel="0" collapsed="false">
      <c r="J135" s="225" t="s">
        <v>147</v>
      </c>
      <c r="K135" s="225"/>
      <c r="L135" s="7" t="s">
        <v>148</v>
      </c>
      <c r="M135" s="226"/>
      <c r="N135" s="226"/>
    </row>
  </sheetData>
  <mergeCells count="4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M110:N110"/>
    <mergeCell ref="J113:N113"/>
    <mergeCell ref="J115:M115"/>
    <mergeCell ref="J122:K122"/>
    <mergeCell ref="J123:M123"/>
    <mergeCell ref="J125:M125"/>
    <mergeCell ref="J126:M126"/>
    <mergeCell ref="J131:K131"/>
    <mergeCell ref="M131:N131"/>
    <mergeCell ref="J132:K132"/>
    <mergeCell ref="M132:N132"/>
    <mergeCell ref="J133:K133"/>
    <mergeCell ref="M133:N133"/>
    <mergeCell ref="J134:K134"/>
    <mergeCell ref="M134:N134"/>
    <mergeCell ref="J135:K135"/>
    <mergeCell ref="M135:N13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88" activeCellId="0" sqref="J88:N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10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41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282" customFormat="true" ht="13.5" hidden="false" customHeight="true" outlineLevel="0" collapsed="false">
      <c r="A6" s="381"/>
      <c r="B6" s="13"/>
      <c r="C6" s="229"/>
      <c r="D6" s="10" t="s">
        <v>4</v>
      </c>
      <c r="E6" s="11" t="n">
        <v>2557.4</v>
      </c>
      <c r="F6" s="229" t="n">
        <v>2557.4</v>
      </c>
      <c r="G6" s="366"/>
    </row>
    <row r="7" s="282" customFormat="true" ht="15" hidden="false" customHeight="false" outlineLevel="0" collapsed="false">
      <c r="A7" s="383"/>
      <c r="B7" s="16" t="s">
        <v>288</v>
      </c>
      <c r="C7" s="434"/>
      <c r="D7" s="10" t="s">
        <v>151</v>
      </c>
      <c r="E7" s="11" t="n">
        <v>42.4</v>
      </c>
      <c r="F7" s="353"/>
      <c r="G7" s="366"/>
    </row>
    <row r="8" s="282" customFormat="true" ht="15" hidden="false" customHeight="true" outlineLevel="0" collapsed="false">
      <c r="A8" s="17"/>
      <c r="B8" s="18"/>
      <c r="C8" s="17"/>
      <c r="D8" s="233" t="s">
        <v>7</v>
      </c>
      <c r="E8" s="11" t="n">
        <v>2557.4</v>
      </c>
      <c r="F8" s="322"/>
      <c r="G8" s="322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5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8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2561.478</v>
      </c>
      <c r="E11" s="40" t="n">
        <f aca="false">SUM(E12:E17)</f>
        <v>4671.4</v>
      </c>
      <c r="F11" s="39"/>
      <c r="G11" s="40" t="n">
        <f aca="false">SUM(G12:G17)</f>
        <v>6961.147999999</v>
      </c>
      <c r="H11" s="439" t="n">
        <f aca="false">SUM(H12:H17)</f>
        <v>9520.739994</v>
      </c>
      <c r="I11" s="236" t="n">
        <f aca="false">+D11+E11+G11+H11</f>
        <v>23714.765993999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Корол 18 (2)'!G14</f>
        <v>173.04</v>
      </c>
      <c r="E12" s="49" t="n">
        <f aca="false">+'[1]Корол 18 (2)'!J14</f>
        <v>0</v>
      </c>
      <c r="F12" s="50"/>
      <c r="G12" s="49" t="n">
        <f aca="false">+'[1]Корол 18 (2)'!N14</f>
        <v>0</v>
      </c>
      <c r="H12" s="440" t="n">
        <f aca="false">+'[1]Корол 18 (2)'!Q14</f>
        <v>646.279994</v>
      </c>
      <c r="I12" s="238" t="n">
        <f aca="false">+H12+G12+E12+D12</f>
        <v>819.319994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орол 18 (2)'!G21</f>
        <v>0</v>
      </c>
      <c r="E13" s="49" t="n">
        <f aca="false">+'[1]Корол 18 (2)'!J21</f>
        <v>0</v>
      </c>
      <c r="F13" s="50"/>
      <c r="G13" s="49" t="n">
        <f aca="false">+'[1]Корол 18 (2)'!N21</f>
        <v>3065.979999999</v>
      </c>
      <c r="H13" s="440" t="n">
        <f aca="false">+'[1]Корол 18 (2)'!Q21</f>
        <v>0</v>
      </c>
      <c r="I13" s="238" t="n">
        <f aca="false">+H13+G13+E13+D13</f>
        <v>3065.979999999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орол 18 (2)'!G28</f>
        <v>0</v>
      </c>
      <c r="E14" s="49" t="n">
        <f aca="false">+'[1]Корол 18 (2)'!J28</f>
        <v>744</v>
      </c>
      <c r="F14" s="50"/>
      <c r="G14" s="49" t="n">
        <f aca="false">+'[1]Корол 18 (2)'!N28</f>
        <v>1571.34</v>
      </c>
      <c r="H14" s="440" t="n">
        <f aca="false">+'[1]Корол 18 (2)'!Q28</f>
        <v>1437.06</v>
      </c>
      <c r="I14" s="238" t="n">
        <f aca="false">+H14+G14+E14+D14</f>
        <v>3752.4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орол 18 (2)'!G35</f>
        <v>64.61</v>
      </c>
      <c r="E15" s="49" t="n">
        <f aca="false">+'[1]Корол 18 (2)'!J35</f>
        <v>3185</v>
      </c>
      <c r="F15" s="50"/>
      <c r="G15" s="49" t="n">
        <f aca="false">+'[1]Корол 18 (2)'!N35</f>
        <v>0</v>
      </c>
      <c r="H15" s="440" t="n">
        <f aca="false">+'[1]Корол 18 (2)'!Q35</f>
        <v>6695</v>
      </c>
      <c r="I15" s="238" t="n">
        <f aca="false">+H15+G15+E15+D15</f>
        <v>9944.61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орол 18 (2)'!G43</f>
        <v>2323.828</v>
      </c>
      <c r="E16" s="49" t="n">
        <f aca="false">+'[1]Корол 18 (2)'!J43</f>
        <v>742.4</v>
      </c>
      <c r="F16" s="50"/>
      <c r="G16" s="49" t="n">
        <f aca="false">+'[1]Корол 18 (2)'!N43</f>
        <v>2323.828</v>
      </c>
      <c r="H16" s="440" t="n">
        <f aca="false">+'[1]Корол 18 (2)'!Q43</f>
        <v>742.4</v>
      </c>
      <c r="I16" s="238" t="n">
        <f aca="false">+H16+G16+E16+D16</f>
        <v>6132.45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орол 18 (2)'!G54</f>
        <v>0</v>
      </c>
      <c r="E17" s="49" t="n">
        <f aca="false">+'[1]Корол 18 (2)'!J54</f>
        <v>0</v>
      </c>
      <c r="F17" s="50"/>
      <c r="G17" s="49" t="n">
        <f aca="false">+'[1]Корол 18 (2)'!N54</f>
        <v>0</v>
      </c>
      <c r="H17" s="440" t="n">
        <f aca="false">+'[1]Корол 18 (2)'!Q54</f>
        <v>0</v>
      </c>
      <c r="I17" s="238" t="n">
        <f aca="false">+H17+G17+E17+D17</f>
        <v>0</v>
      </c>
    </row>
    <row r="18" s="52" customFormat="true" ht="18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1028.428</v>
      </c>
      <c r="E18" s="55" t="n">
        <f aca="false">SUM(E19:E22)</f>
        <v>11894.884</v>
      </c>
      <c r="F18" s="39"/>
      <c r="G18" s="55" t="n">
        <f aca="false">SUM(G19:G22)</f>
        <v>13608.44</v>
      </c>
      <c r="H18" s="371" t="n">
        <f aca="false">SUM(H19:H22)</f>
        <v>16191.73</v>
      </c>
      <c r="I18" s="236" t="n">
        <f aca="false">+D18+E18+G18+H18</f>
        <v>52723.48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орол 18 (2)'!G69</f>
        <v>9432.468</v>
      </c>
      <c r="E19" s="49" t="n">
        <f aca="false">+'[1]Корол 18 (2)'!J69</f>
        <v>10044.304</v>
      </c>
      <c r="F19" s="50"/>
      <c r="G19" s="49" t="n">
        <f aca="false">+'[1]Корол 18 (2)'!N69</f>
        <v>10621.22</v>
      </c>
      <c r="H19" s="440" t="n">
        <f aca="false">+'[1]Корол 18 (2)'!Q69</f>
        <v>13858.43</v>
      </c>
      <c r="I19" s="238" t="n">
        <f aca="false">+H19+G19+E19+D19</f>
        <v>43956.422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орол 18 (2)'!G88</f>
        <v>0</v>
      </c>
      <c r="E20" s="49" t="n">
        <f aca="false">+'[1]Корол 18 (2)'!J88</f>
        <v>0</v>
      </c>
      <c r="F20" s="50"/>
      <c r="G20" s="49" t="n">
        <f aca="false">+'[1]Корол 18 (2)'!N88</f>
        <v>0</v>
      </c>
      <c r="H20" s="440" t="n">
        <f aca="false">+'[1]Корол 18 (2)'!Q88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орол 18 (2)'!G100</f>
        <v>533.61</v>
      </c>
      <c r="E21" s="49" t="n">
        <f aca="false">+'[1]Корол 18 (2)'!J100</f>
        <v>1067.22</v>
      </c>
      <c r="F21" s="50"/>
      <c r="G21" s="49" t="n">
        <f aca="false">+'[1]Корол 18 (2)'!N100</f>
        <v>1600.83</v>
      </c>
      <c r="H21" s="440" t="n">
        <f aca="false">+'[1]Корол 18 (2)'!Q100</f>
        <v>1600.83</v>
      </c>
      <c r="I21" s="238" t="n">
        <f aca="false">+H21+G21+E21+D21</f>
        <v>4802.49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орол 18 (2)'!G106</f>
        <v>1062.35</v>
      </c>
      <c r="E22" s="56" t="n">
        <f aca="false">+'[1]Корол 18 (2)'!J106</f>
        <v>783.36</v>
      </c>
      <c r="F22" s="50"/>
      <c r="G22" s="56" t="n">
        <f aca="false">+'[1]Корол 18 (2)'!N106</f>
        <v>1386.39</v>
      </c>
      <c r="H22" s="441" t="n">
        <f aca="false">+'[1]Корол 18 (2)'!Q106</f>
        <v>732.47</v>
      </c>
      <c r="I22" s="238" t="n">
        <f aca="false">+H22+G22+E22+D22</f>
        <v>3964.57</v>
      </c>
    </row>
    <row r="23" s="52" customFormat="true" ht="24.7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3835.07</v>
      </c>
      <c r="E23" s="55" t="n">
        <f aca="false">SUM(E24:E28)</f>
        <v>38422.492</v>
      </c>
      <c r="F23" s="39"/>
      <c r="G23" s="55" t="n">
        <f aca="false">SUM(G24:G28)</f>
        <v>51042.642</v>
      </c>
      <c r="H23" s="371" t="n">
        <f aca="false">SUM(H24:H28)</f>
        <v>14617.582</v>
      </c>
      <c r="I23" s="236" t="n">
        <f aca="false">+D23+E23+G23+H23</f>
        <v>107917.786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орол 18 (2)'!G113</f>
        <v>2705.52</v>
      </c>
      <c r="E24" s="56" t="n">
        <f aca="false">+'[1]Корол 18 (2)'!J113</f>
        <v>23113.1</v>
      </c>
      <c r="F24" s="50"/>
      <c r="G24" s="56" t="n">
        <f aca="false">+'[1]Корол 18 (2)'!N113</f>
        <v>1730.22</v>
      </c>
      <c r="H24" s="441" t="n">
        <f aca="false">+'[1]Корол 18 (2)'!Q113</f>
        <v>2394.92</v>
      </c>
      <c r="I24" s="238" t="n">
        <f aca="false">+H24+G24+E24+D24</f>
        <v>29943.76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орол 18 (2)'!G126</f>
        <v>0</v>
      </c>
      <c r="E25" s="49" t="n">
        <f aca="false">+'[1]Корол 18 (2)'!J126</f>
        <v>5199.5</v>
      </c>
      <c r="F25" s="50"/>
      <c r="G25" s="49" t="n">
        <f aca="false">+'[1]Корол 18 (2)'!N126</f>
        <v>46125.34</v>
      </c>
      <c r="H25" s="440" t="n">
        <f aca="false">+'[1]Корол 18 (2)'!Q126</f>
        <v>2082.75</v>
      </c>
      <c r="I25" s="238" t="n">
        <f aca="false">+H25+G25+E25+D25</f>
        <v>53407.59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орол 18 (2)'!G148</f>
        <v>651.41</v>
      </c>
      <c r="E26" s="49" t="n">
        <f aca="false">+'[1]Корол 18 (2)'!J148</f>
        <v>207.62</v>
      </c>
      <c r="F26" s="50"/>
      <c r="G26" s="49" t="n">
        <f aca="false">+'[1]Корол 18 (2)'!N148</f>
        <v>88.65</v>
      </c>
      <c r="H26" s="440" t="n">
        <f aca="false">+'[1]Корол 18 (2)'!Q148</f>
        <v>237.64</v>
      </c>
      <c r="I26" s="238" t="n">
        <f aca="false">+H26+G26+E26+D26</f>
        <v>1185.32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орол 18 (2)'!G159</f>
        <v>478.14</v>
      </c>
      <c r="E27" s="49" t="n">
        <f aca="false">+'[1]Корол 18 (2)'!J159</f>
        <v>9902.272</v>
      </c>
      <c r="F27" s="50"/>
      <c r="G27" s="49" t="n">
        <f aca="false">+'[1]Корол 18 (2)'!N159</f>
        <v>3098.432</v>
      </c>
      <c r="H27" s="440" t="n">
        <f aca="false">+'[1]Корол 18 (2)'!Q159</f>
        <v>9902.272</v>
      </c>
      <c r="I27" s="238" t="n">
        <f aca="false">+H27+G27+E27+D27</f>
        <v>23381.116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орол 18 (2)'!G169</f>
        <v>0</v>
      </c>
      <c r="E28" s="49" t="n">
        <f aca="false">+'[1]Корол 18 (2)'!J169</f>
        <v>0</v>
      </c>
      <c r="F28" s="50"/>
      <c r="G28" s="49" t="n">
        <f aca="false">+'[1]Корол 18 (2)'!N169</f>
        <v>0</v>
      </c>
      <c r="H28" s="440" t="n">
        <f aca="false">+'[1]Корол 18 (2)'!Q169</f>
        <v>0</v>
      </c>
      <c r="I28" s="238" t="n">
        <f aca="false">+H28+G28+E28+D28</f>
        <v>0</v>
      </c>
    </row>
    <row r="29" s="52" customFormat="true" ht="18.7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3297.36</v>
      </c>
      <c r="F29" s="39"/>
      <c r="G29" s="55" t="n">
        <f aca="false">+G30</f>
        <v>0</v>
      </c>
      <c r="H29" s="371" t="n">
        <f aca="false">+H30</f>
        <v>150</v>
      </c>
      <c r="I29" s="236" t="n">
        <f aca="false">+D29+E29+G29+H29</f>
        <v>3447.36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орол 18 (2)'!G220</f>
        <v>0</v>
      </c>
      <c r="E30" s="49" t="n">
        <f aca="false">+'[1]Корол 18 (2)'!J220</f>
        <v>3297.36</v>
      </c>
      <c r="F30" s="50"/>
      <c r="G30" s="49" t="n">
        <f aca="false">+'[1]Корол 18 (2)'!N220</f>
        <v>0</v>
      </c>
      <c r="H30" s="440" t="n">
        <f aca="false">+'[1]Корол 18 (2)'!Q220</f>
        <v>150</v>
      </c>
      <c r="I30" s="238" t="n">
        <f aca="false">+H30+G30+E30+D30</f>
        <v>3447.36</v>
      </c>
    </row>
    <row r="31" s="52" customFormat="true" ht="25.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443.52</v>
      </c>
      <c r="H31" s="371" t="n">
        <f aca="false">+H32+H33+H34</f>
        <v>443.52</v>
      </c>
      <c r="I31" s="236" t="n">
        <f aca="false">+D31+E31+G31+H31</f>
        <v>887.04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орол 18 (2)'!G232</f>
        <v>0</v>
      </c>
      <c r="E32" s="57" t="n">
        <f aca="false">+'[1]Корол 18 (2)'!J232</f>
        <v>0</v>
      </c>
      <c r="F32" s="50"/>
      <c r="G32" s="57" t="n">
        <f aca="false">+'[1]Корол 18 (2)'!N232</f>
        <v>221.76</v>
      </c>
      <c r="H32" s="442" t="n">
        <f aca="false">+'[1]Корол 18 (2)'!Q232</f>
        <v>221.76</v>
      </c>
      <c r="I32" s="238" t="n">
        <f aca="false">+H32+G32+E32+D32</f>
        <v>443.52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орол 18 (2)'!G236</f>
        <v>0</v>
      </c>
      <c r="E33" s="49" t="n">
        <f aca="false">+'[1]Корол 18 (2)'!J236</f>
        <v>0</v>
      </c>
      <c r="F33" s="50"/>
      <c r="G33" s="49" t="n">
        <f aca="false">+'[1]Корол 18 (2)'!N236</f>
        <v>221.76</v>
      </c>
      <c r="H33" s="440" t="n">
        <f aca="false">+'[1]Корол 18 (2)'!Q236</f>
        <v>221.76</v>
      </c>
      <c r="I33" s="238" t="n">
        <f aca="false">+H33+G33+E33+D33</f>
        <v>443.5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орол 18 (2)'!G241</f>
        <v>0</v>
      </c>
      <c r="E34" s="49" t="n">
        <f aca="false">+'[1]Корол 18 (2)'!J241</f>
        <v>0</v>
      </c>
      <c r="F34" s="50"/>
      <c r="G34" s="49" t="n">
        <f aca="false">+'[1]Корол 18 (2)'!N241</f>
        <v>0</v>
      </c>
      <c r="H34" s="440" t="n">
        <f aca="false">+'[1]Корол 18 (2)'!Q241</f>
        <v>0</v>
      </c>
      <c r="I34" s="238" t="n">
        <f aca="false">+H34+G34+E34+D34</f>
        <v>0</v>
      </c>
    </row>
    <row r="35" s="51" customFormat="true" ht="28.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39015.94</v>
      </c>
      <c r="E35" s="55" t="n">
        <f aca="false">SUM(E36:E39)</f>
        <v>33039.126</v>
      </c>
      <c r="F35" s="39"/>
      <c r="G35" s="55" t="n">
        <f aca="false">SUM(G36:G39)</f>
        <v>16863.478</v>
      </c>
      <c r="H35" s="371" t="n">
        <f aca="false">SUM(H36:H39)</f>
        <v>34811.872</v>
      </c>
      <c r="I35" s="236" t="n">
        <f aca="false">+D35+E35+G35+H35</f>
        <v>123730.41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орол 18 (2)'!G248</f>
        <v>2479.9</v>
      </c>
      <c r="E36" s="49" t="n">
        <f aca="false">+'[1]Корол 18 (2)'!J248</f>
        <v>19924.172</v>
      </c>
      <c r="F36" s="50"/>
      <c r="G36" s="49" t="n">
        <f aca="false">+'[1]Корол 18 (2)'!N248</f>
        <v>16863.478</v>
      </c>
      <c r="H36" s="440" t="n">
        <f aca="false">+'[1]Корол 18 (2)'!Q248</f>
        <v>7540.692</v>
      </c>
      <c r="I36" s="238" t="n">
        <f aca="false">+H36+G36+E36+D36</f>
        <v>46808.24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орол 18 (2)'!G266</f>
        <v>36536.04</v>
      </c>
      <c r="E37" s="49" t="n">
        <f aca="false">+'[1]Корол 18 (2)'!J266</f>
        <v>7879.424</v>
      </c>
      <c r="F37" s="50"/>
      <c r="G37" s="49" t="n">
        <f aca="false">+'[1]Корол 18 (2)'!N266</f>
        <v>0</v>
      </c>
      <c r="H37" s="440" t="n">
        <f aca="false">+'[1]Корол 18 (2)'!Q266</f>
        <v>18002.38</v>
      </c>
      <c r="I37" s="238" t="n">
        <f aca="false">+H37+G37+E37+D37</f>
        <v>62417.844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орол 18 (2)'!G284</f>
        <v>0</v>
      </c>
      <c r="E38" s="57" t="n">
        <f aca="false">+'[1]Корол 18 (2)'!J284</f>
        <v>0</v>
      </c>
      <c r="F38" s="50"/>
      <c r="G38" s="57" t="n">
        <f aca="false">+'[1]Корол 18 (2)'!N284</f>
        <v>0</v>
      </c>
      <c r="H38" s="442" t="n">
        <f aca="false">+'[1]Корол 18 (2)'!Q284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орол 18 (2)'!G298</f>
        <v>0</v>
      </c>
      <c r="E39" s="49" t="n">
        <f aca="false">+'[1]Корол 18 (2)'!J298</f>
        <v>5235.53</v>
      </c>
      <c r="F39" s="50"/>
      <c r="G39" s="49" t="n">
        <f aca="false">+'[1]Корол 18 (2)'!N298</f>
        <v>0</v>
      </c>
      <c r="H39" s="440" t="n">
        <f aca="false">+'[1]Корол 18 (2)'!Q298</f>
        <v>9268.8</v>
      </c>
      <c r="I39" s="238" t="n">
        <f aca="false">+H39+G39+E39+D39</f>
        <v>14504.33</v>
      </c>
    </row>
    <row r="40" s="47" customFormat="true" ht="18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23400.21</v>
      </c>
      <c r="E40" s="55" t="n">
        <f aca="false">+C40*E6*3</f>
        <v>23400.21</v>
      </c>
      <c r="F40" s="63" t="n">
        <v>3.05</v>
      </c>
      <c r="G40" s="55" t="n">
        <f aca="false">+F40*F6*3</f>
        <v>23400.21</v>
      </c>
      <c r="H40" s="371" t="n">
        <f aca="false">+F40*F6*3</f>
        <v>23400.21</v>
      </c>
      <c r="I40" s="236" t="n">
        <f aca="false">+D40+E40+G40+H40</f>
        <v>93600.84</v>
      </c>
    </row>
    <row r="41" s="47" customFormat="true" ht="18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371" t="n">
        <f aca="false">+$F41*$E$8*3</f>
        <v>0</v>
      </c>
      <c r="I41" s="236" t="n">
        <f aca="false">+D41+E41+G41+H41</f>
        <v>0</v>
      </c>
    </row>
    <row r="42" s="47" customFormat="true" ht="18.7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071.494</v>
      </c>
      <c r="E42" s="55" t="n">
        <f aca="false">+$C42*$E$8*3</f>
        <v>2071.494</v>
      </c>
      <c r="F42" s="63" t="n">
        <v>0.27</v>
      </c>
      <c r="G42" s="55" t="n">
        <f aca="false">+F42*F6*3</f>
        <v>2071.494</v>
      </c>
      <c r="H42" s="371" t="n">
        <f aca="false">+F42*F6*3</f>
        <v>2071.494</v>
      </c>
      <c r="I42" s="236" t="n">
        <f aca="false">+D42+E42+G42+H42</f>
        <v>8285.976</v>
      </c>
    </row>
    <row r="43" s="47" customFormat="true" ht="16.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370.54</v>
      </c>
      <c r="E43" s="55" t="n">
        <f aca="false">+$C43*$E$8*3</f>
        <v>5370.54</v>
      </c>
      <c r="F43" s="63" t="n">
        <v>0.7</v>
      </c>
      <c r="G43" s="55" t="n">
        <f aca="false">+F43*F6*3</f>
        <v>5370.54</v>
      </c>
      <c r="H43" s="371" t="n">
        <f aca="false">+F43*F6*3</f>
        <v>5370.54</v>
      </c>
      <c r="I43" s="236" t="n">
        <f aca="false">+D43+E43+G43+H43</f>
        <v>21482.16</v>
      </c>
    </row>
    <row r="44" s="284" customFormat="true" ht="18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18490.002</v>
      </c>
      <c r="E44" s="55" t="n">
        <f aca="false">+$C44*$E$8*3</f>
        <v>18490.002</v>
      </c>
      <c r="F44" s="63" t="n">
        <v>2.41</v>
      </c>
      <c r="G44" s="55" t="n">
        <f aca="false">+F44*F6*3</f>
        <v>18490.002</v>
      </c>
      <c r="H44" s="371" t="n">
        <f aca="false">+F44*F6*3</f>
        <v>18490.002</v>
      </c>
      <c r="I44" s="236" t="n">
        <f aca="false">+D44+E44+G44+H44</f>
        <v>73960.008</v>
      </c>
    </row>
    <row r="45" s="42" customFormat="true" ht="16.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9820.416</v>
      </c>
      <c r="E45" s="55" t="n">
        <f aca="false">+$C45*$E$8*3</f>
        <v>9820.416</v>
      </c>
      <c r="F45" s="66" t="n">
        <v>1.28</v>
      </c>
      <c r="G45" s="55" t="n">
        <f aca="false">+F45*F6*3</f>
        <v>9820.416</v>
      </c>
      <c r="H45" s="371" t="n">
        <f aca="false">+F45*F6*3</f>
        <v>9820.416</v>
      </c>
      <c r="I45" s="236" t="n">
        <f aca="false">+D45+E45+G45+H45</f>
        <v>39281.664</v>
      </c>
    </row>
    <row r="46" s="51" customFormat="true" ht="18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410.16</v>
      </c>
      <c r="E46" s="40" t="n">
        <f aca="false">+E47+E48</f>
        <v>692.35</v>
      </c>
      <c r="F46" s="39"/>
      <c r="G46" s="40" t="n">
        <f aca="false">+G47+G48</f>
        <v>3400.08999976</v>
      </c>
      <c r="H46" s="439" t="n">
        <f aca="false">+H47+H48</f>
        <v>0</v>
      </c>
      <c r="I46" s="236" t="n">
        <f aca="false">+D46+E46+G46+H46</f>
        <v>4502.59999976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орол 18 (2)'!G317</f>
        <v>0</v>
      </c>
      <c r="E47" s="57" t="n">
        <f aca="false">+'[1]Корол 18 (2)'!J317</f>
        <v>0</v>
      </c>
      <c r="F47" s="50"/>
      <c r="G47" s="57" t="n">
        <f aca="false">+'[1]Корол 18 (2)'!N317</f>
        <v>0</v>
      </c>
      <c r="H47" s="442" t="n">
        <f aca="false">+'[1]Корол 18 (2)'!Q317</f>
        <v>0</v>
      </c>
      <c r="I47" s="238" t="n">
        <f aca="false">+H47+G47+E47+D47</f>
        <v>0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орол 18 (2)'!G325</f>
        <v>410.16</v>
      </c>
      <c r="E48" s="57" t="n">
        <f aca="false">+'[1]Корол 18 (2)'!J325</f>
        <v>692.35</v>
      </c>
      <c r="F48" s="50"/>
      <c r="G48" s="57" t="n">
        <f aca="false">+'[1]Корол 18 (2)'!N325</f>
        <v>3400.08999976</v>
      </c>
      <c r="H48" s="442" t="n">
        <f aca="false">+'[1]Корол 18 (2)'!Q325</f>
        <v>0</v>
      </c>
      <c r="I48" s="238" t="n">
        <f aca="false">+H48+G48+E48+D48</f>
        <v>4502.59999976</v>
      </c>
    </row>
    <row r="49" s="284" customFormat="true" ht="12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15593.578</v>
      </c>
      <c r="E49" s="73" t="n">
        <f aca="false">+E11+E18+E23+E29+E31+E35+E40+E41+E42+E43+E44+E45</f>
        <v>150477.924</v>
      </c>
      <c r="F49" s="73"/>
      <c r="G49" s="73" t="n">
        <f aca="false">+G11+G18+G23+G29+G31+G35+G40+G41+G42+G43+G44+G45</f>
        <v>148071.889999999</v>
      </c>
      <c r="H49" s="378" t="n">
        <f aca="false">+H11+H18+H23+H29+H31+H35+H40+H41+H42+H43+H44+H45</f>
        <v>134888.105994</v>
      </c>
      <c r="I49" s="236" t="n">
        <f aca="false">+D49+E49+G49+H49</f>
        <v>549031.497993999</v>
      </c>
    </row>
    <row r="50" s="284" customFormat="true" ht="14.2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410.16</v>
      </c>
      <c r="E50" s="73" t="n">
        <f aca="false">+E46</f>
        <v>692.35</v>
      </c>
      <c r="F50" s="73"/>
      <c r="G50" s="73" t="n">
        <f aca="false">+G46</f>
        <v>3400.08999976</v>
      </c>
      <c r="H50" s="378" t="n">
        <f aca="false">+H46</f>
        <v>0</v>
      </c>
      <c r="I50" s="236" t="n">
        <f aca="false">+D50+E50+G50+H50</f>
        <v>4502.59999976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8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116003.738</v>
      </c>
      <c r="E52" s="73" t="n">
        <f aca="false">SUM(E49:E51)</f>
        <v>151170.274</v>
      </c>
      <c r="F52" s="73" t="n">
        <v>19.22</v>
      </c>
      <c r="G52" s="73" t="n">
        <f aca="false">SUM(G49:G51)</f>
        <v>151471.979999759</v>
      </c>
      <c r="H52" s="378" t="n">
        <f aca="false">SUM(H49:H51)</f>
        <v>134888.105994</v>
      </c>
      <c r="I52" s="236" t="n">
        <f aca="false">+D52+E52+G52+H52</f>
        <v>553534.097993759</v>
      </c>
    </row>
    <row r="53" s="284" customFormat="true" ht="16.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659857.4</v>
      </c>
    </row>
    <row r="54" s="239" customFormat="true" ht="1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604873.03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604873.03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/>
    </row>
    <row r="57" s="249" customFormat="true" ht="1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670516.65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670516.65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/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236" t="n">
        <f aca="false">+I53+I57-I52</f>
        <v>-542874.847993759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604873.03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670516.65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110.852462706099</v>
      </c>
    </row>
    <row r="78" s="105" customFormat="true" ht="12.75" hidden="false" customHeight="false" outlineLevel="0" collapsed="false">
      <c r="A78" s="106"/>
      <c r="B78" s="65" t="s">
        <v>197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-65643.62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-65643.62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tru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250" t="n">
        <f aca="false">+I84-I85</f>
        <v>0</v>
      </c>
      <c r="K86" s="454" t="s">
        <v>208</v>
      </c>
      <c r="L86" s="454"/>
      <c r="M86" s="454"/>
    </row>
    <row r="87" s="262" customFormat="true" ht="12.75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ороленко, д.18</v>
      </c>
      <c r="K88" s="143"/>
      <c r="L88" s="143"/>
      <c r="M88" s="143"/>
      <c r="N88" s="143"/>
    </row>
    <row r="89" s="121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80" t="s">
        <v>100</v>
      </c>
      <c r="K89" s="180"/>
      <c r="L89" s="180"/>
      <c r="M89" s="180"/>
      <c r="N89" s="180"/>
    </row>
    <row r="90" s="121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  <c r="Q90" s="121" t="n">
        <f aca="false">27100.92+141643.37+54217+55075.81</f>
        <v>278037.1</v>
      </c>
    </row>
    <row r="91" s="121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459"/>
      <c r="J91" s="396" t="s">
        <v>289</v>
      </c>
      <c r="K91" s="396"/>
      <c r="L91" s="396"/>
      <c r="M91" s="396"/>
      <c r="N91" s="396"/>
    </row>
    <row r="92" s="262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90</v>
      </c>
      <c r="K92" s="397"/>
      <c r="L92" s="397"/>
      <c r="M92" s="397"/>
      <c r="N92" s="397"/>
    </row>
    <row r="93" s="262" customFormat="true" ht="14.25" hidden="false" customHeight="true" outlineLevel="0" collapsed="false">
      <c r="A93" s="376"/>
      <c r="B93" s="7" t="s">
        <v>173</v>
      </c>
      <c r="C93" s="292"/>
      <c r="D93" s="460"/>
      <c r="E93" s="460"/>
      <c r="F93" s="460"/>
      <c r="G93" s="460"/>
      <c r="H93" s="461"/>
      <c r="I93" s="268"/>
      <c r="J93" s="155" t="s">
        <v>291</v>
      </c>
      <c r="K93" s="155"/>
      <c r="L93" s="155"/>
      <c r="M93" s="155"/>
      <c r="N93" s="155"/>
    </row>
    <row r="94" s="262" customFormat="true" ht="14.25" hidden="false" customHeight="true" outlineLevel="0" collapsed="false">
      <c r="A94" s="376"/>
      <c r="B94" s="318"/>
      <c r="C94" s="292"/>
      <c r="D94" s="460"/>
      <c r="E94" s="460"/>
      <c r="F94" s="460"/>
      <c r="G94" s="460"/>
      <c r="H94" s="461"/>
      <c r="I94" s="460"/>
      <c r="J94" s="155" t="s">
        <v>190</v>
      </c>
      <c r="K94" s="155"/>
      <c r="L94" s="155"/>
      <c r="M94" s="155"/>
      <c r="N94" s="155"/>
    </row>
    <row r="95" s="262" customFormat="true" ht="15" hidden="false" customHeight="true" outlineLevel="0" collapsed="false">
      <c r="A95" s="376"/>
      <c r="B95" s="377"/>
      <c r="C95" s="292"/>
      <c r="D95" s="460"/>
      <c r="E95" s="460"/>
      <c r="F95" s="460"/>
      <c r="G95" s="460"/>
      <c r="H95" s="461"/>
      <c r="I95" s="460"/>
      <c r="J95" s="155" t="s">
        <v>271</v>
      </c>
      <c r="K95" s="155"/>
      <c r="L95" s="155"/>
      <c r="M95" s="155"/>
      <c r="N95" s="155"/>
    </row>
    <row r="96" s="121" customFormat="true" ht="15" hidden="false" customHeight="true" outlineLevel="0" collapsed="false">
      <c r="A96" s="456"/>
      <c r="B96" s="457"/>
      <c r="C96" s="302"/>
      <c r="D96" s="303"/>
      <c r="E96" s="303"/>
      <c r="F96" s="303"/>
      <c r="G96" s="303"/>
      <c r="H96" s="302"/>
      <c r="I96" s="303"/>
      <c r="J96" s="155" t="s">
        <v>272</v>
      </c>
      <c r="K96" s="155"/>
      <c r="L96" s="155"/>
      <c r="M96" s="155"/>
      <c r="N96" s="155"/>
    </row>
    <row r="97" customFormat="false" ht="15" hidden="false" customHeight="true" outlineLevel="0" collapsed="false">
      <c r="A97" s="348"/>
      <c r="B97" s="306"/>
      <c r="C97" s="305"/>
      <c r="D97" s="306"/>
      <c r="E97" s="306"/>
      <c r="F97" s="306"/>
      <c r="G97" s="306"/>
      <c r="H97" s="305"/>
      <c r="I97" s="306"/>
      <c r="J97" s="155" t="s">
        <v>292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7"/>
      <c r="B98" s="347"/>
      <c r="C98" s="307"/>
      <c r="D98" s="308"/>
      <c r="E98" s="308"/>
      <c r="F98" s="308"/>
      <c r="G98" s="308"/>
      <c r="H98" s="307"/>
      <c r="I98" s="308"/>
      <c r="J98" s="155" t="s">
        <v>179</v>
      </c>
      <c r="K98" s="155"/>
      <c r="L98" s="155"/>
      <c r="M98" s="155"/>
      <c r="N98" s="155"/>
    </row>
    <row r="99" s="262" customFormat="true" ht="15" hidden="false" customHeight="true" outlineLevel="0" collapsed="false">
      <c r="A99" s="349"/>
      <c r="B99" s="349"/>
      <c r="C99" s="307"/>
      <c r="D99" s="308"/>
      <c r="E99" s="308"/>
      <c r="F99" s="308"/>
      <c r="G99" s="308"/>
      <c r="H99" s="307"/>
      <c r="I99" s="308"/>
      <c r="J99" s="155" t="s">
        <v>281</v>
      </c>
      <c r="K99" s="155"/>
      <c r="L99" s="155"/>
      <c r="M99" s="155"/>
      <c r="N99" s="155"/>
    </row>
    <row r="100" customFormat="false" ht="15" hidden="false" customHeight="tru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406" t="s">
        <v>181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4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23</v>
      </c>
      <c r="K105" s="166" t="n">
        <v>47</v>
      </c>
      <c r="L105" s="166"/>
      <c r="M105" s="167" t="n">
        <v>178861.94</v>
      </c>
      <c r="N105" s="167"/>
    </row>
    <row r="106" customFormat="false" ht="12.75" hidden="false" customHeight="true" outlineLevel="0" collapsed="false">
      <c r="J106" s="163" t="n">
        <v>31</v>
      </c>
      <c r="K106" s="166" t="n">
        <v>25</v>
      </c>
      <c r="L106" s="166"/>
      <c r="M106" s="167" t="n">
        <v>62768.59</v>
      </c>
      <c r="N106" s="167"/>
    </row>
    <row r="107" customFormat="false" ht="12.75" hidden="false" customHeight="true" outlineLevel="0" collapsed="false">
      <c r="J107" s="163" t="n">
        <v>17</v>
      </c>
      <c r="K107" s="166" t="n">
        <v>9</v>
      </c>
      <c r="L107" s="166"/>
      <c r="M107" s="167" t="n">
        <v>8005.54</v>
      </c>
      <c r="N107" s="167"/>
    </row>
    <row r="108" customFormat="false" ht="12.75" hidden="false" customHeight="true" outlineLevel="0" collapsed="false">
      <c r="J108" s="168" t="s">
        <v>293</v>
      </c>
      <c r="K108" s="166" t="n">
        <v>16</v>
      </c>
      <c r="L108" s="166"/>
      <c r="M108" s="167" t="n">
        <v>15189.7</v>
      </c>
      <c r="N108" s="167"/>
    </row>
    <row r="109" customFormat="false" ht="12.75" hidden="false" customHeight="true" outlineLevel="0" collapsed="false">
      <c r="J109" s="168" t="s">
        <v>294</v>
      </c>
      <c r="K109" s="166" t="n">
        <v>49</v>
      </c>
      <c r="L109" s="166"/>
      <c r="M109" s="167" t="n">
        <v>158815.48</v>
      </c>
      <c r="N109" s="167"/>
    </row>
    <row r="110" customFormat="false" ht="12.75" hidden="false" customHeight="true" outlineLevel="0" collapsed="false">
      <c r="J110" s="163" t="n">
        <v>62</v>
      </c>
      <c r="K110" s="169" t="n">
        <v>43</v>
      </c>
      <c r="L110" s="169"/>
      <c r="M110" s="167" t="n">
        <v>159182.44</v>
      </c>
      <c r="N110" s="167"/>
    </row>
    <row r="111" customFormat="false" ht="12.75" hidden="false" customHeight="true" outlineLevel="0" collapsed="false">
      <c r="J111" s="168" t="s">
        <v>120</v>
      </c>
      <c r="K111" s="77" t="n">
        <v>5</v>
      </c>
      <c r="L111" s="77"/>
      <c r="M111" s="170" t="n">
        <v>35748.69</v>
      </c>
      <c r="N111" s="170"/>
    </row>
    <row r="112" customFormat="false" ht="12.75" hidden="false" customHeight="true" outlineLevel="0" collapsed="false">
      <c r="J112" s="168"/>
      <c r="K112" s="171"/>
      <c r="L112" s="171"/>
      <c r="M112" s="172"/>
      <c r="N112" s="172"/>
    </row>
    <row r="113" customFormat="false" ht="13.5" hidden="false" customHeight="true" outlineLevel="0" collapsed="false">
      <c r="J113" s="168"/>
      <c r="K113" s="173"/>
      <c r="L113" s="173"/>
      <c r="M113" s="174"/>
      <c r="N113" s="174"/>
    </row>
    <row r="114" customFormat="false" ht="13.5" hidden="false" customHeight="true" outlineLevel="0" collapsed="false">
      <c r="J114" s="175"/>
      <c r="K114" s="176" t="s">
        <v>121</v>
      </c>
      <c r="L114" s="177"/>
      <c r="M114" s="178" t="n">
        <f aca="false">SUM(M105:M113)</f>
        <v>618572.38</v>
      </c>
      <c r="N114" s="178"/>
    </row>
    <row r="115" customFormat="false" ht="12.75" hidden="false" customHeight="false" outlineLevel="0" collapsed="false">
      <c r="J115" s="179"/>
      <c r="K115" s="24"/>
      <c r="L115" s="24"/>
      <c r="M115" s="24"/>
      <c r="N115" s="24"/>
    </row>
    <row r="116" customFormat="false" ht="12.75" hidden="false" customHeight="false" outlineLevel="0" collapsed="false">
      <c r="J116" s="3"/>
    </row>
    <row r="117" customFormat="false" ht="20.1" hidden="false" customHeight="true" outlineLevel="0" collapsed="false">
      <c r="J117" s="180" t="s">
        <v>122</v>
      </c>
      <c r="K117" s="180"/>
      <c r="L117" s="180"/>
      <c r="M117" s="180"/>
      <c r="N117" s="180"/>
    </row>
    <row r="118" customFormat="false" ht="9.75" hidden="false" customHeight="true" outlineLevel="0" collapsed="false">
      <c r="J118" s="181"/>
      <c r="K118" s="182"/>
      <c r="L118" s="182"/>
      <c r="M118" s="182"/>
      <c r="N118" s="182"/>
    </row>
    <row r="119" customFormat="false" ht="20.1" hidden="false" customHeight="true" outlineLevel="0" collapsed="false">
      <c r="J119" s="183" t="s">
        <v>123</v>
      </c>
      <c r="K119" s="183"/>
      <c r="L119" s="183"/>
      <c r="M119" s="183"/>
      <c r="N119" s="184" t="n">
        <f aca="false">+I53</f>
        <v>-659857.4</v>
      </c>
    </row>
    <row r="120" customFormat="false" ht="60" hidden="false" customHeight="true" outlineLevel="0" collapsed="false">
      <c r="J120" s="185" t="s">
        <v>124</v>
      </c>
      <c r="K120" s="186" t="s">
        <v>125</v>
      </c>
      <c r="L120" s="187" t="s">
        <v>126</v>
      </c>
      <c r="M120" s="186" t="s">
        <v>127</v>
      </c>
      <c r="N120" s="188" t="s">
        <v>295</v>
      </c>
    </row>
    <row r="121" customFormat="false" ht="25.5" hidden="false" customHeight="true" outlineLevel="0" collapsed="false">
      <c r="J121" s="189" t="s">
        <v>183</v>
      </c>
      <c r="K121" s="190" t="n">
        <f aca="false">+I54</f>
        <v>604873.03</v>
      </c>
      <c r="L121" s="190" t="n">
        <f aca="false">+I57</f>
        <v>670516.65</v>
      </c>
      <c r="M121" s="190" t="n">
        <f aca="false">+I52</f>
        <v>553534.097993759</v>
      </c>
      <c r="N121" s="191" t="n">
        <f aca="false">+L121-M121</f>
        <v>116982.552006241</v>
      </c>
    </row>
    <row r="122" customFormat="false" ht="15" hidden="false" customHeight="true" outlineLevel="0" collapsed="false">
      <c r="J122" s="192" t="s">
        <v>130</v>
      </c>
      <c r="K122" s="193"/>
      <c r="L122" s="194" t="n">
        <f aca="false">+L121/K121</f>
        <v>1.10852462706099</v>
      </c>
      <c r="M122" s="194" t="n">
        <f aca="false">+M121/K121</f>
        <v>0.915124448504108</v>
      </c>
      <c r="N122" s="195"/>
    </row>
    <row r="123" customFormat="false" ht="15" hidden="true" customHeight="true" outlineLevel="0" collapsed="false">
      <c r="B123" s="7" t="s">
        <v>131</v>
      </c>
      <c r="C123" s="7"/>
      <c r="D123" s="7"/>
      <c r="E123" s="7"/>
      <c r="F123" s="7"/>
      <c r="G123" s="7"/>
      <c r="H123" s="7"/>
      <c r="I123" s="196"/>
      <c r="J123" s="309" t="s">
        <v>132</v>
      </c>
      <c r="K123" s="198" t="n">
        <f aca="false">+I62</f>
        <v>0</v>
      </c>
      <c r="L123" s="198" t="n">
        <f aca="false">+I70</f>
        <v>0</v>
      </c>
      <c r="M123" s="198" t="n">
        <f aca="false">+K123+I123</f>
        <v>0</v>
      </c>
      <c r="N123" s="191" t="n">
        <f aca="false">+L123-M123</f>
        <v>0</v>
      </c>
    </row>
    <row r="124" customFormat="false" ht="15" hidden="true" customHeight="true" outlineLevel="0" collapsed="false">
      <c r="J124" s="199" t="s">
        <v>130</v>
      </c>
      <c r="K124" s="200"/>
      <c r="L124" s="201" t="e">
        <f aca="false">+L123/K123</f>
        <v>#DIV/0!</v>
      </c>
      <c r="M124" s="201" t="e">
        <f aca="false">+M123/L123</f>
        <v>#DIV/0!</v>
      </c>
      <c r="N124" s="202"/>
    </row>
    <row r="125" customFormat="false" ht="15" hidden="false" customHeight="true" outlineLevel="0" collapsed="false">
      <c r="J125" s="203" t="s">
        <v>133</v>
      </c>
      <c r="K125" s="204" t="n">
        <f aca="false">+K123+K121</f>
        <v>604873.03</v>
      </c>
      <c r="L125" s="204" t="n">
        <f aca="false">+L123+L121</f>
        <v>670516.65</v>
      </c>
      <c r="M125" s="204" t="n">
        <f aca="false">+M123+M121</f>
        <v>553534.097993759</v>
      </c>
      <c r="N125" s="205" t="n">
        <f aca="false">+N123+N121</f>
        <v>116982.552006241</v>
      </c>
    </row>
    <row r="126" customFormat="false" ht="15" hidden="false" customHeight="true" outlineLevel="0" collapsed="false">
      <c r="J126" s="206" t="s">
        <v>130</v>
      </c>
      <c r="K126" s="206"/>
      <c r="L126" s="207" t="n">
        <f aca="false">+L125/K125</f>
        <v>1.10852462706099</v>
      </c>
      <c r="M126" s="207" t="n">
        <f aca="false">+M125/L125</f>
        <v>0.825533710451126</v>
      </c>
      <c r="N126" s="208"/>
    </row>
    <row r="127" customFormat="false" ht="20.1" hidden="false" customHeight="true" outlineLevel="0" collapsed="false">
      <c r="J127" s="209" t="s">
        <v>134</v>
      </c>
      <c r="K127" s="209"/>
      <c r="L127" s="209"/>
      <c r="M127" s="209"/>
      <c r="N127" s="210" t="n">
        <f aca="false">+N119+N125</f>
        <v>-542874.847993759</v>
      </c>
    </row>
    <row r="128" customFormat="false" ht="12.75" hidden="false" customHeight="false" outlineLevel="0" collapsed="false">
      <c r="K128" s="211" t="s">
        <v>135</v>
      </c>
      <c r="L128" s="211"/>
      <c r="M128" s="211"/>
      <c r="N128" s="211"/>
    </row>
    <row r="129" customFormat="false" ht="12.75" hidden="false" customHeight="false" outlineLevel="0" collapsed="false">
      <c r="J129" s="212" t="s">
        <v>136</v>
      </c>
      <c r="K129" s="212"/>
      <c r="L129" s="212"/>
      <c r="M129" s="212"/>
      <c r="N129" s="213"/>
    </row>
    <row r="130" customFormat="false" ht="13.5" hidden="false" customHeight="false" outlineLevel="0" collapsed="false">
      <c r="J130" s="214" t="s">
        <v>137</v>
      </c>
      <c r="K130" s="214"/>
      <c r="L130" s="214"/>
      <c r="M130" s="214"/>
      <c r="N130" s="215" t="n">
        <v>445.59</v>
      </c>
    </row>
    <row r="131" customFormat="false" ht="12.75" hidden="false" customHeight="false" outlineLevel="0" collapsed="false">
      <c r="J131" s="216" t="s">
        <v>138</v>
      </c>
      <c r="K131" s="216"/>
      <c r="L131" s="216"/>
      <c r="M131" s="216"/>
      <c r="N131" s="217" t="n">
        <f aca="false">+N127+N129+N130</f>
        <v>-542429.257993759</v>
      </c>
    </row>
    <row r="134" customFormat="false" ht="12.75" hidden="true" customHeight="false" outlineLevel="0" collapsed="false">
      <c r="J134" s="4" t="s">
        <v>139</v>
      </c>
    </row>
    <row r="135" customFormat="false" ht="13.5" hidden="true" customHeight="false" outlineLevel="0" collapsed="false">
      <c r="J135" s="220" t="s">
        <v>140</v>
      </c>
      <c r="K135" s="220"/>
      <c r="L135" s="221" t="s">
        <v>141</v>
      </c>
      <c r="M135" s="220" t="s">
        <v>142</v>
      </c>
      <c r="N135" s="220"/>
    </row>
    <row r="136" customFormat="false" ht="13.5" hidden="true" customHeight="false" outlineLevel="0" collapsed="false">
      <c r="J136" s="222" t="s">
        <v>143</v>
      </c>
      <c r="K136" s="222"/>
      <c r="L136" s="223" t="s">
        <v>144</v>
      </c>
      <c r="M136" s="224"/>
      <c r="N136" s="224"/>
    </row>
    <row r="137" customFormat="false" ht="12.75" hidden="true" customHeight="false" outlineLevel="0" collapsed="false">
      <c r="J137" s="225" t="s">
        <v>145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6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7</v>
      </c>
      <c r="K139" s="225"/>
      <c r="L139" s="7" t="s">
        <v>148</v>
      </c>
      <c r="M139" s="226"/>
      <c r="N139" s="226"/>
    </row>
  </sheetData>
  <mergeCells count="54">
    <mergeCell ref="K86:M86"/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M114:N114"/>
    <mergeCell ref="J117:N117"/>
    <mergeCell ref="J119:M119"/>
    <mergeCell ref="J126:K126"/>
    <mergeCell ref="J127:M127"/>
    <mergeCell ref="J129:M129"/>
    <mergeCell ref="J130:M130"/>
    <mergeCell ref="J135:K135"/>
    <mergeCell ref="M135:N135"/>
    <mergeCell ref="J136:K136"/>
    <mergeCell ref="M136:N136"/>
    <mergeCell ref="J137:K137"/>
    <mergeCell ref="M137:N137"/>
    <mergeCell ref="J138:K138"/>
    <mergeCell ref="M138:N138"/>
    <mergeCell ref="J139:K139"/>
    <mergeCell ref="M139:N13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4" min="4" style="0" width="9.7"/>
    <col collapsed="false" customWidth="true" hidden="true" outlineLevel="0" max="5" min="5" style="283" width="9.7"/>
    <col collapsed="false" customWidth="true" hidden="true" outlineLevel="0" max="8" min="6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282" customFormat="true" ht="10.5" hidden="false" customHeight="true" outlineLevel="0" collapsed="false">
      <c r="A6" s="381"/>
      <c r="B6" s="13"/>
      <c r="C6" s="229"/>
      <c r="D6" s="10" t="s">
        <v>4</v>
      </c>
      <c r="E6" s="11" t="n">
        <v>1263.87</v>
      </c>
      <c r="F6" s="229"/>
      <c r="G6" s="366"/>
    </row>
    <row r="7" s="282" customFormat="true" ht="15" hidden="false" customHeight="false" outlineLevel="0" collapsed="false">
      <c r="A7" s="383"/>
      <c r="B7" s="16" t="s">
        <v>296</v>
      </c>
      <c r="C7" s="434"/>
      <c r="D7" s="10" t="s">
        <v>151</v>
      </c>
      <c r="E7" s="11" t="n">
        <v>0</v>
      </c>
      <c r="F7" s="353"/>
      <c r="G7" s="366"/>
    </row>
    <row r="8" s="282" customFormat="true" ht="15" hidden="false" customHeight="true" outlineLevel="0" collapsed="false">
      <c r="A8" s="17"/>
      <c r="B8" s="18"/>
      <c r="C8" s="17"/>
      <c r="D8" s="233" t="s">
        <v>7</v>
      </c>
      <c r="E8" s="11" t="n">
        <f aca="false">SUM(E6:E7)</f>
        <v>1263.87</v>
      </c>
      <c r="F8" s="322"/>
      <c r="G8" s="322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5" customFormat="true" ht="17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5.7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1113.4779</v>
      </c>
      <c r="E11" s="40" t="n">
        <f aca="false">SUM(E12:E17)</f>
        <v>2296.8</v>
      </c>
      <c r="F11" s="39"/>
      <c r="G11" s="40" t="n">
        <f aca="false">SUM(G12:G17)</f>
        <v>1485.4779</v>
      </c>
      <c r="H11" s="40" t="n">
        <f aca="false">SUM(H12:H17)</f>
        <v>3939.38</v>
      </c>
      <c r="I11" s="236" t="n">
        <f aca="false">+D11+E11+G11+H11</f>
        <v>8835.1358</v>
      </c>
    </row>
    <row r="12" s="47" customFormat="true" ht="13.5" hidden="true" customHeight="true" outlineLevel="0" collapsed="false">
      <c r="A12" s="37"/>
      <c r="B12" s="43" t="s">
        <v>21</v>
      </c>
      <c r="C12" s="44"/>
      <c r="D12" s="49" t="n">
        <f aca="false">+'[1]Корол 20 (2)'!G14</f>
        <v>0</v>
      </c>
      <c r="E12" s="49" t="n">
        <f aca="false">+'[1]Корол 20 (2)'!J14</f>
        <v>0</v>
      </c>
      <c r="F12" s="50"/>
      <c r="G12" s="49" t="n">
        <f aca="false">+'[1]Корол 20 (2)'!N14</f>
        <v>0</v>
      </c>
      <c r="H12" s="49" t="n">
        <f aca="false">+'[1]Корол 20 (2)'!Q14</f>
        <v>76.58</v>
      </c>
      <c r="I12" s="238" t="n">
        <f aca="false">+H12+G12+E12+D12</f>
        <v>76.58</v>
      </c>
    </row>
    <row r="13" s="51" customFormat="true" ht="13.5" hidden="true" customHeight="true" outlineLevel="0" collapsed="false">
      <c r="A13" s="37"/>
      <c r="B13" s="43" t="s">
        <v>22</v>
      </c>
      <c r="C13" s="48"/>
      <c r="D13" s="49" t="n">
        <f aca="false">+'[1]Корол 20 (2)'!G21</f>
        <v>0</v>
      </c>
      <c r="E13" s="49" t="n">
        <f aca="false">+'[1]Корол 20 (2)'!J21</f>
        <v>0</v>
      </c>
      <c r="F13" s="50"/>
      <c r="G13" s="49" t="n">
        <f aca="false">+'[1]Корол 20 (2)'!N21</f>
        <v>0</v>
      </c>
      <c r="H13" s="49" t="n">
        <f aca="false">+'[1]Корол 20 (2)'!Q21</f>
        <v>0</v>
      </c>
      <c r="I13" s="238" t="n">
        <f aca="false">+H13+G13+E13+D13</f>
        <v>0</v>
      </c>
    </row>
    <row r="14" s="52" customFormat="true" ht="13.5" hidden="true" customHeight="true" outlineLevel="0" collapsed="false">
      <c r="A14" s="37"/>
      <c r="B14" s="43" t="s">
        <v>23</v>
      </c>
      <c r="C14" s="50"/>
      <c r="D14" s="49" t="n">
        <f aca="false">+'[1]Корол 20 (2)'!G28</f>
        <v>0</v>
      </c>
      <c r="E14" s="49" t="n">
        <f aca="false">+'[1]Корол 20 (2)'!J28</f>
        <v>372</v>
      </c>
      <c r="F14" s="50"/>
      <c r="G14" s="49" t="n">
        <f aca="false">+'[1]Корол 20 (2)'!N28</f>
        <v>372</v>
      </c>
      <c r="H14" s="49" t="n">
        <f aca="false">+'[1]Корол 20 (2)'!Q28</f>
        <v>313</v>
      </c>
      <c r="I14" s="238" t="n">
        <f aca="false">+H14+G14+E14+D14</f>
        <v>1057</v>
      </c>
    </row>
    <row r="15" s="52" customFormat="true" ht="13.5" hidden="true" customHeight="true" outlineLevel="0" collapsed="false">
      <c r="A15" s="37"/>
      <c r="B15" s="53" t="s">
        <v>24</v>
      </c>
      <c r="C15" s="50"/>
      <c r="D15" s="49" t="n">
        <f aca="false">+'[1]Корол 20 (2)'!G35</f>
        <v>0</v>
      </c>
      <c r="E15" s="49" t="n">
        <f aca="false">+'[1]Корол 20 (2)'!J35</f>
        <v>1560</v>
      </c>
      <c r="F15" s="50"/>
      <c r="G15" s="49" t="n">
        <f aca="false">+'[1]Корол 20 (2)'!N35</f>
        <v>0</v>
      </c>
      <c r="H15" s="49" t="n">
        <f aca="false">+'[1]Корол 20 (2)'!Q35</f>
        <v>3185</v>
      </c>
      <c r="I15" s="238" t="n">
        <f aca="false">+H15+G15+E15+D15</f>
        <v>4745</v>
      </c>
    </row>
    <row r="16" s="52" customFormat="true" ht="13.5" hidden="true" customHeight="true" outlineLevel="0" collapsed="false">
      <c r="A16" s="37"/>
      <c r="B16" s="43" t="s">
        <v>25</v>
      </c>
      <c r="C16" s="50"/>
      <c r="D16" s="49" t="n">
        <f aca="false">+'[1]Корол 20 (2)'!G42</f>
        <v>1113.4779</v>
      </c>
      <c r="E16" s="49" t="n">
        <f aca="false">+'[1]Корол 20 (2)'!J42</f>
        <v>364.8</v>
      </c>
      <c r="F16" s="50"/>
      <c r="G16" s="49" t="n">
        <f aca="false">+'[1]Корол 20 (2)'!N42</f>
        <v>1113.4779</v>
      </c>
      <c r="H16" s="49" t="n">
        <f aca="false">+'[1]Корол 20 (2)'!Q42</f>
        <v>364.8</v>
      </c>
      <c r="I16" s="238" t="n">
        <f aca="false">+H16+G16+E16+D16</f>
        <v>2956.5558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орол 20 (2)'!G53</f>
        <v>0</v>
      </c>
      <c r="E17" s="49" t="n">
        <f aca="false">+'[1]Корол 20 (2)'!J53</f>
        <v>0</v>
      </c>
      <c r="F17" s="50"/>
      <c r="G17" s="49" t="n">
        <f aca="false">+'[1]Корол 20 (2)'!N53</f>
        <v>0</v>
      </c>
      <c r="H17" s="49" t="n">
        <f aca="false">+'[1]Корол 20 (2)'!Q53</f>
        <v>0</v>
      </c>
      <c r="I17" s="238" t="n">
        <f aca="false">+H17+G17+E17+D17</f>
        <v>0</v>
      </c>
    </row>
    <row r="18" s="52" customFormat="true" ht="15.7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4959.29</v>
      </c>
      <c r="E18" s="55" t="n">
        <f aca="false">SUM(E19:E22)</f>
        <v>5143.627</v>
      </c>
      <c r="F18" s="39"/>
      <c r="G18" s="55" t="n">
        <f aca="false">SUM(G19:G22)</f>
        <v>5554.886</v>
      </c>
      <c r="H18" s="55" t="n">
        <f aca="false">SUM(H19:H22)</f>
        <v>6744.474</v>
      </c>
      <c r="I18" s="236" t="n">
        <f aca="false">+D18+E18+G18+H18</f>
        <v>22402.277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орол 20 (2)'!G65</f>
        <v>4434.21</v>
      </c>
      <c r="E19" s="49" t="n">
        <f aca="false">+'[1]Корол 20 (2)'!J65</f>
        <v>4803.987</v>
      </c>
      <c r="F19" s="50"/>
      <c r="G19" s="49" t="n">
        <f aca="false">+'[1]Корол 20 (2)'!N65</f>
        <v>4607.936</v>
      </c>
      <c r="H19" s="49" t="n">
        <f aca="false">+'[1]Корол 20 (2)'!Q65</f>
        <v>6382.484</v>
      </c>
      <c r="I19" s="238" t="n">
        <f aca="false">+H19+G19+E19+D19</f>
        <v>20228.617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орол 20 (2)'!G84</f>
        <v>0</v>
      </c>
      <c r="E20" s="49" t="n">
        <f aca="false">+'[1]Корол 20 (2)'!J84</f>
        <v>0</v>
      </c>
      <c r="F20" s="50"/>
      <c r="G20" s="49" t="n">
        <f aca="false">+'[1]Корол 20 (2)'!N84</f>
        <v>0</v>
      </c>
      <c r="H20" s="49" t="n">
        <f aca="false">+'[1]Корол 20 (2)'!Q84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орол 20 (2)'!G96</f>
        <v>0</v>
      </c>
      <c r="E21" s="49" t="n">
        <f aca="false">+'[1]Корол 20 (2)'!J96</f>
        <v>0</v>
      </c>
      <c r="F21" s="50"/>
      <c r="G21" s="49" t="n">
        <f aca="false">+'[1]Корол 20 (2)'!N96</f>
        <v>261.8</v>
      </c>
      <c r="H21" s="49" t="n">
        <f aca="false">+'[1]Корол 20 (2)'!Q96</f>
        <v>0</v>
      </c>
      <c r="I21" s="238" t="n">
        <f aca="false">+H21+G21+E21+D21</f>
        <v>261.8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орол 20 (2)'!G102</f>
        <v>525.08</v>
      </c>
      <c r="E22" s="56" t="n">
        <f aca="false">+'[1]Корол 20 (2)'!J102</f>
        <v>339.64</v>
      </c>
      <c r="F22" s="50"/>
      <c r="G22" s="56" t="n">
        <f aca="false">+'[1]Корол 20 (2)'!N102</f>
        <v>685.15</v>
      </c>
      <c r="H22" s="56" t="n">
        <f aca="false">+'[1]Корол 20 (2)'!Q102</f>
        <v>361.99</v>
      </c>
      <c r="I22" s="238" t="n">
        <f aca="false">+H22+G22+E22+D22</f>
        <v>1911.86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n">
        <f aca="false">SUM(D24:D28)</f>
        <v>4399.19</v>
      </c>
      <c r="E23" s="55" t="n">
        <f aca="false">SUM(E24:E28)</f>
        <v>23148.74918</v>
      </c>
      <c r="F23" s="39"/>
      <c r="G23" s="55" t="n">
        <f aca="false">SUM(G24:G28)</f>
        <v>32372.9556</v>
      </c>
      <c r="H23" s="55" t="n">
        <f aca="false">SUM(H24:H28)</f>
        <v>8837.2192</v>
      </c>
      <c r="I23" s="236" t="n">
        <f aca="false">+D23+E23+G23+H23</f>
        <v>68758.1139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орол 20 (2)'!G109</f>
        <v>1132.38</v>
      </c>
      <c r="E24" s="56" t="n">
        <f aca="false">+'[1]Корол 20 (2)'!J109</f>
        <v>11838.8</v>
      </c>
      <c r="F24" s="50"/>
      <c r="G24" s="56" t="n">
        <f aca="false">+'[1]Корол 20 (2)'!N109</f>
        <v>1132.38</v>
      </c>
      <c r="H24" s="56" t="n">
        <f aca="false">+'[1]Корол 20 (2)'!Q109</f>
        <v>2422.38</v>
      </c>
      <c r="I24" s="238" t="n">
        <f aca="false">+H24+G24+E24+D24</f>
        <v>16525.94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орол 20 (2)'!G122</f>
        <v>0</v>
      </c>
      <c r="E25" s="49" t="n">
        <f aca="false">+'[1]Корол 20 (2)'!J122</f>
        <v>3607</v>
      </c>
      <c r="F25" s="50"/>
      <c r="G25" s="49" t="n">
        <f aca="false">+'[1]Корол 20 (2)'!N122</f>
        <v>29556.66</v>
      </c>
      <c r="H25" s="49" t="n">
        <f aca="false">+'[1]Корол 20 (2)'!Q122</f>
        <v>1131.65</v>
      </c>
      <c r="I25" s="238" t="n">
        <f aca="false">+H25+G25+E25+D25</f>
        <v>34295.31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орол 20 (2)'!G144</f>
        <v>2966.11</v>
      </c>
      <c r="E26" s="49" t="n">
        <f aca="false">+'[1]Корол 20 (2)'!J144</f>
        <v>2754.80998</v>
      </c>
      <c r="F26" s="50"/>
      <c r="G26" s="49" t="n">
        <f aca="false">+'[1]Корол 20 (2)'!N144</f>
        <v>147.75</v>
      </c>
      <c r="H26" s="49" t="n">
        <f aca="false">+'[1]Корол 20 (2)'!Q144</f>
        <v>335.05</v>
      </c>
      <c r="I26" s="238" t="n">
        <f aca="false">+H26+G26+E26+D26</f>
        <v>6203.7199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орол 20 (2)'!G155</f>
        <v>300.7</v>
      </c>
      <c r="E27" s="49" t="n">
        <f aca="false">+'[1]Корол 20 (2)'!J155</f>
        <v>4948.1392</v>
      </c>
      <c r="F27" s="50"/>
      <c r="G27" s="49" t="n">
        <f aca="false">+'[1]Корол 20 (2)'!N155</f>
        <v>1536.1656</v>
      </c>
      <c r="H27" s="49" t="n">
        <f aca="false">+'[1]Корол 20 (2)'!Q155</f>
        <v>4948.1392</v>
      </c>
      <c r="I27" s="238" t="n">
        <f aca="false">+H27+G27+E27+D27</f>
        <v>11733.14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орол 20 (2)'!G165</f>
        <v>0</v>
      </c>
      <c r="E28" s="49" t="n">
        <f aca="false">+'[1]Корол 20 (2)'!J165</f>
        <v>0</v>
      </c>
      <c r="F28" s="50"/>
      <c r="G28" s="49" t="n">
        <f aca="false">+'[1]Корол 20 (2)'!N165</f>
        <v>0</v>
      </c>
      <c r="H28" s="49" t="n">
        <f aca="false">+'[1]Корол 20 (2)'!Q165</f>
        <v>0</v>
      </c>
      <c r="I28" s="238" t="n">
        <f aca="false">+H28+G28+E28+D28</f>
        <v>0</v>
      </c>
    </row>
    <row r="29" s="52" customFormat="true" ht="17.2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1650.99</v>
      </c>
      <c r="F29" s="39"/>
      <c r="G29" s="55" t="n">
        <f aca="false">+G30</f>
        <v>0</v>
      </c>
      <c r="H29" s="55" t="n">
        <f aca="false">+H30</f>
        <v>150</v>
      </c>
      <c r="I29" s="236" t="n">
        <f aca="false">+D29+E29+G29+H29</f>
        <v>1800.99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орол 20 (2)'!G182</f>
        <v>0</v>
      </c>
      <c r="E30" s="49" t="n">
        <f aca="false">+'[1]Корол 20 (2)'!J182</f>
        <v>1650.99</v>
      </c>
      <c r="F30" s="50"/>
      <c r="G30" s="49" t="n">
        <f aca="false">+'[1]Корол 20 (2)'!N182</f>
        <v>0</v>
      </c>
      <c r="H30" s="49" t="n">
        <f aca="false">+'[1]Корол 20 (2)'!Q182</f>
        <v>150</v>
      </c>
      <c r="I30" s="238" t="n">
        <f aca="false">+H30+G30+E30+D30</f>
        <v>1800.99</v>
      </c>
    </row>
    <row r="31" s="52" customFormat="true" ht="28.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108.8</v>
      </c>
      <c r="H31" s="55" t="n">
        <f aca="false">+H32+H33+H34</f>
        <v>0</v>
      </c>
      <c r="I31" s="236" t="n">
        <f aca="false">+D31+E31+G31+H31</f>
        <v>108.8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орол 20 (2)'!G194</f>
        <v>0</v>
      </c>
      <c r="E32" s="57" t="n">
        <f aca="false">+'[1]Корол 20 (2)'!J194</f>
        <v>0</v>
      </c>
      <c r="F32" s="50"/>
      <c r="G32" s="57" t="n">
        <f aca="false">+'[1]Корол 20 (2)'!N194</f>
        <v>108.8</v>
      </c>
      <c r="H32" s="57" t="n">
        <f aca="false">+'[1]Корол 20 (2)'!Q194</f>
        <v>0</v>
      </c>
      <c r="I32" s="238" t="n">
        <f aca="false">+H32+G32+E32+D32</f>
        <v>108.8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орол 20 (2)'!G198</f>
        <v>0</v>
      </c>
      <c r="E33" s="49" t="n">
        <f aca="false">+'[1]Корол 20 (2)'!J198</f>
        <v>0</v>
      </c>
      <c r="F33" s="50"/>
      <c r="G33" s="49" t="n">
        <f aca="false">+'[1]Корол 20 (2)'!N198</f>
        <v>0</v>
      </c>
      <c r="H33" s="49" t="n">
        <f aca="false">+'[1]Корол 20 (2)'!Q198</f>
        <v>0</v>
      </c>
      <c r="I33" s="238" t="n">
        <f aca="false">+H33+G33+E33+D33</f>
        <v>0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орол 20 (2)'!G203</f>
        <v>0</v>
      </c>
      <c r="E34" s="49" t="n">
        <f aca="false">+'[1]Корол 20 (2)'!J203</f>
        <v>0</v>
      </c>
      <c r="F34" s="50"/>
      <c r="G34" s="49" t="n">
        <f aca="false">+'[1]Корол 20 (2)'!N203</f>
        <v>0</v>
      </c>
      <c r="H34" s="49" t="n">
        <f aca="false">+'[1]Корол 20 (2)'!Q203</f>
        <v>0</v>
      </c>
      <c r="I34" s="238" t="n">
        <f aca="false">+H34+G34+E34+D34</f>
        <v>0</v>
      </c>
    </row>
    <row r="35" s="51" customFormat="true" ht="26.2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17588.408999398</v>
      </c>
      <c r="E35" s="55" t="n">
        <f aca="false">SUM(E36:E39)</f>
        <v>13483.2973996388</v>
      </c>
      <c r="F35" s="39"/>
      <c r="G35" s="55" t="n">
        <f aca="false">SUM(G36:G39)</f>
        <v>10207.292</v>
      </c>
      <c r="H35" s="55" t="n">
        <f aca="false">SUM(H36:H39)</f>
        <v>12548.642</v>
      </c>
      <c r="I35" s="236" t="n">
        <f aca="false">+D35+E35+G35+H35</f>
        <v>53827.6403990368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орол 20 (2)'!G210</f>
        <v>1084.84</v>
      </c>
      <c r="E36" s="49" t="n">
        <f aca="false">+'[1]Корол 20 (2)'!J210</f>
        <v>10620.166</v>
      </c>
      <c r="F36" s="50"/>
      <c r="G36" s="49" t="n">
        <f aca="false">+'[1]Корол 20 (2)'!N210</f>
        <v>7288.022</v>
      </c>
      <c r="H36" s="49" t="n">
        <f aca="false">+'[1]Корол 20 (2)'!Q210</f>
        <v>4083.67</v>
      </c>
      <c r="I36" s="238" t="n">
        <f aca="false">+H36+G36+E36+D36</f>
        <v>23076.698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орол 20 (2)'!G228</f>
        <v>16503.568999398</v>
      </c>
      <c r="E37" s="49" t="n">
        <f aca="false">+'[1]Корол 20 (2)'!J228</f>
        <v>2863.1313996388</v>
      </c>
      <c r="F37" s="50"/>
      <c r="G37" s="49" t="n">
        <f aca="false">+'[1]Корол 20 (2)'!N228</f>
        <v>0</v>
      </c>
      <c r="H37" s="49" t="n">
        <f aca="false">+'[1]Корол 20 (2)'!Q228</f>
        <v>8464.972</v>
      </c>
      <c r="I37" s="238" t="n">
        <f aca="false">+H37+G37+E37+D37</f>
        <v>27831.6723990368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орол 20 (2)'!G246</f>
        <v>0</v>
      </c>
      <c r="E38" s="57" t="n">
        <f aca="false">+'[1]Корол 20 (2)'!J246</f>
        <v>0</v>
      </c>
      <c r="F38" s="50"/>
      <c r="G38" s="57" t="n">
        <f aca="false">+'[1]Корол 20 (2)'!N246</f>
        <v>0</v>
      </c>
      <c r="H38" s="57" t="n">
        <f aca="false">+'[1]Корол 20 (2)'!Q246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орол 20 (2)'!G260</f>
        <v>0</v>
      </c>
      <c r="E39" s="49" t="n">
        <f aca="false">+'[1]Корол 20 (2)'!J260</f>
        <v>0</v>
      </c>
      <c r="F39" s="50"/>
      <c r="G39" s="49" t="n">
        <f aca="false">+'[1]Корол 20 (2)'!N260</f>
        <v>2919.27</v>
      </c>
      <c r="H39" s="49" t="n">
        <f aca="false">+'[1]Корол 20 (2)'!Q260</f>
        <v>0</v>
      </c>
      <c r="I39" s="238" t="n">
        <f aca="false">+H39+G39+E39+D39</f>
        <v>2919.27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11564.4105</v>
      </c>
      <c r="E40" s="55" t="n">
        <f aca="false">+C40*E6*3</f>
        <v>11564.4105</v>
      </c>
      <c r="F40" s="63" t="n">
        <v>3.05</v>
      </c>
      <c r="G40" s="55" t="n">
        <f aca="false">+F40*E6*3</f>
        <v>11564.4105</v>
      </c>
      <c r="H40" s="55" t="n">
        <f aca="false">+F40*E6*3</f>
        <v>11564.4105</v>
      </c>
      <c r="I40" s="236" t="n">
        <f aca="false">+D40+E40+G40+H40</f>
        <v>46257.642</v>
      </c>
    </row>
    <row r="41" s="47" customFormat="true" ht="17.2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16.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1023.7347</v>
      </c>
      <c r="E42" s="55" t="n">
        <f aca="false">+$C42*$E$8*3</f>
        <v>1023.7347</v>
      </c>
      <c r="F42" s="63" t="n">
        <v>0.27</v>
      </c>
      <c r="G42" s="55" t="n">
        <f aca="false">+$F42*$E$8*3</f>
        <v>1023.7347</v>
      </c>
      <c r="H42" s="55" t="n">
        <f aca="false">+$F42*$E$8*3</f>
        <v>1023.7347</v>
      </c>
      <c r="I42" s="236" t="n">
        <f aca="false">+D42+E42+G42+H42</f>
        <v>4094.9388</v>
      </c>
    </row>
    <row r="43" s="47" customFormat="true" ht="17.2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2654.127</v>
      </c>
      <c r="E43" s="55" t="n">
        <f aca="false">+$C43*$E$8*3</f>
        <v>2654.127</v>
      </c>
      <c r="F43" s="63" t="n">
        <v>0.7</v>
      </c>
      <c r="G43" s="55" t="n">
        <f aca="false">+$F43*$E$8*3</f>
        <v>2654.127</v>
      </c>
      <c r="H43" s="55" t="n">
        <f aca="false">+$F43*$E$8*3</f>
        <v>2654.127</v>
      </c>
      <c r="I43" s="236" t="n">
        <f aca="false">+D43+E43+G43+H43</f>
        <v>10616.508</v>
      </c>
    </row>
    <row r="44" s="284" customFormat="true" ht="18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9137.7801</v>
      </c>
      <c r="E44" s="55" t="n">
        <f aca="false">+$C44*$E$8*3</f>
        <v>9137.7801</v>
      </c>
      <c r="F44" s="63" t="n">
        <v>2.41</v>
      </c>
      <c r="G44" s="55" t="n">
        <f aca="false">+$F44*$E$8*3</f>
        <v>9137.7801</v>
      </c>
      <c r="H44" s="55" t="n">
        <f aca="false">+$F44*$E$8*3</f>
        <v>9137.7801</v>
      </c>
      <c r="I44" s="236" t="n">
        <f aca="false">+D44+E44+G44+H44</f>
        <v>36551.1204</v>
      </c>
    </row>
    <row r="45" s="42" customFormat="true" ht="17.2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4853.2608</v>
      </c>
      <c r="E45" s="55" t="n">
        <f aca="false">+$C45*$E$8*3</f>
        <v>4853.2608</v>
      </c>
      <c r="F45" s="66" t="n">
        <v>1.28</v>
      </c>
      <c r="G45" s="55" t="n">
        <f aca="false">+$F45*$E$8*3</f>
        <v>4853.2608</v>
      </c>
      <c r="H45" s="55" t="n">
        <f aca="false">+$F45*$E$8*3</f>
        <v>4853.2608</v>
      </c>
      <c r="I45" s="236" t="n">
        <f aca="false">+D45+E45+G45+H45</f>
        <v>19413.0432</v>
      </c>
    </row>
    <row r="46" s="51" customFormat="true" ht="15.7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3199.44</v>
      </c>
      <c r="F46" s="39"/>
      <c r="G46" s="40" t="n">
        <f aca="false">+G47+G48</f>
        <v>1540.3</v>
      </c>
      <c r="H46" s="40" t="n">
        <f aca="false">+H47+H48</f>
        <v>0</v>
      </c>
      <c r="I46" s="236" t="n">
        <f aca="false">+D46+E46+G46+H46</f>
        <v>4739.74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орол 20 (2)'!G279</f>
        <v>0</v>
      </c>
      <c r="E47" s="57" t="n">
        <f aca="false">+'[1]Корол 20 (2)'!J279</f>
        <v>0</v>
      </c>
      <c r="F47" s="50"/>
      <c r="G47" s="57" t="n">
        <f aca="false">+'[1]Корол 20 (2)'!N279</f>
        <v>0</v>
      </c>
      <c r="H47" s="57" t="n">
        <f aca="false">+'[1]Корол 20 (2)'!Q279</f>
        <v>0</v>
      </c>
      <c r="I47" s="238" t="n">
        <f aca="false">+H47+G47+E47+D47</f>
        <v>0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орол 20 (2)'!G287</f>
        <v>0</v>
      </c>
      <c r="E48" s="57" t="n">
        <f aca="false">+'[1]Корол 20 (2)'!J287</f>
        <v>3199.44</v>
      </c>
      <c r="F48" s="50"/>
      <c r="G48" s="57" t="n">
        <f aca="false">+'[1]Корол 20 (2)'!N287</f>
        <v>1540.3</v>
      </c>
      <c r="H48" s="57" t="n">
        <f aca="false">+'[1]Корол 20 (2)'!Q287</f>
        <v>0</v>
      </c>
      <c r="I48" s="238" t="n">
        <f aca="false">+H48+G48+E48+D48</f>
        <v>4739.74</v>
      </c>
    </row>
    <row r="49" s="284" customFormat="true" ht="1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57293.679999398</v>
      </c>
      <c r="E49" s="73" t="n">
        <f aca="false">+E11+E18+E23+E29+E31+E35+E40+E41+E42+E43+E44+E45</f>
        <v>74956.7766796388</v>
      </c>
      <c r="F49" s="73"/>
      <c r="G49" s="73" t="n">
        <f aca="false">+G11+G18+G23+G29+G31+G35+G40+G41+G42+G43+G44+G45</f>
        <v>78962.7246</v>
      </c>
      <c r="H49" s="73" t="n">
        <f aca="false">+H11+H18+H23+H29+H31+H35+H40+H41+H42+H43+H44+H45</f>
        <v>61453.0283</v>
      </c>
      <c r="I49" s="236" t="n">
        <f aca="false">+D49+E49+G49+H49</f>
        <v>272666.209579037</v>
      </c>
    </row>
    <row r="50" s="284" customFormat="true" ht="14.2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3199.44</v>
      </c>
      <c r="F50" s="73"/>
      <c r="G50" s="73" t="n">
        <f aca="false">+G46</f>
        <v>1540.3</v>
      </c>
      <c r="H50" s="73" t="n">
        <f aca="false">+H46</f>
        <v>0</v>
      </c>
      <c r="I50" s="236" t="n">
        <f aca="false">+D50+E50+G50+H50</f>
        <v>4739.74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84" customFormat="true" ht="18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57293.679999398</v>
      </c>
      <c r="E52" s="73" t="n">
        <f aca="false">SUM(E49:E51)</f>
        <v>78156.2166796388</v>
      </c>
      <c r="F52" s="73" t="n">
        <v>19.22</v>
      </c>
      <c r="G52" s="73" t="n">
        <f aca="false">SUM(G49:G51)</f>
        <v>80503.0246</v>
      </c>
      <c r="H52" s="378" t="n">
        <f aca="false">SUM(H49:H51)</f>
        <v>61453.0283</v>
      </c>
      <c r="I52" s="236" t="n">
        <f aca="false">+D52+E52+G52+H52</f>
        <v>277405.949579037</v>
      </c>
    </row>
    <row r="53" s="284" customFormat="true" ht="12" hidden="false" customHeight="false" outlineLevel="0" collapsed="false">
      <c r="A53" s="75"/>
      <c r="B53" s="81" t="s">
        <v>297</v>
      </c>
      <c r="C53" s="40"/>
      <c r="D53" s="82"/>
      <c r="E53" s="82"/>
      <c r="F53" s="78"/>
      <c r="G53" s="77"/>
      <c r="H53" s="324"/>
      <c r="I53" s="357" t="n">
        <v>-152092.59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</f>
        <v>278211.93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278211.93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2" hidden="false" customHeight="fals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</f>
        <v>263878.36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263878.36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236" t="n">
        <f aca="false">+I53+I57-I52</f>
        <v>-165620.179579037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76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278211.93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263878.36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94.8479671594241</v>
      </c>
    </row>
    <row r="78" s="105" customFormat="true" ht="12.75" hidden="false" customHeight="false" outlineLevel="0" collapsed="false">
      <c r="A78" s="106"/>
      <c r="B78" s="65" t="s">
        <v>90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14333.57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4-I57</f>
        <v>14333.57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true" customHeight="false" outlineLevel="0" collapsed="false">
      <c r="A82" s="75"/>
      <c r="B82" s="129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113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133"/>
      <c r="I85" s="135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137"/>
      <c r="I86" s="314" t="n">
        <f aca="false">+I84-I85</f>
        <v>0</v>
      </c>
    </row>
    <row r="87" s="262" customFormat="true" ht="12.75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ороленко, д.20</v>
      </c>
      <c r="K88" s="143"/>
      <c r="L88" s="143"/>
      <c r="M88" s="143"/>
      <c r="N88" s="143"/>
    </row>
    <row r="89" s="121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80" t="s">
        <v>100</v>
      </c>
      <c r="K89" s="180"/>
      <c r="L89" s="180"/>
      <c r="M89" s="180"/>
      <c r="N89" s="180"/>
    </row>
    <row r="90" s="121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121" customFormat="true" ht="12.75" hidden="false" customHeight="true" outlineLevel="0" collapsed="false">
      <c r="A91" s="147"/>
      <c r="B91" s="7" t="s">
        <v>102</v>
      </c>
      <c r="C91" s="6"/>
      <c r="D91" s="7"/>
      <c r="E91" s="7"/>
      <c r="F91" s="6"/>
      <c r="G91" s="7"/>
      <c r="H91" s="7"/>
      <c r="I91" s="459"/>
      <c r="J91" s="396" t="s">
        <v>298</v>
      </c>
      <c r="K91" s="396"/>
      <c r="L91" s="396"/>
      <c r="M91" s="396"/>
      <c r="N91" s="396"/>
    </row>
    <row r="92" s="262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262" customFormat="true" ht="14.25" hidden="false" customHeight="true" outlineLevel="0" collapsed="false">
      <c r="A93" s="463"/>
      <c r="B93" s="7" t="s">
        <v>173</v>
      </c>
      <c r="C93" s="296"/>
      <c r="D93" s="460"/>
      <c r="E93" s="460"/>
      <c r="F93" s="460"/>
      <c r="G93" s="460"/>
      <c r="H93" s="461"/>
      <c r="I93" s="268"/>
      <c r="J93" s="155" t="s">
        <v>299</v>
      </c>
      <c r="K93" s="155"/>
      <c r="L93" s="155"/>
      <c r="M93" s="155"/>
      <c r="N93" s="155"/>
    </row>
    <row r="94" s="262" customFormat="true" ht="14.25" hidden="false" customHeight="true" outlineLevel="0" collapsed="false">
      <c r="A94" s="455"/>
      <c r="B94" s="462"/>
      <c r="C94" s="296"/>
      <c r="D94" s="460"/>
      <c r="E94" s="460"/>
      <c r="F94" s="460"/>
      <c r="G94" s="460"/>
      <c r="H94" s="461"/>
      <c r="I94" s="460"/>
      <c r="J94" s="155" t="s">
        <v>190</v>
      </c>
      <c r="K94" s="155"/>
      <c r="L94" s="155"/>
      <c r="M94" s="155"/>
      <c r="N94" s="155"/>
    </row>
    <row r="95" s="121" customFormat="true" ht="15" hidden="false" customHeight="true" outlineLevel="0" collapsed="false">
      <c r="A95" s="456"/>
      <c r="B95" s="457"/>
      <c r="C95" s="302"/>
      <c r="D95" s="303"/>
      <c r="E95" s="303"/>
      <c r="F95" s="303"/>
      <c r="G95" s="303"/>
      <c r="H95" s="302"/>
      <c r="I95" s="303"/>
      <c r="J95" s="155" t="s">
        <v>279</v>
      </c>
      <c r="K95" s="155"/>
      <c r="L95" s="155"/>
      <c r="M95" s="155"/>
      <c r="N95" s="155"/>
    </row>
    <row r="96" customFormat="false" ht="15" hidden="false" customHeight="true" outlineLevel="0" collapsed="false">
      <c r="A96" s="348"/>
      <c r="B96" s="306"/>
      <c r="C96" s="305"/>
      <c r="D96" s="306"/>
      <c r="E96" s="306"/>
      <c r="F96" s="306"/>
      <c r="G96" s="306"/>
      <c r="H96" s="305"/>
      <c r="I96" s="306"/>
      <c r="J96" s="155" t="s">
        <v>262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300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179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281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181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4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/>
      <c r="K105" s="164"/>
      <c r="L105" s="164"/>
      <c r="M105" s="165"/>
      <c r="N105" s="165"/>
    </row>
    <row r="106" customFormat="false" ht="12.75" hidden="false" customHeight="true" outlineLevel="0" collapsed="false">
      <c r="J106" s="163"/>
      <c r="K106" s="166"/>
      <c r="L106" s="166"/>
      <c r="M106" s="167"/>
      <c r="N106" s="167"/>
    </row>
    <row r="107" customFormat="false" ht="12.75" hidden="false" customHeight="true" outlineLevel="0" collapsed="false">
      <c r="J107" s="163"/>
      <c r="K107" s="166"/>
      <c r="L107" s="166"/>
      <c r="M107" s="167"/>
      <c r="N107" s="167"/>
    </row>
    <row r="108" customFormat="false" ht="12.75" hidden="false" customHeight="true" outlineLevel="0" collapsed="false">
      <c r="J108" s="168"/>
      <c r="K108" s="171"/>
      <c r="L108" s="171"/>
      <c r="M108" s="172"/>
      <c r="N108" s="172"/>
    </row>
    <row r="109" customFormat="false" ht="13.5" hidden="false" customHeight="true" outlineLevel="0" collapsed="false">
      <c r="J109" s="168"/>
      <c r="K109" s="173"/>
      <c r="L109" s="173"/>
      <c r="M109" s="174"/>
      <c r="N109" s="174"/>
    </row>
    <row r="110" customFormat="false" ht="13.5" hidden="false" customHeight="true" outlineLevel="0" collapsed="false">
      <c r="J110" s="175"/>
      <c r="K110" s="176" t="s">
        <v>121</v>
      </c>
      <c r="L110" s="177"/>
      <c r="M110" s="178" t="n">
        <f aca="false">SUM(M105:M109)</f>
        <v>0</v>
      </c>
      <c r="N110" s="178"/>
    </row>
    <row r="111" customFormat="false" ht="12.75" hidden="false" customHeight="false" outlineLevel="0" collapsed="false">
      <c r="J111" s="179"/>
      <c r="K111" s="24"/>
      <c r="L111" s="24"/>
      <c r="M111" s="24"/>
      <c r="N111" s="24"/>
    </row>
    <row r="112" customFormat="false" ht="12.75" hidden="false" customHeight="false" outlineLevel="0" collapsed="false">
      <c r="J112" s="3"/>
    </row>
    <row r="113" customFormat="false" ht="20.1" hidden="false" customHeight="true" outlineLevel="0" collapsed="false">
      <c r="J113" s="180" t="s">
        <v>122</v>
      </c>
      <c r="K113" s="180"/>
      <c r="L113" s="180"/>
      <c r="M113" s="180"/>
      <c r="N113" s="180"/>
    </row>
    <row r="114" customFormat="false" ht="9" hidden="false" customHeight="true" outlineLevel="0" collapsed="false">
      <c r="J114" s="181"/>
      <c r="K114" s="182"/>
      <c r="L114" s="182"/>
      <c r="M114" s="182"/>
      <c r="N114" s="182"/>
    </row>
    <row r="115" customFormat="false" ht="20.1" hidden="false" customHeight="true" outlineLevel="0" collapsed="false">
      <c r="J115" s="183" t="s">
        <v>123</v>
      </c>
      <c r="K115" s="183"/>
      <c r="L115" s="183"/>
      <c r="M115" s="183"/>
      <c r="N115" s="184" t="n">
        <f aca="false">+I53</f>
        <v>-152092.59</v>
      </c>
    </row>
    <row r="116" customFormat="false" ht="60" hidden="false" customHeight="true" outlineLevel="0" collapsed="false">
      <c r="J116" s="185" t="s">
        <v>124</v>
      </c>
      <c r="K116" s="186" t="s">
        <v>125</v>
      </c>
      <c r="L116" s="187" t="s">
        <v>126</v>
      </c>
      <c r="M116" s="186" t="s">
        <v>127</v>
      </c>
      <c r="N116" s="188" t="s">
        <v>128</v>
      </c>
    </row>
    <row r="117" customFormat="false" ht="26.25" hidden="false" customHeight="true" outlineLevel="0" collapsed="false">
      <c r="J117" s="189" t="s">
        <v>183</v>
      </c>
      <c r="K117" s="190" t="n">
        <f aca="false">+I54</f>
        <v>278211.93</v>
      </c>
      <c r="L117" s="190" t="n">
        <f aca="false">+I57</f>
        <v>263878.36</v>
      </c>
      <c r="M117" s="190" t="n">
        <f aca="false">+I52</f>
        <v>277405.949579037</v>
      </c>
      <c r="N117" s="191" t="n">
        <f aca="false">+L117-M117</f>
        <v>-13527.5895790368</v>
      </c>
    </row>
    <row r="118" customFormat="false" ht="15.95" hidden="false" customHeight="true" outlineLevel="0" collapsed="false">
      <c r="J118" s="192" t="s">
        <v>130</v>
      </c>
      <c r="K118" s="193"/>
      <c r="L118" s="194" t="n">
        <f aca="false">+L117/K117</f>
        <v>0.948479671594241</v>
      </c>
      <c r="M118" s="194" t="n">
        <f aca="false">+M117/K117</f>
        <v>0.997102998347471</v>
      </c>
      <c r="N118" s="195"/>
    </row>
    <row r="119" customFormat="false" ht="15.95" hidden="true" customHeight="true" outlineLevel="0" collapsed="false">
      <c r="B119" s="7" t="s">
        <v>131</v>
      </c>
      <c r="C119" s="7"/>
      <c r="D119" s="7"/>
      <c r="E119" s="7"/>
      <c r="F119" s="7"/>
      <c r="G119" s="7"/>
      <c r="H119" s="7"/>
      <c r="I119" s="196"/>
      <c r="J119" s="309" t="s">
        <v>132</v>
      </c>
      <c r="K119" s="198" t="n">
        <f aca="false">+I62</f>
        <v>0</v>
      </c>
      <c r="L119" s="198" t="n">
        <f aca="false">+I70</f>
        <v>0</v>
      </c>
      <c r="M119" s="198" t="n">
        <f aca="false">+K119+I119</f>
        <v>0</v>
      </c>
      <c r="N119" s="191" t="n">
        <f aca="false">+L119-M119</f>
        <v>0</v>
      </c>
    </row>
    <row r="120" customFormat="false" ht="15.95" hidden="true" customHeight="true" outlineLevel="0" collapsed="false">
      <c r="J120" s="199" t="s">
        <v>130</v>
      </c>
      <c r="K120" s="200"/>
      <c r="L120" s="201" t="e">
        <f aca="false">+L119/K119</f>
        <v>#DIV/0!</v>
      </c>
      <c r="M120" s="201" t="e">
        <f aca="false">+M119/L119</f>
        <v>#DIV/0!</v>
      </c>
      <c r="N120" s="202"/>
    </row>
    <row r="121" customFormat="false" ht="15.95" hidden="false" customHeight="true" outlineLevel="0" collapsed="false">
      <c r="J121" s="203" t="s">
        <v>133</v>
      </c>
      <c r="K121" s="204" t="n">
        <f aca="false">+K119+K117</f>
        <v>278211.93</v>
      </c>
      <c r="L121" s="204" t="n">
        <f aca="false">+L119+L117</f>
        <v>263878.36</v>
      </c>
      <c r="M121" s="204" t="n">
        <f aca="false">+M119+M117</f>
        <v>277405.949579037</v>
      </c>
      <c r="N121" s="205" t="n">
        <f aca="false">+N119+N117</f>
        <v>-13527.5895790368</v>
      </c>
    </row>
    <row r="122" customFormat="false" ht="15.95" hidden="false" customHeight="true" outlineLevel="0" collapsed="false">
      <c r="J122" s="206" t="s">
        <v>130</v>
      </c>
      <c r="K122" s="206"/>
      <c r="L122" s="207" t="n">
        <f aca="false">+L121/K121</f>
        <v>0.948479671594241</v>
      </c>
      <c r="M122" s="207" t="n">
        <f aca="false">+M121/L121</f>
        <v>1.05126449011975</v>
      </c>
      <c r="N122" s="208"/>
    </row>
    <row r="123" customFormat="false" ht="20.1" hidden="false" customHeight="true" outlineLevel="0" collapsed="false">
      <c r="J123" s="209" t="s">
        <v>134</v>
      </c>
      <c r="K123" s="209"/>
      <c r="L123" s="209"/>
      <c r="M123" s="209"/>
      <c r="N123" s="210" t="n">
        <f aca="false">+N115+N121</f>
        <v>-165620.179579037</v>
      </c>
    </row>
    <row r="124" customFormat="false" ht="12.75" hidden="false" customHeight="false" outlineLevel="0" collapsed="false">
      <c r="K124" s="211" t="s">
        <v>135</v>
      </c>
      <c r="L124" s="211"/>
      <c r="M124" s="211"/>
      <c r="N124" s="211"/>
    </row>
    <row r="125" customFormat="false" ht="12.75" hidden="false" customHeight="false" outlineLevel="0" collapsed="false">
      <c r="J125" s="212" t="s">
        <v>136</v>
      </c>
      <c r="K125" s="212"/>
      <c r="L125" s="212"/>
      <c r="M125" s="212"/>
      <c r="N125" s="213"/>
    </row>
    <row r="126" customFormat="false" ht="13.5" hidden="false" customHeight="true" outlineLevel="0" collapsed="false">
      <c r="J126" s="214" t="s">
        <v>137</v>
      </c>
      <c r="K126" s="214"/>
      <c r="L126" s="214"/>
      <c r="M126" s="214"/>
      <c r="N126" s="215" t="n">
        <v>445.59</v>
      </c>
    </row>
    <row r="127" customFormat="false" ht="12.75" hidden="false" customHeight="false" outlineLevel="0" collapsed="false">
      <c r="J127" s="216" t="s">
        <v>138</v>
      </c>
      <c r="K127" s="216"/>
      <c r="L127" s="216"/>
      <c r="M127" s="216"/>
      <c r="N127" s="217" t="n">
        <f aca="false">+N123+N125+N126</f>
        <v>-165174.589579037</v>
      </c>
    </row>
    <row r="130" customFormat="false" ht="12.75" hidden="true" customHeight="false" outlineLevel="0" collapsed="false">
      <c r="J130" s="4" t="s">
        <v>139</v>
      </c>
    </row>
    <row r="131" customFormat="false" ht="13.5" hidden="true" customHeight="false" outlineLevel="0" collapsed="false">
      <c r="J131" s="220" t="s">
        <v>140</v>
      </c>
      <c r="K131" s="220"/>
      <c r="L131" s="221" t="s">
        <v>141</v>
      </c>
      <c r="M131" s="220" t="s">
        <v>142</v>
      </c>
      <c r="N131" s="220"/>
    </row>
    <row r="132" customFormat="false" ht="13.5" hidden="true" customHeight="false" outlineLevel="0" collapsed="false">
      <c r="J132" s="222" t="s">
        <v>143</v>
      </c>
      <c r="K132" s="222"/>
      <c r="L132" s="223" t="s">
        <v>144</v>
      </c>
      <c r="M132" s="224"/>
      <c r="N132" s="224"/>
    </row>
    <row r="133" customFormat="false" ht="12.75" hidden="true" customHeight="false" outlineLevel="0" collapsed="false">
      <c r="J133" s="225" t="s">
        <v>145</v>
      </c>
      <c r="K133" s="225"/>
      <c r="L133" s="7" t="s">
        <v>144</v>
      </c>
      <c r="M133" s="226"/>
      <c r="N133" s="226"/>
    </row>
    <row r="134" customFormat="false" ht="12.75" hidden="true" customHeight="false" outlineLevel="0" collapsed="false">
      <c r="J134" s="225" t="s">
        <v>146</v>
      </c>
      <c r="K134" s="225"/>
      <c r="L134" s="7" t="s">
        <v>144</v>
      </c>
      <c r="M134" s="226"/>
      <c r="N134" s="226"/>
    </row>
    <row r="135" customFormat="false" ht="12.75" hidden="true" customHeight="false" outlineLevel="0" collapsed="false">
      <c r="J135" s="225" t="s">
        <v>147</v>
      </c>
      <c r="K135" s="225"/>
      <c r="L135" s="7" t="s">
        <v>148</v>
      </c>
      <c r="M135" s="226"/>
      <c r="N135" s="226"/>
    </row>
    <row r="136" customFormat="false" ht="12.75" hidden="true" customHeight="false" outlineLevel="0" collapsed="false"/>
  </sheetData>
  <mergeCells count="4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M110:N110"/>
    <mergeCell ref="J113:N113"/>
    <mergeCell ref="J115:M115"/>
    <mergeCell ref="J122:K122"/>
    <mergeCell ref="J123:M123"/>
    <mergeCell ref="J125:M125"/>
    <mergeCell ref="J126:M126"/>
    <mergeCell ref="J131:K131"/>
    <mergeCell ref="M131:N131"/>
    <mergeCell ref="J132:K132"/>
    <mergeCell ref="M132:N132"/>
    <mergeCell ref="J133:K133"/>
    <mergeCell ref="M133:N133"/>
    <mergeCell ref="J134:K134"/>
    <mergeCell ref="M134:N134"/>
    <mergeCell ref="J135:K135"/>
    <mergeCell ref="M135:N13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28"/>
    <col collapsed="false" customWidth="true" hidden="true" outlineLevel="0" max="4" min="4" style="0" width="9.7"/>
    <col collapsed="false" customWidth="true" hidden="true" outlineLevel="0" max="5" min="5" style="0" width="13.28"/>
    <col collapsed="false" customWidth="true" hidden="true" outlineLevel="0" max="8" min="6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282" customFormat="true" ht="16.5" hidden="false" customHeight="true" outlineLevel="0" collapsed="false">
      <c r="A6" s="381"/>
      <c r="B6" s="13"/>
      <c r="C6" s="229"/>
      <c r="D6" s="10" t="s">
        <v>4</v>
      </c>
      <c r="E6" s="11" t="n">
        <v>3169.5</v>
      </c>
      <c r="F6" s="229"/>
      <c r="G6" s="366"/>
    </row>
    <row r="7" s="282" customFormat="true" ht="15" hidden="false" customHeight="false" outlineLevel="0" collapsed="false">
      <c r="A7" s="383"/>
      <c r="B7" s="16" t="s">
        <v>301</v>
      </c>
      <c r="C7" s="434"/>
      <c r="D7" s="10" t="s">
        <v>151</v>
      </c>
      <c r="E7" s="11" t="n">
        <v>179</v>
      </c>
      <c r="F7" s="353"/>
      <c r="G7" s="366"/>
    </row>
    <row r="8" s="282" customFormat="true" ht="12.75" hidden="false" customHeight="true" outlineLevel="0" collapsed="false">
      <c r="A8" s="17"/>
      <c r="B8" s="18"/>
      <c r="C8" s="17"/>
      <c r="D8" s="233" t="s">
        <v>7</v>
      </c>
      <c r="E8" s="11" t="n">
        <v>3348.5</v>
      </c>
      <c r="F8" s="282" t="n">
        <v>3169.4</v>
      </c>
      <c r="G8" s="322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20.2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2856.258</v>
      </c>
      <c r="E11" s="40" t="n">
        <f aca="false">SUM(E12:E17)</f>
        <v>5315.12</v>
      </c>
      <c r="F11" s="39"/>
      <c r="G11" s="40" t="n">
        <f aca="false">SUM(G12:G17)</f>
        <v>3875.958</v>
      </c>
      <c r="H11" s="439" t="n">
        <f aca="false">SUM(H12:H17)</f>
        <v>8426.92</v>
      </c>
      <c r="I11" s="236" t="n">
        <f aca="false">+D11+E11+G11+H11</f>
        <v>20474.25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Корол 22 (2)'!G14</f>
        <v>0</v>
      </c>
      <c r="E12" s="49" t="n">
        <f aca="false">+'[1]Корол 22 (2)'!J14</f>
        <v>0</v>
      </c>
      <c r="F12" s="50"/>
      <c r="G12" s="49" t="n">
        <f aca="false">+'[1]Корол 22 (2)'!N14</f>
        <v>0</v>
      </c>
      <c r="H12" s="440" t="n">
        <f aca="false">+'[1]Корол 22 (2)'!Q14</f>
        <v>0</v>
      </c>
      <c r="I12" s="238" t="n">
        <f aca="false">+H12+G12+E12+D12</f>
        <v>0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орол 22 (2)'!G21</f>
        <v>0</v>
      </c>
      <c r="E13" s="49" t="n">
        <f aca="false">+'[1]Корол 22 (2)'!J21</f>
        <v>16</v>
      </c>
      <c r="F13" s="50"/>
      <c r="G13" s="49" t="n">
        <f aca="false">+'[1]Корол 22 (2)'!N21</f>
        <v>656.7</v>
      </c>
      <c r="H13" s="440" t="n">
        <f aca="false">+'[1]Корол 22 (2)'!Q21</f>
        <v>0</v>
      </c>
      <c r="I13" s="238" t="n">
        <f aca="false">+H13+G13+E13+D13</f>
        <v>672.7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орол 22 (2)'!G28</f>
        <v>0</v>
      </c>
      <c r="E14" s="49" t="n">
        <f aca="false">+'[1]Корол 22 (2)'!J28</f>
        <v>967.2</v>
      </c>
      <c r="F14" s="50"/>
      <c r="G14" s="49" t="n">
        <f aca="false">+'[1]Корол 22 (2)'!N28</f>
        <v>363</v>
      </c>
      <c r="H14" s="440" t="n">
        <f aca="false">+'[1]Корол 22 (2)'!Q28</f>
        <v>0</v>
      </c>
      <c r="I14" s="238" t="n">
        <f aca="false">+H14+G14+E14+D14</f>
        <v>1330.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орол 22 (2)'!G35</f>
        <v>0</v>
      </c>
      <c r="E15" s="49" t="n">
        <f aca="false">+'[1]Корол 22 (2)'!J35</f>
        <v>3770</v>
      </c>
      <c r="F15" s="50"/>
      <c r="G15" s="49" t="n">
        <f aca="false">+'[1]Корол 22 (2)'!N35</f>
        <v>0</v>
      </c>
      <c r="H15" s="440" t="n">
        <f aca="false">+'[1]Корол 22 (2)'!Q35</f>
        <v>7865</v>
      </c>
      <c r="I15" s="238" t="n">
        <f aca="false">+H15+G15+E15+D15</f>
        <v>11635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орол 22 (2)'!G42</f>
        <v>2856.258</v>
      </c>
      <c r="E16" s="49" t="n">
        <f aca="false">+'[1]Корол 22 (2)'!J42</f>
        <v>561.92</v>
      </c>
      <c r="F16" s="50"/>
      <c r="G16" s="49" t="n">
        <f aca="false">+'[1]Корол 22 (2)'!N42</f>
        <v>2856.258</v>
      </c>
      <c r="H16" s="440" t="n">
        <f aca="false">+'[1]Корол 22 (2)'!Q42</f>
        <v>561.92</v>
      </c>
      <c r="I16" s="238" t="n">
        <f aca="false">+H16+G16+E16+D16</f>
        <v>6836.35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орол 22 (2)'!G53</f>
        <v>0</v>
      </c>
      <c r="E17" s="49" t="n">
        <f aca="false">+'[1]Корол 22 (2)'!J53</f>
        <v>0</v>
      </c>
      <c r="F17" s="50"/>
      <c r="G17" s="49" t="n">
        <f aca="false">+'[1]Корол 22 (2)'!N53</f>
        <v>0</v>
      </c>
      <c r="H17" s="440" t="n">
        <f aca="false">+'[1]Корол 22 (2)'!Q53</f>
        <v>0</v>
      </c>
      <c r="I17" s="238" t="n">
        <f aca="false">+H17+G17+E17+D17</f>
        <v>0</v>
      </c>
    </row>
    <row r="18" s="52" customFormat="true" ht="1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6650.226</v>
      </c>
      <c r="E18" s="55" t="n">
        <f aca="false">SUM(E19:E22)</f>
        <v>16221.126</v>
      </c>
      <c r="F18" s="39"/>
      <c r="G18" s="55" t="n">
        <f aca="false">SUM(G19:G22)</f>
        <v>17484.484</v>
      </c>
      <c r="H18" s="371" t="n">
        <f aca="false">SUM(H19:H22)</f>
        <v>26610.1584</v>
      </c>
      <c r="I18" s="236" t="n">
        <f aca="false">+D18+E18+G18+H18</f>
        <v>76965.9944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орол 22 (2)'!G69</f>
        <v>15165.026</v>
      </c>
      <c r="E19" s="49" t="n">
        <f aca="false">+'[1]Корол 22 (2)'!J69</f>
        <v>14775.066</v>
      </c>
      <c r="F19" s="50"/>
      <c r="G19" s="49" t="n">
        <f aca="false">+'[1]Корол 22 (2)'!N69</f>
        <v>15146.404</v>
      </c>
      <c r="H19" s="440" t="n">
        <f aca="false">+'[1]Корол 22 (2)'!Q69</f>
        <v>24044.2684</v>
      </c>
      <c r="I19" s="238" t="n">
        <f aca="false">+H19+G19+E19+D19</f>
        <v>69130.7644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орол 22 (2)'!G89</f>
        <v>0</v>
      </c>
      <c r="E20" s="49" t="n">
        <f aca="false">+'[1]Корол 22 (2)'!J89</f>
        <v>0</v>
      </c>
      <c r="F20" s="50"/>
      <c r="G20" s="49" t="n">
        <f aca="false">+'[1]Корол 22 (2)'!N89</f>
        <v>0</v>
      </c>
      <c r="H20" s="440" t="n">
        <f aca="false">+'[1]Корол 22 (2)'!Q89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орол 22 (2)'!G101</f>
        <v>0</v>
      </c>
      <c r="E21" s="49" t="n">
        <f aca="false">+'[1]Корол 22 (2)'!J101</f>
        <v>522.83</v>
      </c>
      <c r="F21" s="50"/>
      <c r="G21" s="49" t="n">
        <f aca="false">+'[1]Корол 22 (2)'!N101</f>
        <v>522.83</v>
      </c>
      <c r="H21" s="440" t="n">
        <f aca="false">+'[1]Корол 22 (2)'!Q101</f>
        <v>1568.49</v>
      </c>
      <c r="I21" s="238" t="n">
        <f aca="false">+H21+G21+E21+D21</f>
        <v>2614.15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орол 22 (2)'!G107</f>
        <v>1485.2</v>
      </c>
      <c r="E22" s="56" t="n">
        <f aca="false">+'[1]Корол 22 (2)'!J107</f>
        <v>923.23</v>
      </c>
      <c r="F22" s="50"/>
      <c r="G22" s="56" t="n">
        <f aca="false">+'[1]Корол 22 (2)'!N107</f>
        <v>1815.25</v>
      </c>
      <c r="H22" s="441" t="n">
        <f aca="false">+'[1]Корол 22 (2)'!Q107</f>
        <v>997.4</v>
      </c>
      <c r="I22" s="238" t="n">
        <f aca="false">+H22+G22+E22+D22</f>
        <v>5221.08</v>
      </c>
    </row>
    <row r="23" s="52" customFormat="true" ht="25.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3209.09</v>
      </c>
      <c r="E23" s="55" t="n">
        <f aca="false">SUM(E24:E28)</f>
        <v>45077.34</v>
      </c>
      <c r="F23" s="39"/>
      <c r="G23" s="55" t="n">
        <f aca="false">SUM(G24:G28)</f>
        <v>58562.59</v>
      </c>
      <c r="H23" s="371" t="n">
        <f aca="false">SUM(H24:H28)</f>
        <v>20752.33</v>
      </c>
      <c r="I23" s="236" t="n">
        <f aca="false">+D23+E23+G23+H23</f>
        <v>127601.35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орол 22 (2)'!G114</f>
        <v>2148.63</v>
      </c>
      <c r="E24" s="56" t="n">
        <f aca="false">+'[1]Корол 22 (2)'!J114</f>
        <v>27071.32</v>
      </c>
      <c r="F24" s="50"/>
      <c r="G24" s="56" t="n">
        <f aca="false">+'[1]Корол 22 (2)'!N114</f>
        <v>1132.38</v>
      </c>
      <c r="H24" s="441" t="n">
        <f aca="false">+'[1]Корол 22 (2)'!Q114</f>
        <v>1132.38</v>
      </c>
      <c r="I24" s="238" t="n">
        <f aca="false">+H24+G24+E24+D24</f>
        <v>31484.71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орол 22 (2)'!G123</f>
        <v>0</v>
      </c>
      <c r="E25" s="49" t="n">
        <f aca="false">+'[1]Корол 22 (2)'!J123</f>
        <v>5160</v>
      </c>
      <c r="F25" s="50"/>
      <c r="G25" s="49" t="n">
        <f aca="false">+'[1]Корол 22 (2)'!N123</f>
        <v>50180.22</v>
      </c>
      <c r="H25" s="440" t="n">
        <f aca="false">+'[1]Корол 22 (2)'!Q123</f>
        <v>3079.45</v>
      </c>
      <c r="I25" s="238" t="n">
        <f aca="false">+H25+G25+E25+D25</f>
        <v>58419.67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орол 22 (2)'!G145</f>
        <v>493.6</v>
      </c>
      <c r="E26" s="49" t="n">
        <f aca="false">+'[1]Корол 22 (2)'!J145</f>
        <v>441.7</v>
      </c>
      <c r="F26" s="50"/>
      <c r="G26" s="49" t="n">
        <f aca="false">+'[1]Корол 22 (2)'!N145</f>
        <v>3893.97</v>
      </c>
      <c r="H26" s="440" t="n">
        <f aca="false">+'[1]Корол 22 (2)'!Q145</f>
        <v>4136.18</v>
      </c>
      <c r="I26" s="238" t="n">
        <f aca="false">+H26+G26+E26+D26</f>
        <v>8965.45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орол 22 (2)'!G157</f>
        <v>566.86</v>
      </c>
      <c r="E27" s="49" t="n">
        <f aca="false">+'[1]Корол 22 (2)'!J157</f>
        <v>12404.32</v>
      </c>
      <c r="F27" s="50"/>
      <c r="G27" s="49" t="n">
        <f aca="false">+'[1]Корол 22 (2)'!N157</f>
        <v>3356.02</v>
      </c>
      <c r="H27" s="440" t="n">
        <f aca="false">+'[1]Корол 22 (2)'!Q157</f>
        <v>12404.32</v>
      </c>
      <c r="I27" s="238" t="n">
        <f aca="false">+H27+G27+E27+D27</f>
        <v>28731.5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орол 22 (2)'!G167</f>
        <v>0</v>
      </c>
      <c r="E28" s="49" t="n">
        <f aca="false">+'[1]Корол 22 (2)'!J167</f>
        <v>0</v>
      </c>
      <c r="F28" s="50"/>
      <c r="G28" s="49" t="n">
        <f aca="false">+'[1]Корол 22 (2)'!N167</f>
        <v>0</v>
      </c>
      <c r="H28" s="440" t="n">
        <f aca="false">+'[1]Корол 22 (2)'!Q167</f>
        <v>0</v>
      </c>
      <c r="I28" s="238" t="n">
        <f aca="false">+H28+G28+E28+D28</f>
        <v>0</v>
      </c>
    </row>
    <row r="29" s="52" customFormat="true" ht="20.2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3999.93</v>
      </c>
      <c r="F29" s="39"/>
      <c r="G29" s="55" t="n">
        <f aca="false">+G30</f>
        <v>0</v>
      </c>
      <c r="H29" s="371" t="n">
        <f aca="false">+H30</f>
        <v>150</v>
      </c>
      <c r="I29" s="236" t="n">
        <f aca="false">+D29+E29+G29+H29</f>
        <v>4149.93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орол 22 (2)'!G225</f>
        <v>0</v>
      </c>
      <c r="E30" s="49" t="n">
        <f aca="false">+'[1]Корол 22 (2)'!J225</f>
        <v>3999.93</v>
      </c>
      <c r="F30" s="50"/>
      <c r="G30" s="49" t="n">
        <f aca="false">+'[1]Корол 22 (2)'!N225</f>
        <v>0</v>
      </c>
      <c r="H30" s="440" t="n">
        <f aca="false">+'[1]Корол 22 (2)'!Q225</f>
        <v>150</v>
      </c>
      <c r="I30" s="238" t="n">
        <f aca="false">+H30+G30+E30+D30</f>
        <v>4149.93</v>
      </c>
    </row>
    <row r="31" s="52" customFormat="true" ht="27.7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434.56</v>
      </c>
      <c r="H31" s="371" t="n">
        <f aca="false">+H32+H33+H34</f>
        <v>434.56</v>
      </c>
      <c r="I31" s="236" t="n">
        <f aca="false">+D31+E31+G31+H31</f>
        <v>869.1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орол 22 (2)'!G237</f>
        <v>0</v>
      </c>
      <c r="E32" s="57" t="n">
        <f aca="false">+'[1]Корол 22 (2)'!J237</f>
        <v>0</v>
      </c>
      <c r="F32" s="50"/>
      <c r="G32" s="57" t="n">
        <f aca="false">+'[1]Корол 22 (2)'!N237</f>
        <v>217.28</v>
      </c>
      <c r="H32" s="442" t="n">
        <f aca="false">+'[1]Корол 22 (2)'!Q237</f>
        <v>217.28</v>
      </c>
      <c r="I32" s="238" t="n">
        <f aca="false">+H32+G32+E32+D32</f>
        <v>434.56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орол 22 (2)'!G241</f>
        <v>0</v>
      </c>
      <c r="E33" s="49" t="n">
        <f aca="false">+'[1]Корол 22 (2)'!J241</f>
        <v>0</v>
      </c>
      <c r="F33" s="50"/>
      <c r="G33" s="49" t="n">
        <f aca="false">+'[1]Корол 22 (2)'!N241</f>
        <v>217.28</v>
      </c>
      <c r="H33" s="440" t="n">
        <f aca="false">+'[1]Корол 22 (2)'!Q241</f>
        <v>217.28</v>
      </c>
      <c r="I33" s="238" t="n">
        <f aca="false">+H33+G33+E33+D33</f>
        <v>434.56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орол 22 (2)'!G246</f>
        <v>0</v>
      </c>
      <c r="E34" s="49" t="n">
        <f aca="false">+'[1]Корол 22 (2)'!J246</f>
        <v>0</v>
      </c>
      <c r="F34" s="50"/>
      <c r="G34" s="49" t="n">
        <f aca="false">+'[1]Корол 22 (2)'!N246</f>
        <v>0</v>
      </c>
      <c r="H34" s="440" t="n">
        <f aca="false">+'[1]Корол 22 (2)'!Q246</f>
        <v>0</v>
      </c>
      <c r="I34" s="238" t="n">
        <f aca="false">+H34+G34+E34+D34</f>
        <v>0</v>
      </c>
    </row>
    <row r="35" s="51" customFormat="true" ht="28.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76008.00954386</v>
      </c>
      <c r="E35" s="55" t="n">
        <f aca="false">SUM(E36:E39)</f>
        <v>32243.705</v>
      </c>
      <c r="F35" s="39"/>
      <c r="G35" s="55" t="n">
        <f aca="false">SUM(G36:G39)</f>
        <v>25386.987</v>
      </c>
      <c r="H35" s="371" t="n">
        <f aca="false">SUM(H36:H39)</f>
        <v>44034.462</v>
      </c>
      <c r="I35" s="236" t="n">
        <f aca="false">+D35+E35+G35+H35</f>
        <v>177673.1635438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орол 22 (2)'!G253</f>
        <v>1641.92</v>
      </c>
      <c r="E36" s="49" t="n">
        <f aca="false">+'[1]Корол 22 (2)'!J253</f>
        <v>23923.497</v>
      </c>
      <c r="F36" s="50"/>
      <c r="G36" s="49" t="n">
        <f aca="false">+'[1]Корол 22 (2)'!N253</f>
        <v>24994.307</v>
      </c>
      <c r="H36" s="440" t="n">
        <f aca="false">+'[1]Корол 22 (2)'!Q253</f>
        <v>12024.124</v>
      </c>
      <c r="I36" s="238" t="n">
        <f aca="false">+H36+G36+E36+D36</f>
        <v>62583.848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орол 22 (2)'!G272</f>
        <v>74366.08954386</v>
      </c>
      <c r="E37" s="49" t="n">
        <f aca="false">+'[1]Корол 22 (2)'!J272</f>
        <v>7602.548</v>
      </c>
      <c r="F37" s="50"/>
      <c r="G37" s="49" t="n">
        <f aca="false">+'[1]Корол 22 (2)'!N272</f>
        <v>0</v>
      </c>
      <c r="H37" s="440" t="n">
        <f aca="false">+'[1]Корол 22 (2)'!Q272</f>
        <v>31490.338</v>
      </c>
      <c r="I37" s="238" t="n">
        <f aca="false">+H37+G37+E37+D37</f>
        <v>113458.97554386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орол 22 (2)'!G291</f>
        <v>0</v>
      </c>
      <c r="E38" s="57" t="n">
        <f aca="false">+'[1]Корол 22 (2)'!J291</f>
        <v>31.66</v>
      </c>
      <c r="F38" s="50"/>
      <c r="G38" s="57" t="n">
        <f aca="false">+'[1]Корол 22 (2)'!N291</f>
        <v>0</v>
      </c>
      <c r="H38" s="442" t="n">
        <f aca="false">+'[1]Корол 22 (2)'!Q291</f>
        <v>0</v>
      </c>
      <c r="I38" s="238" t="n">
        <f aca="false">+H38+G38+E38+D38</f>
        <v>31.66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орол 22 (2)'!G305</f>
        <v>0</v>
      </c>
      <c r="E39" s="49" t="n">
        <f aca="false">+'[1]Корол 22 (2)'!J305</f>
        <v>686</v>
      </c>
      <c r="F39" s="50"/>
      <c r="G39" s="49" t="n">
        <f aca="false">+'[1]Корол 22 (2)'!N305</f>
        <v>392.68</v>
      </c>
      <c r="H39" s="440" t="n">
        <f aca="false">+'[1]Корол 22 (2)'!Q305</f>
        <v>520</v>
      </c>
      <c r="I39" s="238" t="n">
        <f aca="false">+H39+G39+E39+D39</f>
        <v>1598.68</v>
      </c>
    </row>
    <row r="40" s="47" customFormat="true" ht="18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8*3</f>
        <v>30638.775</v>
      </c>
      <c r="E40" s="55" t="n">
        <f aca="false">+C40*E8*3</f>
        <v>30638.775</v>
      </c>
      <c r="F40" s="63" t="n">
        <v>3.05</v>
      </c>
      <c r="G40" s="55" t="n">
        <f aca="false">+F40*E8*3</f>
        <v>30638.775</v>
      </c>
      <c r="H40" s="371" t="n">
        <f aca="false">+F40*E8*3</f>
        <v>30638.775</v>
      </c>
      <c r="I40" s="236" t="n">
        <f aca="false">+D40+E40+G40+H40</f>
        <v>122555.1</v>
      </c>
    </row>
    <row r="41" s="47" customFormat="true" ht="15.7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371" t="n">
        <f aca="false">+$F41*$E$8*3</f>
        <v>0</v>
      </c>
      <c r="I41" s="236" t="n">
        <f aca="false">+D41+E41+G41+H41</f>
        <v>0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712.285</v>
      </c>
      <c r="E42" s="55" t="n">
        <f aca="false">+$C42*$E$8*3</f>
        <v>2712.285</v>
      </c>
      <c r="F42" s="63" t="n">
        <v>0.27</v>
      </c>
      <c r="G42" s="55" t="n">
        <f aca="false">+$F42*$E$8*3</f>
        <v>2712.285</v>
      </c>
      <c r="H42" s="371" t="n">
        <f aca="false">+$F42*$E$8*3</f>
        <v>2712.285</v>
      </c>
      <c r="I42" s="236" t="n">
        <f aca="false">+D42+E42+G42+H42</f>
        <v>10849.14</v>
      </c>
    </row>
    <row r="43" s="47" customFormat="true" ht="16.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7031.85</v>
      </c>
      <c r="E43" s="55" t="n">
        <f aca="false">+$C43*$E$8*3</f>
        <v>7031.85</v>
      </c>
      <c r="F43" s="63" t="n">
        <v>0.7</v>
      </c>
      <c r="G43" s="55" t="n">
        <f aca="false">+$F43*$E$8*3</f>
        <v>7031.85</v>
      </c>
      <c r="H43" s="371" t="n">
        <f aca="false">+$F43*$E$8*3</f>
        <v>7031.85</v>
      </c>
      <c r="I43" s="236" t="n">
        <f aca="false">+D43+E43+G43+H43</f>
        <v>28127.4</v>
      </c>
    </row>
    <row r="44" s="284" customFormat="true" ht="18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4209.655</v>
      </c>
      <c r="E44" s="55" t="n">
        <f aca="false">+$C44*$E$8*3</f>
        <v>24209.655</v>
      </c>
      <c r="F44" s="63" t="n">
        <v>2.41</v>
      </c>
      <c r="G44" s="55" t="n">
        <f aca="false">+$F44*$E$8*3</f>
        <v>24209.655</v>
      </c>
      <c r="H44" s="371" t="n">
        <f aca="false">+$F44*$E$8*3</f>
        <v>24209.655</v>
      </c>
      <c r="I44" s="236" t="n">
        <f aca="false">+D44+E44+G44+H44</f>
        <v>96838.62</v>
      </c>
    </row>
    <row r="45" s="42" customFormat="true" ht="15.7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2858.24</v>
      </c>
      <c r="E45" s="55" t="n">
        <f aca="false">+$C45*$E$8*3</f>
        <v>12858.24</v>
      </c>
      <c r="F45" s="66" t="n">
        <v>1.28</v>
      </c>
      <c r="G45" s="55" t="n">
        <f aca="false">+$F45*$E$8*3</f>
        <v>12858.24</v>
      </c>
      <c r="H45" s="371" t="n">
        <f aca="false">+$F45*$E$8*3</f>
        <v>12858.24</v>
      </c>
      <c r="I45" s="236" t="n">
        <f aca="false">+D45+E45+G45+H45</f>
        <v>51432.96</v>
      </c>
    </row>
    <row r="46" s="51" customFormat="true" ht="15.7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4753.8899986</v>
      </c>
      <c r="F46" s="39"/>
      <c r="G46" s="40" t="n">
        <f aca="false">+G47+G48</f>
        <v>2338.7399996</v>
      </c>
      <c r="H46" s="439" t="n">
        <f aca="false">+H47+H48</f>
        <v>661.98</v>
      </c>
      <c r="I46" s="236" t="n">
        <f aca="false">+D46+E46+G46+H46</f>
        <v>7754.6099982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орол 22 (2)'!G324</f>
        <v>0</v>
      </c>
      <c r="E47" s="57" t="n">
        <f aca="false">+'[1]Корол 22 (2)'!J324</f>
        <v>893.8</v>
      </c>
      <c r="F47" s="50"/>
      <c r="G47" s="57" t="n">
        <f aca="false">+'[1]Корол 22 (2)'!N324</f>
        <v>1698.5799996</v>
      </c>
      <c r="H47" s="442" t="n">
        <f aca="false">+'[1]Корол 22 (2)'!Q324</f>
        <v>0</v>
      </c>
      <c r="I47" s="238" t="n">
        <f aca="false">+H47+G47+E47+D47</f>
        <v>2592.3799996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орол 22 (2)'!G332</f>
        <v>0</v>
      </c>
      <c r="E48" s="57" t="n">
        <f aca="false">+'[1]Корол 22 (2)'!J332</f>
        <v>3860.0899986</v>
      </c>
      <c r="F48" s="50"/>
      <c r="G48" s="57" t="n">
        <f aca="false">+'[1]Корол 22 (2)'!N332</f>
        <v>640.16</v>
      </c>
      <c r="H48" s="442" t="n">
        <f aca="false">+'[1]Корол 22 (2)'!Q332</f>
        <v>661.98</v>
      </c>
      <c r="I48" s="238" t="n">
        <f aca="false">+H48+G48+E48+D48</f>
        <v>5162.2299986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76174.38854386</v>
      </c>
      <c r="E49" s="73" t="n">
        <f aca="false">+E11+E18+E23+E29+E31+E35+E40+E41+E42+E43+E44+E45</f>
        <v>180308.026</v>
      </c>
      <c r="F49" s="73"/>
      <c r="G49" s="73" t="n">
        <f aca="false">+G11+G18+G23+G29+G31+G35+G40+G41+G42+G43+G44+G45</f>
        <v>183195.384</v>
      </c>
      <c r="H49" s="378" t="n">
        <f aca="false">+H11+H18+H23+H29+H31+H35+H40+H41+H42+H43+H44+H45</f>
        <v>177859.2354</v>
      </c>
      <c r="I49" s="236" t="n">
        <f aca="false">+D49+E49+G49+H49</f>
        <v>717537.03394386</v>
      </c>
    </row>
    <row r="50" s="284" customFormat="true" ht="1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4753.8899986</v>
      </c>
      <c r="F50" s="73"/>
      <c r="G50" s="73" t="n">
        <f aca="false">+G46</f>
        <v>2338.7399996</v>
      </c>
      <c r="H50" s="378" t="n">
        <f aca="false">+H46</f>
        <v>661.98</v>
      </c>
      <c r="I50" s="236" t="n">
        <f aca="false">+D50+E50+G50+H50</f>
        <v>7754.6099982</v>
      </c>
    </row>
    <row r="51" s="284" customFormat="true" ht="24" hidden="false" customHeight="false" outlineLevel="0" collapsed="false">
      <c r="A51" s="75" t="s">
        <v>68</v>
      </c>
      <c r="B51" s="76" t="s">
        <v>196</v>
      </c>
      <c r="C51" s="40"/>
      <c r="D51" s="77"/>
      <c r="E51" s="77"/>
      <c r="F51" s="78"/>
      <c r="G51" s="77"/>
      <c r="H51" s="324"/>
      <c r="I51" s="40" t="n">
        <v>65475.8</v>
      </c>
    </row>
    <row r="52" s="284" customFormat="true" ht="17.2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176174.38854386</v>
      </c>
      <c r="E52" s="73" t="n">
        <f aca="false">SUM(E49:E51)</f>
        <v>185061.9159986</v>
      </c>
      <c r="F52" s="73" t="n">
        <v>19.22</v>
      </c>
      <c r="G52" s="73" t="n">
        <f aca="false">SUM(G49:G51)</f>
        <v>185534.1239996</v>
      </c>
      <c r="H52" s="378" t="n">
        <f aca="false">SUM(H49:H51)</f>
        <v>178521.2154</v>
      </c>
      <c r="I52" s="236" t="n">
        <f aca="false">+D52+E52+G52+H52+I51</f>
        <v>790767.44394206</v>
      </c>
    </row>
    <row r="53" s="284" customFormat="true" ht="15" hidden="false" customHeight="true" outlineLevel="0" collapsed="false">
      <c r="A53" s="75"/>
      <c r="B53" s="81" t="s">
        <v>302</v>
      </c>
      <c r="C53" s="40"/>
      <c r="D53" s="82"/>
      <c r="E53" s="82"/>
      <c r="F53" s="78"/>
      <c r="G53" s="77"/>
      <c r="H53" s="324"/>
      <c r="I53" s="357" t="n">
        <v>-519820.92</v>
      </c>
    </row>
    <row r="54" s="239" customFormat="true" ht="13.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810501.5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810501.5</v>
      </c>
    </row>
    <row r="56" s="249" customFormat="true" ht="10.5" hidden="true" customHeight="tru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/>
    </row>
    <row r="57" s="249" customFormat="true" ht="12.7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707914.76</v>
      </c>
    </row>
    <row r="58" s="251" customFormat="true" ht="14.25" hidden="true" customHeight="tru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707914.76</v>
      </c>
    </row>
    <row r="59" s="251" customFormat="true" ht="12.75" hidden="true" customHeight="tru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236" t="n">
        <f aca="false">+I53+I57-I52</f>
        <v>-602673.60394206</v>
      </c>
    </row>
    <row r="61" s="251" customFormat="true" ht="14.25" hidden="false" customHeight="tru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810501.5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707914.76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87.3428068917824</v>
      </c>
    </row>
    <row r="78" s="105" customFormat="true" ht="12.75" hidden="false" customHeight="false" outlineLevel="0" collapsed="false">
      <c r="A78" s="106"/>
      <c r="B78" s="65" t="s">
        <v>197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102586.74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102586.74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94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250" t="n">
        <f aca="false">+I84-I85</f>
        <v>0</v>
      </c>
    </row>
    <row r="87" s="262" customFormat="true" ht="12.75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ороленко, д.22</v>
      </c>
      <c r="K88" s="143"/>
      <c r="L88" s="143"/>
      <c r="M88" s="143"/>
      <c r="N88" s="143"/>
    </row>
    <row r="89" s="121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80" t="s">
        <v>100</v>
      </c>
      <c r="K89" s="180"/>
      <c r="L89" s="180"/>
      <c r="M89" s="180"/>
      <c r="N89" s="180"/>
    </row>
    <row r="90" s="121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121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288" t="n">
        <v>6</v>
      </c>
      <c r="J91" s="396" t="s">
        <v>303</v>
      </c>
      <c r="K91" s="396"/>
      <c r="L91" s="396"/>
      <c r="M91" s="396"/>
      <c r="N91" s="396"/>
    </row>
    <row r="92" s="121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 t="n">
        <v>1</v>
      </c>
      <c r="J92" s="397" t="s">
        <v>304</v>
      </c>
      <c r="K92" s="397"/>
      <c r="L92" s="397"/>
      <c r="M92" s="397"/>
      <c r="N92" s="397"/>
    </row>
    <row r="93" s="121" customFormat="true" ht="12.75" hidden="false" customHeight="true" outlineLevel="0" collapsed="false">
      <c r="A93" s="464"/>
      <c r="B93" s="7" t="s">
        <v>173</v>
      </c>
      <c r="C93" s="292"/>
      <c r="D93" s="303"/>
      <c r="E93" s="303"/>
      <c r="F93" s="303"/>
      <c r="G93" s="303"/>
      <c r="H93" s="302"/>
      <c r="I93" s="268" t="n">
        <v>200434.45</v>
      </c>
      <c r="J93" s="155" t="s">
        <v>305</v>
      </c>
      <c r="K93" s="155"/>
      <c r="L93" s="155"/>
      <c r="M93" s="155"/>
      <c r="N93" s="155"/>
    </row>
    <row r="94" s="121" customFormat="true" ht="12" hidden="false" customHeight="true" outlineLevel="0" collapsed="false">
      <c r="A94" s="377"/>
      <c r="B94" s="318"/>
      <c r="C94" s="292"/>
      <c r="D94" s="303"/>
      <c r="E94" s="303"/>
      <c r="F94" s="303"/>
      <c r="G94" s="303"/>
      <c r="H94" s="302"/>
      <c r="I94" s="303"/>
      <c r="J94" s="155" t="s">
        <v>175</v>
      </c>
      <c r="K94" s="155"/>
      <c r="L94" s="155"/>
      <c r="M94" s="155"/>
      <c r="N94" s="155"/>
    </row>
    <row r="95" s="262" customFormat="true" ht="14.25" hidden="false" customHeight="true" outlineLevel="0" collapsed="false">
      <c r="A95" s="376"/>
      <c r="B95" s="318"/>
      <c r="C95" s="292"/>
      <c r="D95" s="460"/>
      <c r="E95" s="460"/>
      <c r="F95" s="460"/>
      <c r="G95" s="460"/>
      <c r="H95" s="461"/>
      <c r="I95" s="460"/>
      <c r="J95" s="155" t="s">
        <v>271</v>
      </c>
      <c r="K95" s="155"/>
      <c r="L95" s="155"/>
      <c r="M95" s="155"/>
      <c r="N95" s="155"/>
    </row>
    <row r="96" s="262" customFormat="true" ht="15" hidden="false" customHeight="true" outlineLevel="0" collapsed="false">
      <c r="A96" s="376"/>
      <c r="B96" s="318"/>
      <c r="C96" s="292"/>
      <c r="D96" s="460"/>
      <c r="E96" s="460"/>
      <c r="F96" s="460"/>
      <c r="G96" s="460"/>
      <c r="H96" s="461"/>
      <c r="I96" s="460"/>
      <c r="J96" s="155" t="s">
        <v>306</v>
      </c>
      <c r="K96" s="155"/>
      <c r="L96" s="155"/>
      <c r="M96" s="155"/>
      <c r="N96" s="155"/>
    </row>
    <row r="97" s="262" customFormat="true" ht="15" hidden="false" customHeight="true" outlineLevel="0" collapsed="false">
      <c r="A97" s="376"/>
      <c r="B97" s="377"/>
      <c r="C97" s="292"/>
      <c r="D97" s="460"/>
      <c r="E97" s="460"/>
      <c r="F97" s="460"/>
      <c r="G97" s="460"/>
      <c r="H97" s="461"/>
      <c r="I97" s="460"/>
      <c r="J97" s="155" t="s">
        <v>307</v>
      </c>
      <c r="K97" s="155"/>
      <c r="L97" s="155"/>
      <c r="M97" s="155"/>
      <c r="N97" s="155"/>
    </row>
    <row r="98" s="121" customFormat="true" ht="15" hidden="false" customHeight="true" outlineLevel="0" collapsed="false">
      <c r="A98" s="456"/>
      <c r="B98" s="457"/>
      <c r="C98" s="302"/>
      <c r="D98" s="303"/>
      <c r="E98" s="303"/>
      <c r="F98" s="303"/>
      <c r="G98" s="303"/>
      <c r="H98" s="302"/>
      <c r="I98" s="303"/>
      <c r="J98" s="155" t="s">
        <v>179</v>
      </c>
      <c r="K98" s="155"/>
      <c r="L98" s="155"/>
      <c r="M98" s="155"/>
      <c r="N98" s="155"/>
    </row>
    <row r="99" customFormat="false" ht="15" hidden="false" customHeight="true" outlineLevel="0" collapsed="false">
      <c r="A99" s="348"/>
      <c r="B99" s="306"/>
      <c r="C99" s="305"/>
      <c r="D99" s="306"/>
      <c r="E99" s="306"/>
      <c r="F99" s="306"/>
      <c r="G99" s="306"/>
      <c r="H99" s="305"/>
      <c r="I99" s="306"/>
      <c r="J99" s="155" t="s">
        <v>281</v>
      </c>
      <c r="K99" s="155"/>
      <c r="L99" s="155"/>
      <c r="M99" s="155"/>
      <c r="N99" s="155"/>
    </row>
    <row r="100" s="262" customFormat="true" ht="15" hidden="false" customHeight="true" outlineLevel="0" collapsed="false">
      <c r="A100" s="347"/>
      <c r="B100" s="347"/>
      <c r="C100" s="307"/>
      <c r="D100" s="308"/>
      <c r="E100" s="308"/>
      <c r="F100" s="308"/>
      <c r="G100" s="308"/>
      <c r="H100" s="307"/>
      <c r="I100" s="308"/>
      <c r="J100" s="406" t="s">
        <v>181</v>
      </c>
      <c r="K100" s="406"/>
      <c r="L100" s="406"/>
      <c r="M100" s="406"/>
      <c r="N100" s="406"/>
    </row>
    <row r="101" s="262" customFormat="true" ht="15" hidden="false" customHeight="true" outlineLevel="0" collapsed="false">
      <c r="A101" s="349"/>
      <c r="B101" s="349"/>
      <c r="C101" s="307"/>
      <c r="D101" s="308"/>
      <c r="E101" s="308"/>
      <c r="F101" s="308"/>
      <c r="G101" s="308"/>
      <c r="H101" s="307"/>
      <c r="I101" s="308"/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4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4.95" hidden="false" customHeight="true" outlineLevel="0" collapsed="false">
      <c r="J104" s="160" t="s">
        <v>117</v>
      </c>
      <c r="K104" s="465" t="s">
        <v>118</v>
      </c>
      <c r="L104" s="465"/>
      <c r="M104" s="466" t="s">
        <v>119</v>
      </c>
      <c r="N104" s="466"/>
    </row>
    <row r="105" customFormat="false" ht="13.5" hidden="false" customHeight="true" outlineLevel="0" collapsed="false">
      <c r="J105" s="163" t="n">
        <v>24</v>
      </c>
      <c r="K105" s="166" t="n">
        <v>51</v>
      </c>
      <c r="L105" s="166"/>
      <c r="M105" s="467" t="n">
        <v>90304.65</v>
      </c>
      <c r="N105" s="467"/>
    </row>
    <row r="106" customFormat="false" ht="12.75" hidden="false" customHeight="true" outlineLevel="0" collapsed="false">
      <c r="J106" s="163" t="n">
        <v>24</v>
      </c>
      <c r="K106" s="166" t="n">
        <v>8</v>
      </c>
      <c r="L106" s="166"/>
      <c r="M106" s="467" t="n">
        <v>6050.42</v>
      </c>
      <c r="N106" s="467"/>
    </row>
    <row r="107" customFormat="false" ht="12.75" hidden="false" customHeight="true" outlineLevel="0" collapsed="false">
      <c r="J107" s="163" t="n">
        <v>28</v>
      </c>
      <c r="K107" s="166" t="n">
        <v>16</v>
      </c>
      <c r="L107" s="166"/>
      <c r="M107" s="167" t="n">
        <v>19686.97</v>
      </c>
      <c r="N107" s="167"/>
    </row>
    <row r="108" customFormat="false" ht="12.75" hidden="false" customHeight="true" outlineLevel="0" collapsed="false">
      <c r="J108" s="168" t="s">
        <v>308</v>
      </c>
      <c r="K108" s="166" t="n">
        <v>10</v>
      </c>
      <c r="L108" s="166"/>
      <c r="M108" s="167" t="n">
        <v>9957.58</v>
      </c>
      <c r="N108" s="167"/>
    </row>
    <row r="109" customFormat="false" ht="12.75" hidden="false" customHeight="true" outlineLevel="0" collapsed="false">
      <c r="J109" s="168" t="s">
        <v>216</v>
      </c>
      <c r="K109" s="166" t="n">
        <v>75</v>
      </c>
      <c r="L109" s="166"/>
      <c r="M109" s="167" t="n">
        <v>206437.17</v>
      </c>
      <c r="N109" s="167"/>
    </row>
    <row r="110" customFormat="false" ht="12.75" hidden="false" customHeight="true" outlineLevel="0" collapsed="false">
      <c r="J110" s="168" t="s">
        <v>309</v>
      </c>
      <c r="K110" s="166" t="n">
        <v>9</v>
      </c>
      <c r="L110" s="166"/>
      <c r="M110" s="167" t="n">
        <v>9288.445</v>
      </c>
      <c r="N110" s="167"/>
    </row>
    <row r="111" customFormat="false" ht="12.75" hidden="false" customHeight="true" outlineLevel="0" collapsed="false">
      <c r="J111" s="168" t="s">
        <v>310</v>
      </c>
      <c r="K111" s="169" t="n">
        <v>39</v>
      </c>
      <c r="L111" s="169"/>
      <c r="M111" s="167" t="n">
        <v>79887.9</v>
      </c>
      <c r="N111" s="167"/>
    </row>
    <row r="112" customFormat="false" ht="12.75" hidden="false" customHeight="true" outlineLevel="0" collapsed="false">
      <c r="J112" s="163" t="n">
        <v>63</v>
      </c>
      <c r="K112" s="169" t="n">
        <v>75</v>
      </c>
      <c r="L112" s="169"/>
      <c r="M112" s="167" t="n">
        <v>261636.97</v>
      </c>
      <c r="N112" s="167"/>
    </row>
    <row r="113" customFormat="false" ht="12.75" hidden="false" customHeight="true" outlineLevel="0" collapsed="false">
      <c r="J113" s="163" t="n">
        <v>73</v>
      </c>
      <c r="K113" s="169" t="n">
        <v>5</v>
      </c>
      <c r="L113" s="169"/>
      <c r="M113" s="167" t="n">
        <v>4252.6</v>
      </c>
      <c r="N113" s="167"/>
    </row>
    <row r="114" customFormat="false" ht="12.75" hidden="false" customHeight="true" outlineLevel="0" collapsed="false">
      <c r="J114" s="168" t="s">
        <v>311</v>
      </c>
      <c r="K114" s="77" t="n">
        <v>13</v>
      </c>
      <c r="L114" s="77"/>
      <c r="M114" s="170" t="n">
        <v>17177.01</v>
      </c>
      <c r="N114" s="170"/>
    </row>
    <row r="115" customFormat="false" ht="12.75" hidden="false" customHeight="true" outlineLevel="0" collapsed="false">
      <c r="J115" s="168" t="s">
        <v>50</v>
      </c>
      <c r="K115" s="171" t="n">
        <v>4</v>
      </c>
      <c r="L115" s="171"/>
      <c r="M115" s="172" t="n">
        <v>3456.7</v>
      </c>
      <c r="N115" s="172"/>
    </row>
    <row r="116" customFormat="false" ht="12.75" hidden="false" customHeight="false" outlineLevel="0" collapsed="false">
      <c r="J116" s="468"/>
      <c r="K116" s="469"/>
      <c r="L116" s="469"/>
      <c r="M116" s="470"/>
      <c r="N116" s="470"/>
    </row>
    <row r="117" customFormat="false" ht="13.5" hidden="false" customHeight="false" outlineLevel="0" collapsed="false">
      <c r="J117" s="471"/>
      <c r="K117" s="472"/>
      <c r="L117" s="472"/>
      <c r="M117" s="473"/>
      <c r="N117" s="473"/>
    </row>
    <row r="118" customFormat="false" ht="13.5" hidden="false" customHeight="true" outlineLevel="0" collapsed="false">
      <c r="J118" s="175"/>
      <c r="K118" s="474" t="s">
        <v>121</v>
      </c>
      <c r="L118" s="475"/>
      <c r="M118" s="476" t="n">
        <f aca="false">SUM(M105:M117)</f>
        <v>708136.415</v>
      </c>
      <c r="N118" s="476"/>
    </row>
    <row r="119" customFormat="false" ht="12.75" hidden="false" customHeight="false" outlineLevel="0" collapsed="false">
      <c r="J119" s="179"/>
      <c r="K119" s="24"/>
      <c r="L119" s="24"/>
      <c r="M119" s="24"/>
      <c r="N119" s="24"/>
    </row>
    <row r="120" customFormat="false" ht="12.75" hidden="false" customHeight="false" outlineLevel="0" collapsed="false">
      <c r="J120" s="3"/>
    </row>
    <row r="121" customFormat="false" ht="20.1" hidden="false" customHeight="true" outlineLevel="0" collapsed="false">
      <c r="J121" s="180" t="s">
        <v>122</v>
      </c>
      <c r="K121" s="180"/>
      <c r="L121" s="180"/>
      <c r="M121" s="180"/>
      <c r="N121" s="180"/>
    </row>
    <row r="122" customFormat="false" ht="8.25" hidden="false" customHeight="true" outlineLevel="0" collapsed="false">
      <c r="J122" s="181"/>
      <c r="K122" s="182"/>
      <c r="L122" s="182"/>
      <c r="M122" s="182"/>
      <c r="N122" s="182"/>
    </row>
    <row r="123" customFormat="false" ht="20.1" hidden="false" customHeight="true" outlineLevel="0" collapsed="false">
      <c r="J123" s="183" t="s">
        <v>123</v>
      </c>
      <c r="K123" s="183"/>
      <c r="L123" s="183"/>
      <c r="M123" s="183"/>
      <c r="N123" s="184" t="n">
        <f aca="false">+I53</f>
        <v>-519820.92</v>
      </c>
    </row>
    <row r="124" customFormat="false" ht="60" hidden="false" customHeight="true" outlineLevel="0" collapsed="false">
      <c r="J124" s="185" t="s">
        <v>124</v>
      </c>
      <c r="K124" s="186" t="s">
        <v>125</v>
      </c>
      <c r="L124" s="187" t="s">
        <v>126</v>
      </c>
      <c r="M124" s="186" t="s">
        <v>127</v>
      </c>
      <c r="N124" s="188" t="s">
        <v>128</v>
      </c>
    </row>
    <row r="125" customFormat="false" ht="27" hidden="false" customHeight="true" outlineLevel="0" collapsed="false">
      <c r="J125" s="189" t="s">
        <v>265</v>
      </c>
      <c r="K125" s="190" t="n">
        <f aca="false">+I54</f>
        <v>810501.5</v>
      </c>
      <c r="L125" s="190" t="n">
        <f aca="false">+I57</f>
        <v>707914.76</v>
      </c>
      <c r="M125" s="190" t="n">
        <f aca="false">+I52</f>
        <v>790767.44394206</v>
      </c>
      <c r="N125" s="191" t="n">
        <f aca="false">+L125-M125</f>
        <v>-82852.6839420601</v>
      </c>
    </row>
    <row r="126" customFormat="false" ht="15.95" hidden="false" customHeight="true" outlineLevel="0" collapsed="false">
      <c r="J126" s="192" t="s">
        <v>130</v>
      </c>
      <c r="K126" s="193"/>
      <c r="L126" s="194" t="n">
        <f aca="false">+L125/K125</f>
        <v>0.873428068917824</v>
      </c>
      <c r="M126" s="194" t="n">
        <f aca="false">+M125/K125</f>
        <v>0.975652042521896</v>
      </c>
      <c r="N126" s="195"/>
    </row>
    <row r="127" customFormat="false" ht="15.95" hidden="true" customHeight="true" outlineLevel="0" collapsed="false">
      <c r="B127" s="7" t="s">
        <v>131</v>
      </c>
      <c r="C127" s="7"/>
      <c r="D127" s="7"/>
      <c r="E127" s="7"/>
      <c r="F127" s="7"/>
      <c r="G127" s="7"/>
      <c r="H127" s="7"/>
      <c r="I127" s="196"/>
      <c r="J127" s="309" t="s">
        <v>132</v>
      </c>
      <c r="K127" s="198" t="n">
        <f aca="false">+I62</f>
        <v>0</v>
      </c>
      <c r="L127" s="198" t="n">
        <f aca="false">+I70</f>
        <v>0</v>
      </c>
      <c r="M127" s="198" t="n">
        <f aca="false">+K127+I127</f>
        <v>0</v>
      </c>
      <c r="N127" s="191" t="n">
        <f aca="false">+L127-M127</f>
        <v>0</v>
      </c>
    </row>
    <row r="128" customFormat="false" ht="15.95" hidden="true" customHeight="true" outlineLevel="0" collapsed="false">
      <c r="J128" s="199" t="s">
        <v>130</v>
      </c>
      <c r="K128" s="200"/>
      <c r="L128" s="201" t="e">
        <f aca="false">+L127/K127</f>
        <v>#DIV/0!</v>
      </c>
      <c r="M128" s="201" t="e">
        <f aca="false">+M127/L127</f>
        <v>#DIV/0!</v>
      </c>
      <c r="N128" s="202"/>
    </row>
    <row r="129" customFormat="false" ht="15.95" hidden="false" customHeight="true" outlineLevel="0" collapsed="false">
      <c r="J129" s="203" t="s">
        <v>133</v>
      </c>
      <c r="K129" s="204" t="n">
        <f aca="false">+K127+K125</f>
        <v>810501.5</v>
      </c>
      <c r="L129" s="204" t="n">
        <f aca="false">+L127+L125</f>
        <v>707914.76</v>
      </c>
      <c r="M129" s="204" t="n">
        <f aca="false">+M127+M125</f>
        <v>790767.44394206</v>
      </c>
      <c r="N129" s="205" t="n">
        <f aca="false">+N127+N125</f>
        <v>-82852.6839420601</v>
      </c>
    </row>
    <row r="130" customFormat="false" ht="15.95" hidden="false" customHeight="true" outlineLevel="0" collapsed="false">
      <c r="J130" s="206" t="s">
        <v>130</v>
      </c>
      <c r="K130" s="206"/>
      <c r="L130" s="207" t="n">
        <f aca="false">+L129/K129</f>
        <v>0.873428068917824</v>
      </c>
      <c r="M130" s="207" t="n">
        <f aca="false">+M129/L129</f>
        <v>1.11703765569468</v>
      </c>
      <c r="N130" s="208"/>
    </row>
    <row r="131" customFormat="false" ht="20.1" hidden="false" customHeight="true" outlineLevel="0" collapsed="false">
      <c r="J131" s="209" t="s">
        <v>134</v>
      </c>
      <c r="K131" s="209"/>
      <c r="L131" s="209"/>
      <c r="M131" s="209"/>
      <c r="N131" s="210" t="n">
        <f aca="false">+N123+N129</f>
        <v>-602673.60394206</v>
      </c>
    </row>
    <row r="132" customFormat="false" ht="12.75" hidden="false" customHeight="false" outlineLevel="0" collapsed="false">
      <c r="K132" s="211" t="s">
        <v>135</v>
      </c>
      <c r="L132" s="211"/>
      <c r="M132" s="211"/>
      <c r="N132" s="211"/>
    </row>
    <row r="133" customFormat="false" ht="12.75" hidden="false" customHeight="false" outlineLevel="0" collapsed="false">
      <c r="J133" s="212" t="s">
        <v>136</v>
      </c>
      <c r="K133" s="212"/>
      <c r="L133" s="212"/>
      <c r="M133" s="212"/>
      <c r="N133" s="213"/>
    </row>
    <row r="134" customFormat="false" ht="13.5" hidden="false" customHeight="false" outlineLevel="0" collapsed="false">
      <c r="J134" s="214" t="s">
        <v>137</v>
      </c>
      <c r="K134" s="214"/>
      <c r="L134" s="214"/>
      <c r="M134" s="214"/>
      <c r="N134" s="215" t="n">
        <v>445.59</v>
      </c>
    </row>
    <row r="135" customFormat="false" ht="12.75" hidden="false" customHeight="false" outlineLevel="0" collapsed="false">
      <c r="J135" s="216" t="s">
        <v>138</v>
      </c>
      <c r="K135" s="216"/>
      <c r="L135" s="216"/>
      <c r="M135" s="216"/>
      <c r="N135" s="217" t="n">
        <f aca="false">+N131+N133+N134</f>
        <v>-602228.01394206</v>
      </c>
    </row>
    <row r="137" customFormat="false" ht="12.75" hidden="true" customHeight="false" outlineLevel="0" collapsed="false"/>
    <row r="138" customFormat="false" ht="12.75" hidden="true" customHeight="false" outlineLevel="0" collapsed="false">
      <c r="J138" s="4" t="s">
        <v>139</v>
      </c>
    </row>
    <row r="139" customFormat="false" ht="13.5" hidden="true" customHeight="false" outlineLevel="0" collapsed="false">
      <c r="J139" s="220" t="s">
        <v>140</v>
      </c>
      <c r="K139" s="220"/>
      <c r="L139" s="221" t="s">
        <v>141</v>
      </c>
      <c r="M139" s="220" t="s">
        <v>142</v>
      </c>
      <c r="N139" s="220"/>
    </row>
    <row r="140" customFormat="false" ht="13.5" hidden="true" customHeight="false" outlineLevel="0" collapsed="false">
      <c r="J140" s="222" t="s">
        <v>143</v>
      </c>
      <c r="K140" s="222"/>
      <c r="L140" s="223" t="s">
        <v>144</v>
      </c>
      <c r="M140" s="224"/>
      <c r="N140" s="224"/>
    </row>
    <row r="141" customFormat="false" ht="12.75" hidden="true" customHeight="false" outlineLevel="0" collapsed="false">
      <c r="J141" s="225" t="s">
        <v>145</v>
      </c>
      <c r="K141" s="225"/>
      <c r="L141" s="7" t="s">
        <v>144</v>
      </c>
      <c r="M141" s="226"/>
      <c r="N141" s="226"/>
    </row>
    <row r="142" customFormat="false" ht="12.75" hidden="true" customHeight="false" outlineLevel="0" collapsed="false">
      <c r="J142" s="225" t="s">
        <v>146</v>
      </c>
      <c r="K142" s="225"/>
      <c r="L142" s="7" t="s">
        <v>144</v>
      </c>
      <c r="M142" s="226"/>
      <c r="N142" s="226"/>
    </row>
    <row r="143" customFormat="false" ht="12.75" hidden="true" customHeight="false" outlineLevel="0" collapsed="false">
      <c r="J143" s="225" t="s">
        <v>147</v>
      </c>
      <c r="K143" s="225"/>
      <c r="L143" s="7" t="s">
        <v>148</v>
      </c>
      <c r="M143" s="226"/>
      <c r="N143" s="226"/>
    </row>
  </sheetData>
  <mergeCells count="61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A100:B100"/>
    <mergeCell ref="J100:N100"/>
    <mergeCell ref="A101:B101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M118:N118"/>
    <mergeCell ref="J121:N121"/>
    <mergeCell ref="J123:M123"/>
    <mergeCell ref="J130:K130"/>
    <mergeCell ref="J131:M131"/>
    <mergeCell ref="J133:M133"/>
    <mergeCell ref="J134:M134"/>
    <mergeCell ref="J139:K139"/>
    <mergeCell ref="M139:N139"/>
    <mergeCell ref="J140:K140"/>
    <mergeCell ref="M140:N140"/>
    <mergeCell ref="J141:K141"/>
    <mergeCell ref="M141:N141"/>
    <mergeCell ref="J142:K142"/>
    <mergeCell ref="M142:N142"/>
    <mergeCell ref="J143:K143"/>
    <mergeCell ref="M143:N14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56"/>
    <col collapsed="false" customWidth="true" hidden="true" outlineLevel="0" max="6" min="4" style="0" width="9.7"/>
    <col collapsed="false" customWidth="true" hidden="true" outlineLevel="0" max="7" min="7" style="0" width="10.85"/>
    <col collapsed="false" customWidth="true" hidden="true" outlineLevel="0" max="8" min="8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" hidden="false" customHeight="true" outlineLevel="0" collapsed="false">
      <c r="B1" s="4" t="s">
        <v>312</v>
      </c>
    </row>
    <row r="2" customFormat="false" ht="9" hidden="tru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282" customFormat="true" ht="20.25" hidden="true" customHeight="true" outlineLevel="0" collapsed="false">
      <c r="A6" s="381"/>
      <c r="B6" s="13"/>
      <c r="C6" s="229"/>
      <c r="D6" s="10" t="s">
        <v>4</v>
      </c>
      <c r="E6" s="11" t="n">
        <v>3422.38</v>
      </c>
      <c r="F6" s="229"/>
      <c r="G6" s="477"/>
    </row>
    <row r="7" s="282" customFormat="true" ht="15" hidden="false" customHeight="false" outlineLevel="0" collapsed="false">
      <c r="A7" s="383"/>
      <c r="B7" s="16" t="s">
        <v>313</v>
      </c>
      <c r="C7" s="434"/>
      <c r="D7" s="478" t="s">
        <v>151</v>
      </c>
      <c r="E7" s="11" t="n">
        <v>0</v>
      </c>
      <c r="F7" s="353"/>
      <c r="G7" s="477"/>
    </row>
    <row r="8" s="282" customFormat="true" ht="17.25" hidden="false" customHeight="true" outlineLevel="0" collapsed="false">
      <c r="A8" s="17"/>
      <c r="B8" s="18"/>
      <c r="C8" s="17"/>
      <c r="D8" s="479" t="s">
        <v>7</v>
      </c>
      <c r="E8" s="480" t="n">
        <f aca="false">SUM(E6:E7)</f>
        <v>3422.38</v>
      </c>
      <c r="F8" s="481"/>
      <c r="G8" s="481"/>
      <c r="H8" s="223"/>
      <c r="I8" s="223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8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3213.7176</v>
      </c>
      <c r="E11" s="40" t="n">
        <f aca="false">SUM(E12:E17)</f>
        <v>5134.89</v>
      </c>
      <c r="F11" s="39"/>
      <c r="G11" s="40" t="n">
        <f aca="false">SUM(G12:G17)</f>
        <v>4180.9176</v>
      </c>
      <c r="H11" s="439" t="n">
        <f aca="false">SUM(H12:H17)</f>
        <v>8240.8999992</v>
      </c>
      <c r="I11" s="236" t="n">
        <f aca="false">+D11+E11+G11+H11</f>
        <v>20770.4251992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Корол 22а (2)'!G14</f>
        <v>0</v>
      </c>
      <c r="E12" s="49" t="n">
        <f aca="false">+'[1]Корол 22а (2)'!J14</f>
        <v>38.29</v>
      </c>
      <c r="F12" s="50"/>
      <c r="G12" s="49" t="n">
        <f aca="false">+'[1]Корол 22а (2)'!N14</f>
        <v>0</v>
      </c>
      <c r="H12" s="440" t="n">
        <f aca="false">+'[1]Корол 22а (2)'!Q14</f>
        <v>264.2999992</v>
      </c>
      <c r="I12" s="238" t="n">
        <f aca="false">+H12+G12+E12+D12</f>
        <v>302.589999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орол 22а (2)'!G21</f>
        <v>0</v>
      </c>
      <c r="E13" s="49" t="n">
        <f aca="false">+'[1]Корол 22а (2)'!J21</f>
        <v>16</v>
      </c>
      <c r="F13" s="50"/>
      <c r="G13" s="49" t="n">
        <f aca="false">+'[1]Корол 22а (2)'!N21</f>
        <v>0</v>
      </c>
      <c r="H13" s="440" t="n">
        <f aca="false">+'[1]Корол 22а (2)'!Q21</f>
        <v>0</v>
      </c>
      <c r="I13" s="238" t="n">
        <f aca="false">+H13+G13+E13+D13</f>
        <v>16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орол 22а (2)'!G28</f>
        <v>0</v>
      </c>
      <c r="E14" s="49" t="n">
        <f aca="false">+'[1]Корол 22а (2)'!J28</f>
        <v>744</v>
      </c>
      <c r="F14" s="50"/>
      <c r="G14" s="49" t="n">
        <f aca="false">+'[1]Корол 22а (2)'!N28</f>
        <v>967.2</v>
      </c>
      <c r="H14" s="440" t="n">
        <f aca="false">+'[1]Корол 22а (2)'!Q28</f>
        <v>0</v>
      </c>
      <c r="I14" s="238" t="n">
        <f aca="false">+H14+G14+E14+D14</f>
        <v>1711.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орол 22а (2)'!G35</f>
        <v>0</v>
      </c>
      <c r="E15" s="49" t="n">
        <f aca="false">+'[1]Корол 22а (2)'!J35</f>
        <v>3575</v>
      </c>
      <c r="F15" s="50"/>
      <c r="G15" s="49" t="n">
        <f aca="false">+'[1]Корол 22а (2)'!N35</f>
        <v>0</v>
      </c>
      <c r="H15" s="440" t="n">
        <f aca="false">+'[1]Корол 22а (2)'!Q35</f>
        <v>7215</v>
      </c>
      <c r="I15" s="238" t="n">
        <f aca="false">+H15+G15+E15+D15</f>
        <v>1079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орол 22а (2)'!G42</f>
        <v>3213.7176</v>
      </c>
      <c r="E16" s="49" t="n">
        <f aca="false">+'[1]Корол 22а (2)'!J42</f>
        <v>761.6</v>
      </c>
      <c r="F16" s="50"/>
      <c r="G16" s="49" t="n">
        <f aca="false">+'[1]Корол 22а (2)'!N42</f>
        <v>3213.7176</v>
      </c>
      <c r="H16" s="440" t="n">
        <f aca="false">+'[1]Корол 22а (2)'!Q42</f>
        <v>761.6</v>
      </c>
      <c r="I16" s="238" t="n">
        <f aca="false">+H16+G16+E16+D16</f>
        <v>7950.635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орол 22а (2)'!G53</f>
        <v>0</v>
      </c>
      <c r="E17" s="49" t="n">
        <f aca="false">+'[1]Корол 22а (2)'!J53</f>
        <v>0</v>
      </c>
      <c r="F17" s="50"/>
      <c r="G17" s="49" t="n">
        <f aca="false">+'[1]Корол 22а (2)'!N53</f>
        <v>0</v>
      </c>
      <c r="H17" s="440" t="n">
        <f aca="false">+'[1]Корол 22а (2)'!Q53</f>
        <v>0</v>
      </c>
      <c r="I17" s="238" t="n">
        <f aca="false">+H17+G17+E17+D17</f>
        <v>0</v>
      </c>
    </row>
    <row r="18" s="52" customFormat="true" ht="15.7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9874.096</v>
      </c>
      <c r="E18" s="55" t="n">
        <f aca="false">SUM(E19:E22)</f>
        <v>19531.112</v>
      </c>
      <c r="F18" s="39"/>
      <c r="G18" s="55" t="n">
        <f aca="false">SUM(G19:G22)</f>
        <v>20419.651</v>
      </c>
      <c r="H18" s="371" t="n">
        <f aca="false">SUM(H19:H22)</f>
        <v>23307.0978</v>
      </c>
      <c r="I18" s="236" t="n">
        <f aca="false">+D18+E18+G18+H18</f>
        <v>83131.9568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орол 22а (2)'!G78</f>
        <v>18453.306</v>
      </c>
      <c r="E19" s="49" t="n">
        <f aca="false">+'[1]Корол 22а (2)'!J78</f>
        <v>17633.012</v>
      </c>
      <c r="F19" s="50"/>
      <c r="G19" s="49" t="n">
        <f aca="false">+'[1]Корол 22а (2)'!N78</f>
        <v>17428.231</v>
      </c>
      <c r="H19" s="440" t="n">
        <f aca="false">+'[1]Корол 22а (2)'!Q78</f>
        <v>21766.0678</v>
      </c>
      <c r="I19" s="238" t="n">
        <f aca="false">+H19+G19+E19+D19</f>
        <v>75280.6168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орол 22а (2)'!G97</f>
        <v>0</v>
      </c>
      <c r="E20" s="49" t="n">
        <f aca="false">+'[1]Корол 22а (2)'!J97</f>
        <v>0</v>
      </c>
      <c r="F20" s="50"/>
      <c r="G20" s="49" t="n">
        <f aca="false">+'[1]Корол 22а (2)'!N97</f>
        <v>0</v>
      </c>
      <c r="H20" s="440" t="n">
        <f aca="false">+'[1]Корол 22а (2)'!Q97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орол 22а (2)'!G109</f>
        <v>0</v>
      </c>
      <c r="E21" s="49" t="n">
        <f aca="false">+'[1]Корол 22а (2)'!J109</f>
        <v>1064.12</v>
      </c>
      <c r="F21" s="50"/>
      <c r="G21" s="49" t="n">
        <f aca="false">+'[1]Корол 22а (2)'!N109</f>
        <v>1064.12</v>
      </c>
      <c r="H21" s="440" t="n">
        <f aca="false">+'[1]Корол 22а (2)'!Q109</f>
        <v>532.06</v>
      </c>
      <c r="I21" s="238" t="n">
        <f aca="false">+H21+G21+E21+D21</f>
        <v>2660.3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орол 22а (2)'!G115</f>
        <v>1420.79</v>
      </c>
      <c r="E22" s="56" t="n">
        <f aca="false">+'[1]Корол 22а (2)'!J115</f>
        <v>833.98</v>
      </c>
      <c r="F22" s="50"/>
      <c r="G22" s="56" t="n">
        <f aca="false">+'[1]Корол 22а (2)'!N115</f>
        <v>1927.3</v>
      </c>
      <c r="H22" s="441" t="n">
        <f aca="false">+'[1]Корол 22а (2)'!Q115</f>
        <v>1008.97</v>
      </c>
      <c r="I22" s="238" t="n">
        <f aca="false">+H22+G22+E22+D22</f>
        <v>5191.04</v>
      </c>
    </row>
    <row r="23" s="52" customFormat="true" ht="26.2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5237.62</v>
      </c>
      <c r="E23" s="55" t="n">
        <f aca="false">SUM(E24:E28)</f>
        <v>52781.2888</v>
      </c>
      <c r="F23" s="39"/>
      <c r="G23" s="55" t="n">
        <f aca="false">SUM(G24:G28)</f>
        <v>66388.764</v>
      </c>
      <c r="H23" s="371" t="n">
        <f aca="false">SUM(H24:H28)</f>
        <v>16963.8788</v>
      </c>
      <c r="I23" s="236" t="n">
        <f aca="false">+D23+E23+G23+H23</f>
        <v>141371.5516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орол 22а (2)'!G124</f>
        <v>1132.38</v>
      </c>
      <c r="E24" s="56" t="n">
        <f aca="false">+'[1]Корол 22а (2)'!J124</f>
        <v>35630.82</v>
      </c>
      <c r="F24" s="50"/>
      <c r="G24" s="56" t="n">
        <f aca="false">+'[1]Корол 22а (2)'!N124</f>
        <v>1132.38</v>
      </c>
      <c r="H24" s="441" t="n">
        <f aca="false">+'[1]Корол 22а (2)'!Q124</f>
        <v>3438.63</v>
      </c>
      <c r="I24" s="238" t="n">
        <f aca="false">+H24+G24+E24+D24</f>
        <v>41334.21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орол 22а (2)'!G139</f>
        <v>0</v>
      </c>
      <c r="E25" s="49" t="n">
        <f aca="false">+'[1]Корол 22а (2)'!J139</f>
        <v>4578</v>
      </c>
      <c r="F25" s="50"/>
      <c r="G25" s="49" t="n">
        <f aca="false">+'[1]Корол 22а (2)'!N139</f>
        <v>57181.02</v>
      </c>
      <c r="H25" s="440" t="n">
        <f aca="false">+'[1]Корол 22а (2)'!Q139</f>
        <v>1230.65</v>
      </c>
      <c r="I25" s="238" t="n">
        <f aca="false">+H25+G25+E25+D25</f>
        <v>62989.67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орол 22а (2)'!G161</f>
        <v>3538.38</v>
      </c>
      <c r="E26" s="49" t="n">
        <f aca="false">+'[1]Корол 22а (2)'!J161</f>
        <v>895.78</v>
      </c>
      <c r="F26" s="50"/>
      <c r="G26" s="49" t="n">
        <f aca="false">+'[1]Корол 22а (2)'!N161</f>
        <v>4496.88</v>
      </c>
      <c r="H26" s="440" t="n">
        <f aca="false">+'[1]Корол 22а (2)'!Q161</f>
        <v>617.91</v>
      </c>
      <c r="I26" s="238" t="n">
        <f aca="false">+H26+G26+E26+D26</f>
        <v>9548.95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орол 22а (2)'!G175</f>
        <v>566.86</v>
      </c>
      <c r="E27" s="49" t="n">
        <f aca="false">+'[1]Корол 22а (2)'!J175</f>
        <v>11676.6888</v>
      </c>
      <c r="F27" s="50"/>
      <c r="G27" s="49" t="n">
        <f aca="false">+'[1]Корол 22а (2)'!N175</f>
        <v>3578.484</v>
      </c>
      <c r="H27" s="440" t="n">
        <f aca="false">+'[1]Корол 22а (2)'!Q175</f>
        <v>11676.6888</v>
      </c>
      <c r="I27" s="238" t="n">
        <f aca="false">+H27+G27+E27+D27</f>
        <v>27498.7216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орол 22а (2)'!G185</f>
        <v>0</v>
      </c>
      <c r="E28" s="49" t="n">
        <f aca="false">+'[1]Корол 22а (2)'!J185</f>
        <v>0</v>
      </c>
      <c r="F28" s="50"/>
      <c r="G28" s="49" t="n">
        <f aca="false">+'[1]Корол 22а (2)'!N185</f>
        <v>0</v>
      </c>
      <c r="H28" s="440" t="n">
        <f aca="false">+'[1]Корол 22а (2)'!Q185</f>
        <v>0</v>
      </c>
      <c r="I28" s="238" t="n">
        <f aca="false">+H28+G28+E28+D28</f>
        <v>0</v>
      </c>
    </row>
    <row r="29" s="52" customFormat="true" ht="15.7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247.88</v>
      </c>
      <c r="F29" s="39"/>
      <c r="G29" s="55" t="n">
        <f aca="false">+G30</f>
        <v>0</v>
      </c>
      <c r="H29" s="371" t="n">
        <f aca="false">+H30</f>
        <v>150</v>
      </c>
      <c r="I29" s="236" t="n">
        <f aca="false">+D29+E29+G29+H29</f>
        <v>4397.88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орол 22а (2)'!G241</f>
        <v>0</v>
      </c>
      <c r="E30" s="49" t="n">
        <f aca="false">+'[1]Корол 22а (2)'!J241</f>
        <v>4247.88</v>
      </c>
      <c r="F30" s="50"/>
      <c r="G30" s="49" t="n">
        <f aca="false">+'[1]Корол 22а (2)'!N241</f>
        <v>0</v>
      </c>
      <c r="H30" s="440" t="n">
        <f aca="false">+'[1]Корол 22а (2)'!Q241</f>
        <v>150</v>
      </c>
      <c r="I30" s="238" t="n">
        <f aca="false">+H30+G30+E30+D30</f>
        <v>4397.88</v>
      </c>
    </row>
    <row r="31" s="52" customFormat="true" ht="28.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460.16</v>
      </c>
      <c r="H31" s="371" t="n">
        <f aca="false">+H32+H33+H34</f>
        <v>460.16</v>
      </c>
      <c r="I31" s="236" t="n">
        <f aca="false">+D31+E31+G31+H31</f>
        <v>920.3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орол 22а (2)'!G253</f>
        <v>0</v>
      </c>
      <c r="E32" s="57" t="n">
        <f aca="false">+'[1]Корол 22а (2)'!J253</f>
        <v>0</v>
      </c>
      <c r="F32" s="50"/>
      <c r="G32" s="57" t="n">
        <f aca="false">+'[1]Корол 22а (2)'!N253</f>
        <v>230.08</v>
      </c>
      <c r="H32" s="442" t="n">
        <f aca="false">+'[1]Корол 22а (2)'!Q253</f>
        <v>230.08</v>
      </c>
      <c r="I32" s="238" t="n">
        <f aca="false">+H32+G32+E32+D32</f>
        <v>460.16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орол 22а (2)'!G257</f>
        <v>0</v>
      </c>
      <c r="E33" s="49" t="n">
        <f aca="false">+'[1]Корол 22а (2)'!J257</f>
        <v>0</v>
      </c>
      <c r="F33" s="50"/>
      <c r="G33" s="49" t="n">
        <f aca="false">+'[1]Корол 22а (2)'!N257</f>
        <v>230.08</v>
      </c>
      <c r="H33" s="440" t="n">
        <f aca="false">+'[1]Корол 22а (2)'!Q257</f>
        <v>230.08</v>
      </c>
      <c r="I33" s="238" t="n">
        <f aca="false">+H33+G33+E33+D33</f>
        <v>460.16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орол 22а (2)'!G262</f>
        <v>0</v>
      </c>
      <c r="E34" s="49" t="n">
        <f aca="false">+'[1]Корол 22а (2)'!J262</f>
        <v>0</v>
      </c>
      <c r="F34" s="50"/>
      <c r="G34" s="49" t="n">
        <f aca="false">+'[1]Корол 22а (2)'!N262</f>
        <v>0</v>
      </c>
      <c r="H34" s="440" t="n">
        <f aca="false">+'[1]Корол 22а (2)'!Q262</f>
        <v>0</v>
      </c>
      <c r="I34" s="238" t="n">
        <f aca="false">+H34+G34+E34+D34</f>
        <v>0</v>
      </c>
    </row>
    <row r="35" s="51" customFormat="true" ht="28.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33355.303942152</v>
      </c>
      <c r="E35" s="55" t="n">
        <f aca="false">SUM(E36:E39)</f>
        <v>49865.7888712</v>
      </c>
      <c r="F35" s="39"/>
      <c r="G35" s="55" t="n">
        <f aca="false">SUM(G36:G39)</f>
        <v>25934.683</v>
      </c>
      <c r="H35" s="371" t="n">
        <f aca="false">SUM(H36:H39)</f>
        <v>19946.842</v>
      </c>
      <c r="I35" s="236" t="n">
        <f aca="false">+D35+E35+G35+H35</f>
        <v>129102.617813352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орол 22а (2)'!G269</f>
        <v>3109.94</v>
      </c>
      <c r="E36" s="49" t="n">
        <f aca="false">+'[1]Корол 22а (2)'!J269</f>
        <v>32010.728</v>
      </c>
      <c r="F36" s="50"/>
      <c r="G36" s="49" t="n">
        <f aca="false">+'[1]Корол 22а (2)'!N269</f>
        <v>25344.033</v>
      </c>
      <c r="H36" s="440" t="n">
        <f aca="false">+'[1]Корол 22а (2)'!Q269</f>
        <v>8701.228</v>
      </c>
      <c r="I36" s="238" t="n">
        <f aca="false">+H36+G36+E36+D36</f>
        <v>69165.929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орол 22а (2)'!G288</f>
        <v>30245.363942152</v>
      </c>
      <c r="E37" s="49" t="n">
        <f aca="false">+'[1]Корол 22а (2)'!J288</f>
        <v>7272.0208712</v>
      </c>
      <c r="F37" s="50"/>
      <c r="G37" s="49" t="n">
        <f aca="false">+'[1]Корол 22а (2)'!N288</f>
        <v>102</v>
      </c>
      <c r="H37" s="440" t="n">
        <f aca="false">+'[1]Корол 22а (2)'!Q288</f>
        <v>11245.614</v>
      </c>
      <c r="I37" s="238" t="n">
        <f aca="false">+H37+G37+E37+D37</f>
        <v>48864.99881335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орол 22а (2)'!G306</f>
        <v>0</v>
      </c>
      <c r="E38" s="57" t="n">
        <f aca="false">+'[1]Корол 22а (2)'!J306</f>
        <v>31.66</v>
      </c>
      <c r="F38" s="50"/>
      <c r="G38" s="57" t="n">
        <f aca="false">+'[1]Корол 22а (2)'!N306</f>
        <v>0</v>
      </c>
      <c r="H38" s="442" t="n">
        <f aca="false">+'[1]Корол 22а (2)'!Q306</f>
        <v>0</v>
      </c>
      <c r="I38" s="238" t="n">
        <f aca="false">+H38+G38+E38+D38</f>
        <v>31.66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орол 22а (2)'!G320</f>
        <v>0</v>
      </c>
      <c r="E39" s="49" t="n">
        <f aca="false">+'[1]Корол 22а (2)'!J320</f>
        <v>10551.38</v>
      </c>
      <c r="F39" s="50"/>
      <c r="G39" s="49" t="n">
        <f aca="false">+'[1]Корол 22а (2)'!N320</f>
        <v>488.65</v>
      </c>
      <c r="H39" s="440" t="n">
        <f aca="false">+'[1]Корол 22а (2)'!Q320</f>
        <v>0</v>
      </c>
      <c r="I39" s="238" t="n">
        <f aca="false">+H39+G39+E39+D39</f>
        <v>11040.03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31314.777</v>
      </c>
      <c r="E40" s="55" t="n">
        <f aca="false">+C40*E6*3</f>
        <v>31314.777</v>
      </c>
      <c r="F40" s="63" t="n">
        <v>3.05</v>
      </c>
      <c r="G40" s="55" t="n">
        <f aca="false">+F40*E8*3</f>
        <v>31314.777</v>
      </c>
      <c r="H40" s="371" t="n">
        <f aca="false">+F40*E8*3</f>
        <v>31314.777</v>
      </c>
      <c r="I40" s="236" t="n">
        <f aca="false">+D40+E40+G40+H40</f>
        <v>125259.108</v>
      </c>
    </row>
    <row r="41" s="47" customFormat="true" ht="15.7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371" t="n">
        <f aca="false">+$F41*$E$8*3</f>
        <v>0</v>
      </c>
      <c r="I41" s="236" t="n">
        <f aca="false">+D41+E41+G41+H41</f>
        <v>0</v>
      </c>
    </row>
    <row r="42" s="47" customFormat="true" ht="17.2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772.1278</v>
      </c>
      <c r="E42" s="55" t="n">
        <f aca="false">+$C42*$E$8*3</f>
        <v>2772.1278</v>
      </c>
      <c r="F42" s="63" t="n">
        <v>0.27</v>
      </c>
      <c r="G42" s="55" t="n">
        <f aca="false">+F42*E8*3</f>
        <v>2772.1278</v>
      </c>
      <c r="H42" s="371" t="n">
        <f aca="false">+F42*E8*3</f>
        <v>2772.1278</v>
      </c>
      <c r="I42" s="236" t="n">
        <f aca="false">+D42+E42+G42+H42</f>
        <v>11088.5112</v>
      </c>
    </row>
    <row r="43" s="47" customFormat="true" ht="17.2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7186.998</v>
      </c>
      <c r="E43" s="55" t="n">
        <f aca="false">+$C43*$E$8*3</f>
        <v>7186.998</v>
      </c>
      <c r="F43" s="63" t="n">
        <v>0.7</v>
      </c>
      <c r="G43" s="55" t="n">
        <f aca="false">+F43*E8*3</f>
        <v>7186.998</v>
      </c>
      <c r="H43" s="371" t="n">
        <f aca="false">+F43*E8*3</f>
        <v>7186.998</v>
      </c>
      <c r="I43" s="236" t="n">
        <f aca="false">+D43+E43+G43+H43</f>
        <v>28747.992</v>
      </c>
    </row>
    <row r="44" s="284" customFormat="true" ht="1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4743.8074</v>
      </c>
      <c r="E44" s="55" t="n">
        <f aca="false">+$C44*$E$8*3</f>
        <v>24743.8074</v>
      </c>
      <c r="F44" s="63" t="n">
        <v>2.41</v>
      </c>
      <c r="G44" s="55" t="n">
        <f aca="false">+F44*E8*3</f>
        <v>24743.8074</v>
      </c>
      <c r="H44" s="371" t="n">
        <f aca="false">+F44*E8*3</f>
        <v>24743.8074</v>
      </c>
      <c r="I44" s="236" t="n">
        <f aca="false">+D44+E44+G44+H44</f>
        <v>98975.2296</v>
      </c>
    </row>
    <row r="45" s="42" customFormat="true" ht="16.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3141.9392</v>
      </c>
      <c r="E45" s="55" t="n">
        <f aca="false">+$C45*$E$8*3</f>
        <v>13141.9392</v>
      </c>
      <c r="F45" s="66" t="n">
        <v>1.28</v>
      </c>
      <c r="G45" s="55" t="n">
        <f aca="false">+F45*E8*3</f>
        <v>13141.9392</v>
      </c>
      <c r="H45" s="371" t="n">
        <f aca="false">+F45*E8*3</f>
        <v>13141.9392</v>
      </c>
      <c r="I45" s="236" t="n">
        <f aca="false">+D45+E45+G45+H45</f>
        <v>52567.7568</v>
      </c>
    </row>
    <row r="46" s="51" customFormat="true" ht="1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9618.25</v>
      </c>
      <c r="F46" s="39"/>
      <c r="G46" s="40" t="n">
        <f aca="false">+G47+G48</f>
        <v>10904.14299975</v>
      </c>
      <c r="H46" s="439" t="n">
        <f aca="false">+H47+H48</f>
        <v>2845.98</v>
      </c>
      <c r="I46" s="236" t="n">
        <f aca="false">+D46+E46+G46+H46</f>
        <v>23368.37299975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орол 22а (2)'!G339</f>
        <v>0</v>
      </c>
      <c r="E47" s="57" t="n">
        <f aca="false">+'[1]Корол 22а (2)'!J339</f>
        <v>7231.45</v>
      </c>
      <c r="F47" s="50"/>
      <c r="G47" s="57" t="n">
        <f aca="false">+'[1]Корол 22а (2)'!N339</f>
        <v>8568.51699975</v>
      </c>
      <c r="H47" s="442" t="n">
        <f aca="false">+'[1]Корол 22а (2)'!Q339</f>
        <v>1750</v>
      </c>
      <c r="I47" s="238" t="n">
        <f aca="false">+H47+G47+E47+D47</f>
        <v>17549.96699975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орол 22а (2)'!G347</f>
        <v>0</v>
      </c>
      <c r="E48" s="57" t="n">
        <f aca="false">+'[1]Корол 22а (2)'!J347</f>
        <v>2386.8</v>
      </c>
      <c r="F48" s="50"/>
      <c r="G48" s="57" t="n">
        <f aca="false">+'[1]Корол 22а (2)'!N347</f>
        <v>2335.626</v>
      </c>
      <c r="H48" s="442" t="n">
        <f aca="false">+'[1]Корол 22а (2)'!Q347</f>
        <v>1095.98</v>
      </c>
      <c r="I48" s="238" t="n">
        <f aca="false">+H48+G48+E48+D48</f>
        <v>5818.406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40840.386942152</v>
      </c>
      <c r="E49" s="73" t="n">
        <f aca="false">+E11+E18+E23+E29+E31+E35+E40+E41+E42+E43+E44+E45</f>
        <v>210720.6090712</v>
      </c>
      <c r="F49" s="73"/>
      <c r="G49" s="73" t="n">
        <f aca="false">+G11+G18+G23+G29+G31+G35+G40+G41+G42+G43+G44+G45</f>
        <v>196543.825</v>
      </c>
      <c r="H49" s="378" t="n">
        <f aca="false">+H11+H18+H23+H29+H31+H35+H40+H41+H42+H43+H44+H45</f>
        <v>148228.5279992</v>
      </c>
      <c r="I49" s="236" t="n">
        <f aca="false">+D49+E49+G49+H49</f>
        <v>696333.349012552</v>
      </c>
    </row>
    <row r="50" s="284" customFormat="true" ht="13.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9618.25</v>
      </c>
      <c r="F50" s="73"/>
      <c r="G50" s="73" t="n">
        <f aca="false">+G46</f>
        <v>10904.14299975</v>
      </c>
      <c r="H50" s="378" t="n">
        <f aca="false">+H46</f>
        <v>2845.98</v>
      </c>
      <c r="I50" s="236" t="n">
        <f aca="false">+D50+E50+G50+H50</f>
        <v>23368.37299975</v>
      </c>
    </row>
    <row r="51" s="284" customFormat="true" ht="24" hidden="false" customHeight="false" outlineLevel="0" collapsed="false">
      <c r="A51" s="75"/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2" hidden="false" customHeight="true" outlineLevel="0" collapsed="false">
      <c r="A52" s="71" t="s">
        <v>68</v>
      </c>
      <c r="B52" s="80" t="s">
        <v>71</v>
      </c>
      <c r="C52" s="73" t="n">
        <v>19.22</v>
      </c>
      <c r="D52" s="73" t="n">
        <f aca="false">SUM(D49:D51)</f>
        <v>140840.386942152</v>
      </c>
      <c r="E52" s="73" t="n">
        <f aca="false">SUM(E49:E51)</f>
        <v>220338.8590712</v>
      </c>
      <c r="F52" s="73" t="n">
        <v>19.22</v>
      </c>
      <c r="G52" s="73" t="n">
        <f aca="false">SUM(G49:G51)</f>
        <v>207447.96799975</v>
      </c>
      <c r="H52" s="378" t="n">
        <f aca="false">SUM(H49:H51)</f>
        <v>151074.5079992</v>
      </c>
      <c r="I52" s="236" t="n">
        <f aca="false">+D52+E52+G52+H52</f>
        <v>719701.722012302</v>
      </c>
    </row>
    <row r="53" s="284" customFormat="true" ht="1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21642.76</v>
      </c>
    </row>
    <row r="54" s="239" customFormat="true" ht="14.25" hidden="false" customHeight="true" outlineLevel="0" collapsed="false">
      <c r="A54" s="75"/>
      <c r="B54" s="81" t="s">
        <v>314</v>
      </c>
      <c r="C54" s="84"/>
      <c r="D54" s="55"/>
      <c r="E54" s="55"/>
      <c r="F54" s="84"/>
      <c r="G54" s="55"/>
      <c r="H54" s="371"/>
      <c r="I54" s="126" t="n">
        <f aca="false">+I55+I56</f>
        <v>783992.03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783992.03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2" hidden="false" customHeight="false" outlineLevel="0" collapsed="false">
      <c r="A57" s="75"/>
      <c r="B57" s="81" t="s">
        <v>315</v>
      </c>
      <c r="C57" s="40"/>
      <c r="D57" s="55"/>
      <c r="E57" s="55"/>
      <c r="F57" s="40"/>
      <c r="G57" s="55"/>
      <c r="H57" s="371"/>
      <c r="I57" s="126" t="n">
        <f aca="false">+I58</f>
        <v>768253.63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768253.63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316</v>
      </c>
      <c r="C60" s="40"/>
      <c r="D60" s="99"/>
      <c r="E60" s="99"/>
      <c r="F60" s="40"/>
      <c r="G60" s="99"/>
      <c r="H60" s="328"/>
      <c r="I60" s="236" t="n">
        <f aca="false">+I53+I57-I52</f>
        <v>70194.667987698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783992.03</v>
      </c>
    </row>
    <row r="69" s="74" customFormat="true" ht="12" hidden="true" customHeight="false" outlineLevel="0" collapsed="false">
      <c r="A69" s="75"/>
      <c r="B69" s="107" t="s">
        <v>87</v>
      </c>
      <c r="C69" s="256"/>
      <c r="D69" s="65" t="n">
        <f aca="false">SUM(D70:D74)</f>
        <v>0</v>
      </c>
      <c r="E69" s="65" t="n">
        <f aca="false">SUM(E70:E74)</f>
        <v>0</v>
      </c>
      <c r="F69" s="257"/>
      <c r="G69" s="65" t="n">
        <f aca="false">SUM(G70:G74)</f>
        <v>0</v>
      </c>
      <c r="H69" s="447" t="n">
        <f aca="false">SUM(H70:H74)</f>
        <v>0</v>
      </c>
      <c r="I69" s="40" t="n">
        <f aca="false">+I70+I71+I72+I73+I74</f>
        <v>0</v>
      </c>
    </row>
    <row r="70" s="42" customFormat="true" ht="12" hidden="true" customHeight="false" outlineLevel="0" collapsed="false">
      <c r="A70" s="75"/>
      <c r="B70" s="112" t="s">
        <v>81</v>
      </c>
      <c r="C70" s="258"/>
      <c r="D70" s="112"/>
      <c r="E70" s="112"/>
      <c r="F70" s="259"/>
      <c r="G70" s="112"/>
      <c r="H70" s="444"/>
      <c r="I70" s="78"/>
    </row>
    <row r="71" s="90" customFormat="true" ht="12" hidden="true" customHeight="false" outlineLevel="0" collapsed="false">
      <c r="A71" s="75"/>
      <c r="B71" s="112" t="s">
        <v>82</v>
      </c>
      <c r="C71" s="258"/>
      <c r="D71" s="112"/>
      <c r="E71" s="112"/>
      <c r="F71" s="259"/>
      <c r="G71" s="112"/>
      <c r="H71" s="444"/>
      <c r="I71" s="78"/>
    </row>
    <row r="72" s="260" customFormat="true" ht="12" hidden="true" customHeight="false" outlineLevel="0" collapsed="false">
      <c r="A72" s="75"/>
      <c r="B72" s="112" t="s">
        <v>83</v>
      </c>
      <c r="C72" s="258"/>
      <c r="D72" s="112"/>
      <c r="E72" s="112"/>
      <c r="F72" s="259"/>
      <c r="G72" s="112"/>
      <c r="H72" s="444"/>
      <c r="I72" s="78"/>
    </row>
    <row r="73" s="42" customFormat="true" ht="12" hidden="true" customHeight="false" outlineLevel="0" collapsed="false">
      <c r="A73" s="75"/>
      <c r="B73" s="112" t="s">
        <v>84</v>
      </c>
      <c r="C73" s="258"/>
      <c r="D73" s="112"/>
      <c r="E73" s="112"/>
      <c r="F73" s="259"/>
      <c r="G73" s="112"/>
      <c r="H73" s="444"/>
      <c r="I73" s="78"/>
    </row>
    <row r="74" s="97" customFormat="true" ht="12" hidden="true" customHeight="false" outlineLevel="0" collapsed="false">
      <c r="A74" s="75"/>
      <c r="B74" s="117" t="s">
        <v>153</v>
      </c>
      <c r="C74" s="258"/>
      <c r="D74" s="112"/>
      <c r="E74" s="112"/>
      <c r="F74" s="259"/>
      <c r="G74" s="112"/>
      <c r="H74" s="444"/>
      <c r="I74" s="78"/>
    </row>
    <row r="75" s="97" customFormat="true" ht="12" hidden="false" customHeight="false" outlineLevel="0" collapsed="false">
      <c r="A75" s="75"/>
      <c r="B75" s="65" t="s">
        <v>88</v>
      </c>
      <c r="C75" s="119"/>
      <c r="D75" s="122" t="n">
        <f aca="false">+D69+D58</f>
        <v>0</v>
      </c>
      <c r="E75" s="122" t="n">
        <f aca="false">+E69+E58</f>
        <v>0</v>
      </c>
      <c r="F75" s="120"/>
      <c r="G75" s="122" t="n">
        <f aca="false">+G69+G58</f>
        <v>0</v>
      </c>
      <c r="H75" s="448" t="n">
        <f aca="false">+H69+H58</f>
        <v>0</v>
      </c>
      <c r="I75" s="40" t="n">
        <f aca="false">+I69+I58</f>
        <v>768253.63</v>
      </c>
    </row>
    <row r="76" s="105" customFormat="true" ht="12.75" hidden="false" customHeight="true" outlineLevel="0" collapsed="false">
      <c r="A76" s="106"/>
      <c r="B76" s="65" t="s">
        <v>90</v>
      </c>
      <c r="C76" s="108"/>
      <c r="D76" s="109" t="n">
        <f aca="false">+D77+D78</f>
        <v>0</v>
      </c>
      <c r="E76" s="109" t="n">
        <f aca="false">+E77+E78</f>
        <v>0</v>
      </c>
      <c r="F76" s="126"/>
      <c r="G76" s="109" t="n">
        <f aca="false">+G77+G78</f>
        <v>0</v>
      </c>
      <c r="H76" s="450" t="n">
        <f aca="false">+H77+H78</f>
        <v>0</v>
      </c>
      <c r="I76" s="40" t="n">
        <f aca="false">+I77+I78</f>
        <v>15738.4</v>
      </c>
    </row>
    <row r="77" s="105" customFormat="true" ht="14.25" hidden="true" customHeight="true" outlineLevel="0" collapsed="false">
      <c r="A77" s="75"/>
      <c r="B77" s="112" t="s">
        <v>91</v>
      </c>
      <c r="C77" s="113"/>
      <c r="D77" s="118" t="n">
        <f aca="false">+D62-D69</f>
        <v>0</v>
      </c>
      <c r="E77" s="118" t="n">
        <f aca="false">+E62-E69</f>
        <v>0</v>
      </c>
      <c r="F77" s="115"/>
      <c r="G77" s="118" t="n">
        <f aca="false">+G62-G69</f>
        <v>0</v>
      </c>
      <c r="H77" s="446" t="n">
        <f aca="false">+H62-H69</f>
        <v>0</v>
      </c>
      <c r="I77" s="78" t="n">
        <f aca="false">+I62-I69</f>
        <v>0</v>
      </c>
    </row>
    <row r="78" s="116" customFormat="true" ht="12.75" hidden="true" customHeight="true" outlineLevel="0" collapsed="false">
      <c r="A78" s="75"/>
      <c r="B78" s="112" t="s">
        <v>92</v>
      </c>
      <c r="C78" s="113"/>
      <c r="D78" s="113"/>
      <c r="E78" s="113"/>
      <c r="F78" s="115"/>
      <c r="G78" s="113" t="n">
        <f aca="false">+G55-G58</f>
        <v>0</v>
      </c>
      <c r="H78" s="451" t="n">
        <f aca="false">+H55-H58</f>
        <v>0</v>
      </c>
      <c r="I78" s="78" t="n">
        <f aca="false">+I54-I57</f>
        <v>15738.4</v>
      </c>
    </row>
    <row r="79" s="116" customFormat="true" ht="12" hidden="true" customHeight="false" outlineLevel="0" collapsed="false">
      <c r="A79" s="128"/>
      <c r="B79" s="112"/>
      <c r="C79" s="113"/>
      <c r="D79" s="113"/>
      <c r="E79" s="113"/>
      <c r="F79" s="115"/>
      <c r="G79" s="113"/>
      <c r="H79" s="451"/>
      <c r="I79" s="78"/>
    </row>
    <row r="80" s="116" customFormat="true" ht="12" hidden="true" customHeight="false" outlineLevel="0" collapsed="false">
      <c r="A80" s="128"/>
      <c r="B80" s="129" t="s">
        <v>93</v>
      </c>
      <c r="C80" s="113"/>
      <c r="D80" s="113"/>
      <c r="E80" s="113"/>
      <c r="F80" s="115"/>
      <c r="G80" s="113"/>
      <c r="H80" s="451"/>
      <c r="I80" s="248"/>
    </row>
    <row r="81" s="116" customFormat="true" ht="12" hidden="true" customHeight="false" outlineLevel="0" collapsed="false">
      <c r="A81" s="75"/>
      <c r="B81" s="130" t="s">
        <v>317</v>
      </c>
      <c r="C81" s="113"/>
      <c r="D81" s="113"/>
      <c r="E81" s="113"/>
      <c r="F81" s="115"/>
      <c r="G81" s="113"/>
      <c r="H81" s="451"/>
      <c r="I81" s="248"/>
    </row>
    <row r="82" s="116" customFormat="true" ht="12" hidden="true" customHeight="false" outlineLevel="0" collapsed="false">
      <c r="A82" s="75"/>
      <c r="B82" s="130" t="s">
        <v>95</v>
      </c>
      <c r="C82" s="56"/>
      <c r="D82" s="56"/>
      <c r="E82" s="56"/>
      <c r="F82" s="131"/>
      <c r="G82" s="56"/>
      <c r="H82" s="441"/>
      <c r="I82" s="250"/>
    </row>
    <row r="83" s="116" customFormat="true" ht="12.75" hidden="true" customHeight="false" outlineLevel="0" collapsed="false">
      <c r="A83" s="75"/>
      <c r="B83" s="130" t="s">
        <v>318</v>
      </c>
      <c r="C83" s="133"/>
      <c r="D83" s="133"/>
      <c r="E83" s="133"/>
      <c r="F83" s="134"/>
      <c r="G83" s="133"/>
      <c r="H83" s="452"/>
      <c r="I83" s="250" t="n">
        <v>241000</v>
      </c>
    </row>
    <row r="84" s="116" customFormat="true" ht="12" hidden="true" customHeight="true" outlineLevel="0" collapsed="false">
      <c r="A84" s="75"/>
      <c r="B84" s="130" t="s">
        <v>97</v>
      </c>
      <c r="C84" s="137"/>
      <c r="D84" s="137"/>
      <c r="E84" s="137"/>
      <c r="F84" s="138"/>
      <c r="G84" s="137"/>
      <c r="H84" s="453"/>
      <c r="I84" s="364" t="n">
        <v>22886.85</v>
      </c>
      <c r="K84" s="454" t="s">
        <v>208</v>
      </c>
      <c r="L84" s="454"/>
      <c r="M84" s="454"/>
    </row>
    <row r="85" s="262" customFormat="true" ht="12.75" hidden="false" customHeight="true" outlineLevel="0" collapsed="false">
      <c r="A85" s="140"/>
      <c r="B85" s="141"/>
      <c r="C85" s="142"/>
      <c r="D85" s="141"/>
      <c r="E85" s="141"/>
      <c r="F85" s="142"/>
      <c r="G85" s="141"/>
      <c r="H85" s="141"/>
      <c r="I85" s="363"/>
      <c r="J85" s="143" t="s">
        <v>98</v>
      </c>
      <c r="K85" s="143"/>
      <c r="L85" s="143"/>
      <c r="M85" s="143"/>
      <c r="N85" s="143"/>
    </row>
    <row r="86" s="121" customFormat="true" ht="12" hidden="false" customHeight="true" outlineLevel="0" collapsed="false">
      <c r="A86" s="145"/>
      <c r="B86" s="76" t="s">
        <v>99</v>
      </c>
      <c r="C86" s="108"/>
      <c r="D86" s="146"/>
      <c r="E86" s="146"/>
      <c r="F86" s="146"/>
      <c r="G86" s="146"/>
      <c r="H86" s="110"/>
      <c r="I86" s="365" t="n">
        <v>0</v>
      </c>
      <c r="J86" s="143" t="str">
        <f aca="false">+B7</f>
        <v>Адрес многоквартирного дома: ул. Короленко, д.22а</v>
      </c>
      <c r="K86" s="143"/>
      <c r="L86" s="143"/>
      <c r="M86" s="143"/>
      <c r="N86" s="143"/>
    </row>
    <row r="87" s="121" customFormat="true" ht="12.75" hidden="false" customHeight="true" outlineLevel="0" collapsed="false">
      <c r="A87" s="147"/>
      <c r="B87" s="7"/>
      <c r="C87" s="6"/>
      <c r="D87" s="7"/>
      <c r="E87" s="7"/>
      <c r="F87" s="6"/>
      <c r="G87" s="7"/>
      <c r="H87" s="7"/>
      <c r="I87" s="268"/>
      <c r="J87" s="180" t="s">
        <v>100</v>
      </c>
      <c r="K87" s="180"/>
      <c r="L87" s="180"/>
      <c r="M87" s="180"/>
      <c r="N87" s="180"/>
    </row>
    <row r="88" s="121" customFormat="true" ht="13.5" hidden="false" customHeight="false" outlineLevel="0" collapsed="false">
      <c r="A88" s="150"/>
      <c r="B88" s="151" t="s">
        <v>101</v>
      </c>
      <c r="C88" s="6"/>
      <c r="D88" s="7"/>
      <c r="E88" s="7"/>
      <c r="F88" s="6"/>
      <c r="G88" s="7"/>
      <c r="H88" s="7"/>
      <c r="I88" s="268"/>
      <c r="J88" s="180"/>
      <c r="K88" s="180"/>
      <c r="L88" s="180"/>
      <c r="M88" s="180"/>
      <c r="N88" s="180"/>
    </row>
    <row r="89" s="121" customFormat="true" ht="12.75" hidden="false" customHeight="true" outlineLevel="0" collapsed="false">
      <c r="A89" s="147"/>
      <c r="B89" s="0" t="s">
        <v>102</v>
      </c>
      <c r="C89" s="6"/>
      <c r="D89" s="7"/>
      <c r="E89" s="7"/>
      <c r="F89" s="6"/>
      <c r="G89" s="7"/>
      <c r="H89" s="7"/>
      <c r="I89" s="288" t="n">
        <v>5</v>
      </c>
      <c r="J89" s="396" t="s">
        <v>319</v>
      </c>
      <c r="K89" s="396"/>
      <c r="L89" s="396"/>
      <c r="M89" s="396"/>
      <c r="N89" s="396"/>
    </row>
    <row r="90" s="121" customFormat="true" ht="12.75" hidden="false" customHeight="true" outlineLevel="0" collapsed="false">
      <c r="A90" s="147"/>
      <c r="B90" s="7" t="s">
        <v>171</v>
      </c>
      <c r="C90" s="6"/>
      <c r="D90" s="7"/>
      <c r="E90" s="7"/>
      <c r="F90" s="6"/>
      <c r="G90" s="7"/>
      <c r="H90" s="7"/>
      <c r="I90" s="268" t="s">
        <v>103</v>
      </c>
      <c r="J90" s="397" t="s">
        <v>269</v>
      </c>
      <c r="K90" s="397"/>
      <c r="L90" s="397"/>
      <c r="M90" s="397"/>
      <c r="N90" s="397"/>
    </row>
    <row r="91" s="262" customFormat="true" ht="14.25" hidden="false" customHeight="true" outlineLevel="0" collapsed="false">
      <c r="A91" s="376"/>
      <c r="B91" s="7" t="s">
        <v>173</v>
      </c>
      <c r="C91" s="292"/>
      <c r="D91" s="460"/>
      <c r="E91" s="460"/>
      <c r="F91" s="460"/>
      <c r="G91" s="460"/>
      <c r="H91" s="461"/>
      <c r="I91" s="268" t="s">
        <v>103</v>
      </c>
      <c r="J91" s="155" t="s">
        <v>320</v>
      </c>
      <c r="K91" s="155"/>
      <c r="L91" s="155"/>
      <c r="M91" s="155"/>
      <c r="N91" s="155"/>
    </row>
    <row r="92" s="262" customFormat="true" ht="14.25" hidden="false" customHeight="true" outlineLevel="0" collapsed="false">
      <c r="A92" s="376"/>
      <c r="B92" s="318"/>
      <c r="C92" s="292"/>
      <c r="D92" s="460"/>
      <c r="E92" s="460"/>
      <c r="F92" s="460"/>
      <c r="G92" s="460"/>
      <c r="H92" s="461"/>
      <c r="I92" s="460"/>
      <c r="J92" s="155" t="s">
        <v>175</v>
      </c>
      <c r="K92" s="155"/>
      <c r="L92" s="155"/>
      <c r="M92" s="155"/>
      <c r="N92" s="155"/>
    </row>
    <row r="93" s="262" customFormat="true" ht="14.25" hidden="false" customHeight="true" outlineLevel="0" collapsed="false">
      <c r="A93" s="376"/>
      <c r="B93" s="377"/>
      <c r="C93" s="292"/>
      <c r="D93" s="460"/>
      <c r="E93" s="460"/>
      <c r="F93" s="460"/>
      <c r="G93" s="460"/>
      <c r="H93" s="461"/>
      <c r="I93" s="460"/>
      <c r="J93" s="155" t="s">
        <v>271</v>
      </c>
      <c r="K93" s="155"/>
      <c r="L93" s="155"/>
      <c r="M93" s="155"/>
      <c r="N93" s="155"/>
    </row>
    <row r="94" s="121" customFormat="true" ht="15" hidden="false" customHeight="true" outlineLevel="0" collapsed="false">
      <c r="A94" s="456"/>
      <c r="B94" s="457"/>
      <c r="C94" s="302"/>
      <c r="D94" s="303"/>
      <c r="E94" s="303"/>
      <c r="F94" s="303"/>
      <c r="G94" s="303"/>
      <c r="H94" s="302"/>
      <c r="I94" s="303"/>
      <c r="J94" s="155" t="s">
        <v>321</v>
      </c>
      <c r="K94" s="155"/>
      <c r="L94" s="155"/>
      <c r="M94" s="155"/>
      <c r="N94" s="155"/>
    </row>
    <row r="95" customFormat="false" ht="15" hidden="false" customHeight="true" outlineLevel="0" collapsed="false">
      <c r="A95" s="348"/>
      <c r="B95" s="306"/>
      <c r="C95" s="305"/>
      <c r="D95" s="306"/>
      <c r="E95" s="306"/>
      <c r="F95" s="306"/>
      <c r="G95" s="306"/>
      <c r="H95" s="305"/>
      <c r="I95" s="306"/>
      <c r="J95" s="155" t="s">
        <v>322</v>
      </c>
      <c r="K95" s="155"/>
      <c r="L95" s="155"/>
      <c r="M95" s="155"/>
      <c r="N95" s="155"/>
    </row>
    <row r="96" s="262" customFormat="true" ht="15" hidden="false" customHeight="true" outlineLevel="0" collapsed="false">
      <c r="A96" s="347"/>
      <c r="B96" s="347"/>
      <c r="C96" s="307"/>
      <c r="D96" s="308"/>
      <c r="E96" s="308"/>
      <c r="F96" s="308"/>
      <c r="G96" s="308"/>
      <c r="H96" s="307"/>
      <c r="I96" s="308"/>
      <c r="J96" s="155" t="s">
        <v>179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9"/>
      <c r="B97" s="349"/>
      <c r="C97" s="307"/>
      <c r="D97" s="308"/>
      <c r="E97" s="308"/>
      <c r="F97" s="308"/>
      <c r="G97" s="308"/>
      <c r="H97" s="307"/>
      <c r="I97" s="308"/>
      <c r="J97" s="155" t="s">
        <v>281</v>
      </c>
      <c r="K97" s="155"/>
      <c r="L97" s="155"/>
      <c r="M97" s="155"/>
      <c r="N97" s="155"/>
    </row>
    <row r="98" customFormat="false" ht="15" hidden="false" customHeight="true" outlineLevel="0" collapsed="false">
      <c r="J98" s="406" t="s">
        <v>181</v>
      </c>
      <c r="K98" s="406"/>
      <c r="L98" s="406"/>
      <c r="M98" s="406"/>
      <c r="N98" s="406"/>
    </row>
    <row r="99" customFormat="false" ht="15" hidden="false" customHeight="true" outlineLevel="0" collapsed="false">
      <c r="J99" s="290"/>
      <c r="K99" s="409"/>
      <c r="L99" s="394"/>
      <c r="M99" s="394"/>
      <c r="N99" s="394"/>
    </row>
    <row r="100" customFormat="false" ht="15" hidden="false" customHeight="true" outlineLevel="0" collapsed="false">
      <c r="J100" s="290"/>
      <c r="K100" s="409"/>
      <c r="L100" s="394"/>
      <c r="M100" s="394"/>
      <c r="N100" s="394"/>
    </row>
    <row r="101" customFormat="false" ht="24.95" hidden="false" customHeight="true" outlineLevel="0" collapsed="false">
      <c r="J101" s="159" t="s">
        <v>116</v>
      </c>
      <c r="K101" s="159"/>
      <c r="L101" s="159"/>
      <c r="M101" s="159"/>
      <c r="N101" s="159"/>
    </row>
    <row r="102" customFormat="false" ht="24.95" hidden="false" customHeight="true" outlineLevel="0" collapsed="false">
      <c r="J102" s="160" t="s">
        <v>117</v>
      </c>
      <c r="K102" s="161" t="s">
        <v>118</v>
      </c>
      <c r="L102" s="161"/>
      <c r="M102" s="162" t="s">
        <v>119</v>
      </c>
      <c r="N102" s="162"/>
    </row>
    <row r="103" customFormat="false" ht="13.5" hidden="false" customHeight="true" outlineLevel="0" collapsed="false">
      <c r="J103" s="163" t="n">
        <v>9</v>
      </c>
      <c r="K103" s="164" t="n">
        <v>37</v>
      </c>
      <c r="L103" s="164"/>
      <c r="M103" s="165" t="n">
        <v>38251.57</v>
      </c>
      <c r="N103" s="165"/>
    </row>
    <row r="104" customFormat="false" ht="12.75" hidden="false" customHeight="true" outlineLevel="0" collapsed="false">
      <c r="J104" s="163" t="n">
        <v>25</v>
      </c>
      <c r="K104" s="166" t="n">
        <v>45</v>
      </c>
      <c r="L104" s="166"/>
      <c r="M104" s="167" t="n">
        <v>118665.8</v>
      </c>
      <c r="N104" s="167"/>
    </row>
    <row r="105" customFormat="false" ht="12.75" hidden="false" customHeight="true" outlineLevel="0" collapsed="false">
      <c r="J105" s="163" t="n">
        <v>38</v>
      </c>
      <c r="K105" s="166" t="n">
        <v>5</v>
      </c>
      <c r="L105" s="166"/>
      <c r="M105" s="167" t="n">
        <v>6396.81</v>
      </c>
      <c r="N105" s="167"/>
    </row>
    <row r="106" customFormat="false" ht="12.75" hidden="false" customHeight="true" outlineLevel="0" collapsed="false">
      <c r="J106" s="168" t="s">
        <v>293</v>
      </c>
      <c r="K106" s="166" t="n">
        <v>5</v>
      </c>
      <c r="L106" s="166"/>
      <c r="M106" s="167" t="n">
        <v>2704.54</v>
      </c>
      <c r="N106" s="167"/>
    </row>
    <row r="107" customFormat="false" ht="12.75" hidden="false" customHeight="true" outlineLevel="0" collapsed="false">
      <c r="J107" s="168" t="s">
        <v>275</v>
      </c>
      <c r="K107" s="166" t="n">
        <v>12</v>
      </c>
      <c r="L107" s="166"/>
      <c r="M107" s="167" t="n">
        <v>9792.9</v>
      </c>
      <c r="N107" s="167"/>
    </row>
    <row r="108" customFormat="false" ht="12.75" hidden="false" customHeight="true" outlineLevel="0" collapsed="false">
      <c r="J108" s="168" t="s">
        <v>323</v>
      </c>
      <c r="K108" s="169" t="n">
        <v>40</v>
      </c>
      <c r="L108" s="169"/>
      <c r="M108" s="167" t="n">
        <v>101842.32</v>
      </c>
      <c r="N108" s="167"/>
    </row>
    <row r="109" customFormat="false" ht="12.75" hidden="false" customHeight="true" outlineLevel="0" collapsed="false">
      <c r="J109" s="163"/>
      <c r="K109" s="169"/>
      <c r="L109" s="169"/>
      <c r="M109" s="167"/>
      <c r="N109" s="167"/>
    </row>
    <row r="110" customFormat="false" ht="12.75" hidden="false" customHeight="true" outlineLevel="0" collapsed="false">
      <c r="J110" s="168"/>
      <c r="K110" s="77"/>
      <c r="L110" s="77"/>
      <c r="M110" s="170"/>
      <c r="N110" s="170"/>
    </row>
    <row r="111" customFormat="false" ht="12.75" hidden="false" customHeight="true" outlineLevel="0" collapsed="false">
      <c r="J111" s="168"/>
      <c r="K111" s="171"/>
      <c r="L111" s="171"/>
      <c r="M111" s="172"/>
      <c r="N111" s="172"/>
    </row>
    <row r="112" customFormat="false" ht="13.5" hidden="false" customHeight="true" outlineLevel="0" collapsed="false">
      <c r="J112" s="168"/>
      <c r="K112" s="173"/>
      <c r="L112" s="173"/>
      <c r="M112" s="174"/>
      <c r="N112" s="174"/>
    </row>
    <row r="113" customFormat="false" ht="13.5" hidden="false" customHeight="true" outlineLevel="0" collapsed="false">
      <c r="J113" s="175"/>
      <c r="K113" s="176" t="s">
        <v>121</v>
      </c>
      <c r="L113" s="177"/>
      <c r="M113" s="178" t="n">
        <f aca="false">SUM(M103:M112)</f>
        <v>277653.94</v>
      </c>
      <c r="N113" s="178"/>
    </row>
    <row r="114" customFormat="false" ht="12.75" hidden="false" customHeight="false" outlineLevel="0" collapsed="false">
      <c r="J114" s="179"/>
      <c r="K114" s="24"/>
      <c r="L114" s="24"/>
      <c r="M114" s="24"/>
      <c r="N114" s="24"/>
    </row>
    <row r="115" customFormat="false" ht="12.75" hidden="false" customHeight="false" outlineLevel="0" collapsed="false">
      <c r="J115" s="3"/>
    </row>
    <row r="116" customFormat="false" ht="20.1" hidden="false" customHeight="true" outlineLevel="0" collapsed="false">
      <c r="J116" s="180" t="s">
        <v>122</v>
      </c>
      <c r="K116" s="180"/>
      <c r="L116" s="180"/>
      <c r="M116" s="180"/>
      <c r="N116" s="180"/>
    </row>
    <row r="117" customFormat="false" ht="15.75" hidden="false" customHeight="false" outlineLevel="0" collapsed="false">
      <c r="J117" s="181"/>
      <c r="K117" s="182"/>
      <c r="L117" s="182"/>
      <c r="M117" s="182"/>
      <c r="N117" s="182"/>
    </row>
    <row r="118" customFormat="false" ht="20.1" hidden="false" customHeight="true" outlineLevel="0" collapsed="false">
      <c r="J118" s="183" t="s">
        <v>123</v>
      </c>
      <c r="K118" s="183"/>
      <c r="L118" s="183"/>
      <c r="M118" s="183"/>
      <c r="N118" s="184" t="n">
        <f aca="false">+I53</f>
        <v>21642.76</v>
      </c>
    </row>
    <row r="119" customFormat="false" ht="60" hidden="false" customHeight="true" outlineLevel="0" collapsed="false">
      <c r="J119" s="185" t="s">
        <v>124</v>
      </c>
      <c r="K119" s="186" t="s">
        <v>125</v>
      </c>
      <c r="L119" s="187" t="s">
        <v>126</v>
      </c>
      <c r="M119" s="186" t="s">
        <v>127</v>
      </c>
      <c r="N119" s="188" t="s">
        <v>128</v>
      </c>
    </row>
    <row r="120" customFormat="false" ht="31.5" hidden="false" customHeight="true" outlineLevel="0" collapsed="false">
      <c r="J120" s="189" t="s">
        <v>129</v>
      </c>
      <c r="K120" s="190" t="n">
        <f aca="false">+I54</f>
        <v>783992.03</v>
      </c>
      <c r="L120" s="190" t="n">
        <f aca="false">+I57</f>
        <v>768253.63</v>
      </c>
      <c r="M120" s="190" t="n">
        <f aca="false">+I52</f>
        <v>719701.722012302</v>
      </c>
      <c r="N120" s="191" t="n">
        <f aca="false">+L120-M120</f>
        <v>48551.907987698</v>
      </c>
    </row>
    <row r="121" customFormat="false" ht="15.95" hidden="true" customHeight="true" outlineLevel="0" collapsed="false">
      <c r="J121" s="192" t="s">
        <v>130</v>
      </c>
      <c r="K121" s="193"/>
      <c r="L121" s="194" t="n">
        <f aca="false">+L120/K120</f>
        <v>0.979925306128431</v>
      </c>
      <c r="M121" s="194" t="n">
        <f aca="false">+M120/K120</f>
        <v>0.9179962225028</v>
      </c>
      <c r="N121" s="195"/>
    </row>
    <row r="122" customFormat="false" ht="15.95" hidden="true" customHeight="true" outlineLevel="0" collapsed="false">
      <c r="B122" s="7" t="s">
        <v>131</v>
      </c>
      <c r="C122" s="7"/>
      <c r="D122" s="7"/>
      <c r="E122" s="7"/>
      <c r="F122" s="7"/>
      <c r="G122" s="7"/>
      <c r="H122" s="7"/>
      <c r="I122" s="196"/>
      <c r="J122" s="309" t="s">
        <v>132</v>
      </c>
      <c r="K122" s="198" t="n">
        <f aca="false">+I62</f>
        <v>0</v>
      </c>
      <c r="L122" s="198" t="n">
        <f aca="false">+I69</f>
        <v>0</v>
      </c>
      <c r="M122" s="198" t="n">
        <f aca="false">+K122+I122</f>
        <v>0</v>
      </c>
      <c r="N122" s="191" t="n">
        <f aca="false">+L122-M122</f>
        <v>0</v>
      </c>
    </row>
    <row r="123" customFormat="false" ht="15.95" hidden="true" customHeight="true" outlineLevel="0" collapsed="false">
      <c r="J123" s="199" t="s">
        <v>130</v>
      </c>
      <c r="K123" s="200"/>
      <c r="L123" s="201" t="e">
        <f aca="false">+L122/K122</f>
        <v>#DIV/0!</v>
      </c>
      <c r="M123" s="201" t="e">
        <f aca="false">+M122/L122</f>
        <v>#DIV/0!</v>
      </c>
      <c r="N123" s="202"/>
    </row>
    <row r="124" customFormat="false" ht="15.95" hidden="false" customHeight="true" outlineLevel="0" collapsed="false">
      <c r="J124" s="203" t="s">
        <v>133</v>
      </c>
      <c r="K124" s="204" t="n">
        <f aca="false">+K122+K120</f>
        <v>783992.03</v>
      </c>
      <c r="L124" s="204" t="n">
        <f aca="false">+L122+L120</f>
        <v>768253.63</v>
      </c>
      <c r="M124" s="204" t="n">
        <f aca="false">+M122+M120</f>
        <v>719701.722012302</v>
      </c>
      <c r="N124" s="205" t="n">
        <f aca="false">+N122+N120</f>
        <v>48551.907987698</v>
      </c>
    </row>
    <row r="125" customFormat="false" ht="15.95" hidden="false" customHeight="true" outlineLevel="0" collapsed="false">
      <c r="J125" s="206" t="s">
        <v>130</v>
      </c>
      <c r="K125" s="206"/>
      <c r="L125" s="207" t="n">
        <f aca="false">+L124/K124</f>
        <v>0.979925306128431</v>
      </c>
      <c r="M125" s="207" t="n">
        <f aca="false">+M124/L124</f>
        <v>0.936802240703115</v>
      </c>
      <c r="N125" s="208"/>
    </row>
    <row r="126" customFormat="false" ht="20.1" hidden="false" customHeight="true" outlineLevel="0" collapsed="false">
      <c r="J126" s="209" t="s">
        <v>134</v>
      </c>
      <c r="K126" s="209"/>
      <c r="L126" s="209"/>
      <c r="M126" s="209"/>
      <c r="N126" s="210" t="n">
        <f aca="false">+N118+N124</f>
        <v>70194.667987698</v>
      </c>
    </row>
    <row r="127" customFormat="false" ht="12.75" hidden="false" customHeight="false" outlineLevel="0" collapsed="false">
      <c r="K127" s="211" t="s">
        <v>135</v>
      </c>
      <c r="L127" s="211"/>
      <c r="M127" s="211"/>
      <c r="N127" s="211"/>
    </row>
    <row r="128" customFormat="false" ht="12.75" hidden="false" customHeight="true" outlineLevel="0" collapsed="false">
      <c r="J128" s="212" t="s">
        <v>136</v>
      </c>
      <c r="K128" s="212"/>
      <c r="L128" s="212"/>
      <c r="M128" s="212"/>
      <c r="N128" s="213"/>
    </row>
    <row r="129" customFormat="false" ht="13.5" hidden="false" customHeight="false" outlineLevel="0" collapsed="false">
      <c r="J129" s="214" t="s">
        <v>137</v>
      </c>
      <c r="K129" s="214"/>
      <c r="L129" s="214"/>
      <c r="M129" s="214"/>
      <c r="N129" s="215" t="n">
        <v>36445.59</v>
      </c>
    </row>
    <row r="130" customFormat="false" ht="12.75" hidden="false" customHeight="false" outlineLevel="0" collapsed="false">
      <c r="J130" s="216" t="s">
        <v>138</v>
      </c>
      <c r="K130" s="216"/>
      <c r="L130" s="216"/>
      <c r="M130" s="216"/>
      <c r="N130" s="217" t="n">
        <f aca="false">+N126+N128+N129</f>
        <v>106640.257987698</v>
      </c>
    </row>
    <row r="133" customFormat="false" ht="12.75" hidden="true" customHeight="false" outlineLevel="0" collapsed="false">
      <c r="J133" s="4" t="s">
        <v>139</v>
      </c>
    </row>
    <row r="134" customFormat="false" ht="13.5" hidden="true" customHeight="false" outlineLevel="0" collapsed="false">
      <c r="J134" s="220" t="s">
        <v>140</v>
      </c>
      <c r="K134" s="220"/>
      <c r="L134" s="221" t="s">
        <v>141</v>
      </c>
      <c r="M134" s="220" t="s">
        <v>142</v>
      </c>
      <c r="N134" s="220"/>
    </row>
    <row r="135" customFormat="false" ht="13.5" hidden="true" customHeight="false" outlineLevel="0" collapsed="false">
      <c r="J135" s="222" t="s">
        <v>143</v>
      </c>
      <c r="K135" s="222"/>
      <c r="L135" s="223" t="s">
        <v>144</v>
      </c>
      <c r="M135" s="224"/>
      <c r="N135" s="224"/>
    </row>
    <row r="136" customFormat="false" ht="12.75" hidden="true" customHeight="false" outlineLevel="0" collapsed="false">
      <c r="J136" s="225" t="s">
        <v>145</v>
      </c>
      <c r="K136" s="225"/>
      <c r="L136" s="7" t="s">
        <v>144</v>
      </c>
      <c r="M136" s="226"/>
      <c r="N136" s="226"/>
    </row>
    <row r="137" customFormat="false" ht="12.75" hidden="true" customHeight="false" outlineLevel="0" collapsed="false">
      <c r="J137" s="225" t="s">
        <v>146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7</v>
      </c>
      <c r="K138" s="225"/>
      <c r="L138" s="7" t="s">
        <v>148</v>
      </c>
      <c r="M138" s="226"/>
      <c r="N138" s="226"/>
    </row>
    <row r="139" customFormat="false" ht="12.75" hidden="true" customHeight="false" outlineLevel="0" collapsed="false"/>
  </sheetData>
  <mergeCells count="56">
    <mergeCell ref="K84:M84"/>
    <mergeCell ref="J85:N85"/>
    <mergeCell ref="J86:N86"/>
    <mergeCell ref="J87:N87"/>
    <mergeCell ref="J89:N89"/>
    <mergeCell ref="J90:N90"/>
    <mergeCell ref="J91:N91"/>
    <mergeCell ref="J92:N92"/>
    <mergeCell ref="J93:N93"/>
    <mergeCell ref="J94:N94"/>
    <mergeCell ref="J95:N95"/>
    <mergeCell ref="A96:B96"/>
    <mergeCell ref="J96:N96"/>
    <mergeCell ref="A97:B97"/>
    <mergeCell ref="J97:N97"/>
    <mergeCell ref="J98:N98"/>
    <mergeCell ref="J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M113:N113"/>
    <mergeCell ref="J116:N116"/>
    <mergeCell ref="J118:M118"/>
    <mergeCell ref="J125:K125"/>
    <mergeCell ref="J126:M126"/>
    <mergeCell ref="J128:M128"/>
    <mergeCell ref="J129:M129"/>
    <mergeCell ref="J134:K134"/>
    <mergeCell ref="M134:N134"/>
    <mergeCell ref="J135:K135"/>
    <mergeCell ref="M135:N135"/>
    <mergeCell ref="J136:K136"/>
    <mergeCell ref="M136:N136"/>
    <mergeCell ref="J137:K137"/>
    <mergeCell ref="M137:N137"/>
    <mergeCell ref="J138:K138"/>
    <mergeCell ref="M138:N138"/>
  </mergeCells>
  <printOptions headings="false" gridLines="false" gridLinesSet="true" horizontalCentered="false" verticalCentered="false"/>
  <pageMargins left="1.00972222222222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10.13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4.25" hidden="false" customHeight="false" outlineLevel="0" collapsed="false">
      <c r="A5" s="227"/>
      <c r="B5" s="5" t="s">
        <v>3</v>
      </c>
      <c r="C5" s="227"/>
      <c r="D5" s="227"/>
      <c r="E5" s="227"/>
      <c r="F5" s="227"/>
      <c r="G5" s="227"/>
      <c r="H5" s="227"/>
      <c r="I5" s="8" t="n">
        <v>43465</v>
      </c>
    </row>
    <row r="6" s="24" customFormat="true" ht="15.75" hidden="false" customHeight="true" outlineLevel="0" collapsed="false">
      <c r="A6" s="381"/>
      <c r="B6" s="13"/>
      <c r="C6" s="229"/>
      <c r="D6" s="10" t="s">
        <v>4</v>
      </c>
      <c r="E6" s="11" t="n">
        <v>3180.2</v>
      </c>
      <c r="F6" s="229" t="n">
        <v>3179.2</v>
      </c>
      <c r="G6" s="231" t="s">
        <v>324</v>
      </c>
    </row>
    <row r="7" s="24" customFormat="true" ht="15" hidden="false" customHeight="false" outlineLevel="0" collapsed="false">
      <c r="A7" s="383"/>
      <c r="B7" s="16" t="s">
        <v>325</v>
      </c>
      <c r="C7" s="434"/>
      <c r="D7" s="10" t="s">
        <v>151</v>
      </c>
      <c r="E7" s="11" t="n">
        <v>0</v>
      </c>
      <c r="F7" s="353"/>
      <c r="G7" s="231"/>
    </row>
    <row r="8" s="282" customFormat="true" ht="18" hidden="false" customHeight="true" outlineLevel="0" collapsed="false">
      <c r="A8" s="17"/>
      <c r="B8" s="18"/>
      <c r="C8" s="17"/>
      <c r="D8" s="19" t="s">
        <v>7</v>
      </c>
      <c r="E8" s="20" t="n">
        <v>3180.2</v>
      </c>
      <c r="F8" s="311"/>
      <c r="G8" s="311"/>
      <c r="H8" s="310"/>
      <c r="I8" s="31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5" customFormat="true" ht="17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8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3554.821</v>
      </c>
      <c r="E11" s="40" t="n">
        <f aca="false">SUM(E12:E17)</f>
        <v>6816.37</v>
      </c>
      <c r="F11" s="39"/>
      <c r="G11" s="40" t="n">
        <f aca="false">SUM(G12:G17)</f>
        <v>5133.736</v>
      </c>
      <c r="H11" s="40" t="n">
        <f aca="false">SUM(H12:H17)</f>
        <v>8435.2</v>
      </c>
      <c r="I11" s="236" t="n">
        <f aca="false">+D11+E11+G11+H11</f>
        <v>23940.127</v>
      </c>
    </row>
    <row r="12" s="47" customFormat="true" ht="10.5" hidden="true" customHeight="true" outlineLevel="0" collapsed="false">
      <c r="A12" s="37"/>
      <c r="B12" s="43" t="s">
        <v>21</v>
      </c>
      <c r="C12" s="44"/>
      <c r="D12" s="49" t="n">
        <f aca="false">+'[1]Корол 24 (2)'!G14</f>
        <v>198.705</v>
      </c>
      <c r="E12" s="49" t="n">
        <f aca="false">+'[1]Корол 24 (2)'!J14</f>
        <v>1078.89</v>
      </c>
      <c r="F12" s="50"/>
      <c r="G12" s="49" t="n">
        <f aca="false">+'[1]Корол 24 (2)'!N14</f>
        <v>83.29</v>
      </c>
      <c r="H12" s="49" t="n">
        <f aca="false">+'[1]Корол 24 (2)'!Q14</f>
        <v>153.16</v>
      </c>
      <c r="I12" s="238" t="n">
        <f aca="false">+H12+G12+E12+D12</f>
        <v>1514.045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орол 24 (2)'!G21</f>
        <v>466.96</v>
      </c>
      <c r="E13" s="49" t="n">
        <f aca="false">+'[1]Корол 24 (2)'!J21</f>
        <v>0</v>
      </c>
      <c r="F13" s="50"/>
      <c r="G13" s="49" t="n">
        <f aca="false">+'[1]Корол 24 (2)'!N21</f>
        <v>673.29</v>
      </c>
      <c r="H13" s="49" t="n">
        <f aca="false">+'[1]Корол 24 (2)'!Q21</f>
        <v>188.16</v>
      </c>
      <c r="I13" s="238" t="n">
        <f aca="false">+H13+G13+E13+D13</f>
        <v>1328.41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орол 24 (2)'!G28</f>
        <v>0</v>
      </c>
      <c r="E14" s="49" t="n">
        <f aca="false">+'[1]Корол 24 (2)'!J28</f>
        <v>1413.6</v>
      </c>
      <c r="F14" s="50"/>
      <c r="G14" s="49" t="n">
        <f aca="false">+'[1]Корол 24 (2)'!N28</f>
        <v>1488</v>
      </c>
      <c r="H14" s="49" t="n">
        <f aca="false">+'[1]Корол 24 (2)'!Q28</f>
        <v>0</v>
      </c>
      <c r="I14" s="238" t="n">
        <f aca="false">+H14+G14+E14+D14</f>
        <v>2901.6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орол 24 (2)'!G35</f>
        <v>0</v>
      </c>
      <c r="E15" s="49" t="n">
        <f aca="false">+'[1]Корол 24 (2)'!J35</f>
        <v>3705</v>
      </c>
      <c r="F15" s="50"/>
      <c r="G15" s="49" t="n">
        <f aca="false">+'[1]Корол 24 (2)'!N35</f>
        <v>0</v>
      </c>
      <c r="H15" s="49" t="n">
        <f aca="false">+'[1]Корол 24 (2)'!Q35</f>
        <v>7475</v>
      </c>
      <c r="I15" s="238" t="n">
        <f aca="false">+H15+G15+E15+D15</f>
        <v>1118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орол 24 (2)'!G42</f>
        <v>2889.156</v>
      </c>
      <c r="E16" s="49" t="n">
        <f aca="false">+'[1]Корол 24 (2)'!J42</f>
        <v>618.88</v>
      </c>
      <c r="F16" s="50"/>
      <c r="G16" s="49" t="n">
        <f aca="false">+'[1]Корол 24 (2)'!N42</f>
        <v>2889.156</v>
      </c>
      <c r="H16" s="49" t="n">
        <f aca="false">+'[1]Корол 24 (2)'!Q42</f>
        <v>618.88</v>
      </c>
      <c r="I16" s="238" t="n">
        <f aca="false">+H16+G16+E16+D16</f>
        <v>7016.07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орол 24 (2)'!G53</f>
        <v>0</v>
      </c>
      <c r="E17" s="49" t="n">
        <f aca="false">+'[1]Корол 24 (2)'!J53</f>
        <v>0</v>
      </c>
      <c r="F17" s="50"/>
      <c r="G17" s="49" t="n">
        <f aca="false">+'[1]Корол 24 (2)'!N53</f>
        <v>0</v>
      </c>
      <c r="H17" s="49" t="n">
        <f aca="false">+'[1]Корол 24 (2)'!Q53</f>
        <v>0</v>
      </c>
      <c r="I17" s="238" t="n">
        <f aca="false">+H17+G17+E17+D17</f>
        <v>0</v>
      </c>
    </row>
    <row r="18" s="52" customFormat="true" ht="15.7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7452.218</v>
      </c>
      <c r="E18" s="55" t="n">
        <f aca="false">SUM(E19:E22)</f>
        <v>15437.85</v>
      </c>
      <c r="F18" s="39"/>
      <c r="G18" s="55" t="n">
        <f aca="false">SUM(G19:G22)</f>
        <v>19285.908</v>
      </c>
      <c r="H18" s="55" t="n">
        <f aca="false">SUM(H19:H22)</f>
        <v>29783.196</v>
      </c>
      <c r="I18" s="236" t="n">
        <f aca="false">+D18+E18+G18+H18</f>
        <v>81959.17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орол 24 (2)'!G71</f>
        <v>15080.528</v>
      </c>
      <c r="E19" s="49" t="n">
        <f aca="false">+'[1]Корол 24 (2)'!J71</f>
        <v>14041.68</v>
      </c>
      <c r="F19" s="50"/>
      <c r="G19" s="49" t="n">
        <f aca="false">+'[1]Корол 24 (2)'!N71</f>
        <v>15912.168</v>
      </c>
      <c r="H19" s="49" t="n">
        <f aca="false">+'[1]Корол 24 (2)'!Q71</f>
        <v>25523.136</v>
      </c>
      <c r="I19" s="238" t="n">
        <f aca="false">+H19+G19+E19+D19</f>
        <v>70557.512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орол 24 (2)'!G90</f>
        <v>0</v>
      </c>
      <c r="E20" s="49" t="n">
        <f aca="false">+'[1]Корол 24 (2)'!J90</f>
        <v>0</v>
      </c>
      <c r="F20" s="50"/>
      <c r="G20" s="49" t="n">
        <f aca="false">+'[1]Корол 24 (2)'!N90</f>
        <v>0</v>
      </c>
      <c r="H20" s="49" t="n">
        <f aca="false">+'[1]Корол 24 (2)'!Q90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орол 24 (2)'!G102</f>
        <v>1051.82</v>
      </c>
      <c r="E21" s="49" t="n">
        <f aca="false">+'[1]Корол 24 (2)'!J102</f>
        <v>525.91</v>
      </c>
      <c r="F21" s="50"/>
      <c r="G21" s="49" t="n">
        <f aca="false">+'[1]Корол 24 (2)'!N102</f>
        <v>1577.73</v>
      </c>
      <c r="H21" s="49" t="n">
        <f aca="false">+'[1]Корол 24 (2)'!Q102</f>
        <v>3155.46</v>
      </c>
      <c r="I21" s="238" t="n">
        <f aca="false">+H21+G21+E21+D21</f>
        <v>6310.92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орол 24 (2)'!G108</f>
        <v>1319.87</v>
      </c>
      <c r="E22" s="56" t="n">
        <f aca="false">+'[1]Корол 24 (2)'!J108</f>
        <v>870.26</v>
      </c>
      <c r="F22" s="50"/>
      <c r="G22" s="56" t="n">
        <f aca="false">+'[1]Корол 24 (2)'!N108</f>
        <v>1796.01</v>
      </c>
      <c r="H22" s="56" t="n">
        <f aca="false">+'[1]Корол 24 (2)'!Q108</f>
        <v>1104.6</v>
      </c>
      <c r="I22" s="238" t="n">
        <f aca="false">+H22+G22+E22+D22</f>
        <v>5090.74</v>
      </c>
    </row>
    <row r="23" s="52" customFormat="true" ht="25.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5447.79</v>
      </c>
      <c r="E23" s="55" t="n">
        <f aca="false">SUM(E24:E28)</f>
        <v>54118.7</v>
      </c>
      <c r="F23" s="39"/>
      <c r="G23" s="55" t="n">
        <f aca="false">SUM(G24:G28)</f>
        <v>61793.466</v>
      </c>
      <c r="H23" s="55" t="n">
        <f aca="false">SUM(H24:H28)</f>
        <v>20945.85</v>
      </c>
      <c r="I23" s="236" t="n">
        <f aca="false">+D23+E23+G23+H23</f>
        <v>142305.806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орол 24 (2)'!G115</f>
        <v>4181.13</v>
      </c>
      <c r="E24" s="56" t="n">
        <f aca="false">+'[1]Корол 24 (2)'!J115</f>
        <v>36002.93</v>
      </c>
      <c r="F24" s="50"/>
      <c r="G24" s="56" t="n">
        <f aca="false">+'[1]Корол 24 (2)'!N115</f>
        <v>2148.63</v>
      </c>
      <c r="H24" s="56" t="n">
        <f aca="false">+'[1]Корол 24 (2)'!Q115</f>
        <v>5471.13</v>
      </c>
      <c r="I24" s="238" t="n">
        <f aca="false">+H24+G24+E24+D24</f>
        <v>47803.82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орол 24 (2)'!G128</f>
        <v>0</v>
      </c>
      <c r="E25" s="49" t="n">
        <f aca="false">+'[1]Корол 24 (2)'!J128</f>
        <v>5160</v>
      </c>
      <c r="F25" s="50"/>
      <c r="G25" s="49" t="n">
        <f aca="false">+'[1]Корол 24 (2)'!N128</f>
        <v>55733.2</v>
      </c>
      <c r="H25" s="49" t="n">
        <f aca="false">+'[1]Корол 24 (2)'!Q128</f>
        <v>1650.45</v>
      </c>
      <c r="I25" s="238" t="n">
        <f aca="false">+H25+G25+E25+D25</f>
        <v>62543.65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орол 24 (2)'!G149</f>
        <v>699.8</v>
      </c>
      <c r="E26" s="49" t="n">
        <f aca="false">+'[1]Корол 24 (2)'!J149</f>
        <v>576.25</v>
      </c>
      <c r="F26" s="50"/>
      <c r="G26" s="49" t="n">
        <f aca="false">+'[1]Корол 24 (2)'!N149</f>
        <v>177.3</v>
      </c>
      <c r="H26" s="49" t="n">
        <f aca="false">+'[1]Корол 24 (2)'!Q149</f>
        <v>1444.75</v>
      </c>
      <c r="I26" s="238" t="n">
        <f aca="false">+H26+G26+E26+D26</f>
        <v>2898.1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орол 24 (2)'!G160</f>
        <v>566.86</v>
      </c>
      <c r="E27" s="49" t="n">
        <f aca="false">+'[1]Корол 24 (2)'!J160</f>
        <v>12379.52</v>
      </c>
      <c r="F27" s="50"/>
      <c r="G27" s="49" t="n">
        <f aca="false">+'[1]Корол 24 (2)'!N160</f>
        <v>3734.336</v>
      </c>
      <c r="H27" s="49" t="n">
        <f aca="false">+'[1]Корол 24 (2)'!Q160</f>
        <v>12379.52</v>
      </c>
      <c r="I27" s="238" t="n">
        <f aca="false">+H27+G27+E27+D27</f>
        <v>29060.236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орол 24 (2)'!G170</f>
        <v>0</v>
      </c>
      <c r="E28" s="49" t="n">
        <f aca="false">+'[1]Корол 24 (2)'!J170</f>
        <v>0</v>
      </c>
      <c r="F28" s="50"/>
      <c r="G28" s="49" t="n">
        <f aca="false">+'[1]Корол 24 (2)'!N170</f>
        <v>0</v>
      </c>
      <c r="H28" s="49" t="n">
        <f aca="false">+'[1]Корол 24 (2)'!Q170</f>
        <v>0</v>
      </c>
      <c r="I28" s="238" t="n">
        <f aca="false">+H28+G28+E28+D28</f>
        <v>0</v>
      </c>
    </row>
    <row r="29" s="52" customFormat="true" ht="17.2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907.1</v>
      </c>
      <c r="F29" s="39"/>
      <c r="G29" s="55" t="n">
        <f aca="false">+G30</f>
        <v>0</v>
      </c>
      <c r="H29" s="55" t="n">
        <f aca="false">+H30</f>
        <v>150</v>
      </c>
      <c r="I29" s="236" t="n">
        <f aca="false">+D29+E29+G29+H29</f>
        <v>5057.1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орол 24 (2)'!G198</f>
        <v>0</v>
      </c>
      <c r="E30" s="49" t="n">
        <f aca="false">+'[1]Корол 24 (2)'!J198</f>
        <v>4907.1</v>
      </c>
      <c r="F30" s="50"/>
      <c r="G30" s="49" t="n">
        <f aca="false">+'[1]Корол 24 (2)'!N198</f>
        <v>0</v>
      </c>
      <c r="H30" s="49" t="n">
        <f aca="false">+'[1]Корол 24 (2)'!Q198</f>
        <v>150</v>
      </c>
      <c r="I30" s="238" t="n">
        <f aca="false">+H30+G30+E30+D30</f>
        <v>5057.1</v>
      </c>
    </row>
    <row r="31" s="52" customFormat="true" ht="27.7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218.88</v>
      </c>
      <c r="H31" s="55" t="n">
        <f aca="false">+H32+H33+H34</f>
        <v>875.52</v>
      </c>
      <c r="I31" s="236" t="n">
        <f aca="false">+D31+E31+G31+H31</f>
        <v>1094.4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орол 24 (2)'!G210</f>
        <v>0</v>
      </c>
      <c r="E32" s="57" t="n">
        <f aca="false">+'[1]Корол 24 (2)'!J210</f>
        <v>0</v>
      </c>
      <c r="F32" s="50"/>
      <c r="G32" s="57" t="n">
        <f aca="false">+'[1]Корол 24 (2)'!N210</f>
        <v>0</v>
      </c>
      <c r="H32" s="57" t="n">
        <f aca="false">+'[1]Корол 24 (2)'!Q210</f>
        <v>0</v>
      </c>
      <c r="I32" s="238" t="n">
        <f aca="false">+H32+G32+E32+D32</f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орол 24 (2)'!G214</f>
        <v>0</v>
      </c>
      <c r="E33" s="49" t="n">
        <f aca="false">+'[1]Корол 24 (2)'!J214</f>
        <v>0</v>
      </c>
      <c r="F33" s="50"/>
      <c r="G33" s="49" t="n">
        <f aca="false">+'[1]Корол 24 (2)'!N214</f>
        <v>218.88</v>
      </c>
      <c r="H33" s="49" t="n">
        <f aca="false">+'[1]Корол 24 (2)'!Q214</f>
        <v>875.52</v>
      </c>
      <c r="I33" s="238" t="n">
        <f aca="false">+H33+G33+E33+D33</f>
        <v>1094.4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орол 24 (2)'!G219</f>
        <v>0</v>
      </c>
      <c r="E34" s="49" t="n">
        <f aca="false">+'[1]Корол 24 (2)'!J219</f>
        <v>0</v>
      </c>
      <c r="F34" s="50"/>
      <c r="G34" s="49" t="n">
        <f aca="false">+'[1]Корол 24 (2)'!N219</f>
        <v>0</v>
      </c>
      <c r="H34" s="49" t="n">
        <f aca="false">+'[1]Корол 24 (2)'!Q219</f>
        <v>0</v>
      </c>
      <c r="I34" s="238" t="n">
        <f aca="false">+H34+G34+E34+D34</f>
        <v>0</v>
      </c>
    </row>
    <row r="35" s="51" customFormat="true" ht="27.7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33664.8298492</v>
      </c>
      <c r="E35" s="55" t="n">
        <f aca="false">SUM(E36:E39)</f>
        <v>38004.84973115</v>
      </c>
      <c r="F35" s="39"/>
      <c r="G35" s="55" t="n">
        <f aca="false">SUM(G36:G39)</f>
        <v>21196.513</v>
      </c>
      <c r="H35" s="55" t="n">
        <f aca="false">SUM(H36:H39)</f>
        <v>24617.696</v>
      </c>
      <c r="I35" s="236" t="n">
        <f aca="false">+D35+E35+G35+H35</f>
        <v>117483.88858035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орол 24 (2)'!G226</f>
        <v>3002.37</v>
      </c>
      <c r="E36" s="49" t="n">
        <f aca="false">+'[1]Корол 24 (2)'!J226</f>
        <v>30423.637</v>
      </c>
      <c r="F36" s="50"/>
      <c r="G36" s="49" t="n">
        <f aca="false">+'[1]Корол 24 (2)'!N226</f>
        <v>21196.513</v>
      </c>
      <c r="H36" s="49" t="n">
        <f aca="false">+'[1]Корол 24 (2)'!Q226</f>
        <v>9520.592</v>
      </c>
      <c r="I36" s="238" t="n">
        <f aca="false">+H36+G36+E36+D36</f>
        <v>64143.11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орол 24 (2)'!G245</f>
        <v>30662.4598492</v>
      </c>
      <c r="E37" s="49" t="n">
        <f aca="false">+'[1]Корол 24 (2)'!J245</f>
        <v>4218.21273115</v>
      </c>
      <c r="F37" s="50"/>
      <c r="G37" s="49" t="n">
        <f aca="false">+'[1]Корол 24 (2)'!N245</f>
        <v>0</v>
      </c>
      <c r="H37" s="49" t="n">
        <f aca="false">+'[1]Корол 24 (2)'!Q245</f>
        <v>15097.104</v>
      </c>
      <c r="I37" s="238" t="n">
        <f aca="false">+H37+G37+E37+D37</f>
        <v>49977.77658035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орол 24 (2)'!G264</f>
        <v>0</v>
      </c>
      <c r="E38" s="57" t="n">
        <f aca="false">+'[1]Корол 24 (2)'!J264</f>
        <v>0</v>
      </c>
      <c r="F38" s="50"/>
      <c r="G38" s="57" t="n">
        <f aca="false">+'[1]Корол 24 (2)'!N264</f>
        <v>0</v>
      </c>
      <c r="H38" s="57" t="n">
        <f aca="false">+'[1]Корол 24 (2)'!Q264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орол 24 (2)'!G278</f>
        <v>0</v>
      </c>
      <c r="E39" s="49" t="n">
        <f aca="false">+'[1]Корол 24 (2)'!J278</f>
        <v>3363</v>
      </c>
      <c r="F39" s="50"/>
      <c r="G39" s="49" t="n">
        <f aca="false">+'[1]Корол 24 (2)'!N278</f>
        <v>0</v>
      </c>
      <c r="H39" s="49" t="n">
        <f aca="false">+'[1]Корол 24 (2)'!Q278</f>
        <v>0</v>
      </c>
      <c r="I39" s="238" t="n">
        <f aca="false">+H39+G39+E39+D39</f>
        <v>3363</v>
      </c>
    </row>
    <row r="40" s="47" customFormat="true" ht="15.7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29098.83</v>
      </c>
      <c r="E40" s="55" t="n">
        <f aca="false">+C40*E6*3</f>
        <v>29098.83</v>
      </c>
      <c r="F40" s="63" t="n">
        <v>3.05</v>
      </c>
      <c r="G40" s="55" t="n">
        <f aca="false">+F40*E8*3</f>
        <v>29098.83</v>
      </c>
      <c r="H40" s="55" t="n">
        <f aca="false">+F40*E8*3</f>
        <v>29098.83</v>
      </c>
      <c r="I40" s="236" t="n">
        <f aca="false">+D40+E40+G40+H40</f>
        <v>116395.32</v>
      </c>
    </row>
    <row r="41" s="47" customFormat="true" ht="17.2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16.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575.962</v>
      </c>
      <c r="E42" s="55" t="n">
        <f aca="false">+$C42*$E$8*3</f>
        <v>2575.962</v>
      </c>
      <c r="F42" s="63" t="n">
        <v>0.27</v>
      </c>
      <c r="G42" s="55" t="n">
        <f aca="false">+F42*E8*3</f>
        <v>2575.962</v>
      </c>
      <c r="H42" s="55" t="n">
        <f aca="false">+F42*E8*3</f>
        <v>2575.962</v>
      </c>
      <c r="I42" s="236" t="n">
        <f aca="false">+D42+E42+G42+H42</f>
        <v>10303.848</v>
      </c>
    </row>
    <row r="43" s="47" customFormat="true" ht="18.7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6678.42</v>
      </c>
      <c r="E43" s="55" t="n">
        <f aca="false">+$C43*$E$8*3</f>
        <v>6678.42</v>
      </c>
      <c r="F43" s="63" t="n">
        <v>0.7</v>
      </c>
      <c r="G43" s="55" t="n">
        <f aca="false">+F43*E8*3</f>
        <v>6678.42</v>
      </c>
      <c r="H43" s="55" t="n">
        <f aca="false">+F43*E8*3</f>
        <v>6678.42</v>
      </c>
      <c r="I43" s="236" t="n">
        <f aca="false">+D43+E43+G43+H43</f>
        <v>26713.68</v>
      </c>
    </row>
    <row r="44" s="284" customFormat="true" ht="15.7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2992.846</v>
      </c>
      <c r="E44" s="55" t="n">
        <f aca="false">+$C44*$E$8*3</f>
        <v>22992.846</v>
      </c>
      <c r="F44" s="63" t="n">
        <v>2.41</v>
      </c>
      <c r="G44" s="55" t="n">
        <f aca="false">+F44*E8*3</f>
        <v>22992.846</v>
      </c>
      <c r="H44" s="55" t="n">
        <f aca="false">+F44*E8*3</f>
        <v>22992.846</v>
      </c>
      <c r="I44" s="236" t="n">
        <f aca="false">+D44+E44+G44+H44</f>
        <v>91971.384</v>
      </c>
    </row>
    <row r="45" s="42" customFormat="true" ht="18.7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2211.968</v>
      </c>
      <c r="E45" s="55" t="n">
        <f aca="false">+$C45*$E$8*3</f>
        <v>12211.968</v>
      </c>
      <c r="F45" s="66" t="n">
        <v>1.28</v>
      </c>
      <c r="G45" s="55" t="n">
        <f aca="false">+F45*E8*3</f>
        <v>12211.968</v>
      </c>
      <c r="H45" s="55" t="n">
        <f aca="false">+F45*E8*3</f>
        <v>12211.968</v>
      </c>
      <c r="I45" s="236" t="n">
        <f aca="false">+D45+E45+G45+H45</f>
        <v>48847.872</v>
      </c>
    </row>
    <row r="46" s="51" customFormat="true" ht="16.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15778.3999786</v>
      </c>
      <c r="F46" s="39"/>
      <c r="G46" s="40" t="n">
        <f aca="false">+G47+G48</f>
        <v>5728.74</v>
      </c>
      <c r="H46" s="40" t="n">
        <f aca="false">+H47+H48</f>
        <v>72438.6798938</v>
      </c>
      <c r="I46" s="236" t="n">
        <f aca="false">+D46+E46+G46+H46</f>
        <v>93945.8198724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орол 24 (2)'!G297</f>
        <v>0</v>
      </c>
      <c r="E47" s="57" t="n">
        <f aca="false">+'[1]Корол 24 (2)'!J297</f>
        <v>11297.92</v>
      </c>
      <c r="F47" s="50"/>
      <c r="G47" s="57" t="n">
        <f aca="false">+'[1]Корол 24 (2)'!N297</f>
        <v>4759.8</v>
      </c>
      <c r="H47" s="57" t="n">
        <f aca="false">+'[1]Корол 24 (2)'!Q297</f>
        <v>71639.6198938</v>
      </c>
      <c r="I47" s="238" t="n">
        <f aca="false">+H47+G47+E47+D47</f>
        <v>87697.3398938</v>
      </c>
    </row>
    <row r="48" s="284" customFormat="true" ht="13.5" hidden="true" customHeight="true" outlineLevel="0" collapsed="false">
      <c r="A48" s="68"/>
      <c r="B48" s="43" t="s">
        <v>63</v>
      </c>
      <c r="C48" s="69"/>
      <c r="D48" s="57" t="n">
        <f aca="false">+'[1]Корол 24 (2)'!G305</f>
        <v>0</v>
      </c>
      <c r="E48" s="57" t="n">
        <f aca="false">+'[1]Корол 24 (2)'!J305</f>
        <v>4480.4799786</v>
      </c>
      <c r="F48" s="50"/>
      <c r="G48" s="57" t="n">
        <f aca="false">+'[1]Корол 24 (2)'!N305</f>
        <v>968.94</v>
      </c>
      <c r="H48" s="57" t="n">
        <f aca="false">+'[1]Корол 24 (2)'!Q305</f>
        <v>799.06</v>
      </c>
      <c r="I48" s="238" t="n">
        <f aca="false">+H48+G48+E48+D48</f>
        <v>6248.4799786</v>
      </c>
    </row>
    <row r="49" s="284" customFormat="true" ht="1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33677.6848492</v>
      </c>
      <c r="E49" s="73" t="n">
        <f aca="false">+E11+E18+E23+E29+E31+E35+E40+E41+E42+E43+E44+E45</f>
        <v>192842.89573115</v>
      </c>
      <c r="F49" s="73"/>
      <c r="G49" s="73" t="n">
        <f aca="false">+G11+G18+G23+G29+G31+G35+G40+G41+G42+G43+G44+G45</f>
        <v>181186.529</v>
      </c>
      <c r="H49" s="73" t="n">
        <f aca="false">+H11+H18+H23+H29+H31+H35+H40+H41+H42+H43+H44+H45</f>
        <v>158365.488</v>
      </c>
      <c r="I49" s="236" t="n">
        <f aca="false">+D49+E49+G49+H49</f>
        <v>666072.59758035</v>
      </c>
    </row>
    <row r="50" s="284" customFormat="true" ht="13.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15778.3999786</v>
      </c>
      <c r="F50" s="73"/>
      <c r="G50" s="73" t="n">
        <f aca="false">+G46</f>
        <v>5728.74</v>
      </c>
      <c r="H50" s="73" t="n">
        <f aca="false">+H46</f>
        <v>72438.6798938</v>
      </c>
      <c r="I50" s="236" t="n">
        <f aca="false">+D50+E50+G50+H50</f>
        <v>93945.8198724</v>
      </c>
    </row>
    <row r="51" s="284" customFormat="true" ht="24" hidden="false" customHeight="false" outlineLevel="0" collapsed="false">
      <c r="A51" s="75" t="s">
        <v>68</v>
      </c>
      <c r="B51" s="76" t="s">
        <v>196</v>
      </c>
      <c r="C51" s="40"/>
      <c r="D51" s="77"/>
      <c r="E51" s="77"/>
      <c r="F51" s="78"/>
      <c r="G51" s="77"/>
      <c r="H51" s="77"/>
      <c r="I51" s="246" t="n">
        <v>72282.38</v>
      </c>
    </row>
    <row r="52" s="284" customFormat="true" ht="13.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133677.6848492</v>
      </c>
      <c r="E52" s="73" t="n">
        <f aca="false">SUM(E49:E51)</f>
        <v>208621.29570975</v>
      </c>
      <c r="F52" s="73" t="n">
        <v>19.22</v>
      </c>
      <c r="G52" s="73" t="n">
        <f aca="false">SUM(G49:G51)</f>
        <v>186915.269</v>
      </c>
      <c r="H52" s="378" t="n">
        <f aca="false">SUM(H49:H51)</f>
        <v>230804.1678938</v>
      </c>
      <c r="I52" s="236" t="n">
        <f aca="false">+D52+E52+G52+H52+I51</f>
        <v>832300.79745275</v>
      </c>
    </row>
    <row r="53" s="284" customFormat="true" ht="13.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29677.44</v>
      </c>
    </row>
    <row r="54" s="239" customFormat="true" ht="1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781268.09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781268.09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4.2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767378.14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767378.14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236" t="n">
        <f aca="false">+I53+I57-I52</f>
        <v>-35245.21745275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781268.09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767378.14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98.2221275669918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13889.95</v>
      </c>
    </row>
    <row r="79" s="105" customFormat="true" ht="15" hidden="true" customHeight="tru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4.25" hidden="true" customHeight="tru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4-I57</f>
        <v>13889.95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true" customHeight="false" outlineLevel="0" collapsed="false">
      <c r="A82" s="128"/>
      <c r="B82" s="107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113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/>
    </row>
    <row r="85" s="116" customFormat="true" ht="12" hidden="true" customHeight="false" outlineLevel="0" collapsed="false">
      <c r="A85" s="75"/>
      <c r="B85" s="130" t="s">
        <v>96</v>
      </c>
      <c r="C85" s="56"/>
      <c r="D85" s="56"/>
      <c r="E85" s="56"/>
      <c r="F85" s="131"/>
      <c r="G85" s="56"/>
      <c r="H85" s="56"/>
      <c r="I85" s="250"/>
    </row>
    <row r="86" s="116" customFormat="true" ht="12" hidden="true" customHeight="false" outlineLevel="0" collapsed="false">
      <c r="A86" s="75"/>
      <c r="B86" s="130" t="s">
        <v>97</v>
      </c>
      <c r="C86" s="56"/>
      <c r="D86" s="56"/>
      <c r="E86" s="56"/>
      <c r="F86" s="131"/>
      <c r="G86" s="56"/>
      <c r="H86" s="56"/>
      <c r="I86" s="250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186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ороленко, д.24</v>
      </c>
      <c r="K88" s="143"/>
      <c r="L88" s="143"/>
      <c r="M88" s="143"/>
      <c r="N88" s="143"/>
    </row>
    <row r="89" s="288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396" t="s">
        <v>326</v>
      </c>
      <c r="K91" s="396"/>
      <c r="L91" s="396"/>
      <c r="M91" s="396"/>
      <c r="N91" s="396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288" customFormat="true" ht="12.75" hidden="false" customHeight="true" outlineLevel="0" collapsed="false">
      <c r="A93" s="376"/>
      <c r="B93" s="7" t="s">
        <v>173</v>
      </c>
      <c r="C93" s="292"/>
      <c r="D93" s="318"/>
      <c r="E93" s="318"/>
      <c r="F93" s="318"/>
      <c r="G93" s="318"/>
      <c r="H93" s="292"/>
      <c r="I93" s="268"/>
      <c r="J93" s="155" t="s">
        <v>327</v>
      </c>
      <c r="K93" s="155"/>
      <c r="L93" s="155"/>
      <c r="M93" s="155"/>
      <c r="N93" s="155"/>
    </row>
    <row r="94" s="288" customFormat="true" ht="12" hidden="false" customHeight="true" outlineLevel="0" collapsed="false">
      <c r="A94" s="376"/>
      <c r="B94" s="377"/>
      <c r="C94" s="292"/>
      <c r="D94" s="318"/>
      <c r="E94" s="318"/>
      <c r="F94" s="318"/>
      <c r="G94" s="318"/>
      <c r="H94" s="292"/>
      <c r="I94" s="318"/>
      <c r="J94" s="155" t="s">
        <v>175</v>
      </c>
      <c r="K94" s="155"/>
      <c r="L94" s="155"/>
      <c r="M94" s="155"/>
      <c r="N94" s="155"/>
    </row>
    <row r="95" s="121" customFormat="true" ht="12" hidden="false" customHeight="true" outlineLevel="0" collapsed="false">
      <c r="A95" s="456"/>
      <c r="B95" s="457"/>
      <c r="C95" s="302"/>
      <c r="D95" s="303"/>
      <c r="E95" s="303"/>
      <c r="F95" s="303"/>
      <c r="G95" s="303"/>
      <c r="H95" s="302"/>
      <c r="I95" s="303"/>
      <c r="J95" s="155" t="s">
        <v>271</v>
      </c>
      <c r="K95" s="155"/>
      <c r="L95" s="155"/>
      <c r="M95" s="155"/>
      <c r="N95" s="155"/>
    </row>
    <row r="96" customFormat="false" ht="15" hidden="false" customHeight="true" outlineLevel="0" collapsed="false">
      <c r="A96" s="348"/>
      <c r="B96" s="306"/>
      <c r="C96" s="305"/>
      <c r="D96" s="306"/>
      <c r="E96" s="306"/>
      <c r="F96" s="306"/>
      <c r="G96" s="306"/>
      <c r="H96" s="305"/>
      <c r="I96" s="306"/>
      <c r="J96" s="155" t="s">
        <v>306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328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179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281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181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4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4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4</v>
      </c>
      <c r="K105" s="164" t="n">
        <v>24</v>
      </c>
      <c r="L105" s="164"/>
      <c r="M105" s="165" t="n">
        <v>33058.94</v>
      </c>
      <c r="N105" s="165"/>
    </row>
    <row r="106" customFormat="false" ht="12.75" hidden="false" customHeight="true" outlineLevel="0" collapsed="false">
      <c r="J106" s="163" t="n">
        <v>22</v>
      </c>
      <c r="K106" s="166" t="n">
        <v>19</v>
      </c>
      <c r="L106" s="166"/>
      <c r="M106" s="167" t="n">
        <v>30131.16</v>
      </c>
      <c r="N106" s="167"/>
    </row>
    <row r="107" customFormat="false" ht="12.75" hidden="false" customHeight="true" outlineLevel="0" collapsed="false">
      <c r="J107" s="168" t="s">
        <v>329</v>
      </c>
      <c r="K107" s="166" t="n">
        <v>3</v>
      </c>
      <c r="L107" s="166"/>
      <c r="M107" s="167" t="n">
        <v>6958.18</v>
      </c>
      <c r="N107" s="167"/>
    </row>
    <row r="108" customFormat="false" ht="12.75" hidden="false" customHeight="true" outlineLevel="0" collapsed="false">
      <c r="J108" s="168" t="s">
        <v>330</v>
      </c>
      <c r="K108" s="166" t="n">
        <v>19</v>
      </c>
      <c r="L108" s="166"/>
      <c r="M108" s="167" t="n">
        <v>21733.46</v>
      </c>
      <c r="N108" s="167"/>
    </row>
    <row r="109" customFormat="false" ht="12.75" hidden="false" customHeight="true" outlineLevel="0" collapsed="false">
      <c r="J109" s="168" t="s">
        <v>331</v>
      </c>
      <c r="K109" s="169" t="n">
        <v>44</v>
      </c>
      <c r="L109" s="169"/>
      <c r="M109" s="167" t="n">
        <v>63703.62</v>
      </c>
      <c r="N109" s="167"/>
    </row>
    <row r="110" customFormat="false" ht="12.75" hidden="false" customHeight="true" outlineLevel="0" collapsed="false">
      <c r="J110" s="163" t="n">
        <v>60</v>
      </c>
      <c r="K110" s="169" t="n">
        <v>19</v>
      </c>
      <c r="L110" s="169"/>
      <c r="M110" s="167" t="n">
        <v>25665.73</v>
      </c>
      <c r="N110" s="167"/>
    </row>
    <row r="111" customFormat="false" ht="12.75" hidden="false" customHeight="true" outlineLevel="0" collapsed="false">
      <c r="J111" s="168"/>
      <c r="K111" s="77"/>
      <c r="L111" s="77"/>
      <c r="M111" s="170"/>
      <c r="N111" s="170"/>
    </row>
    <row r="112" customFormat="false" ht="12.75" hidden="false" customHeight="true" outlineLevel="0" collapsed="false">
      <c r="J112" s="168"/>
      <c r="K112" s="171"/>
      <c r="L112" s="171"/>
      <c r="M112" s="172"/>
      <c r="N112" s="172"/>
    </row>
    <row r="113" customFormat="false" ht="13.5" hidden="false" customHeight="true" outlineLevel="0" collapsed="false">
      <c r="J113" s="168"/>
      <c r="K113" s="173"/>
      <c r="L113" s="173"/>
      <c r="M113" s="174"/>
      <c r="N113" s="174"/>
    </row>
    <row r="114" customFormat="false" ht="13.5" hidden="false" customHeight="true" outlineLevel="0" collapsed="false">
      <c r="J114" s="175"/>
      <c r="K114" s="176" t="s">
        <v>121</v>
      </c>
      <c r="L114" s="177"/>
      <c r="M114" s="178" t="n">
        <f aca="false">SUM(M105:M113)</f>
        <v>181251.09</v>
      </c>
      <c r="N114" s="178"/>
    </row>
    <row r="115" customFormat="false" ht="12.75" hidden="false" customHeight="false" outlineLevel="0" collapsed="false">
      <c r="J115" s="179"/>
      <c r="K115" s="24"/>
      <c r="L115" s="24"/>
      <c r="M115" s="24"/>
      <c r="N115" s="24"/>
    </row>
    <row r="116" customFormat="false" ht="12.75" hidden="false" customHeight="false" outlineLevel="0" collapsed="false">
      <c r="J116" s="3"/>
    </row>
    <row r="117" customFormat="false" ht="20.1" hidden="false" customHeight="true" outlineLevel="0" collapsed="false">
      <c r="J117" s="180" t="s">
        <v>122</v>
      </c>
      <c r="K117" s="180"/>
      <c r="L117" s="180"/>
      <c r="M117" s="180"/>
      <c r="N117" s="180"/>
    </row>
    <row r="118" customFormat="false" ht="8.25" hidden="false" customHeight="true" outlineLevel="0" collapsed="false">
      <c r="J118" s="181"/>
      <c r="K118" s="182"/>
      <c r="L118" s="182"/>
      <c r="M118" s="182"/>
      <c r="N118" s="182"/>
    </row>
    <row r="119" customFormat="false" ht="20.1" hidden="false" customHeight="true" outlineLevel="0" collapsed="false">
      <c r="J119" s="183" t="s">
        <v>123</v>
      </c>
      <c r="K119" s="183"/>
      <c r="L119" s="183"/>
      <c r="M119" s="183"/>
      <c r="N119" s="184" t="n">
        <f aca="false">+I53</f>
        <v>29677.44</v>
      </c>
    </row>
    <row r="120" customFormat="false" ht="60" hidden="false" customHeight="true" outlineLevel="0" collapsed="false">
      <c r="J120" s="185" t="s">
        <v>124</v>
      </c>
      <c r="K120" s="186" t="s">
        <v>125</v>
      </c>
      <c r="L120" s="187" t="s">
        <v>126</v>
      </c>
      <c r="M120" s="186" t="s">
        <v>127</v>
      </c>
      <c r="N120" s="188" t="s">
        <v>128</v>
      </c>
    </row>
    <row r="121" customFormat="false" ht="27.75" hidden="false" customHeight="true" outlineLevel="0" collapsed="false">
      <c r="J121" s="189" t="s">
        <v>183</v>
      </c>
      <c r="K121" s="190" t="n">
        <f aca="false">+I54</f>
        <v>781268.09</v>
      </c>
      <c r="L121" s="190" t="n">
        <f aca="false">+I57</f>
        <v>767378.14</v>
      </c>
      <c r="M121" s="190" t="n">
        <f aca="false">+I52</f>
        <v>832300.79745275</v>
      </c>
      <c r="N121" s="191" t="n">
        <f aca="false">+L121-M121</f>
        <v>-64922.6574527499</v>
      </c>
    </row>
    <row r="122" customFormat="false" ht="15.95" hidden="false" customHeight="true" outlineLevel="0" collapsed="false">
      <c r="J122" s="192" t="s">
        <v>130</v>
      </c>
      <c r="K122" s="193"/>
      <c r="L122" s="194" t="n">
        <f aca="false">+L121/K121</f>
        <v>0.982221275669918</v>
      </c>
      <c r="M122" s="194" t="n">
        <f aca="false">+M121/K121</f>
        <v>1.06532035303368</v>
      </c>
      <c r="N122" s="195"/>
    </row>
    <row r="123" customFormat="false" ht="15.95" hidden="true" customHeight="true" outlineLevel="0" collapsed="false">
      <c r="B123" s="7" t="s">
        <v>131</v>
      </c>
      <c r="C123" s="7"/>
      <c r="D123" s="7"/>
      <c r="E123" s="7"/>
      <c r="F123" s="7"/>
      <c r="G123" s="7"/>
      <c r="H123" s="7"/>
      <c r="I123" s="196"/>
      <c r="J123" s="309" t="s">
        <v>132</v>
      </c>
      <c r="K123" s="198" t="n">
        <f aca="false">+I62</f>
        <v>0</v>
      </c>
      <c r="L123" s="198" t="n">
        <f aca="false">+I70</f>
        <v>0</v>
      </c>
      <c r="M123" s="198" t="n">
        <f aca="false">+K123+I123</f>
        <v>0</v>
      </c>
      <c r="N123" s="191" t="n">
        <f aca="false">+L123-M123</f>
        <v>0</v>
      </c>
    </row>
    <row r="124" customFormat="false" ht="15.95" hidden="true" customHeight="true" outlineLevel="0" collapsed="false">
      <c r="J124" s="199" t="s">
        <v>130</v>
      </c>
      <c r="K124" s="200"/>
      <c r="L124" s="201" t="e">
        <f aca="false">+L123/K123</f>
        <v>#DIV/0!</v>
      </c>
      <c r="M124" s="201" t="e">
        <f aca="false">+M123/L123</f>
        <v>#DIV/0!</v>
      </c>
      <c r="N124" s="202"/>
    </row>
    <row r="125" customFormat="false" ht="15.95" hidden="false" customHeight="true" outlineLevel="0" collapsed="false">
      <c r="J125" s="203" t="s">
        <v>133</v>
      </c>
      <c r="K125" s="204" t="n">
        <f aca="false">+K123+K121</f>
        <v>781268.09</v>
      </c>
      <c r="L125" s="204" t="n">
        <f aca="false">+L123+L121</f>
        <v>767378.14</v>
      </c>
      <c r="M125" s="204" t="n">
        <f aca="false">+M123+M121</f>
        <v>832300.79745275</v>
      </c>
      <c r="N125" s="205" t="n">
        <f aca="false">+N123+N121</f>
        <v>-64922.6574527499</v>
      </c>
    </row>
    <row r="126" customFormat="false" ht="15.95" hidden="false" customHeight="true" outlineLevel="0" collapsed="false">
      <c r="J126" s="206" t="s">
        <v>130</v>
      </c>
      <c r="K126" s="206"/>
      <c r="L126" s="207" t="n">
        <f aca="false">+L125/K125</f>
        <v>0.982221275669918</v>
      </c>
      <c r="M126" s="207" t="n">
        <f aca="false">+M125/L125</f>
        <v>1.08460321459346</v>
      </c>
      <c r="N126" s="208"/>
    </row>
    <row r="127" customFormat="false" ht="20.1" hidden="false" customHeight="true" outlineLevel="0" collapsed="false">
      <c r="J127" s="209" t="s">
        <v>134</v>
      </c>
      <c r="K127" s="209"/>
      <c r="L127" s="209"/>
      <c r="M127" s="209"/>
      <c r="N127" s="210" t="n">
        <f aca="false">+N119+N125</f>
        <v>-35245.2174527499</v>
      </c>
    </row>
    <row r="128" customFormat="false" ht="12.75" hidden="false" customHeight="false" outlineLevel="0" collapsed="false">
      <c r="K128" s="211" t="s">
        <v>135</v>
      </c>
      <c r="L128" s="211"/>
      <c r="M128" s="211"/>
      <c r="N128" s="211"/>
    </row>
    <row r="129" customFormat="false" ht="12.75" hidden="false" customHeight="false" outlineLevel="0" collapsed="false">
      <c r="J129" s="212" t="s">
        <v>136</v>
      </c>
      <c r="K129" s="212"/>
      <c r="L129" s="212"/>
      <c r="M129" s="212"/>
      <c r="N129" s="213"/>
    </row>
    <row r="130" customFormat="false" ht="13.5" hidden="false" customHeight="false" outlineLevel="0" collapsed="false">
      <c r="J130" s="214" t="s">
        <v>137</v>
      </c>
      <c r="K130" s="214"/>
      <c r="L130" s="214"/>
      <c r="M130" s="214"/>
      <c r="N130" s="215" t="n">
        <v>445.59</v>
      </c>
    </row>
    <row r="131" customFormat="false" ht="12.75" hidden="false" customHeight="false" outlineLevel="0" collapsed="false">
      <c r="J131" s="216" t="s">
        <v>138</v>
      </c>
      <c r="K131" s="216"/>
      <c r="L131" s="216"/>
      <c r="M131" s="216"/>
      <c r="N131" s="217" t="n">
        <f aca="false">+N127+N129+N130</f>
        <v>-34799.6274527499</v>
      </c>
    </row>
    <row r="134" customFormat="false" ht="12.75" hidden="true" customHeight="false" outlineLevel="0" collapsed="false">
      <c r="J134" s="4" t="s">
        <v>139</v>
      </c>
    </row>
    <row r="135" customFormat="false" ht="13.5" hidden="true" customHeight="false" outlineLevel="0" collapsed="false">
      <c r="J135" s="220" t="s">
        <v>140</v>
      </c>
      <c r="K135" s="220"/>
      <c r="L135" s="221" t="s">
        <v>141</v>
      </c>
      <c r="M135" s="220" t="s">
        <v>142</v>
      </c>
      <c r="N135" s="220"/>
    </row>
    <row r="136" customFormat="false" ht="13.5" hidden="true" customHeight="false" outlineLevel="0" collapsed="false">
      <c r="J136" s="222" t="s">
        <v>143</v>
      </c>
      <c r="K136" s="222"/>
      <c r="L136" s="223" t="s">
        <v>144</v>
      </c>
      <c r="M136" s="224"/>
      <c r="N136" s="224"/>
    </row>
    <row r="137" customFormat="false" ht="12.75" hidden="true" customHeight="false" outlineLevel="0" collapsed="false">
      <c r="J137" s="225" t="s">
        <v>145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6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7</v>
      </c>
      <c r="K139" s="225"/>
      <c r="L139" s="7" t="s">
        <v>148</v>
      </c>
      <c r="M139" s="226"/>
      <c r="N139" s="226"/>
    </row>
    <row r="140" customFormat="false" ht="12.75" hidden="true" customHeight="false" outlineLevel="0" collapsed="false"/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M114:N114"/>
    <mergeCell ref="J117:N117"/>
    <mergeCell ref="J119:M119"/>
    <mergeCell ref="J126:K126"/>
    <mergeCell ref="J127:M127"/>
    <mergeCell ref="J129:M129"/>
    <mergeCell ref="J130:M130"/>
    <mergeCell ref="J135:K135"/>
    <mergeCell ref="M135:N135"/>
    <mergeCell ref="J136:K136"/>
    <mergeCell ref="M136:N136"/>
    <mergeCell ref="J137:K137"/>
    <mergeCell ref="M137:N137"/>
    <mergeCell ref="J138:K138"/>
    <mergeCell ref="M138:N138"/>
    <mergeCell ref="J139:K139"/>
    <mergeCell ref="M139:N13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88" activeCellId="0" sqref="J88:N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0" width="70.7"/>
    <col collapsed="false" customWidth="true" hidden="true" outlineLevel="0" max="3" min="3" style="0" width="10.41"/>
    <col collapsed="false" customWidth="true" hidden="true" outlineLevel="0" max="8" min="4" style="0" width="10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2" min="11" style="0" width="14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149</v>
      </c>
    </row>
    <row r="2" customFormat="false" ht="6.7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28" customFormat="true" ht="14.25" hidden="false" customHeight="false" outlineLevel="0" collapsed="false">
      <c r="A5" s="227"/>
      <c r="B5" s="5" t="s">
        <v>3</v>
      </c>
      <c r="C5" s="227"/>
      <c r="D5" s="227"/>
      <c r="E5" s="227"/>
      <c r="F5" s="227"/>
      <c r="G5" s="227"/>
      <c r="H5" s="227"/>
      <c r="I5" s="8" t="n">
        <v>43465</v>
      </c>
    </row>
    <row r="6" customFormat="false" ht="13.5" hidden="false" customHeight="true" outlineLevel="0" collapsed="false">
      <c r="A6" s="9"/>
      <c r="B6" s="13"/>
      <c r="C6" s="2"/>
      <c r="D6" s="10" t="s">
        <v>4</v>
      </c>
      <c r="E6" s="11" t="n">
        <v>2425.4</v>
      </c>
      <c r="F6" s="0" t="n">
        <v>2425.4</v>
      </c>
      <c r="I6" s="229"/>
    </row>
    <row r="7" customFormat="false" ht="15" hidden="false" customHeight="false" outlineLevel="0" collapsed="false">
      <c r="A7" s="230"/>
      <c r="B7" s="16" t="s">
        <v>150</v>
      </c>
      <c r="C7" s="12"/>
      <c r="D7" s="10" t="s">
        <v>151</v>
      </c>
      <c r="E7" s="11" t="n">
        <v>0</v>
      </c>
      <c r="F7" s="231"/>
      <c r="I7" s="231"/>
    </row>
    <row r="8" customFormat="false" ht="12.75" hidden="false" customHeight="true" outlineLevel="0" collapsed="false">
      <c r="A8" s="232"/>
      <c r="B8" s="18"/>
      <c r="C8" s="17"/>
      <c r="D8" s="233" t="s">
        <v>7</v>
      </c>
      <c r="E8" s="234" t="n">
        <f aca="false">SUM(E6:E7)</f>
        <v>2425.4</v>
      </c>
      <c r="F8" s="0" t="n">
        <v>2425.4</v>
      </c>
    </row>
    <row r="9" s="30" customFormat="true" ht="65.2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5" customFormat="true" ht="16.5" hidden="fals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237" customFormat="true" ht="1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4717.36099</v>
      </c>
      <c r="E11" s="40" t="n">
        <f aca="false">SUM(E12:E17)</f>
        <v>3860.2958</v>
      </c>
      <c r="F11" s="39"/>
      <c r="G11" s="40" t="n">
        <f aca="false">SUM(G12:G17)</f>
        <v>3003.899</v>
      </c>
      <c r="H11" s="40" t="n">
        <f aca="false">SUM(H12:H17)</f>
        <v>5911.68</v>
      </c>
      <c r="I11" s="236" t="n">
        <f aca="false">+D11+E11+G11+H11</f>
        <v>17493.23579</v>
      </c>
    </row>
    <row r="12" s="47" customFormat="true" ht="0.75" hidden="true" customHeight="true" outlineLevel="0" collapsed="false">
      <c r="A12" s="37"/>
      <c r="B12" s="43" t="s">
        <v>21</v>
      </c>
      <c r="C12" s="44"/>
      <c r="D12" s="45" t="n">
        <f aca="false">+'[1]Кирова 8а (2)'!G15</f>
        <v>109.62999</v>
      </c>
      <c r="E12" s="45" t="n">
        <f aca="false">+'[1]Кирова 8а (2)'!J15</f>
        <v>0</v>
      </c>
      <c r="F12" s="44"/>
      <c r="G12" s="45" t="n">
        <f aca="false">+'[1]Кирова 8а (2)'!N15</f>
        <v>0</v>
      </c>
      <c r="H12" s="45" t="n">
        <f aca="false">+'[1]Кирова 8а (2)'!Q15</f>
        <v>217.6</v>
      </c>
      <c r="I12" s="238" t="n">
        <f aca="false">+H12+G12+E12+D12</f>
        <v>327.22999</v>
      </c>
    </row>
    <row r="13" s="239" customFormat="true" ht="12" hidden="true" customHeight="false" outlineLevel="0" collapsed="false">
      <c r="A13" s="37"/>
      <c r="B13" s="43" t="s">
        <v>22</v>
      </c>
      <c r="C13" s="48"/>
      <c r="D13" s="49" t="n">
        <f aca="false">+'[1]Кирова 8а (2)'!G33</f>
        <v>148.8</v>
      </c>
      <c r="E13" s="49" t="n">
        <f aca="false">+'[1]Кирова 8а (2)'!J33</f>
        <v>0</v>
      </c>
      <c r="F13" s="50"/>
      <c r="G13" s="49" t="n">
        <f aca="false">+'[1]Кирова 8а (2)'!N33</f>
        <v>0</v>
      </c>
      <c r="H13" s="49" t="n">
        <f aca="false">+'[1]Кирова 8а (2)'!Q33</f>
        <v>0</v>
      </c>
      <c r="I13" s="238" t="n">
        <f aca="false">+H13+G13+E13+D13</f>
        <v>148.8</v>
      </c>
    </row>
    <row r="14" s="240" customFormat="true" ht="12" hidden="true" customHeight="false" outlineLevel="0" collapsed="false">
      <c r="A14" s="37"/>
      <c r="B14" s="43" t="s">
        <v>23</v>
      </c>
      <c r="C14" s="50"/>
      <c r="D14" s="49" t="n">
        <f aca="false">+'[1]Кирова 8а (2)'!G40</f>
        <v>0</v>
      </c>
      <c r="E14" s="49" t="n">
        <f aca="false">+'[1]Кирова 8а (2)'!J40</f>
        <v>303.7758</v>
      </c>
      <c r="F14" s="50"/>
      <c r="G14" s="49" t="n">
        <f aca="false">+'[1]Кирова 8а (2)'!N40</f>
        <v>385.98</v>
      </c>
      <c r="H14" s="49" t="n">
        <f aca="false">+'[1]Кирова 8а (2)'!Q40</f>
        <v>0</v>
      </c>
      <c r="I14" s="238" t="n">
        <f aca="false">+H14+G14+E14+D14</f>
        <v>689.7558</v>
      </c>
    </row>
    <row r="15" s="240" customFormat="true" ht="12" hidden="true" customHeight="false" outlineLevel="0" collapsed="false">
      <c r="A15" s="37"/>
      <c r="B15" s="53" t="s">
        <v>24</v>
      </c>
      <c r="C15" s="50"/>
      <c r="D15" s="49" t="n">
        <f aca="false">+'[1]Кирова 8а (2)'!G47</f>
        <v>0</v>
      </c>
      <c r="E15" s="49" t="n">
        <f aca="false">+'[1]Кирова 8а (2)'!J47</f>
        <v>2665</v>
      </c>
      <c r="F15" s="50"/>
      <c r="G15" s="49" t="n">
        <f aca="false">+'[1]Кирова 8а (2)'!N47</f>
        <v>0</v>
      </c>
      <c r="H15" s="49" t="n">
        <f aca="false">+'[1]Кирова 8а (2)'!Q47</f>
        <v>5200</v>
      </c>
      <c r="I15" s="238" t="n">
        <f aca="false">+H15+G15+E15+D15</f>
        <v>7865</v>
      </c>
    </row>
    <row r="16" s="240" customFormat="true" ht="12" hidden="true" customHeight="false" outlineLevel="0" collapsed="false">
      <c r="A16" s="37"/>
      <c r="B16" s="43" t="s">
        <v>25</v>
      </c>
      <c r="C16" s="50"/>
      <c r="D16" s="49" t="n">
        <f aca="false">+'[1]Кирова 8а (2)'!G54</f>
        <v>4458.931</v>
      </c>
      <c r="E16" s="49" t="n">
        <f aca="false">+'[1]Кирова 8а (2)'!J54</f>
        <v>891.52</v>
      </c>
      <c r="F16" s="50"/>
      <c r="G16" s="49" t="n">
        <f aca="false">+'[1]Кирова 8а (2)'!N54</f>
        <v>2617.919</v>
      </c>
      <c r="H16" s="49" t="n">
        <f aca="false">+'[1]Кирова 8а (2)'!Q54</f>
        <v>494.08</v>
      </c>
      <c r="I16" s="238" t="n">
        <f aca="false">+H16+G16+E16+D16</f>
        <v>8462.45</v>
      </c>
    </row>
    <row r="17" s="240" customFormat="true" ht="12" hidden="true" customHeight="false" outlineLevel="0" collapsed="false">
      <c r="A17" s="37"/>
      <c r="B17" s="43" t="s">
        <v>26</v>
      </c>
      <c r="C17" s="50"/>
      <c r="D17" s="49" t="n">
        <f aca="false">+'[1]Кирова 8а (2)'!G65</f>
        <v>0</v>
      </c>
      <c r="E17" s="49" t="n">
        <f aca="false">+'[1]Кирова 8а (2)'!J65</f>
        <v>0</v>
      </c>
      <c r="F17" s="50"/>
      <c r="G17" s="49" t="n">
        <f aca="false">+'[1]Кирова 8а (2)'!N65</f>
        <v>0</v>
      </c>
      <c r="H17" s="49" t="n">
        <f aca="false">+'[1]Кирова 8а (2)'!Q65</f>
        <v>0</v>
      </c>
      <c r="I17" s="238" t="n">
        <f aca="false">+H17+G17+E17+D17</f>
        <v>0</v>
      </c>
    </row>
    <row r="18" s="240" customFormat="true" ht="19.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9718.996</v>
      </c>
      <c r="E18" s="55" t="n">
        <f aca="false">SUM(E19:E22)</f>
        <v>12652.811</v>
      </c>
      <c r="F18" s="39"/>
      <c r="G18" s="55" t="n">
        <f aca="false">SUM(G19:G22)</f>
        <v>14456.718</v>
      </c>
      <c r="H18" s="55" t="n">
        <f aca="false">SUM(H19:H22)</f>
        <v>18136.8148</v>
      </c>
      <c r="I18" s="236" t="n">
        <f aca="false">+D18+E18+G18+H18</f>
        <v>54965.3398</v>
      </c>
    </row>
    <row r="19" s="240" customFormat="true" ht="12" hidden="true" customHeight="false" outlineLevel="0" collapsed="false">
      <c r="A19" s="37"/>
      <c r="B19" s="43" t="s">
        <v>29</v>
      </c>
      <c r="C19" s="50"/>
      <c r="D19" s="49" t="n">
        <f aca="false">+'[1]Кирова 8а (2)'!G82</f>
        <v>8613.376</v>
      </c>
      <c r="E19" s="49" t="n">
        <f aca="false">+'[1]Кирова 8а (2)'!J82</f>
        <v>11110.111</v>
      </c>
      <c r="F19" s="50"/>
      <c r="G19" s="49" t="n">
        <f aca="false">+'[1]Кирова 8а (2)'!N82</f>
        <v>11316.216</v>
      </c>
      <c r="H19" s="49" t="n">
        <f aca="false">+'[1]Кирова 8а (2)'!Q82</f>
        <v>15229.6868</v>
      </c>
      <c r="I19" s="238" t="n">
        <f aca="false">+H19+G19+E19+D19</f>
        <v>46269.3898</v>
      </c>
    </row>
    <row r="20" s="240" customFormat="true" ht="12" hidden="true" customHeight="false" outlineLevel="0" collapsed="false">
      <c r="A20" s="37"/>
      <c r="B20" s="43" t="s">
        <v>30</v>
      </c>
      <c r="C20" s="50"/>
      <c r="D20" s="49" t="n">
        <f aca="false">+'[1]Кирова 8а (2)'!G100</f>
        <v>98.16</v>
      </c>
      <c r="E20" s="49" t="n">
        <f aca="false">+'[1]Кирова 8а (2)'!J100</f>
        <v>908.67</v>
      </c>
      <c r="F20" s="50"/>
      <c r="G20" s="49" t="n">
        <f aca="false">+'[1]Кирова 8а (2)'!N100</f>
        <v>1029.492</v>
      </c>
      <c r="H20" s="49" t="n">
        <f aca="false">+'[1]Кирова 8а (2)'!Q100</f>
        <v>1018.188</v>
      </c>
      <c r="I20" s="238" t="n">
        <f aca="false">+H20+G20+E20+D20</f>
        <v>3054.51</v>
      </c>
    </row>
    <row r="21" s="239" customFormat="true" ht="12" hidden="true" customHeight="false" outlineLevel="0" collapsed="false">
      <c r="A21" s="37"/>
      <c r="B21" s="43" t="s">
        <v>23</v>
      </c>
      <c r="C21" s="50"/>
      <c r="D21" s="49" t="n">
        <f aca="false">+'[1]Кирова 8а (2)'!G112</f>
        <v>0</v>
      </c>
      <c r="E21" s="49" t="n">
        <f aca="false">+'[1]Кирова 8а (2)'!J112</f>
        <v>0</v>
      </c>
      <c r="F21" s="50"/>
      <c r="G21" s="49" t="n">
        <f aca="false">+'[1]Кирова 8а (2)'!N112</f>
        <v>796.18</v>
      </c>
      <c r="H21" s="49" t="n">
        <f aca="false">+'[1]Кирова 8а (2)'!Q112</f>
        <v>1194.27</v>
      </c>
      <c r="I21" s="238" t="n">
        <f aca="false">+H21+G21+E21+D21</f>
        <v>1990.45</v>
      </c>
    </row>
    <row r="22" s="240" customFormat="true" ht="12" hidden="true" customHeight="false" outlineLevel="0" collapsed="false">
      <c r="A22" s="37"/>
      <c r="B22" s="43" t="s">
        <v>26</v>
      </c>
      <c r="C22" s="50"/>
      <c r="D22" s="56" t="n">
        <f aca="false">+'[1]Кирова 8а (2)'!G118</f>
        <v>1007.46</v>
      </c>
      <c r="E22" s="56" t="n">
        <f aca="false">+'[1]Кирова 8а (2)'!J118</f>
        <v>634.03</v>
      </c>
      <c r="F22" s="50"/>
      <c r="G22" s="56" t="n">
        <f aca="false">+'[1]Кирова 8а (2)'!N118</f>
        <v>1314.83</v>
      </c>
      <c r="H22" s="49" t="n">
        <f aca="false">+'[1]Кирова 8а (2)'!Q118</f>
        <v>694.67</v>
      </c>
      <c r="I22" s="238" t="n">
        <f aca="false">+H22+G22+E22+D22</f>
        <v>3650.99</v>
      </c>
    </row>
    <row r="23" s="240" customFormat="true" ht="30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5001.57</v>
      </c>
      <c r="E23" s="55" t="n">
        <f aca="false">SUM(E24:E28)</f>
        <v>44805.818</v>
      </c>
      <c r="F23" s="39"/>
      <c r="G23" s="55" t="n">
        <f aca="false">SUM(G24:G28)</f>
        <v>57416.4</v>
      </c>
      <c r="H23" s="55" t="n">
        <f aca="false">SUM(H24:H28)</f>
        <v>15075.638</v>
      </c>
      <c r="I23" s="236" t="n">
        <f aca="false">+D23+E23+G23+H23</f>
        <v>122299.426</v>
      </c>
    </row>
    <row r="24" s="240" customFormat="true" ht="12" hidden="true" customHeight="false" outlineLevel="0" collapsed="false">
      <c r="A24" s="37"/>
      <c r="B24" s="43" t="s">
        <v>33</v>
      </c>
      <c r="C24" s="50"/>
      <c r="D24" s="56" t="n">
        <f aca="false">+'[1]Кирова 8а (2)'!G125</f>
        <v>754.92</v>
      </c>
      <c r="E24" s="56" t="n">
        <f aca="false">+'[1]Кирова 8а (2)'!J125</f>
        <v>28645</v>
      </c>
      <c r="F24" s="50"/>
      <c r="G24" s="56" t="n">
        <f aca="false">+'[1]Кирова 8а (2)'!N125</f>
        <v>754.92</v>
      </c>
      <c r="H24" s="56" t="n">
        <f aca="false">+'[1]Кирова 8а (2)'!Q125</f>
        <v>4320.62</v>
      </c>
      <c r="I24" s="238" t="n">
        <f aca="false">+H24+G24+E24+D24</f>
        <v>34475.46</v>
      </c>
    </row>
    <row r="25" s="239" customFormat="true" ht="12" hidden="true" customHeight="false" outlineLevel="0" collapsed="false">
      <c r="A25" s="37"/>
      <c r="B25" s="43" t="s">
        <v>34</v>
      </c>
      <c r="C25" s="50"/>
      <c r="D25" s="56" t="n">
        <f aca="false">+'[1]Кирова 8а (2)'!G138</f>
        <v>0</v>
      </c>
      <c r="E25" s="56" t="n">
        <f aca="false">+'[1]Кирова 8а (2)'!J138</f>
        <v>5243</v>
      </c>
      <c r="F25" s="50"/>
      <c r="G25" s="56" t="n">
        <f aca="false">+'[1]Кирова 8а (2)'!N138</f>
        <v>54889.54</v>
      </c>
      <c r="H25" s="56" t="n">
        <f aca="false">+'[1]Кирова 8а (2)'!Q138</f>
        <v>1270.25</v>
      </c>
      <c r="I25" s="238" t="n">
        <f aca="false">+H25+G25+E25+D25</f>
        <v>61402.79</v>
      </c>
    </row>
    <row r="26" s="239" customFormat="true" ht="12" hidden="true" customHeight="false" outlineLevel="0" collapsed="false">
      <c r="A26" s="37"/>
      <c r="B26" s="43" t="s">
        <v>35</v>
      </c>
      <c r="C26" s="50"/>
      <c r="D26" s="56" t="n">
        <f aca="false">+'[1]Кирова 8а (2)'!G159</f>
        <v>3790.69</v>
      </c>
      <c r="E26" s="56" t="n">
        <f aca="false">+'[1]Кирова 8а (2)'!J159</f>
        <v>3109.81</v>
      </c>
      <c r="F26" s="50"/>
      <c r="G26" s="56" t="n">
        <f aca="false">+'[1]Кирова 8а (2)'!N159</f>
        <v>1315.98</v>
      </c>
      <c r="H26" s="56" t="n">
        <f aca="false">+'[1]Кирова 8а (2)'!Q159</f>
        <v>1676.76</v>
      </c>
      <c r="I26" s="238" t="n">
        <f aca="false">+H26+G26+E26+D26</f>
        <v>9893.24</v>
      </c>
    </row>
    <row r="27" s="240" customFormat="true" ht="12" hidden="true" customHeight="false" outlineLevel="0" collapsed="false">
      <c r="A27" s="37"/>
      <c r="B27" s="43" t="s">
        <v>25</v>
      </c>
      <c r="C27" s="50"/>
      <c r="D27" s="56" t="n">
        <f aca="false">+'[1]Кирова 8а (2)'!G173</f>
        <v>455.96</v>
      </c>
      <c r="E27" s="56" t="n">
        <f aca="false">+'[1]Кирова 8а (2)'!J173</f>
        <v>7808.008</v>
      </c>
      <c r="F27" s="50"/>
      <c r="G27" s="56" t="n">
        <f aca="false">+'[1]Кирова 8а (2)'!N173</f>
        <v>455.96</v>
      </c>
      <c r="H27" s="56" t="n">
        <f aca="false">+'[1]Кирова 8а (2)'!Q173</f>
        <v>7808.008</v>
      </c>
      <c r="I27" s="238" t="n">
        <f aca="false">+H27+G27+E27+D27</f>
        <v>16527.936</v>
      </c>
    </row>
    <row r="28" s="240" customFormat="true" ht="12" hidden="true" customHeight="false" outlineLevel="0" collapsed="false">
      <c r="A28" s="37"/>
      <c r="B28" s="43" t="s">
        <v>26</v>
      </c>
      <c r="C28" s="50"/>
      <c r="D28" s="56" t="n">
        <f aca="false">+'[1]Кирова 8а (2)'!G183</f>
        <v>0</v>
      </c>
      <c r="E28" s="56" t="n">
        <f aca="false">+'[1]Кирова 8а (2)'!J183</f>
        <v>0</v>
      </c>
      <c r="F28" s="50"/>
      <c r="G28" s="56" t="n">
        <f aca="false">+'[1]Кирова 8а (2)'!N183</f>
        <v>0</v>
      </c>
      <c r="H28" s="56" t="n">
        <f aca="false">+'[1]Кирова 8а (2)'!Q183</f>
        <v>0</v>
      </c>
      <c r="I28" s="238" t="n">
        <f aca="false">+H28+G28+E28+D28</f>
        <v>0</v>
      </c>
    </row>
    <row r="29" s="240" customFormat="true" ht="18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150.41</v>
      </c>
      <c r="F29" s="39"/>
      <c r="G29" s="55" t="n">
        <f aca="false">+G30</f>
        <v>0</v>
      </c>
      <c r="H29" s="55" t="n">
        <f aca="false">+H30</f>
        <v>180</v>
      </c>
      <c r="I29" s="236" t="n">
        <f aca="false">+D29+E29+G29+H29</f>
        <v>4330.41</v>
      </c>
    </row>
    <row r="30" s="240" customFormat="true" ht="22.5" hidden="true" customHeight="false" outlineLevel="0" collapsed="false">
      <c r="A30" s="37"/>
      <c r="B30" s="53" t="s">
        <v>38</v>
      </c>
      <c r="C30" s="50"/>
      <c r="D30" s="49" t="n">
        <f aca="false">+'[1]Кирова 8а (2)'!G204</f>
        <v>0</v>
      </c>
      <c r="E30" s="49" t="n">
        <f aca="false">+'[1]Кирова 8а (2)'!J204</f>
        <v>4150.41</v>
      </c>
      <c r="F30" s="50"/>
      <c r="G30" s="49" t="n">
        <f aca="false">+'[1]Кирова 8а (2)'!N204</f>
        <v>0</v>
      </c>
      <c r="H30" s="49" t="n">
        <f aca="false">+'[1]Кирова 8а (2)'!Q204</f>
        <v>180</v>
      </c>
      <c r="I30" s="238" t="n">
        <f aca="false">+H30+G30+E30+D30</f>
        <v>4330.41</v>
      </c>
    </row>
    <row r="31" s="240" customFormat="true" ht="27.7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307.2</v>
      </c>
      <c r="F31" s="39"/>
      <c r="G31" s="55" t="n">
        <f aca="false">+G32+G33+G34</f>
        <v>205.43999531</v>
      </c>
      <c r="H31" s="55" t="n">
        <f aca="false">+H32+H33+H34</f>
        <v>205.43999531</v>
      </c>
      <c r="I31" s="236" t="n">
        <f aca="false">+D31+E31+G31+H31</f>
        <v>718.07999062</v>
      </c>
    </row>
    <row r="32" s="241" customFormat="true" ht="12" hidden="true" customHeight="false" outlineLevel="0" collapsed="false">
      <c r="A32" s="37"/>
      <c r="B32" s="53" t="s">
        <v>41</v>
      </c>
      <c r="C32" s="50"/>
      <c r="D32" s="57" t="n">
        <f aca="false">+'[1]Кирова 8а (2)'!G216</f>
        <v>0</v>
      </c>
      <c r="E32" s="57" t="n">
        <f aca="false">+'[1]Кирова 8а (2)'!J216</f>
        <v>0</v>
      </c>
      <c r="F32" s="50"/>
      <c r="G32" s="57" t="n">
        <f aca="false">+'[1]Кирова 8а (2)'!N216</f>
        <v>0</v>
      </c>
      <c r="H32" s="57" t="n">
        <f aca="false">+'[1]Кирова 8а (2)'!Q216</f>
        <v>0</v>
      </c>
      <c r="I32" s="238" t="n">
        <f aca="false">+H32+G32+E32+D32</f>
        <v>0</v>
      </c>
    </row>
    <row r="33" s="240" customFormat="true" ht="12" hidden="true" customHeight="false" outlineLevel="0" collapsed="false">
      <c r="A33" s="37"/>
      <c r="B33" s="43" t="s">
        <v>42</v>
      </c>
      <c r="C33" s="50"/>
      <c r="D33" s="57" t="n">
        <f aca="false">+'[1]Кирова 8а (2)'!G220</f>
        <v>0</v>
      </c>
      <c r="E33" s="57" t="n">
        <f aca="false">+'[1]Кирова 8а (2)'!J220</f>
        <v>307.2</v>
      </c>
      <c r="F33" s="50"/>
      <c r="G33" s="57" t="n">
        <f aca="false">+'[1]Кирова 8а (2)'!N220</f>
        <v>205.43999531</v>
      </c>
      <c r="H33" s="57" t="n">
        <f aca="false">+'[1]Кирова 8а (2)'!Q220</f>
        <v>205.43999531</v>
      </c>
      <c r="I33" s="238" t="n">
        <f aca="false">+H33+G33+E33+D33</f>
        <v>718.07999062</v>
      </c>
    </row>
    <row r="34" s="240" customFormat="true" ht="12" hidden="true" customHeight="false" outlineLevel="0" collapsed="false">
      <c r="A34" s="37"/>
      <c r="B34" s="43" t="s">
        <v>26</v>
      </c>
      <c r="C34" s="50"/>
      <c r="D34" s="57" t="n">
        <f aca="false">+'[1]Кирова 8а (2)'!G225</f>
        <v>0</v>
      </c>
      <c r="E34" s="57" t="n">
        <f aca="false">+'[1]Кирова 8а (2)'!J225</f>
        <v>0</v>
      </c>
      <c r="F34" s="50"/>
      <c r="G34" s="57" t="n">
        <f aca="false">+'[1]Кирова 8а (2)'!N225</f>
        <v>0</v>
      </c>
      <c r="H34" s="57" t="n">
        <f aca="false">+'[1]Кирова 8а (2)'!Q225</f>
        <v>0</v>
      </c>
      <c r="I34" s="238" t="n">
        <f aca="false">+H34+G34+E34+D34</f>
        <v>0</v>
      </c>
    </row>
    <row r="35" s="239" customFormat="true" ht="31.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25397.383494</v>
      </c>
      <c r="E35" s="55" t="n">
        <f aca="false">SUM(E36:E39)</f>
        <v>12580.538857</v>
      </c>
      <c r="F35" s="39"/>
      <c r="G35" s="55" t="n">
        <f aca="false">SUM(G36:G39)</f>
        <v>11991.4092</v>
      </c>
      <c r="H35" s="55" t="n">
        <f aca="false">SUM(H36:H39)</f>
        <v>15127.794</v>
      </c>
      <c r="I35" s="236" t="n">
        <f aca="false">+D35+E35+G35+H35</f>
        <v>65097.125551</v>
      </c>
    </row>
    <row r="36" s="242" customFormat="true" ht="12" hidden="true" customHeight="false" outlineLevel="0" collapsed="false">
      <c r="A36" s="37"/>
      <c r="B36" s="43" t="s">
        <v>45</v>
      </c>
      <c r="C36" s="50"/>
      <c r="D36" s="49" t="n">
        <f aca="false">+'[1]Кирова 8а (2)'!G232</f>
        <v>427.722</v>
      </c>
      <c r="E36" s="49" t="n">
        <f aca="false">+'[1]Кирова 8а (2)'!J232</f>
        <v>8354.5716</v>
      </c>
      <c r="F36" s="50"/>
      <c r="G36" s="49" t="n">
        <f aca="false">+'[1]Кирова 8а (2)'!N232</f>
        <v>8366.4092</v>
      </c>
      <c r="H36" s="49" t="n">
        <f aca="false">+'[1]Кирова 8а (2)'!Q232</f>
        <v>3097.362</v>
      </c>
      <c r="I36" s="238" t="n">
        <f aca="false">+H36+G36+E36+D36</f>
        <v>20246.0648</v>
      </c>
    </row>
    <row r="37" s="242" customFormat="true" ht="12" hidden="true" customHeight="false" outlineLevel="0" collapsed="false">
      <c r="A37" s="37"/>
      <c r="B37" s="43" t="s">
        <v>46</v>
      </c>
      <c r="C37" s="50"/>
      <c r="D37" s="49" t="n">
        <f aca="false">+'[1]Кирова 8а (2)'!G253</f>
        <v>24969.661494</v>
      </c>
      <c r="E37" s="49" t="n">
        <f aca="false">+'[1]Кирова 8а (2)'!J253</f>
        <v>4078.127257</v>
      </c>
      <c r="F37" s="50"/>
      <c r="G37" s="49" t="n">
        <f aca="false">+'[1]Кирова 8а (2)'!N253</f>
        <v>0</v>
      </c>
      <c r="H37" s="49" t="n">
        <f aca="false">+'[1]Кирова 8а (2)'!Q253</f>
        <v>12030.432</v>
      </c>
      <c r="I37" s="238" t="n">
        <f aca="false">+H37+G37+E37+D37</f>
        <v>41078.220751</v>
      </c>
    </row>
    <row r="38" s="243" customFormat="true" ht="12" hidden="true" customHeight="false" outlineLevel="0" collapsed="false">
      <c r="A38" s="37"/>
      <c r="B38" s="60" t="s">
        <v>26</v>
      </c>
      <c r="C38" s="50"/>
      <c r="D38" s="49" t="n">
        <f aca="false">+'[1]Кирова 8а (2)'!G272</f>
        <v>0</v>
      </c>
      <c r="E38" s="49" t="n">
        <f aca="false">+'[1]Кирова 8а (2)'!J272</f>
        <v>31.66</v>
      </c>
      <c r="F38" s="50"/>
      <c r="G38" s="49" t="n">
        <f aca="false">+'[1]Кирова 8а (2)'!N272</f>
        <v>0</v>
      </c>
      <c r="H38" s="49" t="n">
        <f aca="false">+'[1]Кирова 8а (2)'!Q272</f>
        <v>0</v>
      </c>
      <c r="I38" s="238" t="n">
        <f aca="false">+H38+G38+E38+D38</f>
        <v>31.66</v>
      </c>
    </row>
    <row r="39" s="117" customFormat="true" ht="12" hidden="true" customHeight="false" outlineLevel="0" collapsed="false">
      <c r="A39" s="37"/>
      <c r="B39" s="53" t="s">
        <v>47</v>
      </c>
      <c r="C39" s="50"/>
      <c r="D39" s="49" t="n">
        <f aca="false">+'[1]Кирова 8а (2)'!G286</f>
        <v>0</v>
      </c>
      <c r="E39" s="49" t="n">
        <f aca="false">+'[1]Кирова 8а (2)'!J286</f>
        <v>116.18</v>
      </c>
      <c r="F39" s="50"/>
      <c r="G39" s="49" t="n">
        <f aca="false">+'[1]Кирова 8а (2)'!N286</f>
        <v>3625</v>
      </c>
      <c r="H39" s="49" t="n">
        <f aca="false">+'[1]Кирова 8а (2)'!Q286</f>
        <v>0</v>
      </c>
      <c r="I39" s="238" t="n">
        <f aca="false">+H39+G39+E39+D39</f>
        <v>3741.18</v>
      </c>
    </row>
    <row r="40" s="117" customFormat="true" ht="17.2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22192.41</v>
      </c>
      <c r="E40" s="55" t="n">
        <f aca="false">+C40*E6*3</f>
        <v>22192.41</v>
      </c>
      <c r="F40" s="63" t="n">
        <v>3.05</v>
      </c>
      <c r="G40" s="55" t="n">
        <f aca="false">+F40*F6*3</f>
        <v>22192.41</v>
      </c>
      <c r="H40" s="55" t="n">
        <f aca="false">+F40*F6*3</f>
        <v>22192.41</v>
      </c>
      <c r="I40" s="236" t="n">
        <f aca="false">+D40+E40+G40+H40</f>
        <v>88769.64</v>
      </c>
    </row>
    <row r="41" s="117" customFormat="true" ht="18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117" customFormat="true" ht="17.2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1964.574</v>
      </c>
      <c r="E42" s="55" t="n">
        <f aca="false">+$C42*$E$8*3</f>
        <v>1964.574</v>
      </c>
      <c r="F42" s="63" t="n">
        <v>0.27</v>
      </c>
      <c r="G42" s="55" t="n">
        <f aca="false">+F42*F6*3</f>
        <v>1964.574</v>
      </c>
      <c r="H42" s="55" t="n">
        <f aca="false">+F42*F6*3</f>
        <v>1964.574</v>
      </c>
      <c r="I42" s="236" t="n">
        <f aca="false">+D42+E42+G42+H42</f>
        <v>7858.296</v>
      </c>
    </row>
    <row r="43" s="117" customFormat="true" ht="18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093.34</v>
      </c>
      <c r="E43" s="55" t="n">
        <f aca="false">+$C43*$E$8*3</f>
        <v>5093.34</v>
      </c>
      <c r="F43" s="63" t="n">
        <v>0.7</v>
      </c>
      <c r="G43" s="55" t="n">
        <f aca="false">+F43*F6*3</f>
        <v>5093.34</v>
      </c>
      <c r="H43" s="55" t="n">
        <f aca="false">+F43*F6*3</f>
        <v>5093.34</v>
      </c>
      <c r="I43" s="236" t="n">
        <f aca="false">+D43+E43+G43+H43</f>
        <v>20373.36</v>
      </c>
    </row>
    <row r="44" s="241" customFormat="true" ht="17.25" hidden="false" customHeight="true" outlineLevel="0" collapsed="false">
      <c r="A44" s="37" t="s">
        <v>56</v>
      </c>
      <c r="B44" s="65" t="s">
        <v>57</v>
      </c>
      <c r="C44" s="63" t="n">
        <v>2.49</v>
      </c>
      <c r="D44" s="55" t="n">
        <f aca="false">+C44*$E$8*3</f>
        <v>18117.738</v>
      </c>
      <c r="E44" s="55" t="n">
        <f aca="false">+$C44*$E$8*3</f>
        <v>18117.738</v>
      </c>
      <c r="F44" s="63" t="n">
        <v>2.49</v>
      </c>
      <c r="G44" s="55" t="n">
        <f aca="false">+F44*F6*3</f>
        <v>18117.738</v>
      </c>
      <c r="H44" s="55" t="n">
        <f aca="false">+F44*F6*3</f>
        <v>18117.738</v>
      </c>
      <c r="I44" s="236" t="n">
        <f aca="false">+D44+E44+G44+H44</f>
        <v>72470.952</v>
      </c>
    </row>
    <row r="45" s="237" customFormat="true" ht="17.2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9313.536</v>
      </c>
      <c r="E45" s="55" t="n">
        <f aca="false">+$C45*$E$8*3</f>
        <v>9313.536</v>
      </c>
      <c r="F45" s="66" t="n">
        <v>1.28</v>
      </c>
      <c r="G45" s="55" t="n">
        <f aca="false">+F45*F6*3</f>
        <v>9313.536</v>
      </c>
      <c r="H45" s="55" t="n">
        <f aca="false">+F45*F6*3</f>
        <v>9313.536</v>
      </c>
      <c r="I45" s="236" t="n">
        <f aca="false">+D45+E45+G45+H45</f>
        <v>37254.144</v>
      </c>
    </row>
    <row r="46" s="239" customFormat="true" ht="16.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7042.11</v>
      </c>
      <c r="F46" s="39"/>
      <c r="G46" s="40" t="n">
        <f aca="false">+G47+G48</f>
        <v>11160.6795938</v>
      </c>
      <c r="H46" s="40" t="n">
        <f aca="false">+H47+H48</f>
        <v>3316.26</v>
      </c>
      <c r="I46" s="236" t="n">
        <f aca="false">+D46+E46+G46+H46</f>
        <v>21519.0495938</v>
      </c>
    </row>
    <row r="47" s="244" customFormat="true" ht="12" hidden="true" customHeight="false" outlineLevel="0" collapsed="false">
      <c r="A47" s="68"/>
      <c r="B47" s="43" t="s">
        <v>62</v>
      </c>
      <c r="C47" s="69"/>
      <c r="D47" s="57" t="n">
        <f aca="false">+'[1]Кирова 8а (2)'!G304</f>
        <v>0</v>
      </c>
      <c r="E47" s="57" t="n">
        <f aca="false">+'[1]Кирова 8а (2)'!J304</f>
        <v>6195.6</v>
      </c>
      <c r="F47" s="50"/>
      <c r="G47" s="57" t="n">
        <f aca="false">+'[1]Кирова 8а (2)'!N304</f>
        <v>6549.499599</v>
      </c>
      <c r="H47" s="57" t="n">
        <f aca="false">+'[1]Кирова 8а (2)'!Q304</f>
        <v>0</v>
      </c>
      <c r="I47" s="238" t="n">
        <f aca="false">+H47+G47+E47+D47</f>
        <v>12745.099599</v>
      </c>
    </row>
    <row r="48" s="244" customFormat="true" ht="12" hidden="true" customHeight="false" outlineLevel="0" collapsed="false">
      <c r="A48" s="68"/>
      <c r="B48" s="43" t="s">
        <v>63</v>
      </c>
      <c r="C48" s="69"/>
      <c r="D48" s="57" t="n">
        <f aca="false">+'[1]Кирова 8а (2)'!G314</f>
        <v>0</v>
      </c>
      <c r="E48" s="57" t="n">
        <f aca="false">+'[1]Кирова 8а (2)'!J314</f>
        <v>846.51</v>
      </c>
      <c r="F48" s="50"/>
      <c r="G48" s="57" t="n">
        <f aca="false">+'[1]Кирова 8а (2)'!N314</f>
        <v>4611.1799948</v>
      </c>
      <c r="H48" s="57" t="n">
        <f aca="false">+'[1]Кирова 8а (2)'!Q314</f>
        <v>3316.26</v>
      </c>
      <c r="I48" s="238" t="n">
        <f aca="false">+H48+G48+E48+D48</f>
        <v>8773.9499948</v>
      </c>
    </row>
    <row r="49" s="244" customFormat="true" ht="15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01516.908484</v>
      </c>
      <c r="E49" s="73" t="n">
        <f aca="false">+E11+E18+E23+E29+E31+E35+E40+E41+E42+E43+E44+E45</f>
        <v>135038.671657</v>
      </c>
      <c r="F49" s="73"/>
      <c r="G49" s="73" t="n">
        <f aca="false">+G11+G18+G23+G29+G31+G35+G40+G41+G42+G43+G44+G45</f>
        <v>143755.46419531</v>
      </c>
      <c r="H49" s="73" t="n">
        <f aca="false">+H11+H18+H23+H29+H31+H35+H40+H41+H42+H43+H44+H45</f>
        <v>111318.96479531</v>
      </c>
      <c r="I49" s="236" t="n">
        <f aca="false">+D49+E49+G49+H49</f>
        <v>491630.00913162</v>
      </c>
    </row>
    <row r="50" s="244" customFormat="true" ht="1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7042.11</v>
      </c>
      <c r="F50" s="73"/>
      <c r="G50" s="73" t="n">
        <f aca="false">+G46</f>
        <v>11160.6795938</v>
      </c>
      <c r="H50" s="73" t="n">
        <f aca="false">+H46</f>
        <v>3316.26</v>
      </c>
      <c r="I50" s="236" t="n">
        <f aca="false">+D50+E50+G50+H50</f>
        <v>21519.0495938</v>
      </c>
    </row>
    <row r="51" s="24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44" customFormat="true" ht="16.5" hidden="false" customHeight="true" outlineLevel="0" collapsed="false">
      <c r="A52" s="71" t="s">
        <v>70</v>
      </c>
      <c r="B52" s="80" t="s">
        <v>71</v>
      </c>
      <c r="C52" s="73" t="n">
        <v>19.8</v>
      </c>
      <c r="D52" s="73" t="n">
        <f aca="false">SUM(D49:D51)</f>
        <v>101516.908484</v>
      </c>
      <c r="E52" s="73" t="n">
        <f aca="false">SUM(E49:E51)</f>
        <v>142080.781657</v>
      </c>
      <c r="F52" s="73" t="n">
        <v>19.8</v>
      </c>
      <c r="G52" s="73" t="n">
        <f aca="false">SUM(G49:G51)</f>
        <v>154916.14378911</v>
      </c>
      <c r="H52" s="73" t="n">
        <f aca="false">SUM(H49:H51)</f>
        <v>114635.22479531</v>
      </c>
      <c r="I52" s="236" t="n">
        <f aca="false">+D52+E52+G52+H52</f>
        <v>513149.05872542</v>
      </c>
    </row>
    <row r="53" s="244" customFormat="true" ht="12.75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77"/>
      <c r="I53" s="247" t="n">
        <v>-131015.98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55"/>
      <c r="I54" s="126" t="n">
        <f aca="false">+I55+I56</f>
        <v>562494.52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88"/>
      <c r="I55" s="248" t="n">
        <v>562494.52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92"/>
      <c r="I56" s="250" t="n">
        <f aca="false">+(E7*(C52-C40)+E7*(F52-F40))*6</f>
        <v>0</v>
      </c>
    </row>
    <row r="57" s="249" customFormat="true" ht="15.7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55"/>
      <c r="I57" s="126" t="n">
        <f aca="false">+I58+I59</f>
        <v>551474.2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96"/>
      <c r="I58" s="248" t="n">
        <v>551474.2</v>
      </c>
    </row>
    <row r="59" s="251" customFormat="true" ht="12.75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77"/>
      <c r="I59" s="250" t="n">
        <f aca="false">+I56</f>
        <v>0</v>
      </c>
    </row>
    <row r="60" s="251" customFormat="true" ht="24.75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99"/>
      <c r="I60" s="252" t="n">
        <f aca="false">+I53+I57-I52</f>
        <v>-92690.83872542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102"/>
      <c r="I61" s="104"/>
    </row>
    <row r="62" s="251" customFormat="true" ht="12" hidden="true" customHeight="false" outlineLevel="0" collapsed="false">
      <c r="A62" s="106"/>
      <c r="B62" s="107" t="s">
        <v>80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113"/>
      <c r="D63" s="114"/>
      <c r="E63" s="114"/>
      <c r="F63" s="115"/>
      <c r="G63" s="114"/>
      <c r="H63" s="114"/>
      <c r="I63" s="78"/>
    </row>
    <row r="64" s="253" customFormat="true" ht="12" hidden="true" customHeight="false" outlineLevel="0" collapsed="false">
      <c r="A64" s="75"/>
      <c r="B64" s="112" t="s">
        <v>82</v>
      </c>
      <c r="C64" s="113"/>
      <c r="D64" s="114"/>
      <c r="E64" s="114"/>
      <c r="F64" s="115"/>
      <c r="G64" s="114"/>
      <c r="H64" s="114"/>
      <c r="I64" s="78"/>
    </row>
    <row r="65" s="253" customFormat="true" ht="12" hidden="true" customHeight="false" outlineLevel="0" collapsed="false">
      <c r="A65" s="75"/>
      <c r="B65" s="112" t="s">
        <v>83</v>
      </c>
      <c r="C65" s="113"/>
      <c r="D65" s="114"/>
      <c r="E65" s="114"/>
      <c r="F65" s="115"/>
      <c r="G65" s="114"/>
      <c r="H65" s="114"/>
      <c r="I65" s="78"/>
    </row>
    <row r="66" s="74" customFormat="true" ht="12" hidden="true" customHeight="false" outlineLevel="0" collapsed="false">
      <c r="A66" s="75"/>
      <c r="B66" s="112" t="s">
        <v>84</v>
      </c>
      <c r="C66" s="113"/>
      <c r="D66" s="114"/>
      <c r="E66" s="114"/>
      <c r="F66" s="115"/>
      <c r="G66" s="114"/>
      <c r="H66" s="114"/>
      <c r="I66" s="78"/>
    </row>
    <row r="67" s="74" customFormat="true" ht="12" hidden="true" customHeight="false" outlineLevel="0" collapsed="false">
      <c r="A67" s="75"/>
      <c r="B67" s="117" t="s">
        <v>85</v>
      </c>
      <c r="C67" s="113"/>
      <c r="D67" s="118"/>
      <c r="E67" s="118"/>
      <c r="F67" s="115"/>
      <c r="G67" s="118"/>
      <c r="H67" s="118"/>
      <c r="I67" s="78"/>
    </row>
    <row r="68" s="74" customFormat="true" ht="13.5" hidden="false" customHeight="tru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562494.52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3.5" hidden="true" customHeight="tru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112"/>
      <c r="I75" s="78"/>
    </row>
    <row r="76" s="97" customFormat="true" ht="13.5" hidden="false" customHeight="tru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551474.2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98.040812913164</v>
      </c>
    </row>
    <row r="78" s="105" customFormat="true" ht="13.5" hidden="false" customHeight="true" outlineLevel="0" collapsed="false">
      <c r="A78" s="106"/>
      <c r="B78" s="65" t="s">
        <v>90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11020.3200000001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4-I57</f>
        <v>11020.3200000001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" hidden="true" customHeight="false" outlineLevel="0" collapsed="false">
      <c r="A83" s="75"/>
      <c r="B83" s="130" t="s">
        <v>154</v>
      </c>
      <c r="C83" s="113"/>
      <c r="D83" s="113"/>
      <c r="E83" s="113"/>
      <c r="F83" s="115"/>
      <c r="G83" s="113"/>
      <c r="H83" s="113"/>
      <c r="I83" s="248" t="n">
        <v>0</v>
      </c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 t="n">
        <v>0</v>
      </c>
    </row>
    <row r="85" s="116" customFormat="true" ht="12.75" hidden="true" customHeight="false" outlineLevel="0" collapsed="false">
      <c r="A85" s="75"/>
      <c r="B85" s="132" t="s">
        <v>96</v>
      </c>
      <c r="C85" s="133"/>
      <c r="D85" s="133"/>
      <c r="E85" s="133"/>
      <c r="F85" s="134"/>
      <c r="G85" s="133"/>
      <c r="H85" s="133"/>
      <c r="I85" s="135"/>
    </row>
    <row r="86" s="116" customFormat="true" ht="12" hidden="true" customHeight="false" outlineLevel="0" collapsed="false">
      <c r="A86" s="75"/>
      <c r="B86" s="136" t="s">
        <v>97</v>
      </c>
      <c r="C86" s="137"/>
      <c r="D86" s="137"/>
      <c r="E86" s="137"/>
      <c r="F86" s="138"/>
      <c r="G86" s="137"/>
      <c r="H86" s="137"/>
      <c r="I86" s="139" t="n">
        <f aca="false">+I84-I85</f>
        <v>0</v>
      </c>
    </row>
    <row r="87" s="262" customFormat="true" ht="12.75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ирова, д.8а</v>
      </c>
      <c r="K88" s="143"/>
      <c r="L88" s="143"/>
      <c r="M88" s="143"/>
      <c r="N88" s="143"/>
    </row>
    <row r="89" s="116" customFormat="true" ht="12.75" hidden="fals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49" t="s">
        <v>100</v>
      </c>
      <c r="K89" s="149"/>
      <c r="L89" s="149"/>
      <c r="M89" s="149"/>
      <c r="N89" s="149"/>
    </row>
    <row r="90" s="116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148"/>
      <c r="J90" s="152"/>
      <c r="K90" s="3"/>
      <c r="L90" s="3"/>
      <c r="M90" s="3"/>
      <c r="N90" s="3"/>
    </row>
    <row r="91" s="116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263"/>
      <c r="J91" s="264" t="s">
        <v>155</v>
      </c>
      <c r="K91" s="264"/>
      <c r="L91" s="264"/>
      <c r="M91" s="264"/>
      <c r="N91" s="264"/>
    </row>
    <row r="92" s="116" customFormat="true" ht="12.75" hidden="false" customHeight="true" outlineLevel="0" collapsed="false">
      <c r="A92" s="147"/>
      <c r="B92" s="7" t="s">
        <v>105</v>
      </c>
      <c r="C92" s="6"/>
      <c r="D92" s="7"/>
      <c r="E92" s="7"/>
      <c r="F92" s="6"/>
      <c r="G92" s="7"/>
      <c r="H92" s="7"/>
      <c r="I92" s="148" t="s">
        <v>103</v>
      </c>
      <c r="J92" s="155" t="s">
        <v>156</v>
      </c>
      <c r="K92" s="155"/>
      <c r="L92" s="155"/>
      <c r="M92" s="155"/>
      <c r="N92" s="155"/>
    </row>
    <row r="93" s="105" customFormat="true" ht="14.25" hidden="false" customHeight="true" outlineLevel="0" collapsed="false">
      <c r="A93" s="265"/>
      <c r="B93" s="7" t="s">
        <v>107</v>
      </c>
      <c r="C93" s="266"/>
      <c r="D93" s="267"/>
      <c r="E93" s="267"/>
      <c r="F93" s="267"/>
      <c r="G93" s="267"/>
      <c r="H93" s="267"/>
      <c r="I93" s="268" t="s">
        <v>103</v>
      </c>
      <c r="J93" s="155" t="s">
        <v>157</v>
      </c>
      <c r="K93" s="155"/>
      <c r="L93" s="155"/>
      <c r="M93" s="155"/>
      <c r="N93" s="155"/>
    </row>
    <row r="94" s="105" customFormat="true" ht="14.25" hidden="false" customHeight="true" outlineLevel="0" collapsed="false">
      <c r="A94" s="265"/>
      <c r="B94" s="267"/>
      <c r="C94" s="266"/>
      <c r="D94" s="267"/>
      <c r="E94" s="267"/>
      <c r="F94" s="267"/>
      <c r="G94" s="267"/>
      <c r="H94" s="267"/>
      <c r="I94" s="267"/>
      <c r="J94" s="155" t="s">
        <v>158</v>
      </c>
      <c r="K94" s="155"/>
      <c r="L94" s="155"/>
      <c r="M94" s="155"/>
      <c r="N94" s="155"/>
    </row>
    <row r="95" s="105" customFormat="true" ht="12.95" hidden="false" customHeight="true" outlineLevel="0" collapsed="false">
      <c r="A95" s="265"/>
      <c r="B95" s="269"/>
      <c r="C95" s="266"/>
      <c r="D95" s="267"/>
      <c r="E95" s="267"/>
      <c r="F95" s="267"/>
      <c r="G95" s="267"/>
      <c r="H95" s="267"/>
      <c r="I95" s="267"/>
      <c r="J95" s="155" t="s">
        <v>159</v>
      </c>
      <c r="K95" s="155"/>
      <c r="L95" s="155"/>
      <c r="M95" s="155"/>
      <c r="N95" s="155"/>
    </row>
    <row r="96" s="262" customFormat="true" ht="12.95" hidden="false" customHeight="true" outlineLevel="0" collapsed="false">
      <c r="A96" s="265"/>
      <c r="B96" s="270"/>
      <c r="C96" s="271"/>
      <c r="D96" s="267"/>
      <c r="E96" s="267"/>
      <c r="F96" s="267"/>
      <c r="G96" s="267"/>
      <c r="H96" s="267"/>
      <c r="I96" s="267"/>
      <c r="J96" s="155" t="s">
        <v>160</v>
      </c>
      <c r="K96" s="155"/>
      <c r="L96" s="155"/>
      <c r="M96" s="155"/>
      <c r="N96" s="155"/>
    </row>
    <row r="97" customFormat="false" ht="12.95" hidden="false" customHeight="true" outlineLevel="0" collapsed="false">
      <c r="A97" s="272"/>
      <c r="B97" s="24"/>
      <c r="C97" s="273"/>
      <c r="D97" s="24"/>
      <c r="E97" s="24"/>
      <c r="F97" s="24"/>
      <c r="G97" s="24"/>
      <c r="H97" s="24"/>
      <c r="I97" s="24"/>
      <c r="J97" s="155" t="s">
        <v>161</v>
      </c>
      <c r="K97" s="155"/>
      <c r="L97" s="155"/>
      <c r="M97" s="155"/>
      <c r="N97" s="155"/>
    </row>
    <row r="98" s="262" customFormat="true" ht="12.95" hidden="false" customHeight="true" outlineLevel="0" collapsed="false">
      <c r="A98" s="274"/>
      <c r="B98" s="275"/>
      <c r="C98" s="276"/>
      <c r="D98" s="182"/>
      <c r="E98" s="182"/>
      <c r="F98" s="182"/>
      <c r="G98" s="182"/>
      <c r="H98" s="182"/>
      <c r="I98" s="182"/>
      <c r="J98" s="155" t="s">
        <v>162</v>
      </c>
      <c r="K98" s="155"/>
      <c r="L98" s="155"/>
      <c r="M98" s="155"/>
      <c r="N98" s="155"/>
    </row>
    <row r="99" s="262" customFormat="true" ht="12.95" hidden="false" customHeight="true" outlineLevel="0" collapsed="false">
      <c r="A99" s="277"/>
      <c r="B99" s="277"/>
      <c r="C99" s="276"/>
      <c r="D99" s="182"/>
      <c r="E99" s="182"/>
      <c r="F99" s="182"/>
      <c r="G99" s="182"/>
      <c r="H99" s="182"/>
      <c r="I99" s="182"/>
      <c r="J99" s="155" t="s">
        <v>163</v>
      </c>
      <c r="K99" s="155"/>
      <c r="L99" s="155"/>
      <c r="M99" s="155"/>
      <c r="N99" s="155"/>
    </row>
    <row r="100" customFormat="false" ht="12.95" hidden="false" customHeight="true" outlineLevel="0" collapsed="false">
      <c r="J100" s="157" t="s">
        <v>164</v>
      </c>
      <c r="K100" s="157"/>
      <c r="L100" s="157"/>
      <c r="M100" s="157"/>
      <c r="N100" s="157"/>
    </row>
    <row r="101" customFormat="false" ht="12.95" hidden="false" customHeight="true" outlineLevel="0" collapsed="false">
      <c r="J101" s="158"/>
      <c r="K101" s="158"/>
      <c r="L101" s="158"/>
    </row>
    <row r="102" customFormat="false" ht="12.95" hidden="false" customHeight="tru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7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2.95" hidden="false" customHeight="true" outlineLevel="0" collapsed="false">
      <c r="J105" s="163"/>
      <c r="K105" s="164"/>
      <c r="L105" s="164"/>
      <c r="M105" s="165"/>
      <c r="N105" s="165"/>
    </row>
    <row r="106" customFormat="false" ht="12.95" hidden="false" customHeight="true" outlineLevel="0" collapsed="false">
      <c r="J106" s="163"/>
      <c r="K106" s="166"/>
      <c r="L106" s="166"/>
      <c r="M106" s="167"/>
      <c r="N106" s="167"/>
    </row>
    <row r="107" customFormat="false" ht="12.95" hidden="false" customHeight="true" outlineLevel="0" collapsed="false">
      <c r="J107" s="168"/>
      <c r="K107" s="77"/>
      <c r="L107" s="77"/>
      <c r="M107" s="170"/>
      <c r="N107" s="170"/>
    </row>
    <row r="108" customFormat="false" ht="12.95" hidden="false" customHeight="true" outlineLevel="0" collapsed="false">
      <c r="J108" s="168"/>
      <c r="K108" s="171"/>
      <c r="L108" s="171"/>
      <c r="M108" s="172"/>
      <c r="N108" s="172"/>
    </row>
    <row r="109" customFormat="false" ht="12.95" hidden="false" customHeight="true" outlineLevel="0" collapsed="false">
      <c r="J109" s="168"/>
      <c r="K109" s="173"/>
      <c r="L109" s="173"/>
      <c r="M109" s="174"/>
      <c r="N109" s="174"/>
    </row>
    <row r="110" customFormat="false" ht="12.95" hidden="false" customHeight="true" outlineLevel="0" collapsed="false">
      <c r="J110" s="175"/>
      <c r="K110" s="176" t="s">
        <v>121</v>
      </c>
      <c r="L110" s="177"/>
      <c r="M110" s="178" t="n">
        <f aca="false">SUM(M105:M109)</f>
        <v>0</v>
      </c>
      <c r="N110" s="178"/>
    </row>
    <row r="111" customFormat="false" ht="12.95" hidden="false" customHeight="true" outlineLevel="0" collapsed="false">
      <c r="J111" s="179"/>
      <c r="K111" s="24"/>
      <c r="L111" s="24"/>
      <c r="M111" s="24"/>
      <c r="N111" s="24"/>
    </row>
    <row r="112" customFormat="false" ht="12.95" hidden="false" customHeight="true" outlineLevel="0" collapsed="false">
      <c r="J112" s="3"/>
    </row>
    <row r="113" customFormat="false" ht="20.1" hidden="false" customHeight="true" outlineLevel="0" collapsed="false">
      <c r="J113" s="180" t="s">
        <v>122</v>
      </c>
      <c r="K113" s="180"/>
      <c r="L113" s="180"/>
      <c r="M113" s="180"/>
      <c r="N113" s="180"/>
    </row>
    <row r="114" customFormat="false" ht="9.95" hidden="false" customHeight="true" outlineLevel="0" collapsed="false">
      <c r="J114" s="181"/>
      <c r="K114" s="182"/>
      <c r="L114" s="182"/>
      <c r="M114" s="182"/>
      <c r="N114" s="182"/>
    </row>
    <row r="115" customFormat="false" ht="20.1" hidden="false" customHeight="true" outlineLevel="0" collapsed="false">
      <c r="J115" s="183" t="s">
        <v>123</v>
      </c>
      <c r="K115" s="183"/>
      <c r="L115" s="183"/>
      <c r="M115" s="183"/>
      <c r="N115" s="184" t="n">
        <f aca="false">+I53</f>
        <v>-131015.98</v>
      </c>
    </row>
    <row r="116" customFormat="false" ht="60" hidden="false" customHeight="true" outlineLevel="0" collapsed="false">
      <c r="J116" s="185" t="s">
        <v>124</v>
      </c>
      <c r="K116" s="186" t="s">
        <v>125</v>
      </c>
      <c r="L116" s="187" t="s">
        <v>126</v>
      </c>
      <c r="M116" s="186" t="s">
        <v>127</v>
      </c>
      <c r="N116" s="188" t="s">
        <v>128</v>
      </c>
    </row>
    <row r="117" customFormat="false" ht="27" hidden="false" customHeight="true" outlineLevel="0" collapsed="false">
      <c r="J117" s="189" t="s">
        <v>129</v>
      </c>
      <c r="K117" s="190" t="n">
        <f aca="false">+I54</f>
        <v>562494.52</v>
      </c>
      <c r="L117" s="190" t="n">
        <f aca="false">+I57</f>
        <v>551474.2</v>
      </c>
      <c r="M117" s="190" t="n">
        <f aca="false">+I52</f>
        <v>513149.05872542</v>
      </c>
      <c r="N117" s="191" t="n">
        <f aca="false">+L117-M117</f>
        <v>38325.14127458</v>
      </c>
    </row>
    <row r="118" customFormat="false" ht="15.95" hidden="true" customHeight="true" outlineLevel="0" collapsed="false">
      <c r="J118" s="192" t="s">
        <v>130</v>
      </c>
      <c r="K118" s="193"/>
      <c r="L118" s="194" t="n">
        <f aca="false">+L117/K117</f>
        <v>0.98040812913164</v>
      </c>
      <c r="M118" s="194" t="n">
        <f aca="false">+M117/K117</f>
        <v>0.91227388086451</v>
      </c>
      <c r="N118" s="195"/>
    </row>
    <row r="119" customFormat="false" ht="15.95" hidden="true" customHeight="true" outlineLevel="0" collapsed="false">
      <c r="B119" s="7" t="s">
        <v>131</v>
      </c>
      <c r="C119" s="7"/>
      <c r="D119" s="7"/>
      <c r="E119" s="7"/>
      <c r="F119" s="7"/>
      <c r="G119" s="7"/>
      <c r="H119" s="7"/>
      <c r="I119" s="196"/>
      <c r="J119" s="197" t="s">
        <v>132</v>
      </c>
      <c r="K119" s="198" t="n">
        <f aca="false">+I62</f>
        <v>0</v>
      </c>
      <c r="L119" s="198" t="n">
        <f aca="false">+I70</f>
        <v>0</v>
      </c>
      <c r="M119" s="198" t="n">
        <f aca="false">+K119+I119</f>
        <v>0</v>
      </c>
      <c r="N119" s="191" t="n">
        <f aca="false">+L119-M119</f>
        <v>0</v>
      </c>
    </row>
    <row r="120" customFormat="false" ht="15.95" hidden="true" customHeight="true" outlineLevel="0" collapsed="false">
      <c r="J120" s="199" t="s">
        <v>130</v>
      </c>
      <c r="K120" s="200"/>
      <c r="L120" s="201" t="e">
        <f aca="false">+L119/K119</f>
        <v>#DIV/0!</v>
      </c>
      <c r="M120" s="201" t="e">
        <f aca="false">+M119/L119</f>
        <v>#DIV/0!</v>
      </c>
      <c r="N120" s="202"/>
    </row>
    <row r="121" customFormat="false" ht="15.95" hidden="false" customHeight="true" outlineLevel="0" collapsed="false">
      <c r="J121" s="203" t="s">
        <v>133</v>
      </c>
      <c r="K121" s="204" t="n">
        <f aca="false">+K119+K117</f>
        <v>562494.52</v>
      </c>
      <c r="L121" s="204" t="n">
        <f aca="false">+L119+L117</f>
        <v>551474.2</v>
      </c>
      <c r="M121" s="204" t="n">
        <f aca="false">+M119+M117</f>
        <v>513149.05872542</v>
      </c>
      <c r="N121" s="205" t="n">
        <f aca="false">+N119+N117</f>
        <v>38325.14127458</v>
      </c>
    </row>
    <row r="122" customFormat="false" ht="15.95" hidden="false" customHeight="true" outlineLevel="0" collapsed="false">
      <c r="J122" s="206" t="s">
        <v>130</v>
      </c>
      <c r="K122" s="206"/>
      <c r="L122" s="207" t="n">
        <f aca="false">+L121/K121</f>
        <v>0.98040812913164</v>
      </c>
      <c r="M122" s="207" t="n">
        <f aca="false">+M121/L121</f>
        <v>0.930504198973261</v>
      </c>
      <c r="N122" s="208"/>
    </row>
    <row r="123" customFormat="false" ht="20.1" hidden="false" customHeight="true" outlineLevel="0" collapsed="false">
      <c r="J123" s="209" t="s">
        <v>134</v>
      </c>
      <c r="K123" s="209"/>
      <c r="L123" s="209"/>
      <c r="M123" s="209"/>
      <c r="N123" s="210" t="n">
        <f aca="false">+N115+N121</f>
        <v>-92690.83872542</v>
      </c>
    </row>
    <row r="124" customFormat="false" ht="12.75" hidden="false" customHeight="false" outlineLevel="0" collapsed="false">
      <c r="K124" s="211" t="s">
        <v>135</v>
      </c>
      <c r="L124" s="211"/>
      <c r="M124" s="211"/>
      <c r="N124" s="211"/>
    </row>
    <row r="125" customFormat="false" ht="12.75" hidden="false" customHeight="false" outlineLevel="0" collapsed="false">
      <c r="J125" s="212" t="s">
        <v>136</v>
      </c>
      <c r="K125" s="212"/>
      <c r="L125" s="212"/>
      <c r="M125" s="212"/>
      <c r="N125" s="213"/>
    </row>
    <row r="126" customFormat="false" ht="13.5" hidden="false" customHeight="true" outlineLevel="0" collapsed="false">
      <c r="J126" s="214" t="s">
        <v>137</v>
      </c>
      <c r="K126" s="214"/>
      <c r="L126" s="214"/>
      <c r="M126" s="214"/>
      <c r="N126" s="215" t="n">
        <v>445.59</v>
      </c>
    </row>
    <row r="127" customFormat="false" ht="12.75" hidden="false" customHeight="false" outlineLevel="0" collapsed="false">
      <c r="J127" s="216" t="s">
        <v>138</v>
      </c>
      <c r="K127" s="216"/>
      <c r="L127" s="216"/>
      <c r="M127" s="216"/>
      <c r="N127" s="217" t="n">
        <f aca="false">+N123+N125+N126</f>
        <v>-92245.24872542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J130" s="4" t="s">
        <v>139</v>
      </c>
    </row>
    <row r="131" customFormat="false" ht="13.5" hidden="true" customHeight="false" outlineLevel="0" collapsed="false">
      <c r="J131" s="220" t="s">
        <v>140</v>
      </c>
      <c r="K131" s="220"/>
      <c r="L131" s="221" t="s">
        <v>141</v>
      </c>
      <c r="M131" s="220" t="s">
        <v>142</v>
      </c>
      <c r="N131" s="220"/>
    </row>
    <row r="132" customFormat="false" ht="13.5" hidden="true" customHeight="false" outlineLevel="0" collapsed="false">
      <c r="J132" s="222" t="s">
        <v>143</v>
      </c>
      <c r="K132" s="222"/>
      <c r="L132" s="223" t="s">
        <v>144</v>
      </c>
      <c r="M132" s="224"/>
      <c r="N132" s="224"/>
    </row>
    <row r="133" customFormat="false" ht="12.75" hidden="true" customHeight="false" outlineLevel="0" collapsed="false">
      <c r="J133" s="225" t="s">
        <v>145</v>
      </c>
      <c r="K133" s="225"/>
      <c r="L133" s="7" t="s">
        <v>144</v>
      </c>
      <c r="M133" s="226"/>
      <c r="N133" s="226"/>
    </row>
    <row r="134" customFormat="false" ht="12.75" hidden="true" customHeight="false" outlineLevel="0" collapsed="false">
      <c r="J134" s="225" t="s">
        <v>146</v>
      </c>
      <c r="K134" s="225"/>
      <c r="L134" s="7" t="s">
        <v>144</v>
      </c>
      <c r="M134" s="226"/>
      <c r="N134" s="226"/>
    </row>
    <row r="135" customFormat="false" ht="12.75" hidden="true" customHeight="false" outlineLevel="0" collapsed="false">
      <c r="J135" s="225" t="s">
        <v>147</v>
      </c>
      <c r="K135" s="225"/>
      <c r="L135" s="7" t="s">
        <v>148</v>
      </c>
      <c r="M135" s="226"/>
      <c r="N135" s="226"/>
    </row>
    <row r="136" customFormat="false" ht="12.75" hidden="true" customHeight="false" outlineLevel="0" collapsed="false"/>
  </sheetData>
  <mergeCells count="44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M110:N110"/>
    <mergeCell ref="J113:N113"/>
    <mergeCell ref="J115:M115"/>
    <mergeCell ref="J122:K122"/>
    <mergeCell ref="J123:M123"/>
    <mergeCell ref="J125:M125"/>
    <mergeCell ref="J126:M126"/>
    <mergeCell ref="J131:K131"/>
    <mergeCell ref="M131:N131"/>
    <mergeCell ref="J132:K132"/>
    <mergeCell ref="M132:N132"/>
    <mergeCell ref="J133:K133"/>
    <mergeCell ref="M133:N133"/>
    <mergeCell ref="J134:K134"/>
    <mergeCell ref="M134:N134"/>
    <mergeCell ref="J135:K135"/>
    <mergeCell ref="M135:N13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41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483" customFormat="true" ht="14.25" hidden="false" customHeight="false" outlineLevel="0" collapsed="false">
      <c r="A5" s="482"/>
      <c r="B5" s="5" t="s">
        <v>3</v>
      </c>
      <c r="C5" s="482"/>
      <c r="D5" s="482"/>
      <c r="E5" s="482"/>
      <c r="F5" s="482"/>
      <c r="G5" s="482"/>
      <c r="H5" s="482"/>
      <c r="I5" s="8" t="n">
        <v>43465</v>
      </c>
    </row>
    <row r="6" s="282" customFormat="true" ht="14.25" hidden="false" customHeight="true" outlineLevel="0" collapsed="false">
      <c r="A6" s="381"/>
      <c r="B6" s="13"/>
      <c r="C6" s="229"/>
      <c r="D6" s="10" t="s">
        <v>4</v>
      </c>
      <c r="E6" s="11" t="n">
        <v>3172.7</v>
      </c>
      <c r="F6" s="229" t="n">
        <v>3173.1</v>
      </c>
      <c r="G6" s="366" t="s">
        <v>324</v>
      </c>
    </row>
    <row r="7" s="282" customFormat="true" ht="15" hidden="false" customHeight="false" outlineLevel="0" collapsed="false">
      <c r="A7" s="383"/>
      <c r="B7" s="16" t="s">
        <v>332</v>
      </c>
      <c r="C7" s="434"/>
      <c r="D7" s="478" t="s">
        <v>151</v>
      </c>
      <c r="E7" s="11" t="n">
        <v>0</v>
      </c>
      <c r="F7" s="353"/>
      <c r="G7" s="366"/>
    </row>
    <row r="8" s="282" customFormat="true" ht="15.75" hidden="false" customHeight="true" outlineLevel="0" collapsed="false">
      <c r="A8" s="17"/>
      <c r="B8" s="18"/>
      <c r="C8" s="17"/>
      <c r="D8" s="479" t="s">
        <v>7</v>
      </c>
      <c r="E8" s="480" t="n">
        <f aca="false">SUM(E6:E7)</f>
        <v>3172.7</v>
      </c>
      <c r="F8" s="481"/>
      <c r="G8" s="481"/>
      <c r="H8" s="223"/>
      <c r="I8" s="223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5.7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2870.012</v>
      </c>
      <c r="E11" s="40" t="n">
        <f aca="false">SUM(E12:E17)</f>
        <v>6407.56</v>
      </c>
      <c r="F11" s="39"/>
      <c r="G11" s="40" t="n">
        <f aca="false">SUM(G12:G17)</f>
        <v>4677.012</v>
      </c>
      <c r="H11" s="439" t="n">
        <f aca="false">SUM(H12:H17)</f>
        <v>8679.96</v>
      </c>
      <c r="I11" s="236" t="n">
        <f aca="false">+D11+E11+G11+H11</f>
        <v>22634.54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Корол 24а (2)'!G14</f>
        <v>0</v>
      </c>
      <c r="E12" s="49" t="n">
        <f aca="false">+'[1]Корол 24а (2)'!J14</f>
        <v>287.76</v>
      </c>
      <c r="F12" s="50"/>
      <c r="G12" s="49" t="n">
        <f aca="false">+'[1]Корол 24а (2)'!N14</f>
        <v>0</v>
      </c>
      <c r="H12" s="440" t="n">
        <f aca="false">+'[1]Корол 24а (2)'!Q14</f>
        <v>213.16</v>
      </c>
      <c r="I12" s="238" t="n">
        <f aca="false">+H12+G12+E12+D12</f>
        <v>500.9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орол 24а (2)'!G21</f>
        <v>0</v>
      </c>
      <c r="E13" s="49" t="n">
        <f aca="false">+'[1]Корол 24а (2)'!J21</f>
        <v>0</v>
      </c>
      <c r="F13" s="50"/>
      <c r="G13" s="49" t="n">
        <f aca="false">+'[1]Корол 24а (2)'!N21</f>
        <v>0</v>
      </c>
      <c r="H13" s="440" t="n">
        <f aca="false">+'[1]Корол 24а (2)'!Q21</f>
        <v>0</v>
      </c>
      <c r="I13" s="238" t="n">
        <f aca="false">+H13+G13+E13+D13</f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орол 24а (2)'!G28</f>
        <v>74.4</v>
      </c>
      <c r="E14" s="49" t="n">
        <f aca="false">+'[1]Корол 24а (2)'!J28</f>
        <v>1488</v>
      </c>
      <c r="F14" s="50"/>
      <c r="G14" s="49" t="n">
        <f aca="false">+'[1]Корол 24а (2)'!N28</f>
        <v>1488</v>
      </c>
      <c r="H14" s="440" t="n">
        <f aca="false">+'[1]Корол 24а (2)'!Q28</f>
        <v>0</v>
      </c>
      <c r="I14" s="238" t="n">
        <f aca="false">+H14+G14+E14+D14</f>
        <v>3050.4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орол 24а (2)'!G35</f>
        <v>0</v>
      </c>
      <c r="E15" s="49" t="n">
        <f aca="false">+'[1]Корол 24а (2)'!J35</f>
        <v>4030</v>
      </c>
      <c r="F15" s="50"/>
      <c r="G15" s="49" t="n">
        <f aca="false">+'[1]Корол 24а (2)'!N35</f>
        <v>393.4</v>
      </c>
      <c r="H15" s="440" t="n">
        <f aca="false">+'[1]Корол 24а (2)'!Q35</f>
        <v>7865</v>
      </c>
      <c r="I15" s="238" t="n">
        <f aca="false">+H15+G15+E15+D15</f>
        <v>12288.4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орол 24а (2)'!G42</f>
        <v>2795.612</v>
      </c>
      <c r="E16" s="49" t="n">
        <f aca="false">+'[1]Корол 24а (2)'!J42</f>
        <v>601.8</v>
      </c>
      <c r="F16" s="50"/>
      <c r="G16" s="49" t="n">
        <f aca="false">+'[1]Корол 24а (2)'!N42</f>
        <v>2795.612</v>
      </c>
      <c r="H16" s="440" t="n">
        <f aca="false">+'[1]Корол 24а (2)'!Q42</f>
        <v>601.8</v>
      </c>
      <c r="I16" s="238" t="n">
        <f aca="false">+H16+G16+E16+D16</f>
        <v>6794.82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орол 24а (2)'!G53</f>
        <v>0</v>
      </c>
      <c r="E17" s="49" t="n">
        <f aca="false">+'[1]Корол 24а (2)'!J53</f>
        <v>0</v>
      </c>
      <c r="F17" s="50"/>
      <c r="G17" s="49" t="n">
        <f aca="false">+'[1]Корол 24а (2)'!N53</f>
        <v>0</v>
      </c>
      <c r="H17" s="440" t="n">
        <f aca="false">+'[1]Корол 24а (2)'!Q53</f>
        <v>0</v>
      </c>
      <c r="I17" s="238" t="n">
        <f aca="false">+H17+G17+E17+D17</f>
        <v>0</v>
      </c>
    </row>
    <row r="18" s="52" customFormat="true" ht="1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6453.838</v>
      </c>
      <c r="E18" s="55" t="n">
        <f aca="false">SUM(E19:E22)</f>
        <v>14873.3</v>
      </c>
      <c r="F18" s="39"/>
      <c r="G18" s="55" t="n">
        <f aca="false">SUM(G19:G22)</f>
        <v>18802.254</v>
      </c>
      <c r="H18" s="371" t="n">
        <f aca="false">SUM(H19:H22)</f>
        <v>21963.694</v>
      </c>
      <c r="I18" s="236" t="n">
        <f aca="false">+D18+E18+G18+H18</f>
        <v>72093.08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орол 24а (2)'!G69</f>
        <v>15136.538</v>
      </c>
      <c r="E19" s="49" t="n">
        <f aca="false">+'[1]Корол 24а (2)'!J69</f>
        <v>14068.5</v>
      </c>
      <c r="F19" s="50"/>
      <c r="G19" s="49" t="n">
        <f aca="false">+'[1]Корол 24а (2)'!N69</f>
        <v>16556.394</v>
      </c>
      <c r="H19" s="440" t="n">
        <f aca="false">+'[1]Корол 24а (2)'!Q69</f>
        <v>19448.514</v>
      </c>
      <c r="I19" s="238" t="n">
        <f aca="false">+H19+G19+E19+D19</f>
        <v>65209.946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орол 24а (2)'!G88</f>
        <v>0</v>
      </c>
      <c r="E20" s="49" t="n">
        <f aca="false">+'[1]Корол 24а (2)'!J88</f>
        <v>0</v>
      </c>
      <c r="F20" s="50"/>
      <c r="G20" s="49" t="n">
        <f aca="false">+'[1]Корол 24а (2)'!N88</f>
        <v>0</v>
      </c>
      <c r="H20" s="440" t="n">
        <f aca="false">+'[1]Корол 24а (2)'!Q88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орол 24а (2)'!G100</f>
        <v>0</v>
      </c>
      <c r="E21" s="49" t="n">
        <f aca="false">+'[1]Корол 24а (2)'!J100</f>
        <v>0</v>
      </c>
      <c r="F21" s="50"/>
      <c r="G21" s="49" t="n">
        <f aca="false">+'[1]Корол 24а (2)'!N100</f>
        <v>525.91</v>
      </c>
      <c r="H21" s="440" t="n">
        <f aca="false">+'[1]Корол 24а (2)'!Q100</f>
        <v>1577.73</v>
      </c>
      <c r="I21" s="238" t="n">
        <f aca="false">+H21+G21+E21+D21</f>
        <v>2103.64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орол 24а (2)'!G106</f>
        <v>1317.3</v>
      </c>
      <c r="E22" s="56" t="n">
        <f aca="false">+'[1]Корол 24а (2)'!J106</f>
        <v>804.8</v>
      </c>
      <c r="F22" s="50"/>
      <c r="G22" s="56" t="n">
        <f aca="false">+'[1]Корол 24а (2)'!N106</f>
        <v>1719.95</v>
      </c>
      <c r="H22" s="441" t="n">
        <f aca="false">+'[1]Корол 24а (2)'!Q106</f>
        <v>937.45</v>
      </c>
      <c r="I22" s="238" t="n">
        <f aca="false">+H22+G22+E22+D22</f>
        <v>4779.5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n">
        <f aca="false">SUM(D24:D28)</f>
        <v>4778</v>
      </c>
      <c r="E23" s="55" t="n">
        <f aca="false">SUM(E24:E28)</f>
        <v>44914.038</v>
      </c>
      <c r="F23" s="39"/>
      <c r="G23" s="55" t="n">
        <f aca="false">SUM(G24:G28)</f>
        <v>56809.608</v>
      </c>
      <c r="H23" s="371" t="n">
        <f aca="false">SUM(H24:H28)</f>
        <v>19125.798</v>
      </c>
      <c r="I23" s="236" t="n">
        <f aca="false">+D23+E23+G23+H23</f>
        <v>125627.444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орол 24а (2)'!G113</f>
        <v>1132.38</v>
      </c>
      <c r="E24" s="56" t="n">
        <f aca="false">+'[1]Корол 24а (2)'!J113</f>
        <v>27653.4</v>
      </c>
      <c r="F24" s="50"/>
      <c r="G24" s="56" t="n">
        <f aca="false">+'[1]Корол 24а (2)'!N113</f>
        <v>1132.38</v>
      </c>
      <c r="H24" s="441" t="n">
        <f aca="false">+'[1]Корол 24а (2)'!Q113</f>
        <v>2422.38</v>
      </c>
      <c r="I24" s="238" t="n">
        <f aca="false">+H24+G24+E24+D24</f>
        <v>32340.54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орол 24а (2)'!G126</f>
        <v>0</v>
      </c>
      <c r="E25" s="49" t="n">
        <f aca="false">+'[1]Корол 24а (2)'!J126</f>
        <v>4588</v>
      </c>
      <c r="F25" s="50"/>
      <c r="G25" s="49" t="n">
        <f aca="false">+'[1]Корол 24а (2)'!N126</f>
        <v>51593.66</v>
      </c>
      <c r="H25" s="440" t="n">
        <f aca="false">+'[1]Корол 24а (2)'!Q126</f>
        <v>1217.45</v>
      </c>
      <c r="I25" s="238" t="n">
        <f aca="false">+H25+G25+E25+D25</f>
        <v>57399.11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орол 24а (2)'!G148</f>
        <v>3096.56</v>
      </c>
      <c r="E26" s="49" t="n">
        <f aca="false">+'[1]Корол 24а (2)'!J148</f>
        <v>293.95</v>
      </c>
      <c r="F26" s="50"/>
      <c r="G26" s="49" t="n">
        <f aca="false">+'[1]Корол 24а (2)'!N148</f>
        <v>354.6</v>
      </c>
      <c r="H26" s="440" t="n">
        <f aca="false">+'[1]Корол 24а (2)'!Q148</f>
        <v>3107.28</v>
      </c>
      <c r="I26" s="238" t="n">
        <f aca="false">+H26+G26+E26+D26</f>
        <v>6852.39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орол 24а (2)'!G159</f>
        <v>549.06</v>
      </c>
      <c r="E27" s="49" t="n">
        <f aca="false">+'[1]Корол 24а (2)'!J159</f>
        <v>12378.688</v>
      </c>
      <c r="F27" s="50"/>
      <c r="G27" s="49" t="n">
        <f aca="false">+'[1]Корол 24а (2)'!N159</f>
        <v>3728.968</v>
      </c>
      <c r="H27" s="440" t="n">
        <f aca="false">+'[1]Корол 24а (2)'!Q159</f>
        <v>12378.688</v>
      </c>
      <c r="I27" s="238" t="n">
        <f aca="false">+H27+G27+E27+D27</f>
        <v>29035.40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орол 24а (2)'!G169</f>
        <v>0</v>
      </c>
      <c r="E28" s="49" t="n">
        <f aca="false">+'[1]Корол 24а (2)'!J169</f>
        <v>0</v>
      </c>
      <c r="F28" s="50"/>
      <c r="G28" s="49" t="n">
        <f aca="false">+'[1]Корол 24а (2)'!N169</f>
        <v>0</v>
      </c>
      <c r="H28" s="440" t="n">
        <f aca="false">+'[1]Корол 24а (2)'!Q169</f>
        <v>0</v>
      </c>
      <c r="I28" s="238" t="n">
        <f aca="false">+H28+G28+E28+D28</f>
        <v>0</v>
      </c>
    </row>
    <row r="29" s="52" customFormat="true" ht="17.2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089.69</v>
      </c>
      <c r="F29" s="39"/>
      <c r="G29" s="55" t="n">
        <f aca="false">+G30</f>
        <v>0</v>
      </c>
      <c r="H29" s="371" t="n">
        <f aca="false">+H30</f>
        <v>150</v>
      </c>
      <c r="I29" s="236" t="n">
        <f aca="false">+D29+E29+G29+H29</f>
        <v>4239.69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орол 24а (2)'!G210</f>
        <v>0</v>
      </c>
      <c r="E30" s="49" t="n">
        <f aca="false">+'[1]Корол 24а (2)'!J210</f>
        <v>4089.69</v>
      </c>
      <c r="F30" s="50"/>
      <c r="G30" s="49" t="n">
        <f aca="false">+'[1]Корол 24а (2)'!N210</f>
        <v>0</v>
      </c>
      <c r="H30" s="440" t="n">
        <f aca="false">+'[1]Корол 24а (2)'!Q210</f>
        <v>150</v>
      </c>
      <c r="I30" s="238" t="n">
        <f aca="false">+H30+G30+E30+D30</f>
        <v>4239.69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218.56</v>
      </c>
      <c r="H31" s="371" t="n">
        <f aca="false">+H32+H33+H34</f>
        <v>218.56</v>
      </c>
      <c r="I31" s="236" t="n">
        <f aca="false">+D31+E31+G31+H31</f>
        <v>437.1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орол 24а (2)'!G222</f>
        <v>0</v>
      </c>
      <c r="E32" s="57" t="n">
        <f aca="false">+'[1]Корол 24а (2)'!J222</f>
        <v>0</v>
      </c>
      <c r="F32" s="50"/>
      <c r="G32" s="57" t="n">
        <f aca="false">+'[1]Корол 24а (2)'!N222</f>
        <v>0</v>
      </c>
      <c r="H32" s="442" t="n">
        <f aca="false">+'[1]Корол 24а (2)'!Q222</f>
        <v>0</v>
      </c>
      <c r="I32" s="238" t="n">
        <f aca="false">+H32+G32+E32+D32</f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орол 24а (2)'!G226</f>
        <v>0</v>
      </c>
      <c r="E33" s="49" t="n">
        <f aca="false">+'[1]Корол 24а (2)'!J226</f>
        <v>0</v>
      </c>
      <c r="F33" s="50"/>
      <c r="G33" s="49" t="n">
        <f aca="false">+'[1]Корол 24а (2)'!N226</f>
        <v>218.56</v>
      </c>
      <c r="H33" s="440" t="n">
        <f aca="false">+'[1]Корол 24а (2)'!Q226</f>
        <v>218.56</v>
      </c>
      <c r="I33" s="238" t="n">
        <f aca="false">+H33+G33+E33+D33</f>
        <v>437.1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орол 24а (2)'!G231</f>
        <v>0</v>
      </c>
      <c r="E34" s="49" t="n">
        <f aca="false">+'[1]Корол 24а (2)'!J231</f>
        <v>0</v>
      </c>
      <c r="F34" s="50"/>
      <c r="G34" s="49" t="n">
        <f aca="false">+'[1]Корол 24а (2)'!N231</f>
        <v>0</v>
      </c>
      <c r="H34" s="440" t="n">
        <f aca="false">+'[1]Корол 24а (2)'!Q231</f>
        <v>0</v>
      </c>
      <c r="I34" s="238" t="n">
        <f aca="false">+H34+G34+E34+D34</f>
        <v>0</v>
      </c>
    </row>
    <row r="35" s="51" customFormat="true" ht="30.7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30292.88</v>
      </c>
      <c r="E35" s="55" t="n">
        <f aca="false">SUM(E36:E39)</f>
        <v>35214.78995</v>
      </c>
      <c r="F35" s="39"/>
      <c r="G35" s="55" t="n">
        <f aca="false">SUM(G36:G39)</f>
        <v>20800.67</v>
      </c>
      <c r="H35" s="371" t="n">
        <f aca="false">SUM(H36:H39)</f>
        <v>26759.55</v>
      </c>
      <c r="I35" s="236" t="n">
        <f aca="false">+D35+E35+G35+H35</f>
        <v>113067.88995</v>
      </c>
    </row>
    <row r="36" s="59" customFormat="true" ht="9" hidden="true" customHeight="true" outlineLevel="0" collapsed="false">
      <c r="A36" s="37"/>
      <c r="B36" s="43" t="s">
        <v>45</v>
      </c>
      <c r="C36" s="50"/>
      <c r="D36" s="49" t="n">
        <f aca="false">+'[1]Корол 24а (2)'!G238</f>
        <v>2052.4</v>
      </c>
      <c r="E36" s="49" t="n">
        <f aca="false">+'[1]Корол 24а (2)'!J238</f>
        <v>28658.73</v>
      </c>
      <c r="F36" s="50"/>
      <c r="G36" s="49" t="n">
        <f aca="false">+'[1]Корол 24а (2)'!N238</f>
        <v>20800.67</v>
      </c>
      <c r="H36" s="440" t="n">
        <f aca="false">+'[1]Корол 24а (2)'!Q238</f>
        <v>9164.67</v>
      </c>
      <c r="I36" s="238" t="n">
        <f aca="false">+H36+G36+E36+D36</f>
        <v>60676.47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орол 24а (2)'!G257</f>
        <v>28240.48</v>
      </c>
      <c r="E37" s="49" t="n">
        <f aca="false">+'[1]Корол 24а (2)'!J257</f>
        <v>5927.81</v>
      </c>
      <c r="F37" s="50"/>
      <c r="G37" s="49" t="n">
        <f aca="false">+'[1]Корол 24а (2)'!N257</f>
        <v>0</v>
      </c>
      <c r="H37" s="440" t="n">
        <f aca="false">+'[1]Корол 24а (2)'!Q257</f>
        <v>14594.88</v>
      </c>
      <c r="I37" s="238" t="n">
        <f aca="false">+H37+G37+E37+D37</f>
        <v>48763.17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орол 24а (2)'!G275</f>
        <v>0</v>
      </c>
      <c r="E38" s="57" t="n">
        <f aca="false">+'[1]Корол 24а (2)'!J275</f>
        <v>0</v>
      </c>
      <c r="F38" s="50"/>
      <c r="G38" s="57" t="n">
        <f aca="false">+'[1]Корол 24а (2)'!N275</f>
        <v>0</v>
      </c>
      <c r="H38" s="442" t="n">
        <f aca="false">+'[1]Корол 24а (2)'!Q275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орол 24а (2)'!G289</f>
        <v>0</v>
      </c>
      <c r="E39" s="49" t="n">
        <f aca="false">+'[1]Корол 24а (2)'!J289</f>
        <v>628.24995</v>
      </c>
      <c r="F39" s="50"/>
      <c r="G39" s="49" t="n">
        <f aca="false">+'[1]Корол 24а (2)'!N289</f>
        <v>0</v>
      </c>
      <c r="H39" s="440" t="n">
        <f aca="false">+'[1]Корол 24а (2)'!Q289</f>
        <v>3000</v>
      </c>
      <c r="I39" s="238" t="n">
        <f aca="false">+H39+G39+E39+D39</f>
        <v>3628.24995</v>
      </c>
    </row>
    <row r="40" s="47" customFormat="true" ht="16.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29030.205</v>
      </c>
      <c r="E40" s="55" t="n">
        <f aca="false">+C40*E6*3</f>
        <v>29030.205</v>
      </c>
      <c r="F40" s="63" t="n">
        <v>3.05</v>
      </c>
      <c r="G40" s="55" t="n">
        <f aca="false">+F40*E8*3</f>
        <v>29030.205</v>
      </c>
      <c r="H40" s="371" t="n">
        <f aca="false">+F40*E8*3</f>
        <v>29030.205</v>
      </c>
      <c r="I40" s="236" t="n">
        <f aca="false">+D40+E40+G40+H40</f>
        <v>116120.82</v>
      </c>
    </row>
    <row r="41" s="47" customFormat="true" ht="16.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371" t="n">
        <f aca="false">+$F41*$E$8*3</f>
        <v>0</v>
      </c>
      <c r="I41" s="236" t="n">
        <f aca="false">+D41+E41+G41+H41</f>
        <v>0</v>
      </c>
    </row>
    <row r="42" s="47" customFormat="true" ht="17.2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569.887</v>
      </c>
      <c r="E42" s="55" t="n">
        <f aca="false">+$C42*$E$8*3</f>
        <v>2569.887</v>
      </c>
      <c r="F42" s="63" t="n">
        <v>0.27</v>
      </c>
      <c r="G42" s="55" t="n">
        <f aca="false">+F42*E8*3</f>
        <v>2569.887</v>
      </c>
      <c r="H42" s="371" t="n">
        <f aca="false">+F42*E8*3</f>
        <v>2569.887</v>
      </c>
      <c r="I42" s="236" t="n">
        <f aca="false">+D42+E42+G42+H42</f>
        <v>10279.548</v>
      </c>
    </row>
    <row r="43" s="47" customFormat="true" ht="17.2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6662.67</v>
      </c>
      <c r="E43" s="55" t="n">
        <f aca="false">+$C43*$E$8*3</f>
        <v>6662.67</v>
      </c>
      <c r="F43" s="63" t="n">
        <v>0.7</v>
      </c>
      <c r="G43" s="55" t="n">
        <f aca="false">+F43*E8*3</f>
        <v>6662.67</v>
      </c>
      <c r="H43" s="371" t="n">
        <f aca="false">+F43*E8*3</f>
        <v>6662.67</v>
      </c>
      <c r="I43" s="236" t="n">
        <f aca="false">+D43+E43+G43+H43</f>
        <v>26650.68</v>
      </c>
    </row>
    <row r="44" s="284" customFormat="true" ht="16.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2938.621</v>
      </c>
      <c r="E44" s="55" t="n">
        <f aca="false">+$C44*$E$8*3</f>
        <v>22938.621</v>
      </c>
      <c r="F44" s="63" t="n">
        <v>2.41</v>
      </c>
      <c r="G44" s="55" t="n">
        <f aca="false">+F44*E8*3</f>
        <v>22938.621</v>
      </c>
      <c r="H44" s="371" t="n">
        <f aca="false">+F44*E8*3</f>
        <v>22938.621</v>
      </c>
      <c r="I44" s="236" t="n">
        <f aca="false">+D44+E44+G44+H44</f>
        <v>91754.484</v>
      </c>
    </row>
    <row r="45" s="42" customFormat="true" ht="15.7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2183.168</v>
      </c>
      <c r="E45" s="55" t="n">
        <f aca="false">+$C45*$E$8*3</f>
        <v>12183.168</v>
      </c>
      <c r="F45" s="66" t="n">
        <v>1.28</v>
      </c>
      <c r="G45" s="55" t="n">
        <f aca="false">+F45*E8*3</f>
        <v>12183.168</v>
      </c>
      <c r="H45" s="371" t="n">
        <f aca="false">+F45*E8*3</f>
        <v>12183.168</v>
      </c>
      <c r="I45" s="236" t="n">
        <f aca="false">+D45+E45+G45+H45</f>
        <v>48732.672</v>
      </c>
    </row>
    <row r="46" s="51" customFormat="true" ht="16.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255.78</v>
      </c>
      <c r="E46" s="40" t="n">
        <f aca="false">+E47+E48</f>
        <v>2999.0899988</v>
      </c>
      <c r="F46" s="39"/>
      <c r="G46" s="40" t="n">
        <f aca="false">+G47+G48</f>
        <v>2561.379999798</v>
      </c>
      <c r="H46" s="439" t="n">
        <f aca="false">+H47+H48</f>
        <v>465.77</v>
      </c>
      <c r="I46" s="236" t="n">
        <f aca="false">+D46+E46+G46+H46</f>
        <v>6282.019998598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орол 24а (2)'!G308</f>
        <v>0</v>
      </c>
      <c r="E47" s="57" t="n">
        <f aca="false">+'[1]Корол 24а (2)'!J308</f>
        <v>0</v>
      </c>
      <c r="F47" s="50"/>
      <c r="G47" s="57" t="n">
        <f aca="false">+'[1]Корол 24а (2)'!N308</f>
        <v>930.879999998</v>
      </c>
      <c r="H47" s="442" t="n">
        <f aca="false">+'[1]Корол 24а (2)'!Q308</f>
        <v>0</v>
      </c>
      <c r="I47" s="238" t="n">
        <f aca="false">+H47+G47+E47+D47</f>
        <v>930.879999998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орол 24а (2)'!G316</f>
        <v>255.78</v>
      </c>
      <c r="E48" s="57" t="n">
        <f aca="false">+'[1]Корол 24а (2)'!J316</f>
        <v>2999.0899988</v>
      </c>
      <c r="F48" s="50"/>
      <c r="G48" s="57" t="n">
        <f aca="false">+'[1]Корол 24а (2)'!N316</f>
        <v>1630.4999998</v>
      </c>
      <c r="H48" s="442" t="n">
        <f aca="false">+'[1]Корол 24а (2)'!Q316</f>
        <v>465.77</v>
      </c>
      <c r="I48" s="238" t="n">
        <f aca="false">+H48+G48+E48+D48</f>
        <v>5351.1399986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27779.281</v>
      </c>
      <c r="E49" s="73" t="n">
        <f aca="false">+E11+E18+E23+E29+E31+E35+E40+E41+E42+E43+E44+E45</f>
        <v>178883.92895</v>
      </c>
      <c r="F49" s="73"/>
      <c r="G49" s="73" t="n">
        <f aca="false">+G11+G18+G23+G29+G31+G35+G40+G41+G42+G43+G44+G45</f>
        <v>174692.655</v>
      </c>
      <c r="H49" s="378" t="n">
        <f aca="false">+H11+H18+H23+H29+H31+H35+H40+H41+H42+H43+H44+H45</f>
        <v>150282.113</v>
      </c>
      <c r="I49" s="236" t="n">
        <f aca="false">+D49+E49+G49+H49</f>
        <v>631637.97795</v>
      </c>
    </row>
    <row r="50" s="284" customFormat="true" ht="13.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255.78</v>
      </c>
      <c r="E50" s="73" t="n">
        <f aca="false">+E46</f>
        <v>2999.0899988</v>
      </c>
      <c r="F50" s="73"/>
      <c r="G50" s="73" t="n">
        <f aca="false">+G46</f>
        <v>2561.379999798</v>
      </c>
      <c r="H50" s="378" t="n">
        <f aca="false">+H46</f>
        <v>465.77</v>
      </c>
      <c r="I50" s="236" t="n">
        <f aca="false">+D50+E50+G50+H50</f>
        <v>6282.019998598</v>
      </c>
    </row>
    <row r="51" s="284" customFormat="true" ht="24" hidden="false" customHeight="false" outlineLevel="0" collapsed="false">
      <c r="A51" s="75" t="s">
        <v>68</v>
      </c>
      <c r="B51" s="76" t="s">
        <v>196</v>
      </c>
      <c r="C51" s="40"/>
      <c r="D51" s="77"/>
      <c r="E51" s="77"/>
      <c r="F51" s="78"/>
      <c r="G51" s="77"/>
      <c r="H51" s="324"/>
      <c r="I51" s="40" t="n">
        <v>89641.23</v>
      </c>
    </row>
    <row r="52" s="284" customFormat="true" ht="1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128035.061</v>
      </c>
      <c r="E52" s="73" t="n">
        <f aca="false">SUM(E49:E51)</f>
        <v>181883.0189488</v>
      </c>
      <c r="F52" s="73" t="n">
        <v>19.22</v>
      </c>
      <c r="G52" s="73" t="n">
        <f aca="false">SUM(G49:G51)</f>
        <v>177254.034999798</v>
      </c>
      <c r="H52" s="378" t="n">
        <f aca="false">SUM(H49:H51)</f>
        <v>150747.883</v>
      </c>
      <c r="I52" s="236" t="n">
        <f aca="false">+D52+E52+G52+H52+I51</f>
        <v>727561.227948598</v>
      </c>
    </row>
    <row r="53" s="284" customFormat="true" ht="18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696049.75</v>
      </c>
    </row>
    <row r="54" s="239" customFormat="true" ht="13.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790994.7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790994.7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2.7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764949.1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764949.1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658661.877948598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790994.7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764949.1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6.707234574391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26045.6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26045.6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250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ороленко, д.24а</v>
      </c>
      <c r="K88" s="143"/>
      <c r="L88" s="143"/>
      <c r="M88" s="143"/>
      <c r="N88" s="143"/>
    </row>
    <row r="89" s="288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288" t="s">
        <v>103</v>
      </c>
      <c r="J91" s="396" t="s">
        <v>333</v>
      </c>
      <c r="K91" s="396"/>
      <c r="L91" s="396"/>
      <c r="M91" s="396"/>
      <c r="N91" s="396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 t="n">
        <v>1</v>
      </c>
      <c r="J92" s="397" t="s">
        <v>269</v>
      </c>
      <c r="K92" s="397"/>
      <c r="L92" s="397"/>
      <c r="M92" s="397"/>
      <c r="N92" s="397"/>
    </row>
    <row r="93" s="288" customFormat="true" ht="12.75" hidden="false" customHeight="true" outlineLevel="0" collapsed="false">
      <c r="A93" s="376"/>
      <c r="B93" s="7" t="s">
        <v>173</v>
      </c>
      <c r="C93" s="292"/>
      <c r="D93" s="318"/>
      <c r="E93" s="318"/>
      <c r="F93" s="318"/>
      <c r="G93" s="318"/>
      <c r="H93" s="292"/>
      <c r="I93" s="268" t="n">
        <v>154708.19</v>
      </c>
      <c r="J93" s="155" t="s">
        <v>334</v>
      </c>
      <c r="K93" s="155"/>
      <c r="L93" s="155"/>
      <c r="M93" s="155"/>
      <c r="N93" s="155"/>
    </row>
    <row r="94" s="288" customFormat="true" ht="12" hidden="false" customHeight="true" outlineLevel="0" collapsed="false">
      <c r="A94" s="376"/>
      <c r="B94" s="377"/>
      <c r="C94" s="292"/>
      <c r="D94" s="318"/>
      <c r="E94" s="318"/>
      <c r="F94" s="318"/>
      <c r="G94" s="318"/>
      <c r="H94" s="292"/>
      <c r="I94" s="318"/>
      <c r="J94" s="155" t="s">
        <v>175</v>
      </c>
      <c r="K94" s="155"/>
      <c r="L94" s="155"/>
      <c r="M94" s="155"/>
      <c r="N94" s="155"/>
    </row>
    <row r="95" s="121" customFormat="true" ht="12" hidden="false" customHeight="true" outlineLevel="0" collapsed="false">
      <c r="A95" s="456"/>
      <c r="B95" s="457"/>
      <c r="C95" s="302"/>
      <c r="D95" s="303"/>
      <c r="E95" s="303"/>
      <c r="F95" s="303"/>
      <c r="G95" s="303"/>
      <c r="H95" s="302"/>
      <c r="I95" s="303"/>
      <c r="J95" s="155" t="s">
        <v>271</v>
      </c>
      <c r="K95" s="155"/>
      <c r="L95" s="155"/>
      <c r="M95" s="155"/>
      <c r="N95" s="155"/>
    </row>
    <row r="96" customFormat="false" ht="15" hidden="false" customHeight="true" outlineLevel="0" collapsed="false">
      <c r="A96" s="348"/>
      <c r="B96" s="306"/>
      <c r="C96" s="305"/>
      <c r="D96" s="306"/>
      <c r="E96" s="306"/>
      <c r="F96" s="306"/>
      <c r="G96" s="306"/>
      <c r="H96" s="305"/>
      <c r="I96" s="306"/>
      <c r="J96" s="155" t="s">
        <v>306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335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179</v>
      </c>
      <c r="K98" s="155"/>
      <c r="L98" s="155"/>
      <c r="M98" s="155"/>
      <c r="N98" s="155"/>
    </row>
    <row r="99" customFormat="false" ht="15" hidden="false" customHeight="tru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155" t="s">
        <v>281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181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4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4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6</v>
      </c>
      <c r="K105" s="166" t="n">
        <v>75</v>
      </c>
      <c r="L105" s="166"/>
      <c r="M105" s="167" t="n">
        <v>411962.72</v>
      </c>
      <c r="N105" s="167"/>
    </row>
    <row r="106" customFormat="false" ht="12.75" hidden="false" customHeight="true" outlineLevel="0" collapsed="false">
      <c r="J106" s="168" t="s">
        <v>336</v>
      </c>
      <c r="K106" s="166" t="n">
        <v>15</v>
      </c>
      <c r="L106" s="166"/>
      <c r="M106" s="167" t="n">
        <v>17494.33</v>
      </c>
      <c r="N106" s="167"/>
    </row>
    <row r="107" customFormat="false" ht="12.75" hidden="false" customHeight="true" outlineLevel="0" collapsed="false">
      <c r="J107" s="163" t="n">
        <v>54</v>
      </c>
      <c r="K107" s="169" t="n">
        <v>12</v>
      </c>
      <c r="L107" s="169"/>
      <c r="M107" s="167" t="n">
        <v>12013.98</v>
      </c>
      <c r="N107" s="167"/>
    </row>
    <row r="108" customFormat="false" ht="12.75" hidden="false" customHeight="true" outlineLevel="0" collapsed="false">
      <c r="J108" s="168" t="s">
        <v>310</v>
      </c>
      <c r="K108" s="77" t="n">
        <v>49</v>
      </c>
      <c r="L108" s="77"/>
      <c r="M108" s="170" t="n">
        <v>101835.26</v>
      </c>
      <c r="N108" s="170"/>
    </row>
    <row r="109" customFormat="false" ht="13.5" hidden="false" customHeight="true" outlineLevel="0" collapsed="false">
      <c r="J109" s="168"/>
      <c r="K109" s="173"/>
      <c r="L109" s="173"/>
      <c r="M109" s="174"/>
      <c r="N109" s="174"/>
    </row>
    <row r="110" customFormat="false" ht="13.5" hidden="false" customHeight="true" outlineLevel="0" collapsed="false">
      <c r="J110" s="175"/>
      <c r="K110" s="176" t="s">
        <v>121</v>
      </c>
      <c r="L110" s="177"/>
      <c r="M110" s="178" t="n">
        <f aca="false">SUM(M105:M109)</f>
        <v>543306.29</v>
      </c>
      <c r="N110" s="178"/>
    </row>
    <row r="111" customFormat="false" ht="12.75" hidden="false" customHeight="false" outlineLevel="0" collapsed="false">
      <c r="J111" s="179"/>
      <c r="K111" s="24"/>
      <c r="L111" s="24"/>
      <c r="M111" s="24"/>
      <c r="N111" s="24"/>
    </row>
    <row r="112" customFormat="false" ht="12.75" hidden="false" customHeight="false" outlineLevel="0" collapsed="false">
      <c r="J112" s="3"/>
    </row>
    <row r="113" customFormat="false" ht="20.1" hidden="false" customHeight="true" outlineLevel="0" collapsed="false">
      <c r="J113" s="180" t="s">
        <v>122</v>
      </c>
      <c r="K113" s="180"/>
      <c r="L113" s="180"/>
      <c r="M113" s="180"/>
      <c r="N113" s="180"/>
    </row>
    <row r="114" customFormat="false" ht="11.25" hidden="false" customHeight="true" outlineLevel="0" collapsed="false">
      <c r="J114" s="181"/>
      <c r="K114" s="182"/>
      <c r="L114" s="182"/>
      <c r="M114" s="182"/>
      <c r="N114" s="182"/>
    </row>
    <row r="115" customFormat="false" ht="20.1" hidden="false" customHeight="true" outlineLevel="0" collapsed="false">
      <c r="J115" s="183" t="s">
        <v>123</v>
      </c>
      <c r="K115" s="183"/>
      <c r="L115" s="183"/>
      <c r="M115" s="183"/>
      <c r="N115" s="184" t="n">
        <f aca="false">+I53</f>
        <v>-696049.75</v>
      </c>
    </row>
    <row r="116" customFormat="false" ht="60" hidden="false" customHeight="true" outlineLevel="0" collapsed="false">
      <c r="J116" s="185" t="s">
        <v>124</v>
      </c>
      <c r="K116" s="186" t="s">
        <v>125</v>
      </c>
      <c r="L116" s="187" t="s">
        <v>126</v>
      </c>
      <c r="M116" s="186" t="s">
        <v>127</v>
      </c>
      <c r="N116" s="188" t="s">
        <v>128</v>
      </c>
    </row>
    <row r="117" customFormat="false" ht="27.75" hidden="false" customHeight="true" outlineLevel="0" collapsed="false">
      <c r="J117" s="189" t="s">
        <v>129</v>
      </c>
      <c r="K117" s="190" t="n">
        <f aca="false">+I54</f>
        <v>790994.7</v>
      </c>
      <c r="L117" s="190" t="n">
        <f aca="false">+I57</f>
        <v>764949.1</v>
      </c>
      <c r="M117" s="190" t="n">
        <f aca="false">+I52</f>
        <v>727561.227948598</v>
      </c>
      <c r="N117" s="191" t="n">
        <f aca="false">+L117-M117</f>
        <v>37387.8720514019</v>
      </c>
    </row>
    <row r="118" customFormat="false" ht="15.95" hidden="false" customHeight="true" outlineLevel="0" collapsed="false">
      <c r="J118" s="192" t="s">
        <v>130</v>
      </c>
      <c r="K118" s="193"/>
      <c r="L118" s="194" t="n">
        <f aca="false">+L117/K117</f>
        <v>0.96707234574391</v>
      </c>
      <c r="M118" s="194" t="n">
        <f aca="false">+M117/K117</f>
        <v>0.919805439845043</v>
      </c>
      <c r="N118" s="195"/>
    </row>
    <row r="119" customFormat="false" ht="15.95" hidden="true" customHeight="true" outlineLevel="0" collapsed="false">
      <c r="B119" s="7" t="s">
        <v>131</v>
      </c>
      <c r="C119" s="7"/>
      <c r="D119" s="7"/>
      <c r="E119" s="7"/>
      <c r="F119" s="7"/>
      <c r="G119" s="7"/>
      <c r="H119" s="7"/>
      <c r="I119" s="196"/>
      <c r="J119" s="309" t="s">
        <v>132</v>
      </c>
      <c r="K119" s="198" t="n">
        <f aca="false">+I62</f>
        <v>0</v>
      </c>
      <c r="L119" s="198" t="n">
        <f aca="false">+I70</f>
        <v>0</v>
      </c>
      <c r="M119" s="198" t="n">
        <f aca="false">+K119+I119</f>
        <v>0</v>
      </c>
      <c r="N119" s="191" t="n">
        <f aca="false">+L119-M119</f>
        <v>0</v>
      </c>
    </row>
    <row r="120" customFormat="false" ht="15.95" hidden="true" customHeight="true" outlineLevel="0" collapsed="false">
      <c r="J120" s="199" t="s">
        <v>130</v>
      </c>
      <c r="K120" s="200"/>
      <c r="L120" s="201" t="e">
        <f aca="false">+L119/K119</f>
        <v>#DIV/0!</v>
      </c>
      <c r="M120" s="201" t="e">
        <f aca="false">+M119/L119</f>
        <v>#DIV/0!</v>
      </c>
      <c r="N120" s="202"/>
    </row>
    <row r="121" customFormat="false" ht="15.95" hidden="false" customHeight="true" outlineLevel="0" collapsed="false">
      <c r="J121" s="203" t="s">
        <v>133</v>
      </c>
      <c r="K121" s="204" t="n">
        <f aca="false">+K119+K117</f>
        <v>790994.7</v>
      </c>
      <c r="L121" s="204" t="n">
        <f aca="false">+L119+L117</f>
        <v>764949.1</v>
      </c>
      <c r="M121" s="204" t="n">
        <f aca="false">+M119+M117</f>
        <v>727561.227948598</v>
      </c>
      <c r="N121" s="205" t="n">
        <f aca="false">+N119+N117</f>
        <v>37387.8720514019</v>
      </c>
    </row>
    <row r="122" customFormat="false" ht="15.95" hidden="false" customHeight="true" outlineLevel="0" collapsed="false">
      <c r="J122" s="206" t="s">
        <v>130</v>
      </c>
      <c r="K122" s="206"/>
      <c r="L122" s="207" t="n">
        <f aca="false">+L121/K121</f>
        <v>0.96707234574391</v>
      </c>
      <c r="M122" s="207" t="n">
        <f aca="false">+M121/L121</f>
        <v>0.951123712608588</v>
      </c>
      <c r="N122" s="208"/>
    </row>
    <row r="123" customFormat="false" ht="20.1" hidden="false" customHeight="true" outlineLevel="0" collapsed="false">
      <c r="J123" s="209" t="s">
        <v>134</v>
      </c>
      <c r="K123" s="209"/>
      <c r="L123" s="209"/>
      <c r="M123" s="209"/>
      <c r="N123" s="210" t="n">
        <f aca="false">+N115+N121</f>
        <v>-658661.877948598</v>
      </c>
    </row>
    <row r="124" customFormat="false" ht="12.75" hidden="false" customHeight="false" outlineLevel="0" collapsed="false">
      <c r="K124" s="211" t="s">
        <v>135</v>
      </c>
      <c r="L124" s="211"/>
      <c r="M124" s="211"/>
      <c r="N124" s="211"/>
    </row>
    <row r="125" customFormat="false" ht="12.75" hidden="false" customHeight="false" outlineLevel="0" collapsed="false">
      <c r="J125" s="212" t="s">
        <v>136</v>
      </c>
      <c r="K125" s="212"/>
      <c r="L125" s="212"/>
      <c r="M125" s="212"/>
      <c r="N125" s="213"/>
    </row>
    <row r="126" customFormat="false" ht="13.5" hidden="false" customHeight="true" outlineLevel="0" collapsed="false">
      <c r="J126" s="214" t="s">
        <v>137</v>
      </c>
      <c r="K126" s="214"/>
      <c r="L126" s="214"/>
      <c r="M126" s="214"/>
      <c r="N126" s="215" t="n">
        <v>445.59</v>
      </c>
    </row>
    <row r="127" customFormat="false" ht="12.75" hidden="false" customHeight="false" outlineLevel="0" collapsed="false">
      <c r="J127" s="216" t="s">
        <v>138</v>
      </c>
      <c r="K127" s="216"/>
      <c r="L127" s="216"/>
      <c r="M127" s="216"/>
      <c r="N127" s="217" t="n">
        <f aca="false">+N123+N125+N126</f>
        <v>-658216.287948598</v>
      </c>
    </row>
    <row r="130" customFormat="false" ht="12.75" hidden="true" customHeight="false" outlineLevel="0" collapsed="false">
      <c r="J130" s="4" t="s">
        <v>139</v>
      </c>
    </row>
    <row r="131" customFormat="false" ht="13.5" hidden="true" customHeight="false" outlineLevel="0" collapsed="false">
      <c r="J131" s="220" t="s">
        <v>140</v>
      </c>
      <c r="K131" s="220"/>
      <c r="L131" s="221" t="s">
        <v>141</v>
      </c>
      <c r="M131" s="220" t="s">
        <v>142</v>
      </c>
      <c r="N131" s="220"/>
    </row>
    <row r="132" customFormat="false" ht="13.5" hidden="true" customHeight="false" outlineLevel="0" collapsed="false">
      <c r="J132" s="222" t="s">
        <v>143</v>
      </c>
      <c r="K132" s="222"/>
      <c r="L132" s="223" t="s">
        <v>144</v>
      </c>
      <c r="M132" s="224"/>
      <c r="N132" s="224"/>
    </row>
    <row r="133" customFormat="false" ht="12.75" hidden="true" customHeight="false" outlineLevel="0" collapsed="false">
      <c r="J133" s="225" t="s">
        <v>145</v>
      </c>
      <c r="K133" s="225"/>
      <c r="L133" s="7" t="s">
        <v>144</v>
      </c>
      <c r="M133" s="226"/>
      <c r="N133" s="226"/>
    </row>
    <row r="134" customFormat="false" ht="12.75" hidden="true" customHeight="false" outlineLevel="0" collapsed="false">
      <c r="J134" s="225" t="s">
        <v>146</v>
      </c>
      <c r="K134" s="225"/>
      <c r="L134" s="7" t="s">
        <v>144</v>
      </c>
      <c r="M134" s="226"/>
      <c r="N134" s="226"/>
    </row>
    <row r="135" customFormat="false" ht="12.75" hidden="true" customHeight="false" outlineLevel="0" collapsed="false">
      <c r="J135" s="225" t="s">
        <v>147</v>
      </c>
      <c r="K135" s="225"/>
      <c r="L135" s="7" t="s">
        <v>148</v>
      </c>
      <c r="M135" s="226"/>
      <c r="N135" s="226"/>
    </row>
  </sheetData>
  <mergeCells count="4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M110:N110"/>
    <mergeCell ref="J113:N113"/>
    <mergeCell ref="J115:M115"/>
    <mergeCell ref="J122:K122"/>
    <mergeCell ref="J123:M123"/>
    <mergeCell ref="J125:M125"/>
    <mergeCell ref="J126:M126"/>
    <mergeCell ref="J131:K131"/>
    <mergeCell ref="M131:N131"/>
    <mergeCell ref="J132:K132"/>
    <mergeCell ref="M132:N132"/>
    <mergeCell ref="J133:K133"/>
    <mergeCell ref="M133:N133"/>
    <mergeCell ref="J134:K134"/>
    <mergeCell ref="M134:N134"/>
    <mergeCell ref="J135:K135"/>
    <mergeCell ref="M135:N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41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4.25" hidden="false" customHeight="false" outlineLevel="0" collapsed="false">
      <c r="A5" s="227"/>
      <c r="B5" s="5" t="s">
        <v>3</v>
      </c>
      <c r="C5" s="227"/>
      <c r="D5" s="227"/>
      <c r="E5" s="227"/>
      <c r="F5" s="227"/>
      <c r="G5" s="227"/>
      <c r="H5" s="227"/>
      <c r="I5" s="8" t="n">
        <v>43465</v>
      </c>
    </row>
    <row r="6" s="282" customFormat="true" ht="12" hidden="false" customHeight="true" outlineLevel="0" collapsed="false">
      <c r="A6" s="381"/>
      <c r="B6" s="13"/>
      <c r="C6" s="229"/>
      <c r="D6" s="10" t="s">
        <v>4</v>
      </c>
      <c r="E6" s="11" t="n">
        <v>2806.2</v>
      </c>
      <c r="F6" s="229" t="n">
        <v>2809.3</v>
      </c>
      <c r="G6" s="366"/>
      <c r="J6" s="158"/>
      <c r="K6" s="158"/>
      <c r="L6" s="158"/>
      <c r="M6" s="158"/>
      <c r="N6" s="158"/>
    </row>
    <row r="7" s="282" customFormat="true" ht="15" hidden="false" customHeight="false" outlineLevel="0" collapsed="false">
      <c r="A7" s="383"/>
      <c r="B7" s="16" t="s">
        <v>337</v>
      </c>
      <c r="C7" s="434"/>
      <c r="D7" s="10" t="s">
        <v>151</v>
      </c>
      <c r="E7" s="11" t="n">
        <v>0</v>
      </c>
      <c r="F7" s="366"/>
      <c r="G7" s="366"/>
    </row>
    <row r="8" s="282" customFormat="true" ht="12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806.2</v>
      </c>
      <c r="F8" s="310"/>
      <c r="G8" s="311"/>
      <c r="H8" s="310"/>
      <c r="I8" s="31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7.2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4429.872</v>
      </c>
      <c r="E11" s="40" t="n">
        <f aca="false">SUM(E12:E17)</f>
        <v>4548.992</v>
      </c>
      <c r="F11" s="39"/>
      <c r="G11" s="40" t="n">
        <f aca="false">SUM(G12:G17)</f>
        <v>3130.074</v>
      </c>
      <c r="H11" s="439" t="n">
        <f aca="false">SUM(H12:H17)</f>
        <v>8146.4</v>
      </c>
      <c r="I11" s="236" t="n">
        <f aca="false">+D11+E11+G11+H11</f>
        <v>20255.338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Чепец 1 (2)'!G14</f>
        <v>625.118</v>
      </c>
      <c r="E12" s="49" t="n">
        <f aca="false">+'[1]Чепец 1 (2)'!J14</f>
        <v>124.312</v>
      </c>
      <c r="F12" s="50"/>
      <c r="G12" s="49" t="n">
        <f aca="false">+'[1]Чепец 1 (2)'!N14</f>
        <v>0</v>
      </c>
      <c r="H12" s="440" t="n">
        <f aca="false">+'[1]Чепец 1 (2)'!Q14</f>
        <v>878.16</v>
      </c>
      <c r="I12" s="238" t="n">
        <f aca="false">+H12+G12+E12+D12</f>
        <v>1627.59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Чепец 1 (2)'!G22</f>
        <v>148.8</v>
      </c>
      <c r="E13" s="49" t="n">
        <f aca="false">+'[1]Чепец 1 (2)'!J22</f>
        <v>0</v>
      </c>
      <c r="F13" s="50"/>
      <c r="G13" s="49" t="n">
        <f aca="false">+'[1]Чепец 1 (2)'!N22</f>
        <v>0</v>
      </c>
      <c r="H13" s="440" t="n">
        <f aca="false">+'[1]Чепец 1 (2)'!Q22</f>
        <v>0</v>
      </c>
      <c r="I13" s="238" t="n">
        <f aca="false">+H13+G13+E13+D13</f>
        <v>148.8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Чепец 1 (2)'!G29</f>
        <v>674.68</v>
      </c>
      <c r="E14" s="49" t="n">
        <f aca="false">+'[1]Чепец 1 (2)'!J29</f>
        <v>148.8</v>
      </c>
      <c r="F14" s="50"/>
      <c r="G14" s="49" t="n">
        <f aca="false">+'[1]Чепец 1 (2)'!N29</f>
        <v>148.8</v>
      </c>
      <c r="H14" s="440" t="n">
        <f aca="false">+'[1]Чепец 1 (2)'!Q29</f>
        <v>0</v>
      </c>
      <c r="I14" s="238" t="n">
        <f aca="false">+H14+G14+E14+D14</f>
        <v>972.28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Чепец 1 (2)'!G36</f>
        <v>0</v>
      </c>
      <c r="E15" s="49" t="n">
        <f aca="false">+'[1]Чепец 1 (2)'!J36</f>
        <v>3445</v>
      </c>
      <c r="F15" s="50"/>
      <c r="G15" s="49" t="n">
        <f aca="false">+'[1]Чепец 1 (2)'!N36</f>
        <v>0</v>
      </c>
      <c r="H15" s="440" t="n">
        <f aca="false">+'[1]Чепец 1 (2)'!Q36</f>
        <v>6890</v>
      </c>
      <c r="I15" s="238" t="n">
        <f aca="false">+H15+G15+E15+D15</f>
        <v>10335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Чепец 1 (2)'!G43</f>
        <v>2981.274</v>
      </c>
      <c r="E16" s="49" t="n">
        <f aca="false">+'[1]Чепец 1 (2)'!J43</f>
        <v>830.88</v>
      </c>
      <c r="F16" s="50"/>
      <c r="G16" s="49" t="n">
        <f aca="false">+'[1]Чепец 1 (2)'!N43</f>
        <v>2981.274</v>
      </c>
      <c r="H16" s="440" t="n">
        <f aca="false">+'[1]Чепец 1 (2)'!Q43</f>
        <v>378.24</v>
      </c>
      <c r="I16" s="238" t="n">
        <f aca="false">+H16+G16+E16+D16</f>
        <v>7171.668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Чепец 1 (2)'!G54</f>
        <v>0</v>
      </c>
      <c r="E17" s="49" t="n">
        <f aca="false">+'[1]Чепец 1 (2)'!J54</f>
        <v>0</v>
      </c>
      <c r="F17" s="50"/>
      <c r="G17" s="49" t="n">
        <f aca="false">+'[1]Чепец 1 (2)'!N54</f>
        <v>0</v>
      </c>
      <c r="H17" s="440" t="n">
        <f aca="false">+'[1]Чепец 1 (2)'!Q54</f>
        <v>0</v>
      </c>
      <c r="I17" s="238" t="n">
        <f aca="false">+H17+G17+E17+D17</f>
        <v>0</v>
      </c>
    </row>
    <row r="18" s="52" customFormat="true" ht="17.2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5118.024</v>
      </c>
      <c r="E18" s="55" t="n">
        <f aca="false">SUM(E19:E22)</f>
        <v>17680.422</v>
      </c>
      <c r="F18" s="39"/>
      <c r="G18" s="55" t="n">
        <f aca="false">SUM(G19:G22)</f>
        <v>18347.744</v>
      </c>
      <c r="H18" s="371" t="n">
        <f aca="false">SUM(H19:H22)</f>
        <v>19134.55</v>
      </c>
      <c r="I18" s="236" t="n">
        <f aca="false">+D18+E18+G18+H18</f>
        <v>70280.74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Чепец 1 (2)'!G69</f>
        <v>12251.838</v>
      </c>
      <c r="E19" s="49" t="n">
        <f aca="false">+'[1]Чепец 1 (2)'!J69</f>
        <v>15285.342</v>
      </c>
      <c r="F19" s="50"/>
      <c r="G19" s="49" t="n">
        <f aca="false">+'[1]Чепец 1 (2)'!N69</f>
        <v>14765.416</v>
      </c>
      <c r="H19" s="440" t="n">
        <f aca="false">+'[1]Чепец 1 (2)'!Q69</f>
        <v>16608.854</v>
      </c>
      <c r="I19" s="238" t="n">
        <f aca="false">+H19+G19+E19+D19</f>
        <v>58911.45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Чепец 1 (2)'!G88</f>
        <v>1161.586</v>
      </c>
      <c r="E20" s="49" t="n">
        <f aca="false">+'[1]Чепец 1 (2)'!J88</f>
        <v>1172.25</v>
      </c>
      <c r="F20" s="50"/>
      <c r="G20" s="49" t="n">
        <f aca="false">+'[1]Чепец 1 (2)'!N88</f>
        <v>713.568</v>
      </c>
      <c r="H20" s="440" t="n">
        <f aca="false">+'[1]Чепец 1 (2)'!Q88</f>
        <v>562.636</v>
      </c>
      <c r="I20" s="238" t="n">
        <f aca="false">+H20+G20+E20+D20</f>
        <v>3610.04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Чепец 1 (2)'!G99</f>
        <v>539</v>
      </c>
      <c r="E21" s="49" t="n">
        <f aca="false">+'[1]Чепец 1 (2)'!J99</f>
        <v>539</v>
      </c>
      <c r="F21" s="50"/>
      <c r="G21" s="49" t="n">
        <f aca="false">+'[1]Чепец 1 (2)'!N99</f>
        <v>1347.5</v>
      </c>
      <c r="H21" s="440" t="n">
        <f aca="false">+'[1]Чепец 1 (2)'!Q99</f>
        <v>1078</v>
      </c>
      <c r="I21" s="238" t="n">
        <f aca="false">+H21+G21+E21+D21</f>
        <v>3503.5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Чепец 1 (2)'!G105</f>
        <v>1165.6</v>
      </c>
      <c r="E22" s="56" t="n">
        <f aca="false">+'[1]Чепец 1 (2)'!J105</f>
        <v>683.83</v>
      </c>
      <c r="F22" s="50"/>
      <c r="G22" s="56" t="n">
        <f aca="false">+'[1]Чепец 1 (2)'!N105</f>
        <v>1521.26</v>
      </c>
      <c r="H22" s="441" t="n">
        <f aca="false">+'[1]Чепец 1 (2)'!Q105</f>
        <v>885.06</v>
      </c>
      <c r="I22" s="238" t="n">
        <f aca="false">+H22+G22+E22+D22</f>
        <v>4255.75</v>
      </c>
    </row>
    <row r="23" s="52" customFormat="true" ht="27.7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1810.7</v>
      </c>
      <c r="E23" s="55" t="n">
        <f aca="false">SUM(E24:E28)</f>
        <v>46720.088</v>
      </c>
      <c r="F23" s="39"/>
      <c r="G23" s="55" t="n">
        <f aca="false">SUM(G24:G28)</f>
        <v>53148.104</v>
      </c>
      <c r="H23" s="371" t="n">
        <f aca="false">SUM(H24:H28)</f>
        <v>15832.028</v>
      </c>
      <c r="I23" s="236" t="n">
        <f aca="false">+D23+E23+G23+H23</f>
        <v>117510.9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Чепец 1 (2)'!G112</f>
        <v>1132.38</v>
      </c>
      <c r="E24" s="56" t="n">
        <f aca="false">+'[1]Чепец 1 (2)'!J112</f>
        <v>32245.84</v>
      </c>
      <c r="F24" s="50"/>
      <c r="G24" s="56" t="n">
        <f aca="false">+'[1]Чепец 1 (2)'!N112</f>
        <v>3226.38</v>
      </c>
      <c r="H24" s="441" t="n">
        <f aca="false">+'[1]Чепец 1 (2)'!Q112</f>
        <v>2772.38</v>
      </c>
      <c r="I24" s="238" t="n">
        <f aca="false">+H24+G24+E24+D24</f>
        <v>39376.98</v>
      </c>
    </row>
    <row r="25" s="484" customFormat="true" ht="12" hidden="true" customHeight="false" outlineLevel="0" collapsed="false">
      <c r="A25" s="37"/>
      <c r="B25" s="43" t="s">
        <v>34</v>
      </c>
      <c r="C25" s="50"/>
      <c r="D25" s="49" t="n">
        <f aca="false">+'[1]Чепец 1 (2)'!G125</f>
        <v>0</v>
      </c>
      <c r="E25" s="49" t="n">
        <f aca="false">+'[1]Чепец 1 (2)'!J125</f>
        <v>2845.5</v>
      </c>
      <c r="F25" s="50"/>
      <c r="G25" s="49" t="n">
        <f aca="false">+'[1]Чепец 1 (2)'!N125</f>
        <v>46608.08</v>
      </c>
      <c r="H25" s="440" t="n">
        <f aca="false">+'[1]Чепец 1 (2)'!Q125</f>
        <v>1391.95</v>
      </c>
      <c r="I25" s="238" t="n">
        <f aca="false">+H25+G25+E25+D25</f>
        <v>50845.5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Чепец 1 (2)'!G147</f>
        <v>355.44</v>
      </c>
      <c r="E26" s="49" t="n">
        <f aca="false">+'[1]Чепец 1 (2)'!J147</f>
        <v>474.7</v>
      </c>
      <c r="F26" s="50"/>
      <c r="G26" s="49" t="n">
        <f aca="false">+'[1]Чепец 1 (2)'!N147</f>
        <v>518.58</v>
      </c>
      <c r="H26" s="440" t="n">
        <f aca="false">+'[1]Чепец 1 (2)'!Q147</f>
        <v>513.65</v>
      </c>
      <c r="I26" s="238" t="n">
        <f aca="false">+H26+G26+E26+D26</f>
        <v>1862.37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Чепец 1 (2)'!G158</f>
        <v>322.88</v>
      </c>
      <c r="E27" s="49" t="n">
        <f aca="false">+'[1]Чепец 1 (2)'!J158</f>
        <v>11154.048</v>
      </c>
      <c r="F27" s="50"/>
      <c r="G27" s="49" t="n">
        <f aca="false">+'[1]Чепец 1 (2)'!N158</f>
        <v>2795.064</v>
      </c>
      <c r="H27" s="440" t="n">
        <f aca="false">+'[1]Чепец 1 (2)'!Q158</f>
        <v>11154.048</v>
      </c>
      <c r="I27" s="238" t="n">
        <f aca="false">+H27+G27+E27+D27</f>
        <v>25426.0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Чепец 1 (2)'!G168</f>
        <v>0</v>
      </c>
      <c r="E28" s="49" t="n">
        <f aca="false">+'[1]Чепец 1 (2)'!J168</f>
        <v>0</v>
      </c>
      <c r="F28" s="50"/>
      <c r="G28" s="49" t="n">
        <f aca="false">+'[1]Чепец 1 (2)'!N168</f>
        <v>0</v>
      </c>
      <c r="H28" s="440" t="n">
        <f aca="false">+'[1]Чепец 1 (2)'!Q168</f>
        <v>0</v>
      </c>
      <c r="I28" s="238" t="n">
        <f aca="false">+H28+G28+E28+D28</f>
        <v>0</v>
      </c>
    </row>
    <row r="29" s="52" customFormat="true" ht="16.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797.87</v>
      </c>
      <c r="F29" s="39"/>
      <c r="G29" s="55" t="n">
        <f aca="false">+G30</f>
        <v>0</v>
      </c>
      <c r="H29" s="371" t="n">
        <f aca="false">+H30</f>
        <v>180</v>
      </c>
      <c r="I29" s="236" t="n">
        <f aca="false">+D29+E29+G29+H29</f>
        <v>4977.87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Чепец 1 (2)'!G185</f>
        <v>0</v>
      </c>
      <c r="E30" s="49" t="n">
        <f aca="false">+'[1]Чепец 1 (2)'!J185</f>
        <v>4797.87</v>
      </c>
      <c r="F30" s="50"/>
      <c r="G30" s="49" t="n">
        <f aca="false">+'[1]Чепец 1 (2)'!N185</f>
        <v>0</v>
      </c>
      <c r="H30" s="440" t="n">
        <f aca="false">+'[1]Чепец 1 (2)'!Q185</f>
        <v>180</v>
      </c>
      <c r="I30" s="238" t="n">
        <f aca="false">+H30+G30+E30+D30</f>
        <v>4977.87</v>
      </c>
    </row>
    <row r="31" s="52" customFormat="true" ht="24.7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105</v>
      </c>
      <c r="F31" s="39"/>
      <c r="G31" s="55" t="n">
        <f aca="false">+G32+G33+G34</f>
        <v>245</v>
      </c>
      <c r="H31" s="371" t="n">
        <f aca="false">+H32+H33+H34</f>
        <v>224</v>
      </c>
      <c r="I31" s="236" t="n">
        <f aca="false">+D31+E31+G31+H31</f>
        <v>574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Чепец 1 (2)'!G197</f>
        <v>0</v>
      </c>
      <c r="E32" s="57" t="n">
        <f aca="false">+'[1]Чепец 1 (2)'!J197</f>
        <v>0</v>
      </c>
      <c r="F32" s="50"/>
      <c r="G32" s="57" t="n">
        <f aca="false">+'[1]Чепец 1 (2)'!N197</f>
        <v>122.5</v>
      </c>
      <c r="H32" s="442" t="n">
        <f aca="false">+'[1]Чепец 1 (2)'!Q197</f>
        <v>112</v>
      </c>
      <c r="I32" s="238" t="n">
        <f aca="false">+H32+G32+E32+D32</f>
        <v>234.5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Чепец 1 (2)'!G201</f>
        <v>0</v>
      </c>
      <c r="E33" s="49" t="n">
        <f aca="false">+'[1]Чепец 1 (2)'!J201</f>
        <v>105</v>
      </c>
      <c r="F33" s="50"/>
      <c r="G33" s="49" t="n">
        <f aca="false">+'[1]Чепец 1 (2)'!N201</f>
        <v>122.5</v>
      </c>
      <c r="H33" s="440" t="n">
        <f aca="false">+'[1]Чепец 1 (2)'!Q201</f>
        <v>112</v>
      </c>
      <c r="I33" s="238" t="n">
        <f aca="false">+H33+G33+E33+D33</f>
        <v>339.5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Чепец 1 (2)'!G206</f>
        <v>0</v>
      </c>
      <c r="E34" s="49" t="n">
        <f aca="false">+'[1]Чепец 1 (2)'!J206</f>
        <v>0</v>
      </c>
      <c r="F34" s="50"/>
      <c r="G34" s="49" t="n">
        <f aca="false">+'[1]Чепец 1 (2)'!N206</f>
        <v>0</v>
      </c>
      <c r="H34" s="440" t="n">
        <f aca="false">+'[1]Чепец 1 (2)'!Q206</f>
        <v>0</v>
      </c>
      <c r="I34" s="238" t="n">
        <f aca="false">+H34+G34+E34+D34</f>
        <v>0</v>
      </c>
    </row>
    <row r="35" s="51" customFormat="true" ht="30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19135.9079968</v>
      </c>
      <c r="E35" s="55" t="n">
        <f aca="false">SUM(E36:E39)</f>
        <v>21005.0125696</v>
      </c>
      <c r="F35" s="39"/>
      <c r="G35" s="55" t="n">
        <f aca="false">SUM(G36:G39)</f>
        <v>11886.911</v>
      </c>
      <c r="H35" s="371" t="n">
        <f aca="false">SUM(H36:H39)</f>
        <v>19392.198</v>
      </c>
      <c r="I35" s="236" t="n">
        <f aca="false">+D35+E35+G35+H35</f>
        <v>71420.0295664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Чепец 1 (2)'!G213</f>
        <v>483.78</v>
      </c>
      <c r="E36" s="49" t="n">
        <f aca="false">+'[1]Чепец 1 (2)'!J213</f>
        <v>15638.12</v>
      </c>
      <c r="F36" s="50"/>
      <c r="G36" s="49" t="n">
        <f aca="false">+'[1]Чепец 1 (2)'!N213</f>
        <v>11886.911</v>
      </c>
      <c r="H36" s="440" t="n">
        <f aca="false">+'[1]Чепец 1 (2)'!Q213</f>
        <v>7016.284</v>
      </c>
      <c r="I36" s="238" t="n">
        <f aca="false">+H36+G36+E36+D36</f>
        <v>35025.095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Чепец 1 (2)'!G232</f>
        <v>18652.1279968</v>
      </c>
      <c r="E37" s="49" t="n">
        <f aca="false">+'[1]Чепец 1 (2)'!J232</f>
        <v>5335.2325696</v>
      </c>
      <c r="F37" s="50"/>
      <c r="G37" s="49" t="n">
        <f aca="false">+'[1]Чепец 1 (2)'!N232</f>
        <v>0</v>
      </c>
      <c r="H37" s="440" t="n">
        <f aca="false">+'[1]Чепец 1 (2)'!Q232</f>
        <v>12375.914</v>
      </c>
      <c r="I37" s="238" t="n">
        <f aca="false">+H37+G37+E37+D37</f>
        <v>36363.2745664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Чепец 1 (2)'!G249</f>
        <v>0</v>
      </c>
      <c r="E38" s="57" t="n">
        <f aca="false">+'[1]Чепец 1 (2)'!J249</f>
        <v>31.66</v>
      </c>
      <c r="F38" s="50"/>
      <c r="G38" s="57" t="n">
        <f aca="false">+'[1]Чепец 1 (2)'!N249</f>
        <v>0</v>
      </c>
      <c r="H38" s="442" t="n">
        <f aca="false">+'[1]Чепец 1 (2)'!Q249</f>
        <v>0</v>
      </c>
      <c r="I38" s="238" t="n">
        <f aca="false">+H38+G38+E38+D38</f>
        <v>31.66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Чепец 1 (2)'!G263</f>
        <v>0</v>
      </c>
      <c r="E39" s="49" t="n">
        <f aca="false">+'[1]Чепец 1 (2)'!J263</f>
        <v>0</v>
      </c>
      <c r="F39" s="50"/>
      <c r="G39" s="49" t="n">
        <f aca="false">+'[1]Чепец 1 (2)'!N263</f>
        <v>0</v>
      </c>
      <c r="H39" s="440" t="n">
        <f aca="false">+'[1]Чепец 1 (2)'!Q263</f>
        <v>0</v>
      </c>
      <c r="I39" s="238" t="n">
        <f aca="false">+H39+G39+E39+D39</f>
        <v>0</v>
      </c>
    </row>
    <row r="40" s="47" customFormat="true" ht="15.75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6*3</f>
        <v>24666.498</v>
      </c>
      <c r="E40" s="55" t="n">
        <f aca="false">+C40*E6*3</f>
        <v>24666.498</v>
      </c>
      <c r="F40" s="63" t="n">
        <v>2.93</v>
      </c>
      <c r="G40" s="55" t="n">
        <f aca="false">+F40*E8*3</f>
        <v>24666.498</v>
      </c>
      <c r="H40" s="371" t="n">
        <f aca="false">+F40*E8*3</f>
        <v>24666.498</v>
      </c>
      <c r="I40" s="236" t="n">
        <f aca="false">+D40+E40+G40+H40</f>
        <v>98665.992</v>
      </c>
    </row>
    <row r="41" s="47" customFormat="true" ht="17.25" hidden="false" customHeight="true" outlineLevel="0" collapsed="false">
      <c r="A41" s="37" t="s">
        <v>50</v>
      </c>
      <c r="B41" s="64" t="s">
        <v>51</v>
      </c>
      <c r="C41" s="63" t="n">
        <v>4.72</v>
      </c>
      <c r="D41" s="55" t="n">
        <f aca="false">+$C41*$E$8*3</f>
        <v>39735.792</v>
      </c>
      <c r="E41" s="55" t="n">
        <f aca="false">+$C41*$E$8*3</f>
        <v>39735.792</v>
      </c>
      <c r="F41" s="63" t="n">
        <v>4.72</v>
      </c>
      <c r="G41" s="55" t="n">
        <f aca="false">+F41*E8*3</f>
        <v>39735.792</v>
      </c>
      <c r="H41" s="371" t="n">
        <f aca="false">+F41*E8*3</f>
        <v>39735.792</v>
      </c>
      <c r="I41" s="236" t="n">
        <f aca="false">+D41+E41+G41+H41</f>
        <v>158943.168</v>
      </c>
    </row>
    <row r="42" s="47" customFormat="true" ht="17.2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273.022</v>
      </c>
      <c r="E42" s="55" t="n">
        <f aca="false">+$C42*$E$8*3</f>
        <v>2273.022</v>
      </c>
      <c r="F42" s="63" t="n">
        <v>0.27</v>
      </c>
      <c r="G42" s="55" t="n">
        <f aca="false">+F42*E8*3</f>
        <v>2273.022</v>
      </c>
      <c r="H42" s="371" t="n">
        <f aca="false">+F42*E8*3</f>
        <v>2273.022</v>
      </c>
      <c r="I42" s="236" t="n">
        <f aca="false">+D42+E42+G42+H42</f>
        <v>9092.088</v>
      </c>
    </row>
    <row r="43" s="47" customFormat="true" ht="17.2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893.02</v>
      </c>
      <c r="E43" s="55" t="n">
        <f aca="false">+$C43*$E$8*3</f>
        <v>5893.02</v>
      </c>
      <c r="F43" s="63" t="n">
        <v>0.7</v>
      </c>
      <c r="G43" s="55" t="n">
        <f aca="false">+F43*E8*3</f>
        <v>5893.02</v>
      </c>
      <c r="H43" s="371" t="n">
        <f aca="false">+F43*E8*3</f>
        <v>5893.02</v>
      </c>
      <c r="I43" s="236" t="n">
        <f aca="false">+D43+E43+G43+H43</f>
        <v>23572.08</v>
      </c>
    </row>
    <row r="44" s="51" customFormat="true" ht="16.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0288.826</v>
      </c>
      <c r="E44" s="55" t="n">
        <f aca="false">+$C44*$E$8*3</f>
        <v>20288.826</v>
      </c>
      <c r="F44" s="63" t="n">
        <v>2.41</v>
      </c>
      <c r="G44" s="55" t="n">
        <f aca="false">+F44*E8*3</f>
        <v>20288.826</v>
      </c>
      <c r="H44" s="371" t="n">
        <f aca="false">+F44*E8*3</f>
        <v>20288.826</v>
      </c>
      <c r="I44" s="236" t="n">
        <f aca="false">+D44+E44+G44+H44</f>
        <v>81155.304</v>
      </c>
    </row>
    <row r="45" s="42" customFormat="true" ht="18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0775.808</v>
      </c>
      <c r="E45" s="55" t="n">
        <f aca="false">+$C45*$E$8*3</f>
        <v>10775.808</v>
      </c>
      <c r="F45" s="66" t="n">
        <v>1.28</v>
      </c>
      <c r="G45" s="55" t="n">
        <f aca="false">+F45*E8*3</f>
        <v>10775.808</v>
      </c>
      <c r="H45" s="371" t="n">
        <f aca="false">+F45*E8*3</f>
        <v>10775.808</v>
      </c>
      <c r="I45" s="236" t="n">
        <f aca="false">+D45+E45+G45+H45</f>
        <v>43103.232</v>
      </c>
    </row>
    <row r="46" s="51" customFormat="true" ht="16.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9647.739996</v>
      </c>
      <c r="F46" s="39"/>
      <c r="G46" s="40" t="n">
        <f aca="false">+G47+G48</f>
        <v>1432.1699998</v>
      </c>
      <c r="H46" s="439" t="n">
        <f aca="false">+H47+H48</f>
        <v>15359.999996</v>
      </c>
      <c r="I46" s="236" t="n">
        <f aca="false">+D46+E46+G46+H46</f>
        <v>26439.9099918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Чепец 1 (2)'!G282</f>
        <v>0</v>
      </c>
      <c r="E47" s="57" t="n">
        <f aca="false">+'[1]Чепец 1 (2)'!J282</f>
        <v>5422.5</v>
      </c>
      <c r="F47" s="50"/>
      <c r="G47" s="57" t="n">
        <f aca="false">+'[1]Чепец 1 (2)'!N282</f>
        <v>1225.8399998</v>
      </c>
      <c r="H47" s="442" t="n">
        <f aca="false">+'[1]Чепец 1 (2)'!Q282</f>
        <v>0</v>
      </c>
      <c r="I47" s="238" t="n">
        <f aca="false">+H47+G47+E47+D47</f>
        <v>6648.3399998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Чепец 1 (2)'!G290</f>
        <v>0</v>
      </c>
      <c r="E48" s="57" t="n">
        <f aca="false">+'[1]Чепец 1 (2)'!J290</f>
        <v>4225.239996</v>
      </c>
      <c r="F48" s="50"/>
      <c r="G48" s="57" t="n">
        <f aca="false">+'[1]Чепец 1 (2)'!N290</f>
        <v>206.33</v>
      </c>
      <c r="H48" s="442" t="n">
        <f aca="false">+'[1]Чепец 1 (2)'!Q290</f>
        <v>15359.999996</v>
      </c>
      <c r="I48" s="238" t="n">
        <f aca="false">+H48+G48+E48+D48</f>
        <v>19791.569992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44127.4699968</v>
      </c>
      <c r="E49" s="73" t="n">
        <f aca="false">+E11+E18+E23+E29+E31+E35+E40+E41+E42+E43+E44+E45</f>
        <v>198490.3505696</v>
      </c>
      <c r="F49" s="73"/>
      <c r="G49" s="73" t="n">
        <f aca="false">+G11+G18+G23+G29+G31+G35+G40+G41+G42+G43+G44+G45</f>
        <v>190390.799</v>
      </c>
      <c r="H49" s="378" t="n">
        <f aca="false">+H11+H18+H23+H29+H31+H35+H40+H41+H42+H43+H44+H45</f>
        <v>166542.142</v>
      </c>
      <c r="I49" s="236" t="n">
        <f aca="false">+D49+E49+G49+H49</f>
        <v>699550.7615664</v>
      </c>
    </row>
    <row r="50" s="284" customFormat="true" ht="11.2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9647.739996</v>
      </c>
      <c r="F50" s="73"/>
      <c r="G50" s="73" t="n">
        <f aca="false">+G46</f>
        <v>1432.1699998</v>
      </c>
      <c r="H50" s="378" t="n">
        <f aca="false">+H46</f>
        <v>15359.999996</v>
      </c>
      <c r="I50" s="236" t="n">
        <f aca="false">+D50+E50+G50+H50</f>
        <v>26439.9099918</v>
      </c>
    </row>
    <row r="51" s="284" customFormat="true" ht="29.25" hidden="false" customHeight="tru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3.5" hidden="false" customHeight="true" outlineLevel="0" collapsed="false">
      <c r="A52" s="71" t="s">
        <v>70</v>
      </c>
      <c r="B52" s="80" t="s">
        <v>71</v>
      </c>
      <c r="C52" s="73" t="n">
        <v>25.76</v>
      </c>
      <c r="D52" s="73" t="n">
        <f aca="false">SUM(D49:D51)</f>
        <v>144127.4699968</v>
      </c>
      <c r="E52" s="73" t="n">
        <f aca="false">SUM(E49:E51)</f>
        <v>208138.0905656</v>
      </c>
      <c r="F52" s="73" t="n">
        <v>25.76</v>
      </c>
      <c r="G52" s="73" t="n">
        <f aca="false">SUM(G49:G51)</f>
        <v>191822.9689998</v>
      </c>
      <c r="H52" s="378" t="n">
        <f aca="false">SUM(H49:H51)</f>
        <v>181902.141996</v>
      </c>
      <c r="I52" s="236" t="n">
        <f aca="false">+D52+E52+G52+H52</f>
        <v>725990.6715582</v>
      </c>
    </row>
    <row r="53" s="284" customFormat="true" ht="14.2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179897.41</v>
      </c>
    </row>
    <row r="54" s="239" customFormat="true" ht="1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864956.03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864956.03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2" hidden="false" customHeight="fals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750667.59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750667.59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204574.3284418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864956.03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750667.59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86.786791925134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114288.44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114288.44</v>
      </c>
    </row>
    <row r="81" s="116" customFormat="true" ht="10.5" hidden="true" customHeight="tru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250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485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486"/>
      <c r="I88" s="40" t="n">
        <v>0</v>
      </c>
      <c r="J88" s="143" t="str">
        <f aca="false">+B7</f>
        <v>Адрес многоквартирного дома: ул. Чепецкая, д.1</v>
      </c>
      <c r="K88" s="143"/>
      <c r="L88" s="143"/>
      <c r="M88" s="143"/>
      <c r="N88" s="143"/>
    </row>
    <row r="89" s="288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396" t="s">
        <v>338</v>
      </c>
      <c r="K91" s="396"/>
      <c r="L91" s="396"/>
      <c r="M91" s="396"/>
      <c r="N91" s="396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288" customFormat="true" ht="12.75" hidden="false" customHeight="true" outlineLevel="0" collapsed="false">
      <c r="A93" s="376"/>
      <c r="B93" s="7" t="s">
        <v>173</v>
      </c>
      <c r="C93" s="248"/>
      <c r="D93" s="436"/>
      <c r="E93" s="436"/>
      <c r="F93" s="436"/>
      <c r="G93" s="436"/>
      <c r="H93" s="248"/>
      <c r="I93" s="268"/>
      <c r="J93" s="317" t="s">
        <v>339</v>
      </c>
      <c r="K93" s="317"/>
      <c r="L93" s="317"/>
      <c r="M93" s="317"/>
      <c r="N93" s="317"/>
    </row>
    <row r="94" s="288" customFormat="true" ht="12" hidden="false" customHeight="true" outlineLevel="0" collapsed="false">
      <c r="A94" s="376"/>
      <c r="B94" s="377"/>
      <c r="C94" s="292"/>
      <c r="D94" s="318"/>
      <c r="E94" s="318"/>
      <c r="F94" s="318"/>
      <c r="G94" s="318"/>
      <c r="H94" s="292"/>
      <c r="I94" s="318"/>
      <c r="J94" s="155" t="s">
        <v>223</v>
      </c>
      <c r="K94" s="155"/>
      <c r="L94" s="155"/>
      <c r="M94" s="155"/>
      <c r="N94" s="155"/>
    </row>
    <row r="95" s="121" customFormat="true" ht="12" hidden="false" customHeight="true" outlineLevel="0" collapsed="false">
      <c r="A95" s="456"/>
      <c r="B95" s="457"/>
      <c r="C95" s="302"/>
      <c r="D95" s="303"/>
      <c r="E95" s="303"/>
      <c r="F95" s="303"/>
      <c r="G95" s="303"/>
      <c r="H95" s="302"/>
      <c r="I95" s="303"/>
      <c r="J95" s="155" t="s">
        <v>340</v>
      </c>
      <c r="K95" s="155"/>
      <c r="L95" s="155"/>
      <c r="M95" s="155"/>
      <c r="N95" s="155"/>
    </row>
    <row r="96" customFormat="false" ht="15.75" hidden="false" customHeight="true" outlineLevel="0" collapsed="false">
      <c r="A96" s="348"/>
      <c r="B96" s="306"/>
      <c r="C96" s="305"/>
      <c r="D96" s="306"/>
      <c r="E96" s="306"/>
      <c r="F96" s="306"/>
      <c r="G96" s="306"/>
      <c r="H96" s="305"/>
      <c r="I96" s="306"/>
      <c r="J96" s="155" t="s">
        <v>341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342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227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228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343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6.1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10</v>
      </c>
      <c r="K105" s="164" t="n">
        <v>19</v>
      </c>
      <c r="L105" s="164"/>
      <c r="M105" s="165" t="n">
        <v>43318.78</v>
      </c>
      <c r="N105" s="165"/>
    </row>
    <row r="106" customFormat="false" ht="12.75" hidden="false" customHeight="true" outlineLevel="0" collapsed="false">
      <c r="J106" s="163" t="n">
        <v>30</v>
      </c>
      <c r="K106" s="166" t="n">
        <v>3</v>
      </c>
      <c r="L106" s="166"/>
      <c r="M106" s="167" t="n">
        <v>4327.11</v>
      </c>
      <c r="N106" s="167"/>
    </row>
    <row r="107" customFormat="false" ht="12.75" hidden="false" customHeight="true" outlineLevel="0" collapsed="false">
      <c r="J107" s="168" t="s">
        <v>344</v>
      </c>
      <c r="K107" s="166" t="n">
        <v>17</v>
      </c>
      <c r="L107" s="166"/>
      <c r="M107" s="167" t="n">
        <v>21605.14</v>
      </c>
      <c r="N107" s="167"/>
    </row>
    <row r="108" customFormat="false" ht="12.75" hidden="false" customHeight="true" outlineLevel="0" collapsed="false">
      <c r="J108" s="168" t="s">
        <v>309</v>
      </c>
      <c r="K108" s="166" t="n">
        <v>60</v>
      </c>
      <c r="L108" s="166"/>
      <c r="M108" s="167" t="n">
        <v>17931.14</v>
      </c>
      <c r="N108" s="167"/>
    </row>
    <row r="109" customFormat="false" ht="12.75" hidden="false" customHeight="true" outlineLevel="0" collapsed="false">
      <c r="J109" s="168"/>
      <c r="K109" s="169"/>
      <c r="L109" s="169"/>
      <c r="M109" s="167"/>
      <c r="N109" s="167"/>
    </row>
    <row r="110" customFormat="false" ht="12.75" hidden="false" customHeight="true" outlineLevel="0" collapsed="false">
      <c r="J110" s="163"/>
      <c r="K110" s="169"/>
      <c r="L110" s="169"/>
      <c r="M110" s="167"/>
      <c r="N110" s="167"/>
    </row>
    <row r="111" customFormat="false" ht="12.75" hidden="false" customHeight="true" outlineLevel="0" collapsed="false">
      <c r="J111" s="168"/>
      <c r="K111" s="77"/>
      <c r="L111" s="77"/>
      <c r="M111" s="170"/>
      <c r="N111" s="170"/>
    </row>
    <row r="112" customFormat="false" ht="12.75" hidden="false" customHeight="true" outlineLevel="0" collapsed="false">
      <c r="J112" s="168"/>
      <c r="K112" s="171"/>
      <c r="L112" s="171"/>
      <c r="M112" s="172"/>
      <c r="N112" s="172"/>
    </row>
    <row r="113" customFormat="false" ht="13.5" hidden="false" customHeight="true" outlineLevel="0" collapsed="false">
      <c r="J113" s="168"/>
      <c r="K113" s="173"/>
      <c r="L113" s="173"/>
      <c r="M113" s="174"/>
      <c r="N113" s="174"/>
    </row>
    <row r="114" customFormat="false" ht="13.5" hidden="false" customHeight="true" outlineLevel="0" collapsed="false">
      <c r="J114" s="175"/>
      <c r="K114" s="176" t="s">
        <v>121</v>
      </c>
      <c r="L114" s="177"/>
      <c r="M114" s="178" t="n">
        <f aca="false">SUM(M105:M113)</f>
        <v>87182.17</v>
      </c>
      <c r="N114" s="178"/>
    </row>
    <row r="115" customFormat="false" ht="12.75" hidden="false" customHeight="false" outlineLevel="0" collapsed="false">
      <c r="J115" s="179"/>
      <c r="K115" s="24"/>
      <c r="L115" s="24"/>
      <c r="M115" s="24"/>
      <c r="N115" s="24"/>
    </row>
    <row r="116" customFormat="false" ht="12.75" hidden="false" customHeight="false" outlineLevel="0" collapsed="false">
      <c r="J116" s="3"/>
    </row>
    <row r="117" customFormat="false" ht="20.1" hidden="false" customHeight="true" outlineLevel="0" collapsed="false">
      <c r="J117" s="180" t="s">
        <v>122</v>
      </c>
      <c r="K117" s="180"/>
      <c r="L117" s="180"/>
      <c r="M117" s="180"/>
      <c r="N117" s="180"/>
    </row>
    <row r="118" customFormat="false" ht="11.25" hidden="false" customHeight="true" outlineLevel="0" collapsed="false">
      <c r="J118" s="181"/>
      <c r="K118" s="182"/>
      <c r="L118" s="182"/>
      <c r="M118" s="182"/>
      <c r="N118" s="182"/>
    </row>
    <row r="119" customFormat="false" ht="20.1" hidden="false" customHeight="true" outlineLevel="0" collapsed="false">
      <c r="J119" s="183" t="s">
        <v>123</v>
      </c>
      <c r="K119" s="183"/>
      <c r="L119" s="183"/>
      <c r="M119" s="183"/>
      <c r="N119" s="184" t="n">
        <f aca="false">+I53</f>
        <v>179897.41</v>
      </c>
    </row>
    <row r="120" customFormat="false" ht="60" hidden="false" customHeight="true" outlineLevel="0" collapsed="false">
      <c r="J120" s="185" t="s">
        <v>124</v>
      </c>
      <c r="K120" s="186" t="s">
        <v>125</v>
      </c>
      <c r="L120" s="187" t="s">
        <v>126</v>
      </c>
      <c r="M120" s="186" t="s">
        <v>127</v>
      </c>
      <c r="N120" s="188" t="s">
        <v>128</v>
      </c>
    </row>
    <row r="121" customFormat="false" ht="31.5" hidden="false" customHeight="true" outlineLevel="0" collapsed="false">
      <c r="J121" s="189" t="s">
        <v>265</v>
      </c>
      <c r="K121" s="190" t="n">
        <f aca="false">+I54</f>
        <v>864956.03</v>
      </c>
      <c r="L121" s="190" t="n">
        <f aca="false">+I57</f>
        <v>750667.59</v>
      </c>
      <c r="M121" s="190" t="n">
        <f aca="false">+I52</f>
        <v>725990.6715582</v>
      </c>
      <c r="N121" s="191" t="n">
        <f aca="false">+L121-M121</f>
        <v>24676.9184418001</v>
      </c>
    </row>
    <row r="122" customFormat="false" ht="13.5" hidden="false" customHeight="true" outlineLevel="0" collapsed="false">
      <c r="J122" s="192" t="s">
        <v>130</v>
      </c>
      <c r="K122" s="193"/>
      <c r="L122" s="194" t="n">
        <f aca="false">+L121/K121</f>
        <v>0.86786791925134</v>
      </c>
      <c r="M122" s="194" t="n">
        <f aca="false">+M121/K121</f>
        <v>0.839338239607625</v>
      </c>
      <c r="N122" s="195"/>
    </row>
    <row r="123" customFormat="false" ht="15.95" hidden="true" customHeight="true" outlineLevel="0" collapsed="false">
      <c r="B123" s="7" t="s">
        <v>131</v>
      </c>
      <c r="C123" s="7"/>
      <c r="D123" s="7"/>
      <c r="E123" s="7"/>
      <c r="F123" s="7"/>
      <c r="G123" s="7"/>
      <c r="H123" s="7"/>
      <c r="I123" s="196"/>
      <c r="J123" s="309" t="s">
        <v>132</v>
      </c>
      <c r="K123" s="198" t="n">
        <f aca="false">+I62</f>
        <v>0</v>
      </c>
      <c r="L123" s="198" t="n">
        <f aca="false">+I70</f>
        <v>0</v>
      </c>
      <c r="M123" s="198" t="n">
        <f aca="false">+K123+I123</f>
        <v>0</v>
      </c>
      <c r="N123" s="191" t="n">
        <f aca="false">+L123-M123</f>
        <v>0</v>
      </c>
    </row>
    <row r="124" customFormat="false" ht="15.95" hidden="true" customHeight="true" outlineLevel="0" collapsed="false">
      <c r="J124" s="199" t="s">
        <v>130</v>
      </c>
      <c r="K124" s="200"/>
      <c r="L124" s="201" t="e">
        <f aca="false">+L123/K123</f>
        <v>#DIV/0!</v>
      </c>
      <c r="M124" s="201" t="e">
        <f aca="false">+M123/L123</f>
        <v>#DIV/0!</v>
      </c>
      <c r="N124" s="202"/>
    </row>
    <row r="125" customFormat="false" ht="15.95" hidden="false" customHeight="true" outlineLevel="0" collapsed="false">
      <c r="J125" s="203" t="s">
        <v>133</v>
      </c>
      <c r="K125" s="204" t="n">
        <f aca="false">+K123+K121</f>
        <v>864956.03</v>
      </c>
      <c r="L125" s="204" t="n">
        <f aca="false">+L123+L121</f>
        <v>750667.59</v>
      </c>
      <c r="M125" s="204" t="n">
        <f aca="false">+M123+M121</f>
        <v>725990.6715582</v>
      </c>
      <c r="N125" s="205" t="n">
        <f aca="false">+N123+N121</f>
        <v>24676.9184418001</v>
      </c>
    </row>
    <row r="126" customFormat="false" ht="15.95" hidden="false" customHeight="true" outlineLevel="0" collapsed="false">
      <c r="J126" s="206" t="s">
        <v>130</v>
      </c>
      <c r="K126" s="206"/>
      <c r="L126" s="207" t="n">
        <f aca="false">+L125/K125</f>
        <v>0.86786791925134</v>
      </c>
      <c r="M126" s="207" t="n">
        <f aca="false">+M125/L125</f>
        <v>0.967126703256497</v>
      </c>
      <c r="N126" s="208"/>
    </row>
    <row r="127" customFormat="false" ht="20.1" hidden="false" customHeight="true" outlineLevel="0" collapsed="false">
      <c r="J127" s="209" t="s">
        <v>134</v>
      </c>
      <c r="K127" s="209"/>
      <c r="L127" s="209"/>
      <c r="M127" s="209"/>
      <c r="N127" s="210" t="n">
        <f aca="false">+N119+N125</f>
        <v>204574.3284418</v>
      </c>
    </row>
    <row r="128" customFormat="false" ht="12.75" hidden="false" customHeight="false" outlineLevel="0" collapsed="false">
      <c r="K128" s="211" t="s">
        <v>135</v>
      </c>
      <c r="L128" s="211"/>
      <c r="M128" s="211"/>
      <c r="N128" s="211"/>
    </row>
    <row r="129" customFormat="false" ht="12.75" hidden="false" customHeight="false" outlineLevel="0" collapsed="false">
      <c r="J129" s="212" t="s">
        <v>136</v>
      </c>
      <c r="K129" s="212"/>
      <c r="L129" s="212"/>
      <c r="M129" s="212"/>
      <c r="N129" s="213"/>
    </row>
    <row r="130" customFormat="false" ht="13.5" hidden="false" customHeight="false" outlineLevel="0" collapsed="false">
      <c r="J130" s="214" t="s">
        <v>137</v>
      </c>
      <c r="K130" s="214"/>
      <c r="L130" s="214"/>
      <c r="M130" s="214"/>
      <c r="N130" s="215" t="n">
        <v>1195.59</v>
      </c>
    </row>
    <row r="131" customFormat="false" ht="12.75" hidden="false" customHeight="false" outlineLevel="0" collapsed="false">
      <c r="J131" s="216" t="s">
        <v>138</v>
      </c>
      <c r="K131" s="216"/>
      <c r="L131" s="216"/>
      <c r="M131" s="216"/>
      <c r="N131" s="217" t="n">
        <f aca="false">+N127+N129+N130</f>
        <v>205769.9184418</v>
      </c>
    </row>
    <row r="134" customFormat="false" ht="12.75" hidden="true" customHeight="false" outlineLevel="0" collapsed="false">
      <c r="J134" s="4" t="s">
        <v>139</v>
      </c>
    </row>
    <row r="135" customFormat="false" ht="13.5" hidden="true" customHeight="false" outlineLevel="0" collapsed="false">
      <c r="J135" s="220" t="s">
        <v>140</v>
      </c>
      <c r="K135" s="220"/>
      <c r="L135" s="221" t="s">
        <v>141</v>
      </c>
      <c r="M135" s="220" t="s">
        <v>142</v>
      </c>
      <c r="N135" s="220"/>
    </row>
    <row r="136" customFormat="false" ht="13.5" hidden="true" customHeight="false" outlineLevel="0" collapsed="false">
      <c r="J136" s="222" t="s">
        <v>143</v>
      </c>
      <c r="K136" s="222"/>
      <c r="L136" s="223" t="s">
        <v>144</v>
      </c>
      <c r="M136" s="224"/>
      <c r="N136" s="224"/>
    </row>
    <row r="137" customFormat="false" ht="12.75" hidden="true" customHeight="false" outlineLevel="0" collapsed="false">
      <c r="J137" s="225" t="s">
        <v>145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6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7</v>
      </c>
      <c r="K139" s="225"/>
      <c r="L139" s="7" t="s">
        <v>148</v>
      </c>
      <c r="M139" s="226"/>
      <c r="N139" s="226"/>
    </row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M114:N114"/>
    <mergeCell ref="J117:N117"/>
    <mergeCell ref="J119:M119"/>
    <mergeCell ref="J126:K126"/>
    <mergeCell ref="J127:M127"/>
    <mergeCell ref="J129:M129"/>
    <mergeCell ref="J130:M130"/>
    <mergeCell ref="J135:K135"/>
    <mergeCell ref="M135:N135"/>
    <mergeCell ref="J136:K136"/>
    <mergeCell ref="M136:N136"/>
    <mergeCell ref="J137:K137"/>
    <mergeCell ref="M137:N137"/>
    <mergeCell ref="J138:K138"/>
    <mergeCell ref="M138:N138"/>
    <mergeCell ref="J139:K139"/>
    <mergeCell ref="M139:N13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false" hidden="true" outlineLevel="0" max="3" min="3" style="0" width="9.0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4.25" hidden="false" customHeight="false" outlineLevel="0" collapsed="false">
      <c r="A5" s="227"/>
      <c r="B5" s="5" t="s">
        <v>3</v>
      </c>
      <c r="C5" s="227"/>
      <c r="D5" s="227"/>
      <c r="E5" s="227"/>
      <c r="F5" s="227"/>
      <c r="G5" s="227"/>
      <c r="H5" s="227"/>
      <c r="I5" s="8" t="n">
        <v>43465</v>
      </c>
    </row>
    <row r="6" s="282" customFormat="true" ht="11.25" hidden="false" customHeight="true" outlineLevel="0" collapsed="false">
      <c r="A6" s="381"/>
      <c r="B6" s="13"/>
      <c r="C6" s="229"/>
      <c r="D6" s="10" t="s">
        <v>4</v>
      </c>
      <c r="E6" s="11" t="n">
        <v>2802.3</v>
      </c>
      <c r="F6" s="229" t="n">
        <v>2803.6</v>
      </c>
      <c r="G6" s="366"/>
    </row>
    <row r="7" s="282" customFormat="true" ht="15" hidden="false" customHeight="false" outlineLevel="0" collapsed="false">
      <c r="A7" s="383"/>
      <c r="B7" s="16" t="s">
        <v>345</v>
      </c>
      <c r="C7" s="434"/>
      <c r="D7" s="10" t="s">
        <v>151</v>
      </c>
      <c r="E7" s="11" t="n">
        <v>0</v>
      </c>
      <c r="F7" s="353"/>
      <c r="G7" s="366"/>
    </row>
    <row r="8" s="282" customFormat="true" ht="14.2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802.3</v>
      </c>
      <c r="F8" s="310" t="n">
        <v>2803.6</v>
      </c>
      <c r="G8" s="311"/>
      <c r="H8" s="310"/>
      <c r="I8" s="310"/>
    </row>
    <row r="9" s="30" customFormat="true" ht="71.2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2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5.7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3125.762</v>
      </c>
      <c r="E11" s="40" t="n">
        <f aca="false">SUM(E12:E17)</f>
        <v>4554.68</v>
      </c>
      <c r="F11" s="39"/>
      <c r="G11" s="40" t="n">
        <f aca="false">SUM(G12:G17)</f>
        <v>3126.07</v>
      </c>
      <c r="H11" s="439" t="n">
        <f aca="false">SUM(H12:H17)</f>
        <v>8048.67</v>
      </c>
      <c r="I11" s="236" t="n">
        <f aca="false">+D11+E11+G11+H11</f>
        <v>18855.182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Чепец 3 (2)'!G14</f>
        <v>0</v>
      </c>
      <c r="E12" s="49" t="n">
        <f aca="false">+'[1]Чепец 3 (2)'!J14</f>
        <v>0</v>
      </c>
      <c r="F12" s="50"/>
      <c r="G12" s="49" t="n">
        <f aca="false">+'[1]Чепец 3 (2)'!N14</f>
        <v>0</v>
      </c>
      <c r="H12" s="440" t="n">
        <f aca="false">+'[1]Чепец 3 (2)'!Q14</f>
        <v>65.43</v>
      </c>
      <c r="I12" s="238" t="n">
        <f aca="false">+H12+G12+E12+D12</f>
        <v>65.43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Чепец 3 (2)'!G21</f>
        <v>148.8</v>
      </c>
      <c r="E13" s="49" t="n">
        <f aca="false">+'[1]Чепец 3 (2)'!J21</f>
        <v>0</v>
      </c>
      <c r="F13" s="50"/>
      <c r="G13" s="49" t="n">
        <f aca="false">+'[1]Чепец 3 (2)'!N21</f>
        <v>0</v>
      </c>
      <c r="H13" s="440" t="n">
        <f aca="false">+'[1]Чепец 3 (2)'!Q21</f>
        <v>0</v>
      </c>
      <c r="I13" s="238" t="n">
        <f aca="false">+H13+G13+E13+D13</f>
        <v>148.8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Чепец 3 (2)'!G28</f>
        <v>0</v>
      </c>
      <c r="E14" s="49" t="n">
        <f aca="false">+'[1]Чепец 3 (2)'!J28</f>
        <v>148.8</v>
      </c>
      <c r="F14" s="50"/>
      <c r="G14" s="49" t="n">
        <f aca="false">+'[1]Чепец 3 (2)'!N28</f>
        <v>148.8</v>
      </c>
      <c r="H14" s="440" t="n">
        <f aca="false">+'[1]Чепец 3 (2)'!Q28</f>
        <v>0</v>
      </c>
      <c r="I14" s="238" t="n">
        <f aca="false">+H14+G14+E14+D14</f>
        <v>297.6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Чепец 3 (2)'!G35</f>
        <v>0</v>
      </c>
      <c r="E15" s="49" t="n">
        <f aca="false">+'[1]Чепец 3 (2)'!J35</f>
        <v>3575</v>
      </c>
      <c r="F15" s="50"/>
      <c r="G15" s="49" t="n">
        <f aca="false">+'[1]Чепец 3 (2)'!N35</f>
        <v>0</v>
      </c>
      <c r="H15" s="440" t="n">
        <f aca="false">+'[1]Чепец 3 (2)'!Q35</f>
        <v>7605</v>
      </c>
      <c r="I15" s="238" t="n">
        <f aca="false">+H15+G15+E15+D15</f>
        <v>1118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Чепец 3 (2)'!G42</f>
        <v>2976.962</v>
      </c>
      <c r="E16" s="49" t="n">
        <f aca="false">+'[1]Чепец 3 (2)'!J42</f>
        <v>830.88</v>
      </c>
      <c r="F16" s="50"/>
      <c r="G16" s="49" t="n">
        <f aca="false">+'[1]Чепец 3 (2)'!N42</f>
        <v>2977.27</v>
      </c>
      <c r="H16" s="440" t="n">
        <f aca="false">+'[1]Чепец 3 (2)'!Q42</f>
        <v>378.24</v>
      </c>
      <c r="I16" s="238" t="n">
        <f aca="false">+H16+G16+E16+D16</f>
        <v>7163.35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Чепец 3 (2)'!G53</f>
        <v>0</v>
      </c>
      <c r="E17" s="49" t="n">
        <f aca="false">+'[1]Чепец 3 (2)'!J53</f>
        <v>0</v>
      </c>
      <c r="F17" s="50"/>
      <c r="G17" s="49" t="n">
        <f aca="false">+'[1]Чепец 3 (2)'!N53</f>
        <v>0</v>
      </c>
      <c r="H17" s="440" t="n">
        <f aca="false">+'[1]Чепец 3 (2)'!Q53</f>
        <v>0</v>
      </c>
      <c r="I17" s="238" t="n">
        <f aca="false">+H17+G17+E17+D17</f>
        <v>0</v>
      </c>
    </row>
    <row r="18" s="52" customFormat="true" ht="14.2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3887.157</v>
      </c>
      <c r="E18" s="55" t="n">
        <f aca="false">SUM(E19:E22)</f>
        <v>16589.187</v>
      </c>
      <c r="F18" s="39"/>
      <c r="G18" s="55" t="n">
        <f aca="false">SUM(G19:G22)</f>
        <v>17707.383</v>
      </c>
      <c r="H18" s="371" t="n">
        <f aca="false">SUM(H19:H22)</f>
        <v>20052.742</v>
      </c>
      <c r="I18" s="236" t="n">
        <f aca="false">+D18+E18+G18+H18</f>
        <v>68236.469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Чепец 3 (2)'!G76</f>
        <v>11756.524</v>
      </c>
      <c r="E19" s="49" t="n">
        <f aca="false">+'[1]Чепец 3 (2)'!J76</f>
        <v>14561.284</v>
      </c>
      <c r="F19" s="50"/>
      <c r="G19" s="49" t="n">
        <f aca="false">+'[1]Чепец 3 (2)'!N76</f>
        <v>14772.149</v>
      </c>
      <c r="H19" s="440" t="n">
        <f aca="false">+'[1]Чепец 3 (2)'!Q76</f>
        <v>17571.269</v>
      </c>
      <c r="I19" s="238" t="n">
        <f aca="false">+H19+G19+E19+D19</f>
        <v>58661.226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Чепец 3 (2)'!G95</f>
        <v>652.063</v>
      </c>
      <c r="E20" s="49" t="n">
        <f aca="false">+'[1]Чепец 3 (2)'!J95</f>
        <v>717.503</v>
      </c>
      <c r="F20" s="50"/>
      <c r="G20" s="49" t="n">
        <f aca="false">+'[1]Чепец 3 (2)'!N95</f>
        <v>691.124</v>
      </c>
      <c r="H20" s="440" t="n">
        <f aca="false">+'[1]Чепец 3 (2)'!Q95</f>
        <v>519.523</v>
      </c>
      <c r="I20" s="238" t="n">
        <f aca="false">+H20+G20+E20+D20</f>
        <v>2580.213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Чепец 3 (2)'!G107</f>
        <v>313.76</v>
      </c>
      <c r="E21" s="49" t="n">
        <f aca="false">+'[1]Чепец 3 (2)'!J107</f>
        <v>627.52</v>
      </c>
      <c r="F21" s="50"/>
      <c r="G21" s="49" t="n">
        <f aca="false">+'[1]Чепец 3 (2)'!N107</f>
        <v>652.96</v>
      </c>
      <c r="H21" s="440" t="n">
        <f aca="false">+'[1]Чепец 3 (2)'!Q107</f>
        <v>1078</v>
      </c>
      <c r="I21" s="238" t="n">
        <f aca="false">+H21+G21+E21+D21</f>
        <v>2672.24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Чепец 3 (2)'!G113</f>
        <v>1164.81</v>
      </c>
      <c r="E22" s="56" t="n">
        <f aca="false">+'[1]Чепец 3 (2)'!J113</f>
        <v>682.88</v>
      </c>
      <c r="F22" s="50"/>
      <c r="G22" s="56" t="n">
        <f aca="false">+'[1]Чепец 3 (2)'!N113</f>
        <v>1591.15</v>
      </c>
      <c r="H22" s="441" t="n">
        <f aca="false">+'[1]Чепец 3 (2)'!Q113</f>
        <v>883.95</v>
      </c>
      <c r="I22" s="238" t="n">
        <f aca="false">+H22+G22+E22+D22</f>
        <v>4322.79</v>
      </c>
    </row>
    <row r="23" s="52" customFormat="true" ht="26.2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4304.53</v>
      </c>
      <c r="E23" s="55" t="n">
        <f aca="false">SUM(E24:E28)</f>
        <v>47703.288</v>
      </c>
      <c r="F23" s="39"/>
      <c r="G23" s="55" t="n">
        <f aca="false">SUM(G24:G28)</f>
        <v>75287.8</v>
      </c>
      <c r="H23" s="371" t="n">
        <f aca="false">SUM(H24:H28)</f>
        <v>18427.898</v>
      </c>
      <c r="I23" s="236" t="n">
        <f aca="false">+D23+E23+G23+H23</f>
        <v>145723.516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Чепец 3 (2)'!G120</f>
        <v>1132.38</v>
      </c>
      <c r="E24" s="56" t="n">
        <f aca="false">+'[1]Чепец 3 (2)'!J120</f>
        <v>32245.84</v>
      </c>
      <c r="F24" s="50"/>
      <c r="G24" s="56" t="n">
        <f aca="false">+'[1]Чепец 3 (2)'!N120</f>
        <v>1132.38</v>
      </c>
      <c r="H24" s="441" t="n">
        <f aca="false">+'[1]Чепец 3 (2)'!Q120</f>
        <v>4552.38</v>
      </c>
      <c r="I24" s="238" t="n">
        <f aca="false">+H24+G24+E24+D24</f>
        <v>39062.98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Чепец 3 (2)'!G133</f>
        <v>0</v>
      </c>
      <c r="E25" s="49" t="n">
        <f aca="false">+'[1]Чепец 3 (2)'!J133</f>
        <v>2988.5</v>
      </c>
      <c r="F25" s="50"/>
      <c r="G25" s="49" t="n">
        <f aca="false">+'[1]Чепец 3 (2)'!N133</f>
        <v>72489.89</v>
      </c>
      <c r="H25" s="440" t="n">
        <f aca="false">+'[1]Чепец 3 (2)'!Q133</f>
        <v>1677.95</v>
      </c>
      <c r="I25" s="238" t="n">
        <f aca="false">+H25+G25+E25+D25</f>
        <v>77156.34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Чепец 3 (2)'!G155</f>
        <v>2849.27</v>
      </c>
      <c r="E26" s="49" t="n">
        <f aca="false">+'[1]Чепец 3 (2)'!J155</f>
        <v>1314.9</v>
      </c>
      <c r="F26" s="50"/>
      <c r="G26" s="49" t="n">
        <f aca="false">+'[1]Чепец 3 (2)'!N155</f>
        <v>1290.2</v>
      </c>
      <c r="H26" s="440" t="n">
        <f aca="false">+'[1]Чепец 3 (2)'!Q155</f>
        <v>1043.52</v>
      </c>
      <c r="I26" s="238" t="n">
        <f aca="false">+H26+G26+E26+D26</f>
        <v>6497.89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Чепец 3 (2)'!G170</f>
        <v>322.88</v>
      </c>
      <c r="E27" s="49" t="n">
        <f aca="false">+'[1]Чепец 3 (2)'!J170</f>
        <v>11154.048</v>
      </c>
      <c r="F27" s="50"/>
      <c r="G27" s="49" t="n">
        <f aca="false">+'[1]Чепец 3 (2)'!N170</f>
        <v>375.33</v>
      </c>
      <c r="H27" s="440" t="n">
        <f aca="false">+'[1]Чепец 3 (2)'!Q170</f>
        <v>11154.048</v>
      </c>
      <c r="I27" s="238" t="n">
        <f aca="false">+H27+G27+E27+D27</f>
        <v>23006.306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Чепец 3 (2)'!G180</f>
        <v>0</v>
      </c>
      <c r="E28" s="49" t="n">
        <f aca="false">+'[1]Чепец 3 (2)'!J180</f>
        <v>0</v>
      </c>
      <c r="F28" s="50"/>
      <c r="G28" s="49" t="n">
        <f aca="false">+'[1]Чепец 3 (2)'!N180</f>
        <v>0</v>
      </c>
      <c r="H28" s="440" t="n">
        <f aca="false">+'[1]Чепец 3 (2)'!Q180</f>
        <v>0</v>
      </c>
      <c r="I28" s="238" t="n">
        <f aca="false">+H28+G28+E28+D28</f>
        <v>0</v>
      </c>
    </row>
    <row r="29" s="52" customFormat="true" ht="16.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797.87</v>
      </c>
      <c r="F29" s="39"/>
      <c r="G29" s="55" t="n">
        <f aca="false">+G30</f>
        <v>0</v>
      </c>
      <c r="H29" s="371" t="n">
        <f aca="false">+H30</f>
        <v>180</v>
      </c>
      <c r="I29" s="236" t="n">
        <f aca="false">+D29+E29+G29+H29</f>
        <v>4977.87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Чепец 3 (2)'!G209</f>
        <v>0</v>
      </c>
      <c r="E30" s="49" t="n">
        <f aca="false">+'[1]Чепец 3 (2)'!J209</f>
        <v>4797.87</v>
      </c>
      <c r="F30" s="50"/>
      <c r="G30" s="49" t="n">
        <f aca="false">+'[1]Чепец 3 (2)'!N209</f>
        <v>0</v>
      </c>
      <c r="H30" s="440" t="n">
        <f aca="false">+'[1]Чепец 3 (2)'!Q209</f>
        <v>180</v>
      </c>
      <c r="I30" s="238" t="n">
        <f aca="false">+H30+G30+E30+D30</f>
        <v>4977.87</v>
      </c>
    </row>
    <row r="31" s="52" customFormat="true" ht="30.7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260.4</v>
      </c>
      <c r="F31" s="39"/>
      <c r="G31" s="55" t="n">
        <f aca="false">+G32+G33+G34</f>
        <v>312.599784</v>
      </c>
      <c r="H31" s="371" t="n">
        <f aca="false">+H32+H33+H34</f>
        <v>224</v>
      </c>
      <c r="I31" s="236" t="n">
        <f aca="false">+D31+E31+G31+H31</f>
        <v>796.999784</v>
      </c>
    </row>
    <row r="32" s="51" customFormat="true" ht="9" hidden="true" customHeight="true" outlineLevel="0" collapsed="false">
      <c r="A32" s="37"/>
      <c r="B32" s="53" t="s">
        <v>41</v>
      </c>
      <c r="C32" s="50"/>
      <c r="D32" s="57" t="n">
        <f aca="false">+'[1]Чепец 3 (2)'!G221</f>
        <v>0</v>
      </c>
      <c r="E32" s="57" t="n">
        <f aca="false">+'[1]Чепец 3 (2)'!J221</f>
        <v>130.2</v>
      </c>
      <c r="F32" s="50"/>
      <c r="G32" s="57" t="n">
        <f aca="false">+'[1]Чепец 3 (2)'!N221</f>
        <v>156.299892</v>
      </c>
      <c r="H32" s="442" t="n">
        <f aca="false">+'[1]Чепец 3 (2)'!Q221</f>
        <v>112</v>
      </c>
      <c r="I32" s="238" t="n">
        <f aca="false">+H32+G32+E32+D32</f>
        <v>398.499892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Чепец 3 (2)'!G225</f>
        <v>0</v>
      </c>
      <c r="E33" s="49" t="n">
        <f aca="false">+'[1]Чепец 3 (2)'!J225</f>
        <v>130.2</v>
      </c>
      <c r="F33" s="50"/>
      <c r="G33" s="49" t="n">
        <f aca="false">+'[1]Чепец 3 (2)'!N225</f>
        <v>156.299892</v>
      </c>
      <c r="H33" s="440" t="n">
        <f aca="false">+'[1]Чепец 3 (2)'!Q225</f>
        <v>112</v>
      </c>
      <c r="I33" s="238" t="n">
        <f aca="false">+H33+G33+E33+D33</f>
        <v>398.49989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Чепец 3 (2)'!G230</f>
        <v>0</v>
      </c>
      <c r="E34" s="49" t="n">
        <f aca="false">+'[1]Чепец 3 (2)'!J230</f>
        <v>0</v>
      </c>
      <c r="F34" s="50"/>
      <c r="G34" s="49" t="n">
        <f aca="false">+'[1]Чепец 3 (2)'!N230</f>
        <v>0</v>
      </c>
      <c r="H34" s="440" t="n">
        <f aca="false">+'[1]Чепец 3 (2)'!Q230</f>
        <v>0</v>
      </c>
      <c r="I34" s="238" t="n">
        <f aca="false">+H34+G34+E34+D34</f>
        <v>0</v>
      </c>
    </row>
    <row r="35" s="51" customFormat="true" ht="33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29452.0428</v>
      </c>
      <c r="E35" s="55" t="n">
        <f aca="false">SUM(E36:E39)</f>
        <v>21979.5512904</v>
      </c>
      <c r="F35" s="39"/>
      <c r="G35" s="55" t="n">
        <f aca="false">SUM(G36:G39)</f>
        <v>17508.5154904</v>
      </c>
      <c r="H35" s="371" t="n">
        <f aca="false">SUM(H36:H39)</f>
        <v>21410.13</v>
      </c>
      <c r="I35" s="236" t="n">
        <f aca="false">+D35+E35+G35+H35</f>
        <v>90350.2395808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Чепец 3 (2)'!G237</f>
        <v>586.4</v>
      </c>
      <c r="E36" s="49" t="n">
        <f aca="false">+'[1]Чепец 3 (2)'!J237</f>
        <v>15957.0676904</v>
      </c>
      <c r="F36" s="50"/>
      <c r="G36" s="49" t="n">
        <f aca="false">+'[1]Чепец 3 (2)'!N237</f>
        <v>15314.0486904</v>
      </c>
      <c r="H36" s="440" t="n">
        <f aca="false">+'[1]Чепец 3 (2)'!Q237</f>
        <v>7194.336</v>
      </c>
      <c r="I36" s="238" t="n">
        <f aca="false">+H36+G36+E36+D36</f>
        <v>39051.8523808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Чепец 3 (2)'!G256</f>
        <v>28865.6428</v>
      </c>
      <c r="E37" s="49" t="n">
        <f aca="false">+'[1]Чепец 3 (2)'!J256</f>
        <v>5748.8236</v>
      </c>
      <c r="F37" s="50"/>
      <c r="G37" s="49" t="n">
        <f aca="false">+'[1]Чепец 3 (2)'!N256</f>
        <v>0</v>
      </c>
      <c r="H37" s="440" t="n">
        <f aca="false">+'[1]Чепец 3 (2)'!Q256</f>
        <v>14215.794</v>
      </c>
      <c r="I37" s="238" t="n">
        <f aca="false">+H37+G37+E37+D37</f>
        <v>48830.2604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Чепец 3 (2)'!G274</f>
        <v>0</v>
      </c>
      <c r="E38" s="57" t="n">
        <f aca="false">+'[1]Чепец 3 (2)'!J274</f>
        <v>31.66</v>
      </c>
      <c r="F38" s="50"/>
      <c r="G38" s="57" t="n">
        <f aca="false">+'[1]Чепец 3 (2)'!N274</f>
        <v>0</v>
      </c>
      <c r="H38" s="442" t="n">
        <f aca="false">+'[1]Чепец 3 (2)'!Q274</f>
        <v>0</v>
      </c>
      <c r="I38" s="238" t="n">
        <f aca="false">+H38+G38+E38+D38</f>
        <v>31.66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Чепец 3 (2)'!G288</f>
        <v>0</v>
      </c>
      <c r="E39" s="49" t="n">
        <f aca="false">+'[1]Чепец 3 (2)'!J288</f>
        <v>242</v>
      </c>
      <c r="F39" s="50"/>
      <c r="G39" s="49" t="n">
        <f aca="false">+'[1]Чепец 3 (2)'!N288</f>
        <v>2194.4668</v>
      </c>
      <c r="H39" s="440" t="n">
        <f aca="false">+'[1]Чепец 3 (2)'!Q288</f>
        <v>0</v>
      </c>
      <c r="I39" s="238" t="n">
        <f aca="false">+H39+G39+E39+D39</f>
        <v>2436.4668</v>
      </c>
    </row>
    <row r="40" s="47" customFormat="true" ht="15.75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6*3</f>
        <v>24632.217</v>
      </c>
      <c r="E40" s="55" t="n">
        <f aca="false">+C40*E6*3</f>
        <v>24632.217</v>
      </c>
      <c r="F40" s="63" t="n">
        <v>2.93</v>
      </c>
      <c r="G40" s="55" t="n">
        <f aca="false">+F40*E8*3</f>
        <v>24632.217</v>
      </c>
      <c r="H40" s="371" t="n">
        <f aca="false">+F40*E8*3</f>
        <v>24632.217</v>
      </c>
      <c r="I40" s="236" t="n">
        <f aca="false">+D40+E40+G40+H40</f>
        <v>98528.868</v>
      </c>
    </row>
    <row r="41" s="47" customFormat="true" ht="15" hidden="false" customHeight="true" outlineLevel="0" collapsed="false">
      <c r="A41" s="37" t="s">
        <v>50</v>
      </c>
      <c r="B41" s="64" t="s">
        <v>51</v>
      </c>
      <c r="C41" s="63" t="n">
        <v>4.72</v>
      </c>
      <c r="D41" s="55" t="n">
        <f aca="false">+$C41*$E$8*3</f>
        <v>39680.568</v>
      </c>
      <c r="E41" s="55" t="n">
        <f aca="false">+$C41*$E$8*3</f>
        <v>39680.568</v>
      </c>
      <c r="F41" s="63" t="n">
        <v>4.72</v>
      </c>
      <c r="G41" s="55" t="n">
        <f aca="false">+F41*E8*3</f>
        <v>39680.568</v>
      </c>
      <c r="H41" s="371" t="n">
        <f aca="false">+E8*F41*3</f>
        <v>39680.568</v>
      </c>
      <c r="I41" s="236" t="n">
        <f aca="false">+D41+E41+G41+H41</f>
        <v>158722.272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269.863</v>
      </c>
      <c r="E42" s="55" t="n">
        <f aca="false">+$C42*$E$8*3</f>
        <v>2269.863</v>
      </c>
      <c r="F42" s="63" t="n">
        <v>0.27</v>
      </c>
      <c r="G42" s="55" t="n">
        <f aca="false">+F42*E8*3</f>
        <v>2269.863</v>
      </c>
      <c r="H42" s="371" t="n">
        <f aca="false">+F42*E8*3</f>
        <v>2269.863</v>
      </c>
      <c r="I42" s="236" t="n">
        <f aca="false">+D42+E42+G42+H42</f>
        <v>9079.452</v>
      </c>
    </row>
    <row r="43" s="47" customFormat="true" ht="17.2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884.83</v>
      </c>
      <c r="E43" s="55" t="n">
        <f aca="false">+$C43*$E$8*3</f>
        <v>5884.83</v>
      </c>
      <c r="F43" s="63" t="n">
        <v>0.7</v>
      </c>
      <c r="G43" s="55" t="n">
        <f aca="false">+F43*E8*3</f>
        <v>5884.83</v>
      </c>
      <c r="H43" s="371" t="n">
        <f aca="false">+F43*E8*3</f>
        <v>5884.83</v>
      </c>
      <c r="I43" s="236" t="n">
        <f aca="false">+D43+E43+G43+H43</f>
        <v>23539.32</v>
      </c>
    </row>
    <row r="44" s="284" customFormat="true" ht="14.2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0260.629</v>
      </c>
      <c r="E44" s="55" t="n">
        <f aca="false">+$C44*$E$8*3</f>
        <v>20260.629</v>
      </c>
      <c r="F44" s="63" t="n">
        <v>2.41</v>
      </c>
      <c r="G44" s="55" t="n">
        <f aca="false">+F44*E8*3</f>
        <v>20260.629</v>
      </c>
      <c r="H44" s="371" t="n">
        <f aca="false">+F44*E8*3</f>
        <v>20260.629</v>
      </c>
      <c r="I44" s="236" t="n">
        <f aca="false">+D44+E44+G44+H44</f>
        <v>81042.516</v>
      </c>
    </row>
    <row r="45" s="42" customFormat="true" ht="18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0760.832</v>
      </c>
      <c r="E45" s="55" t="n">
        <f aca="false">+$C45*$E$8*3</f>
        <v>10760.832</v>
      </c>
      <c r="F45" s="66" t="n">
        <v>1.28</v>
      </c>
      <c r="G45" s="55" t="n">
        <f aca="false">+F45*E8*3</f>
        <v>10760.832</v>
      </c>
      <c r="H45" s="371" t="n">
        <f aca="false">+F45*E8*3</f>
        <v>10760.832</v>
      </c>
      <c r="I45" s="236" t="n">
        <f aca="false">+D45+E45+G45+H45</f>
        <v>43043.328</v>
      </c>
      <c r="K45" s="487"/>
    </row>
    <row r="46" s="51" customFormat="true" ht="18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1023.4</v>
      </c>
      <c r="E46" s="40" t="n">
        <f aca="false">+E47+E48</f>
        <v>3415.179938</v>
      </c>
      <c r="F46" s="39"/>
      <c r="G46" s="40" t="n">
        <f aca="false">+G47+G48</f>
        <v>1456.245996</v>
      </c>
      <c r="H46" s="439" t="n">
        <f aca="false">+H47+H48</f>
        <v>0</v>
      </c>
      <c r="I46" s="236" t="n">
        <f aca="false">+D46+E46+G46+H46</f>
        <v>5894.825934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Чепец 3 (2)'!G307</f>
        <v>0</v>
      </c>
      <c r="E47" s="57" t="n">
        <f aca="false">+'[1]Чепец 3 (2)'!J307</f>
        <v>0</v>
      </c>
      <c r="F47" s="50"/>
      <c r="G47" s="57" t="n">
        <f aca="false">+'[1]Чепец 3 (2)'!N307</f>
        <v>407.436</v>
      </c>
      <c r="H47" s="442" t="n">
        <f aca="false">+'[1]Чепец 3 (2)'!Q307</f>
        <v>0</v>
      </c>
      <c r="I47" s="238" t="n">
        <f aca="false">+H47+G47+E47+D47</f>
        <v>407.436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Чепец 3 (2)'!G315</f>
        <v>1023.4</v>
      </c>
      <c r="E48" s="57" t="n">
        <f aca="false">+'[1]Чепец 3 (2)'!J315</f>
        <v>3415.179938</v>
      </c>
      <c r="F48" s="50"/>
      <c r="G48" s="57" t="n">
        <f aca="false">+'[1]Чепец 3 (2)'!N315</f>
        <v>1048.809996</v>
      </c>
      <c r="H48" s="442" t="n">
        <f aca="false">+'[1]Чепец 3 (2)'!Q315</f>
        <v>0</v>
      </c>
      <c r="I48" s="238" t="n">
        <f aca="false">+H48+G48+E48+D48</f>
        <v>5487.389934</v>
      </c>
    </row>
    <row r="49" s="284" customFormat="true" ht="12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54258.4308</v>
      </c>
      <c r="E49" s="73" t="n">
        <f aca="false">+E11+E18+E23+E29+E31+E35+E40+E41+E42+E43+E44+E45</f>
        <v>199373.9152904</v>
      </c>
      <c r="F49" s="73"/>
      <c r="G49" s="73" t="n">
        <f aca="false">+G11+G18+G23+G29+G31+G35+G40+G41+G42+G43+G44+G45</f>
        <v>217431.3072744</v>
      </c>
      <c r="H49" s="378" t="n">
        <f aca="false">+H11+H18+H23+H29+H31+H35+H40+H41+H42+H43+H44+H45</f>
        <v>171832.379</v>
      </c>
      <c r="I49" s="236" t="n">
        <f aca="false">+D49+E49+G49+H49</f>
        <v>742896.0323648</v>
      </c>
    </row>
    <row r="50" s="284" customFormat="true" ht="12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1023.4</v>
      </c>
      <c r="E50" s="73" t="n">
        <f aca="false">+E46</f>
        <v>3415.179938</v>
      </c>
      <c r="F50" s="73"/>
      <c r="G50" s="73" t="n">
        <f aca="false">+G46</f>
        <v>1456.245996</v>
      </c>
      <c r="H50" s="378" t="n">
        <f aca="false">+H46</f>
        <v>0</v>
      </c>
      <c r="I50" s="236" t="n">
        <f aca="false">+D50+E50+G50+H50</f>
        <v>5894.825934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3.5" hidden="false" customHeight="true" outlineLevel="0" collapsed="false">
      <c r="A52" s="71" t="s">
        <v>70</v>
      </c>
      <c r="B52" s="80" t="s">
        <v>71</v>
      </c>
      <c r="C52" s="73" t="n">
        <v>26.01</v>
      </c>
      <c r="D52" s="73" t="n">
        <f aca="false">SUM(D49:D51)</f>
        <v>155281.8308</v>
      </c>
      <c r="E52" s="73" t="n">
        <f aca="false">SUM(E49:E51)</f>
        <v>202789.0952284</v>
      </c>
      <c r="F52" s="73" t="n">
        <v>26.01</v>
      </c>
      <c r="G52" s="73" t="n">
        <f aca="false">SUM(G49:G51)</f>
        <v>218887.5532704</v>
      </c>
      <c r="H52" s="378" t="n">
        <f aca="false">SUM(H49:H51)</f>
        <v>171832.379</v>
      </c>
      <c r="I52" s="236" t="n">
        <f aca="false">+D52+E52+G52+H52</f>
        <v>748790.8582988</v>
      </c>
    </row>
    <row r="53" s="284" customFormat="true" ht="17.2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390189.71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860928.19</v>
      </c>
      <c r="J54" s="488"/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860928.19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5.7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845670.23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845670.23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7" hidden="false" customHeight="tru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293310.3382988</v>
      </c>
    </row>
    <row r="61" s="251" customFormat="true" ht="15" hidden="false" customHeight="tru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860928.19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845670.23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8.2277313976675</v>
      </c>
    </row>
    <row r="78" s="105" customFormat="true" ht="12.75" hidden="false" customHeight="false" outlineLevel="0" collapsed="false">
      <c r="A78" s="106"/>
      <c r="B78" s="65" t="s">
        <v>197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15257.96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15257.96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3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3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364"/>
    </row>
    <row r="85" s="116" customFormat="true" ht="12.75" hidden="true" customHeight="false" outlineLevel="0" collapsed="false">
      <c r="A85" s="75"/>
      <c r="B85" s="130" t="s">
        <v>346</v>
      </c>
      <c r="C85" s="133"/>
      <c r="D85" s="133"/>
      <c r="E85" s="133"/>
      <c r="F85" s="134"/>
      <c r="G85" s="133"/>
      <c r="H85" s="452"/>
      <c r="I85" s="364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364" t="n">
        <f aca="false">+I84-I85</f>
        <v>0</v>
      </c>
    </row>
    <row r="87" s="262" customFormat="true" ht="13.5" hidden="false" customHeight="true" outlineLevel="0" collapsed="false">
      <c r="A87" s="140"/>
      <c r="B87" s="141"/>
      <c r="C87" s="142"/>
      <c r="D87" s="141"/>
      <c r="E87" s="141"/>
      <c r="F87" s="142"/>
      <c r="G87" s="141"/>
      <c r="H87" s="485"/>
      <c r="I87" s="363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486"/>
      <c r="I88" s="365" t="n">
        <v>0</v>
      </c>
      <c r="J88" s="143" t="str">
        <f aca="false">+B7</f>
        <v>Адрес многоквартирного дома: ул. Чепецкая, д.3</v>
      </c>
      <c r="K88" s="143"/>
      <c r="L88" s="143"/>
      <c r="M88" s="143"/>
      <c r="N88" s="143"/>
    </row>
    <row r="89" s="116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489"/>
      <c r="I89" s="490"/>
      <c r="J89" s="180" t="s">
        <v>100</v>
      </c>
      <c r="K89" s="180"/>
      <c r="L89" s="180"/>
      <c r="M89" s="180"/>
      <c r="N89" s="180"/>
    </row>
    <row r="90" s="116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489"/>
      <c r="I90" s="490"/>
      <c r="J90" s="180"/>
      <c r="K90" s="180"/>
      <c r="L90" s="180"/>
      <c r="M90" s="180"/>
      <c r="N90" s="180"/>
    </row>
    <row r="91" s="116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489"/>
      <c r="I91" s="464"/>
      <c r="J91" s="491" t="s">
        <v>347</v>
      </c>
      <c r="K91" s="491"/>
      <c r="L91" s="491"/>
      <c r="M91" s="491"/>
      <c r="N91" s="491"/>
    </row>
    <row r="92" s="116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489"/>
      <c r="I92" s="490"/>
      <c r="J92" s="492" t="s">
        <v>269</v>
      </c>
      <c r="K92" s="492"/>
      <c r="L92" s="492"/>
      <c r="M92" s="492"/>
      <c r="N92" s="492"/>
    </row>
    <row r="93" s="288" customFormat="true" ht="12.75" hidden="false" customHeight="true" outlineLevel="0" collapsed="false">
      <c r="A93" s="376"/>
      <c r="B93" s="7" t="s">
        <v>173</v>
      </c>
      <c r="C93" s="248"/>
      <c r="D93" s="436"/>
      <c r="E93" s="436"/>
      <c r="F93" s="436"/>
      <c r="G93" s="436"/>
      <c r="H93" s="248"/>
      <c r="I93" s="490"/>
      <c r="J93" s="317" t="s">
        <v>348</v>
      </c>
      <c r="K93" s="317"/>
      <c r="L93" s="317"/>
      <c r="M93" s="317"/>
      <c r="N93" s="317"/>
    </row>
    <row r="94" s="288" customFormat="true" ht="12" hidden="false" customHeight="true" outlineLevel="0" collapsed="false">
      <c r="A94" s="376"/>
      <c r="B94" s="318"/>
      <c r="C94" s="292"/>
      <c r="D94" s="318"/>
      <c r="E94" s="318"/>
      <c r="F94" s="318"/>
      <c r="G94" s="318"/>
      <c r="H94" s="292"/>
      <c r="I94" s="318"/>
      <c r="J94" s="155" t="s">
        <v>223</v>
      </c>
      <c r="K94" s="155"/>
      <c r="L94" s="155"/>
      <c r="M94" s="155"/>
      <c r="N94" s="155"/>
    </row>
    <row r="95" s="288" customFormat="true" ht="12" hidden="false" customHeight="true" outlineLevel="0" collapsed="false">
      <c r="A95" s="376"/>
      <c r="B95" s="377"/>
      <c r="C95" s="292"/>
      <c r="D95" s="318"/>
      <c r="E95" s="318"/>
      <c r="F95" s="318"/>
      <c r="G95" s="318"/>
      <c r="H95" s="292"/>
      <c r="I95" s="318"/>
      <c r="J95" s="155" t="s">
        <v>340</v>
      </c>
      <c r="K95" s="155"/>
      <c r="L95" s="155"/>
      <c r="M95" s="155"/>
      <c r="N95" s="155"/>
    </row>
    <row r="96" s="121" customFormat="true" ht="15" hidden="false" customHeight="true" outlineLevel="0" collapsed="false">
      <c r="A96" s="456"/>
      <c r="B96" s="457"/>
      <c r="C96" s="302"/>
      <c r="D96" s="303"/>
      <c r="E96" s="303"/>
      <c r="F96" s="303"/>
      <c r="G96" s="303"/>
      <c r="H96" s="302"/>
      <c r="I96" s="303"/>
      <c r="J96" s="155" t="s">
        <v>341</v>
      </c>
      <c r="K96" s="155"/>
      <c r="L96" s="155"/>
      <c r="M96" s="155"/>
      <c r="N96" s="155"/>
    </row>
    <row r="97" customFormat="false" ht="15" hidden="false" customHeight="true" outlineLevel="0" collapsed="false">
      <c r="A97" s="348"/>
      <c r="B97" s="306"/>
      <c r="C97" s="305"/>
      <c r="D97" s="306"/>
      <c r="E97" s="306"/>
      <c r="F97" s="306"/>
      <c r="G97" s="306"/>
      <c r="H97" s="305"/>
      <c r="I97" s="306"/>
      <c r="J97" s="155" t="s">
        <v>349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7"/>
      <c r="B98" s="347"/>
      <c r="C98" s="307"/>
      <c r="D98" s="308"/>
      <c r="E98" s="308"/>
      <c r="F98" s="308"/>
      <c r="G98" s="308"/>
      <c r="H98" s="307"/>
      <c r="I98" s="308"/>
      <c r="J98" s="155" t="s">
        <v>350</v>
      </c>
      <c r="K98" s="155"/>
      <c r="L98" s="155"/>
      <c r="M98" s="155"/>
      <c r="N98" s="155"/>
    </row>
    <row r="99" s="262" customFormat="true" ht="15" hidden="false" customHeight="true" outlineLevel="0" collapsed="false">
      <c r="A99" s="349"/>
      <c r="B99" s="349"/>
      <c r="C99" s="307"/>
      <c r="D99" s="308"/>
      <c r="E99" s="308"/>
      <c r="F99" s="308"/>
      <c r="G99" s="308"/>
      <c r="H99" s="307"/>
      <c r="I99" s="308"/>
      <c r="J99" s="155" t="s">
        <v>351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343</v>
      </c>
      <c r="K100" s="406"/>
      <c r="L100" s="406"/>
      <c r="M100" s="406"/>
      <c r="N100" s="406"/>
    </row>
    <row r="101" customFormat="false" ht="12.75" hidden="false" customHeight="false" outlineLevel="0" collapsed="false">
      <c r="J101" s="290"/>
      <c r="K101" s="409"/>
      <c r="L101" s="394"/>
      <c r="M101" s="394"/>
      <c r="N101" s="394"/>
    </row>
    <row r="102" customFormat="false" ht="13.5" hidden="false" customHeight="false" outlineLevel="0" collapsed="false">
      <c r="J102" s="290"/>
      <c r="K102" s="409"/>
      <c r="L102" s="394"/>
      <c r="M102" s="394"/>
      <c r="N102" s="394"/>
    </row>
    <row r="103" customFormat="false" ht="24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4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4</v>
      </c>
      <c r="K105" s="164" t="n">
        <v>56</v>
      </c>
      <c r="L105" s="164"/>
      <c r="M105" s="165" t="n">
        <v>113164.38</v>
      </c>
      <c r="N105" s="165"/>
    </row>
    <row r="106" customFormat="false" ht="12.75" hidden="false" customHeight="true" outlineLevel="0" collapsed="false">
      <c r="J106" s="163" t="n">
        <v>5</v>
      </c>
      <c r="K106" s="166" t="n">
        <v>13</v>
      </c>
      <c r="L106" s="166"/>
      <c r="M106" s="167" t="n">
        <v>23951.72</v>
      </c>
      <c r="N106" s="167"/>
    </row>
    <row r="107" customFormat="false" ht="12.75" hidden="false" customHeight="true" outlineLevel="0" collapsed="false">
      <c r="J107" s="163" t="n">
        <v>11</v>
      </c>
      <c r="K107" s="166" t="n">
        <v>7</v>
      </c>
      <c r="L107" s="166"/>
      <c r="M107" s="167" t="n">
        <v>12040.34</v>
      </c>
      <c r="N107" s="167"/>
    </row>
    <row r="108" customFormat="false" ht="12.75" hidden="false" customHeight="true" outlineLevel="0" collapsed="false">
      <c r="J108" s="168" t="s">
        <v>352</v>
      </c>
      <c r="K108" s="166" t="n">
        <v>21</v>
      </c>
      <c r="L108" s="166"/>
      <c r="M108" s="167" t="n">
        <v>39272.7</v>
      </c>
      <c r="N108" s="167"/>
    </row>
    <row r="109" customFormat="false" ht="12.75" hidden="false" customHeight="true" outlineLevel="0" collapsed="false">
      <c r="J109" s="168"/>
      <c r="K109" s="169"/>
      <c r="L109" s="169"/>
      <c r="M109" s="167"/>
      <c r="N109" s="167"/>
    </row>
    <row r="110" customFormat="false" ht="12.75" hidden="false" customHeight="true" outlineLevel="0" collapsed="false">
      <c r="J110" s="163"/>
      <c r="K110" s="169"/>
      <c r="L110" s="169"/>
      <c r="M110" s="167"/>
      <c r="N110" s="167"/>
    </row>
    <row r="111" customFormat="false" ht="12.75" hidden="false" customHeight="true" outlineLevel="0" collapsed="false">
      <c r="J111" s="168"/>
      <c r="K111" s="77"/>
      <c r="L111" s="77"/>
      <c r="M111" s="170"/>
      <c r="N111" s="170"/>
    </row>
    <row r="112" customFormat="false" ht="12.75" hidden="false" customHeight="true" outlineLevel="0" collapsed="false">
      <c r="J112" s="168"/>
      <c r="K112" s="171"/>
      <c r="L112" s="171"/>
      <c r="M112" s="172"/>
      <c r="N112" s="172"/>
    </row>
    <row r="113" customFormat="false" ht="13.5" hidden="false" customHeight="true" outlineLevel="0" collapsed="false">
      <c r="J113" s="168"/>
      <c r="K113" s="173"/>
      <c r="L113" s="173"/>
      <c r="M113" s="174"/>
      <c r="N113" s="174"/>
    </row>
    <row r="114" customFormat="false" ht="13.5" hidden="false" customHeight="true" outlineLevel="0" collapsed="false">
      <c r="J114" s="175"/>
      <c r="K114" s="176" t="s">
        <v>121</v>
      </c>
      <c r="L114" s="177"/>
      <c r="M114" s="178" t="n">
        <f aca="false">SUM(M105:M113)</f>
        <v>188429.14</v>
      </c>
      <c r="N114" s="178"/>
    </row>
    <row r="115" customFormat="false" ht="12.75" hidden="false" customHeight="false" outlineLevel="0" collapsed="false">
      <c r="J115" s="179"/>
      <c r="K115" s="24"/>
      <c r="L115" s="24"/>
      <c r="M115" s="24"/>
      <c r="N115" s="24"/>
    </row>
    <row r="116" customFormat="false" ht="12.75" hidden="false" customHeight="false" outlineLevel="0" collapsed="false">
      <c r="J116" s="3"/>
    </row>
    <row r="117" customFormat="false" ht="24.95" hidden="false" customHeight="true" outlineLevel="0" collapsed="false">
      <c r="J117" s="180" t="s">
        <v>122</v>
      </c>
      <c r="K117" s="180"/>
      <c r="L117" s="180"/>
      <c r="M117" s="180"/>
      <c r="N117" s="180"/>
    </row>
    <row r="118" customFormat="false" ht="9" hidden="false" customHeight="true" outlineLevel="0" collapsed="false">
      <c r="J118" s="181"/>
      <c r="K118" s="182"/>
      <c r="L118" s="182"/>
      <c r="M118" s="182"/>
      <c r="N118" s="182"/>
    </row>
    <row r="119" customFormat="false" ht="24.95" hidden="false" customHeight="true" outlineLevel="0" collapsed="false">
      <c r="J119" s="183" t="s">
        <v>123</v>
      </c>
      <c r="K119" s="183"/>
      <c r="L119" s="183"/>
      <c r="M119" s="183"/>
      <c r="N119" s="184" t="n">
        <f aca="false">+I53</f>
        <v>-390189.71</v>
      </c>
    </row>
    <row r="120" customFormat="false" ht="60" hidden="false" customHeight="true" outlineLevel="0" collapsed="false">
      <c r="J120" s="185" t="s">
        <v>124</v>
      </c>
      <c r="K120" s="186" t="s">
        <v>125</v>
      </c>
      <c r="L120" s="187" t="s">
        <v>126</v>
      </c>
      <c r="M120" s="186" t="s">
        <v>127</v>
      </c>
      <c r="N120" s="188" t="s">
        <v>128</v>
      </c>
    </row>
    <row r="121" customFormat="false" ht="30" hidden="false" customHeight="true" outlineLevel="0" collapsed="false">
      <c r="J121" s="493" t="s">
        <v>183</v>
      </c>
      <c r="K121" s="190" t="n">
        <f aca="false">+I54</f>
        <v>860928.19</v>
      </c>
      <c r="L121" s="190" t="n">
        <f aca="false">+I57</f>
        <v>845670.23</v>
      </c>
      <c r="M121" s="190" t="n">
        <f aca="false">+I52</f>
        <v>748790.8582988</v>
      </c>
      <c r="N121" s="191" t="n">
        <f aca="false">+L121-M121</f>
        <v>96879.3717012</v>
      </c>
    </row>
    <row r="122" customFormat="false" ht="15.95" hidden="false" customHeight="true" outlineLevel="0" collapsed="false">
      <c r="J122" s="192" t="s">
        <v>130</v>
      </c>
      <c r="K122" s="193"/>
      <c r="L122" s="194" t="n">
        <f aca="false">+L121/K121</f>
        <v>0.982277313976675</v>
      </c>
      <c r="M122" s="194" t="n">
        <f aca="false">+M121/K121</f>
        <v>0.869748333248096</v>
      </c>
      <c r="N122" s="195"/>
    </row>
    <row r="123" customFormat="false" ht="15.95" hidden="true" customHeight="true" outlineLevel="0" collapsed="false">
      <c r="B123" s="7" t="s">
        <v>131</v>
      </c>
      <c r="C123" s="7"/>
      <c r="D123" s="7"/>
      <c r="E123" s="7"/>
      <c r="F123" s="7"/>
      <c r="G123" s="7"/>
      <c r="H123" s="7"/>
      <c r="I123" s="196"/>
      <c r="J123" s="309" t="s">
        <v>132</v>
      </c>
      <c r="K123" s="198" t="n">
        <f aca="false">+I62</f>
        <v>0</v>
      </c>
      <c r="L123" s="198" t="n">
        <f aca="false">+I70</f>
        <v>0</v>
      </c>
      <c r="M123" s="198" t="n">
        <f aca="false">+K123+I123</f>
        <v>0</v>
      </c>
      <c r="N123" s="191" t="n">
        <f aca="false">+L123-M123</f>
        <v>0</v>
      </c>
    </row>
    <row r="124" customFormat="false" ht="15.95" hidden="true" customHeight="true" outlineLevel="0" collapsed="false">
      <c r="J124" s="199" t="s">
        <v>130</v>
      </c>
      <c r="K124" s="200"/>
      <c r="L124" s="201" t="e">
        <f aca="false">+L123/K123</f>
        <v>#DIV/0!</v>
      </c>
      <c r="M124" s="201" t="e">
        <f aca="false">+M123/L123</f>
        <v>#DIV/0!</v>
      </c>
      <c r="N124" s="202"/>
    </row>
    <row r="125" customFormat="false" ht="15.95" hidden="false" customHeight="true" outlineLevel="0" collapsed="false">
      <c r="J125" s="203" t="s">
        <v>133</v>
      </c>
      <c r="K125" s="204" t="n">
        <f aca="false">+K123+K121</f>
        <v>860928.19</v>
      </c>
      <c r="L125" s="204" t="n">
        <f aca="false">+L123+L121</f>
        <v>845670.23</v>
      </c>
      <c r="M125" s="204" t="n">
        <f aca="false">+M123+M121</f>
        <v>748790.8582988</v>
      </c>
      <c r="N125" s="205" t="n">
        <f aca="false">+N123+N121</f>
        <v>96879.3717012</v>
      </c>
    </row>
    <row r="126" customFormat="false" ht="15.95" hidden="false" customHeight="true" outlineLevel="0" collapsed="false">
      <c r="J126" s="206" t="s">
        <v>130</v>
      </c>
      <c r="K126" s="206"/>
      <c r="L126" s="207" t="n">
        <f aca="false">+L125/K125</f>
        <v>0.982277313976675</v>
      </c>
      <c r="M126" s="207" t="n">
        <f aca="false">+M125/L125</f>
        <v>0.885440721141147</v>
      </c>
      <c r="N126" s="208"/>
    </row>
    <row r="127" customFormat="false" ht="24.95" hidden="false" customHeight="true" outlineLevel="0" collapsed="false">
      <c r="J127" s="209" t="s">
        <v>134</v>
      </c>
      <c r="K127" s="209"/>
      <c r="L127" s="209"/>
      <c r="M127" s="209"/>
      <c r="N127" s="210" t="n">
        <f aca="false">+N119+N125</f>
        <v>-293310.3382988</v>
      </c>
    </row>
    <row r="128" customFormat="false" ht="12.75" hidden="false" customHeight="false" outlineLevel="0" collapsed="false">
      <c r="K128" s="211" t="s">
        <v>135</v>
      </c>
      <c r="L128" s="211"/>
      <c r="M128" s="211"/>
      <c r="N128" s="211"/>
    </row>
    <row r="129" customFormat="false" ht="12.75" hidden="false" customHeight="false" outlineLevel="0" collapsed="false">
      <c r="J129" s="212" t="s">
        <v>136</v>
      </c>
      <c r="K129" s="212"/>
      <c r="L129" s="212"/>
      <c r="M129" s="212"/>
      <c r="N129" s="213"/>
    </row>
    <row r="130" customFormat="false" ht="13.5" hidden="false" customHeight="false" outlineLevel="0" collapsed="false">
      <c r="J130" s="214" t="s">
        <v>137</v>
      </c>
      <c r="K130" s="214"/>
      <c r="L130" s="214"/>
      <c r="M130" s="214"/>
      <c r="N130" s="215" t="n">
        <v>1195.59</v>
      </c>
    </row>
    <row r="131" customFormat="false" ht="12.75" hidden="false" customHeight="false" outlineLevel="0" collapsed="false">
      <c r="J131" s="216" t="s">
        <v>138</v>
      </c>
      <c r="K131" s="216"/>
      <c r="L131" s="216"/>
      <c r="M131" s="216"/>
      <c r="N131" s="217" t="n">
        <f aca="false">+N127+N129+N130</f>
        <v>-292114.7482988</v>
      </c>
    </row>
    <row r="134" customFormat="false" ht="12.75" hidden="true" customHeight="false" outlineLevel="0" collapsed="false">
      <c r="J134" s="4" t="s">
        <v>139</v>
      </c>
    </row>
    <row r="135" customFormat="false" ht="13.5" hidden="true" customHeight="false" outlineLevel="0" collapsed="false">
      <c r="J135" s="220" t="s">
        <v>140</v>
      </c>
      <c r="K135" s="220"/>
      <c r="L135" s="221" t="s">
        <v>141</v>
      </c>
      <c r="M135" s="220" t="s">
        <v>142</v>
      </c>
      <c r="N135" s="220"/>
    </row>
    <row r="136" customFormat="false" ht="13.5" hidden="true" customHeight="false" outlineLevel="0" collapsed="false">
      <c r="J136" s="222" t="s">
        <v>143</v>
      </c>
      <c r="K136" s="222"/>
      <c r="L136" s="223" t="s">
        <v>144</v>
      </c>
      <c r="M136" s="224"/>
      <c r="N136" s="224"/>
    </row>
    <row r="137" customFormat="false" ht="12.75" hidden="true" customHeight="false" outlineLevel="0" collapsed="false">
      <c r="J137" s="225" t="s">
        <v>145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6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7</v>
      </c>
      <c r="K139" s="225"/>
      <c r="L139" s="7" t="s">
        <v>148</v>
      </c>
      <c r="M139" s="226"/>
      <c r="N139" s="226"/>
    </row>
    <row r="140" customFormat="false" ht="12.75" hidden="true" customHeight="false" outlineLevel="0" collapsed="false"/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M114:N114"/>
    <mergeCell ref="J117:N117"/>
    <mergeCell ref="J119:M119"/>
    <mergeCell ref="J126:K126"/>
    <mergeCell ref="J127:M127"/>
    <mergeCell ref="J129:M129"/>
    <mergeCell ref="J130:M130"/>
    <mergeCell ref="J135:K135"/>
    <mergeCell ref="M135:N135"/>
    <mergeCell ref="J136:K136"/>
    <mergeCell ref="M136:N136"/>
    <mergeCell ref="J137:K137"/>
    <mergeCell ref="M137:N137"/>
    <mergeCell ref="J138:K138"/>
    <mergeCell ref="M138:N138"/>
    <mergeCell ref="J139:K139"/>
    <mergeCell ref="M139:N13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8.2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4.25" hidden="false" customHeight="false" outlineLevel="0" collapsed="false">
      <c r="A5" s="227"/>
      <c r="B5" s="5" t="s">
        <v>3</v>
      </c>
      <c r="C5" s="227"/>
      <c r="D5" s="227"/>
      <c r="E5" s="227"/>
      <c r="F5" s="227"/>
      <c r="G5" s="227"/>
      <c r="H5" s="227"/>
      <c r="I5" s="8" t="n">
        <v>43465</v>
      </c>
    </row>
    <row r="6" s="282" customFormat="true" ht="12" hidden="false" customHeight="true" outlineLevel="0" collapsed="false">
      <c r="A6" s="381"/>
      <c r="B6" s="13"/>
      <c r="C6" s="229"/>
      <c r="D6" s="10" t="s">
        <v>4</v>
      </c>
      <c r="E6" s="11" t="n">
        <v>2802.8</v>
      </c>
      <c r="F6" s="229" t="n">
        <v>2803.7</v>
      </c>
      <c r="G6" s="366"/>
    </row>
    <row r="7" s="282" customFormat="true" ht="15" hidden="false" customHeight="false" outlineLevel="0" collapsed="false">
      <c r="A7" s="383"/>
      <c r="B7" s="16" t="s">
        <v>353</v>
      </c>
      <c r="C7" s="434"/>
      <c r="D7" s="10" t="s">
        <v>151</v>
      </c>
      <c r="E7" s="11" t="n">
        <v>0</v>
      </c>
      <c r="F7" s="366"/>
      <c r="G7" s="366"/>
    </row>
    <row r="8" s="282" customFormat="true" ht="1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802.8</v>
      </c>
      <c r="F8" s="310"/>
      <c r="G8" s="311"/>
      <c r="H8" s="310"/>
      <c r="I8" s="31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8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4456.282</v>
      </c>
      <c r="E11" s="40" t="n">
        <f aca="false">SUM(E12:E17)</f>
        <v>4424.68</v>
      </c>
      <c r="F11" s="39"/>
      <c r="G11" s="40" t="n">
        <f aca="false">SUM(G12:G17)</f>
        <v>3125.762</v>
      </c>
      <c r="H11" s="439" t="n">
        <f aca="false">SUM(H12:H17)</f>
        <v>9752.42</v>
      </c>
      <c r="I11" s="236" t="n">
        <f aca="false">+D11+E11+G11+H11</f>
        <v>21759.14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Чепец 3а (2)'!G14</f>
        <v>0</v>
      </c>
      <c r="E12" s="49" t="n">
        <f aca="false">+'[1]Чепец 3а (2)'!J14</f>
        <v>0</v>
      </c>
      <c r="F12" s="50"/>
      <c r="G12" s="49" t="n">
        <f aca="false">+'[1]Чепец 3а (2)'!N14</f>
        <v>0</v>
      </c>
      <c r="H12" s="440" t="n">
        <f aca="false">+'[1]Чепец 3а (2)'!Q14</f>
        <v>1899.18</v>
      </c>
      <c r="I12" s="238" t="n">
        <f aca="false">+H12+G12+E12+D12</f>
        <v>1899.18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Чепец 3а (2)'!G21</f>
        <v>148.8</v>
      </c>
      <c r="E13" s="49" t="n">
        <f aca="false">+'[1]Чепец 3а (2)'!J21</f>
        <v>0</v>
      </c>
      <c r="F13" s="50"/>
      <c r="G13" s="49" t="n">
        <f aca="false">+'[1]Чепец 3а (2)'!N21</f>
        <v>0</v>
      </c>
      <c r="H13" s="440" t="n">
        <f aca="false">+'[1]Чепец 3а (2)'!Q21</f>
        <v>0</v>
      </c>
      <c r="I13" s="238" t="n">
        <f aca="false">+H13+G13+E13+D13</f>
        <v>148.8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Чепец 3а (2)'!G28</f>
        <v>1330.52</v>
      </c>
      <c r="E14" s="49" t="n">
        <f aca="false">+'[1]Чепец 3а (2)'!J28</f>
        <v>148.8</v>
      </c>
      <c r="F14" s="50"/>
      <c r="G14" s="49" t="n">
        <f aca="false">+'[1]Чепец 3а (2)'!N28</f>
        <v>148.8</v>
      </c>
      <c r="H14" s="440" t="n">
        <f aca="false">+'[1]Чепец 3а (2)'!Q28</f>
        <v>0</v>
      </c>
      <c r="I14" s="238" t="n">
        <f aca="false">+H14+G14+E14+D14</f>
        <v>1628.1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Чепец 3а (2)'!G35</f>
        <v>0</v>
      </c>
      <c r="E15" s="49" t="n">
        <f aca="false">+'[1]Чепец 3а (2)'!J35</f>
        <v>3445</v>
      </c>
      <c r="F15" s="50"/>
      <c r="G15" s="49" t="n">
        <f aca="false">+'[1]Чепец 3а (2)'!N35</f>
        <v>0</v>
      </c>
      <c r="H15" s="440" t="n">
        <f aca="false">+'[1]Чепец 3а (2)'!Q35</f>
        <v>7475</v>
      </c>
      <c r="I15" s="238" t="n">
        <f aca="false">+H15+G15+E15+D15</f>
        <v>1092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Чепец 3а (2)'!G42</f>
        <v>2976.962</v>
      </c>
      <c r="E16" s="49" t="n">
        <f aca="false">+'[1]Чепец 3а (2)'!J42</f>
        <v>830.88</v>
      </c>
      <c r="F16" s="50"/>
      <c r="G16" s="49" t="n">
        <f aca="false">+'[1]Чепец 3а (2)'!N42</f>
        <v>2976.962</v>
      </c>
      <c r="H16" s="440" t="n">
        <f aca="false">+'[1]Чепец 3а (2)'!Q42</f>
        <v>378.24</v>
      </c>
      <c r="I16" s="238" t="n">
        <f aca="false">+H16+G16+E16+D16</f>
        <v>7163.04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Чепец 3а (2)'!G53</f>
        <v>0</v>
      </c>
      <c r="E17" s="49" t="n">
        <f aca="false">+'[1]Чепец 3а (2)'!J53</f>
        <v>0</v>
      </c>
      <c r="F17" s="50"/>
      <c r="G17" s="49" t="n">
        <f aca="false">+'[1]Чепец 3а (2)'!N53</f>
        <v>0</v>
      </c>
      <c r="H17" s="440" t="n">
        <f aca="false">+'[1]Чепец 3а (2)'!Q53</f>
        <v>0</v>
      </c>
      <c r="I17" s="238" t="n">
        <f aca="false">+H17+G17+E17+D17</f>
        <v>0</v>
      </c>
    </row>
    <row r="18" s="52" customFormat="true" ht="14.2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6451.026</v>
      </c>
      <c r="E18" s="55" t="n">
        <f aca="false">SUM(E19:E22)</f>
        <v>16910.081</v>
      </c>
      <c r="F18" s="39"/>
      <c r="G18" s="55" t="n">
        <f aca="false">SUM(G19:G22)</f>
        <v>18710.581</v>
      </c>
      <c r="H18" s="371" t="n">
        <f aca="false">SUM(H19:H22)</f>
        <v>19723.955</v>
      </c>
      <c r="I18" s="236" t="n">
        <f aca="false">+D18+E18+G18+H18</f>
        <v>71795.643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Чепец 3а (2)'!G62</f>
        <v>14367.17</v>
      </c>
      <c r="E19" s="49" t="n">
        <f aca="false">+'[1]Чепец 3а (2)'!J62</f>
        <v>14113.801</v>
      </c>
      <c r="F19" s="50"/>
      <c r="G19" s="49" t="n">
        <f aca="false">+'[1]Чепец 3а (2)'!N62</f>
        <v>15275.015</v>
      </c>
      <c r="H19" s="440" t="n">
        <f aca="false">+'[1]Чепец 3а (2)'!Q62</f>
        <v>17145.663</v>
      </c>
      <c r="I19" s="238" t="n">
        <f aca="false">+H19+G19+E19+D19</f>
        <v>60901.649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Чепец 3а (2)'!G81</f>
        <v>650.006</v>
      </c>
      <c r="E20" s="49" t="n">
        <f aca="false">+'[1]Чепец 3а (2)'!J81</f>
        <v>1045.78</v>
      </c>
      <c r="F20" s="50"/>
      <c r="G20" s="49" t="n">
        <f aca="false">+'[1]Чепец 3а (2)'!N81</f>
        <v>496.646</v>
      </c>
      <c r="H20" s="440" t="n">
        <f aca="false">+'[1]Чепец 3а (2)'!Q81</f>
        <v>616.202</v>
      </c>
      <c r="I20" s="238" t="n">
        <f aca="false">+H20+G20+E20+D20</f>
        <v>2808.634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Чепец 3а (2)'!G93</f>
        <v>269.5</v>
      </c>
      <c r="E21" s="49" t="n">
        <f aca="false">+'[1]Чепец 3а (2)'!J93</f>
        <v>1067.5</v>
      </c>
      <c r="F21" s="50"/>
      <c r="G21" s="49" t="n">
        <f aca="false">+'[1]Чепец 3а (2)'!N93</f>
        <v>1347.5</v>
      </c>
      <c r="H21" s="440" t="n">
        <f aca="false">+'[1]Чепец 3а (2)'!Q93</f>
        <v>1078</v>
      </c>
      <c r="I21" s="238" t="n">
        <f aca="false">+H21+G21+E21+D21</f>
        <v>3762.5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Чепец 3а (2)'!G99</f>
        <v>1164.35</v>
      </c>
      <c r="E22" s="56" t="n">
        <f aca="false">+'[1]Чепец 3а (2)'!J99</f>
        <v>683</v>
      </c>
      <c r="F22" s="50"/>
      <c r="G22" s="56" t="n">
        <f aca="false">+'[1]Чепец 3а (2)'!N99</f>
        <v>1591.42</v>
      </c>
      <c r="H22" s="441" t="n">
        <f aca="false">+'[1]Чепец 3а (2)'!Q99</f>
        <v>884.09</v>
      </c>
      <c r="I22" s="238" t="n">
        <f aca="false">+H22+G22+E22+D22</f>
        <v>4322.86</v>
      </c>
    </row>
    <row r="23" s="52" customFormat="true" ht="31.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4600.73</v>
      </c>
      <c r="E23" s="55" t="n">
        <f aca="false">SUM(E24:E28)</f>
        <v>50272.472</v>
      </c>
      <c r="F23" s="39"/>
      <c r="G23" s="55" t="n">
        <f aca="false">SUM(G24:G28)</f>
        <v>49642.81</v>
      </c>
      <c r="H23" s="371" t="n">
        <f aca="false">SUM(H24:H28)</f>
        <v>16257.702</v>
      </c>
      <c r="I23" s="236" t="n">
        <f aca="false">+D23+E23+G23+H23</f>
        <v>120773.714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Чепец 3а (2)'!G106</f>
        <v>1132.38</v>
      </c>
      <c r="E24" s="56" t="n">
        <f aca="false">+'[1]Чепец 3а (2)'!J106</f>
        <v>35741.44</v>
      </c>
      <c r="F24" s="50"/>
      <c r="G24" s="56" t="n">
        <f aca="false">+'[1]Чепец 3а (2)'!N106</f>
        <v>2297.58</v>
      </c>
      <c r="H24" s="441" t="n">
        <f aca="false">+'[1]Чепец 3а (2)'!Q106</f>
        <v>2772.38</v>
      </c>
      <c r="I24" s="238" t="n">
        <f aca="false">+H24+G24+E24+D24</f>
        <v>41943.78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Чепец 3а (2)'!G119</f>
        <v>0</v>
      </c>
      <c r="E25" s="49" t="n">
        <f aca="false">+'[1]Чепец 3а (2)'!J119</f>
        <v>2845.5</v>
      </c>
      <c r="F25" s="50"/>
      <c r="G25" s="49" t="n">
        <f aca="false">+'[1]Чепец 3а (2)'!N119</f>
        <v>46465.08</v>
      </c>
      <c r="H25" s="440" t="n">
        <f aca="false">+'[1]Чепец 3а (2)'!Q119</f>
        <v>1466.95</v>
      </c>
      <c r="I25" s="238" t="n">
        <f aca="false">+H25+G25+E25+D25</f>
        <v>50777.5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Чепец 3а (2)'!G141</f>
        <v>3145.47</v>
      </c>
      <c r="E26" s="49" t="n">
        <f aca="false">+'[1]Чепец 3а (2)'!J141</f>
        <v>531.9</v>
      </c>
      <c r="F26" s="50"/>
      <c r="G26" s="49" t="n">
        <f aca="false">+'[1]Чепец 3а (2)'!N141</f>
        <v>557.27</v>
      </c>
      <c r="H26" s="440" t="n">
        <f aca="false">+'[1]Чепец 3а (2)'!Q141</f>
        <v>864.74</v>
      </c>
      <c r="I26" s="238" t="n">
        <f aca="false">+H26+G26+E26+D26</f>
        <v>5099.3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Чепец 3а (2)'!G152</f>
        <v>322.88</v>
      </c>
      <c r="E27" s="49" t="n">
        <f aca="false">+'[1]Чепец 3а (2)'!J152</f>
        <v>11153.632</v>
      </c>
      <c r="F27" s="50"/>
      <c r="G27" s="49" t="n">
        <f aca="false">+'[1]Чепец 3а (2)'!N152</f>
        <v>322.88</v>
      </c>
      <c r="H27" s="440" t="n">
        <f aca="false">+'[1]Чепец 3а (2)'!Q152</f>
        <v>11153.632</v>
      </c>
      <c r="I27" s="238" t="n">
        <f aca="false">+H27+G27+E27+D27</f>
        <v>22953.02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Чепец 3а (2)'!G162</f>
        <v>0</v>
      </c>
      <c r="E28" s="49" t="n">
        <f aca="false">+'[1]Чепец 3а (2)'!J162</f>
        <v>0</v>
      </c>
      <c r="F28" s="50"/>
      <c r="G28" s="49" t="n">
        <f aca="false">+'[1]Чепец 3а (2)'!N162</f>
        <v>0</v>
      </c>
      <c r="H28" s="440" t="n">
        <f aca="false">+'[1]Чепец 3а (2)'!Q162</f>
        <v>0</v>
      </c>
      <c r="I28" s="238" t="n">
        <f aca="false">+H28+G28+E28+D28</f>
        <v>0</v>
      </c>
    </row>
    <row r="29" s="52" customFormat="true" ht="18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797.87</v>
      </c>
      <c r="F29" s="39"/>
      <c r="G29" s="55" t="n">
        <f aca="false">+G30</f>
        <v>0</v>
      </c>
      <c r="H29" s="371" t="n">
        <f aca="false">+H30</f>
        <v>180</v>
      </c>
      <c r="I29" s="236" t="n">
        <f aca="false">+D29+E29+G29+H29</f>
        <v>4977.87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Чепец 3а (2)'!G180</f>
        <v>0</v>
      </c>
      <c r="E30" s="49" t="n">
        <f aca="false">+'[1]Чепец 3а (2)'!J180</f>
        <v>4797.87</v>
      </c>
      <c r="F30" s="50"/>
      <c r="G30" s="49" t="n">
        <f aca="false">+'[1]Чепец 3а (2)'!N180</f>
        <v>0</v>
      </c>
      <c r="H30" s="440" t="n">
        <f aca="false">+'[1]Чепец 3а (2)'!Q180</f>
        <v>180</v>
      </c>
      <c r="I30" s="238" t="n">
        <f aca="false">+H30+G30+E30+D30</f>
        <v>4977.87</v>
      </c>
    </row>
    <row r="31" s="52" customFormat="true" ht="25.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105</v>
      </c>
      <c r="F31" s="39"/>
      <c r="G31" s="55" t="n">
        <f aca="false">+G32+G33+G34</f>
        <v>245</v>
      </c>
      <c r="H31" s="371" t="n">
        <f aca="false">+H32+H33+H34</f>
        <v>224</v>
      </c>
      <c r="I31" s="236" t="n">
        <f aca="false">+D31+E31+G31+H31</f>
        <v>574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Чепец 3а (2)'!G192</f>
        <v>0</v>
      </c>
      <c r="E32" s="57" t="n">
        <f aca="false">+'[1]Чепец 3а (2)'!J192</f>
        <v>0</v>
      </c>
      <c r="F32" s="50"/>
      <c r="G32" s="57" t="n">
        <f aca="false">+'[1]Чепец 3а (2)'!N192</f>
        <v>122.5</v>
      </c>
      <c r="H32" s="442" t="n">
        <f aca="false">+'[1]Чепец 3а (2)'!Q192</f>
        <v>112</v>
      </c>
      <c r="I32" s="238" t="n">
        <f aca="false">+H32+G32+E32+D32</f>
        <v>234.5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Чепец 3а (2)'!G196</f>
        <v>0</v>
      </c>
      <c r="E33" s="49" t="n">
        <f aca="false">+'[1]Чепец 3а (2)'!J196</f>
        <v>105</v>
      </c>
      <c r="F33" s="50"/>
      <c r="G33" s="49" t="n">
        <f aca="false">+'[1]Чепец 3а (2)'!N196</f>
        <v>122.5</v>
      </c>
      <c r="H33" s="440" t="n">
        <f aca="false">+'[1]Чепец 3а (2)'!Q196</f>
        <v>112</v>
      </c>
      <c r="I33" s="238" t="n">
        <f aca="false">+H33+G33+E33+D33</f>
        <v>339.5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Чепец 3а (2)'!G201</f>
        <v>0</v>
      </c>
      <c r="E34" s="49" t="n">
        <f aca="false">+'[1]Чепец 3а (2)'!J201</f>
        <v>0</v>
      </c>
      <c r="F34" s="50"/>
      <c r="G34" s="49" t="n">
        <f aca="false">+'[1]Чепец 3а (2)'!N201</f>
        <v>0</v>
      </c>
      <c r="H34" s="440" t="n">
        <f aca="false">+'[1]Чепец 3а (2)'!Q201</f>
        <v>0</v>
      </c>
      <c r="I34" s="238" t="n">
        <f aca="false">+H34+G34+E34+D34</f>
        <v>0</v>
      </c>
    </row>
    <row r="35" s="51" customFormat="true" ht="27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32672.6768</v>
      </c>
      <c r="E35" s="55" t="n">
        <f aca="false">SUM(E36:E39)</f>
        <v>19819.5933614</v>
      </c>
      <c r="F35" s="39"/>
      <c r="G35" s="55" t="n">
        <f aca="false">SUM(G36:G39)</f>
        <v>19658.1349614</v>
      </c>
      <c r="H35" s="371" t="n">
        <f aca="false">SUM(H36:H39)</f>
        <v>20647.645</v>
      </c>
      <c r="I35" s="236" t="n">
        <f aca="false">+D35+E35+G35+H35</f>
        <v>92798.0501228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Чепец 3а (2)'!G208</f>
        <v>707.17</v>
      </c>
      <c r="E36" s="49" t="n">
        <f aca="false">+'[1]Чепец 3а (2)'!J208</f>
        <v>13996.8349614</v>
      </c>
      <c r="F36" s="50"/>
      <c r="G36" s="49" t="n">
        <f aca="false">+'[1]Чепец 3а (2)'!N208</f>
        <v>13441.6849614</v>
      </c>
      <c r="H36" s="440" t="n">
        <f aca="false">+'[1]Чепец 3а (2)'!Q208</f>
        <v>5806.619</v>
      </c>
      <c r="I36" s="238" t="n">
        <f aca="false">+H36+G36+E36+D36</f>
        <v>33952.3089228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Чепец 3а (2)'!G227</f>
        <v>31965.5068</v>
      </c>
      <c r="E37" s="49" t="n">
        <f aca="false">+'[1]Чепец 3а (2)'!J227</f>
        <v>5542.5084</v>
      </c>
      <c r="F37" s="50"/>
      <c r="G37" s="49" t="n">
        <f aca="false">+'[1]Чепец 3а (2)'!N227</f>
        <v>0</v>
      </c>
      <c r="H37" s="440" t="n">
        <f aca="false">+'[1]Чепец 3а (2)'!Q227</f>
        <v>14841.026</v>
      </c>
      <c r="I37" s="238" t="n">
        <f aca="false">+H37+G37+E37+D37</f>
        <v>52349.041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Чепец 3а (2)'!G245</f>
        <v>0</v>
      </c>
      <c r="E38" s="57" t="n">
        <f aca="false">+'[1]Чепец 3а (2)'!J245</f>
        <v>0</v>
      </c>
      <c r="F38" s="50"/>
      <c r="G38" s="57" t="n">
        <f aca="false">+'[1]Чепец 3а (2)'!N245</f>
        <v>0</v>
      </c>
      <c r="H38" s="442" t="n">
        <f aca="false">+'[1]Чепец 3а (2)'!Q245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Чепец 3а (2)'!G259</f>
        <v>0</v>
      </c>
      <c r="E39" s="49" t="n">
        <f aca="false">+'[1]Чепец 3а (2)'!J259</f>
        <v>280.25</v>
      </c>
      <c r="F39" s="50"/>
      <c r="G39" s="49" t="n">
        <f aca="false">+'[1]Чепец 3а (2)'!N259</f>
        <v>6216.45</v>
      </c>
      <c r="H39" s="440" t="n">
        <f aca="false">+'[1]Чепец 3а (2)'!Q259</f>
        <v>0</v>
      </c>
      <c r="I39" s="238" t="n">
        <f aca="false">+H39+G39+E39+D39</f>
        <v>6496.7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6*3</f>
        <v>24636.612</v>
      </c>
      <c r="E40" s="55" t="n">
        <f aca="false">+C40*E6*3</f>
        <v>24636.612</v>
      </c>
      <c r="F40" s="63" t="n">
        <v>2.93</v>
      </c>
      <c r="G40" s="55" t="n">
        <f aca="false">+F40*E8*3</f>
        <v>24636.612</v>
      </c>
      <c r="H40" s="371" t="n">
        <f aca="false">+F40*E8*3</f>
        <v>24636.612</v>
      </c>
      <c r="I40" s="236" t="n">
        <f aca="false">+D40+E40+G40+H40</f>
        <v>98546.448</v>
      </c>
    </row>
    <row r="41" s="47" customFormat="true" ht="17.25" hidden="false" customHeight="true" outlineLevel="0" collapsed="false">
      <c r="A41" s="37" t="s">
        <v>50</v>
      </c>
      <c r="B41" s="64" t="s">
        <v>51</v>
      </c>
      <c r="C41" s="63" t="n">
        <v>4.72</v>
      </c>
      <c r="D41" s="55" t="n">
        <f aca="false">+$C41*$E$8*3</f>
        <v>39687.648</v>
      </c>
      <c r="E41" s="55" t="n">
        <f aca="false">+$C41*$E$8*3</f>
        <v>39687.648</v>
      </c>
      <c r="F41" s="63" t="n">
        <v>4.72</v>
      </c>
      <c r="G41" s="55" t="n">
        <f aca="false">+F41*E8*3</f>
        <v>39687.648</v>
      </c>
      <c r="H41" s="371" t="n">
        <f aca="false">+F41*E8*3</f>
        <v>39687.648</v>
      </c>
      <c r="I41" s="236" t="n">
        <f aca="false">+D41+E41+G41+H41</f>
        <v>158750.592</v>
      </c>
    </row>
    <row r="42" s="47" customFormat="true" ht="16.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270.268</v>
      </c>
      <c r="E42" s="55" t="n">
        <f aca="false">+$C42*$E$8*3</f>
        <v>2270.268</v>
      </c>
      <c r="F42" s="63" t="n">
        <v>0.27</v>
      </c>
      <c r="G42" s="55" t="n">
        <f aca="false">+F42*E8*3</f>
        <v>2270.268</v>
      </c>
      <c r="H42" s="371" t="n">
        <f aca="false">+F42*E8*3</f>
        <v>2270.268</v>
      </c>
      <c r="I42" s="236" t="n">
        <f aca="false">+D42+E42+G42+H42</f>
        <v>9081.072</v>
      </c>
    </row>
    <row r="43" s="47" customFormat="true" ht="18.7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885.88</v>
      </c>
      <c r="E43" s="55" t="n">
        <f aca="false">+$C43*$E$8*3</f>
        <v>5885.88</v>
      </c>
      <c r="F43" s="63" t="n">
        <v>0.7</v>
      </c>
      <c r="G43" s="55" t="n">
        <f aca="false">+F43*E8*3</f>
        <v>5885.88</v>
      </c>
      <c r="H43" s="371" t="n">
        <f aca="false">+F43*E8*3</f>
        <v>5885.88</v>
      </c>
      <c r="I43" s="236" t="n">
        <f aca="false">+D43+E43+G43+H43</f>
        <v>23543.52</v>
      </c>
    </row>
    <row r="44" s="284" customFormat="true" ht="16.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0264.244</v>
      </c>
      <c r="E44" s="55" t="n">
        <f aca="false">+$C44*$E$8*3</f>
        <v>20264.244</v>
      </c>
      <c r="F44" s="63" t="n">
        <v>2.41</v>
      </c>
      <c r="G44" s="55" t="n">
        <f aca="false">+F44*E8*3</f>
        <v>20264.244</v>
      </c>
      <c r="H44" s="371" t="n">
        <f aca="false">+F44*E8*3</f>
        <v>20264.244</v>
      </c>
      <c r="I44" s="236" t="n">
        <f aca="false">+D44+E44+G44+H44</f>
        <v>81056.976</v>
      </c>
    </row>
    <row r="45" s="42" customFormat="true" ht="18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0762.752</v>
      </c>
      <c r="E45" s="55" t="n">
        <f aca="false">+$C45*$E$8*3</f>
        <v>10762.752</v>
      </c>
      <c r="F45" s="66" t="n">
        <v>1.28</v>
      </c>
      <c r="G45" s="55" t="n">
        <f aca="false">+F45*E8*3</f>
        <v>10762.752</v>
      </c>
      <c r="H45" s="371" t="n">
        <f aca="false">+F45*E8*3</f>
        <v>10762.752</v>
      </c>
      <c r="I45" s="236" t="n">
        <f aca="false">+D45+E45+G45+H45</f>
        <v>43051.008</v>
      </c>
    </row>
    <row r="46" s="51" customFormat="true" ht="17.2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3550.076</v>
      </c>
      <c r="F46" s="39"/>
      <c r="G46" s="40" t="n">
        <f aca="false">+G47+G48</f>
        <v>985.3099992</v>
      </c>
      <c r="H46" s="439" t="n">
        <f aca="false">+H47+H48</f>
        <v>490.59</v>
      </c>
      <c r="I46" s="236" t="n">
        <f aca="false">+D46+E46+G46+H46</f>
        <v>5025.9759992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Чепец 3а (2)'!G278</f>
        <v>0</v>
      </c>
      <c r="E47" s="57" t="n">
        <f aca="false">+'[1]Чепец 3а (2)'!J278</f>
        <v>0</v>
      </c>
      <c r="F47" s="50"/>
      <c r="G47" s="57" t="n">
        <f aca="false">+'[1]Чепец 3а (2)'!N278</f>
        <v>0</v>
      </c>
      <c r="H47" s="442" t="n">
        <f aca="false">+'[1]Чепец 3а (2)'!Q278</f>
        <v>0</v>
      </c>
      <c r="I47" s="238" t="n">
        <f aca="false">+H47+G47+E47+D47</f>
        <v>0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Чепец 3а (2)'!G286</f>
        <v>0</v>
      </c>
      <c r="E48" s="57" t="n">
        <f aca="false">+'[1]Чепец 3а (2)'!J286</f>
        <v>3550.076</v>
      </c>
      <c r="F48" s="50"/>
      <c r="G48" s="57" t="n">
        <f aca="false">+'[1]Чепец 3а (2)'!N286</f>
        <v>985.3099992</v>
      </c>
      <c r="H48" s="442" t="n">
        <f aca="false">+'[1]Чепец 3а (2)'!Q286</f>
        <v>490.59</v>
      </c>
      <c r="I48" s="238" t="n">
        <f aca="false">+H48+G48+E48+D48</f>
        <v>5025.9759992</v>
      </c>
    </row>
    <row r="49" s="284" customFormat="true" ht="12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61688.1188</v>
      </c>
      <c r="E49" s="73" t="n">
        <f aca="false">+E11+E18+E23+E29+E31+E35+E40+E41+E42+E43+E44+E45</f>
        <v>199837.1003614</v>
      </c>
      <c r="F49" s="73"/>
      <c r="G49" s="73" t="n">
        <f aca="false">+G11+G18+G23+G29+G31+G35+G40+G41+G42+G43+G44+G45</f>
        <v>194889.6919614</v>
      </c>
      <c r="H49" s="378" t="n">
        <f aca="false">+H11+H18+H23+H29+H31+H35+H40+H41+H42+H43+H44+H45</f>
        <v>170293.126</v>
      </c>
      <c r="I49" s="236" t="n">
        <f aca="false">+D49+E49+G49+H49</f>
        <v>726708.0371228</v>
      </c>
    </row>
    <row r="50" s="284" customFormat="true" ht="13.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3550.076</v>
      </c>
      <c r="F50" s="73"/>
      <c r="G50" s="73" t="n">
        <f aca="false">+G46</f>
        <v>985.3099992</v>
      </c>
      <c r="H50" s="378" t="n">
        <f aca="false">+H46</f>
        <v>490.59</v>
      </c>
      <c r="I50" s="236" t="n">
        <f aca="false">+D50+E50+G50+H50</f>
        <v>5025.9759992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5" hidden="false" customHeight="true" outlineLevel="0" collapsed="false">
      <c r="A52" s="71" t="s">
        <v>70</v>
      </c>
      <c r="B52" s="80" t="s">
        <v>71</v>
      </c>
      <c r="C52" s="73" t="n">
        <v>26.01</v>
      </c>
      <c r="D52" s="73" t="n">
        <f aca="false">SUM(D49:D51)</f>
        <v>161688.1188</v>
      </c>
      <c r="E52" s="73" t="n">
        <f aca="false">SUM(E49:E51)</f>
        <v>203387.1763614</v>
      </c>
      <c r="F52" s="73" t="n">
        <v>26.01</v>
      </c>
      <c r="G52" s="73" t="n">
        <f aca="false">SUM(G49:G51)</f>
        <v>195875.0019606</v>
      </c>
      <c r="H52" s="378" t="n">
        <f aca="false">SUM(H49:H51)</f>
        <v>170783.716</v>
      </c>
      <c r="I52" s="236" t="n">
        <f aca="false">+D52+E52+G52+H52</f>
        <v>731734.013122</v>
      </c>
    </row>
    <row r="53" s="284" customFormat="true" ht="12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16569.99</v>
      </c>
    </row>
    <row r="54" s="239" customFormat="true" ht="12" hidden="false" customHeight="fals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831802.03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831802.03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8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786234.56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786234.56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71070.5368779999</v>
      </c>
    </row>
    <row r="61" s="251" customFormat="true" ht="15" hidden="false" customHeight="tru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831802.03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786234.56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4.521837125115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45567.47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45567.47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3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364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364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364" t="n">
        <f aca="false">+I84-I85</f>
        <v>0</v>
      </c>
    </row>
    <row r="87" s="484" customFormat="true" ht="12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485"/>
      <c r="I87" s="363"/>
      <c r="J87" s="143" t="s">
        <v>98</v>
      </c>
      <c r="K87" s="143"/>
      <c r="L87" s="143"/>
      <c r="M87" s="143"/>
      <c r="N87" s="143"/>
    </row>
    <row r="88" s="484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486"/>
      <c r="I88" s="365" t="n">
        <v>0</v>
      </c>
      <c r="J88" s="143" t="str">
        <f aca="false">+B7</f>
        <v>Адрес многоквартирного дома: ул. Чепецкая, д.3а</v>
      </c>
      <c r="K88" s="143"/>
      <c r="L88" s="143"/>
      <c r="M88" s="143"/>
      <c r="N88" s="143"/>
    </row>
    <row r="89" s="484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489"/>
      <c r="I89" s="490"/>
      <c r="J89" s="180" t="s">
        <v>100</v>
      </c>
      <c r="K89" s="180"/>
      <c r="L89" s="180"/>
      <c r="M89" s="180"/>
      <c r="N89" s="180"/>
    </row>
    <row r="90" s="484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484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288" t="s">
        <v>103</v>
      </c>
      <c r="J91" s="396" t="s">
        <v>354</v>
      </c>
      <c r="K91" s="396"/>
      <c r="L91" s="396"/>
      <c r="M91" s="396"/>
      <c r="N91" s="396"/>
    </row>
    <row r="92" s="484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 t="n">
        <v>2</v>
      </c>
      <c r="J92" s="397" t="s">
        <v>269</v>
      </c>
      <c r="K92" s="397"/>
      <c r="L92" s="397"/>
      <c r="M92" s="397"/>
      <c r="N92" s="397"/>
    </row>
    <row r="93" s="484" customFormat="true" ht="12.75" hidden="false" customHeight="true" outlineLevel="0" collapsed="false">
      <c r="A93" s="494"/>
      <c r="B93" s="7" t="s">
        <v>173</v>
      </c>
      <c r="C93" s="495"/>
      <c r="D93" s="495"/>
      <c r="E93" s="495"/>
      <c r="F93" s="495"/>
      <c r="G93" s="495"/>
      <c r="H93" s="496"/>
      <c r="I93" s="268" t="n">
        <v>111871.5</v>
      </c>
      <c r="J93" s="155" t="s">
        <v>355</v>
      </c>
      <c r="K93" s="155"/>
      <c r="L93" s="155"/>
      <c r="M93" s="155"/>
      <c r="N93" s="155"/>
    </row>
    <row r="94" s="484" customFormat="true" ht="12" hidden="false" customHeight="true" outlineLevel="0" collapsed="false">
      <c r="A94" s="494"/>
      <c r="B94" s="497"/>
      <c r="C94" s="495"/>
      <c r="D94" s="495"/>
      <c r="E94" s="495"/>
      <c r="F94" s="495"/>
      <c r="G94" s="495"/>
      <c r="H94" s="496"/>
      <c r="I94" s="498"/>
      <c r="J94" s="155" t="s">
        <v>223</v>
      </c>
      <c r="K94" s="155"/>
      <c r="L94" s="155"/>
      <c r="M94" s="155"/>
      <c r="N94" s="155"/>
    </row>
    <row r="95" customFormat="false" ht="15.75" hidden="false" customHeight="true" outlineLevel="0" collapsed="false">
      <c r="A95" s="348"/>
      <c r="B95" s="306"/>
      <c r="C95" s="305"/>
      <c r="D95" s="306"/>
      <c r="E95" s="306"/>
      <c r="F95" s="306"/>
      <c r="G95" s="306"/>
      <c r="H95" s="305"/>
      <c r="I95" s="306"/>
      <c r="J95" s="155" t="s">
        <v>340</v>
      </c>
      <c r="K95" s="155"/>
      <c r="L95" s="155"/>
      <c r="M95" s="155"/>
      <c r="N95" s="155"/>
    </row>
    <row r="96" s="262" customFormat="true" ht="15" hidden="false" customHeight="true" outlineLevel="0" collapsed="false">
      <c r="A96" s="347"/>
      <c r="B96" s="347"/>
      <c r="C96" s="307"/>
      <c r="D96" s="308"/>
      <c r="E96" s="308"/>
      <c r="F96" s="308"/>
      <c r="G96" s="308"/>
      <c r="H96" s="307"/>
      <c r="I96" s="308"/>
      <c r="J96" s="155" t="s">
        <v>341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9"/>
      <c r="B97" s="349"/>
      <c r="C97" s="307"/>
      <c r="D97" s="308"/>
      <c r="E97" s="308"/>
      <c r="F97" s="308"/>
      <c r="G97" s="308"/>
      <c r="H97" s="307"/>
      <c r="I97" s="308"/>
      <c r="J97" s="155" t="s">
        <v>356</v>
      </c>
      <c r="K97" s="155"/>
      <c r="L97" s="155"/>
      <c r="M97" s="155"/>
      <c r="N97" s="155"/>
    </row>
    <row r="98" customFormat="false" ht="15" hidden="false" customHeight="true" outlineLevel="0" collapsed="false">
      <c r="J98" s="155" t="s">
        <v>350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351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343</v>
      </c>
      <c r="K100" s="406"/>
      <c r="L100" s="406"/>
      <c r="M100" s="406"/>
      <c r="N100" s="406"/>
    </row>
    <row r="101" customFormat="false" ht="15" hidden="false" customHeight="true" outlineLevel="0" collapsed="false">
      <c r="J101" s="499"/>
      <c r="K101" s="499"/>
      <c r="L101" s="499"/>
      <c r="M101" s="499"/>
      <c r="N101" s="499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6.1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8</v>
      </c>
      <c r="K105" s="164" t="n">
        <v>5</v>
      </c>
      <c r="L105" s="164"/>
      <c r="M105" s="165" t="n">
        <v>6881.89</v>
      </c>
      <c r="N105" s="165"/>
    </row>
    <row r="106" customFormat="false" ht="12.75" hidden="false" customHeight="true" outlineLevel="0" collapsed="false">
      <c r="J106" s="163" t="n">
        <v>47</v>
      </c>
      <c r="K106" s="166" t="n">
        <v>3</v>
      </c>
      <c r="L106" s="166"/>
      <c r="M106" s="167" t="n">
        <v>3962.73</v>
      </c>
      <c r="N106" s="167"/>
    </row>
    <row r="107" customFormat="false" ht="12.75" hidden="false" customHeight="true" outlineLevel="0" collapsed="false">
      <c r="J107" s="163" t="n">
        <v>65</v>
      </c>
      <c r="K107" s="166" t="n">
        <v>3</v>
      </c>
      <c r="L107" s="166"/>
      <c r="M107" s="167" t="n">
        <v>4172.95</v>
      </c>
      <c r="N107" s="167"/>
    </row>
    <row r="108" customFormat="false" ht="13.5" hidden="false" customHeight="true" outlineLevel="0" collapsed="false">
      <c r="J108" s="168"/>
      <c r="K108" s="173"/>
      <c r="L108" s="173"/>
      <c r="M108" s="174"/>
      <c r="N108" s="174"/>
    </row>
    <row r="109" customFormat="false" ht="13.5" hidden="false" customHeight="true" outlineLevel="0" collapsed="false">
      <c r="J109" s="175"/>
      <c r="K109" s="176" t="s">
        <v>121</v>
      </c>
      <c r="L109" s="177"/>
      <c r="M109" s="178" t="n">
        <f aca="false">SUM(M105:M108)</f>
        <v>15017.57</v>
      </c>
      <c r="N109" s="178"/>
    </row>
    <row r="110" customFormat="false" ht="12.75" hidden="false" customHeight="false" outlineLevel="0" collapsed="false">
      <c r="J110" s="179"/>
      <c r="K110" s="24"/>
      <c r="L110" s="24"/>
      <c r="M110" s="24"/>
      <c r="N110" s="24"/>
    </row>
    <row r="111" customFormat="false" ht="12.75" hidden="false" customHeight="false" outlineLevel="0" collapsed="false">
      <c r="J111" s="3"/>
    </row>
    <row r="112" customFormat="false" ht="20.1" hidden="false" customHeight="true" outlineLevel="0" collapsed="false">
      <c r="J112" s="180" t="s">
        <v>122</v>
      </c>
      <c r="K112" s="180"/>
      <c r="L112" s="180"/>
      <c r="M112" s="180"/>
      <c r="N112" s="180"/>
    </row>
    <row r="113" customFormat="false" ht="9.75" hidden="false" customHeight="true" outlineLevel="0" collapsed="false">
      <c r="J113" s="181"/>
      <c r="K113" s="182"/>
      <c r="L113" s="182"/>
      <c r="M113" s="182"/>
      <c r="N113" s="182"/>
    </row>
    <row r="114" customFormat="false" ht="20.1" hidden="false" customHeight="true" outlineLevel="0" collapsed="false">
      <c r="J114" s="183" t="s">
        <v>123</v>
      </c>
      <c r="K114" s="183"/>
      <c r="L114" s="183"/>
      <c r="M114" s="183"/>
      <c r="N114" s="184" t="n">
        <f aca="false">+I53</f>
        <v>16569.99</v>
      </c>
    </row>
    <row r="115" customFormat="false" ht="60" hidden="false" customHeight="true" outlineLevel="0" collapsed="false">
      <c r="J115" s="185" t="s">
        <v>124</v>
      </c>
      <c r="K115" s="186" t="s">
        <v>125</v>
      </c>
      <c r="L115" s="187" t="s">
        <v>126</v>
      </c>
      <c r="M115" s="186" t="s">
        <v>127</v>
      </c>
      <c r="N115" s="188" t="s">
        <v>128</v>
      </c>
    </row>
    <row r="116" customFormat="false" ht="33" hidden="false" customHeight="true" outlineLevel="0" collapsed="false">
      <c r="J116" s="320" t="s">
        <v>183</v>
      </c>
      <c r="K116" s="190" t="n">
        <f aca="false">+I54</f>
        <v>831802.03</v>
      </c>
      <c r="L116" s="190" t="n">
        <f aca="false">+I57</f>
        <v>786234.56</v>
      </c>
      <c r="M116" s="190" t="n">
        <f aca="false">+I52</f>
        <v>731734.013122</v>
      </c>
      <c r="N116" s="191" t="n">
        <f aca="false">+L116-M116</f>
        <v>54500.5468779999</v>
      </c>
    </row>
    <row r="117" customFormat="false" ht="15.95" hidden="false" customHeight="true" outlineLevel="0" collapsed="false">
      <c r="J117" s="192" t="s">
        <v>130</v>
      </c>
      <c r="K117" s="193"/>
      <c r="L117" s="194" t="n">
        <f aca="false">+L116/K116</f>
        <v>0.94521837125115</v>
      </c>
      <c r="M117" s="194" t="n">
        <f aca="false">+M116/K116</f>
        <v>0.87969731586493</v>
      </c>
      <c r="N117" s="195"/>
    </row>
    <row r="118" customFormat="false" ht="15.95" hidden="true" customHeight="true" outlineLevel="0" collapsed="false">
      <c r="B118" s="7" t="s">
        <v>131</v>
      </c>
      <c r="C118" s="7"/>
      <c r="D118" s="7"/>
      <c r="E118" s="7"/>
      <c r="F118" s="7"/>
      <c r="G118" s="7"/>
      <c r="H118" s="7"/>
      <c r="I118" s="196"/>
      <c r="J118" s="309" t="s">
        <v>132</v>
      </c>
      <c r="K118" s="198" t="n">
        <f aca="false">+I62</f>
        <v>0</v>
      </c>
      <c r="L118" s="198" t="n">
        <f aca="false">+I70</f>
        <v>0</v>
      </c>
      <c r="M118" s="198" t="n">
        <f aca="false">+K118+I118</f>
        <v>0</v>
      </c>
      <c r="N118" s="191" t="n">
        <f aca="false">+L118-M118</f>
        <v>0</v>
      </c>
    </row>
    <row r="119" customFormat="false" ht="15.95" hidden="true" customHeight="true" outlineLevel="0" collapsed="false">
      <c r="J119" s="199" t="s">
        <v>130</v>
      </c>
      <c r="K119" s="200"/>
      <c r="L119" s="201" t="e">
        <f aca="false">+L118/K118</f>
        <v>#DIV/0!</v>
      </c>
      <c r="M119" s="201" t="e">
        <f aca="false">+M118/L118</f>
        <v>#DIV/0!</v>
      </c>
      <c r="N119" s="202"/>
    </row>
    <row r="120" customFormat="false" ht="15.95" hidden="false" customHeight="true" outlineLevel="0" collapsed="false">
      <c r="J120" s="203" t="s">
        <v>133</v>
      </c>
      <c r="K120" s="204" t="n">
        <f aca="false">+K118+K116</f>
        <v>831802.03</v>
      </c>
      <c r="L120" s="204" t="n">
        <f aca="false">+L118+L116</f>
        <v>786234.56</v>
      </c>
      <c r="M120" s="204" t="n">
        <f aca="false">+M118+M116</f>
        <v>731734.013122</v>
      </c>
      <c r="N120" s="205" t="n">
        <f aca="false">+N118+N116</f>
        <v>54500.5468779999</v>
      </c>
    </row>
    <row r="121" customFormat="false" ht="15.95" hidden="false" customHeight="true" outlineLevel="0" collapsed="false">
      <c r="J121" s="206" t="s">
        <v>130</v>
      </c>
      <c r="K121" s="206"/>
      <c r="L121" s="207" t="n">
        <f aca="false">+L120/K120</f>
        <v>0.94521837125115</v>
      </c>
      <c r="M121" s="207" t="n">
        <f aca="false">+M120/L120</f>
        <v>0.930681568006881</v>
      </c>
      <c r="N121" s="208"/>
    </row>
    <row r="122" customFormat="false" ht="20.1" hidden="false" customHeight="true" outlineLevel="0" collapsed="false">
      <c r="J122" s="209" t="s">
        <v>134</v>
      </c>
      <c r="K122" s="209"/>
      <c r="L122" s="209"/>
      <c r="M122" s="209"/>
      <c r="N122" s="210" t="n">
        <f aca="false">+N114+N120</f>
        <v>71070.5368779999</v>
      </c>
    </row>
    <row r="123" customFormat="false" ht="12.75" hidden="false" customHeight="false" outlineLevel="0" collapsed="false">
      <c r="K123" s="211" t="s">
        <v>135</v>
      </c>
      <c r="L123" s="211"/>
      <c r="M123" s="211"/>
      <c r="N123" s="211"/>
    </row>
    <row r="124" customFormat="false" ht="12.75" hidden="false" customHeight="true" outlineLevel="0" collapsed="false">
      <c r="J124" s="212" t="s">
        <v>136</v>
      </c>
      <c r="K124" s="212"/>
      <c r="L124" s="212"/>
      <c r="M124" s="212"/>
      <c r="N124" s="213"/>
    </row>
    <row r="125" customFormat="false" ht="13.5" hidden="false" customHeight="false" outlineLevel="0" collapsed="false">
      <c r="J125" s="214" t="s">
        <v>137</v>
      </c>
      <c r="K125" s="214"/>
      <c r="L125" s="214"/>
      <c r="M125" s="214"/>
      <c r="N125" s="215" t="n">
        <v>1195.59</v>
      </c>
    </row>
    <row r="126" customFormat="false" ht="12.75" hidden="false" customHeight="false" outlineLevel="0" collapsed="false">
      <c r="J126" s="216" t="s">
        <v>138</v>
      </c>
      <c r="K126" s="216"/>
      <c r="L126" s="216"/>
      <c r="M126" s="216"/>
      <c r="N126" s="217" t="n">
        <f aca="false">+N122+N124+N125</f>
        <v>72266.1268779999</v>
      </c>
    </row>
    <row r="129" customFormat="false" ht="12.75" hidden="true" customHeight="false" outlineLevel="0" collapsed="false">
      <c r="J129" s="4" t="s">
        <v>139</v>
      </c>
    </row>
    <row r="130" customFormat="false" ht="13.5" hidden="true" customHeight="false" outlineLevel="0" collapsed="false">
      <c r="J130" s="220" t="s">
        <v>140</v>
      </c>
      <c r="K130" s="220"/>
      <c r="L130" s="221" t="s">
        <v>141</v>
      </c>
      <c r="M130" s="220" t="s">
        <v>142</v>
      </c>
      <c r="N130" s="220"/>
    </row>
    <row r="131" customFormat="false" ht="13.5" hidden="true" customHeight="false" outlineLevel="0" collapsed="false">
      <c r="J131" s="222" t="s">
        <v>143</v>
      </c>
      <c r="K131" s="222"/>
      <c r="L131" s="223" t="s">
        <v>144</v>
      </c>
      <c r="M131" s="224"/>
      <c r="N131" s="224"/>
    </row>
    <row r="132" customFormat="false" ht="12.75" hidden="true" customHeight="false" outlineLevel="0" collapsed="false">
      <c r="J132" s="225" t="s">
        <v>145</v>
      </c>
      <c r="K132" s="225"/>
      <c r="L132" s="7" t="s">
        <v>144</v>
      </c>
      <c r="M132" s="226"/>
      <c r="N132" s="226"/>
    </row>
    <row r="133" customFormat="false" ht="12.75" hidden="true" customHeight="false" outlineLevel="0" collapsed="false">
      <c r="J133" s="225" t="s">
        <v>146</v>
      </c>
      <c r="K133" s="225"/>
      <c r="L133" s="7" t="s">
        <v>144</v>
      </c>
      <c r="M133" s="226"/>
      <c r="N133" s="226"/>
    </row>
    <row r="134" customFormat="false" ht="12.75" hidden="true" customHeight="false" outlineLevel="0" collapsed="false">
      <c r="J134" s="225" t="s">
        <v>147</v>
      </c>
      <c r="K134" s="225"/>
      <c r="L134" s="7" t="s">
        <v>148</v>
      </c>
      <c r="M134" s="226"/>
      <c r="N134" s="226"/>
    </row>
  </sheetData>
  <mergeCells count="43">
    <mergeCell ref="J87:N87"/>
    <mergeCell ref="J88:N88"/>
    <mergeCell ref="J89:N89"/>
    <mergeCell ref="J91:N91"/>
    <mergeCell ref="J92:N92"/>
    <mergeCell ref="J93:N93"/>
    <mergeCell ref="J94:N94"/>
    <mergeCell ref="J95:N95"/>
    <mergeCell ref="A96:B96"/>
    <mergeCell ref="J96:N96"/>
    <mergeCell ref="A97:B97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M109:N109"/>
    <mergeCell ref="J112:N112"/>
    <mergeCell ref="J114:M114"/>
    <mergeCell ref="J121:K121"/>
    <mergeCell ref="J122:M122"/>
    <mergeCell ref="J124:M124"/>
    <mergeCell ref="J125:M125"/>
    <mergeCell ref="J130:K130"/>
    <mergeCell ref="M130:N130"/>
    <mergeCell ref="J131:K131"/>
    <mergeCell ref="M131:N131"/>
    <mergeCell ref="J132:K132"/>
    <mergeCell ref="M132:N132"/>
    <mergeCell ref="J133:K133"/>
    <mergeCell ref="M133:N133"/>
    <mergeCell ref="J134:K134"/>
    <mergeCell ref="M134:N13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9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4.25" hidden="false" customHeight="false" outlineLevel="0" collapsed="false">
      <c r="A5" s="227"/>
      <c r="B5" s="5" t="s">
        <v>3</v>
      </c>
      <c r="C5" s="227"/>
      <c r="D5" s="227"/>
      <c r="E5" s="227"/>
      <c r="F5" s="227"/>
      <c r="G5" s="227"/>
      <c r="H5" s="227"/>
      <c r="I5" s="8" t="n">
        <v>43465</v>
      </c>
    </row>
    <row r="6" s="282" customFormat="true" ht="14.25" hidden="false" customHeight="true" outlineLevel="0" collapsed="false">
      <c r="A6" s="381"/>
      <c r="B6" s="13"/>
      <c r="C6" s="229"/>
      <c r="D6" s="10" t="s">
        <v>4</v>
      </c>
      <c r="E6" s="11" t="n">
        <v>2799.3</v>
      </c>
      <c r="F6" s="229"/>
      <c r="G6" s="366"/>
    </row>
    <row r="7" s="282" customFormat="true" ht="15" hidden="false" customHeight="false" outlineLevel="0" collapsed="false">
      <c r="A7" s="383"/>
      <c r="B7" s="16" t="s">
        <v>357</v>
      </c>
      <c r="C7" s="434"/>
      <c r="D7" s="10" t="s">
        <v>151</v>
      </c>
      <c r="E7" s="11" t="n">
        <v>0</v>
      </c>
      <c r="F7" s="366"/>
      <c r="G7" s="366"/>
    </row>
    <row r="8" s="282" customFormat="true" ht="1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799.3</v>
      </c>
      <c r="F8" s="310"/>
      <c r="G8" s="311"/>
      <c r="H8" s="310"/>
      <c r="I8" s="50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7.2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5648.9699993</v>
      </c>
      <c r="E11" s="40" t="n">
        <f aca="false">SUM(E12:E17)</f>
        <v>7914.729997</v>
      </c>
      <c r="F11" s="39"/>
      <c r="G11" s="40" t="n">
        <f aca="false">SUM(G12:G17)</f>
        <v>4622.584</v>
      </c>
      <c r="H11" s="439" t="n">
        <f aca="false">SUM(H12:H17)</f>
        <v>9483.07</v>
      </c>
      <c r="I11" s="236" t="n">
        <f aca="false">+D11+E11+G11+H11</f>
        <v>27669.3539963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Чепец 5 (2)'!G14</f>
        <v>1199.1959998</v>
      </c>
      <c r="E12" s="49" t="n">
        <f aca="false">+'[1]Чепец 5 (2)'!J14</f>
        <v>2626.049997</v>
      </c>
      <c r="F12" s="50"/>
      <c r="G12" s="49" t="n">
        <f aca="false">+'[1]Чепец 5 (2)'!N14</f>
        <v>1344.15</v>
      </c>
      <c r="H12" s="440" t="n">
        <f aca="false">+'[1]Чепец 5 (2)'!Q14</f>
        <v>881.02</v>
      </c>
      <c r="I12" s="238" t="n">
        <f aca="false">+H12+G12+E12+D12</f>
        <v>6050.4159968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Чепец 5 (2)'!G27</f>
        <v>148.8</v>
      </c>
      <c r="E13" s="49" t="n">
        <f aca="false">+'[1]Чепец 5 (2)'!J27</f>
        <v>0</v>
      </c>
      <c r="F13" s="50"/>
      <c r="G13" s="49" t="n">
        <f aca="false">+'[1]Чепец 5 (2)'!N27</f>
        <v>0</v>
      </c>
      <c r="H13" s="440" t="n">
        <f aca="false">+'[1]Чепец 5 (2)'!Q27</f>
        <v>0</v>
      </c>
      <c r="I13" s="238" t="n">
        <f aca="false">+H13+G13+E13+D13</f>
        <v>148.8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Чепец 5 (2)'!G34</f>
        <v>1171.3399995</v>
      </c>
      <c r="E14" s="49" t="n">
        <f aca="false">+'[1]Чепец 5 (2)'!J34</f>
        <v>74.4</v>
      </c>
      <c r="F14" s="50"/>
      <c r="G14" s="49" t="n">
        <f aca="false">+'[1]Чепец 5 (2)'!N34</f>
        <v>148.8</v>
      </c>
      <c r="H14" s="440" t="n">
        <f aca="false">+'[1]Чепец 5 (2)'!Q34</f>
        <v>740.13</v>
      </c>
      <c r="I14" s="238" t="n">
        <f aca="false">+H14+G14+E14+D14</f>
        <v>2134.6699995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Чепец 5 (2)'!G41</f>
        <v>0</v>
      </c>
      <c r="E15" s="49" t="n">
        <f aca="false">+'[1]Чепец 5 (2)'!J41</f>
        <v>3445</v>
      </c>
      <c r="F15" s="50"/>
      <c r="G15" s="49" t="n">
        <f aca="false">+'[1]Чепец 5 (2)'!N41</f>
        <v>0</v>
      </c>
      <c r="H15" s="440" t="n">
        <f aca="false">+'[1]Чепец 5 (2)'!Q41</f>
        <v>7020</v>
      </c>
      <c r="I15" s="238" t="n">
        <f aca="false">+H15+G15+E15+D15</f>
        <v>10465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Чепец 5 (2)'!G48</f>
        <v>3129.634</v>
      </c>
      <c r="E16" s="49" t="n">
        <f aca="false">+'[1]Чепец 5 (2)'!J48</f>
        <v>1769.28</v>
      </c>
      <c r="F16" s="50"/>
      <c r="G16" s="49" t="n">
        <f aca="false">+'[1]Чепец 5 (2)'!N48</f>
        <v>3129.634</v>
      </c>
      <c r="H16" s="440" t="n">
        <f aca="false">+'[1]Чепец 5 (2)'!Q48</f>
        <v>841.92</v>
      </c>
      <c r="I16" s="238" t="n">
        <f aca="false">+H16+G16+E16+D16</f>
        <v>8870.468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Чепец 5 (2)'!G59</f>
        <v>0</v>
      </c>
      <c r="E17" s="49" t="n">
        <f aca="false">+'[1]Чепец 5 (2)'!J59</f>
        <v>0</v>
      </c>
      <c r="F17" s="50"/>
      <c r="G17" s="49" t="n">
        <f aca="false">+'[1]Чепец 5 (2)'!N59</f>
        <v>0</v>
      </c>
      <c r="H17" s="440" t="n">
        <f aca="false">+'[1]Чепец 5 (2)'!Q59</f>
        <v>0</v>
      </c>
      <c r="I17" s="238" t="n">
        <f aca="false">+H17+G17+E17+D17</f>
        <v>0</v>
      </c>
    </row>
    <row r="18" s="52" customFormat="true" ht="15.7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4659.05</v>
      </c>
      <c r="E18" s="55" t="n">
        <f aca="false">SUM(E19:E22)</f>
        <v>18347.22</v>
      </c>
      <c r="F18" s="39"/>
      <c r="G18" s="55" t="n">
        <f aca="false">SUM(G19:G22)</f>
        <v>18408.52</v>
      </c>
      <c r="H18" s="371" t="n">
        <f aca="false">SUM(H19:H22)</f>
        <v>20433.006</v>
      </c>
      <c r="I18" s="236" t="n">
        <f aca="false">+D18+E18+G18+H18</f>
        <v>71847.79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Чепец 5 (2)'!G77</f>
        <v>13511.466</v>
      </c>
      <c r="E19" s="49" t="n">
        <f aca="false">+'[1]Чепец 5 (2)'!J77</f>
        <v>15231.34</v>
      </c>
      <c r="F19" s="50"/>
      <c r="G19" s="49" t="n">
        <f aca="false">+'[1]Чепец 5 (2)'!N77</f>
        <v>15271.078</v>
      </c>
      <c r="H19" s="440" t="n">
        <f aca="false">+'[1]Чепец 5 (2)'!Q77</f>
        <v>18053.438</v>
      </c>
      <c r="I19" s="238" t="n">
        <f aca="false">+H19+G19+E19+D19</f>
        <v>62067.322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Чепец 5 (2)'!G96</f>
        <v>608.584</v>
      </c>
      <c r="E20" s="49" t="n">
        <f aca="false">+'[1]Чепец 5 (2)'!J96</f>
        <v>1716.58</v>
      </c>
      <c r="F20" s="50"/>
      <c r="G20" s="49" t="n">
        <f aca="false">+'[1]Чепец 5 (2)'!N96</f>
        <v>811.422</v>
      </c>
      <c r="H20" s="440" t="n">
        <f aca="false">+'[1]Чепец 5 (2)'!Q96</f>
        <v>727.308</v>
      </c>
      <c r="I20" s="238" t="n">
        <f aca="false">+H20+G20+E20+D20</f>
        <v>3863.894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Чепец 5 (2)'!G106</f>
        <v>539</v>
      </c>
      <c r="E21" s="49" t="n">
        <f aca="false">+'[1]Чепец 5 (2)'!J106</f>
        <v>539</v>
      </c>
      <c r="F21" s="50"/>
      <c r="G21" s="49" t="n">
        <f aca="false">+'[1]Чепец 5 (2)'!N106</f>
        <v>808.5</v>
      </c>
      <c r="H21" s="440" t="n">
        <f aca="false">+'[1]Чепец 5 (2)'!Q106</f>
        <v>808.5</v>
      </c>
      <c r="I21" s="238" t="n">
        <f aca="false">+H21+G21+E21+D21</f>
        <v>2695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Чепец 5 (2)'!G112</f>
        <v>0</v>
      </c>
      <c r="E22" s="56" t="n">
        <f aca="false">+'[1]Чепец 5 (2)'!J112</f>
        <v>860.3</v>
      </c>
      <c r="F22" s="50"/>
      <c r="G22" s="56" t="n">
        <f aca="false">+'[1]Чепец 5 (2)'!N112</f>
        <v>1517.52</v>
      </c>
      <c r="H22" s="441" t="n">
        <f aca="false">+'[1]Чепец 5 (2)'!Q112</f>
        <v>843.76</v>
      </c>
      <c r="I22" s="238" t="n">
        <f aca="false">+H22+G22+E22+D22</f>
        <v>3221.58</v>
      </c>
    </row>
    <row r="23" s="52" customFormat="true" ht="32.2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2571.375</v>
      </c>
      <c r="E23" s="55" t="n">
        <f aca="false">SUM(E24:E28)</f>
        <v>46847.558</v>
      </c>
      <c r="F23" s="39"/>
      <c r="G23" s="55" t="n">
        <f aca="false">SUM(G24:G28)</f>
        <v>76755.534</v>
      </c>
      <c r="H23" s="371" t="n">
        <f aca="false">SUM(H24:H28)</f>
        <v>15896.478</v>
      </c>
      <c r="I23" s="236" t="n">
        <f aca="false">+D23+E23+G23+H23</f>
        <v>142070.945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Чепец 5 (2)'!G122</f>
        <v>1132.38</v>
      </c>
      <c r="E24" s="56" t="n">
        <f aca="false">+'[1]Чепец 5 (2)'!J122</f>
        <v>32245.84</v>
      </c>
      <c r="F24" s="50"/>
      <c r="G24" s="56" t="n">
        <f aca="false">+'[1]Чепец 5 (2)'!N122</f>
        <v>1132.38</v>
      </c>
      <c r="H24" s="441" t="n">
        <f aca="false">+'[1]Чепец 5 (2)'!Q122</f>
        <v>3062.38</v>
      </c>
      <c r="I24" s="238" t="n">
        <f aca="false">+H24+G24+E24+D24</f>
        <v>37572.98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Чепец 5 (2)'!G135</f>
        <v>0</v>
      </c>
      <c r="E25" s="49" t="n">
        <f aca="false">+'[1]Чепец 5 (2)'!J135</f>
        <v>2845.5</v>
      </c>
      <c r="F25" s="50"/>
      <c r="G25" s="49" t="n">
        <f aca="false">+'[1]Чепец 5 (2)'!N135</f>
        <v>72489.89</v>
      </c>
      <c r="H25" s="440" t="n">
        <f aca="false">+'[1]Чепец 5 (2)'!Q135</f>
        <v>1238.05</v>
      </c>
      <c r="I25" s="238" t="n">
        <f aca="false">+H25+G25+E25+D25</f>
        <v>76573.44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Чепец 5 (2)'!G157</f>
        <v>1105.625</v>
      </c>
      <c r="E26" s="49" t="n">
        <f aca="false">+'[1]Чепец 5 (2)'!J157</f>
        <v>602.97</v>
      </c>
      <c r="F26" s="50"/>
      <c r="G26" s="49" t="n">
        <f aca="false">+'[1]Чепец 5 (2)'!N157</f>
        <v>347</v>
      </c>
      <c r="H26" s="440" t="n">
        <f aca="false">+'[1]Чепец 5 (2)'!Q157</f>
        <v>442.8</v>
      </c>
      <c r="I26" s="238" t="n">
        <f aca="false">+H26+G26+E26+D26</f>
        <v>2498.395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Чепец 5 (2)'!G169</f>
        <v>333.37</v>
      </c>
      <c r="E27" s="49" t="n">
        <f aca="false">+'[1]Чепец 5 (2)'!J169</f>
        <v>11153.248</v>
      </c>
      <c r="F27" s="50"/>
      <c r="G27" s="49" t="n">
        <f aca="false">+'[1]Чепец 5 (2)'!N169</f>
        <v>2786.264</v>
      </c>
      <c r="H27" s="440" t="n">
        <f aca="false">+'[1]Чепец 5 (2)'!Q169</f>
        <v>11153.248</v>
      </c>
      <c r="I27" s="238" t="n">
        <f aca="false">+H27+G27+E27+D27</f>
        <v>25426.13</v>
      </c>
    </row>
    <row r="28" s="52" customFormat="true" ht="10.5" hidden="true" customHeight="true" outlineLevel="0" collapsed="false">
      <c r="A28" s="37"/>
      <c r="B28" s="43" t="s">
        <v>26</v>
      </c>
      <c r="C28" s="50"/>
      <c r="D28" s="49" t="n">
        <f aca="false">+'[1]Чепец 5 (2)'!G179</f>
        <v>0</v>
      </c>
      <c r="E28" s="49" t="n">
        <f aca="false">+'[1]Чепец 5 (2)'!J179</f>
        <v>0</v>
      </c>
      <c r="F28" s="50"/>
      <c r="G28" s="49" t="n">
        <f aca="false">+'[1]Чепец 5 (2)'!N179</f>
        <v>0</v>
      </c>
      <c r="H28" s="440" t="n">
        <f aca="false">+'[1]Чепец 5 (2)'!Q179</f>
        <v>0</v>
      </c>
      <c r="I28" s="238" t="n">
        <f aca="false">+H28+G28+E28+D28</f>
        <v>0</v>
      </c>
    </row>
    <row r="29" s="52" customFormat="true" ht="20.2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797.87</v>
      </c>
      <c r="F29" s="39"/>
      <c r="G29" s="55" t="n">
        <f aca="false">+G30</f>
        <v>0</v>
      </c>
      <c r="H29" s="371" t="n">
        <f aca="false">+H30</f>
        <v>180</v>
      </c>
      <c r="I29" s="236" t="n">
        <f aca="false">+D29+E29+G29+H29</f>
        <v>4977.87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Чепец 5 (2)'!G215</f>
        <v>0</v>
      </c>
      <c r="E30" s="49" t="n">
        <f aca="false">+'[1]Чепец 5 (2)'!J215</f>
        <v>4797.87</v>
      </c>
      <c r="F30" s="50"/>
      <c r="G30" s="49" t="n">
        <f aca="false">+'[1]Чепец 5 (2)'!N215</f>
        <v>0</v>
      </c>
      <c r="H30" s="440" t="n">
        <f aca="false">+'[1]Чепец 5 (2)'!Q215</f>
        <v>180</v>
      </c>
      <c r="I30" s="238" t="n">
        <f aca="false">+H30+G30+E30+D30</f>
        <v>4977.87</v>
      </c>
    </row>
    <row r="31" s="52" customFormat="true" ht="26.2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131.9999975</v>
      </c>
      <c r="E31" s="55" t="n">
        <f aca="false">+E32+E33+E34</f>
        <v>420</v>
      </c>
      <c r="F31" s="39"/>
      <c r="G31" s="55" t="n">
        <f aca="false">+G32+G33+G34</f>
        <v>249.999995</v>
      </c>
      <c r="H31" s="371" t="n">
        <f aca="false">+H32+H33+H34</f>
        <v>672</v>
      </c>
      <c r="I31" s="236" t="n">
        <f aca="false">+D31+E31+G31+H31</f>
        <v>1473.9999925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Чепец 5 (2)'!G227</f>
        <v>0</v>
      </c>
      <c r="E32" s="57" t="n">
        <f aca="false">+'[1]Чепец 5 (2)'!J227</f>
        <v>210</v>
      </c>
      <c r="F32" s="50"/>
      <c r="G32" s="57" t="n">
        <f aca="false">+'[1]Чепец 5 (2)'!N227</f>
        <v>124.9999975</v>
      </c>
      <c r="H32" s="442" t="n">
        <f aca="false">+'[1]Чепец 5 (2)'!Q227</f>
        <v>336</v>
      </c>
      <c r="I32" s="238" t="n">
        <f aca="false">+H32+G32+E32+D32</f>
        <v>670.9999975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Чепец 5 (2)'!G231</f>
        <v>131.9999975</v>
      </c>
      <c r="E33" s="49" t="n">
        <f aca="false">+'[1]Чепец 5 (2)'!J231</f>
        <v>210</v>
      </c>
      <c r="F33" s="50"/>
      <c r="G33" s="49" t="n">
        <f aca="false">+'[1]Чепец 5 (2)'!N231</f>
        <v>124.9999975</v>
      </c>
      <c r="H33" s="440" t="n">
        <f aca="false">+'[1]Чепец 5 (2)'!Q231</f>
        <v>336</v>
      </c>
      <c r="I33" s="238" t="n">
        <f aca="false">+H33+G33+E33+D33</f>
        <v>802.999995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Чепец 5 (2)'!G236</f>
        <v>0</v>
      </c>
      <c r="E34" s="49" t="n">
        <f aca="false">+'[1]Чепец 5 (2)'!J236</f>
        <v>0</v>
      </c>
      <c r="F34" s="50"/>
      <c r="G34" s="49" t="n">
        <f aca="false">+'[1]Чепец 5 (2)'!N236</f>
        <v>0</v>
      </c>
      <c r="H34" s="440" t="n">
        <f aca="false">+'[1]Чепец 5 (2)'!Q236</f>
        <v>0</v>
      </c>
      <c r="I34" s="238" t="n">
        <f aca="false">+H34+G34+E34+D34</f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n">
        <f aca="false">SUM(D36:D39)</f>
        <v>30261.1808696</v>
      </c>
      <c r="E35" s="55" t="n">
        <f aca="false">SUM(E36:E39)</f>
        <v>19891.6224674</v>
      </c>
      <c r="F35" s="39"/>
      <c r="G35" s="55" t="n">
        <f aca="false">SUM(G36:G39)</f>
        <v>15006.405</v>
      </c>
      <c r="H35" s="371" t="n">
        <f aca="false">SUM(H36:H39)</f>
        <v>19136.975</v>
      </c>
      <c r="I35" s="236" t="n">
        <f aca="false">+D35+E35+G35+H35</f>
        <v>84296.183337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Чепец 5 (2)'!G243</f>
        <v>513.1</v>
      </c>
      <c r="E36" s="49" t="n">
        <f aca="false">+'[1]Чепец 5 (2)'!J243</f>
        <v>15167.14</v>
      </c>
      <c r="F36" s="50"/>
      <c r="G36" s="49" t="n">
        <f aca="false">+'[1]Чепец 5 (2)'!N243</f>
        <v>13911.925</v>
      </c>
      <c r="H36" s="440" t="n">
        <f aca="false">+'[1]Чепец 5 (2)'!Q243</f>
        <v>4854.51</v>
      </c>
      <c r="I36" s="238" t="n">
        <f aca="false">+H36+G36+E36+D36</f>
        <v>34446.675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Чепец 5 (2)'!G262</f>
        <v>29748.0808696</v>
      </c>
      <c r="E37" s="49" t="n">
        <f aca="false">+'[1]Чепец 5 (2)'!J262</f>
        <v>4724.4824674</v>
      </c>
      <c r="F37" s="50"/>
      <c r="G37" s="49" t="n">
        <f aca="false">+'[1]Чепец 5 (2)'!N262</f>
        <v>0</v>
      </c>
      <c r="H37" s="440" t="n">
        <f aca="false">+'[1]Чепец 5 (2)'!Q262</f>
        <v>14282.465</v>
      </c>
      <c r="I37" s="238" t="n">
        <f aca="false">+H37+G37+E37+D37</f>
        <v>48755.028337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Чепец 5 (2)'!G279</f>
        <v>0</v>
      </c>
      <c r="E38" s="57" t="n">
        <f aca="false">+'[1]Чепец 5 (2)'!J279</f>
        <v>0</v>
      </c>
      <c r="F38" s="50"/>
      <c r="G38" s="57" t="n">
        <f aca="false">+'[1]Чепец 5 (2)'!N279</f>
        <v>0</v>
      </c>
      <c r="H38" s="442" t="n">
        <f aca="false">+'[1]Чепец 5 (2)'!Q279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Чепец 5 (2)'!G293</f>
        <v>0</v>
      </c>
      <c r="E39" s="49" t="n">
        <f aca="false">+'[1]Чепец 5 (2)'!J293</f>
        <v>0</v>
      </c>
      <c r="F39" s="50"/>
      <c r="G39" s="49" t="n">
        <f aca="false">+'[1]Чепец 5 (2)'!N293</f>
        <v>1094.48</v>
      </c>
      <c r="H39" s="440" t="n">
        <f aca="false">+'[1]Чепец 5 (2)'!Q293</f>
        <v>0</v>
      </c>
      <c r="I39" s="238" t="n">
        <f aca="false">+H39+G39+E39+D39</f>
        <v>1094.48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6*3</f>
        <v>24605.847</v>
      </c>
      <c r="E40" s="55" t="n">
        <f aca="false">+C40*E6*3</f>
        <v>24605.847</v>
      </c>
      <c r="F40" s="63" t="n">
        <v>2.93</v>
      </c>
      <c r="G40" s="55" t="n">
        <f aca="false">+F40*E6*3</f>
        <v>24605.847</v>
      </c>
      <c r="H40" s="371" t="n">
        <f aca="false">+F40*E6*3</f>
        <v>24605.847</v>
      </c>
      <c r="I40" s="236" t="n">
        <f aca="false">+D40+E40+G40+H40</f>
        <v>98423.388</v>
      </c>
    </row>
    <row r="41" s="47" customFormat="true" ht="15.75" hidden="false" customHeight="true" outlineLevel="0" collapsed="false">
      <c r="A41" s="37" t="s">
        <v>50</v>
      </c>
      <c r="B41" s="64" t="s">
        <v>51</v>
      </c>
      <c r="C41" s="63" t="n">
        <v>4.72</v>
      </c>
      <c r="D41" s="55" t="n">
        <f aca="false">+$C41*$E$8*3</f>
        <v>39638.088</v>
      </c>
      <c r="E41" s="55" t="n">
        <f aca="false">+$C41*$E$8*3</f>
        <v>39638.088</v>
      </c>
      <c r="F41" s="63" t="n">
        <v>4.72</v>
      </c>
      <c r="G41" s="55" t="n">
        <f aca="false">+$F41*$E$8*3</f>
        <v>39638.088</v>
      </c>
      <c r="H41" s="371" t="n">
        <f aca="false">+$F41*$E$8*3</f>
        <v>39638.088</v>
      </c>
      <c r="I41" s="236" t="n">
        <f aca="false">+D41+E41+G41+H41</f>
        <v>158552.352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267.433</v>
      </c>
      <c r="E42" s="55" t="n">
        <f aca="false">+$C42*$E$8*3</f>
        <v>2267.433</v>
      </c>
      <c r="F42" s="63" t="n">
        <v>0.27</v>
      </c>
      <c r="G42" s="55" t="n">
        <f aca="false">+$F42*$E$8*3</f>
        <v>2267.433</v>
      </c>
      <c r="H42" s="371" t="n">
        <f aca="false">+$F42*$E$8*3</f>
        <v>2267.433</v>
      </c>
      <c r="I42" s="236" t="n">
        <f aca="false">+D42+E42+G42+H42</f>
        <v>9069.732</v>
      </c>
    </row>
    <row r="43" s="47" customFormat="true" ht="15.7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878.53</v>
      </c>
      <c r="E43" s="55" t="n">
        <f aca="false">+$C43*$E$8*3</f>
        <v>5878.53</v>
      </c>
      <c r="F43" s="63" t="n">
        <v>0.7</v>
      </c>
      <c r="G43" s="55" t="n">
        <f aca="false">+$F43*$E$8*3</f>
        <v>5878.53</v>
      </c>
      <c r="H43" s="371" t="n">
        <f aca="false">+$F43*$E$8*3</f>
        <v>5878.53</v>
      </c>
      <c r="I43" s="236" t="n">
        <f aca="false">+D43+E43+G43+H43</f>
        <v>23514.12</v>
      </c>
    </row>
    <row r="44" s="284" customFormat="true" ht="16.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0238.939</v>
      </c>
      <c r="E44" s="55" t="n">
        <f aca="false">+$C44*$E$8*3</f>
        <v>20238.939</v>
      </c>
      <c r="F44" s="63" t="n">
        <v>2.41</v>
      </c>
      <c r="G44" s="55" t="n">
        <f aca="false">+$F44*$E$8*3</f>
        <v>20238.939</v>
      </c>
      <c r="H44" s="371" t="n">
        <f aca="false">+$F44*$E$8*3</f>
        <v>20238.939</v>
      </c>
      <c r="I44" s="236" t="n">
        <f aca="false">+D44+E44+G44+H44</f>
        <v>80955.756</v>
      </c>
    </row>
    <row r="45" s="42" customFormat="true" ht="18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0749.312</v>
      </c>
      <c r="E45" s="55" t="n">
        <f aca="false">+$C45*$E$8*3</f>
        <v>10749.312</v>
      </c>
      <c r="F45" s="66" t="n">
        <v>1.28</v>
      </c>
      <c r="G45" s="55" t="n">
        <f aca="false">+$F45*$E$8*3</f>
        <v>10749.312</v>
      </c>
      <c r="H45" s="371" t="n">
        <f aca="false">+$F45*$E$8*3</f>
        <v>10749.312</v>
      </c>
      <c r="I45" s="236" t="n">
        <f aca="false">+D45+E45+G45+H45</f>
        <v>42997.248</v>
      </c>
    </row>
    <row r="46" s="51" customFormat="true" ht="15.7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213099</v>
      </c>
      <c r="E46" s="40" t="n">
        <f aca="false">+E47+E48</f>
        <v>0</v>
      </c>
      <c r="F46" s="39"/>
      <c r="G46" s="40" t="n">
        <f aca="false">+G47+G48</f>
        <v>2794.9999921</v>
      </c>
      <c r="H46" s="439" t="n">
        <f aca="false">+H47+H48</f>
        <v>0</v>
      </c>
      <c r="I46" s="236" t="n">
        <f aca="false">+D46+E46+G46+H46</f>
        <v>215893.9999921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Чепец 5 (2)'!G312</f>
        <v>213099</v>
      </c>
      <c r="E47" s="57" t="n">
        <f aca="false">+'[1]Чепец 5 (2)'!J312</f>
        <v>0</v>
      </c>
      <c r="F47" s="50"/>
      <c r="G47" s="57" t="n">
        <f aca="false">+'[1]Чепец 5 (2)'!N312</f>
        <v>0</v>
      </c>
      <c r="H47" s="442" t="n">
        <f aca="false">+'[1]Чепец 5 (2)'!Q312</f>
        <v>0</v>
      </c>
      <c r="I47" s="238" t="n">
        <f aca="false">+H47+G47+E47+D47</f>
        <v>213099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Чепец 5 (2)'!G320</f>
        <v>0</v>
      </c>
      <c r="E48" s="57" t="n">
        <f aca="false">+'[1]Чепец 5 (2)'!J320</f>
        <v>0</v>
      </c>
      <c r="F48" s="50"/>
      <c r="G48" s="57" t="n">
        <f aca="false">+'[1]Чепец 5 (2)'!N320</f>
        <v>2794.9999921</v>
      </c>
      <c r="H48" s="442" t="n">
        <f aca="false">+'[1]Чепец 5 (2)'!Q320</f>
        <v>0</v>
      </c>
      <c r="I48" s="238" t="n">
        <f aca="false">+H48+G48+E48+D48</f>
        <v>2794.9999921</v>
      </c>
    </row>
    <row r="49" s="284" customFormat="true" ht="15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56650.7248664</v>
      </c>
      <c r="E49" s="73" t="n">
        <f aca="false">+E11+E18+E23+E29+E31+E35+E40+E41+E42+E43+E44+E45</f>
        <v>201597.1494644</v>
      </c>
      <c r="F49" s="73"/>
      <c r="G49" s="73" t="n">
        <f aca="false">+G11+G18+G23+G29+G31+G35+G40+G41+G42+G43+G44+G45</f>
        <v>218421.191995</v>
      </c>
      <c r="H49" s="378" t="n">
        <f aca="false">+H11+H18+H23+H29+H31+H35+H40+H41+H42+H43+H44+H45</f>
        <v>169179.678</v>
      </c>
      <c r="I49" s="236" t="n">
        <f aca="false">+D49+E49+G49+H49</f>
        <v>745848.7443258</v>
      </c>
    </row>
    <row r="50" s="284" customFormat="true" ht="14.2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213099</v>
      </c>
      <c r="E50" s="73" t="n">
        <f aca="false">+E46</f>
        <v>0</v>
      </c>
      <c r="F50" s="73"/>
      <c r="G50" s="73" t="n">
        <f aca="false">+G46</f>
        <v>2794.9999921</v>
      </c>
      <c r="H50" s="378" t="n">
        <f aca="false">+H46</f>
        <v>0</v>
      </c>
      <c r="I50" s="236" t="n">
        <f aca="false">+D50+E50+G50+H50</f>
        <v>215893.9999921</v>
      </c>
    </row>
    <row r="51" s="284" customFormat="true" ht="30.75" hidden="false" customHeight="tru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5.75" hidden="false" customHeight="true" outlineLevel="0" collapsed="false">
      <c r="A52" s="71" t="s">
        <v>70</v>
      </c>
      <c r="B52" s="80" t="s">
        <v>71</v>
      </c>
      <c r="C52" s="73" t="n">
        <v>26.01</v>
      </c>
      <c r="D52" s="73" t="n">
        <f aca="false">SUM(D49:D51)</f>
        <v>369749.7248664</v>
      </c>
      <c r="E52" s="73" t="n">
        <f aca="false">SUM(E49:E51)</f>
        <v>201597.1494644</v>
      </c>
      <c r="F52" s="73" t="n">
        <v>26.01</v>
      </c>
      <c r="G52" s="73" t="n">
        <f aca="false">SUM(G49:G51)</f>
        <v>221216.1919871</v>
      </c>
      <c r="H52" s="378" t="n">
        <f aca="false">SUM(H49:H51)</f>
        <v>169179.678</v>
      </c>
      <c r="I52" s="236" t="n">
        <f aca="false">+D52+E52+G52+H52</f>
        <v>961742.7443179</v>
      </c>
    </row>
    <row r="53" s="284" customFormat="true" ht="14.2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50862.18</v>
      </c>
    </row>
    <row r="54" s="239" customFormat="true" ht="12.7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835098.3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835098.3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3.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818456.23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818456.23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5.5" hidden="false" customHeight="tru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194148.6943179</v>
      </c>
    </row>
    <row r="61" s="251" customFormat="true" ht="15" hidden="false" customHeight="tru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4.25" hidden="true" customHeight="tru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.75" hidden="true" customHeight="tru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.75" hidden="true" customHeight="tru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1.25" hidden="true" customHeight="tru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.75" hidden="true" customHeight="tru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.75" hidden="true" customHeight="tru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835098.3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4.25" hidden="true" customHeight="tru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tru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.75" hidden="true" customHeight="tru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1.25" hidden="true" customHeight="tru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.75" hidden="true" customHeight="tru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1.25" hidden="true" customHeight="tru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818456.23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8.0071723292934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16642.0700000001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16642.0700000001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250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358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Чепецкая, д.5</v>
      </c>
      <c r="K88" s="143"/>
      <c r="L88" s="143"/>
      <c r="M88" s="143"/>
      <c r="N88" s="143"/>
    </row>
    <row r="89" s="288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14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396" t="s">
        <v>359</v>
      </c>
      <c r="K91" s="396"/>
      <c r="L91" s="396"/>
      <c r="M91" s="396"/>
      <c r="N91" s="396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288" customFormat="true" ht="12.75" hidden="false" customHeight="true" outlineLevel="0" collapsed="false">
      <c r="A93" s="377"/>
      <c r="B93" s="7" t="s">
        <v>173</v>
      </c>
      <c r="C93" s="292"/>
      <c r="D93" s="318"/>
      <c r="E93" s="318"/>
      <c r="F93" s="318"/>
      <c r="G93" s="318"/>
      <c r="H93" s="292"/>
      <c r="I93" s="268"/>
      <c r="J93" s="155" t="s">
        <v>360</v>
      </c>
      <c r="K93" s="155"/>
      <c r="L93" s="155"/>
      <c r="M93" s="155"/>
      <c r="N93" s="155"/>
    </row>
    <row r="94" s="288" customFormat="true" ht="12" hidden="false" customHeight="true" outlineLevel="0" collapsed="false">
      <c r="A94" s="377"/>
      <c r="B94" s="318"/>
      <c r="C94" s="292"/>
      <c r="D94" s="318"/>
      <c r="E94" s="318"/>
      <c r="F94" s="318"/>
      <c r="G94" s="318"/>
      <c r="H94" s="292"/>
      <c r="I94" s="318"/>
      <c r="J94" s="155" t="s">
        <v>223</v>
      </c>
      <c r="K94" s="155"/>
      <c r="L94" s="155"/>
      <c r="M94" s="155"/>
      <c r="N94" s="155"/>
    </row>
    <row r="95" s="288" customFormat="true" ht="12" hidden="false" customHeight="true" outlineLevel="0" collapsed="false">
      <c r="A95" s="377"/>
      <c r="B95" s="318"/>
      <c r="C95" s="292"/>
      <c r="D95" s="318"/>
      <c r="E95" s="318"/>
      <c r="F95" s="318"/>
      <c r="G95" s="318"/>
      <c r="H95" s="292"/>
      <c r="I95" s="318"/>
      <c r="J95" s="155" t="s">
        <v>340</v>
      </c>
      <c r="K95" s="155"/>
      <c r="L95" s="155"/>
      <c r="M95" s="155"/>
      <c r="N95" s="155"/>
    </row>
    <row r="96" s="288" customFormat="true" ht="15" hidden="false" customHeight="true" outlineLevel="0" collapsed="false">
      <c r="A96" s="376"/>
      <c r="B96" s="318"/>
      <c r="C96" s="292"/>
      <c r="D96" s="318"/>
      <c r="E96" s="318"/>
      <c r="F96" s="318"/>
      <c r="G96" s="318"/>
      <c r="H96" s="292"/>
      <c r="I96" s="318"/>
      <c r="J96" s="155" t="s">
        <v>341</v>
      </c>
      <c r="K96" s="155"/>
      <c r="L96" s="155"/>
      <c r="M96" s="155"/>
      <c r="N96" s="155"/>
    </row>
    <row r="97" s="288" customFormat="true" ht="15" hidden="false" customHeight="true" outlineLevel="0" collapsed="false">
      <c r="A97" s="376"/>
      <c r="B97" s="318"/>
      <c r="C97" s="292"/>
      <c r="D97" s="318"/>
      <c r="E97" s="318"/>
      <c r="F97" s="318"/>
      <c r="G97" s="318"/>
      <c r="H97" s="292"/>
      <c r="I97" s="318"/>
      <c r="J97" s="155" t="s">
        <v>361</v>
      </c>
      <c r="K97" s="155"/>
      <c r="L97" s="155"/>
      <c r="M97" s="155"/>
      <c r="N97" s="155"/>
    </row>
    <row r="98" s="288" customFormat="true" ht="15" hidden="false" customHeight="true" outlineLevel="0" collapsed="false">
      <c r="A98" s="376"/>
      <c r="B98" s="377"/>
      <c r="C98" s="292"/>
      <c r="D98" s="318"/>
      <c r="E98" s="318"/>
      <c r="F98" s="318"/>
      <c r="G98" s="318"/>
      <c r="H98" s="292"/>
      <c r="I98" s="318"/>
      <c r="J98" s="155" t="s">
        <v>350</v>
      </c>
      <c r="K98" s="155"/>
      <c r="L98" s="155"/>
      <c r="M98" s="155"/>
      <c r="N98" s="155"/>
    </row>
    <row r="99" s="121" customFormat="true" ht="15" hidden="false" customHeight="true" outlineLevel="0" collapsed="false">
      <c r="A99" s="456"/>
      <c r="B99" s="457"/>
      <c r="C99" s="302"/>
      <c r="D99" s="303"/>
      <c r="E99" s="303"/>
      <c r="F99" s="303"/>
      <c r="G99" s="303"/>
      <c r="H99" s="302"/>
      <c r="I99" s="303"/>
      <c r="J99" s="155" t="s">
        <v>362</v>
      </c>
      <c r="K99" s="155"/>
      <c r="L99" s="155"/>
      <c r="M99" s="155"/>
      <c r="N99" s="155"/>
    </row>
    <row r="100" customFormat="false" ht="15" hidden="false" customHeight="true" outlineLevel="0" collapsed="false">
      <c r="A100" s="348"/>
      <c r="B100" s="306"/>
      <c r="C100" s="305"/>
      <c r="D100" s="306"/>
      <c r="E100" s="306"/>
      <c r="F100" s="306"/>
      <c r="G100" s="306"/>
      <c r="H100" s="305"/>
      <c r="I100" s="306"/>
      <c r="J100" s="406" t="s">
        <v>343</v>
      </c>
      <c r="K100" s="406"/>
      <c r="L100" s="406"/>
      <c r="M100" s="406"/>
      <c r="N100" s="406"/>
    </row>
    <row r="101" s="262" customFormat="true" ht="15" hidden="false" customHeight="true" outlineLevel="0" collapsed="false">
      <c r="A101" s="347"/>
      <c r="B101" s="347"/>
      <c r="C101" s="307"/>
      <c r="D101" s="308"/>
      <c r="E101" s="308"/>
      <c r="F101" s="308"/>
      <c r="G101" s="308"/>
      <c r="H101" s="307"/>
      <c r="I101" s="308"/>
      <c r="J101" s="290"/>
      <c r="K101" s="409"/>
      <c r="L101" s="394"/>
      <c r="M101" s="394"/>
      <c r="N101" s="394"/>
    </row>
    <row r="102" s="262" customFormat="true" ht="15" hidden="false" customHeight="true" outlineLevel="0" collapsed="false">
      <c r="A102" s="349"/>
      <c r="B102" s="349"/>
      <c r="C102" s="307"/>
      <c r="D102" s="308"/>
      <c r="E102" s="308"/>
      <c r="F102" s="308"/>
      <c r="G102" s="308"/>
      <c r="H102" s="307"/>
      <c r="I102" s="308"/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6.1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s">
        <v>363</v>
      </c>
      <c r="K105" s="164" t="n">
        <v>8</v>
      </c>
      <c r="L105" s="164"/>
      <c r="M105" s="165" t="n">
        <v>3997.97</v>
      </c>
      <c r="N105" s="165"/>
    </row>
    <row r="106" customFormat="false" ht="12.75" hidden="false" customHeight="true" outlineLevel="0" collapsed="false">
      <c r="J106" s="163" t="n">
        <v>19</v>
      </c>
      <c r="K106" s="166" t="n">
        <v>73</v>
      </c>
      <c r="L106" s="166"/>
      <c r="M106" s="167" t="n">
        <v>365557.76</v>
      </c>
      <c r="N106" s="167"/>
    </row>
    <row r="107" customFormat="false" ht="12.75" hidden="false" customHeight="true" outlineLevel="0" collapsed="false">
      <c r="J107" s="168" t="s">
        <v>364</v>
      </c>
      <c r="K107" s="166" t="n">
        <v>10</v>
      </c>
      <c r="L107" s="166"/>
      <c r="M107" s="167" t="n">
        <v>14034.67</v>
      </c>
      <c r="N107" s="167"/>
    </row>
    <row r="108" customFormat="false" ht="12.75" hidden="false" customHeight="true" outlineLevel="0" collapsed="false">
      <c r="J108" s="168" t="s">
        <v>365</v>
      </c>
      <c r="K108" s="166" t="n">
        <v>12</v>
      </c>
      <c r="L108" s="166"/>
      <c r="M108" s="167" t="n">
        <v>23807.19</v>
      </c>
      <c r="N108" s="167"/>
    </row>
    <row r="109" customFormat="false" ht="12.75" hidden="false" customHeight="true" outlineLevel="0" collapsed="false">
      <c r="J109" s="168"/>
      <c r="K109" s="169"/>
      <c r="L109" s="169"/>
      <c r="M109" s="167"/>
      <c r="N109" s="167"/>
    </row>
    <row r="110" customFormat="false" ht="12.75" hidden="false" customHeight="true" outlineLevel="0" collapsed="false">
      <c r="J110" s="163"/>
      <c r="K110" s="169"/>
      <c r="L110" s="169"/>
      <c r="M110" s="167"/>
      <c r="N110" s="167"/>
    </row>
    <row r="111" customFormat="false" ht="12.75" hidden="false" customHeight="true" outlineLevel="0" collapsed="false">
      <c r="J111" s="168"/>
      <c r="K111" s="77"/>
      <c r="L111" s="77"/>
      <c r="M111" s="170"/>
      <c r="N111" s="170"/>
    </row>
    <row r="112" customFormat="false" ht="12.75" hidden="false" customHeight="true" outlineLevel="0" collapsed="false">
      <c r="J112" s="168"/>
      <c r="K112" s="171"/>
      <c r="L112" s="171"/>
      <c r="M112" s="172"/>
      <c r="N112" s="172"/>
    </row>
    <row r="113" customFormat="false" ht="13.5" hidden="false" customHeight="true" outlineLevel="0" collapsed="false">
      <c r="J113" s="168"/>
      <c r="K113" s="173"/>
      <c r="L113" s="173"/>
      <c r="M113" s="174"/>
      <c r="N113" s="174"/>
    </row>
    <row r="114" customFormat="false" ht="13.5" hidden="false" customHeight="true" outlineLevel="0" collapsed="false">
      <c r="J114" s="175"/>
      <c r="K114" s="176" t="s">
        <v>121</v>
      </c>
      <c r="L114" s="177"/>
      <c r="M114" s="178" t="n">
        <f aca="false">SUM(M105:M113)</f>
        <v>407397.59</v>
      </c>
      <c r="N114" s="178"/>
    </row>
    <row r="115" customFormat="false" ht="12.75" hidden="false" customHeight="false" outlineLevel="0" collapsed="false">
      <c r="J115" s="179"/>
      <c r="K115" s="24"/>
      <c r="L115" s="24"/>
      <c r="M115" s="24"/>
      <c r="N115" s="24"/>
    </row>
    <row r="116" customFormat="false" ht="12.75" hidden="false" customHeight="false" outlineLevel="0" collapsed="false">
      <c r="J116" s="3"/>
    </row>
    <row r="117" customFormat="false" ht="20.1" hidden="false" customHeight="true" outlineLevel="0" collapsed="false">
      <c r="J117" s="180" t="s">
        <v>122</v>
      </c>
      <c r="K117" s="180"/>
      <c r="L117" s="180"/>
      <c r="M117" s="180"/>
      <c r="N117" s="180"/>
    </row>
    <row r="118" customFormat="false" ht="8.25" hidden="false" customHeight="true" outlineLevel="0" collapsed="false">
      <c r="J118" s="181"/>
      <c r="K118" s="182"/>
      <c r="L118" s="182"/>
      <c r="M118" s="182"/>
      <c r="N118" s="182"/>
    </row>
    <row r="119" customFormat="false" ht="20.1" hidden="false" customHeight="true" outlineLevel="0" collapsed="false">
      <c r="J119" s="183" t="s">
        <v>123</v>
      </c>
      <c r="K119" s="183"/>
      <c r="L119" s="183"/>
      <c r="M119" s="183"/>
      <c r="N119" s="184" t="n">
        <f aca="false">+I53</f>
        <v>-50862.18</v>
      </c>
    </row>
    <row r="120" customFormat="false" ht="60" hidden="false" customHeight="true" outlineLevel="0" collapsed="false">
      <c r="J120" s="185" t="s">
        <v>124</v>
      </c>
      <c r="K120" s="186" t="s">
        <v>125</v>
      </c>
      <c r="L120" s="187" t="s">
        <v>126</v>
      </c>
      <c r="M120" s="186" t="s">
        <v>127</v>
      </c>
      <c r="N120" s="188" t="s">
        <v>128</v>
      </c>
    </row>
    <row r="121" customFormat="false" ht="27.75" hidden="false" customHeight="true" outlineLevel="0" collapsed="false">
      <c r="J121" s="189" t="s">
        <v>183</v>
      </c>
      <c r="K121" s="190" t="n">
        <f aca="false">+I54</f>
        <v>835098.3</v>
      </c>
      <c r="L121" s="190" t="n">
        <f aca="false">+I57</f>
        <v>818456.23</v>
      </c>
      <c r="M121" s="190" t="n">
        <f aca="false">+I52</f>
        <v>961742.7443179</v>
      </c>
      <c r="N121" s="191" t="n">
        <f aca="false">+L121-M121</f>
        <v>-143286.5143179</v>
      </c>
    </row>
    <row r="122" customFormat="false" ht="15.95" hidden="false" customHeight="true" outlineLevel="0" collapsed="false">
      <c r="J122" s="192" t="s">
        <v>130</v>
      </c>
      <c r="K122" s="193"/>
      <c r="L122" s="194" t="n">
        <f aca="false">+L121/K121</f>
        <v>0.980071723292935</v>
      </c>
      <c r="M122" s="194" t="n">
        <f aca="false">+M121/K121</f>
        <v>1.15165214001501</v>
      </c>
      <c r="N122" s="195"/>
    </row>
    <row r="123" customFormat="false" ht="15.95" hidden="true" customHeight="true" outlineLevel="0" collapsed="false">
      <c r="B123" s="7" t="s">
        <v>131</v>
      </c>
      <c r="C123" s="7"/>
      <c r="D123" s="7"/>
      <c r="E123" s="7"/>
      <c r="F123" s="7"/>
      <c r="G123" s="7"/>
      <c r="H123" s="7"/>
      <c r="I123" s="196"/>
      <c r="J123" s="309" t="s">
        <v>132</v>
      </c>
      <c r="K123" s="198" t="n">
        <f aca="false">+I62</f>
        <v>0</v>
      </c>
      <c r="L123" s="198" t="n">
        <f aca="false">+I70</f>
        <v>0</v>
      </c>
      <c r="M123" s="198" t="n">
        <f aca="false">+K123+I123</f>
        <v>0</v>
      </c>
      <c r="N123" s="191" t="n">
        <f aca="false">+L123-M123</f>
        <v>0</v>
      </c>
    </row>
    <row r="124" customFormat="false" ht="15.95" hidden="true" customHeight="true" outlineLevel="0" collapsed="false">
      <c r="J124" s="199" t="s">
        <v>130</v>
      </c>
      <c r="K124" s="200"/>
      <c r="L124" s="201" t="e">
        <f aca="false">+L123/K123</f>
        <v>#DIV/0!</v>
      </c>
      <c r="M124" s="201" t="e">
        <f aca="false">+M123/L123</f>
        <v>#DIV/0!</v>
      </c>
      <c r="N124" s="202"/>
    </row>
    <row r="125" customFormat="false" ht="15.95" hidden="false" customHeight="true" outlineLevel="0" collapsed="false">
      <c r="J125" s="203" t="s">
        <v>133</v>
      </c>
      <c r="K125" s="204" t="n">
        <f aca="false">+K123+K121</f>
        <v>835098.3</v>
      </c>
      <c r="L125" s="204" t="n">
        <f aca="false">+L123+L121</f>
        <v>818456.23</v>
      </c>
      <c r="M125" s="204" t="n">
        <f aca="false">+M123+M121</f>
        <v>961742.7443179</v>
      </c>
      <c r="N125" s="205" t="n">
        <f aca="false">+N123+N121</f>
        <v>-143286.5143179</v>
      </c>
    </row>
    <row r="126" customFormat="false" ht="15.95" hidden="false" customHeight="true" outlineLevel="0" collapsed="false">
      <c r="J126" s="206" t="s">
        <v>130</v>
      </c>
      <c r="K126" s="206"/>
      <c r="L126" s="207" t="n">
        <f aca="false">+L125/K125</f>
        <v>0.980071723292935</v>
      </c>
      <c r="M126" s="207" t="n">
        <f aca="false">+M125/L125</f>
        <v>1.17506924508095</v>
      </c>
      <c r="N126" s="208"/>
    </row>
    <row r="127" customFormat="false" ht="20.1" hidden="false" customHeight="true" outlineLevel="0" collapsed="false">
      <c r="J127" s="209" t="s">
        <v>134</v>
      </c>
      <c r="K127" s="209"/>
      <c r="L127" s="209"/>
      <c r="M127" s="209"/>
      <c r="N127" s="210" t="n">
        <f aca="false">+N119+N125</f>
        <v>-194148.6943179</v>
      </c>
    </row>
    <row r="128" customFormat="false" ht="12.75" hidden="false" customHeight="false" outlineLevel="0" collapsed="false">
      <c r="K128" s="211" t="s">
        <v>135</v>
      </c>
      <c r="L128" s="211"/>
      <c r="M128" s="211"/>
      <c r="N128" s="211"/>
    </row>
    <row r="129" customFormat="false" ht="12.75" hidden="false" customHeight="false" outlineLevel="0" collapsed="false">
      <c r="J129" s="212" t="s">
        <v>136</v>
      </c>
      <c r="K129" s="212"/>
      <c r="L129" s="212"/>
      <c r="M129" s="212"/>
      <c r="N129" s="213"/>
    </row>
    <row r="130" customFormat="false" ht="13.5" hidden="false" customHeight="false" outlineLevel="0" collapsed="false">
      <c r="J130" s="214" t="s">
        <v>137</v>
      </c>
      <c r="K130" s="214"/>
      <c r="L130" s="214"/>
      <c r="M130" s="214"/>
      <c r="N130" s="215" t="n">
        <v>1195.59</v>
      </c>
    </row>
    <row r="131" customFormat="false" ht="12.75" hidden="false" customHeight="false" outlineLevel="0" collapsed="false">
      <c r="J131" s="216" t="s">
        <v>138</v>
      </c>
      <c r="K131" s="216"/>
      <c r="L131" s="216"/>
      <c r="M131" s="216"/>
      <c r="N131" s="217" t="n">
        <f aca="false">+N127+N129+N130</f>
        <v>-192953.1043179</v>
      </c>
    </row>
    <row r="134" customFormat="false" ht="12.75" hidden="true" customHeight="false" outlineLevel="0" collapsed="false">
      <c r="J134" s="4" t="s">
        <v>139</v>
      </c>
    </row>
    <row r="135" customFormat="false" ht="13.5" hidden="true" customHeight="false" outlineLevel="0" collapsed="false">
      <c r="J135" s="220" t="s">
        <v>140</v>
      </c>
      <c r="K135" s="220"/>
      <c r="L135" s="221" t="s">
        <v>141</v>
      </c>
      <c r="M135" s="220" t="s">
        <v>142</v>
      </c>
      <c r="N135" s="220"/>
    </row>
    <row r="136" customFormat="false" ht="13.5" hidden="true" customHeight="false" outlineLevel="0" collapsed="false">
      <c r="J136" s="222" t="s">
        <v>143</v>
      </c>
      <c r="K136" s="222"/>
      <c r="L136" s="223" t="s">
        <v>144</v>
      </c>
      <c r="M136" s="224"/>
      <c r="N136" s="224"/>
    </row>
    <row r="137" customFormat="false" ht="12.75" hidden="true" customHeight="false" outlineLevel="0" collapsed="false">
      <c r="J137" s="225" t="s">
        <v>145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6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7</v>
      </c>
      <c r="K139" s="225"/>
      <c r="L139" s="7" t="s">
        <v>148</v>
      </c>
      <c r="M139" s="226"/>
      <c r="N139" s="226"/>
    </row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J100:N100"/>
    <mergeCell ref="A101:B101"/>
    <mergeCell ref="A102:B102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M114:N114"/>
    <mergeCell ref="J117:N117"/>
    <mergeCell ref="J119:M119"/>
    <mergeCell ref="J126:K126"/>
    <mergeCell ref="J127:M127"/>
    <mergeCell ref="J129:M129"/>
    <mergeCell ref="J130:M130"/>
    <mergeCell ref="J135:K135"/>
    <mergeCell ref="M135:N135"/>
    <mergeCell ref="J136:K136"/>
    <mergeCell ref="M136:N136"/>
    <mergeCell ref="J137:K137"/>
    <mergeCell ref="M137:N137"/>
    <mergeCell ref="J138:K138"/>
    <mergeCell ref="M138:N138"/>
    <mergeCell ref="J139:K139"/>
    <mergeCell ref="M139:N13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4" min="4" style="0" width="9.7"/>
    <col collapsed="false" customWidth="true" hidden="true" outlineLevel="0" max="5" min="5" style="0" width="10.28"/>
    <col collapsed="false" customWidth="true" hidden="true" outlineLevel="0" max="6" min="6" style="0" width="11.56"/>
    <col collapsed="false" customWidth="true" hidden="true" outlineLevel="0" max="7" min="7" style="0" width="10.71"/>
    <col collapsed="false" customWidth="true" hidden="true" outlineLevel="0" max="8" min="8" style="0" width="9.28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6.7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24" customFormat="true" ht="10.5" hidden="false" customHeight="true" outlineLevel="0" collapsed="false">
      <c r="A6" s="501"/>
      <c r="B6" s="13"/>
      <c r="C6" s="229"/>
      <c r="D6" s="10" t="s">
        <v>4</v>
      </c>
      <c r="E6" s="11" t="n">
        <v>2802.5</v>
      </c>
      <c r="F6" s="229" t="n">
        <v>2804</v>
      </c>
      <c r="G6" s="231"/>
    </row>
    <row r="7" s="24" customFormat="true" ht="15" hidden="false" customHeight="false" outlineLevel="0" collapsed="false">
      <c r="A7" s="383"/>
      <c r="B7" s="16" t="s">
        <v>366</v>
      </c>
      <c r="C7" s="434"/>
      <c r="D7" s="10" t="s">
        <v>151</v>
      </c>
      <c r="E7" s="11" t="n">
        <v>0</v>
      </c>
      <c r="F7" s="231"/>
      <c r="G7" s="231"/>
    </row>
    <row r="8" s="282" customFormat="true" ht="15" hidden="false" customHeight="true" outlineLevel="0" collapsed="false">
      <c r="A8" s="232"/>
      <c r="B8" s="18"/>
      <c r="C8" s="17"/>
      <c r="D8" s="19" t="s">
        <v>7</v>
      </c>
      <c r="E8" s="20" t="n">
        <f aca="false">SUM(E6:E7)</f>
        <v>2802.5</v>
      </c>
      <c r="F8" s="310"/>
      <c r="G8" s="311"/>
      <c r="H8" s="310"/>
      <c r="I8" s="31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7.2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7771.0099984</v>
      </c>
      <c r="E11" s="40" t="n">
        <f aca="false">SUM(E12:E17)</f>
        <v>5368.25</v>
      </c>
      <c r="F11" s="39"/>
      <c r="G11" s="40" t="n">
        <f aca="false">SUM(G12:G17)</f>
        <v>3131.52</v>
      </c>
      <c r="H11" s="439" t="n">
        <f aca="false">SUM(H12:H17)</f>
        <v>8613.03</v>
      </c>
      <c r="I11" s="236" t="n">
        <f aca="false">+D11+E11+G11+H11</f>
        <v>24883.809998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Чепец 5а (2)'!G14</f>
        <v>3129.76</v>
      </c>
      <c r="E12" s="49" t="n">
        <f aca="false">+'[1]Чепец 5а (2)'!J14</f>
        <v>38.29</v>
      </c>
      <c r="F12" s="50"/>
      <c r="G12" s="49" t="n">
        <f aca="false">+'[1]Чепец 5а (2)'!N14</f>
        <v>0</v>
      </c>
      <c r="H12" s="440" t="n">
        <f aca="false">+'[1]Чепец 5а (2)'!Q14</f>
        <v>175.02</v>
      </c>
      <c r="I12" s="238" t="n">
        <f aca="false">+H12+G12+E12+D12</f>
        <v>3343.07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Чепец 5а (2)'!G21</f>
        <v>148.8</v>
      </c>
      <c r="E13" s="49" t="n">
        <f aca="false">+'[1]Чепец 5а (2)'!J21</f>
        <v>0</v>
      </c>
      <c r="F13" s="50"/>
      <c r="G13" s="49" t="n">
        <f aca="false">+'[1]Чепец 5а (2)'!N21</f>
        <v>0</v>
      </c>
      <c r="H13" s="440" t="n">
        <f aca="false">+'[1]Чепец 5а (2)'!Q21</f>
        <v>0</v>
      </c>
      <c r="I13" s="238" t="n">
        <f aca="false">+H13+G13+E13+D13</f>
        <v>148.8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Чепец 5а (2)'!G28</f>
        <v>1509.7299984</v>
      </c>
      <c r="E14" s="49" t="n">
        <f aca="false">+'[1]Чепец 5а (2)'!J28</f>
        <v>148.8</v>
      </c>
      <c r="F14" s="50"/>
      <c r="G14" s="49" t="n">
        <f aca="false">+'[1]Чепец 5а (2)'!N28</f>
        <v>148.8</v>
      </c>
      <c r="H14" s="440" t="n">
        <f aca="false">+'[1]Чепец 5а (2)'!Q28</f>
        <v>522.13</v>
      </c>
      <c r="I14" s="238" t="n">
        <f aca="false">+H14+G14+E14+D14</f>
        <v>2329.4599984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Чепец 5а (2)'!G35</f>
        <v>0</v>
      </c>
      <c r="E15" s="49" t="n">
        <f aca="false">+'[1]Чепец 5а (2)'!J35</f>
        <v>3445</v>
      </c>
      <c r="F15" s="50"/>
      <c r="G15" s="49" t="n">
        <f aca="false">+'[1]Чепец 5а (2)'!N35</f>
        <v>0</v>
      </c>
      <c r="H15" s="440" t="n">
        <f aca="false">+'[1]Чепец 5а (2)'!Q35</f>
        <v>7085</v>
      </c>
      <c r="I15" s="238" t="n">
        <f aca="false">+H15+G15+E15+D15</f>
        <v>1053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Чепец 5а (2)'!G42</f>
        <v>2982.72</v>
      </c>
      <c r="E16" s="49" t="n">
        <f aca="false">+'[1]Чепец 5а (2)'!J42</f>
        <v>1736.16</v>
      </c>
      <c r="F16" s="50"/>
      <c r="G16" s="49" t="n">
        <f aca="false">+'[1]Чепец 5а (2)'!N42</f>
        <v>2982.72</v>
      </c>
      <c r="H16" s="440" t="n">
        <f aca="false">+'[1]Чепец 5а (2)'!Q42</f>
        <v>830.88</v>
      </c>
      <c r="I16" s="238" t="n">
        <f aca="false">+H16+G16+E16+D16</f>
        <v>8532.48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Чепец 5а (2)'!G53</f>
        <v>0</v>
      </c>
      <c r="E17" s="49" t="n">
        <f aca="false">+'[1]Чепец 5а (2)'!J53</f>
        <v>0</v>
      </c>
      <c r="F17" s="50"/>
      <c r="G17" s="49" t="n">
        <f aca="false">+'[1]Чепец 5а (2)'!N53</f>
        <v>0</v>
      </c>
      <c r="H17" s="440" t="n">
        <f aca="false">+'[1]Чепец 5а (2)'!Q53</f>
        <v>0</v>
      </c>
      <c r="I17" s="238" t="n">
        <f aca="false">+H17+G17+E17+D17</f>
        <v>0</v>
      </c>
    </row>
    <row r="18" s="52" customFormat="true" ht="16.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7274.814</v>
      </c>
      <c r="E18" s="55" t="n">
        <f aca="false">SUM(E19:E22)</f>
        <v>19801.801</v>
      </c>
      <c r="F18" s="39"/>
      <c r="G18" s="55" t="n">
        <f aca="false">SUM(G19:G22)</f>
        <v>19553.109</v>
      </c>
      <c r="H18" s="371" t="n">
        <f aca="false">SUM(H19:H22)</f>
        <v>20718.928</v>
      </c>
      <c r="I18" s="236" t="n">
        <f aca="false">+D18+E18+G18+H18</f>
        <v>77348.65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Чепец 5а (2)'!G78</f>
        <v>14759.558</v>
      </c>
      <c r="E19" s="49" t="n">
        <f aca="false">+'[1]Чепец 5а (2)'!J78</f>
        <v>17712.861</v>
      </c>
      <c r="F19" s="50"/>
      <c r="G19" s="49" t="n">
        <f aca="false">+'[1]Чепец 5а (2)'!N78</f>
        <v>16223.147</v>
      </c>
      <c r="H19" s="440" t="n">
        <f aca="false">+'[1]Чепец 5а (2)'!Q78</f>
        <v>17604.419</v>
      </c>
      <c r="I19" s="238" t="n">
        <f aca="false">+H19+G19+E19+D19</f>
        <v>66299.985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Чепец 5а (2)'!G97</f>
        <v>1026.356</v>
      </c>
      <c r="E20" s="49" t="n">
        <f aca="false">+'[1]Чепец 5а (2)'!J97</f>
        <v>622.58</v>
      </c>
      <c r="F20" s="50"/>
      <c r="G20" s="49" t="n">
        <f aca="false">+'[1]Чепец 5а (2)'!N97</f>
        <v>731.542</v>
      </c>
      <c r="H20" s="440" t="n">
        <f aca="false">+'[1]Чепец 5а (2)'!Q97</f>
        <v>811.959</v>
      </c>
      <c r="I20" s="238" t="n">
        <f aca="false">+H20+G20+E20+D20</f>
        <v>3192.437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Чепец 5а (2)'!G108</f>
        <v>322.64</v>
      </c>
      <c r="E21" s="49" t="n">
        <f aca="false">+'[1]Чепец 5а (2)'!J108</f>
        <v>645.28</v>
      </c>
      <c r="F21" s="50"/>
      <c r="G21" s="49" t="n">
        <f aca="false">+'[1]Чепец 5а (2)'!N108</f>
        <v>1007.16</v>
      </c>
      <c r="H21" s="440" t="n">
        <f aca="false">+'[1]Чепец 5а (2)'!Q108</f>
        <v>1342.88</v>
      </c>
      <c r="I21" s="238" t="n">
        <f aca="false">+H21+G21+E21+D21</f>
        <v>3317.9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Чепец 5а (2)'!G114</f>
        <v>1166.26</v>
      </c>
      <c r="E22" s="56" t="n">
        <f aca="false">+'[1]Чепец 5а (2)'!J114</f>
        <v>821.08</v>
      </c>
      <c r="F22" s="50"/>
      <c r="G22" s="56" t="n">
        <f aca="false">+'[1]Чепец 5а (2)'!N114</f>
        <v>1591.26</v>
      </c>
      <c r="H22" s="441" t="n">
        <f aca="false">+'[1]Чепец 5а (2)'!Q114</f>
        <v>959.67</v>
      </c>
      <c r="I22" s="238" t="n">
        <f aca="false">+H22+G22+E22+D22</f>
        <v>4538.27</v>
      </c>
    </row>
    <row r="23" s="52" customFormat="true" ht="26.2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4377.61</v>
      </c>
      <c r="E23" s="55" t="n">
        <f aca="false">SUM(E24:E28)</f>
        <v>47787.108</v>
      </c>
      <c r="F23" s="39"/>
      <c r="G23" s="55" t="n">
        <f aca="false">SUM(G24:G28)</f>
        <v>22168.746</v>
      </c>
      <c r="H23" s="371" t="n">
        <f aca="false">SUM(H24:H28)</f>
        <v>15876.078</v>
      </c>
      <c r="I23" s="236" t="n">
        <f aca="false">+D23+E23+G23+H23</f>
        <v>90209.54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Чепец 5а (2)'!G121</f>
        <v>1132.38</v>
      </c>
      <c r="E24" s="56" t="n">
        <f aca="false">+'[1]Чепец 5а (2)'!J121</f>
        <v>32245.84</v>
      </c>
      <c r="F24" s="50"/>
      <c r="G24" s="56" t="n">
        <f aca="false">+'[1]Чепец 5а (2)'!N121</f>
        <v>1132.38</v>
      </c>
      <c r="H24" s="441" t="n">
        <f aca="false">+'[1]Чепец 5а (2)'!Q121</f>
        <v>2772.38</v>
      </c>
      <c r="I24" s="238" t="n">
        <f aca="false">+H24+G24+E24+D24</f>
        <v>37282.98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Чепец 5а (2)'!G134</f>
        <v>0</v>
      </c>
      <c r="E25" s="49" t="n">
        <f aca="false">+'[1]Чепец 5а (2)'!J134</f>
        <v>2845.5</v>
      </c>
      <c r="F25" s="50"/>
      <c r="G25" s="49" t="n">
        <f aca="false">+'[1]Чепец 5а (2)'!N134</f>
        <v>17096.3</v>
      </c>
      <c r="H25" s="440" t="n">
        <f aca="false">+'[1]Чепец 5а (2)'!Q134</f>
        <v>1391.95</v>
      </c>
      <c r="I25" s="238" t="n">
        <f aca="false">+H25+G25+E25+D25</f>
        <v>21333.75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Чепец 5а (2)'!G156</f>
        <v>2922.35</v>
      </c>
      <c r="E26" s="49" t="n">
        <f aca="false">+'[1]Чепец 5а (2)'!J156</f>
        <v>1542.04</v>
      </c>
      <c r="F26" s="50"/>
      <c r="G26" s="49" t="n">
        <f aca="false">+'[1]Чепец 5а (2)'!N156</f>
        <v>1000.33</v>
      </c>
      <c r="H26" s="440" t="n">
        <f aca="false">+'[1]Чепец 5а (2)'!Q156</f>
        <v>558.02</v>
      </c>
      <c r="I26" s="238" t="n">
        <f aca="false">+H26+G26+E26+D26</f>
        <v>6022.74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Чепец 5а (2)'!G167</f>
        <v>322.88</v>
      </c>
      <c r="E27" s="49" t="n">
        <f aca="false">+'[1]Чепец 5а (2)'!J167</f>
        <v>11153.728</v>
      </c>
      <c r="F27" s="50"/>
      <c r="G27" s="49" t="n">
        <f aca="false">+'[1]Чепец 5а (2)'!N167</f>
        <v>2939.736</v>
      </c>
      <c r="H27" s="440" t="n">
        <f aca="false">+'[1]Чепец 5а (2)'!Q167</f>
        <v>11153.728</v>
      </c>
      <c r="I27" s="238" t="n">
        <f aca="false">+H27+G27+E27+D27</f>
        <v>25570.07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Чепец 5а (2)'!G177</f>
        <v>0</v>
      </c>
      <c r="E28" s="49" t="n">
        <f aca="false">+'[1]Чепец 5а (2)'!J177</f>
        <v>0</v>
      </c>
      <c r="F28" s="50"/>
      <c r="G28" s="49" t="n">
        <f aca="false">+'[1]Чепец 5а (2)'!N177</f>
        <v>0</v>
      </c>
      <c r="H28" s="440" t="n">
        <f aca="false">+'[1]Чепец 5а (2)'!Q177</f>
        <v>0</v>
      </c>
      <c r="I28" s="238" t="n">
        <f aca="false">+H28+G28+E28+D28</f>
        <v>0</v>
      </c>
    </row>
    <row r="29" s="52" customFormat="true" ht="16.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797.87</v>
      </c>
      <c r="F29" s="39"/>
      <c r="G29" s="55" t="n">
        <f aca="false">+G30</f>
        <v>0</v>
      </c>
      <c r="H29" s="371" t="n">
        <f aca="false">+H30</f>
        <v>180</v>
      </c>
      <c r="I29" s="236" t="n">
        <f aca="false">+D29+E29+G29+H29</f>
        <v>4977.87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Чепец 5а (2)'!G194</f>
        <v>0</v>
      </c>
      <c r="E30" s="49" t="n">
        <f aca="false">+'[1]Чепец 5а (2)'!J194</f>
        <v>4797.87</v>
      </c>
      <c r="F30" s="50"/>
      <c r="G30" s="49" t="n">
        <f aca="false">+'[1]Чепец 5а (2)'!N194</f>
        <v>0</v>
      </c>
      <c r="H30" s="440" t="n">
        <f aca="false">+'[1]Чепец 5а (2)'!Q194</f>
        <v>180</v>
      </c>
      <c r="I30" s="238" t="n">
        <f aca="false">+H30+G30+E30+D30</f>
        <v>4977.87</v>
      </c>
    </row>
    <row r="31" s="52" customFormat="true" ht="28.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159.519756</v>
      </c>
      <c r="E31" s="55" t="n">
        <f aca="false">+E32+E33+E34</f>
        <v>1462.998</v>
      </c>
      <c r="F31" s="39"/>
      <c r="G31" s="55" t="n">
        <f aca="false">+G32+G33+G34</f>
        <v>319.03999999736</v>
      </c>
      <c r="H31" s="371" t="n">
        <f aca="false">+H32+H33+H34</f>
        <v>1395.2</v>
      </c>
      <c r="I31" s="236" t="n">
        <f aca="false">+D31+E31+G31+H31</f>
        <v>3336.7577559973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Чепец 5а (2)'!G206</f>
        <v>0</v>
      </c>
      <c r="E32" s="57" t="n">
        <f aca="false">+'[1]Чепец 5а (2)'!J206</f>
        <v>731.499</v>
      </c>
      <c r="F32" s="50"/>
      <c r="G32" s="57" t="n">
        <f aca="false">+'[1]Чепец 5а (2)'!N206</f>
        <v>159.51999999868</v>
      </c>
      <c r="H32" s="442" t="n">
        <f aca="false">+'[1]Чепец 5а (2)'!Q206</f>
        <v>697.6</v>
      </c>
      <c r="I32" s="238" t="n">
        <f aca="false">+H32+G32+E32+D32</f>
        <v>1588.61899999868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Чепец 5а (2)'!G210</f>
        <v>159.519756</v>
      </c>
      <c r="E33" s="49" t="n">
        <f aca="false">+'[1]Чепец 5а (2)'!J210</f>
        <v>731.499</v>
      </c>
      <c r="F33" s="50"/>
      <c r="G33" s="49" t="n">
        <f aca="false">+'[1]Чепец 5а (2)'!N210</f>
        <v>159.51999999868</v>
      </c>
      <c r="H33" s="440" t="n">
        <f aca="false">+'[1]Чепец 5а (2)'!Q210</f>
        <v>697.6</v>
      </c>
      <c r="I33" s="238" t="n">
        <f aca="false">+H33+G33+E33+D33</f>
        <v>1748.1387559986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Чепец 5а (2)'!G215</f>
        <v>0</v>
      </c>
      <c r="E34" s="49" t="n">
        <f aca="false">+'[1]Чепец 5а (2)'!J215</f>
        <v>0</v>
      </c>
      <c r="F34" s="50"/>
      <c r="G34" s="49" t="n">
        <f aca="false">+'[1]Чепец 5а (2)'!N215</f>
        <v>0</v>
      </c>
      <c r="H34" s="440" t="n">
        <f aca="false">+'[1]Чепец 5а (2)'!Q215</f>
        <v>0</v>
      </c>
      <c r="I34" s="238" t="n">
        <f aca="false">+H34+G34+E34+D34</f>
        <v>0</v>
      </c>
    </row>
    <row r="35" s="51" customFormat="true" ht="27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43614.35699688</v>
      </c>
      <c r="E35" s="55" t="n">
        <f aca="false">SUM(E36:E39)</f>
        <v>16565.64599896</v>
      </c>
      <c r="F35" s="39"/>
      <c r="G35" s="55" t="n">
        <f aca="false">SUM(G36:G39)</f>
        <v>12852.47</v>
      </c>
      <c r="H35" s="371" t="n">
        <f aca="false">SUM(H36:H39)</f>
        <v>21635.316</v>
      </c>
      <c r="I35" s="236" t="n">
        <f aca="false">+D35+E35+G35+H35</f>
        <v>94667.78899584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Чепец 5а (2)'!G222</f>
        <v>573.74</v>
      </c>
      <c r="E36" s="49" t="n">
        <f aca="false">+'[1]Чепец 5а (2)'!J222</f>
        <v>8220.67</v>
      </c>
      <c r="F36" s="50"/>
      <c r="G36" s="49" t="n">
        <f aca="false">+'[1]Чепец 5а (2)'!N222</f>
        <v>9550.22</v>
      </c>
      <c r="H36" s="440" t="n">
        <f aca="false">+'[1]Чепец 5а (2)'!Q222</f>
        <v>4103.94</v>
      </c>
      <c r="I36" s="238" t="n">
        <f aca="false">+H36+G36+E36+D36</f>
        <v>22448.57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Чепец 5а (2)'!G241</f>
        <v>43040.61699688</v>
      </c>
      <c r="E37" s="49" t="n">
        <f aca="false">+'[1]Чепец 5а (2)'!J241</f>
        <v>8344.97599896</v>
      </c>
      <c r="F37" s="50"/>
      <c r="G37" s="49" t="n">
        <f aca="false">+'[1]Чепец 5а (2)'!N241</f>
        <v>38.25</v>
      </c>
      <c r="H37" s="440" t="n">
        <f aca="false">+'[1]Чепец 5а (2)'!Q241</f>
        <v>17381.466</v>
      </c>
      <c r="I37" s="238" t="n">
        <f aca="false">+H37+G37+E37+D37</f>
        <v>68805.30899584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Чепец 5а (2)'!G259</f>
        <v>0</v>
      </c>
      <c r="E38" s="57" t="n">
        <f aca="false">+'[1]Чепец 5а (2)'!J259</f>
        <v>0</v>
      </c>
      <c r="F38" s="50"/>
      <c r="G38" s="57" t="n">
        <f aca="false">+'[1]Чепец 5а (2)'!N259</f>
        <v>0</v>
      </c>
      <c r="H38" s="442" t="n">
        <f aca="false">+'[1]Чепец 5а (2)'!Q259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Чепец 5а (2)'!G273</f>
        <v>0</v>
      </c>
      <c r="E39" s="49" t="n">
        <f aca="false">+'[1]Чепец 5а (2)'!J273</f>
        <v>0</v>
      </c>
      <c r="F39" s="50"/>
      <c r="G39" s="49" t="n">
        <f aca="false">+'[1]Чепец 5а (2)'!N273</f>
        <v>3264</v>
      </c>
      <c r="H39" s="440" t="n">
        <f aca="false">+'[1]Чепец 5а (2)'!Q273</f>
        <v>149.91</v>
      </c>
      <c r="I39" s="238" t="n">
        <f aca="false">+H39+G39+E39+D39</f>
        <v>3413.91</v>
      </c>
    </row>
    <row r="40" s="47" customFormat="true" ht="15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8*3</f>
        <v>24633.975</v>
      </c>
      <c r="E40" s="55" t="n">
        <f aca="false">+C40*E6*3</f>
        <v>24633.975</v>
      </c>
      <c r="F40" s="63" t="n">
        <v>2.93</v>
      </c>
      <c r="G40" s="55" t="n">
        <f aca="false">+F40*E8*3</f>
        <v>24633.975</v>
      </c>
      <c r="H40" s="371" t="n">
        <f aca="false">+F40*E8*3</f>
        <v>24633.975</v>
      </c>
      <c r="I40" s="236" t="n">
        <f aca="false">+D40+E40+G40+H40</f>
        <v>98535.9</v>
      </c>
    </row>
    <row r="41" s="47" customFormat="true" ht="16.5" hidden="false" customHeight="true" outlineLevel="0" collapsed="false">
      <c r="A41" s="37" t="s">
        <v>50</v>
      </c>
      <c r="B41" s="64" t="s">
        <v>51</v>
      </c>
      <c r="C41" s="63" t="n">
        <v>4.72</v>
      </c>
      <c r="D41" s="55" t="n">
        <f aca="false">+$C41*$E$8*3</f>
        <v>39683.4</v>
      </c>
      <c r="E41" s="55" t="n">
        <f aca="false">+$C41*$E$8*3</f>
        <v>39683.4</v>
      </c>
      <c r="F41" s="63" t="n">
        <v>4.72</v>
      </c>
      <c r="G41" s="55" t="n">
        <f aca="false">+F41*E8*3</f>
        <v>39683.4</v>
      </c>
      <c r="H41" s="371" t="n">
        <f aca="false">+F41*E8*3</f>
        <v>39683.4</v>
      </c>
      <c r="I41" s="236" t="n">
        <f aca="false">+D41+E41+G41+H41</f>
        <v>158733.6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270.025</v>
      </c>
      <c r="E42" s="55" t="n">
        <f aca="false">+$C42*$E$8*3</f>
        <v>2270.025</v>
      </c>
      <c r="F42" s="63" t="n">
        <v>0.27</v>
      </c>
      <c r="G42" s="55" t="n">
        <f aca="false">+F42*E8*3</f>
        <v>2270.025</v>
      </c>
      <c r="H42" s="371" t="n">
        <f aca="false">+F42*E8*3</f>
        <v>2270.025</v>
      </c>
      <c r="I42" s="236" t="n">
        <f aca="false">+D42+E42+G42+H42</f>
        <v>9080.1</v>
      </c>
    </row>
    <row r="43" s="47" customFormat="true" ht="17.2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885.25</v>
      </c>
      <c r="E43" s="55" t="n">
        <f aca="false">+$C43*$E$8*3</f>
        <v>5885.25</v>
      </c>
      <c r="F43" s="63" t="n">
        <v>0.7</v>
      </c>
      <c r="G43" s="55" t="n">
        <f aca="false">+F43*E8*3</f>
        <v>5885.25</v>
      </c>
      <c r="H43" s="371" t="n">
        <f aca="false">+F43*E8*3</f>
        <v>5885.25</v>
      </c>
      <c r="I43" s="236" t="n">
        <f aca="false">+D43+E43+G43+H43</f>
        <v>23541</v>
      </c>
    </row>
    <row r="44" s="284" customFormat="true" ht="15.7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0262.075</v>
      </c>
      <c r="E44" s="55" t="n">
        <f aca="false">+$C44*$E$8*3</f>
        <v>20262.075</v>
      </c>
      <c r="F44" s="63" t="n">
        <v>2.41</v>
      </c>
      <c r="G44" s="55" t="n">
        <f aca="false">+F44*E8*3</f>
        <v>20262.075</v>
      </c>
      <c r="H44" s="371" t="n">
        <f aca="false">+F44*E8*3</f>
        <v>20262.075</v>
      </c>
      <c r="I44" s="236" t="n">
        <f aca="false">+D44+E44+G44+H44</f>
        <v>81048.3</v>
      </c>
    </row>
    <row r="45" s="42" customFormat="true" ht="16.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0761.6</v>
      </c>
      <c r="E45" s="55" t="n">
        <f aca="false">+$C45*$E$8*3</f>
        <v>10761.6</v>
      </c>
      <c r="F45" s="66" t="n">
        <v>1.28</v>
      </c>
      <c r="G45" s="55" t="n">
        <f aca="false">+F45*E8*3</f>
        <v>10761.6</v>
      </c>
      <c r="H45" s="371" t="n">
        <f aca="false">+F45*E8*3</f>
        <v>10761.6</v>
      </c>
      <c r="I45" s="236" t="n">
        <f aca="false">+D45+E45+G45+H45</f>
        <v>43046.4</v>
      </c>
    </row>
    <row r="46" s="51" customFormat="true" ht="15.7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213099</v>
      </c>
      <c r="F46" s="39"/>
      <c r="G46" s="40" t="n">
        <f aca="false">+G47+G48</f>
        <v>4445.729999987</v>
      </c>
      <c r="H46" s="439" t="n">
        <f aca="false">+H47+H48</f>
        <v>0</v>
      </c>
      <c r="I46" s="236" t="n">
        <f aca="false">+D46+E46+G46+H46</f>
        <v>217544.729999987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Чепец 5а (2)'!G292</f>
        <v>0</v>
      </c>
      <c r="E47" s="57" t="n">
        <f aca="false">+'[1]Чепец 5а (2)'!J292</f>
        <v>213099</v>
      </c>
      <c r="F47" s="50"/>
      <c r="G47" s="57" t="n">
        <f aca="false">+'[1]Чепец 5а (2)'!N292</f>
        <v>0</v>
      </c>
      <c r="H47" s="442" t="n">
        <f aca="false">+'[1]Чепец 5а (2)'!Q292</f>
        <v>0</v>
      </c>
      <c r="I47" s="238" t="n">
        <f aca="false">+H47+G47+E47+D47</f>
        <v>213099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Чепец 5а (2)'!G300</f>
        <v>0</v>
      </c>
      <c r="E48" s="57" t="n">
        <f aca="false">+'[1]Чепец 5а (2)'!J300</f>
        <v>0</v>
      </c>
      <c r="F48" s="50"/>
      <c r="G48" s="57" t="n">
        <f aca="false">+'[1]Чепец 5а (2)'!N300</f>
        <v>4445.729999987</v>
      </c>
      <c r="H48" s="442" t="n">
        <f aca="false">+'[1]Чепец 5а (2)'!Q300</f>
        <v>0</v>
      </c>
      <c r="I48" s="238" t="n">
        <f aca="false">+H48+G48+E48+D48</f>
        <v>4445.729999987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76693.63575128</v>
      </c>
      <c r="E49" s="73" t="n">
        <f aca="false">+E11+E18+E23+E29+E31+E35+E40+E41+E42+E43+E44+E45</f>
        <v>199279.99799896</v>
      </c>
      <c r="F49" s="73"/>
      <c r="G49" s="73" t="n">
        <f aca="false">+G11+G18+G23+G29+G31+G35+G40+G41+G42+G43+G44+G45</f>
        <v>161521.209999997</v>
      </c>
      <c r="H49" s="378" t="n">
        <f aca="false">+H11+H18+H23+H29+H31+H35+H40+H41+H42+H43+H44+H45</f>
        <v>171914.877</v>
      </c>
      <c r="I49" s="236" t="n">
        <f aca="false">+D49+E49+G49+H49</f>
        <v>709409.720750237</v>
      </c>
    </row>
    <row r="50" s="284" customFormat="true" ht="15.7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213099</v>
      </c>
      <c r="F50" s="73"/>
      <c r="G50" s="73" t="n">
        <f aca="false">+G46</f>
        <v>4445.729999987</v>
      </c>
      <c r="H50" s="378" t="n">
        <f aca="false">+H46</f>
        <v>0</v>
      </c>
      <c r="I50" s="236" t="n">
        <f aca="false">+D50+E50+G50+H50</f>
        <v>217544.729999987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6.5" hidden="false" customHeight="true" outlineLevel="0" collapsed="false">
      <c r="A52" s="71" t="s">
        <v>70</v>
      </c>
      <c r="B52" s="80" t="s">
        <v>71</v>
      </c>
      <c r="C52" s="73" t="n">
        <v>26.01</v>
      </c>
      <c r="D52" s="73" t="n">
        <f aca="false">SUM(D49:D51)</f>
        <v>176693.63575128</v>
      </c>
      <c r="E52" s="73" t="n">
        <f aca="false">SUM(E49:E51)</f>
        <v>412378.99799896</v>
      </c>
      <c r="F52" s="73" t="n">
        <v>26.01</v>
      </c>
      <c r="G52" s="73" t="n">
        <f aca="false">SUM(G49:G51)</f>
        <v>165966.939999984</v>
      </c>
      <c r="H52" s="378" t="n">
        <f aca="false">SUM(H49:H51)</f>
        <v>171914.877</v>
      </c>
      <c r="I52" s="236" t="n">
        <f aca="false">+D52+E52+G52+H52</f>
        <v>926954.450750224</v>
      </c>
    </row>
    <row r="53" s="284" customFormat="true" ht="15.7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75545.18</v>
      </c>
    </row>
    <row r="54" s="239" customFormat="true" ht="12.7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868444.84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868444.84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824578.15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824578.15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177921.480750224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868444.84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824578.15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4.9488225412221</v>
      </c>
    </row>
    <row r="78" s="105" customFormat="true" ht="12.75" hidden="false" customHeight="false" outlineLevel="0" collapsed="false">
      <c r="A78" s="106"/>
      <c r="B78" s="65" t="s">
        <v>90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43866.6899999999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43866.6899999999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3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3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364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364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364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363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367</v>
      </c>
      <c r="C88" s="108"/>
      <c r="D88" s="146"/>
      <c r="E88" s="146"/>
      <c r="F88" s="146"/>
      <c r="G88" s="146"/>
      <c r="H88" s="110"/>
      <c r="I88" s="365" t="n">
        <v>0</v>
      </c>
      <c r="J88" s="143" t="str">
        <f aca="false">+B7</f>
        <v>Адрес многоквартирного дома: ул. Чепецкая, д.5а</v>
      </c>
      <c r="K88" s="143"/>
      <c r="L88" s="143"/>
      <c r="M88" s="143"/>
      <c r="N88" s="143"/>
    </row>
    <row r="89" s="288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396" t="s">
        <v>368</v>
      </c>
      <c r="K91" s="396"/>
      <c r="L91" s="396"/>
      <c r="M91" s="396"/>
      <c r="N91" s="396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288" customFormat="true" ht="12.75" hidden="false" customHeight="true" outlineLevel="0" collapsed="false">
      <c r="A93" s="376"/>
      <c r="B93" s="7" t="s">
        <v>173</v>
      </c>
      <c r="C93" s="292"/>
      <c r="D93" s="318"/>
      <c r="E93" s="318"/>
      <c r="F93" s="318"/>
      <c r="G93" s="318"/>
      <c r="H93" s="292"/>
      <c r="I93" s="268"/>
      <c r="J93" s="155" t="s">
        <v>369</v>
      </c>
      <c r="K93" s="155"/>
      <c r="L93" s="155"/>
      <c r="M93" s="155"/>
      <c r="N93" s="155"/>
    </row>
    <row r="94" s="288" customFormat="true" ht="12" hidden="false" customHeight="true" outlineLevel="0" collapsed="false">
      <c r="A94" s="376"/>
      <c r="B94" s="377"/>
      <c r="C94" s="292"/>
      <c r="D94" s="318"/>
      <c r="E94" s="318"/>
      <c r="F94" s="318"/>
      <c r="G94" s="318"/>
      <c r="H94" s="292"/>
      <c r="I94" s="318"/>
      <c r="J94" s="155" t="s">
        <v>223</v>
      </c>
      <c r="K94" s="155"/>
      <c r="L94" s="155"/>
      <c r="M94" s="155"/>
      <c r="N94" s="155"/>
    </row>
    <row r="95" s="121" customFormat="true" ht="12" hidden="false" customHeight="true" outlineLevel="0" collapsed="false">
      <c r="A95" s="502"/>
      <c r="B95" s="457"/>
      <c r="C95" s="302"/>
      <c r="D95" s="303"/>
      <c r="E95" s="303"/>
      <c r="F95" s="303"/>
      <c r="G95" s="303"/>
      <c r="H95" s="302"/>
      <c r="I95" s="303"/>
      <c r="J95" s="155" t="s">
        <v>340</v>
      </c>
      <c r="K95" s="155"/>
      <c r="L95" s="155"/>
      <c r="M95" s="155"/>
      <c r="N95" s="155"/>
    </row>
    <row r="96" customFormat="false" ht="15.75" hidden="false" customHeight="true" outlineLevel="0" collapsed="false">
      <c r="A96" s="503"/>
      <c r="B96" s="306"/>
      <c r="C96" s="305"/>
      <c r="D96" s="306"/>
      <c r="E96" s="306"/>
      <c r="F96" s="306"/>
      <c r="G96" s="306"/>
      <c r="H96" s="305"/>
      <c r="I96" s="306"/>
      <c r="J96" s="155" t="s">
        <v>341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370</v>
      </c>
      <c r="K97" s="155"/>
      <c r="L97" s="155"/>
      <c r="M97" s="155"/>
      <c r="N97" s="155"/>
    </row>
    <row r="98" s="262" customFormat="true" ht="17.2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350</v>
      </c>
      <c r="K98" s="155"/>
      <c r="L98" s="155"/>
      <c r="M98" s="155"/>
      <c r="N98" s="155"/>
    </row>
    <row r="99" customFormat="false" ht="12.75" hidden="false" customHeight="true" outlineLevel="0" collapsed="false">
      <c r="A99" s="504"/>
      <c r="B99" s="306"/>
      <c r="C99" s="306"/>
      <c r="D99" s="306"/>
      <c r="E99" s="306"/>
      <c r="F99" s="306"/>
      <c r="G99" s="306"/>
      <c r="H99" s="306"/>
      <c r="I99" s="306"/>
      <c r="J99" s="155" t="s">
        <v>362</v>
      </c>
      <c r="K99" s="155"/>
      <c r="L99" s="155"/>
      <c r="M99" s="155"/>
      <c r="N99" s="155"/>
    </row>
    <row r="100" customFormat="false" ht="13.5" hidden="false" customHeight="true" outlineLevel="0" collapsed="false">
      <c r="J100" s="406" t="s">
        <v>343</v>
      </c>
      <c r="K100" s="406"/>
      <c r="L100" s="406"/>
      <c r="M100" s="406"/>
      <c r="N100" s="406"/>
    </row>
    <row r="101" customFormat="false" ht="12.75" hidden="false" customHeight="false" outlineLevel="0" collapsed="false">
      <c r="J101" s="290"/>
      <c r="K101" s="409"/>
      <c r="L101" s="394"/>
      <c r="M101" s="394"/>
      <c r="N101" s="394"/>
    </row>
    <row r="102" customFormat="false" ht="13.5" hidden="false" customHeight="fals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6.1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9</v>
      </c>
      <c r="K105" s="164" t="n">
        <v>8</v>
      </c>
      <c r="L105" s="164"/>
      <c r="M105" s="165" t="n">
        <v>10777.17</v>
      </c>
      <c r="N105" s="165"/>
    </row>
    <row r="106" customFormat="false" ht="12.75" hidden="false" customHeight="true" outlineLevel="0" collapsed="false">
      <c r="J106" s="163" t="n">
        <v>16</v>
      </c>
      <c r="K106" s="166" t="n">
        <v>4</v>
      </c>
      <c r="L106" s="166"/>
      <c r="M106" s="167" t="n">
        <v>5463.55</v>
      </c>
      <c r="N106" s="167"/>
    </row>
    <row r="107" customFormat="false" ht="12.75" hidden="false" customHeight="true" outlineLevel="0" collapsed="false">
      <c r="J107" s="163" t="n">
        <v>17</v>
      </c>
      <c r="K107" s="166" t="n">
        <v>57</v>
      </c>
      <c r="L107" s="166"/>
      <c r="M107" s="167" t="n">
        <v>80392.64</v>
      </c>
      <c r="N107" s="167"/>
    </row>
    <row r="108" customFormat="false" ht="12.75" hidden="false" customHeight="true" outlineLevel="0" collapsed="false">
      <c r="J108" s="168" t="s">
        <v>371</v>
      </c>
      <c r="K108" s="166" t="n">
        <v>73</v>
      </c>
      <c r="L108" s="166"/>
      <c r="M108" s="167" t="n">
        <v>208223.25</v>
      </c>
      <c r="N108" s="167"/>
    </row>
    <row r="109" customFormat="false" ht="12.75" hidden="false" customHeight="true" outlineLevel="0" collapsed="false">
      <c r="J109" s="168" t="s">
        <v>372</v>
      </c>
      <c r="K109" s="166" t="n">
        <v>44</v>
      </c>
      <c r="L109" s="166"/>
      <c r="M109" s="167" t="n">
        <v>124201.63</v>
      </c>
      <c r="N109" s="167"/>
    </row>
    <row r="110" customFormat="false" ht="12.75" hidden="false" customHeight="true" outlineLevel="0" collapsed="false">
      <c r="J110" s="168" t="s">
        <v>344</v>
      </c>
      <c r="K110" s="169" t="n">
        <v>73</v>
      </c>
      <c r="L110" s="169"/>
      <c r="M110" s="167" t="n">
        <v>139024.58</v>
      </c>
      <c r="N110" s="167"/>
    </row>
    <row r="111" customFormat="false" ht="12.75" hidden="false" customHeight="true" outlineLevel="0" collapsed="false">
      <c r="J111" s="163" t="n">
        <v>42</v>
      </c>
      <c r="K111" s="169" t="n">
        <v>22</v>
      </c>
      <c r="L111" s="169"/>
      <c r="M111" s="167" t="n">
        <v>35411.09</v>
      </c>
      <c r="N111" s="167"/>
    </row>
    <row r="112" customFormat="false" ht="13.5" hidden="false" customHeight="true" outlineLevel="0" collapsed="false">
      <c r="J112" s="168"/>
      <c r="K112" s="173"/>
      <c r="L112" s="173"/>
      <c r="M112" s="174"/>
      <c r="N112" s="174"/>
    </row>
    <row r="113" customFormat="false" ht="13.5" hidden="false" customHeight="true" outlineLevel="0" collapsed="false">
      <c r="J113" s="175"/>
      <c r="K113" s="176" t="s">
        <v>121</v>
      </c>
      <c r="L113" s="177"/>
      <c r="M113" s="178" t="n">
        <f aca="false">SUM(M105:M112)</f>
        <v>603493.91</v>
      </c>
      <c r="N113" s="178"/>
    </row>
    <row r="114" customFormat="false" ht="12.75" hidden="false" customHeight="false" outlineLevel="0" collapsed="false">
      <c r="J114" s="179"/>
      <c r="K114" s="24"/>
      <c r="L114" s="24"/>
      <c r="M114" s="24"/>
      <c r="N114" s="24"/>
    </row>
    <row r="115" customFormat="false" ht="12.75" hidden="false" customHeight="false" outlineLevel="0" collapsed="false">
      <c r="J115" s="3"/>
    </row>
    <row r="116" customFormat="false" ht="20.1" hidden="false" customHeight="true" outlineLevel="0" collapsed="false">
      <c r="J116" s="180" t="s">
        <v>122</v>
      </c>
      <c r="K116" s="180"/>
      <c r="L116" s="180"/>
      <c r="M116" s="180"/>
      <c r="N116" s="180"/>
    </row>
    <row r="117" customFormat="false" ht="15.75" hidden="false" customHeight="false" outlineLevel="0" collapsed="false">
      <c r="J117" s="181"/>
      <c r="K117" s="182"/>
      <c r="L117" s="182"/>
      <c r="M117" s="182"/>
      <c r="N117" s="182"/>
    </row>
    <row r="118" customFormat="false" ht="20.1" hidden="false" customHeight="true" outlineLevel="0" collapsed="false">
      <c r="J118" s="183" t="s">
        <v>123</v>
      </c>
      <c r="K118" s="183"/>
      <c r="L118" s="183"/>
      <c r="M118" s="183"/>
      <c r="N118" s="184" t="n">
        <f aca="false">+I53</f>
        <v>-75545.18</v>
      </c>
    </row>
    <row r="119" customFormat="false" ht="60" hidden="false" customHeight="true" outlineLevel="0" collapsed="false">
      <c r="J119" s="185" t="s">
        <v>124</v>
      </c>
      <c r="K119" s="186" t="s">
        <v>125</v>
      </c>
      <c r="L119" s="187" t="s">
        <v>126</v>
      </c>
      <c r="M119" s="186" t="s">
        <v>127</v>
      </c>
      <c r="N119" s="188" t="s">
        <v>128</v>
      </c>
    </row>
    <row r="120" customFormat="false" ht="24.75" hidden="false" customHeight="false" outlineLevel="0" collapsed="false">
      <c r="J120" s="189" t="s">
        <v>183</v>
      </c>
      <c r="K120" s="190" t="n">
        <f aca="false">+I54</f>
        <v>868444.84</v>
      </c>
      <c r="L120" s="190" t="n">
        <f aca="false">+I57</f>
        <v>824578.15</v>
      </c>
      <c r="M120" s="190" t="n">
        <f aca="false">+I52</f>
        <v>926954.450750224</v>
      </c>
      <c r="N120" s="191" t="n">
        <f aca="false">+L120-M120</f>
        <v>-102376.300750224</v>
      </c>
    </row>
    <row r="121" customFormat="false" ht="12.75" hidden="false" customHeight="false" outlineLevel="0" collapsed="false">
      <c r="J121" s="192" t="s">
        <v>130</v>
      </c>
      <c r="K121" s="193"/>
      <c r="L121" s="194" t="n">
        <f aca="false">+L120/K120</f>
        <v>0.949488225412221</v>
      </c>
      <c r="M121" s="194" t="n">
        <f aca="false">+M120/K120</f>
        <v>1.06737285784348</v>
      </c>
      <c r="N121" s="195"/>
    </row>
    <row r="122" customFormat="false" ht="12.75" hidden="true" customHeight="false" outlineLevel="0" collapsed="false">
      <c r="B122" s="7" t="s">
        <v>131</v>
      </c>
      <c r="C122" s="7"/>
      <c r="D122" s="7"/>
      <c r="E122" s="7"/>
      <c r="F122" s="7"/>
      <c r="G122" s="7"/>
      <c r="H122" s="7"/>
      <c r="I122" s="196"/>
      <c r="J122" s="309" t="s">
        <v>132</v>
      </c>
      <c r="K122" s="198" t="n">
        <f aca="false">+I62</f>
        <v>0</v>
      </c>
      <c r="L122" s="198" t="n">
        <f aca="false">+I70</f>
        <v>0</v>
      </c>
      <c r="M122" s="198" t="n">
        <f aca="false">+K122+I122</f>
        <v>0</v>
      </c>
      <c r="N122" s="191" t="n">
        <f aca="false">+L122-M122</f>
        <v>0</v>
      </c>
    </row>
    <row r="123" customFormat="false" ht="13.5" hidden="true" customHeight="false" outlineLevel="0" collapsed="false">
      <c r="J123" s="199" t="s">
        <v>130</v>
      </c>
      <c r="K123" s="200"/>
      <c r="L123" s="201" t="e">
        <f aca="false">+L122/K122</f>
        <v>#DIV/0!</v>
      </c>
      <c r="M123" s="201" t="e">
        <f aca="false">+M122/L122</f>
        <v>#DIV/0!</v>
      </c>
      <c r="N123" s="202"/>
    </row>
    <row r="124" customFormat="false" ht="13.5" hidden="false" customHeight="false" outlineLevel="0" collapsed="false">
      <c r="J124" s="203" t="s">
        <v>133</v>
      </c>
      <c r="K124" s="204" t="n">
        <f aca="false">+K122+K120</f>
        <v>868444.84</v>
      </c>
      <c r="L124" s="204" t="n">
        <f aca="false">+L122+L120</f>
        <v>824578.15</v>
      </c>
      <c r="M124" s="204" t="n">
        <f aca="false">+M122+M120</f>
        <v>926954.450750224</v>
      </c>
      <c r="N124" s="205" t="n">
        <f aca="false">+N122+N120</f>
        <v>-102376.300750224</v>
      </c>
    </row>
    <row r="125" customFormat="false" ht="13.5" hidden="false" customHeight="false" outlineLevel="0" collapsed="false">
      <c r="J125" s="206" t="s">
        <v>130</v>
      </c>
      <c r="K125" s="206"/>
      <c r="L125" s="207" t="n">
        <f aca="false">+L124/K124</f>
        <v>0.949488225412221</v>
      </c>
      <c r="M125" s="207" t="n">
        <f aca="false">+M124/L124</f>
        <v>1.12415597084427</v>
      </c>
      <c r="N125" s="208"/>
    </row>
    <row r="126" customFormat="false" ht="20.1" hidden="false" customHeight="true" outlineLevel="0" collapsed="false">
      <c r="J126" s="209" t="s">
        <v>134</v>
      </c>
      <c r="K126" s="209"/>
      <c r="L126" s="209"/>
      <c r="M126" s="209"/>
      <c r="N126" s="210" t="n">
        <f aca="false">+N118+N124</f>
        <v>-177921.480750224</v>
      </c>
    </row>
    <row r="127" customFormat="false" ht="12.75" hidden="false" customHeight="false" outlineLevel="0" collapsed="false">
      <c r="K127" s="211" t="s">
        <v>135</v>
      </c>
      <c r="L127" s="211"/>
      <c r="M127" s="211"/>
      <c r="N127" s="211"/>
    </row>
    <row r="128" customFormat="false" ht="12.75" hidden="false" customHeight="true" outlineLevel="0" collapsed="false">
      <c r="J128" s="212" t="s">
        <v>136</v>
      </c>
      <c r="K128" s="212"/>
      <c r="L128" s="212"/>
      <c r="M128" s="212"/>
      <c r="N128" s="213"/>
    </row>
    <row r="129" customFormat="false" ht="13.5" hidden="false" customHeight="false" outlineLevel="0" collapsed="false">
      <c r="J129" s="214" t="s">
        <v>137</v>
      </c>
      <c r="K129" s="214"/>
      <c r="L129" s="214"/>
      <c r="M129" s="214"/>
      <c r="N129" s="215" t="n">
        <v>1195.59</v>
      </c>
    </row>
    <row r="130" customFormat="false" ht="12.75" hidden="false" customHeight="false" outlineLevel="0" collapsed="false">
      <c r="J130" s="216" t="s">
        <v>138</v>
      </c>
      <c r="K130" s="216"/>
      <c r="L130" s="216"/>
      <c r="M130" s="216"/>
      <c r="N130" s="217" t="n">
        <f aca="false">+N126+N128+N129</f>
        <v>-176725.890750224</v>
      </c>
    </row>
    <row r="133" customFormat="false" ht="12.75" hidden="true" customHeight="false" outlineLevel="0" collapsed="false">
      <c r="J133" s="4" t="s">
        <v>139</v>
      </c>
    </row>
    <row r="134" customFormat="false" ht="13.5" hidden="true" customHeight="false" outlineLevel="0" collapsed="false">
      <c r="J134" s="220" t="s">
        <v>140</v>
      </c>
      <c r="K134" s="220"/>
      <c r="L134" s="221" t="s">
        <v>141</v>
      </c>
      <c r="M134" s="220" t="s">
        <v>142</v>
      </c>
      <c r="N134" s="220"/>
    </row>
    <row r="135" customFormat="false" ht="13.5" hidden="true" customHeight="false" outlineLevel="0" collapsed="false">
      <c r="J135" s="222" t="s">
        <v>143</v>
      </c>
      <c r="K135" s="222"/>
      <c r="L135" s="223" t="s">
        <v>144</v>
      </c>
      <c r="M135" s="224"/>
      <c r="N135" s="224"/>
    </row>
    <row r="136" customFormat="false" ht="12.75" hidden="true" customHeight="false" outlineLevel="0" collapsed="false">
      <c r="J136" s="225" t="s">
        <v>145</v>
      </c>
      <c r="K136" s="225"/>
      <c r="L136" s="7" t="s">
        <v>144</v>
      </c>
      <c r="M136" s="226"/>
      <c r="N136" s="226"/>
    </row>
    <row r="137" customFormat="false" ht="12.75" hidden="true" customHeight="false" outlineLevel="0" collapsed="false">
      <c r="J137" s="225" t="s">
        <v>146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7</v>
      </c>
      <c r="K138" s="225"/>
      <c r="L138" s="7" t="s">
        <v>148</v>
      </c>
      <c r="M138" s="226"/>
      <c r="N138" s="226"/>
    </row>
    <row r="139" customFormat="false" ht="12.75" hidden="true" customHeight="false" outlineLevel="0" collapsed="false"/>
  </sheetData>
  <mergeCells count="51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M113:N113"/>
    <mergeCell ref="J116:N116"/>
    <mergeCell ref="J118:M118"/>
    <mergeCell ref="J125:K125"/>
    <mergeCell ref="J126:M126"/>
    <mergeCell ref="J128:M128"/>
    <mergeCell ref="J129:M129"/>
    <mergeCell ref="J134:K134"/>
    <mergeCell ref="M134:N134"/>
    <mergeCell ref="J135:K135"/>
    <mergeCell ref="M135:N135"/>
    <mergeCell ref="J136:K136"/>
    <mergeCell ref="M136:N136"/>
    <mergeCell ref="J137:K137"/>
    <mergeCell ref="M137:N137"/>
    <mergeCell ref="J138:K138"/>
    <mergeCell ref="M138:N13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48" activeCellId="0" sqref="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282" customFormat="true" ht="14.25" hidden="false" customHeight="false" outlineLevel="0" collapsed="false">
      <c r="A6" s="381"/>
      <c r="B6" s="13"/>
      <c r="C6" s="229"/>
      <c r="D6" s="10" t="s">
        <v>4</v>
      </c>
      <c r="E6" s="505" t="n">
        <v>2797.1</v>
      </c>
      <c r="F6" s="229"/>
      <c r="G6" s="366"/>
    </row>
    <row r="7" s="282" customFormat="true" ht="15" hidden="false" customHeight="false" outlineLevel="0" collapsed="false">
      <c r="A7" s="383"/>
      <c r="B7" s="16" t="s">
        <v>373</v>
      </c>
      <c r="C7" s="434"/>
      <c r="D7" s="10" t="s">
        <v>151</v>
      </c>
      <c r="E7" s="413" t="n">
        <v>0</v>
      </c>
      <c r="F7" s="366"/>
      <c r="G7" s="366"/>
    </row>
    <row r="8" s="282" customFormat="true" ht="1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797.1</v>
      </c>
      <c r="F8" s="310"/>
      <c r="G8" s="311"/>
      <c r="H8" s="310"/>
      <c r="I8" s="31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8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6.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6400.702</v>
      </c>
      <c r="E11" s="40" t="n">
        <f aca="false">SUM(E12:E17)</f>
        <v>6480.21</v>
      </c>
      <c r="F11" s="39"/>
      <c r="G11" s="40" t="n">
        <f aca="false">SUM(G12:G17)</f>
        <v>3444.956</v>
      </c>
      <c r="H11" s="439" t="n">
        <f aca="false">SUM(H12:H17)</f>
        <v>12812.599999784</v>
      </c>
      <c r="I11" s="236" t="n">
        <f aca="false">+D11+E11+G11+H11</f>
        <v>29138.46799978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Чепец 7 (2)'!G14</f>
        <v>1687.036</v>
      </c>
      <c r="E12" s="49" t="n">
        <f aca="false">+'[1]Чепец 7 (2)'!J14</f>
        <v>1927.89</v>
      </c>
      <c r="F12" s="50"/>
      <c r="G12" s="49" t="n">
        <f aca="false">+'[1]Чепец 7 (2)'!N14</f>
        <v>0</v>
      </c>
      <c r="H12" s="440" t="n">
        <f aca="false">+'[1]Чепец 7 (2)'!Q14</f>
        <v>2650.719999784</v>
      </c>
      <c r="I12" s="238" t="n">
        <f aca="false">+H12+G12+E12+D12</f>
        <v>6265.645999784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Чепец 7 (2)'!G26</f>
        <v>1738.71</v>
      </c>
      <c r="E13" s="49" t="n">
        <f aca="false">+'[1]Чепец 7 (2)'!J26</f>
        <v>0</v>
      </c>
      <c r="F13" s="50"/>
      <c r="G13" s="49" t="n">
        <f aca="false">+'[1]Чепец 7 (2)'!N26</f>
        <v>0</v>
      </c>
      <c r="H13" s="440" t="n">
        <f aca="false">+'[1]Чепец 7 (2)'!Q26</f>
        <v>0</v>
      </c>
      <c r="I13" s="238" t="n">
        <f aca="false">+H13+G13+E13+D13</f>
        <v>1738.71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Чепец 7 (2)'!G33</f>
        <v>0</v>
      </c>
      <c r="E14" s="49" t="n">
        <f aca="false">+'[1]Чепец 7 (2)'!J33</f>
        <v>148.8</v>
      </c>
      <c r="F14" s="50"/>
      <c r="G14" s="49" t="n">
        <f aca="false">+'[1]Чепец 7 (2)'!N33</f>
        <v>470</v>
      </c>
      <c r="H14" s="440" t="n">
        <f aca="false">+'[1]Чепец 7 (2)'!Q33</f>
        <v>2766</v>
      </c>
      <c r="I14" s="238" t="n">
        <f aca="false">+H14+G14+E14+D14</f>
        <v>3384.8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Чепец 7 (2)'!G40</f>
        <v>0</v>
      </c>
      <c r="E15" s="49" t="n">
        <f aca="false">+'[1]Чепец 7 (2)'!J40</f>
        <v>3120</v>
      </c>
      <c r="F15" s="50"/>
      <c r="G15" s="49" t="n">
        <f aca="false">+'[1]Чепец 7 (2)'!N402</f>
        <v>0</v>
      </c>
      <c r="H15" s="440" t="n">
        <f aca="false">+'[1]Чепец 7 (2)'!Q40</f>
        <v>6565</v>
      </c>
      <c r="I15" s="238" t="n">
        <f aca="false">+H15+G15+E15+D15</f>
        <v>9685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Чепец 7 (2)'!G47</f>
        <v>2974.956</v>
      </c>
      <c r="E16" s="49" t="n">
        <f aca="false">+'[1]Чепец 7 (2)'!J47</f>
        <v>1283.52</v>
      </c>
      <c r="F16" s="50"/>
      <c r="G16" s="49" t="n">
        <f aca="false">+'[1]Чепец 7 (2)'!N47</f>
        <v>2974.956</v>
      </c>
      <c r="H16" s="440" t="n">
        <f aca="false">+'[1]Чепец 7 (2)'!Q47</f>
        <v>830.88</v>
      </c>
      <c r="I16" s="238" t="n">
        <f aca="false">+H16+G16+E16+D16</f>
        <v>8064.31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Чепец 7 (2)'!G58</f>
        <v>0</v>
      </c>
      <c r="E17" s="49" t="n">
        <f aca="false">+'[1]Чепец 7 (2)'!J58</f>
        <v>0</v>
      </c>
      <c r="F17" s="50"/>
      <c r="G17" s="49" t="n">
        <f aca="false">+'[1]Чепец 7 (2)'!N58</f>
        <v>0</v>
      </c>
      <c r="H17" s="440" t="n">
        <f aca="false">+'[1]Чепец 7 (2)'!Q58</f>
        <v>0</v>
      </c>
      <c r="I17" s="238" t="n">
        <f aca="false">+H17+G17+E17+D17</f>
        <v>0</v>
      </c>
    </row>
    <row r="18" s="52" customFormat="true" ht="15.7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4847.914</v>
      </c>
      <c r="E18" s="55" t="n">
        <f aca="false">SUM(E19:E22)</f>
        <v>15179.021</v>
      </c>
      <c r="F18" s="39"/>
      <c r="G18" s="55" t="n">
        <f aca="false">SUM(G19:G22)</f>
        <v>18959.731</v>
      </c>
      <c r="H18" s="371" t="n">
        <f aca="false">SUM(H19:H22)</f>
        <v>20665.06</v>
      </c>
      <c r="I18" s="236" t="n">
        <f aca="false">+D18+E18+G18+H18</f>
        <v>69651.72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Чепец 7 (2)'!G98</f>
        <v>11905.18</v>
      </c>
      <c r="E19" s="49" t="n">
        <f aca="false">+'[1]Чепец 7 (2)'!J98</f>
        <v>12871.427</v>
      </c>
      <c r="F19" s="50"/>
      <c r="G19" s="49" t="n">
        <f aca="false">+'[1]Чепец 7 (2)'!N98</f>
        <v>15018.329</v>
      </c>
      <c r="H19" s="440" t="n">
        <f aca="false">+'[1]Чепец 7 (2)'!Q98</f>
        <v>17615.506</v>
      </c>
      <c r="I19" s="238" t="n">
        <f aca="false">+H19+G19+E19+D19</f>
        <v>57410.442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Чепец 7 (2)'!G117</f>
        <v>836.184</v>
      </c>
      <c r="E20" s="49" t="n">
        <f aca="false">+'[1]Чепец 7 (2)'!J117</f>
        <v>923.804</v>
      </c>
      <c r="F20" s="50"/>
      <c r="G20" s="49" t="n">
        <f aca="false">+'[1]Чепец 7 (2)'!N117</f>
        <v>648.672</v>
      </c>
      <c r="H20" s="440" t="n">
        <f aca="false">+'[1]Чепец 7 (2)'!Q117</f>
        <v>499.694</v>
      </c>
      <c r="I20" s="238" t="n">
        <f aca="false">+H20+G20+E20+D20</f>
        <v>2908.354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Чепец 7 (2)'!G129</f>
        <v>941.28</v>
      </c>
      <c r="E21" s="49" t="n">
        <f aca="false">+'[1]Чепец 7 (2)'!J129</f>
        <v>627.52</v>
      </c>
      <c r="F21" s="50"/>
      <c r="G21" s="49" t="n">
        <f aca="false">+'[1]Чепец 7 (2)'!N129</f>
        <v>1632.4</v>
      </c>
      <c r="H21" s="440" t="n">
        <f aca="false">+'[1]Чепец 7 (2)'!Q129</f>
        <v>1632.4</v>
      </c>
      <c r="I21" s="238" t="n">
        <f aca="false">+H21+G21+E21+D21</f>
        <v>4833.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Чепец 7 (2)'!G135</f>
        <v>1165.27</v>
      </c>
      <c r="E22" s="56" t="n">
        <f aca="false">+'[1]Чепец 7 (2)'!J135</f>
        <v>756.27</v>
      </c>
      <c r="F22" s="50"/>
      <c r="G22" s="56" t="n">
        <f aca="false">+'[1]Чепец 7 (2)'!N135</f>
        <v>1660.33</v>
      </c>
      <c r="H22" s="441" t="n">
        <f aca="false">+'[1]Чепец 7 (2)'!Q135</f>
        <v>917.46</v>
      </c>
      <c r="I22" s="238" t="n">
        <f aca="false">+H22+G22+E22+D22</f>
        <v>4499.33</v>
      </c>
    </row>
    <row r="23" s="52" customFormat="true" ht="28.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12065.1</v>
      </c>
      <c r="E23" s="55" t="n">
        <f aca="false">SUM(E24:E28)</f>
        <v>48965.442</v>
      </c>
      <c r="F23" s="39"/>
      <c r="G23" s="55" t="n">
        <f aca="false">SUM(G24:G28)</f>
        <v>52216.798</v>
      </c>
      <c r="H23" s="371" t="n">
        <f aca="false">SUM(H24:H28)</f>
        <v>21262.962</v>
      </c>
      <c r="I23" s="236" t="n">
        <f aca="false">+D23+E23+G23+H23</f>
        <v>134510.30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Чепец 7 (2)'!G142</f>
        <v>3164.88</v>
      </c>
      <c r="E24" s="56" t="n">
        <f aca="false">+'[1]Чепец 7 (2)'!J142</f>
        <v>33262.09</v>
      </c>
      <c r="F24" s="50"/>
      <c r="G24" s="56" t="n">
        <f aca="false">+'[1]Чепец 7 (2)'!N142</f>
        <v>1132.38</v>
      </c>
      <c r="H24" s="441" t="n">
        <f aca="false">+'[1]Чепец 7 (2)'!Q142</f>
        <v>4804.88</v>
      </c>
      <c r="I24" s="238" t="n">
        <f aca="false">+H24+G24+E24+D24</f>
        <v>42364.23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Чепец 7 (2)'!G155</f>
        <v>0</v>
      </c>
      <c r="E25" s="49" t="n">
        <f aca="false">+'[1]Чепец 7 (2)'!J155</f>
        <v>2845.5</v>
      </c>
      <c r="F25" s="50"/>
      <c r="G25" s="49" t="n">
        <f aca="false">+'[1]Чепец 7 (2)'!N155</f>
        <v>46465.08</v>
      </c>
      <c r="H25" s="440" t="n">
        <f aca="false">+'[1]Чепец 7 (2)'!Q155</f>
        <v>1244.95</v>
      </c>
      <c r="I25" s="238" t="n">
        <f aca="false">+H25+G25+E25+D25</f>
        <v>50555.5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Чепец 7 (2)'!G178</f>
        <v>8577.34</v>
      </c>
      <c r="E26" s="49" t="n">
        <f aca="false">+'[1]Чепец 7 (2)'!J178</f>
        <v>1704.86</v>
      </c>
      <c r="F26" s="50"/>
      <c r="G26" s="49" t="n">
        <f aca="false">+'[1]Чепец 7 (2)'!N178</f>
        <v>1835.01</v>
      </c>
      <c r="H26" s="440" t="n">
        <f aca="false">+'[1]Чепец 7 (2)'!Q178</f>
        <v>4060.14</v>
      </c>
      <c r="I26" s="238" t="n">
        <f aca="false">+H26+G26+E26+D26</f>
        <v>16177.35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Чепец 7 (2)'!G190</f>
        <v>322.88</v>
      </c>
      <c r="E27" s="49" t="n">
        <f aca="false">+'[1]Чепец 7 (2)'!J190</f>
        <v>11152.992</v>
      </c>
      <c r="F27" s="50"/>
      <c r="G27" s="49" t="n">
        <f aca="false">+'[1]Чепец 7 (2)'!N190</f>
        <v>2784.328</v>
      </c>
      <c r="H27" s="440" t="n">
        <f aca="false">+'[1]Чепец 7 (2)'!Q190</f>
        <v>11152.992</v>
      </c>
      <c r="I27" s="238" t="n">
        <f aca="false">+H27+G27+E27+D27</f>
        <v>25413.19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Чепец 7 (2)'!G200</f>
        <v>0</v>
      </c>
      <c r="E28" s="49" t="n">
        <f aca="false">+'[1]Чепец 7 (2)'!J200</f>
        <v>0</v>
      </c>
      <c r="F28" s="50"/>
      <c r="G28" s="49" t="n">
        <f aca="false">+'[1]Чепец 7 (2)'!N200</f>
        <v>0</v>
      </c>
      <c r="H28" s="440" t="n">
        <f aca="false">+'[1]Чепец 7 (2)'!Q200</f>
        <v>0</v>
      </c>
      <c r="I28" s="238" t="n">
        <f aca="false">+H28+G28+E28+D28</f>
        <v>0</v>
      </c>
    </row>
    <row r="29" s="52" customFormat="true" ht="15.7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797.87</v>
      </c>
      <c r="F29" s="39"/>
      <c r="G29" s="55" t="n">
        <f aca="false">+G30</f>
        <v>0</v>
      </c>
      <c r="H29" s="371" t="n">
        <f aca="false">+H30</f>
        <v>180</v>
      </c>
      <c r="I29" s="236" t="n">
        <f aca="false">+D29+E29+G29+H29</f>
        <v>4977.87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Чепец 7 (2)'!G226</f>
        <v>0</v>
      </c>
      <c r="E30" s="49" t="n">
        <f aca="false">+'[1]Чепец 7 (2)'!J226</f>
        <v>4797.87</v>
      </c>
      <c r="F30" s="50"/>
      <c r="G30" s="49" t="n">
        <f aca="false">+'[1]Чепец 7 (2)'!N226</f>
        <v>0</v>
      </c>
      <c r="H30" s="440" t="n">
        <f aca="false">+'[1]Чепец 7 (2)'!Q226</f>
        <v>180</v>
      </c>
      <c r="I30" s="238" t="n">
        <f aca="false">+H30+G30+E30+D30</f>
        <v>4977.87</v>
      </c>
    </row>
    <row r="31" s="52" customFormat="true" ht="27.7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254.4</v>
      </c>
      <c r="F31" s="39"/>
      <c r="G31" s="55" t="n">
        <f aca="false">+G32+G33+G34</f>
        <v>306.3599999952</v>
      </c>
      <c r="H31" s="371" t="n">
        <f aca="false">+H32+H33+H34</f>
        <v>814.08</v>
      </c>
      <c r="I31" s="236" t="n">
        <f aca="false">+D31+E31+G31+H31</f>
        <v>1374.839999995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Чепец 7 (2)'!G238</f>
        <v>0</v>
      </c>
      <c r="E32" s="57" t="n">
        <f aca="false">+'[1]Чепец 7 (2)'!J238</f>
        <v>127.2</v>
      </c>
      <c r="F32" s="50"/>
      <c r="G32" s="57" t="n">
        <f aca="false">+'[1]Чепец 7 (2)'!N238</f>
        <v>153.1799999976</v>
      </c>
      <c r="H32" s="442" t="n">
        <f aca="false">+'[1]Чепец 7 (2)'!Q238</f>
        <v>407.04</v>
      </c>
      <c r="I32" s="238" t="n">
        <f aca="false">+H32+G32+E32+D32</f>
        <v>687.4199999976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Чепец 7 (2)'!G242</f>
        <v>0</v>
      </c>
      <c r="E33" s="49" t="n">
        <f aca="false">+'[1]Чепец 7 (2)'!J242</f>
        <v>127.2</v>
      </c>
      <c r="F33" s="50"/>
      <c r="G33" s="49" t="n">
        <f aca="false">+'[1]Чепец 7 (2)'!N242</f>
        <v>153.1799999976</v>
      </c>
      <c r="H33" s="440" t="n">
        <f aca="false">+'[1]Чепец 7 (2)'!Q242</f>
        <v>407.04</v>
      </c>
      <c r="I33" s="238" t="n">
        <f aca="false">+H33+G33+E33+D33</f>
        <v>687.4199999976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Чепец 7 (2)'!G247</f>
        <v>0</v>
      </c>
      <c r="E34" s="49" t="n">
        <f aca="false">+'[1]Чепец 7 (2)'!J247</f>
        <v>0</v>
      </c>
      <c r="F34" s="50"/>
      <c r="G34" s="49" t="n">
        <f aca="false">+'[1]Чепец 7 (2)'!N247</f>
        <v>0</v>
      </c>
      <c r="H34" s="440" t="n">
        <f aca="false">+'[1]Чепец 7 (2)'!Q247</f>
        <v>0</v>
      </c>
      <c r="I34" s="238" t="n">
        <f aca="false">+H34+G34+E34+D34</f>
        <v>0</v>
      </c>
    </row>
    <row r="35" s="51" customFormat="true" ht="26.2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33897.440384</v>
      </c>
      <c r="E35" s="55" t="n">
        <f aca="false">SUM(E36:E39)</f>
        <v>24200.476019</v>
      </c>
      <c r="F35" s="39"/>
      <c r="G35" s="55" t="n">
        <f aca="false">SUM(G36:G39)</f>
        <v>35354.939999983</v>
      </c>
      <c r="H35" s="371" t="n">
        <f aca="false">SUM(H36:H39)</f>
        <v>18850.66</v>
      </c>
      <c r="I35" s="236" t="n">
        <f aca="false">+D35+E35+G35+H35</f>
        <v>112303.516402983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Чепец 7 (2)'!G254</f>
        <v>592.64</v>
      </c>
      <c r="E36" s="49" t="n">
        <f aca="false">+'[1]Чепец 7 (2)'!J254</f>
        <v>17124.7</v>
      </c>
      <c r="F36" s="50"/>
      <c r="G36" s="49" t="n">
        <f aca="false">+'[1]Чепец 7 (2)'!N254</f>
        <v>15374.87</v>
      </c>
      <c r="H36" s="440" t="n">
        <f aca="false">+'[1]Чепец 7 (2)'!Q254</f>
        <v>4876.58</v>
      </c>
      <c r="I36" s="238" t="n">
        <f aca="false">+H36+G36+E36+D36</f>
        <v>37968.79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Чепец 7 (2)'!G273</f>
        <v>33304.800384</v>
      </c>
      <c r="E37" s="49" t="n">
        <f aca="false">+'[1]Чепец 7 (2)'!J273</f>
        <v>7075.776019</v>
      </c>
      <c r="F37" s="50"/>
      <c r="G37" s="49" t="n">
        <f aca="false">+'[1]Чепец 7 (2)'!N273</f>
        <v>0</v>
      </c>
      <c r="H37" s="440" t="n">
        <f aca="false">+'[1]Чепец 7 (2)'!Q273</f>
        <v>13974.08</v>
      </c>
      <c r="I37" s="238" t="n">
        <f aca="false">+H37+G37+E37+D37</f>
        <v>54354.656403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Чепец 7 (2)'!G291</f>
        <v>0</v>
      </c>
      <c r="E38" s="57" t="n">
        <f aca="false">+'[1]Чепец 7 (2)'!J291</f>
        <v>0</v>
      </c>
      <c r="F38" s="50"/>
      <c r="G38" s="57" t="n">
        <f aca="false">+'[1]Чепец 7 (2)'!N291</f>
        <v>0</v>
      </c>
      <c r="H38" s="442" t="n">
        <f aca="false">+'[1]Чепец 7 (2)'!Q291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Чепец 7 (2)'!G305</f>
        <v>0</v>
      </c>
      <c r="E39" s="49" t="n">
        <f aca="false">+'[1]Чепец 7 (2)'!J305</f>
        <v>0</v>
      </c>
      <c r="F39" s="50"/>
      <c r="G39" s="49" t="n">
        <f aca="false">+'[1]Чепец 7 (2)'!N305</f>
        <v>19980.069999983</v>
      </c>
      <c r="H39" s="440" t="n">
        <f aca="false">+'[1]Чепец 7 (2)'!Q305</f>
        <v>0</v>
      </c>
      <c r="I39" s="238" t="n">
        <f aca="false">+H39+G39+E39+D39</f>
        <v>19980.069999983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6*3</f>
        <v>24586.509</v>
      </c>
      <c r="E40" s="55" t="n">
        <f aca="false">+C40*E6*3</f>
        <v>24586.509</v>
      </c>
      <c r="F40" s="63" t="n">
        <v>2.93</v>
      </c>
      <c r="G40" s="55" t="n">
        <f aca="false">+F40*E6*3</f>
        <v>24586.509</v>
      </c>
      <c r="H40" s="371" t="n">
        <f aca="false">+F40*E6*3</f>
        <v>24586.509</v>
      </c>
      <c r="I40" s="236" t="n">
        <f aca="false">+D40+E40+G40+H40</f>
        <v>98346.036</v>
      </c>
    </row>
    <row r="41" s="47" customFormat="true" ht="16.5" hidden="false" customHeight="true" outlineLevel="0" collapsed="false">
      <c r="A41" s="37" t="s">
        <v>50</v>
      </c>
      <c r="B41" s="64" t="s">
        <v>51</v>
      </c>
      <c r="C41" s="63" t="n">
        <v>4.72</v>
      </c>
      <c r="D41" s="55" t="n">
        <f aca="false">+$C41*$E$8*3</f>
        <v>39606.936</v>
      </c>
      <c r="E41" s="55" t="n">
        <f aca="false">+$C41*$E$8*3</f>
        <v>39606.936</v>
      </c>
      <c r="F41" s="63" t="n">
        <v>4.72</v>
      </c>
      <c r="G41" s="55" t="n">
        <f aca="false">+$F41*$E$8*3</f>
        <v>39606.936</v>
      </c>
      <c r="H41" s="371" t="n">
        <f aca="false">+$F41*$E$8*3</f>
        <v>39606.936</v>
      </c>
      <c r="I41" s="236" t="n">
        <f aca="false">+D41+E41+G41+H41</f>
        <v>158427.744</v>
      </c>
    </row>
    <row r="42" s="47" customFormat="true" ht="17.2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265.651</v>
      </c>
      <c r="E42" s="55" t="n">
        <f aca="false">+$C42*$E$8*3</f>
        <v>2265.651</v>
      </c>
      <c r="F42" s="63" t="n">
        <v>0.27</v>
      </c>
      <c r="G42" s="55" t="n">
        <f aca="false">+$F42*$E$8*3</f>
        <v>2265.651</v>
      </c>
      <c r="H42" s="371" t="n">
        <f aca="false">+$F42*$E$8*3</f>
        <v>2265.651</v>
      </c>
      <c r="I42" s="236" t="n">
        <f aca="false">+D42+E42+G42+H42</f>
        <v>9062.604</v>
      </c>
    </row>
    <row r="43" s="47" customFormat="true" ht="14.2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873.91</v>
      </c>
      <c r="E43" s="55" t="n">
        <f aca="false">+$C43*$E$8*3</f>
        <v>5873.91</v>
      </c>
      <c r="F43" s="63" t="n">
        <v>0.7</v>
      </c>
      <c r="G43" s="55" t="n">
        <f aca="false">+$F43*$E$8*3</f>
        <v>5873.91</v>
      </c>
      <c r="H43" s="371" t="n">
        <f aca="false">+$F43*$E$8*3</f>
        <v>5873.91</v>
      </c>
      <c r="I43" s="236" t="n">
        <f aca="false">+D43+E43+G43+H43</f>
        <v>23495.64</v>
      </c>
    </row>
    <row r="44" s="284" customFormat="true" ht="18.7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0223.033</v>
      </c>
      <c r="E44" s="55" t="n">
        <f aca="false">+$C44*$E$8*3</f>
        <v>20223.033</v>
      </c>
      <c r="F44" s="63" t="n">
        <v>2.41</v>
      </c>
      <c r="G44" s="55" t="n">
        <f aca="false">+$F44*$E$8*3</f>
        <v>20223.033</v>
      </c>
      <c r="H44" s="371" t="n">
        <f aca="false">+$F44*$E$8*3</f>
        <v>20223.033</v>
      </c>
      <c r="I44" s="236" t="n">
        <f aca="false">+D44+E44+G44+H44</f>
        <v>80892.132</v>
      </c>
    </row>
    <row r="45" s="42" customFormat="true" ht="17.2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0740.864</v>
      </c>
      <c r="E45" s="55" t="n">
        <f aca="false">+$C45*$E$8*3</f>
        <v>10740.864</v>
      </c>
      <c r="F45" s="66" t="n">
        <v>1.28</v>
      </c>
      <c r="G45" s="55" t="n">
        <f aca="false">+$F45*$E$8*3</f>
        <v>10740.864</v>
      </c>
      <c r="H45" s="371" t="n">
        <f aca="false">+$F45*$E$8*3</f>
        <v>10740.864</v>
      </c>
      <c r="I45" s="236" t="n">
        <f aca="false">+D45+E45+G45+H45</f>
        <v>42963.456</v>
      </c>
    </row>
    <row r="46" s="51" customFormat="true" ht="17.2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213099</v>
      </c>
      <c r="F46" s="39"/>
      <c r="G46" s="40" t="n">
        <f aca="false">+G47+G48</f>
        <v>2969.929999939</v>
      </c>
      <c r="H46" s="439" t="n">
        <f aca="false">+H47+H48</f>
        <v>8025.2499216</v>
      </c>
      <c r="I46" s="236" t="n">
        <f aca="false">+D46+E46+G46+H46</f>
        <v>224094.179921539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Чепец 7 (2)'!G324</f>
        <v>0</v>
      </c>
      <c r="E47" s="57" t="n">
        <f aca="false">+'[1]Чепец 7 (2)'!J324</f>
        <v>213099</v>
      </c>
      <c r="F47" s="50"/>
      <c r="G47" s="57" t="n">
        <f aca="false">+'[1]Чепец 7 (2)'!N324</f>
        <v>0</v>
      </c>
      <c r="H47" s="442" t="n">
        <f aca="false">+'[1]Чепец 7 (2)'!Q324</f>
        <v>6368.3899216</v>
      </c>
      <c r="I47" s="238" t="n">
        <f aca="false">+H47+G47+E47+D47</f>
        <v>219467.3899216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Чепец 7 (2)'!G332</f>
        <v>0</v>
      </c>
      <c r="E48" s="57" t="n">
        <f aca="false">+'[1]Чепец 7 (2)'!J332</f>
        <v>0</v>
      </c>
      <c r="F48" s="50"/>
      <c r="G48" s="57" t="n">
        <f aca="false">+'[1]Чепец 7 (2)'!N332</f>
        <v>2969.929999939</v>
      </c>
      <c r="H48" s="442" t="n">
        <f aca="false">+'[1]Чепец 7 (2)'!Q332</f>
        <v>1656.86</v>
      </c>
      <c r="I48" s="238" t="n">
        <f aca="false">+H48+G48+E48+D48</f>
        <v>4626.789999939</v>
      </c>
    </row>
    <row r="49" s="284" customFormat="true" ht="12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70508.059384</v>
      </c>
      <c r="E49" s="73" t="n">
        <f aca="false">+E11+E18+E23+E29+E31+E35+E40+E41+E42+E43+E44+E45</f>
        <v>203174.322019</v>
      </c>
      <c r="F49" s="73"/>
      <c r="G49" s="73" t="n">
        <f aca="false">+G11+G18+G23+G29+G31+G35+G40+G41+G42+G43+G44+G45</f>
        <v>213579.687999978</v>
      </c>
      <c r="H49" s="378" t="n">
        <f aca="false">+H11+H18+H23+H29+H31+H35+H40+H41+H42+H43+H44+H45</f>
        <v>177882.264999784</v>
      </c>
      <c r="I49" s="236" t="n">
        <f aca="false">+D49+E49+G49+H49</f>
        <v>765144.334402762</v>
      </c>
    </row>
    <row r="50" s="284" customFormat="true" ht="12.75" hidden="false" customHeight="true" outlineLevel="0" collapsed="false">
      <c r="A50" s="71" t="s">
        <v>66</v>
      </c>
      <c r="B50" s="245" t="s">
        <v>67</v>
      </c>
      <c r="C50" s="73" t="n">
        <v>26.01</v>
      </c>
      <c r="D50" s="73" t="n">
        <f aca="false">+D46</f>
        <v>0</v>
      </c>
      <c r="E50" s="73" t="n">
        <f aca="false">+E46</f>
        <v>213099</v>
      </c>
      <c r="F50" s="73" t="n">
        <v>26.01</v>
      </c>
      <c r="G50" s="73" t="n">
        <f aca="false">+G46</f>
        <v>2969.929999939</v>
      </c>
      <c r="H50" s="378" t="n">
        <f aca="false">+H46</f>
        <v>8025.2499216</v>
      </c>
      <c r="I50" s="236" t="n">
        <f aca="false">+D50+E50+G50+H50</f>
        <v>224094.179921539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5" hidden="false" customHeight="true" outlineLevel="0" collapsed="false">
      <c r="A52" s="71" t="s">
        <v>70</v>
      </c>
      <c r="B52" s="80" t="s">
        <v>71</v>
      </c>
      <c r="C52" s="73" t="n">
        <v>24.91</v>
      </c>
      <c r="D52" s="73" t="n">
        <f aca="false">SUM(D49:D51)</f>
        <v>170508.059384</v>
      </c>
      <c r="E52" s="73" t="n">
        <f aca="false">SUM(E49:E51)</f>
        <v>416273.322019</v>
      </c>
      <c r="F52" s="73" t="n">
        <v>25.76</v>
      </c>
      <c r="G52" s="73" t="n">
        <f aca="false">SUM(G49:G51)</f>
        <v>216549.617999917</v>
      </c>
      <c r="H52" s="378" t="n">
        <f aca="false">SUM(H49:H51)</f>
        <v>185907.514921384</v>
      </c>
      <c r="I52" s="236" t="n">
        <f aca="false">+D52+E52+G52+H52</f>
        <v>989238.514324301</v>
      </c>
    </row>
    <row r="53" s="284" customFormat="true" ht="12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114094.51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835164.96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835164.96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2" hidden="false" customHeight="fals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818523.78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818523.78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56620.2243243012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835164.96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818523.78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8.0074379557303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16641.1799999999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16641.1799999999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364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364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364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363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186</v>
      </c>
      <c r="C88" s="108"/>
      <c r="D88" s="146"/>
      <c r="E88" s="146"/>
      <c r="F88" s="146"/>
      <c r="G88" s="146"/>
      <c r="H88" s="110"/>
      <c r="I88" s="365" t="n">
        <v>0</v>
      </c>
      <c r="J88" s="143" t="str">
        <f aca="false">+B7</f>
        <v>Адрес многоквартирного дома: ул. Чепецкая, д.7</v>
      </c>
      <c r="K88" s="143"/>
      <c r="L88" s="143"/>
      <c r="M88" s="143"/>
      <c r="N88" s="143"/>
    </row>
    <row r="89" s="288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396" t="s">
        <v>374</v>
      </c>
      <c r="K91" s="396"/>
      <c r="L91" s="396"/>
      <c r="M91" s="396"/>
      <c r="N91" s="396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288" customFormat="true" ht="12.75" hidden="false" customHeight="true" outlineLevel="0" collapsed="false">
      <c r="A93" s="376"/>
      <c r="B93" s="7" t="s">
        <v>173</v>
      </c>
      <c r="C93" s="292"/>
      <c r="D93" s="318"/>
      <c r="E93" s="318"/>
      <c r="F93" s="318"/>
      <c r="G93" s="318"/>
      <c r="H93" s="292"/>
      <c r="I93" s="268"/>
      <c r="J93" s="155" t="s">
        <v>375</v>
      </c>
      <c r="K93" s="155"/>
      <c r="L93" s="155"/>
      <c r="M93" s="155"/>
      <c r="N93" s="155"/>
    </row>
    <row r="94" s="288" customFormat="true" ht="12" hidden="false" customHeight="true" outlineLevel="0" collapsed="false">
      <c r="A94" s="376"/>
      <c r="B94" s="377"/>
      <c r="C94" s="292"/>
      <c r="D94" s="318"/>
      <c r="E94" s="318"/>
      <c r="F94" s="318"/>
      <c r="G94" s="318"/>
      <c r="H94" s="292"/>
      <c r="I94" s="318"/>
      <c r="J94" s="155" t="s">
        <v>223</v>
      </c>
      <c r="K94" s="155"/>
      <c r="L94" s="155"/>
      <c r="M94" s="155"/>
      <c r="N94" s="155"/>
    </row>
    <row r="95" s="121" customFormat="true" ht="12" hidden="false" customHeight="true" outlineLevel="0" collapsed="false">
      <c r="A95" s="456"/>
      <c r="B95" s="457"/>
      <c r="C95" s="302"/>
      <c r="D95" s="303"/>
      <c r="E95" s="303"/>
      <c r="F95" s="303"/>
      <c r="G95" s="303"/>
      <c r="H95" s="302"/>
      <c r="I95" s="303"/>
      <c r="J95" s="155" t="s">
        <v>340</v>
      </c>
      <c r="K95" s="155"/>
      <c r="L95" s="155"/>
      <c r="M95" s="155"/>
      <c r="N95" s="155"/>
    </row>
    <row r="96" customFormat="false" ht="15.75" hidden="false" customHeight="true" outlineLevel="0" collapsed="false">
      <c r="A96" s="348"/>
      <c r="B96" s="306"/>
      <c r="C96" s="305"/>
      <c r="D96" s="306"/>
      <c r="E96" s="306"/>
      <c r="F96" s="306"/>
      <c r="G96" s="306"/>
      <c r="H96" s="305"/>
      <c r="I96" s="306"/>
      <c r="J96" s="155" t="s">
        <v>341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292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350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362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343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6.1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4</v>
      </c>
      <c r="K105" s="164" t="n">
        <v>5</v>
      </c>
      <c r="L105" s="164"/>
      <c r="M105" s="165" t="n">
        <v>4788.44</v>
      </c>
      <c r="N105" s="165"/>
    </row>
    <row r="106" customFormat="false" ht="12.75" hidden="true" customHeight="true" outlineLevel="0" collapsed="false">
      <c r="J106" s="163"/>
      <c r="K106" s="166"/>
      <c r="L106" s="166"/>
      <c r="M106" s="167"/>
      <c r="N106" s="167"/>
    </row>
    <row r="107" customFormat="false" ht="12.75" hidden="true" customHeight="true" outlineLevel="0" collapsed="false">
      <c r="J107" s="163"/>
      <c r="K107" s="166"/>
      <c r="L107" s="166"/>
      <c r="M107" s="167"/>
      <c r="N107" s="167"/>
    </row>
    <row r="108" customFormat="false" ht="12.75" hidden="true" customHeight="true" outlineLevel="0" collapsed="false">
      <c r="J108" s="168"/>
      <c r="K108" s="166"/>
      <c r="L108" s="166"/>
      <c r="M108" s="167"/>
      <c r="N108" s="167"/>
    </row>
    <row r="109" customFormat="false" ht="12.75" hidden="true" customHeight="true" outlineLevel="0" collapsed="false">
      <c r="J109" s="168"/>
      <c r="K109" s="166"/>
      <c r="L109" s="166"/>
      <c r="M109" s="167"/>
      <c r="N109" s="167"/>
    </row>
    <row r="110" customFormat="false" ht="12.75" hidden="true" customHeight="true" outlineLevel="0" collapsed="false">
      <c r="J110" s="168"/>
      <c r="K110" s="169"/>
      <c r="L110" s="169"/>
      <c r="M110" s="167"/>
      <c r="N110" s="167"/>
    </row>
    <row r="111" customFormat="false" ht="12.75" hidden="true" customHeight="true" outlineLevel="0" collapsed="false">
      <c r="J111" s="163"/>
      <c r="K111" s="169"/>
      <c r="L111" s="169"/>
      <c r="M111" s="167"/>
      <c r="N111" s="167"/>
    </row>
    <row r="112" customFormat="false" ht="12.75" hidden="false" customHeight="true" outlineLevel="0" collapsed="false">
      <c r="J112" s="168" t="s">
        <v>376</v>
      </c>
      <c r="K112" s="77" t="n">
        <v>7</v>
      </c>
      <c r="L112" s="77"/>
      <c r="M112" s="170" t="n">
        <v>8054.1</v>
      </c>
      <c r="N112" s="170"/>
    </row>
    <row r="113" customFormat="false" ht="12.75" hidden="false" customHeight="true" outlineLevel="0" collapsed="false">
      <c r="J113" s="168" t="s">
        <v>293</v>
      </c>
      <c r="K113" s="171" t="n">
        <v>7</v>
      </c>
      <c r="L113" s="171"/>
      <c r="M113" s="172" t="n">
        <v>10502.26</v>
      </c>
      <c r="N113" s="172"/>
    </row>
    <row r="114" customFormat="false" ht="12.75" hidden="false" customHeight="true" outlineLevel="0" collapsed="false">
      <c r="J114" s="168" t="s">
        <v>294</v>
      </c>
      <c r="K114" s="171" t="n">
        <v>42</v>
      </c>
      <c r="L114" s="171"/>
      <c r="M114" s="172" t="n">
        <v>105626.7</v>
      </c>
      <c r="N114" s="172"/>
    </row>
    <row r="115" customFormat="false" ht="13.5" hidden="false" customHeight="true" outlineLevel="0" collapsed="false">
      <c r="J115" s="168" t="s">
        <v>377</v>
      </c>
      <c r="K115" s="173" t="n">
        <v>10</v>
      </c>
      <c r="L115" s="173"/>
      <c r="M115" s="174" t="n">
        <v>13273.5</v>
      </c>
      <c r="N115" s="174"/>
    </row>
    <row r="116" customFormat="false" ht="13.5" hidden="false" customHeight="false" outlineLevel="0" collapsed="false">
      <c r="J116" s="175"/>
      <c r="K116" s="176" t="s">
        <v>121</v>
      </c>
      <c r="L116" s="177"/>
      <c r="M116" s="178" t="n">
        <f aca="false">SUM(M105:M115)</f>
        <v>142245</v>
      </c>
      <c r="N116" s="178"/>
    </row>
    <row r="117" customFormat="false" ht="12.75" hidden="false" customHeight="false" outlineLevel="0" collapsed="false">
      <c r="J117" s="179"/>
      <c r="K117" s="24"/>
      <c r="L117" s="24"/>
      <c r="M117" s="24"/>
      <c r="N117" s="24"/>
    </row>
    <row r="118" customFormat="false" ht="12.75" hidden="false" customHeight="false" outlineLevel="0" collapsed="false">
      <c r="J118" s="3"/>
    </row>
    <row r="119" customFormat="false" ht="20.1" hidden="false" customHeight="true" outlineLevel="0" collapsed="false">
      <c r="J119" s="180" t="s">
        <v>122</v>
      </c>
      <c r="K119" s="180"/>
      <c r="L119" s="180"/>
      <c r="M119" s="180"/>
      <c r="N119" s="180"/>
    </row>
    <row r="120" customFormat="false" ht="9.75" hidden="false" customHeight="true" outlineLevel="0" collapsed="false">
      <c r="J120" s="181"/>
      <c r="K120" s="182"/>
      <c r="L120" s="182"/>
      <c r="M120" s="182"/>
      <c r="N120" s="182"/>
    </row>
    <row r="121" customFormat="false" ht="20.1" hidden="false" customHeight="true" outlineLevel="0" collapsed="false">
      <c r="J121" s="183" t="s">
        <v>123</v>
      </c>
      <c r="K121" s="183"/>
      <c r="L121" s="183"/>
      <c r="M121" s="183"/>
      <c r="N121" s="184" t="n">
        <f aca="false">+I53</f>
        <v>114094.51</v>
      </c>
    </row>
    <row r="122" customFormat="false" ht="60" hidden="false" customHeight="true" outlineLevel="0" collapsed="false">
      <c r="J122" s="185" t="s">
        <v>124</v>
      </c>
      <c r="K122" s="186" t="s">
        <v>125</v>
      </c>
      <c r="L122" s="187" t="s">
        <v>126</v>
      </c>
      <c r="M122" s="186" t="s">
        <v>127</v>
      </c>
      <c r="N122" s="188" t="s">
        <v>128</v>
      </c>
    </row>
    <row r="123" customFormat="false" ht="26.25" hidden="false" customHeight="true" outlineLevel="0" collapsed="false">
      <c r="J123" s="189" t="s">
        <v>183</v>
      </c>
      <c r="K123" s="190" t="n">
        <f aca="false">+I54</f>
        <v>835164.96</v>
      </c>
      <c r="L123" s="190" t="n">
        <f aca="false">+I57</f>
        <v>818523.78</v>
      </c>
      <c r="M123" s="190" t="n">
        <f aca="false">+I52</f>
        <v>989238.514324301</v>
      </c>
      <c r="N123" s="191" t="n">
        <f aca="false">+L123-M123</f>
        <v>-170714.734324301</v>
      </c>
    </row>
    <row r="124" customFormat="false" ht="15.95" hidden="false" customHeight="true" outlineLevel="0" collapsed="false">
      <c r="J124" s="192" t="s">
        <v>130</v>
      </c>
      <c r="K124" s="193"/>
      <c r="L124" s="194" t="n">
        <f aca="false">+L123/K123</f>
        <v>0.980074379557303</v>
      </c>
      <c r="M124" s="194" t="n">
        <f aca="false">+M123/K123</f>
        <v>1.18448278089193</v>
      </c>
      <c r="N124" s="195"/>
    </row>
    <row r="125" customFormat="false" ht="15.95" hidden="true" customHeight="true" outlineLevel="0" collapsed="false">
      <c r="B125" s="7" t="s">
        <v>131</v>
      </c>
      <c r="C125" s="7"/>
      <c r="D125" s="7"/>
      <c r="E125" s="7"/>
      <c r="F125" s="7"/>
      <c r="G125" s="7"/>
      <c r="H125" s="7"/>
      <c r="I125" s="196"/>
      <c r="J125" s="309" t="s">
        <v>132</v>
      </c>
      <c r="K125" s="198" t="n">
        <f aca="false">+I62</f>
        <v>0</v>
      </c>
      <c r="L125" s="198" t="n">
        <f aca="false">+I70</f>
        <v>0</v>
      </c>
      <c r="M125" s="198" t="n">
        <f aca="false">+K125+I125</f>
        <v>0</v>
      </c>
      <c r="N125" s="191" t="n">
        <f aca="false">+L125-M125</f>
        <v>0</v>
      </c>
    </row>
    <row r="126" customFormat="false" ht="15.95" hidden="true" customHeight="true" outlineLevel="0" collapsed="false">
      <c r="J126" s="199" t="s">
        <v>130</v>
      </c>
      <c r="K126" s="200"/>
      <c r="L126" s="201" t="e">
        <f aca="false">+L125/K125</f>
        <v>#DIV/0!</v>
      </c>
      <c r="M126" s="201" t="e">
        <f aca="false">+M125/L125</f>
        <v>#DIV/0!</v>
      </c>
      <c r="N126" s="202"/>
    </row>
    <row r="127" customFormat="false" ht="15.95" hidden="false" customHeight="true" outlineLevel="0" collapsed="false">
      <c r="J127" s="203" t="s">
        <v>133</v>
      </c>
      <c r="K127" s="204" t="n">
        <f aca="false">+K125+K123</f>
        <v>835164.96</v>
      </c>
      <c r="L127" s="204" t="n">
        <f aca="false">+L125+L123</f>
        <v>818523.78</v>
      </c>
      <c r="M127" s="204" t="n">
        <f aca="false">+M125+M123</f>
        <v>989238.514324301</v>
      </c>
      <c r="N127" s="205" t="n">
        <f aca="false">+N125+N123</f>
        <v>-170714.734324301</v>
      </c>
    </row>
    <row r="128" customFormat="false" ht="15.95" hidden="false" customHeight="true" outlineLevel="0" collapsed="false">
      <c r="J128" s="206" t="s">
        <v>130</v>
      </c>
      <c r="K128" s="206"/>
      <c r="L128" s="207" t="n">
        <f aca="false">+L127/K127</f>
        <v>0.980074379557303</v>
      </c>
      <c r="M128" s="207" t="n">
        <f aca="false">+M127/L127</f>
        <v>1.20856417186108</v>
      </c>
      <c r="N128" s="208"/>
    </row>
    <row r="129" customFormat="false" ht="20.1" hidden="false" customHeight="true" outlineLevel="0" collapsed="false">
      <c r="J129" s="209" t="s">
        <v>134</v>
      </c>
      <c r="K129" s="209"/>
      <c r="L129" s="209"/>
      <c r="M129" s="209"/>
      <c r="N129" s="210" t="n">
        <f aca="false">+N121+N127</f>
        <v>-56620.2243243013</v>
      </c>
    </row>
    <row r="130" customFormat="false" ht="12.75" hidden="false" customHeight="false" outlineLevel="0" collapsed="false">
      <c r="K130" s="211" t="s">
        <v>135</v>
      </c>
      <c r="L130" s="211"/>
      <c r="M130" s="211"/>
      <c r="N130" s="211"/>
    </row>
    <row r="131" customFormat="false" ht="12.75" hidden="false" customHeight="false" outlineLevel="0" collapsed="false">
      <c r="J131" s="212" t="s">
        <v>136</v>
      </c>
      <c r="K131" s="212"/>
      <c r="L131" s="212"/>
      <c r="M131" s="212"/>
      <c r="N131" s="213"/>
    </row>
    <row r="132" customFormat="false" ht="13.5" hidden="false" customHeight="false" outlineLevel="0" collapsed="false">
      <c r="J132" s="214" t="s">
        <v>137</v>
      </c>
      <c r="K132" s="214"/>
      <c r="L132" s="214"/>
      <c r="M132" s="214"/>
      <c r="N132" s="215" t="n">
        <v>445.59</v>
      </c>
    </row>
    <row r="133" customFormat="false" ht="12.75" hidden="false" customHeight="false" outlineLevel="0" collapsed="false">
      <c r="J133" s="216" t="s">
        <v>138</v>
      </c>
      <c r="K133" s="216"/>
      <c r="L133" s="216"/>
      <c r="M133" s="216"/>
      <c r="N133" s="217" t="n">
        <f aca="false">+N129+N131+N132</f>
        <v>-56174.6343243013</v>
      </c>
    </row>
    <row r="136" customFormat="false" ht="12.75" hidden="true" customHeight="false" outlineLevel="0" collapsed="false">
      <c r="J136" s="4" t="s">
        <v>139</v>
      </c>
    </row>
    <row r="137" customFormat="false" ht="13.5" hidden="true" customHeight="false" outlineLevel="0" collapsed="false">
      <c r="J137" s="220" t="s">
        <v>140</v>
      </c>
      <c r="K137" s="220"/>
      <c r="L137" s="221" t="s">
        <v>141</v>
      </c>
      <c r="M137" s="220" t="s">
        <v>142</v>
      </c>
      <c r="N137" s="220"/>
    </row>
    <row r="138" customFormat="false" ht="13.5" hidden="true" customHeight="false" outlineLevel="0" collapsed="false">
      <c r="J138" s="222" t="s">
        <v>143</v>
      </c>
      <c r="K138" s="222"/>
      <c r="L138" s="223" t="s">
        <v>144</v>
      </c>
      <c r="M138" s="224"/>
      <c r="N138" s="224"/>
    </row>
    <row r="139" customFormat="false" ht="12.75" hidden="true" customHeight="false" outlineLevel="0" collapsed="false">
      <c r="J139" s="225" t="s">
        <v>145</v>
      </c>
      <c r="K139" s="225"/>
      <c r="L139" s="7" t="s">
        <v>144</v>
      </c>
      <c r="M139" s="226"/>
      <c r="N139" s="226"/>
    </row>
    <row r="140" customFormat="false" ht="12.75" hidden="true" customHeight="false" outlineLevel="0" collapsed="false">
      <c r="J140" s="225" t="s">
        <v>146</v>
      </c>
      <c r="K140" s="225"/>
      <c r="L140" s="7" t="s">
        <v>144</v>
      </c>
      <c r="M140" s="226"/>
      <c r="N140" s="226"/>
    </row>
    <row r="141" customFormat="false" ht="12.75" hidden="true" customHeight="false" outlineLevel="0" collapsed="false">
      <c r="J141" s="225" t="s">
        <v>147</v>
      </c>
      <c r="K141" s="225"/>
      <c r="L141" s="7" t="s">
        <v>148</v>
      </c>
      <c r="M141" s="226"/>
      <c r="N141" s="226"/>
    </row>
    <row r="142" customFormat="false" ht="12.75" hidden="true" customHeight="false" outlineLevel="0" collapsed="false"/>
    <row r="143" customFormat="false" ht="12.75" hidden="true" customHeight="false" outlineLevel="0" collapsed="false"/>
  </sheetData>
  <mergeCells count="57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M116:N116"/>
    <mergeCell ref="J119:N119"/>
    <mergeCell ref="J121:M121"/>
    <mergeCell ref="J128:K128"/>
    <mergeCell ref="J129:M129"/>
    <mergeCell ref="J131:M131"/>
    <mergeCell ref="J132:M132"/>
    <mergeCell ref="J137:K137"/>
    <mergeCell ref="M137:N137"/>
    <mergeCell ref="J138:K138"/>
    <mergeCell ref="M138:N138"/>
    <mergeCell ref="J139:K139"/>
    <mergeCell ref="M139:N139"/>
    <mergeCell ref="J140:K140"/>
    <mergeCell ref="M140:N140"/>
    <mergeCell ref="J141:K141"/>
    <mergeCell ref="M141:N14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4" t="s">
        <v>0</v>
      </c>
    </row>
    <row r="2" customFormat="false" ht="9.7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506" customFormat="true" ht="17.25" hidden="false" customHeight="true" outlineLevel="0" collapsed="false">
      <c r="A6" s="381"/>
      <c r="B6" s="13"/>
      <c r="C6" s="229"/>
      <c r="D6" s="10" t="s">
        <v>4</v>
      </c>
      <c r="E6" s="11" t="n">
        <v>2798.3</v>
      </c>
      <c r="F6" s="229" t="n">
        <v>2801.6</v>
      </c>
      <c r="G6" s="366"/>
    </row>
    <row r="7" s="506" customFormat="true" ht="15" hidden="false" customHeight="false" outlineLevel="0" collapsed="false">
      <c r="A7" s="383"/>
      <c r="B7" s="16" t="s">
        <v>378</v>
      </c>
      <c r="C7" s="434"/>
      <c r="D7" s="10" t="s">
        <v>151</v>
      </c>
      <c r="E7" s="11" t="n">
        <v>0</v>
      </c>
      <c r="F7" s="353"/>
      <c r="G7" s="366"/>
    </row>
    <row r="8" s="282" customFormat="true" ht="14.2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798.3</v>
      </c>
      <c r="F8" s="310"/>
      <c r="G8" s="311"/>
      <c r="H8" s="310"/>
      <c r="I8" s="31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5.7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3392.582</v>
      </c>
      <c r="E11" s="40" t="n">
        <f aca="false">SUM(E12:E17)</f>
        <v>4942.32</v>
      </c>
      <c r="F11" s="39"/>
      <c r="G11" s="40" t="n">
        <f aca="false">SUM(G12:G17)</f>
        <v>3364.722</v>
      </c>
      <c r="H11" s="439" t="n">
        <f aca="false">SUM(H12:H17)</f>
        <v>9469.03999995</v>
      </c>
      <c r="I11" s="236" t="n">
        <f aca="false">+D11+E11+G11+H11</f>
        <v>21168.66399995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Чепец 7а (2)'!G14</f>
        <v>416.66</v>
      </c>
      <c r="E12" s="49" t="n">
        <f aca="false">+'[1]Чепец 7а (2)'!J14</f>
        <v>0</v>
      </c>
      <c r="F12" s="50"/>
      <c r="G12" s="49" t="n">
        <f aca="false">+'[1]Чепец 7а (2)'!N14</f>
        <v>0</v>
      </c>
      <c r="H12" s="440" t="n">
        <f aca="false">+'[1]Чепец 7а (2)'!Q14</f>
        <v>183.02</v>
      </c>
      <c r="I12" s="238" t="n">
        <f aca="false">+H12+G12+E12+D12</f>
        <v>599.68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Чепец 7а (2)'!G21</f>
        <v>0</v>
      </c>
      <c r="E13" s="49" t="n">
        <f aca="false">+'[1]Чепец 7а (2)'!J21</f>
        <v>0</v>
      </c>
      <c r="F13" s="50"/>
      <c r="G13" s="49" t="n">
        <f aca="false">+'[1]Чепец 7а (2)'!N21</f>
        <v>0</v>
      </c>
      <c r="H13" s="440" t="n">
        <f aca="false">+'[1]Чепец 7а (2)'!Q21</f>
        <v>0</v>
      </c>
      <c r="I13" s="238" t="n">
        <f aca="false">+H13+G13+E13+D13</f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Чепец 7а (2)'!G28</f>
        <v>0</v>
      </c>
      <c r="E14" s="49" t="n">
        <f aca="false">+'[1]Чепец 7а (2)'!J28</f>
        <v>148.8</v>
      </c>
      <c r="F14" s="50"/>
      <c r="G14" s="49" t="n">
        <f aca="false">+'[1]Чепец 7а (2)'!N28</f>
        <v>388.8</v>
      </c>
      <c r="H14" s="440" t="n">
        <f aca="false">+'[1]Чепец 7а (2)'!Q28</f>
        <v>915.13999995</v>
      </c>
      <c r="I14" s="238" t="n">
        <f aca="false">+H14+G14+E14+D14</f>
        <v>1452.73999995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Чепец 7а (2)'!G35</f>
        <v>0</v>
      </c>
      <c r="E15" s="49" t="n">
        <f aca="false">+'[1]Чепец 7а (2)'!J35</f>
        <v>3510</v>
      </c>
      <c r="F15" s="50"/>
      <c r="G15" s="49" t="n">
        <f aca="false">+'[1]Чепец 7а (2)'!N358</f>
        <v>0</v>
      </c>
      <c r="H15" s="440" t="n">
        <f aca="false">+'[1]Чепец 7а (2)'!Q35</f>
        <v>7540</v>
      </c>
      <c r="I15" s="238" t="n">
        <f aca="false">+H15+G15+E15+D15</f>
        <v>1105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Чепец 7а (2)'!G42</f>
        <v>2975.922</v>
      </c>
      <c r="E16" s="49" t="n">
        <f aca="false">+'[1]Чепец 7а (2)'!J42</f>
        <v>1283.52</v>
      </c>
      <c r="F16" s="50"/>
      <c r="G16" s="49" t="n">
        <f aca="false">+'[1]Чепец 7а (2)'!N42</f>
        <v>2975.922</v>
      </c>
      <c r="H16" s="440" t="n">
        <f aca="false">+'[1]Чепец 7а (2)'!Q42</f>
        <v>830.88</v>
      </c>
      <c r="I16" s="238" t="n">
        <f aca="false">+H16+G16+E16+D16</f>
        <v>8066.24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Чепец 7а (2)'!G53</f>
        <v>0</v>
      </c>
      <c r="E17" s="49" t="n">
        <f aca="false">+'[1]Чепец 7а (2)'!J53</f>
        <v>0</v>
      </c>
      <c r="F17" s="50"/>
      <c r="G17" s="49" t="n">
        <f aca="false">+'[1]Чепец 7а (2)'!N53</f>
        <v>0</v>
      </c>
      <c r="H17" s="440" t="n">
        <f aca="false">+'[1]Чепец 7а (2)'!Q53</f>
        <v>0</v>
      </c>
      <c r="I17" s="238" t="n">
        <f aca="false">+H17+G17+E17+D17</f>
        <v>0</v>
      </c>
    </row>
    <row r="18" s="52" customFormat="true" ht="18.7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4441.709</v>
      </c>
      <c r="E18" s="55" t="n">
        <f aca="false">SUM(E19:E22)</f>
        <v>16189.518</v>
      </c>
      <c r="F18" s="39"/>
      <c r="G18" s="55" t="n">
        <f aca="false">SUM(G19:G22)</f>
        <v>18812.199</v>
      </c>
      <c r="H18" s="371" t="n">
        <f aca="false">SUM(H19:H22)</f>
        <v>20044.706</v>
      </c>
      <c r="I18" s="236" t="n">
        <f aca="false">+D18+E18+G18+H18</f>
        <v>69488.13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Чепец 7а (2)'!G63</f>
        <v>12357.413</v>
      </c>
      <c r="E19" s="49" t="n">
        <f aca="false">+'[1]Чепец 7а (2)'!J63</f>
        <v>14236.542</v>
      </c>
      <c r="F19" s="50"/>
      <c r="G19" s="49" t="n">
        <f aca="false">+'[1]Чепец 7а (2)'!N63</f>
        <v>15834.421</v>
      </c>
      <c r="H19" s="440" t="n">
        <f aca="false">+'[1]Чепец 7а (2)'!Q63</f>
        <v>17606.36</v>
      </c>
      <c r="I19" s="238" t="n">
        <f aca="false">+H19+G19+E19+D19</f>
        <v>60034.736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Чепец 7а (2)'!G82</f>
        <v>650.006</v>
      </c>
      <c r="E20" s="49" t="n">
        <f aca="false">+'[1]Чепец 7а (2)'!J82</f>
        <v>655.876</v>
      </c>
      <c r="F20" s="50"/>
      <c r="G20" s="49" t="n">
        <f aca="false">+'[1]Чепец 7а (2)'!N82</f>
        <v>649.988</v>
      </c>
      <c r="H20" s="440" t="n">
        <f aca="false">+'[1]Чепец 7а (2)'!Q82</f>
        <v>517.466</v>
      </c>
      <c r="I20" s="238" t="n">
        <f aca="false">+H20+G20+E20+D20</f>
        <v>2473.336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Чепец 7а (2)'!G94</f>
        <v>270.27</v>
      </c>
      <c r="E21" s="49" t="n">
        <f aca="false">+'[1]Чепец 7а (2)'!J94</f>
        <v>540.54</v>
      </c>
      <c r="F21" s="50"/>
      <c r="G21" s="49" t="n">
        <f aca="false">+'[1]Чепец 7а (2)'!N94</f>
        <v>810.81</v>
      </c>
      <c r="H21" s="440" t="n">
        <f aca="false">+'[1]Чепец 7а (2)'!Q94</f>
        <v>1081.08</v>
      </c>
      <c r="I21" s="238" t="n">
        <f aca="false">+H21+G21+E21+D21</f>
        <v>2702.7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Чепец 7а (2)'!G100</f>
        <v>1164.02</v>
      </c>
      <c r="E22" s="56" t="n">
        <f aca="false">+'[1]Чепец 7а (2)'!J100</f>
        <v>756.56</v>
      </c>
      <c r="F22" s="50"/>
      <c r="G22" s="56" t="n">
        <f aca="false">+'[1]Чепец 7а (2)'!N100</f>
        <v>1516.98</v>
      </c>
      <c r="H22" s="441" t="n">
        <f aca="false">+'[1]Чепец 7а (2)'!Q100</f>
        <v>839.8</v>
      </c>
      <c r="I22" s="238" t="n">
        <f aca="false">+H22+G22+E22+D22</f>
        <v>4277.36</v>
      </c>
    </row>
    <row r="23" s="52" customFormat="true" ht="24.7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4097.16</v>
      </c>
      <c r="E23" s="55" t="n">
        <f aca="false">SUM(E24:E28)</f>
        <v>50951.628</v>
      </c>
      <c r="F23" s="39"/>
      <c r="G23" s="55" t="n">
        <f aca="false">SUM(G24:G28)</f>
        <v>50651.134</v>
      </c>
      <c r="H23" s="371" t="n">
        <f aca="false">SUM(H24:H28)</f>
        <v>19463.598</v>
      </c>
      <c r="I23" s="236" t="n">
        <f aca="false">+D23+E23+G23+H23</f>
        <v>125163.5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Чепец 7а (2)'!G107</f>
        <v>1132.38</v>
      </c>
      <c r="E24" s="56" t="n">
        <f aca="false">+'[1]Чепец 7а (2)'!J107</f>
        <v>36087.53</v>
      </c>
      <c r="F24" s="50"/>
      <c r="G24" s="56" t="n">
        <f aca="false">+'[1]Чепец 7а (2)'!N107</f>
        <v>1132.38</v>
      </c>
      <c r="H24" s="441" t="n">
        <f aca="false">+'[1]Чепец 7а (2)'!Q107</f>
        <v>5568.63</v>
      </c>
      <c r="I24" s="238" t="n">
        <f aca="false">+H24+G24+E24+D24</f>
        <v>43920.92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Чепец 7а (2)'!G120</f>
        <v>0</v>
      </c>
      <c r="E25" s="49" t="n">
        <f aca="false">+'[1]Чепец 7а (2)'!J120</f>
        <v>2845.5</v>
      </c>
      <c r="F25" s="50"/>
      <c r="G25" s="49" t="n">
        <f aca="false">+'[1]Чепец 7а (2)'!N120</f>
        <v>46465.08</v>
      </c>
      <c r="H25" s="440" t="n">
        <f aca="false">+'[1]Чепец 7а (2)'!Q120</f>
        <v>1101.95</v>
      </c>
      <c r="I25" s="238" t="n">
        <f aca="false">+H25+G25+E25+D25</f>
        <v>50412.5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Чепец 7а (2)'!G142</f>
        <v>2641.9</v>
      </c>
      <c r="E26" s="49" t="n">
        <f aca="false">+'[1]Чепец 7а (2)'!J142</f>
        <v>865.11</v>
      </c>
      <c r="F26" s="50"/>
      <c r="G26" s="49" t="n">
        <f aca="false">+'[1]Чепец 7а (2)'!N142</f>
        <v>268.29</v>
      </c>
      <c r="H26" s="440" t="n">
        <f aca="false">+'[1]Чепец 7а (2)'!Q142</f>
        <v>1639.53</v>
      </c>
      <c r="I26" s="238" t="n">
        <f aca="false">+H26+G26+E26+D26</f>
        <v>5414.83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Чепец 7а (2)'!G153</f>
        <v>322.88</v>
      </c>
      <c r="E27" s="49" t="n">
        <f aca="false">+'[1]Чепец 7а (2)'!J153</f>
        <v>11153.488</v>
      </c>
      <c r="F27" s="50"/>
      <c r="G27" s="49" t="n">
        <f aca="false">+'[1]Чепец 7а (2)'!N153</f>
        <v>2785.384</v>
      </c>
      <c r="H27" s="440" t="n">
        <f aca="false">+'[1]Чепец 7а (2)'!Q153</f>
        <v>11153.488</v>
      </c>
      <c r="I27" s="238" t="n">
        <f aca="false">+H27+G27+E27+D27</f>
        <v>25415.2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Чепец 7а (2)'!G163</f>
        <v>0</v>
      </c>
      <c r="E28" s="49" t="n">
        <f aca="false">+'[1]Чепец 7а (2)'!J163</f>
        <v>0</v>
      </c>
      <c r="F28" s="50"/>
      <c r="G28" s="49" t="n">
        <f aca="false">+'[1]Чепец 7а (2)'!N163</f>
        <v>0</v>
      </c>
      <c r="H28" s="440" t="n">
        <f aca="false">+'[1]Чепец 7а (2)'!Q163</f>
        <v>0</v>
      </c>
      <c r="I28" s="238" t="n">
        <f aca="false">+H28+G28+E28+D28</f>
        <v>0</v>
      </c>
    </row>
    <row r="29" s="52" customFormat="true" ht="15.7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797.87</v>
      </c>
      <c r="F29" s="39"/>
      <c r="G29" s="55" t="n">
        <f aca="false">+G30</f>
        <v>0</v>
      </c>
      <c r="H29" s="371" t="n">
        <f aca="false">+H30</f>
        <v>180</v>
      </c>
      <c r="I29" s="236" t="n">
        <f aca="false">+D29+E29+G29+H29</f>
        <v>4977.87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Чепец 7а (2)'!G180</f>
        <v>0</v>
      </c>
      <c r="E30" s="49" t="n">
        <f aca="false">+'[1]Чепец 7а (2)'!J180</f>
        <v>4797.87</v>
      </c>
      <c r="F30" s="50"/>
      <c r="G30" s="49" t="n">
        <f aca="false">+'[1]Чепец 7а (2)'!N180</f>
        <v>0</v>
      </c>
      <c r="H30" s="440" t="n">
        <f aca="false">+'[1]Чепец 7а (2)'!Q180</f>
        <v>180</v>
      </c>
      <c r="I30" s="238" t="n">
        <f aca="false">+H30+G30+E30+D30</f>
        <v>4977.87</v>
      </c>
    </row>
    <row r="31" s="52" customFormat="true" ht="26.2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210.6</v>
      </c>
      <c r="F31" s="39"/>
      <c r="G31" s="55" t="n">
        <f aca="false">+G32+G33+G34</f>
        <v>264.639979656</v>
      </c>
      <c r="H31" s="371" t="n">
        <f aca="false">+H32+H33+H34</f>
        <v>224.64</v>
      </c>
      <c r="I31" s="236" t="n">
        <f aca="false">+D31+E31+G31+H31</f>
        <v>699.87997965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Чепец 7а (2)'!G192</f>
        <v>0</v>
      </c>
      <c r="E32" s="57" t="n">
        <f aca="false">+'[1]Чепец 7а (2)'!J192</f>
        <v>105.3</v>
      </c>
      <c r="F32" s="50"/>
      <c r="G32" s="57" t="n">
        <f aca="false">+'[1]Чепец 7а (2)'!N192</f>
        <v>132.319999656</v>
      </c>
      <c r="H32" s="442" t="n">
        <f aca="false">+'[1]Чепец 7а (2)'!Q192</f>
        <v>112.32</v>
      </c>
      <c r="I32" s="238" t="n">
        <f aca="false">+H32+G32+E32+D32</f>
        <v>349.939999656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Чепец 7а (2)'!G196</f>
        <v>0</v>
      </c>
      <c r="E33" s="49" t="n">
        <f aca="false">+'[1]Чепец 7а (2)'!J196</f>
        <v>105.3</v>
      </c>
      <c r="F33" s="50"/>
      <c r="G33" s="49" t="n">
        <f aca="false">+'[1]Чепец 7а (2)'!N196</f>
        <v>132.31998</v>
      </c>
      <c r="H33" s="440" t="n">
        <f aca="false">+'[1]Чепец 7а (2)'!Q196</f>
        <v>112.32</v>
      </c>
      <c r="I33" s="238" t="n">
        <f aca="false">+H33+G33+E33+D33</f>
        <v>349.9399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Чепец 7а (2)'!G201</f>
        <v>0</v>
      </c>
      <c r="E34" s="49" t="n">
        <f aca="false">+'[1]Чепец 7а (2)'!J201</f>
        <v>0</v>
      </c>
      <c r="F34" s="50"/>
      <c r="G34" s="49" t="n">
        <f aca="false">+'[1]Чепец 7а (2)'!N201</f>
        <v>0</v>
      </c>
      <c r="H34" s="440" t="n">
        <f aca="false">+'[1]Чепец 7а (2)'!Q201</f>
        <v>0</v>
      </c>
      <c r="I34" s="238" t="n">
        <f aca="false">+H34+G34+E34+D34</f>
        <v>0</v>
      </c>
    </row>
    <row r="35" s="51" customFormat="true" ht="26.2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46674.16699576</v>
      </c>
      <c r="E35" s="55" t="n">
        <f aca="false">SUM(E36:E39)</f>
        <v>24797.46442736</v>
      </c>
      <c r="F35" s="39"/>
      <c r="G35" s="55" t="n">
        <f aca="false">SUM(G36:G39)</f>
        <v>14007.423</v>
      </c>
      <c r="H35" s="371" t="n">
        <f aca="false">SUM(H36:H39)</f>
        <v>29906.874</v>
      </c>
      <c r="I35" s="236" t="n">
        <f aca="false">+D35+E35+G35+H35</f>
        <v>115385.92842312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Чепец 7а (2)'!G208</f>
        <v>586.21</v>
      </c>
      <c r="E36" s="49" t="n">
        <f aca="false">+'[1]Чепец 7а (2)'!J208</f>
        <v>15543.371</v>
      </c>
      <c r="F36" s="50"/>
      <c r="G36" s="49" t="n">
        <f aca="false">+'[1]Чепец 7а (2)'!N208</f>
        <v>13804.423</v>
      </c>
      <c r="H36" s="440" t="n">
        <f aca="false">+'[1]Чепец 7а (2)'!Q208</f>
        <v>5557.528</v>
      </c>
      <c r="I36" s="238" t="n">
        <f aca="false">+H36+G36+E36+D36</f>
        <v>35491.53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Чепец 7а (2)'!G228</f>
        <v>46087.95699576</v>
      </c>
      <c r="E37" s="49" t="n">
        <f aca="false">+'[1]Чепец 7а (2)'!J228</f>
        <v>8468.73342736</v>
      </c>
      <c r="F37" s="50"/>
      <c r="G37" s="49" t="n">
        <f aca="false">+'[1]Чепец 7а (2)'!N228</f>
        <v>0</v>
      </c>
      <c r="H37" s="440" t="n">
        <f aca="false">+'[1]Чепец 7а (2)'!Q228</f>
        <v>24349.346</v>
      </c>
      <c r="I37" s="238" t="n">
        <f aca="false">+H37+G37+E37+D37</f>
        <v>78906.0364231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Чепец 7а (2)'!G247</f>
        <v>0</v>
      </c>
      <c r="E38" s="57" t="n">
        <f aca="false">+'[1]Чепец 7а (2)'!J247</f>
        <v>0</v>
      </c>
      <c r="F38" s="50"/>
      <c r="G38" s="57" t="n">
        <f aca="false">+'[1]Чепец 7а (2)'!N247</f>
        <v>0</v>
      </c>
      <c r="H38" s="442" t="n">
        <f aca="false">+'[1]Чепец 7а (2)'!Q247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Чепец 7а (2)'!G261</f>
        <v>0</v>
      </c>
      <c r="E39" s="49" t="n">
        <f aca="false">+'[1]Чепец 7а (2)'!J261</f>
        <v>785.36</v>
      </c>
      <c r="F39" s="50"/>
      <c r="G39" s="49" t="n">
        <f aca="false">+'[1]Чепец 7а (2)'!N261</f>
        <v>203</v>
      </c>
      <c r="H39" s="440" t="n">
        <f aca="false">+'[1]Чепец 7а (2)'!Q261</f>
        <v>0</v>
      </c>
      <c r="I39" s="238" t="n">
        <f aca="false">+H39+G39+E39+D39</f>
        <v>988.36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6*3</f>
        <v>24597.057</v>
      </c>
      <c r="E40" s="55" t="n">
        <f aca="false">+C40*E6*3</f>
        <v>24597.057</v>
      </c>
      <c r="F40" s="63" t="n">
        <v>2.93</v>
      </c>
      <c r="G40" s="55" t="n">
        <f aca="false">+F40*E8*3</f>
        <v>24597.057</v>
      </c>
      <c r="H40" s="371" t="n">
        <f aca="false">+F40*E8*3</f>
        <v>24597.057</v>
      </c>
      <c r="I40" s="236" t="n">
        <f aca="false">+D40+E40+G40+H40</f>
        <v>98388.228</v>
      </c>
    </row>
    <row r="41" s="47" customFormat="true" ht="15.75" hidden="false" customHeight="true" outlineLevel="0" collapsed="false">
      <c r="A41" s="37" t="s">
        <v>50</v>
      </c>
      <c r="B41" s="64" t="s">
        <v>51</v>
      </c>
      <c r="C41" s="63" t="n">
        <v>4.72</v>
      </c>
      <c r="D41" s="55" t="n">
        <f aca="false">+$C41*$E$8*3</f>
        <v>39623.928</v>
      </c>
      <c r="E41" s="55" t="n">
        <f aca="false">+$C41*$E$8*3</f>
        <v>39623.928</v>
      </c>
      <c r="F41" s="63" t="n">
        <v>4.72</v>
      </c>
      <c r="G41" s="55" t="n">
        <f aca="false">+F41*E8*3</f>
        <v>39623.928</v>
      </c>
      <c r="H41" s="371" t="n">
        <f aca="false">+F41*E8*3</f>
        <v>39623.928</v>
      </c>
      <c r="I41" s="236" t="n">
        <f aca="false">+D41+E41+G41+H41</f>
        <v>158495.712</v>
      </c>
    </row>
    <row r="42" s="47" customFormat="true" ht="1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266.623</v>
      </c>
      <c r="E42" s="55" t="n">
        <f aca="false">+$C42*$E$8*3</f>
        <v>2266.623</v>
      </c>
      <c r="F42" s="63" t="n">
        <v>0.27</v>
      </c>
      <c r="G42" s="55" t="n">
        <f aca="false">+F42*E8*3</f>
        <v>2266.623</v>
      </c>
      <c r="H42" s="371" t="n">
        <f aca="false">+F42*E8*3</f>
        <v>2266.623</v>
      </c>
      <c r="I42" s="236" t="n">
        <f aca="false">+D42+E42+G42+H42</f>
        <v>9066.492</v>
      </c>
    </row>
    <row r="43" s="47" customFormat="true" ht="17.2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876.43</v>
      </c>
      <c r="E43" s="55" t="n">
        <f aca="false">+$C43*$E$8*3</f>
        <v>5876.43</v>
      </c>
      <c r="F43" s="63" t="n">
        <v>0.7</v>
      </c>
      <c r="G43" s="55" t="n">
        <f aca="false">+F43*E8*3</f>
        <v>5876.43</v>
      </c>
      <c r="H43" s="371" t="n">
        <f aca="false">+F43*E8*3</f>
        <v>5876.43</v>
      </c>
      <c r="I43" s="236" t="n">
        <f aca="false">+D43+E43+G43+H43</f>
        <v>23505.72</v>
      </c>
    </row>
    <row r="44" s="284" customFormat="true" ht="15.7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0231.709</v>
      </c>
      <c r="E44" s="55" t="n">
        <f aca="false">+$C44*$E$8*3</f>
        <v>20231.709</v>
      </c>
      <c r="F44" s="63" t="n">
        <v>2.41</v>
      </c>
      <c r="G44" s="55" t="n">
        <f aca="false">+F44*E8*3</f>
        <v>20231.709</v>
      </c>
      <c r="H44" s="371" t="n">
        <f aca="false">+F44*E8*3</f>
        <v>20231.709</v>
      </c>
      <c r="I44" s="236" t="n">
        <f aca="false">+D44+E44+G44+H44</f>
        <v>80926.836</v>
      </c>
    </row>
    <row r="45" s="42" customFormat="true" ht="15.7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0745.472</v>
      </c>
      <c r="E45" s="55" t="n">
        <f aca="false">+$C45*$E$8*3</f>
        <v>10745.472</v>
      </c>
      <c r="F45" s="66" t="n">
        <v>1.28</v>
      </c>
      <c r="G45" s="55" t="n">
        <f aca="false">+F45*E8*3</f>
        <v>10745.472</v>
      </c>
      <c r="H45" s="371" t="n">
        <f aca="false">+F45*E8*3</f>
        <v>10745.472</v>
      </c>
      <c r="I45" s="236" t="n">
        <f aca="false">+D45+E45+G45+H45</f>
        <v>42981.888</v>
      </c>
    </row>
    <row r="46" s="51" customFormat="true" ht="18.7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0</v>
      </c>
      <c r="F46" s="39"/>
      <c r="G46" s="40" t="n">
        <f aca="false">+G47+G48</f>
        <v>3978.879999996</v>
      </c>
      <c r="H46" s="439" t="n">
        <f aca="false">+H47+H48</f>
        <v>850.32</v>
      </c>
      <c r="I46" s="236" t="n">
        <f aca="false">+D46+E46+G46+H46</f>
        <v>4829.199999996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Чепец 7а (2)'!G280</f>
        <v>0</v>
      </c>
      <c r="E47" s="57" t="n">
        <f aca="false">+'[1]Чепец 7а (2)'!J280</f>
        <v>0</v>
      </c>
      <c r="F47" s="50"/>
      <c r="G47" s="57" t="n">
        <f aca="false">+'[1]Чепец 7а (2)'!N280</f>
        <v>0</v>
      </c>
      <c r="H47" s="442" t="n">
        <f aca="false">+'[1]Чепец 7а (2)'!Q280</f>
        <v>0</v>
      </c>
      <c r="I47" s="238" t="n">
        <f aca="false">+H47+G47+E47+D47</f>
        <v>0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Чепец 7а (2)'!G288</f>
        <v>0</v>
      </c>
      <c r="E48" s="57" t="n">
        <f aca="false">+'[1]Чепец 7а (2)'!J288</f>
        <v>0</v>
      </c>
      <c r="F48" s="50"/>
      <c r="G48" s="57" t="n">
        <f aca="false">+'[1]Чепец 7а (2)'!N288</f>
        <v>3978.879999996</v>
      </c>
      <c r="H48" s="442" t="n">
        <f aca="false">+'[1]Чепец 7а (2)'!Q288</f>
        <v>850.32</v>
      </c>
      <c r="I48" s="238" t="n">
        <f aca="false">+H48+G48+E48+D48</f>
        <v>4829.199999996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71946.83699576</v>
      </c>
      <c r="E49" s="73" t="n">
        <f aca="false">+E11+E18+E23+E29+E31+E35+E40+E41+E42+E43+E44+E45</f>
        <v>205230.61942736</v>
      </c>
      <c r="F49" s="73"/>
      <c r="G49" s="73" t="n">
        <f aca="false">+G11+G18+G23+G29+G31+G35+G40+G41+G42+G43+G44+G45</f>
        <v>190441.336979656</v>
      </c>
      <c r="H49" s="378" t="n">
        <f aca="false">+H11+H18+H23+H29+H31+H35+H40+H41+H42+H43+H44+H45</f>
        <v>182630.07699995</v>
      </c>
      <c r="I49" s="236" t="n">
        <f aca="false">+D49+E49+G49+H49</f>
        <v>750248.870402726</v>
      </c>
    </row>
    <row r="50" s="284" customFormat="true" ht="14.2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0</v>
      </c>
      <c r="F50" s="73"/>
      <c r="G50" s="73" t="n">
        <f aca="false">+G46</f>
        <v>3978.879999996</v>
      </c>
      <c r="H50" s="378" t="n">
        <f aca="false">+H46</f>
        <v>850.32</v>
      </c>
      <c r="I50" s="236" t="n">
        <f aca="false">+D50+E50+G50+H50</f>
        <v>4829.199999996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3.5" hidden="false" customHeight="true" outlineLevel="0" collapsed="false">
      <c r="A52" s="71" t="s">
        <v>70</v>
      </c>
      <c r="B52" s="80" t="s">
        <v>71</v>
      </c>
      <c r="C52" s="73" t="n">
        <v>25.93</v>
      </c>
      <c r="D52" s="73" t="n">
        <f aca="false">SUM(D49:D51)</f>
        <v>171946.83699576</v>
      </c>
      <c r="E52" s="73" t="n">
        <f aca="false">SUM(E49:E51)</f>
        <v>205230.61942736</v>
      </c>
      <c r="F52" s="73" t="n">
        <v>25.93</v>
      </c>
      <c r="G52" s="73" t="n">
        <f aca="false">SUM(G49:G51)</f>
        <v>194420.216979652</v>
      </c>
      <c r="H52" s="378" t="n">
        <f aca="false">SUM(H49:H51)</f>
        <v>183480.39699995</v>
      </c>
      <c r="I52" s="236" t="n">
        <f aca="false">+D52+E52+G52+H52</f>
        <v>755078.070402722</v>
      </c>
    </row>
    <row r="53" s="284" customFormat="true" ht="12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63937.38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</f>
        <v>835807.29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835807.29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6.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</f>
        <v>769456.32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769456.32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78315.6295972781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835807.29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769456.32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2.0614511510183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66350.9700000001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66350.9700000001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3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364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364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364" t="n">
        <f aca="false">+I84-I85</f>
        <v>0</v>
      </c>
    </row>
    <row r="87" s="121" customFormat="true" ht="12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363"/>
      <c r="J87" s="143" t="s">
        <v>98</v>
      </c>
      <c r="K87" s="143"/>
      <c r="L87" s="143"/>
      <c r="M87" s="143"/>
      <c r="N87" s="143"/>
    </row>
    <row r="88" s="288" customFormat="true" ht="12" hidden="false" customHeight="false" outlineLevel="0" collapsed="false">
      <c r="A88" s="145"/>
      <c r="B88" s="76" t="s">
        <v>358</v>
      </c>
      <c r="C88" s="108"/>
      <c r="D88" s="146"/>
      <c r="E88" s="146"/>
      <c r="F88" s="146"/>
      <c r="G88" s="146"/>
      <c r="H88" s="110"/>
      <c r="I88" s="365" t="n">
        <v>0</v>
      </c>
      <c r="J88" s="143" t="str">
        <f aca="false">+B7</f>
        <v>Адрес многоквартирного дома: ул. Чепецкая, д.7а</v>
      </c>
      <c r="K88" s="143"/>
      <c r="L88" s="143"/>
      <c r="M88" s="143"/>
      <c r="N88" s="143"/>
    </row>
    <row r="89" s="288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396" t="s">
        <v>379</v>
      </c>
      <c r="K91" s="396"/>
      <c r="L91" s="396"/>
      <c r="M91" s="396"/>
      <c r="N91" s="396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288" customFormat="true" ht="12.75" hidden="false" customHeight="true" outlineLevel="0" collapsed="false">
      <c r="A93" s="376"/>
      <c r="B93" s="7" t="s">
        <v>173</v>
      </c>
      <c r="C93" s="292"/>
      <c r="D93" s="318"/>
      <c r="E93" s="318"/>
      <c r="F93" s="318"/>
      <c r="G93" s="318"/>
      <c r="H93" s="292"/>
      <c r="I93" s="268"/>
      <c r="J93" s="155" t="s">
        <v>380</v>
      </c>
      <c r="K93" s="155"/>
      <c r="L93" s="155"/>
      <c r="M93" s="155"/>
      <c r="N93" s="155"/>
    </row>
    <row r="94" s="121" customFormat="true" ht="12" hidden="false" customHeight="true" outlineLevel="0" collapsed="false">
      <c r="A94" s="456"/>
      <c r="B94" s="457"/>
      <c r="C94" s="302"/>
      <c r="D94" s="303"/>
      <c r="E94" s="303"/>
      <c r="F94" s="303"/>
      <c r="G94" s="303"/>
      <c r="H94" s="302"/>
      <c r="I94" s="303"/>
      <c r="J94" s="155" t="s">
        <v>381</v>
      </c>
      <c r="K94" s="155"/>
      <c r="L94" s="155"/>
      <c r="M94" s="155"/>
      <c r="N94" s="155"/>
    </row>
    <row r="95" customFormat="false" ht="15.75" hidden="false" customHeight="true" outlineLevel="0" collapsed="false">
      <c r="A95" s="348"/>
      <c r="B95" s="306"/>
      <c r="C95" s="305"/>
      <c r="D95" s="306"/>
      <c r="E95" s="306"/>
      <c r="F95" s="306"/>
      <c r="G95" s="306"/>
      <c r="H95" s="305"/>
      <c r="I95" s="306"/>
      <c r="J95" s="155" t="s">
        <v>382</v>
      </c>
      <c r="K95" s="155"/>
      <c r="L95" s="155"/>
      <c r="M95" s="155"/>
      <c r="N95" s="155"/>
    </row>
    <row r="96" s="262" customFormat="true" ht="15" hidden="false" customHeight="true" outlineLevel="0" collapsed="false">
      <c r="A96" s="347"/>
      <c r="B96" s="347"/>
      <c r="C96" s="307"/>
      <c r="D96" s="308"/>
      <c r="E96" s="308"/>
      <c r="F96" s="308"/>
      <c r="G96" s="308"/>
      <c r="H96" s="307"/>
      <c r="I96" s="308"/>
      <c r="J96" s="155" t="s">
        <v>383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9"/>
      <c r="B97" s="349"/>
      <c r="C97" s="307"/>
      <c r="D97" s="308"/>
      <c r="E97" s="308"/>
      <c r="F97" s="308"/>
      <c r="G97" s="308"/>
      <c r="H97" s="307"/>
      <c r="I97" s="308"/>
      <c r="J97" s="155" t="s">
        <v>384</v>
      </c>
      <c r="K97" s="155"/>
      <c r="L97" s="155"/>
      <c r="M97" s="155"/>
      <c r="N97" s="155"/>
    </row>
    <row r="98" customFormat="false" ht="15" hidden="false" customHeight="tru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155" t="s">
        <v>385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362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343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6.1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21</v>
      </c>
      <c r="K105" s="164" t="n">
        <v>2</v>
      </c>
      <c r="L105" s="164"/>
      <c r="M105" s="165" t="n">
        <v>4519.97</v>
      </c>
      <c r="N105" s="165"/>
    </row>
    <row r="106" customFormat="false" ht="12.75" hidden="false" customHeight="true" outlineLevel="0" collapsed="false">
      <c r="J106" s="163" t="n">
        <v>50</v>
      </c>
      <c r="K106" s="166" t="n">
        <v>12</v>
      </c>
      <c r="L106" s="166"/>
      <c r="M106" s="167" t="n">
        <v>20895.52</v>
      </c>
      <c r="N106" s="167"/>
    </row>
    <row r="107" customFormat="false" ht="12.75" hidden="false" customHeight="true" outlineLevel="0" collapsed="false">
      <c r="J107" s="163" t="n">
        <v>56</v>
      </c>
      <c r="K107" s="166" t="n">
        <v>4</v>
      </c>
      <c r="L107" s="166"/>
      <c r="M107" s="167" t="n">
        <v>6243.18</v>
      </c>
      <c r="N107" s="167"/>
    </row>
    <row r="108" customFormat="false" ht="12.75" hidden="false" customHeight="true" outlineLevel="0" collapsed="false">
      <c r="J108" s="168"/>
      <c r="K108" s="77"/>
      <c r="L108" s="77"/>
      <c r="M108" s="170"/>
      <c r="N108" s="170"/>
    </row>
    <row r="109" customFormat="false" ht="12.75" hidden="false" customHeight="true" outlineLevel="0" collapsed="false">
      <c r="J109" s="168"/>
      <c r="K109" s="171"/>
      <c r="L109" s="171"/>
      <c r="M109" s="172"/>
      <c r="N109" s="172"/>
    </row>
    <row r="110" customFormat="false" ht="13.5" hidden="false" customHeight="true" outlineLevel="0" collapsed="false">
      <c r="J110" s="168"/>
      <c r="K110" s="173"/>
      <c r="L110" s="173"/>
      <c r="M110" s="174"/>
      <c r="N110" s="174"/>
    </row>
    <row r="111" customFormat="false" ht="13.5" hidden="false" customHeight="true" outlineLevel="0" collapsed="false">
      <c r="J111" s="175"/>
      <c r="K111" s="176" t="s">
        <v>121</v>
      </c>
      <c r="L111" s="177"/>
      <c r="M111" s="178" t="n">
        <f aca="false">SUM(M105:M110)</f>
        <v>31658.67</v>
      </c>
      <c r="N111" s="178"/>
    </row>
    <row r="112" customFormat="false" ht="12.75" hidden="false" customHeight="false" outlineLevel="0" collapsed="false">
      <c r="J112" s="179"/>
      <c r="K112" s="24"/>
      <c r="L112" s="24"/>
      <c r="M112" s="24"/>
      <c r="N112" s="24"/>
    </row>
    <row r="113" customFormat="false" ht="12.75" hidden="false" customHeight="false" outlineLevel="0" collapsed="false">
      <c r="J113" s="3"/>
    </row>
    <row r="114" customFormat="false" ht="20.1" hidden="false" customHeight="true" outlineLevel="0" collapsed="false">
      <c r="J114" s="180" t="s">
        <v>122</v>
      </c>
      <c r="K114" s="180"/>
      <c r="L114" s="180"/>
      <c r="M114" s="180"/>
      <c r="N114" s="180"/>
    </row>
    <row r="115" customFormat="false" ht="9.75" hidden="false" customHeight="true" outlineLevel="0" collapsed="false">
      <c r="J115" s="181"/>
      <c r="K115" s="182"/>
      <c r="L115" s="182"/>
      <c r="M115" s="182"/>
      <c r="N115" s="182"/>
    </row>
    <row r="116" customFormat="false" ht="20.1" hidden="false" customHeight="true" outlineLevel="0" collapsed="false">
      <c r="J116" s="183" t="s">
        <v>123</v>
      </c>
      <c r="K116" s="183"/>
      <c r="L116" s="183"/>
      <c r="M116" s="183"/>
      <c r="N116" s="184" t="n">
        <f aca="false">+I53</f>
        <v>63937.38</v>
      </c>
    </row>
    <row r="117" customFormat="false" ht="60" hidden="false" customHeight="true" outlineLevel="0" collapsed="false">
      <c r="J117" s="185" t="s">
        <v>124</v>
      </c>
      <c r="K117" s="186" t="s">
        <v>125</v>
      </c>
      <c r="L117" s="187" t="s">
        <v>126</v>
      </c>
      <c r="M117" s="186" t="s">
        <v>127</v>
      </c>
      <c r="N117" s="188" t="s">
        <v>386</v>
      </c>
    </row>
    <row r="118" customFormat="false" ht="30" hidden="false" customHeight="true" outlineLevel="0" collapsed="false">
      <c r="J118" s="189" t="s">
        <v>183</v>
      </c>
      <c r="K118" s="190" t="n">
        <f aca="false">+I54</f>
        <v>835807.29</v>
      </c>
      <c r="L118" s="190" t="n">
        <f aca="false">+I57</f>
        <v>769456.32</v>
      </c>
      <c r="M118" s="190" t="n">
        <f aca="false">+I52</f>
        <v>755078.070402722</v>
      </c>
      <c r="N118" s="191" t="n">
        <f aca="false">+L118-M118</f>
        <v>14378.2495972781</v>
      </c>
    </row>
    <row r="119" customFormat="false" ht="15.95" hidden="false" customHeight="true" outlineLevel="0" collapsed="false">
      <c r="J119" s="192" t="s">
        <v>130</v>
      </c>
      <c r="K119" s="193"/>
      <c r="L119" s="194" t="n">
        <f aca="false">+L118/K118</f>
        <v>0.920614511510183</v>
      </c>
      <c r="M119" s="194" t="n">
        <f aca="false">+M118/K118</f>
        <v>0.903411682856609</v>
      </c>
      <c r="N119" s="195"/>
    </row>
    <row r="120" customFormat="false" ht="15.95" hidden="true" customHeight="true" outlineLevel="0" collapsed="false">
      <c r="B120" s="7" t="s">
        <v>131</v>
      </c>
      <c r="C120" s="7"/>
      <c r="D120" s="7"/>
      <c r="E120" s="7"/>
      <c r="F120" s="7"/>
      <c r="G120" s="7"/>
      <c r="H120" s="7"/>
      <c r="I120" s="196"/>
      <c r="J120" s="309" t="s">
        <v>132</v>
      </c>
      <c r="K120" s="198" t="n">
        <f aca="false">+I62</f>
        <v>0</v>
      </c>
      <c r="L120" s="198" t="n">
        <f aca="false">+I70</f>
        <v>0</v>
      </c>
      <c r="M120" s="198" t="n">
        <f aca="false">+K120+I120</f>
        <v>0</v>
      </c>
      <c r="N120" s="191" t="n">
        <f aca="false">+L120-M120</f>
        <v>0</v>
      </c>
    </row>
    <row r="121" customFormat="false" ht="15.95" hidden="true" customHeight="true" outlineLevel="0" collapsed="false">
      <c r="J121" s="199" t="s">
        <v>130</v>
      </c>
      <c r="K121" s="200"/>
      <c r="L121" s="201" t="e">
        <f aca="false">+L120/K120</f>
        <v>#DIV/0!</v>
      </c>
      <c r="M121" s="201" t="e">
        <f aca="false">+M120/L120</f>
        <v>#DIV/0!</v>
      </c>
      <c r="N121" s="202"/>
    </row>
    <row r="122" customFormat="false" ht="15.95" hidden="false" customHeight="true" outlineLevel="0" collapsed="false">
      <c r="J122" s="203" t="s">
        <v>133</v>
      </c>
      <c r="K122" s="204" t="n">
        <f aca="false">+K120+K118</f>
        <v>835807.29</v>
      </c>
      <c r="L122" s="204" t="n">
        <f aca="false">+L120+L118</f>
        <v>769456.32</v>
      </c>
      <c r="M122" s="204" t="n">
        <f aca="false">+M120+M118</f>
        <v>755078.070402722</v>
      </c>
      <c r="N122" s="205" t="n">
        <f aca="false">+N120+N118</f>
        <v>14378.2495972781</v>
      </c>
    </row>
    <row r="123" customFormat="false" ht="15.95" hidden="false" customHeight="true" outlineLevel="0" collapsed="false">
      <c r="J123" s="206" t="s">
        <v>130</v>
      </c>
      <c r="K123" s="206"/>
      <c r="L123" s="207" t="n">
        <f aca="false">+L122/K122</f>
        <v>0.920614511510183</v>
      </c>
      <c r="M123" s="207" t="n">
        <f aca="false">+M122/L122</f>
        <v>0.981313754629661</v>
      </c>
      <c r="N123" s="208"/>
    </row>
    <row r="124" customFormat="false" ht="20.1" hidden="false" customHeight="true" outlineLevel="0" collapsed="false">
      <c r="J124" s="209" t="s">
        <v>134</v>
      </c>
      <c r="K124" s="209"/>
      <c r="L124" s="209"/>
      <c r="M124" s="209"/>
      <c r="N124" s="210" t="n">
        <f aca="false">+N116+N122</f>
        <v>78315.6295972781</v>
      </c>
    </row>
    <row r="125" customFormat="false" ht="12.75" hidden="false" customHeight="false" outlineLevel="0" collapsed="false">
      <c r="K125" s="211" t="s">
        <v>135</v>
      </c>
      <c r="L125" s="211"/>
      <c r="M125" s="211"/>
      <c r="N125" s="211"/>
    </row>
    <row r="126" customFormat="false" ht="12.75" hidden="false" customHeight="true" outlineLevel="0" collapsed="false">
      <c r="J126" s="212" t="s">
        <v>136</v>
      </c>
      <c r="K126" s="212"/>
      <c r="L126" s="212"/>
      <c r="M126" s="212"/>
      <c r="N126" s="213"/>
    </row>
    <row r="127" customFormat="false" ht="13.5" hidden="false" customHeight="false" outlineLevel="0" collapsed="false">
      <c r="J127" s="214" t="s">
        <v>137</v>
      </c>
      <c r="K127" s="214"/>
      <c r="L127" s="214"/>
      <c r="M127" s="214"/>
      <c r="N127" s="215" t="n">
        <v>1195.59</v>
      </c>
    </row>
    <row r="128" customFormat="false" ht="12.75" hidden="false" customHeight="false" outlineLevel="0" collapsed="false">
      <c r="J128" s="216" t="s">
        <v>138</v>
      </c>
      <c r="K128" s="216"/>
      <c r="L128" s="216"/>
      <c r="M128" s="216"/>
      <c r="N128" s="217" t="n">
        <f aca="false">+N124+N126+N127</f>
        <v>79511.2195972781</v>
      </c>
    </row>
    <row r="129" customFormat="false" ht="22.5" hidden="true" customHeight="true" outlineLevel="0" collapsed="false"/>
    <row r="130" customFormat="false" ht="12.75" hidden="true" customHeight="false" outlineLevel="0" collapsed="false"/>
    <row r="131" customFormat="false" ht="12.75" hidden="true" customHeight="false" outlineLevel="0" collapsed="false">
      <c r="J131" s="4" t="s">
        <v>139</v>
      </c>
    </row>
    <row r="132" customFormat="false" ht="13.5" hidden="true" customHeight="false" outlineLevel="0" collapsed="false">
      <c r="J132" s="220" t="s">
        <v>140</v>
      </c>
      <c r="K132" s="220"/>
      <c r="L132" s="221" t="s">
        <v>141</v>
      </c>
      <c r="M132" s="220" t="s">
        <v>142</v>
      </c>
      <c r="N132" s="220"/>
    </row>
    <row r="133" customFormat="false" ht="13.5" hidden="true" customHeight="false" outlineLevel="0" collapsed="false">
      <c r="J133" s="222" t="s">
        <v>143</v>
      </c>
      <c r="K133" s="222"/>
      <c r="L133" s="223" t="s">
        <v>144</v>
      </c>
      <c r="M133" s="224"/>
      <c r="N133" s="224"/>
    </row>
    <row r="134" customFormat="false" ht="12.75" hidden="true" customHeight="false" outlineLevel="0" collapsed="false">
      <c r="J134" s="225" t="s">
        <v>145</v>
      </c>
      <c r="K134" s="225"/>
      <c r="L134" s="7" t="s">
        <v>144</v>
      </c>
      <c r="M134" s="226"/>
      <c r="N134" s="226"/>
    </row>
    <row r="135" customFormat="false" ht="12.75" hidden="true" customHeight="false" outlineLevel="0" collapsed="false">
      <c r="J135" s="225" t="s">
        <v>146</v>
      </c>
      <c r="K135" s="225"/>
      <c r="L135" s="7" t="s">
        <v>144</v>
      </c>
      <c r="M135" s="226"/>
      <c r="N135" s="226"/>
    </row>
    <row r="136" customFormat="false" ht="12.75" hidden="true" customHeight="false" outlineLevel="0" collapsed="false">
      <c r="J136" s="225" t="s">
        <v>147</v>
      </c>
      <c r="K136" s="225"/>
      <c r="L136" s="7" t="s">
        <v>148</v>
      </c>
      <c r="M136" s="226"/>
      <c r="N136" s="226"/>
    </row>
    <row r="137" customFormat="false" ht="12.75" hidden="true" customHeight="false" outlineLevel="0" collapsed="false"/>
    <row r="138" customFormat="false" ht="12.75" hidden="true" customHeight="false" outlineLevel="0" collapsed="false"/>
  </sheetData>
  <mergeCells count="47">
    <mergeCell ref="J87:N87"/>
    <mergeCell ref="J88:N88"/>
    <mergeCell ref="J89:N89"/>
    <mergeCell ref="J91:N91"/>
    <mergeCell ref="J92:N92"/>
    <mergeCell ref="J93:N93"/>
    <mergeCell ref="J94:N94"/>
    <mergeCell ref="J95:N95"/>
    <mergeCell ref="A96:B96"/>
    <mergeCell ref="J96:N96"/>
    <mergeCell ref="A97:B97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M111:N111"/>
    <mergeCell ref="J114:N114"/>
    <mergeCell ref="J116:M116"/>
    <mergeCell ref="J123:K123"/>
    <mergeCell ref="J124:M124"/>
    <mergeCell ref="J126:M126"/>
    <mergeCell ref="J127:M127"/>
    <mergeCell ref="J132:K132"/>
    <mergeCell ref="M132:N132"/>
    <mergeCell ref="J133:K133"/>
    <mergeCell ref="M133:N133"/>
    <mergeCell ref="J134:K134"/>
    <mergeCell ref="M134:N134"/>
    <mergeCell ref="J135:K135"/>
    <mergeCell ref="M135:N135"/>
    <mergeCell ref="J136:K136"/>
    <mergeCell ref="M136:N13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8.2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4.25" hidden="false" customHeight="false" outlineLevel="0" collapsed="false">
      <c r="A5" s="227"/>
      <c r="B5" s="5" t="s">
        <v>3</v>
      </c>
      <c r="C5" s="227"/>
      <c r="D5" s="227"/>
      <c r="E5" s="227"/>
      <c r="F5" s="227"/>
      <c r="G5" s="227"/>
      <c r="H5" s="227"/>
      <c r="I5" s="8" t="n">
        <v>43465</v>
      </c>
    </row>
    <row r="6" s="282" customFormat="true" ht="14.25" hidden="false" customHeight="true" outlineLevel="0" collapsed="false">
      <c r="A6" s="501"/>
      <c r="B6" s="13"/>
      <c r="C6" s="229"/>
      <c r="D6" s="10" t="s">
        <v>4</v>
      </c>
      <c r="E6" s="11" t="n">
        <v>2735.6</v>
      </c>
      <c r="F6" s="229"/>
      <c r="G6" s="366"/>
    </row>
    <row r="7" s="282" customFormat="true" ht="15" hidden="false" customHeight="false" outlineLevel="0" collapsed="false">
      <c r="A7" s="383"/>
      <c r="B7" s="16" t="s">
        <v>387</v>
      </c>
      <c r="C7" s="434"/>
      <c r="D7" s="10" t="s">
        <v>151</v>
      </c>
      <c r="E7" s="11" t="n">
        <v>0</v>
      </c>
      <c r="F7" s="366"/>
      <c r="G7" s="366"/>
    </row>
    <row r="8" s="282" customFormat="true" ht="16.5" hidden="false" customHeight="true" outlineLevel="0" collapsed="false">
      <c r="A8" s="232"/>
      <c r="B8" s="18"/>
      <c r="C8" s="17"/>
      <c r="D8" s="19" t="s">
        <v>7</v>
      </c>
      <c r="E8" s="20" t="n">
        <f aca="false">SUM(E6:E7)</f>
        <v>2735.6</v>
      </c>
      <c r="F8" s="310"/>
      <c r="G8" s="311"/>
      <c r="H8" s="310"/>
      <c r="I8" s="31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5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3254.497</v>
      </c>
      <c r="E11" s="40" t="n">
        <f aca="false">SUM(E12:E17)</f>
        <v>3600.852</v>
      </c>
      <c r="F11" s="39"/>
      <c r="G11" s="40" t="n">
        <f aca="false">SUM(G12:G17)</f>
        <v>4018.7579998</v>
      </c>
      <c r="H11" s="439" t="n">
        <f aca="false">SUM(H12:H17)</f>
        <v>440.75</v>
      </c>
      <c r="I11" s="236" t="n">
        <f aca="false">+D11+E11+G11+H11</f>
        <v>11314.8569998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Чепец 9 (2)'!G15</f>
        <v>0</v>
      </c>
      <c r="E12" s="49" t="n">
        <f aca="false">+'[1]Чепец 9 (2)'!J15</f>
        <v>52.74</v>
      </c>
      <c r="F12" s="50"/>
      <c r="G12" s="49" t="n">
        <f aca="false">+'[1]Чепец 9 (2)'!N15</f>
        <v>913.0609998</v>
      </c>
      <c r="H12" s="440" t="n">
        <f aca="false">+'[1]Чепец 9 (2)'!Q15</f>
        <v>38.29</v>
      </c>
      <c r="I12" s="238" t="n">
        <f aca="false">+H12+G12+E12+D12</f>
        <v>1004.0909998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Чепец 9 (2)'!G44</f>
        <v>148.8</v>
      </c>
      <c r="E13" s="49" t="n">
        <f aca="false">+'[1]Чепец 9 (2)'!J44</f>
        <v>0</v>
      </c>
      <c r="F13" s="50"/>
      <c r="G13" s="49" t="n">
        <f aca="false">+'[1]Чепец 9 (2)'!N44</f>
        <v>0</v>
      </c>
      <c r="H13" s="440" t="n">
        <f aca="false">+'[1]Чепец 9 (2)'!Q44</f>
        <v>99.74</v>
      </c>
      <c r="I13" s="238" t="n">
        <f aca="false">+H13+G13+E13+D13</f>
        <v>248.54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Чепец 9 (2)'!G51</f>
        <v>0</v>
      </c>
      <c r="E14" s="49" t="n">
        <f aca="false">+'[1]Чепец 9 (2)'!J51</f>
        <v>0</v>
      </c>
      <c r="F14" s="50"/>
      <c r="G14" s="49" t="n">
        <f aca="false">+'[1]Чепец 9 (2)'!N51</f>
        <v>0</v>
      </c>
      <c r="H14" s="440" t="n">
        <f aca="false">+'[1]Чепец 9 (2)'!Q51</f>
        <v>0</v>
      </c>
      <c r="I14" s="238" t="n">
        <f aca="false">+H14+G14+E14+D14</f>
        <v>0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Чепец 9 (2)'!G58</f>
        <v>0</v>
      </c>
      <c r="E15" s="49" t="n">
        <f aca="false">+'[1]Чепец 9 (2)'!J58</f>
        <v>0</v>
      </c>
      <c r="F15" s="50"/>
      <c r="G15" s="49" t="n">
        <f aca="false">+'[1]Чепец 9 (2)'!N427</f>
        <v>0</v>
      </c>
      <c r="H15" s="440" t="n">
        <f aca="false">+'[1]Чепец 9 (2)'!Q58</f>
        <v>0</v>
      </c>
      <c r="I15" s="238" t="n">
        <f aca="false">+H15+G15+E15+D15</f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Чепец 9 (2)'!G65</f>
        <v>3105.697</v>
      </c>
      <c r="E16" s="49" t="n">
        <f aca="false">+'[1]Чепец 9 (2)'!J65</f>
        <v>3548.112</v>
      </c>
      <c r="F16" s="50"/>
      <c r="G16" s="49" t="n">
        <f aca="false">+'[1]Чепец 9 (2)'!N65</f>
        <v>3105.697</v>
      </c>
      <c r="H16" s="440" t="n">
        <f aca="false">+'[1]Чепец 9 (2)'!Q65</f>
        <v>302.72</v>
      </c>
      <c r="I16" s="238" t="n">
        <f aca="false">+H16+G16+E16+D16</f>
        <v>10062.22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Чепец 9 (2)'!G75</f>
        <v>0</v>
      </c>
      <c r="E17" s="49" t="n">
        <f aca="false">+'[1]Чепец 9 (2)'!J75</f>
        <v>0</v>
      </c>
      <c r="F17" s="50"/>
      <c r="G17" s="49" t="n">
        <f aca="false">+'[1]Чепец 9 (2)'!N75</f>
        <v>0</v>
      </c>
      <c r="H17" s="440" t="n">
        <f aca="false">+'[1]Чепец 9 (2)'!Q75</f>
        <v>0</v>
      </c>
      <c r="I17" s="238" t="n">
        <f aca="false">+H17+G17+E17+D17</f>
        <v>0</v>
      </c>
    </row>
    <row r="18" s="52" customFormat="true" ht="17.2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31911.68</v>
      </c>
      <c r="E18" s="55" t="n">
        <f aca="false">SUM(E19:E22)</f>
        <v>29537.226</v>
      </c>
      <c r="F18" s="39"/>
      <c r="G18" s="55" t="n">
        <f aca="false">SUM(G19:G22)</f>
        <v>31774.725</v>
      </c>
      <c r="H18" s="371" t="n">
        <f aca="false">SUM(H19:H22)</f>
        <v>32670.317</v>
      </c>
      <c r="I18" s="236" t="n">
        <f aca="false">+D18+E18+G18+H18</f>
        <v>125893.948</v>
      </c>
    </row>
    <row r="19" s="52" customFormat="true" ht="12" hidden="false" customHeight="false" outlineLevel="0" collapsed="false">
      <c r="A19" s="37"/>
      <c r="B19" s="43" t="s">
        <v>29</v>
      </c>
      <c r="C19" s="50"/>
      <c r="D19" s="49" t="n">
        <f aca="false">+'[1]Чепец 9 (2)'!G111</f>
        <v>29414.447</v>
      </c>
      <c r="E19" s="49" t="n">
        <f aca="false">+'[1]Чепец 9 (2)'!J111</f>
        <v>27527.776</v>
      </c>
      <c r="F19" s="50"/>
      <c r="G19" s="49" t="n">
        <f aca="false">+'[1]Чепец 9 (2)'!N111</f>
        <v>28485.086</v>
      </c>
      <c r="H19" s="440" t="n">
        <f aca="false">+'[1]Чепец 9 (2)'!Q111</f>
        <v>31178.404</v>
      </c>
      <c r="I19" s="238" t="n">
        <f aca="false">+H19+G19+E19+D19</f>
        <v>116605.713</v>
      </c>
    </row>
    <row r="20" s="52" customFormat="true" ht="12" hidden="false" customHeight="false" outlineLevel="0" collapsed="false">
      <c r="A20" s="37"/>
      <c r="B20" s="43" t="s">
        <v>30</v>
      </c>
      <c r="C20" s="50"/>
      <c r="D20" s="49" t="n">
        <f aca="false">+'[1]Чепец 9 (2)'!G130</f>
        <v>1078.983</v>
      </c>
      <c r="E20" s="49" t="n">
        <f aca="false">+'[1]Чепец 9 (2)'!J130</f>
        <v>749.07</v>
      </c>
      <c r="F20" s="50"/>
      <c r="G20" s="49" t="n">
        <f aca="false">+'[1]Чепец 9 (2)'!N130</f>
        <v>963.499</v>
      </c>
      <c r="H20" s="440" t="n">
        <f aca="false">+'[1]Чепец 9 (2)'!Q130</f>
        <v>427.353</v>
      </c>
      <c r="I20" s="238" t="n">
        <f aca="false">+H20+G20+E20+D20</f>
        <v>3218.905</v>
      </c>
    </row>
    <row r="21" s="51" customFormat="true" ht="12" hidden="false" customHeight="false" outlineLevel="0" collapsed="false">
      <c r="A21" s="37"/>
      <c r="B21" s="43" t="s">
        <v>23</v>
      </c>
      <c r="C21" s="50"/>
      <c r="D21" s="49" t="n">
        <f aca="false">+'[1]Чепец 9 (2)'!G142</f>
        <v>281.05</v>
      </c>
      <c r="E21" s="49" t="n">
        <f aca="false">+'[1]Чепец 9 (2)'!J142</f>
        <v>562.1</v>
      </c>
      <c r="F21" s="50"/>
      <c r="G21" s="49" t="n">
        <f aca="false">+'[1]Чепец 9 (2)'!N142</f>
        <v>843.15</v>
      </c>
      <c r="H21" s="440" t="n">
        <f aca="false">+'[1]Чепец 9 (2)'!Q142</f>
        <v>281.05</v>
      </c>
      <c r="I21" s="238" t="n">
        <f aca="false">+H21+G21+E21+D21</f>
        <v>1967.35</v>
      </c>
    </row>
    <row r="22" s="52" customFormat="true" ht="12" hidden="false" customHeight="false" outlineLevel="0" collapsed="false">
      <c r="A22" s="37"/>
      <c r="B22" s="43" t="s">
        <v>26</v>
      </c>
      <c r="C22" s="50"/>
      <c r="D22" s="56" t="n">
        <f aca="false">+'[1]Чепец 9 (2)'!G148</f>
        <v>1137.2</v>
      </c>
      <c r="E22" s="56" t="n">
        <f aca="false">+'[1]Чепец 9 (2)'!J148</f>
        <v>698.28</v>
      </c>
      <c r="F22" s="50"/>
      <c r="G22" s="56" t="n">
        <f aca="false">+'[1]Чепец 9 (2)'!N148</f>
        <v>1482.99</v>
      </c>
      <c r="H22" s="441" t="n">
        <f aca="false">+'[1]Чепец 9 (2)'!Q148</f>
        <v>783.51</v>
      </c>
      <c r="I22" s="238" t="n">
        <f aca="false">+H22+G22+E22+D22</f>
        <v>4101.98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n">
        <f aca="false">SUM(D24:D28)</f>
        <v>5652.66</v>
      </c>
      <c r="E23" s="55" t="n">
        <f aca="false">SUM(E24:E28)</f>
        <v>39960.31</v>
      </c>
      <c r="F23" s="39"/>
      <c r="G23" s="55" t="n">
        <f aca="false">SUM(G24:G28)</f>
        <v>45494.478</v>
      </c>
      <c r="H23" s="371" t="n">
        <f aca="false">SUM(H24:H28)</f>
        <v>34516.83</v>
      </c>
      <c r="I23" s="236" t="n">
        <f aca="false">+D23+E23+G23+H23</f>
        <v>125624.27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Чепец 9 (2)'!G155</f>
        <v>5033.58</v>
      </c>
      <c r="E24" s="56" t="n">
        <f aca="false">+'[1]Чепец 9 (2)'!J155</f>
        <v>26778.14</v>
      </c>
      <c r="F24" s="50"/>
      <c r="G24" s="56" t="n">
        <f aca="false">+'[1]Чепец 9 (2)'!N155</f>
        <v>1132.38</v>
      </c>
      <c r="H24" s="441" t="n">
        <f aca="false">+'[1]Чепец 9 (2)'!Q155</f>
        <v>3089.67</v>
      </c>
      <c r="I24" s="238" t="n">
        <f aca="false">+H24+G24+E24+D24</f>
        <v>36033.77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Чепец 9 (2)'!G168</f>
        <v>0</v>
      </c>
      <c r="E25" s="49" t="n">
        <f aca="false">+'[1]Чепец 9 (2)'!J168</f>
        <v>2845.5</v>
      </c>
      <c r="F25" s="50"/>
      <c r="G25" s="49" t="n">
        <f aca="false">+'[1]Чепец 9 (2)'!N168</f>
        <v>41303.98</v>
      </c>
      <c r="H25" s="440" t="n">
        <f aca="false">+'[1]Чепец 9 (2)'!Q168</f>
        <v>22553.31</v>
      </c>
      <c r="I25" s="238" t="n">
        <f aca="false">+H25+G25+E25+D25</f>
        <v>66702.79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Чепец 9 (2)'!G190</f>
        <v>296.2</v>
      </c>
      <c r="E26" s="49" t="n">
        <f aca="false">+'[1]Чепец 9 (2)'!J190</f>
        <v>1612.11</v>
      </c>
      <c r="F26" s="50"/>
      <c r="G26" s="49" t="n">
        <f aca="false">+'[1]Чепец 9 (2)'!N190</f>
        <v>327.91</v>
      </c>
      <c r="H26" s="440" t="n">
        <f aca="false">+'[1]Чепец 9 (2)'!Q190</f>
        <v>666.17</v>
      </c>
      <c r="I26" s="238" t="n">
        <f aca="false">+H26+G26+E26+D26</f>
        <v>2902.39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Чепец 9 (2)'!G201</f>
        <v>322.88</v>
      </c>
      <c r="E27" s="49" t="n">
        <f aca="false">+'[1]Чепец 9 (2)'!J201</f>
        <v>8724.56</v>
      </c>
      <c r="F27" s="50"/>
      <c r="G27" s="49" t="n">
        <f aca="false">+'[1]Чепец 9 (2)'!N201</f>
        <v>2730.208</v>
      </c>
      <c r="H27" s="440" t="n">
        <f aca="false">+'[1]Чепец 9 (2)'!Q201</f>
        <v>8207.68</v>
      </c>
      <c r="I27" s="238" t="n">
        <f aca="false">+H27+G27+E27+D27</f>
        <v>19985.32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Чепец 9 (2)'!G211</f>
        <v>0</v>
      </c>
      <c r="E28" s="49" t="n">
        <f aca="false">+'[1]Чепец 9 (2)'!J211</f>
        <v>0</v>
      </c>
      <c r="F28" s="50"/>
      <c r="G28" s="49" t="n">
        <f aca="false">+'[1]Чепец 9 (2)'!N211</f>
        <v>0</v>
      </c>
      <c r="H28" s="440" t="n">
        <f aca="false">+'[1]Чепец 9 (2)'!Q211</f>
        <v>0</v>
      </c>
      <c r="I28" s="238" t="n">
        <f aca="false">+H28+G28+E28+D28</f>
        <v>0</v>
      </c>
    </row>
    <row r="29" s="52" customFormat="true" ht="16.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3954.72</v>
      </c>
      <c r="F29" s="39"/>
      <c r="G29" s="55" t="n">
        <f aca="false">+G30</f>
        <v>0</v>
      </c>
      <c r="H29" s="371" t="n">
        <f aca="false">+H30</f>
        <v>0</v>
      </c>
      <c r="I29" s="236" t="n">
        <f aca="false">+D29+E29+G29+H29</f>
        <v>3954.7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Чепец 9 (2)'!G239</f>
        <v>0</v>
      </c>
      <c r="E30" s="49" t="n">
        <f aca="false">+'[1]Чепец 9 (2)'!J239</f>
        <v>3954.72</v>
      </c>
      <c r="F30" s="50"/>
      <c r="G30" s="49" t="n">
        <f aca="false">+'[1]Чепец 9 (2)'!N239</f>
        <v>0</v>
      </c>
      <c r="H30" s="440" t="n">
        <f aca="false">+'[1]Чепец 9 (2)'!Q239</f>
        <v>0</v>
      </c>
      <c r="I30" s="238" t="n">
        <f aca="false">+H30+G30+E30+D30</f>
        <v>3954.72</v>
      </c>
    </row>
    <row r="31" s="52" customFormat="true" ht="26.2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219</v>
      </c>
      <c r="F31" s="39"/>
      <c r="G31" s="55" t="n">
        <f aca="false">+G32+G33+G34</f>
        <v>253.999997825</v>
      </c>
      <c r="H31" s="371" t="n">
        <f aca="false">+H32+H33+H34</f>
        <v>253.999997825</v>
      </c>
      <c r="I31" s="236" t="n">
        <f aca="false">+D31+E31+G31+H31</f>
        <v>726.99999565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Чепец 9 (2)'!G251</f>
        <v>0</v>
      </c>
      <c r="E32" s="57" t="n">
        <f aca="false">+'[1]Чепец 9 (2)'!J251</f>
        <v>109.5</v>
      </c>
      <c r="F32" s="50"/>
      <c r="G32" s="57" t="n">
        <f aca="false">+'[1]Чепец 9 (2)'!N251</f>
        <v>126.999999825</v>
      </c>
      <c r="H32" s="442" t="n">
        <f aca="false">+'[1]Чепец 9 (2)'!Q251</f>
        <v>126.999999825</v>
      </c>
      <c r="I32" s="238" t="n">
        <f aca="false">+H32+G32+E32+D32</f>
        <v>363.49999965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Чепец 9 (2)'!G255</f>
        <v>0</v>
      </c>
      <c r="E33" s="49" t="n">
        <f aca="false">+'[1]Чепец 9 (2)'!J255</f>
        <v>109.5</v>
      </c>
      <c r="F33" s="50"/>
      <c r="G33" s="49" t="n">
        <f aca="false">+'[1]Чепец 9 (2)'!N255</f>
        <v>126.999998</v>
      </c>
      <c r="H33" s="440" t="n">
        <f aca="false">+'[1]Чепец 9 (2)'!Q255</f>
        <v>126.999998</v>
      </c>
      <c r="I33" s="238" t="n">
        <f aca="false">+H33+G33+E33+D33</f>
        <v>363.499996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Чепец 9 (2)'!G260</f>
        <v>0</v>
      </c>
      <c r="E34" s="49" t="n">
        <f aca="false">+'[1]Чепец 9 (2)'!J260</f>
        <v>0</v>
      </c>
      <c r="F34" s="50"/>
      <c r="G34" s="49" t="n">
        <f aca="false">+'[1]Чепец 9 (2)'!N260</f>
        <v>0</v>
      </c>
      <c r="H34" s="440" t="n">
        <f aca="false">+'[1]Чепец 9 (2)'!Q260</f>
        <v>0</v>
      </c>
      <c r="I34" s="238" t="n">
        <f aca="false">+H34+G34+E34+D34</f>
        <v>0</v>
      </c>
    </row>
    <row r="35" s="51" customFormat="true" ht="26.2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30967.0636125</v>
      </c>
      <c r="E35" s="55" t="n">
        <f aca="false">SUM(E36:E39)</f>
        <v>15117.8987675</v>
      </c>
      <c r="F35" s="39"/>
      <c r="G35" s="55" t="n">
        <f aca="false">SUM(G36:G39)</f>
        <v>10515.932</v>
      </c>
      <c r="H35" s="371" t="n">
        <f aca="false">SUM(H36:H39)</f>
        <v>17155.678</v>
      </c>
      <c r="I35" s="236" t="n">
        <f aca="false">+D35+E35+G35+H35</f>
        <v>73756.57238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Чепец 9 (2)'!G267</f>
        <v>498.44</v>
      </c>
      <c r="E36" s="49" t="n">
        <f aca="false">+'[1]Чепец 9 (2)'!J267</f>
        <v>9451.169</v>
      </c>
      <c r="F36" s="50"/>
      <c r="G36" s="49" t="n">
        <f aca="false">+'[1]Чепец 9 (2)'!N267</f>
        <v>10515.932</v>
      </c>
      <c r="H36" s="440" t="n">
        <f aca="false">+'[1]Чепец 9 (2)'!Q267</f>
        <v>2464.28</v>
      </c>
      <c r="I36" s="238" t="n">
        <f aca="false">+H36+G36+E36+D36</f>
        <v>22929.821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Чепец 9 (2)'!G287</f>
        <v>30468.6236125</v>
      </c>
      <c r="E37" s="49" t="n">
        <f aca="false">+'[1]Чепец 9 (2)'!J287</f>
        <v>5182.7297675</v>
      </c>
      <c r="F37" s="50"/>
      <c r="G37" s="49" t="n">
        <f aca="false">+'[1]Чепец 9 (2)'!N287</f>
        <v>0</v>
      </c>
      <c r="H37" s="440" t="n">
        <f aca="false">+'[1]Чепец 9 (2)'!Q287</f>
        <v>14691.398</v>
      </c>
      <c r="I37" s="238" t="n">
        <f aca="false">+H37+G37+E37+D37</f>
        <v>50342.75138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Чепец 9 (2)'!G305</f>
        <v>0</v>
      </c>
      <c r="E38" s="57" t="n">
        <f aca="false">+'[1]Чепец 9 (2)'!J305</f>
        <v>0</v>
      </c>
      <c r="F38" s="50"/>
      <c r="G38" s="57" t="n">
        <f aca="false">+'[1]Чепец 9 (2)'!N305</f>
        <v>0</v>
      </c>
      <c r="H38" s="442" t="n">
        <f aca="false">+'[1]Чепец 9 (2)'!Q305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Чепец 9 (2)'!G332</f>
        <v>0</v>
      </c>
      <c r="E39" s="49" t="n">
        <f aca="false">+'[1]Чепец 9 (2)'!J332</f>
        <v>484</v>
      </c>
      <c r="F39" s="50"/>
      <c r="G39" s="49" t="n">
        <f aca="false">+'[1]Чепец 9 (2)'!N332</f>
        <v>0</v>
      </c>
      <c r="H39" s="440" t="n">
        <f aca="false">+'[1]Чепец 9 (2)'!Q332</f>
        <v>0</v>
      </c>
      <c r="I39" s="238" t="n">
        <f aca="false">+H39+G39+E39+D39</f>
        <v>484</v>
      </c>
    </row>
    <row r="40" s="47" customFormat="true" ht="18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6*3</f>
        <v>24045.924</v>
      </c>
      <c r="E40" s="55" t="n">
        <f aca="false">+C40*E6*3</f>
        <v>24045.924</v>
      </c>
      <c r="F40" s="63" t="n">
        <v>2.93</v>
      </c>
      <c r="G40" s="55" t="n">
        <f aca="false">+F40*E6*3</f>
        <v>24045.924</v>
      </c>
      <c r="H40" s="371" t="n">
        <f aca="false">+F40*E6*3</f>
        <v>24045.924</v>
      </c>
      <c r="I40" s="236" t="n">
        <f aca="false">+D40+E40+G40+H40</f>
        <v>96183.696</v>
      </c>
    </row>
    <row r="41" s="47" customFormat="true" ht="16.5" hidden="false" customHeight="true" outlineLevel="0" collapsed="false">
      <c r="A41" s="37" t="s">
        <v>50</v>
      </c>
      <c r="B41" s="64" t="s">
        <v>51</v>
      </c>
      <c r="C41" s="63" t="n">
        <v>4.72</v>
      </c>
      <c r="D41" s="55" t="n">
        <f aca="false">+$C41*$E$8*3</f>
        <v>38736.096</v>
      </c>
      <c r="E41" s="55" t="n">
        <f aca="false">+$C41*$E$8*3</f>
        <v>38736.096</v>
      </c>
      <c r="F41" s="63" t="n">
        <v>4.72</v>
      </c>
      <c r="G41" s="55" t="n">
        <f aca="false">+$F41*$E$8*3</f>
        <v>38736.096</v>
      </c>
      <c r="H41" s="371" t="n">
        <f aca="false">+$F41*$E$8*3</f>
        <v>38736.096</v>
      </c>
      <c r="I41" s="236" t="n">
        <f aca="false">+D41+E41+G41+H41</f>
        <v>154944.384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/>
      <c r="D42" s="55"/>
      <c r="E42" s="55"/>
      <c r="F42" s="63"/>
      <c r="G42" s="55" t="n">
        <f aca="false">+$F42*$E$8*3</f>
        <v>0</v>
      </c>
      <c r="H42" s="371" t="n">
        <f aca="false">+$F42*$E$8*3</f>
        <v>0</v>
      </c>
      <c r="I42" s="236" t="n">
        <f aca="false">+D42+E42+G42+H42</f>
        <v>0</v>
      </c>
    </row>
    <row r="43" s="47" customFormat="true" ht="18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744.76</v>
      </c>
      <c r="E43" s="55" t="n">
        <f aca="false">+$C43*$E$8*3</f>
        <v>5744.76</v>
      </c>
      <c r="F43" s="63" t="n">
        <v>0.7</v>
      </c>
      <c r="G43" s="55" t="n">
        <f aca="false">+$F43*$E$8*3</f>
        <v>5744.76</v>
      </c>
      <c r="H43" s="371" t="n">
        <f aca="false">+$F43*$E$8*3</f>
        <v>5744.76</v>
      </c>
      <c r="I43" s="236" t="n">
        <f aca="false">+D43+E43+G43+H43</f>
        <v>22979.04</v>
      </c>
    </row>
    <row r="44" s="284" customFormat="true" ht="19.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19778.388</v>
      </c>
      <c r="E44" s="55" t="n">
        <f aca="false">+$C44*$E$8*3</f>
        <v>19778.388</v>
      </c>
      <c r="F44" s="63" t="n">
        <v>2.41</v>
      </c>
      <c r="G44" s="55" t="n">
        <f aca="false">+$F44*$E$8*3</f>
        <v>19778.388</v>
      </c>
      <c r="H44" s="371" t="n">
        <f aca="false">+$F44*$E$8*3</f>
        <v>19778.388</v>
      </c>
      <c r="I44" s="236" t="n">
        <f aca="false">+D44+E44+G44+H44</f>
        <v>79113.552</v>
      </c>
    </row>
    <row r="45" s="42" customFormat="true" ht="17.2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0504.704</v>
      </c>
      <c r="E45" s="55" t="n">
        <f aca="false">+$C45*$E$8*3</f>
        <v>10504.704</v>
      </c>
      <c r="F45" s="66" t="n">
        <v>1.28</v>
      </c>
      <c r="G45" s="55" t="n">
        <f aca="false">+$F45*$E$8*3</f>
        <v>10504.704</v>
      </c>
      <c r="H45" s="371" t="n">
        <f aca="false">+$F45*$E$8*3</f>
        <v>10504.704</v>
      </c>
      <c r="I45" s="236" t="n">
        <f aca="false">+D45+E45+G45+H45</f>
        <v>42018.816</v>
      </c>
    </row>
    <row r="46" s="51" customFormat="true" ht="1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11676.49</v>
      </c>
      <c r="E46" s="40" t="n">
        <f aca="false">+E47+E48</f>
        <v>915.05</v>
      </c>
      <c r="F46" s="39"/>
      <c r="G46" s="40" t="n">
        <f aca="false">+G47+G48</f>
        <v>35501.3499999888</v>
      </c>
      <c r="H46" s="439" t="n">
        <f aca="false">+H47+H48</f>
        <v>0</v>
      </c>
      <c r="I46" s="236" t="n">
        <f aca="false">+D46+E46+G46+H46</f>
        <v>48092.8899999888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Чепец 9 (2)'!G350</f>
        <v>0</v>
      </c>
      <c r="E47" s="57" t="n">
        <f aca="false">+'[1]Чепец 9 (2)'!J350</f>
        <v>0</v>
      </c>
      <c r="F47" s="50"/>
      <c r="G47" s="57" t="n">
        <f aca="false">+'[1]Чепец 9 (2)'!N350</f>
        <v>28736.6599999928</v>
      </c>
      <c r="H47" s="442" t="n">
        <f aca="false">+'[1]Чепец 9 (2)'!Q350</f>
        <v>0</v>
      </c>
      <c r="I47" s="238" t="n">
        <f aca="false">+H47+G47+E47+D47</f>
        <v>28736.6599999928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Чепец 9 (2)'!G358</f>
        <v>11676.49</v>
      </c>
      <c r="E48" s="57" t="n">
        <f aca="false">+'[1]Чепец 9 (2)'!J358</f>
        <v>915.05</v>
      </c>
      <c r="F48" s="50"/>
      <c r="G48" s="57" t="n">
        <f aca="false">+'[1]Чепец 9 (2)'!N358</f>
        <v>6764.689999996</v>
      </c>
      <c r="H48" s="442" t="n">
        <f aca="false">+'[1]Чепец 9 (2)'!Q358</f>
        <v>0</v>
      </c>
      <c r="I48" s="238" t="n">
        <f aca="false">+H48+G48+E48+D48</f>
        <v>19356.229999996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70595.7726125</v>
      </c>
      <c r="E49" s="73" t="n">
        <f aca="false">+E11+E18+E23+E29+E31+E35+E40+E41+E42+E43+E44+E45</f>
        <v>191199.8787675</v>
      </c>
      <c r="F49" s="73"/>
      <c r="G49" s="73" t="n">
        <f aca="false">+G11+G18+G23+G29+G31+G35+G40+G41+G42+G43+G44+G45</f>
        <v>190867.764997625</v>
      </c>
      <c r="H49" s="378" t="n">
        <f aca="false">+H11+H18+H23+H29+H31+H35+H40+H41+H42+H43+H44+H45</f>
        <v>183847.446997825</v>
      </c>
      <c r="I49" s="236" t="n">
        <f aca="false">+D49+E49+G49+H49</f>
        <v>736510.86337545</v>
      </c>
    </row>
    <row r="50" s="284" customFormat="true" ht="1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11676.49</v>
      </c>
      <c r="E50" s="73" t="n">
        <f aca="false">+E46</f>
        <v>915.05</v>
      </c>
      <c r="F50" s="73"/>
      <c r="G50" s="73" t="n">
        <f aca="false">+G46</f>
        <v>35501.3499999888</v>
      </c>
      <c r="H50" s="378" t="n">
        <f aca="false">+H46</f>
        <v>0</v>
      </c>
      <c r="I50" s="236" t="n">
        <f aca="false">+D50+E50+G50+H50</f>
        <v>48092.8899999888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5.75" hidden="false" customHeight="true" outlineLevel="0" collapsed="false">
      <c r="A52" s="71" t="s">
        <v>70</v>
      </c>
      <c r="B52" s="80" t="s">
        <v>71</v>
      </c>
      <c r="C52" s="73" t="n">
        <v>25.76</v>
      </c>
      <c r="D52" s="73" t="n">
        <f aca="false">SUM(D49:D51)</f>
        <v>182272.2626125</v>
      </c>
      <c r="E52" s="73" t="n">
        <f aca="false">SUM(E49:E51)</f>
        <v>192114.9287675</v>
      </c>
      <c r="F52" s="73" t="n">
        <v>25.76</v>
      </c>
      <c r="G52" s="73" t="n">
        <f aca="false">SUM(G49:G51)</f>
        <v>226369.114997614</v>
      </c>
      <c r="H52" s="378" t="n">
        <f aca="false">SUM(H49:H51)</f>
        <v>183847.446997825</v>
      </c>
      <c r="I52" s="236" t="n">
        <f aca="false">+D52+E52+G52+H52</f>
        <v>784603.753375439</v>
      </c>
    </row>
    <row r="53" s="284" customFormat="true" ht="12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408884.64</v>
      </c>
    </row>
    <row r="54" s="239" customFormat="true" ht="12" hidden="false" customHeight="fals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778125.32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778125.32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2" hidden="false" customHeight="fals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765764.47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765764.47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427723.923375439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778125.32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765764.47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8.4114576813925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12360.85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12360.85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364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363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365" t="n">
        <v>0</v>
      </c>
      <c r="J88" s="143" t="str">
        <f aca="false">+B7</f>
        <v>Адрес многоквартирного дома: ул. Чепецкая, д.9</v>
      </c>
      <c r="K88" s="143"/>
      <c r="L88" s="143"/>
      <c r="M88" s="143"/>
      <c r="N88" s="143"/>
    </row>
    <row r="89" s="288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396" t="s">
        <v>388</v>
      </c>
      <c r="K91" s="396"/>
      <c r="L91" s="396"/>
      <c r="M91" s="396"/>
      <c r="N91" s="396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288" customFormat="true" ht="12.75" hidden="false" customHeight="true" outlineLevel="0" collapsed="false">
      <c r="A93" s="376"/>
      <c r="B93" s="7" t="s">
        <v>173</v>
      </c>
      <c r="C93" s="292"/>
      <c r="D93" s="318"/>
      <c r="E93" s="318"/>
      <c r="F93" s="318"/>
      <c r="G93" s="318"/>
      <c r="H93" s="292"/>
      <c r="I93" s="268"/>
      <c r="J93" s="155" t="s">
        <v>389</v>
      </c>
      <c r="K93" s="155"/>
      <c r="L93" s="155"/>
      <c r="M93" s="155"/>
      <c r="N93" s="155"/>
    </row>
    <row r="94" s="288" customFormat="true" ht="12" hidden="false" customHeight="true" outlineLevel="0" collapsed="false">
      <c r="A94" s="376"/>
      <c r="B94" s="377"/>
      <c r="C94" s="292"/>
      <c r="D94" s="318"/>
      <c r="E94" s="318"/>
      <c r="F94" s="318"/>
      <c r="G94" s="318"/>
      <c r="H94" s="292"/>
      <c r="I94" s="318"/>
      <c r="J94" s="155" t="s">
        <v>223</v>
      </c>
      <c r="K94" s="155"/>
      <c r="L94" s="155"/>
      <c r="M94" s="155"/>
      <c r="N94" s="155"/>
    </row>
    <row r="95" s="121" customFormat="true" ht="12" hidden="false" customHeight="true" outlineLevel="0" collapsed="false">
      <c r="A95" s="502"/>
      <c r="B95" s="457"/>
      <c r="C95" s="302"/>
      <c r="D95" s="303"/>
      <c r="E95" s="303"/>
      <c r="F95" s="303"/>
      <c r="G95" s="303"/>
      <c r="H95" s="302"/>
      <c r="I95" s="303"/>
      <c r="J95" s="155" t="s">
        <v>340</v>
      </c>
      <c r="K95" s="155"/>
      <c r="L95" s="155"/>
      <c r="M95" s="155"/>
      <c r="N95" s="155"/>
    </row>
    <row r="96" customFormat="false" ht="15.75" hidden="false" customHeight="true" outlineLevel="0" collapsed="false">
      <c r="A96" s="503"/>
      <c r="B96" s="306"/>
      <c r="C96" s="305"/>
      <c r="D96" s="306"/>
      <c r="E96" s="306"/>
      <c r="F96" s="306"/>
      <c r="G96" s="306"/>
      <c r="H96" s="305"/>
      <c r="I96" s="306"/>
      <c r="J96" s="155" t="s">
        <v>390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391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350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362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392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6.1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8"/>
      <c r="K105" s="77"/>
      <c r="L105" s="77"/>
      <c r="M105" s="170"/>
      <c r="N105" s="170"/>
    </row>
    <row r="106" customFormat="false" ht="12.75" hidden="false" customHeight="true" outlineLevel="0" collapsed="false">
      <c r="J106" s="168"/>
      <c r="K106" s="171"/>
      <c r="L106" s="171"/>
      <c r="M106" s="172"/>
      <c r="N106" s="172"/>
    </row>
    <row r="107" customFormat="false" ht="13.5" hidden="false" customHeight="true" outlineLevel="0" collapsed="false">
      <c r="J107" s="168"/>
      <c r="K107" s="173"/>
      <c r="L107" s="173"/>
      <c r="M107" s="174"/>
      <c r="N107" s="174"/>
    </row>
    <row r="108" customFormat="false" ht="13.5" hidden="false" customHeight="true" outlineLevel="0" collapsed="false">
      <c r="J108" s="175"/>
      <c r="K108" s="176" t="s">
        <v>121</v>
      </c>
      <c r="L108" s="177"/>
      <c r="M108" s="178" t="n">
        <f aca="false">SUM(M105:M107)</f>
        <v>0</v>
      </c>
      <c r="N108" s="178"/>
    </row>
    <row r="109" customFormat="false" ht="12.75" hidden="false" customHeight="false" outlineLevel="0" collapsed="false">
      <c r="J109" s="179"/>
      <c r="K109" s="24"/>
      <c r="L109" s="24"/>
      <c r="M109" s="24"/>
      <c r="N109" s="24"/>
    </row>
    <row r="110" customFormat="false" ht="12.75" hidden="false" customHeight="false" outlineLevel="0" collapsed="false">
      <c r="J110" s="3"/>
    </row>
    <row r="111" customFormat="false" ht="20.1" hidden="false" customHeight="true" outlineLevel="0" collapsed="false">
      <c r="J111" s="180" t="s">
        <v>122</v>
      </c>
      <c r="K111" s="180"/>
      <c r="L111" s="180"/>
      <c r="M111" s="180"/>
      <c r="N111" s="180"/>
    </row>
    <row r="112" customFormat="false" ht="6.75" hidden="false" customHeight="true" outlineLevel="0" collapsed="false">
      <c r="J112" s="181"/>
      <c r="K112" s="182"/>
      <c r="L112" s="182"/>
      <c r="M112" s="182"/>
      <c r="N112" s="182"/>
    </row>
    <row r="113" customFormat="false" ht="20.1" hidden="false" customHeight="true" outlineLevel="0" collapsed="false">
      <c r="J113" s="183" t="s">
        <v>123</v>
      </c>
      <c r="K113" s="183"/>
      <c r="L113" s="183"/>
      <c r="M113" s="183"/>
      <c r="N113" s="184" t="n">
        <f aca="false">+I53</f>
        <v>-408884.64</v>
      </c>
    </row>
    <row r="114" customFormat="false" ht="60" hidden="false" customHeight="true" outlineLevel="0" collapsed="false">
      <c r="J114" s="185" t="s">
        <v>124</v>
      </c>
      <c r="K114" s="186" t="s">
        <v>125</v>
      </c>
      <c r="L114" s="187" t="s">
        <v>126</v>
      </c>
      <c r="M114" s="186" t="s">
        <v>127</v>
      </c>
      <c r="N114" s="188" t="s">
        <v>128</v>
      </c>
    </row>
    <row r="115" customFormat="false" ht="30" hidden="false" customHeight="true" outlineLevel="0" collapsed="false">
      <c r="J115" s="493" t="s">
        <v>183</v>
      </c>
      <c r="K115" s="190" t="n">
        <f aca="false">+I54</f>
        <v>778125.32</v>
      </c>
      <c r="L115" s="190" t="n">
        <f aca="false">+I57</f>
        <v>765764.47</v>
      </c>
      <c r="M115" s="190" t="n">
        <f aca="false">+I52</f>
        <v>784603.753375439</v>
      </c>
      <c r="N115" s="191" t="n">
        <f aca="false">+L115-M115</f>
        <v>-18839.2833754388</v>
      </c>
    </row>
    <row r="116" customFormat="false" ht="15.95" hidden="false" customHeight="true" outlineLevel="0" collapsed="false">
      <c r="J116" s="192" t="s">
        <v>130</v>
      </c>
      <c r="K116" s="193"/>
      <c r="L116" s="194" t="n">
        <f aca="false">+L115/K115</f>
        <v>0.984114576813925</v>
      </c>
      <c r="M116" s="194" t="n">
        <f aca="false">+M115/K115</f>
        <v>1.0083256940867</v>
      </c>
      <c r="N116" s="195"/>
    </row>
    <row r="117" customFormat="false" ht="15.95" hidden="true" customHeight="true" outlineLevel="0" collapsed="false">
      <c r="B117" s="7" t="s">
        <v>131</v>
      </c>
      <c r="C117" s="7"/>
      <c r="D117" s="7"/>
      <c r="E117" s="7"/>
      <c r="F117" s="7"/>
      <c r="G117" s="7"/>
      <c r="H117" s="7"/>
      <c r="I117" s="196"/>
      <c r="J117" s="309" t="s">
        <v>132</v>
      </c>
      <c r="K117" s="198" t="n">
        <f aca="false">+I62</f>
        <v>0</v>
      </c>
      <c r="L117" s="198" t="n">
        <f aca="false">+I70</f>
        <v>0</v>
      </c>
      <c r="M117" s="198" t="n">
        <f aca="false">+K117+I117</f>
        <v>0</v>
      </c>
      <c r="N117" s="191" t="n">
        <f aca="false">+L117-M117</f>
        <v>0</v>
      </c>
    </row>
    <row r="118" customFormat="false" ht="15.95" hidden="true" customHeight="true" outlineLevel="0" collapsed="false">
      <c r="J118" s="199" t="s">
        <v>130</v>
      </c>
      <c r="K118" s="200"/>
      <c r="L118" s="201" t="e">
        <f aca="false">+L117/K117</f>
        <v>#DIV/0!</v>
      </c>
      <c r="M118" s="201" t="e">
        <f aca="false">+M117/L117</f>
        <v>#DIV/0!</v>
      </c>
      <c r="N118" s="202"/>
    </row>
    <row r="119" customFormat="false" ht="15.95" hidden="false" customHeight="true" outlineLevel="0" collapsed="false">
      <c r="J119" s="203" t="s">
        <v>133</v>
      </c>
      <c r="K119" s="204" t="n">
        <f aca="false">+K117+K115</f>
        <v>778125.32</v>
      </c>
      <c r="L119" s="204" t="n">
        <f aca="false">+L117+L115</f>
        <v>765764.47</v>
      </c>
      <c r="M119" s="204" t="n">
        <f aca="false">+M117+M115</f>
        <v>784603.753375439</v>
      </c>
      <c r="N119" s="205" t="n">
        <f aca="false">+N117+N115</f>
        <v>-18839.2833754388</v>
      </c>
    </row>
    <row r="120" customFormat="false" ht="15.95" hidden="false" customHeight="true" outlineLevel="0" collapsed="false">
      <c r="J120" s="206" t="s">
        <v>130</v>
      </c>
      <c r="K120" s="206"/>
      <c r="L120" s="207" t="n">
        <f aca="false">+L119/K119</f>
        <v>0.984114576813925</v>
      </c>
      <c r="M120" s="207" t="n">
        <f aca="false">+M119/L119</f>
        <v>1.0246019293314</v>
      </c>
      <c r="N120" s="208"/>
    </row>
    <row r="121" customFormat="false" ht="20.1" hidden="false" customHeight="true" outlineLevel="0" collapsed="false">
      <c r="J121" s="209" t="s">
        <v>134</v>
      </c>
      <c r="K121" s="209"/>
      <c r="L121" s="209"/>
      <c r="M121" s="209"/>
      <c r="N121" s="210" t="n">
        <f aca="false">+N113+N119</f>
        <v>-427723.923375439</v>
      </c>
    </row>
    <row r="122" customFormat="false" ht="12.75" hidden="false" customHeight="false" outlineLevel="0" collapsed="false">
      <c r="K122" s="211" t="s">
        <v>135</v>
      </c>
      <c r="L122" s="211"/>
      <c r="M122" s="211"/>
      <c r="N122" s="211"/>
    </row>
    <row r="123" customFormat="false" ht="12.75" hidden="false" customHeight="false" outlineLevel="0" collapsed="false">
      <c r="J123" s="212" t="s">
        <v>136</v>
      </c>
      <c r="K123" s="212"/>
      <c r="L123" s="212"/>
      <c r="M123" s="212"/>
      <c r="N123" s="213"/>
    </row>
    <row r="124" customFormat="false" ht="13.5" hidden="false" customHeight="true" outlineLevel="0" collapsed="false">
      <c r="J124" s="214" t="s">
        <v>393</v>
      </c>
      <c r="K124" s="214"/>
      <c r="L124" s="214"/>
      <c r="M124" s="214"/>
      <c r="N124" s="215" t="n">
        <v>1195.59</v>
      </c>
    </row>
    <row r="125" customFormat="false" ht="12.75" hidden="false" customHeight="false" outlineLevel="0" collapsed="false">
      <c r="J125" s="216" t="s">
        <v>138</v>
      </c>
      <c r="K125" s="216"/>
      <c r="L125" s="216"/>
      <c r="M125" s="216"/>
      <c r="N125" s="217" t="n">
        <f aca="false">+N121+N123+N124</f>
        <v>-426528.333375439</v>
      </c>
    </row>
    <row r="128" customFormat="false" ht="12.75" hidden="true" customHeight="false" outlineLevel="0" collapsed="false">
      <c r="J128" s="4" t="s">
        <v>139</v>
      </c>
    </row>
    <row r="129" customFormat="false" ht="13.5" hidden="true" customHeight="false" outlineLevel="0" collapsed="false">
      <c r="J129" s="220" t="s">
        <v>140</v>
      </c>
      <c r="K129" s="220"/>
      <c r="L129" s="221" t="s">
        <v>141</v>
      </c>
      <c r="M129" s="220" t="s">
        <v>142</v>
      </c>
      <c r="N129" s="220"/>
    </row>
    <row r="130" customFormat="false" ht="13.5" hidden="true" customHeight="false" outlineLevel="0" collapsed="false">
      <c r="J130" s="222" t="s">
        <v>143</v>
      </c>
      <c r="K130" s="222"/>
      <c r="L130" s="223" t="s">
        <v>144</v>
      </c>
      <c r="M130" s="224" t="n">
        <v>2324.773</v>
      </c>
      <c r="N130" s="224"/>
    </row>
    <row r="131" customFormat="false" ht="12.75" hidden="true" customHeight="false" outlineLevel="0" collapsed="false">
      <c r="J131" s="225" t="s">
        <v>145</v>
      </c>
      <c r="K131" s="225"/>
      <c r="L131" s="7" t="s">
        <v>144</v>
      </c>
      <c r="M131" s="226" t="n">
        <v>2462.748</v>
      </c>
      <c r="N131" s="226"/>
    </row>
    <row r="132" customFormat="false" ht="12.75" hidden="true" customHeight="false" outlineLevel="0" collapsed="false">
      <c r="J132" s="225" t="s">
        <v>146</v>
      </c>
      <c r="K132" s="225"/>
      <c r="L132" s="7" t="s">
        <v>144</v>
      </c>
      <c r="M132" s="226" t="n">
        <v>4638.101</v>
      </c>
      <c r="N132" s="226"/>
    </row>
    <row r="133" customFormat="false" ht="12.75" hidden="true" customHeight="false" outlineLevel="0" collapsed="false">
      <c r="J133" s="225" t="s">
        <v>147</v>
      </c>
      <c r="K133" s="225"/>
      <c r="L133" s="7" t="s">
        <v>148</v>
      </c>
      <c r="M133" s="226" t="n">
        <f aca="false">285.8892+263.3922</f>
        <v>549.2814</v>
      </c>
      <c r="N133" s="226"/>
    </row>
    <row r="134" customFormat="false" ht="12.75" hidden="true" customHeight="false" outlineLevel="0" collapsed="false"/>
  </sheetData>
  <mergeCells count="41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M108:N108"/>
    <mergeCell ref="J111:N111"/>
    <mergeCell ref="J113:M113"/>
    <mergeCell ref="J120:K120"/>
    <mergeCell ref="J121:M121"/>
    <mergeCell ref="J123:M123"/>
    <mergeCell ref="J124:M124"/>
    <mergeCell ref="J129:K129"/>
    <mergeCell ref="M129:N129"/>
    <mergeCell ref="J130:K130"/>
    <mergeCell ref="M130:N130"/>
    <mergeCell ref="J131:K131"/>
    <mergeCell ref="M131:N131"/>
    <mergeCell ref="J132:K132"/>
    <mergeCell ref="M132:N132"/>
    <mergeCell ref="J133:K133"/>
    <mergeCell ref="M133:N13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0" width="71.14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5.28"/>
    <col collapsed="false" customWidth="true" hidden="false" outlineLevel="0" max="13" min="10" style="0" width="16.7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B1" s="4" t="s">
        <v>0</v>
      </c>
    </row>
    <row r="2" customFormat="false" ht="9.75" hidden="false" customHeight="true" outlineLevel="0" collapsed="false">
      <c r="B2" s="4"/>
    </row>
    <row r="3" customFormat="false" ht="24" hidden="false" customHeight="false" outlineLevel="0" collapsed="false">
      <c r="B3" s="5" t="s">
        <v>1</v>
      </c>
      <c r="I3" s="507" t="s">
        <v>394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20.25" hidden="false" customHeight="tru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282" customFormat="true" ht="15.75" hidden="false" customHeight="true" outlineLevel="0" collapsed="false">
      <c r="A6" s="501"/>
      <c r="B6" s="13"/>
      <c r="C6" s="229"/>
      <c r="D6" s="10" t="s">
        <v>4</v>
      </c>
      <c r="E6" s="11" t="n">
        <v>2730.7</v>
      </c>
      <c r="F6" s="229"/>
      <c r="G6" s="366" t="n">
        <v>2730.7</v>
      </c>
    </row>
    <row r="7" s="282" customFormat="true" ht="15" hidden="false" customHeight="false" outlineLevel="0" collapsed="false">
      <c r="A7" s="383"/>
      <c r="B7" s="16" t="s">
        <v>395</v>
      </c>
      <c r="C7" s="434"/>
      <c r="D7" s="10" t="s">
        <v>151</v>
      </c>
      <c r="E7" s="11"/>
      <c r="F7" s="366"/>
      <c r="G7" s="366"/>
    </row>
    <row r="8" s="282" customFormat="true" ht="18.75" hidden="false" customHeight="true" outlineLevel="0" collapsed="false">
      <c r="A8" s="232"/>
      <c r="B8" s="18"/>
      <c r="C8" s="17"/>
      <c r="D8" s="19" t="s">
        <v>7</v>
      </c>
      <c r="E8" s="20" t="n">
        <v>2730.7</v>
      </c>
      <c r="F8" s="310"/>
      <c r="G8" s="311" t="n">
        <v>2730.7</v>
      </c>
      <c r="H8" s="310"/>
      <c r="I8" s="31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8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8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3289.925</v>
      </c>
      <c r="E11" s="40" t="n">
        <f aca="false">SUM(E12:E17)</f>
        <v>2005.3037</v>
      </c>
      <c r="F11" s="39"/>
      <c r="G11" s="40" t="n">
        <f aca="false">SUM(G12:G17)</f>
        <v>7936.321944</v>
      </c>
      <c r="H11" s="439" t="n">
        <f aca="false">SUM(H12:H17)</f>
        <v>7718.27999605</v>
      </c>
      <c r="I11" s="236" t="n">
        <f aca="false">+D11+E11+G11+H11</f>
        <v>20949.83064005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2]Чепец 9а (2)'!G15</f>
        <v>12.657</v>
      </c>
      <c r="E12" s="49" t="n">
        <f aca="false">+'[2]Чепец 9а (2)'!J15</f>
        <v>0</v>
      </c>
      <c r="F12" s="50"/>
      <c r="G12" s="49" t="n">
        <f aca="false">+'[2]Чепец 9а (2)'!N15</f>
        <v>3319.907944</v>
      </c>
      <c r="H12" s="440" t="n">
        <f aca="false">+'[2]Чепец 9а (2)'!Q15</f>
        <v>7415.55999605</v>
      </c>
      <c r="I12" s="238" t="n">
        <f aca="false">+H12+G12+E12+D12</f>
        <v>10748.12494005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2]Чепец 9а (2)'!G26</f>
        <v>148.8</v>
      </c>
      <c r="E13" s="49" t="n">
        <f aca="false">+'[2]Чепец 9а (2)'!J26</f>
        <v>1180.2</v>
      </c>
      <c r="F13" s="50"/>
      <c r="G13" s="49" t="n">
        <f aca="false">+'[2]Чепец 9а (2)'!N26</f>
        <v>0</v>
      </c>
      <c r="H13" s="440" t="n">
        <f aca="false">+'[2]Чепец 9а (2)'!Q26</f>
        <v>0</v>
      </c>
      <c r="I13" s="238" t="n">
        <f aca="false">+H13+G13+E13+D13</f>
        <v>1329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2]Чепец 9а (2)'!G33</f>
        <v>0</v>
      </c>
      <c r="E14" s="49" t="n">
        <f aca="false">+'[2]Чепец 9а (2)'!J33</f>
        <v>158.0637</v>
      </c>
      <c r="F14" s="50"/>
      <c r="G14" s="49" t="n">
        <f aca="false">+'[2]Чепец 9а (2)'!N33</f>
        <v>1488</v>
      </c>
      <c r="H14" s="440" t="n">
        <f aca="false">+'[2]Чепец 9а (2)'!Q33</f>
        <v>0</v>
      </c>
      <c r="I14" s="238" t="n">
        <f aca="false">+H14+G14+E14+D14</f>
        <v>1646.0637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2]Чепец 9а (2)'!G40</f>
        <v>0</v>
      </c>
      <c r="E15" s="49" t="n">
        <f aca="false">+'[2]Чепец 9а (2)'!J40</f>
        <v>0</v>
      </c>
      <c r="F15" s="50"/>
      <c r="G15" s="49" t="n">
        <f aca="false">+'[2]Чепец 9а (2)'!N40</f>
        <v>0</v>
      </c>
      <c r="H15" s="440" t="n">
        <f aca="false">+'[2]Чепец 9а (2)'!Q40</f>
        <v>0</v>
      </c>
      <c r="I15" s="238" t="n">
        <f aca="false">+H15+G15+E15+D15</f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2]Чепец 9а (2)'!G47</f>
        <v>3128.468</v>
      </c>
      <c r="E16" s="49" t="n">
        <f aca="false">+'[2]Чепец 9а (2)'!J47</f>
        <v>667.04</v>
      </c>
      <c r="F16" s="50"/>
      <c r="G16" s="49" t="n">
        <f aca="false">+'[2]Чепец 9а (2)'!N47</f>
        <v>3128.414</v>
      </c>
      <c r="H16" s="440" t="n">
        <f aca="false">+'[2]Чепец 9а (2)'!Q47</f>
        <v>302.72</v>
      </c>
      <c r="I16" s="238" t="n">
        <f aca="false">+H16+G16+E16+D16</f>
        <v>7226.64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2]Чепец 9а (2)'!G59</f>
        <v>0</v>
      </c>
      <c r="E17" s="49" t="n">
        <f aca="false">+'[2]Чепец 9а (2)'!J59</f>
        <v>0</v>
      </c>
      <c r="F17" s="50"/>
      <c r="G17" s="49" t="n">
        <f aca="false">+'[2]Чепец 9а (2)'!N59</f>
        <v>0</v>
      </c>
      <c r="H17" s="440" t="n">
        <f aca="false">+'[2]Чепец 9а (2)'!Q59</f>
        <v>0</v>
      </c>
      <c r="I17" s="238" t="n">
        <f aca="false">+H17+G17+E17+D17</f>
        <v>0</v>
      </c>
    </row>
    <row r="18" s="52" customFormat="true" ht="17.2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22288.546</v>
      </c>
      <c r="E18" s="55" t="n">
        <f aca="false">SUM(E19:E22)</f>
        <v>23166.966</v>
      </c>
      <c r="F18" s="39"/>
      <c r="G18" s="55" t="n">
        <f aca="false">SUM(G19:G22)</f>
        <v>24049.558</v>
      </c>
      <c r="H18" s="371" t="n">
        <f aca="false">SUM(H19:H22)</f>
        <v>30300.976</v>
      </c>
      <c r="I18" s="236" t="n">
        <f aca="false">+D18+E18+G18+H18</f>
        <v>99806.04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2]Чепец 9а (2)'!G82</f>
        <v>20235.117</v>
      </c>
      <c r="E19" s="49" t="n">
        <f aca="false">+'[2]Чепец 9а (2)'!J82</f>
        <v>21180.766</v>
      </c>
      <c r="F19" s="50"/>
      <c r="G19" s="49" t="n">
        <f aca="false">+'[2]Чепец 9а (2)'!N82</f>
        <v>21058.374</v>
      </c>
      <c r="H19" s="440" t="n">
        <f aca="false">+'[2]Чепец 9а (2)'!Q82</f>
        <v>28791.206</v>
      </c>
      <c r="I19" s="238" t="n">
        <f aca="false">+H19+G19+E19+D19</f>
        <v>91265.463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2]Чепец 9а (2)'!G101</f>
        <v>603.199</v>
      </c>
      <c r="E20" s="49" t="n">
        <f aca="false">+'[2]Чепец 9а (2)'!J101</f>
        <v>992.35</v>
      </c>
      <c r="F20" s="50"/>
      <c r="G20" s="49" t="n">
        <f aca="false">+'[2]Чепец 9а (2)'!N101</f>
        <v>587.554</v>
      </c>
      <c r="H20" s="440" t="n">
        <f aca="false">+'[2]Чепец 9а (2)'!Q101</f>
        <v>98.16</v>
      </c>
      <c r="I20" s="238" t="n">
        <f aca="false">+H20+G20+E20+D20</f>
        <v>2281.263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2]Чепец 9а (2)'!G113</f>
        <v>295.26</v>
      </c>
      <c r="E21" s="49" t="n">
        <f aca="false">+'[2]Чепец 9а (2)'!J113</f>
        <v>295.26</v>
      </c>
      <c r="F21" s="50"/>
      <c r="G21" s="49" t="n">
        <f aca="false">+'[2]Чепец 9а (2)'!N113</f>
        <v>849.52</v>
      </c>
      <c r="H21" s="440" t="n">
        <f aca="false">+'[2]Чепец 9а (2)'!Q113</f>
        <v>590.52</v>
      </c>
      <c r="I21" s="238" t="n">
        <f aca="false">+H21+G21+E21+D21</f>
        <v>2030.5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2]Чепец 9а (2)'!G119</f>
        <v>1154.97</v>
      </c>
      <c r="E22" s="56" t="n">
        <f aca="false">+'[2]Чепец 9а (2)'!J119</f>
        <v>698.59</v>
      </c>
      <c r="F22" s="50"/>
      <c r="G22" s="56" t="n">
        <f aca="false">+'[2]Чепец 9а (2)'!N119</f>
        <v>1554.11</v>
      </c>
      <c r="H22" s="441" t="n">
        <f aca="false">+'[2]Чепец 9а (2)'!Q119</f>
        <v>821.09</v>
      </c>
      <c r="I22" s="238" t="n">
        <f aca="false">+H22+G22+E22+D22</f>
        <v>4228.76</v>
      </c>
    </row>
    <row r="23" s="52" customFormat="true" ht="31.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7900.24</v>
      </c>
      <c r="E23" s="55" t="n">
        <f aca="false">SUM(E24:E28)</f>
        <v>44067.094</v>
      </c>
      <c r="F23" s="39"/>
      <c r="G23" s="55" t="n">
        <f aca="false">SUM(G24:G28)</f>
        <v>42700.95</v>
      </c>
      <c r="H23" s="371" t="n">
        <f aca="false">SUM(H24:H28)</f>
        <v>15320.758</v>
      </c>
      <c r="I23" s="236" t="n">
        <f aca="false">+D23+E23+G23+H23</f>
        <v>109989.04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2]Чепец 9а (2)'!G126</f>
        <v>3454.68</v>
      </c>
      <c r="E24" s="56" t="n">
        <f aca="false">+'[2]Чепец 9а (2)'!J126</f>
        <v>31202.32</v>
      </c>
      <c r="F24" s="50"/>
      <c r="G24" s="56" t="n">
        <f aca="false">+'[2]Чепец 9а (2)'!N126</f>
        <v>1132.38</v>
      </c>
      <c r="H24" s="441" t="n">
        <f aca="false">+'[2]Чепец 9а (2)'!Q126</f>
        <v>5094.68</v>
      </c>
      <c r="I24" s="238" t="n">
        <f aca="false">+H24+G24+E24+D24</f>
        <v>40884.06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2]Чепец 9а (2)'!G139</f>
        <v>0</v>
      </c>
      <c r="E25" s="49" t="n">
        <f aca="false">+'[2]Чепец 9а (2)'!J139</f>
        <v>2988.5</v>
      </c>
      <c r="F25" s="50"/>
      <c r="G25" s="49" t="n">
        <f aca="false">+'[2]Чепец 9а (2)'!N139</f>
        <v>40373.32</v>
      </c>
      <c r="H25" s="440" t="n">
        <f aca="false">+'[2]Чепец 9а (2)'!Q139</f>
        <v>1244.95</v>
      </c>
      <c r="I25" s="238" t="n">
        <f aca="false">+H25+G25+E25+D25</f>
        <v>44606.77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2]Чепец 9а (2)'!G161</f>
        <v>4122.68</v>
      </c>
      <c r="E26" s="49" t="n">
        <f aca="false">+'[2]Чепец 9а (2)'!J161</f>
        <v>1512.23</v>
      </c>
      <c r="F26" s="50"/>
      <c r="G26" s="49" t="n">
        <f aca="false">+'[2]Чепец 9а (2)'!N161</f>
        <v>872.37</v>
      </c>
      <c r="H26" s="440" t="n">
        <f aca="false">+'[2]Чепец 9а (2)'!Q161</f>
        <v>617.18</v>
      </c>
      <c r="I26" s="238" t="n">
        <f aca="false">+H26+G26+E26+D26</f>
        <v>7124.46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2]Чепец 9а (2)'!G171</f>
        <v>322.88</v>
      </c>
      <c r="E27" s="49" t="n">
        <f aca="false">+'[2]Чепец 9а (2)'!J171</f>
        <v>8364.044</v>
      </c>
      <c r="F27" s="50"/>
      <c r="G27" s="49" t="n">
        <f aca="false">+'[2]Чепец 9а (2)'!N171</f>
        <v>322.88</v>
      </c>
      <c r="H27" s="440" t="n">
        <f aca="false">+'[2]Чепец 9а (2)'!Q171</f>
        <v>8363.948</v>
      </c>
      <c r="I27" s="238" t="n">
        <f aca="false">+H27+G27+E27+D27</f>
        <v>17373.75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2]Чепец 9а (2)'!G181</f>
        <v>0</v>
      </c>
      <c r="E28" s="49" t="n">
        <f aca="false">+'[2]Чепец 9а (2)'!J181</f>
        <v>0</v>
      </c>
      <c r="F28" s="50"/>
      <c r="G28" s="49" t="n">
        <f aca="false">+'[2]Чепец 9а (2)'!N181</f>
        <v>0</v>
      </c>
      <c r="H28" s="440" t="n">
        <f aca="false">+'[2]Чепец 9а (2)'!Q181</f>
        <v>0</v>
      </c>
      <c r="I28" s="238" t="n">
        <f aca="false">+H28+G28+E28+D28</f>
        <v>0</v>
      </c>
    </row>
    <row r="29" s="52" customFormat="true" ht="16.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3920.73</v>
      </c>
      <c r="F29" s="39"/>
      <c r="G29" s="55" t="n">
        <f aca="false">+G30</f>
        <v>0</v>
      </c>
      <c r="H29" s="371" t="n">
        <f aca="false">+H30</f>
        <v>0</v>
      </c>
      <c r="I29" s="236" t="n">
        <f aca="false">+D29+E29+G29+H29</f>
        <v>3920.73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2]Чепец 9а (2)'!G222</f>
        <v>0</v>
      </c>
      <c r="E30" s="49" t="n">
        <f aca="false">+'[2]Чепец 9а (2)'!J222</f>
        <v>3920.73</v>
      </c>
      <c r="F30" s="50"/>
      <c r="G30" s="49" t="n">
        <f aca="false">+'[2]Чепец 9а (2)'!N222</f>
        <v>0</v>
      </c>
      <c r="H30" s="440" t="n">
        <f aca="false">+'[2]Чепец 9а (2)'!Q222</f>
        <v>0</v>
      </c>
      <c r="I30" s="238" t="n">
        <f aca="false">+H30+G30+E30+D30</f>
        <v>3920.73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90</v>
      </c>
      <c r="F31" s="39"/>
      <c r="G31" s="55" t="n">
        <f aca="false">+G32+G33+G34</f>
        <v>227.5</v>
      </c>
      <c r="H31" s="371" t="n">
        <f aca="false">+H32+H33+H34</f>
        <v>245</v>
      </c>
      <c r="I31" s="236" t="n">
        <f aca="false">+D31+E31+G31+H31</f>
        <v>562.5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2]Чепец 9а (2)'!G234</f>
        <v>0</v>
      </c>
      <c r="E32" s="57" t="n">
        <f aca="false">+'[2]Чепец 9а (2)'!J234</f>
        <v>0</v>
      </c>
      <c r="F32" s="50"/>
      <c r="G32" s="57" t="n">
        <f aca="false">+'[2]Чепец 9а (2)'!N234</f>
        <v>122.5</v>
      </c>
      <c r="H32" s="442" t="n">
        <f aca="false">+'[2]Чепец 9а (2)'!Q234</f>
        <v>122.5</v>
      </c>
      <c r="I32" s="238" t="n">
        <f aca="false">+H32+G32+E32+D32</f>
        <v>245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2]Чепец 9а (2)'!G238</f>
        <v>0</v>
      </c>
      <c r="E33" s="49" t="n">
        <f aca="false">+'[2]Чепец 9а (2)'!J238</f>
        <v>90</v>
      </c>
      <c r="F33" s="50"/>
      <c r="G33" s="49" t="n">
        <f aca="false">+'[2]Чепец 9а (2)'!N238</f>
        <v>105</v>
      </c>
      <c r="H33" s="440" t="n">
        <f aca="false">+'[2]Чепец 9а (2)'!Q238</f>
        <v>122.5</v>
      </c>
      <c r="I33" s="238" t="n">
        <f aca="false">+H33+G33+E33+D33</f>
        <v>317.5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2]Чепец 9а (2)'!G243</f>
        <v>0</v>
      </c>
      <c r="E34" s="49" t="n">
        <f aca="false">+'[2]Чепец 9а (2)'!J243</f>
        <v>0</v>
      </c>
      <c r="F34" s="50"/>
      <c r="G34" s="49" t="n">
        <f aca="false">+'[2]Чепец 9а (2)'!N243</f>
        <v>0</v>
      </c>
      <c r="H34" s="440" t="n">
        <f aca="false">+'[2]Чепец 9а (2)'!Q243</f>
        <v>0</v>
      </c>
      <c r="I34" s="238" t="n">
        <f aca="false">+H34+G34+E34+D34</f>
        <v>0</v>
      </c>
    </row>
    <row r="35" s="51" customFormat="true" ht="27.75" hidden="false" customHeight="true" outlineLevel="0" collapsed="false">
      <c r="A35" s="37" t="s">
        <v>43</v>
      </c>
      <c r="B35" s="54" t="s">
        <v>396</v>
      </c>
      <c r="C35" s="39"/>
      <c r="D35" s="55" t="n">
        <f aca="false">SUM(D36:D39)</f>
        <v>35610.8809338</v>
      </c>
      <c r="E35" s="55" t="n">
        <f aca="false">SUM(E36:E39)</f>
        <v>16006.1873769</v>
      </c>
      <c r="F35" s="39"/>
      <c r="G35" s="55" t="n">
        <f aca="false">SUM(G36:G39)</f>
        <v>9378.248</v>
      </c>
      <c r="H35" s="371" t="n">
        <f aca="false">SUM(H36:H39)</f>
        <v>17607.081</v>
      </c>
      <c r="I35" s="236" t="n">
        <f aca="false">+D35+E35+G35+H35</f>
        <v>78602.3973107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2]Чепец 9а (2)'!G250</f>
        <v>711.335</v>
      </c>
      <c r="E36" s="49" t="n">
        <f aca="false">+'[2]Чепец 9а (2)'!J250</f>
        <v>9439.0965</v>
      </c>
      <c r="F36" s="50"/>
      <c r="G36" s="49" t="n">
        <f aca="false">+'[2]Чепец 9а (2)'!N250</f>
        <v>9301.748</v>
      </c>
      <c r="H36" s="440" t="n">
        <f aca="false">+'[2]Чепец 9а (2)'!Q250</f>
        <v>2677.815</v>
      </c>
      <c r="I36" s="238" t="n">
        <f aca="false">+H36+G36+E36+D36</f>
        <v>22129.9945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2]Чепец 9а (2)'!G269</f>
        <v>34899.5459338</v>
      </c>
      <c r="E37" s="49" t="n">
        <f aca="false">+'[2]Чепец 9а (2)'!J269</f>
        <v>5871.8809669</v>
      </c>
      <c r="F37" s="50"/>
      <c r="G37" s="49" t="n">
        <f aca="false">+'[2]Чепец 9а (2)'!N269</f>
        <v>76.5</v>
      </c>
      <c r="H37" s="440" t="n">
        <f aca="false">+'[2]Чепец 9а (2)'!Q269</f>
        <v>14929.266</v>
      </c>
      <c r="I37" s="238" t="n">
        <f aca="false">+H37+G37+E37+D37</f>
        <v>55777.1929007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2]Чепец 9а (2)'!G289</f>
        <v>0</v>
      </c>
      <c r="E38" s="57" t="n">
        <f aca="false">+'[2]Чепец 9а (2)'!J289</f>
        <v>31.66</v>
      </c>
      <c r="F38" s="50"/>
      <c r="G38" s="57" t="n">
        <f aca="false">+'[2]Чепец 9а (2)'!N289</f>
        <v>0</v>
      </c>
      <c r="H38" s="442" t="n">
        <f aca="false">+'[2]Чепец 9а (2)'!Q289</f>
        <v>0</v>
      </c>
      <c r="I38" s="238" t="n">
        <f aca="false">+H38+G38+E38+D38</f>
        <v>31.66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2]Чепец 9а (2)'!G303</f>
        <v>0</v>
      </c>
      <c r="E39" s="49" t="n">
        <f aca="false">+'[2]Чепец 9а (2)'!J303</f>
        <v>663.54991</v>
      </c>
      <c r="F39" s="50"/>
      <c r="G39" s="49" t="n">
        <f aca="false">+'[2]Чепец 9а (2)'!N303</f>
        <v>0</v>
      </c>
      <c r="H39" s="440" t="n">
        <f aca="false">+'[2]Чепец 9а (2)'!Q303</f>
        <v>0</v>
      </c>
      <c r="I39" s="238" t="n">
        <f aca="false">+H39+G39+E39+D39</f>
        <v>663.54991</v>
      </c>
    </row>
    <row r="40" s="47" customFormat="true" ht="16.5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6*3</f>
        <v>24002.853</v>
      </c>
      <c r="E40" s="55" t="n">
        <f aca="false">+C40*E6*3</f>
        <v>24002.853</v>
      </c>
      <c r="F40" s="63" t="n">
        <v>2.93</v>
      </c>
      <c r="G40" s="55" t="n">
        <f aca="false">+F40*G6*3</f>
        <v>24002.853</v>
      </c>
      <c r="H40" s="371" t="n">
        <f aca="false">+F40*G6*3</f>
        <v>24002.853</v>
      </c>
      <c r="I40" s="236" t="n">
        <f aca="false">+D40+E40+G40+H40</f>
        <v>96011.412</v>
      </c>
    </row>
    <row r="41" s="47" customFormat="true" ht="15.75" hidden="false" customHeight="true" outlineLevel="0" collapsed="false">
      <c r="A41" s="37" t="s">
        <v>50</v>
      </c>
      <c r="B41" s="64" t="s">
        <v>51</v>
      </c>
      <c r="C41" s="63" t="n">
        <v>4.72</v>
      </c>
      <c r="D41" s="55" t="n">
        <f aca="false">+$C41*$E$8*3</f>
        <v>38666.712</v>
      </c>
      <c r="E41" s="55" t="n">
        <f aca="false">+$C41*$E$8*3</f>
        <v>38666.712</v>
      </c>
      <c r="F41" s="63" t="n">
        <v>4.72</v>
      </c>
      <c r="G41" s="55" t="n">
        <f aca="false">+F41*G6*3</f>
        <v>38666.712</v>
      </c>
      <c r="H41" s="371" t="n">
        <f aca="false">+F41*G6*3</f>
        <v>38666.712</v>
      </c>
      <c r="I41" s="236" t="n">
        <f aca="false">+D41+E41+G41+H41</f>
        <v>154666.848</v>
      </c>
    </row>
    <row r="42" s="47" customFormat="true" ht="16.5" hidden="false" customHeight="true" outlineLevel="0" collapsed="false">
      <c r="A42" s="37" t="s">
        <v>52</v>
      </c>
      <c r="B42" s="64" t="s">
        <v>53</v>
      </c>
      <c r="C42" s="63"/>
      <c r="D42" s="55" t="n">
        <f aca="false">+C42*$E$8*3</f>
        <v>0</v>
      </c>
      <c r="E42" s="55" t="n">
        <f aca="false">+$C42*$E$8*3</f>
        <v>0</v>
      </c>
      <c r="F42" s="63"/>
      <c r="G42" s="55" t="n">
        <f aca="false">+$F42*$E$8*3</f>
        <v>0</v>
      </c>
      <c r="H42" s="371" t="n">
        <f aca="false">+$F42*$E$8*3</f>
        <v>0</v>
      </c>
      <c r="I42" s="236" t="n">
        <f aca="false">+D42+E42+G42+H42</f>
        <v>0</v>
      </c>
    </row>
    <row r="43" s="47" customFormat="true" ht="15.7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734.47</v>
      </c>
      <c r="E43" s="55" t="n">
        <f aca="false">+$C43*$E$8*3</f>
        <v>5734.47</v>
      </c>
      <c r="F43" s="63" t="n">
        <v>0.7</v>
      </c>
      <c r="G43" s="55" t="n">
        <f aca="false">+F43*G6*3</f>
        <v>5734.47</v>
      </c>
      <c r="H43" s="371" t="n">
        <f aca="false">+F43*G6*3</f>
        <v>5734.47</v>
      </c>
      <c r="I43" s="236" t="n">
        <f aca="false">+D43+E43+G43+H43</f>
        <v>22937.88</v>
      </c>
    </row>
    <row r="44" s="284" customFormat="true" ht="18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19742.961</v>
      </c>
      <c r="E44" s="55" t="n">
        <f aca="false">+$C44*$E$8*3</f>
        <v>19742.961</v>
      </c>
      <c r="F44" s="63" t="n">
        <v>2.41</v>
      </c>
      <c r="G44" s="55" t="n">
        <f aca="false">+F44*G6*3</f>
        <v>19742.961</v>
      </c>
      <c r="H44" s="371" t="n">
        <f aca="false">+F44*G6*3</f>
        <v>19742.961</v>
      </c>
      <c r="I44" s="236" t="n">
        <f aca="false">+D44+E44+G44+H44</f>
        <v>78971.844</v>
      </c>
    </row>
    <row r="45" s="42" customFormat="true" ht="17.2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0485.888</v>
      </c>
      <c r="E45" s="55" t="n">
        <f aca="false">+$C45*$E$8*3</f>
        <v>10485.888</v>
      </c>
      <c r="F45" s="66" t="n">
        <v>1.28</v>
      </c>
      <c r="G45" s="55" t="n">
        <f aca="false">+F45*E8*3</f>
        <v>10485.888</v>
      </c>
      <c r="H45" s="371" t="n">
        <f aca="false">+F45*E6*3</f>
        <v>10485.888</v>
      </c>
      <c r="I45" s="236" t="n">
        <f aca="false">+D45+E45+G45+H45</f>
        <v>41943.552</v>
      </c>
    </row>
    <row r="46" s="51" customFormat="true" ht="16.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545.46</v>
      </c>
      <c r="E46" s="40" t="n">
        <f aca="false">+E47+E48</f>
        <v>23929.9</v>
      </c>
      <c r="F46" s="39"/>
      <c r="G46" s="40" t="n">
        <f aca="false">+G47+G48</f>
        <v>7698.249993696</v>
      </c>
      <c r="H46" s="439" t="n">
        <f aca="false">+H47+H48</f>
        <v>1716.18</v>
      </c>
      <c r="I46" s="236" t="n">
        <f aca="false">+D46+E46+G46+H46</f>
        <v>33889.789993696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2]Чепец 9а (2)'!G324</f>
        <v>0</v>
      </c>
      <c r="E47" s="57" t="n">
        <f aca="false">+'[2]Чепец 9а (2)'!J324</f>
        <v>23929.9</v>
      </c>
      <c r="F47" s="50"/>
      <c r="G47" s="57" t="n">
        <f aca="false">+'[2]Чепец 9а (2)'!N324</f>
        <v>4148.1699937</v>
      </c>
      <c r="H47" s="442" t="n">
        <f aca="false">+'[2]Чепец 9а (2)'!Q324</f>
        <v>0</v>
      </c>
      <c r="I47" s="238" t="n">
        <f aca="false">+H47+G47+E47+D47</f>
        <v>28078.0699937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2]Чепец 9а (2)'!G338</f>
        <v>545.46</v>
      </c>
      <c r="E48" s="57" t="n">
        <f aca="false">+'[2]Чепец 9а (2)'!J338</f>
        <v>0</v>
      </c>
      <c r="F48" s="50"/>
      <c r="G48" s="57" t="n">
        <f aca="false">+'[2]Чепец 9а (2)'!N338</f>
        <v>3550.079999996</v>
      </c>
      <c r="H48" s="442" t="n">
        <f aca="false">+'[2]Чепец 9а (2)'!Q338</f>
        <v>1716.18</v>
      </c>
      <c r="I48" s="238" t="n">
        <f aca="false">+H48+G48+E48+D48</f>
        <v>5811.719999996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67722.4759338</v>
      </c>
      <c r="E49" s="73" t="n">
        <f aca="false">+E11+E18+E23+E29+E31+E35+E40+E41+E42+E43+E44+E45</f>
        <v>187889.1650769</v>
      </c>
      <c r="F49" s="73"/>
      <c r="G49" s="73" t="n">
        <f aca="false">+G11+G18+G23+G29+G31+G35+G40+G41+G42+G43+G44+G45</f>
        <v>182925.461944</v>
      </c>
      <c r="H49" s="378" t="n">
        <f aca="false">+H11+H18+H23+H29+H31+H35+H40+H41+H42+H43+H44+H45</f>
        <v>169824.97899605</v>
      </c>
      <c r="I49" s="236" t="n">
        <f aca="false">+D49+E49+G49+H49</f>
        <v>708362.08195075</v>
      </c>
    </row>
    <row r="50" s="284" customFormat="true" ht="14.2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545.46</v>
      </c>
      <c r="E50" s="73" t="n">
        <f aca="false">+E46</f>
        <v>23929.9</v>
      </c>
      <c r="F50" s="73"/>
      <c r="G50" s="73" t="n">
        <f aca="false">+G46</f>
        <v>7698.249993696</v>
      </c>
      <c r="H50" s="378" t="n">
        <f aca="false">+H46</f>
        <v>1716.18</v>
      </c>
      <c r="I50" s="236" t="n">
        <f aca="false">+D50+E50+G50+H50</f>
        <v>33889.789993696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5" hidden="false" customHeight="true" outlineLevel="0" collapsed="false">
      <c r="A52" s="71" t="s">
        <v>70</v>
      </c>
      <c r="B52" s="80" t="s">
        <v>71</v>
      </c>
      <c r="C52" s="73" t="n">
        <v>25.92</v>
      </c>
      <c r="D52" s="73" t="n">
        <f aca="false">SUM(D49:D51)</f>
        <v>168267.9359338</v>
      </c>
      <c r="E52" s="73" t="n">
        <f aca="false">SUM(E49:E51)</f>
        <v>211819.0650769</v>
      </c>
      <c r="F52" s="73" t="n">
        <v>25.92</v>
      </c>
      <c r="G52" s="73" t="n">
        <f aca="false">SUM(G49:G51)</f>
        <v>190623.711937696</v>
      </c>
      <c r="H52" s="378" t="n">
        <f aca="false">SUM(H49:H51)</f>
        <v>171541.15899605</v>
      </c>
      <c r="I52" s="236" t="n">
        <f aca="false">+D52+E52+G52+H52</f>
        <v>742251.871944446</v>
      </c>
    </row>
    <row r="53" s="284" customFormat="true" ht="12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534842.67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806397.05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806397.05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/>
    </row>
    <row r="57" s="249" customFormat="true" ht="13.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792892.35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792892.35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484202.191944446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806397.05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792892.35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8.3253038934108</v>
      </c>
    </row>
    <row r="78" s="105" customFormat="true" ht="12.75" hidden="false" customHeight="false" outlineLevel="0" collapsed="false">
      <c r="A78" s="106"/>
      <c r="B78" s="65" t="s">
        <v>257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13504.7000000001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0.5" hidden="true" customHeight="tru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13504.7000000001</v>
      </c>
    </row>
    <row r="81" s="116" customFormat="true" ht="12.75" hidden="true" customHeight="tru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250" t="n">
        <f aca="false">+I84-I85</f>
        <v>0</v>
      </c>
    </row>
    <row r="87" s="116" customFormat="true" ht="13.5" hidden="true" customHeight="true" outlineLevel="0" collapsed="false">
      <c r="A87" s="140"/>
      <c r="B87" s="141"/>
      <c r="C87" s="142"/>
      <c r="D87" s="141"/>
      <c r="E87" s="141"/>
      <c r="F87" s="142"/>
      <c r="G87" s="141"/>
      <c r="H87" s="485"/>
      <c r="I87" s="78"/>
      <c r="J87" s="143" t="s">
        <v>98</v>
      </c>
      <c r="K87" s="143"/>
      <c r="L87" s="143"/>
      <c r="M87" s="143"/>
      <c r="N87" s="143"/>
    </row>
    <row r="88" s="121" customFormat="true" ht="15" hidden="false" customHeight="tru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486"/>
      <c r="I88" s="40" t="n">
        <v>0</v>
      </c>
      <c r="J88" s="143" t="str">
        <f aca="false">+B7</f>
        <v>Адрес многоквартирного дома: ул. Чепецкая, д.9а</v>
      </c>
      <c r="K88" s="143"/>
      <c r="L88" s="143"/>
      <c r="M88" s="143"/>
      <c r="N88" s="143"/>
    </row>
    <row r="89" s="288" customFormat="true" ht="1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14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396" t="s">
        <v>397</v>
      </c>
      <c r="K91" s="396"/>
      <c r="L91" s="396"/>
      <c r="M91" s="396"/>
      <c r="N91" s="396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/>
      <c r="K92" s="397"/>
      <c r="L92" s="397"/>
      <c r="M92" s="397"/>
      <c r="N92" s="397"/>
    </row>
    <row r="93" s="288" customFormat="true" ht="12.75" hidden="false" customHeight="true" outlineLevel="0" collapsed="false">
      <c r="A93" s="376"/>
      <c r="B93" s="7" t="s">
        <v>173</v>
      </c>
      <c r="C93" s="292"/>
      <c r="D93" s="318"/>
      <c r="E93" s="318"/>
      <c r="F93" s="318"/>
      <c r="G93" s="318"/>
      <c r="H93" s="292"/>
      <c r="I93" s="268"/>
      <c r="J93" s="155" t="s">
        <v>398</v>
      </c>
      <c r="K93" s="155"/>
      <c r="L93" s="155"/>
      <c r="M93" s="155"/>
      <c r="N93" s="155"/>
    </row>
    <row r="94" s="288" customFormat="true" ht="12" hidden="false" customHeight="true" outlineLevel="0" collapsed="false">
      <c r="A94" s="376"/>
      <c r="B94" s="377"/>
      <c r="C94" s="292"/>
      <c r="D94" s="318"/>
      <c r="E94" s="318"/>
      <c r="F94" s="318"/>
      <c r="G94" s="318"/>
      <c r="H94" s="292"/>
      <c r="I94" s="318"/>
      <c r="J94" s="155" t="s">
        <v>223</v>
      </c>
      <c r="K94" s="155"/>
      <c r="L94" s="155"/>
      <c r="M94" s="155"/>
      <c r="N94" s="155"/>
    </row>
    <row r="95" s="121" customFormat="true" ht="12" hidden="false" customHeight="true" outlineLevel="0" collapsed="false">
      <c r="A95" s="502"/>
      <c r="B95" s="457"/>
      <c r="C95" s="302"/>
      <c r="D95" s="303"/>
      <c r="E95" s="303"/>
      <c r="F95" s="303"/>
      <c r="G95" s="303"/>
      <c r="H95" s="302"/>
      <c r="I95" s="303"/>
      <c r="J95" s="155" t="s">
        <v>340</v>
      </c>
      <c r="K95" s="155"/>
      <c r="L95" s="155"/>
      <c r="M95" s="155"/>
      <c r="N95" s="155"/>
    </row>
    <row r="96" customFormat="false" ht="15.75" hidden="false" customHeight="true" outlineLevel="0" collapsed="false">
      <c r="A96" s="503"/>
      <c r="B96" s="306"/>
      <c r="C96" s="305"/>
      <c r="D96" s="306"/>
      <c r="E96" s="306"/>
      <c r="F96" s="306"/>
      <c r="G96" s="306"/>
      <c r="H96" s="305"/>
      <c r="I96" s="306"/>
      <c r="J96" s="155" t="s">
        <v>399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400</v>
      </c>
      <c r="K97" s="155"/>
      <c r="L97" s="155"/>
      <c r="M97" s="155"/>
      <c r="N97" s="155"/>
    </row>
    <row r="98" s="262" customFormat="true" ht="1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350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362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401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6.1" hidden="false" customHeight="true" outlineLevel="0" collapsed="false">
      <c r="J104" s="160" t="s">
        <v>117</v>
      </c>
      <c r="K104" s="161" t="s">
        <v>118</v>
      </c>
      <c r="L104" s="161"/>
      <c r="M104" s="162" t="s">
        <v>402</v>
      </c>
      <c r="N104" s="162"/>
    </row>
    <row r="105" customFormat="false" ht="13.5" hidden="false" customHeight="true" outlineLevel="0" collapsed="false">
      <c r="J105" s="163" t="n">
        <v>5</v>
      </c>
      <c r="K105" s="164" t="n">
        <v>3</v>
      </c>
      <c r="L105" s="164"/>
      <c r="M105" s="165" t="n">
        <f aca="false">10045.95+660.47</f>
        <v>10706.42</v>
      </c>
      <c r="N105" s="165"/>
    </row>
    <row r="106" customFormat="false" ht="12.75" hidden="false" customHeight="true" outlineLevel="0" collapsed="false">
      <c r="J106" s="163" t="n">
        <v>13</v>
      </c>
      <c r="K106" s="166" t="n">
        <v>6</v>
      </c>
      <c r="L106" s="166"/>
      <c r="M106" s="167" t="n">
        <v>6841.82</v>
      </c>
      <c r="N106" s="167"/>
    </row>
    <row r="107" customFormat="false" ht="12.75" hidden="false" customHeight="true" outlineLevel="0" collapsed="false">
      <c r="J107" s="163" t="n">
        <v>22</v>
      </c>
      <c r="K107" s="166" t="n">
        <v>25</v>
      </c>
      <c r="L107" s="166"/>
      <c r="M107" s="167" t="n">
        <v>563369.62</v>
      </c>
      <c r="N107" s="167"/>
    </row>
    <row r="108" customFormat="false" ht="12.75" hidden="false" customHeight="true" outlineLevel="0" collapsed="false">
      <c r="J108" s="163" t="s">
        <v>403</v>
      </c>
      <c r="K108" s="166" t="n">
        <v>36</v>
      </c>
      <c r="L108" s="166"/>
      <c r="M108" s="167" t="n">
        <v>44874.71</v>
      </c>
      <c r="N108" s="167"/>
    </row>
    <row r="109" customFormat="false" ht="12.75" hidden="false" customHeight="true" outlineLevel="0" collapsed="false">
      <c r="J109" s="168" t="s">
        <v>404</v>
      </c>
      <c r="K109" s="166" t="n">
        <v>31</v>
      </c>
      <c r="L109" s="166"/>
      <c r="M109" s="167" t="n">
        <v>138943.6</v>
      </c>
      <c r="N109" s="167"/>
    </row>
    <row r="110" customFormat="false" ht="12.75" hidden="false" customHeight="true" outlineLevel="0" collapsed="false">
      <c r="J110" s="168" t="s">
        <v>215</v>
      </c>
      <c r="K110" s="169" t="n">
        <v>2</v>
      </c>
      <c r="L110" s="169"/>
      <c r="M110" s="167" t="n">
        <v>5951.28</v>
      </c>
      <c r="N110" s="167"/>
    </row>
    <row r="111" customFormat="false" ht="12.75" hidden="false" customHeight="true" outlineLevel="0" collapsed="false">
      <c r="J111" s="163"/>
      <c r="K111" s="169"/>
      <c r="L111" s="169"/>
      <c r="M111" s="167"/>
      <c r="N111" s="167"/>
    </row>
    <row r="112" customFormat="false" ht="12.75" hidden="false" customHeight="true" outlineLevel="0" collapsed="false">
      <c r="J112" s="168"/>
      <c r="K112" s="77"/>
      <c r="L112" s="77"/>
      <c r="M112" s="170"/>
      <c r="N112" s="170"/>
    </row>
    <row r="113" customFormat="false" ht="12.75" hidden="false" customHeight="true" outlineLevel="0" collapsed="false">
      <c r="J113" s="168"/>
      <c r="K113" s="171"/>
      <c r="L113" s="171"/>
      <c r="M113" s="172"/>
      <c r="N113" s="172"/>
    </row>
    <row r="114" customFormat="false" ht="13.5" hidden="false" customHeight="true" outlineLevel="0" collapsed="false">
      <c r="J114" s="168"/>
      <c r="K114" s="173"/>
      <c r="L114" s="173"/>
      <c r="M114" s="174"/>
      <c r="N114" s="174"/>
    </row>
    <row r="115" customFormat="false" ht="13.5" hidden="false" customHeight="true" outlineLevel="0" collapsed="false">
      <c r="J115" s="175"/>
      <c r="K115" s="176" t="s">
        <v>121</v>
      </c>
      <c r="L115" s="177"/>
      <c r="M115" s="178" t="n">
        <f aca="false">SUM(M105:M114)</f>
        <v>770687.45</v>
      </c>
      <c r="N115" s="178"/>
    </row>
    <row r="116" customFormat="false" ht="12.75" hidden="false" customHeight="false" outlineLevel="0" collapsed="false">
      <c r="J116" s="179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0" t="s">
        <v>122</v>
      </c>
      <c r="K118" s="180"/>
      <c r="L118" s="180"/>
      <c r="M118" s="180"/>
      <c r="N118" s="180"/>
    </row>
    <row r="119" customFormat="false" ht="8.25" hidden="false" customHeight="true" outlineLevel="0" collapsed="false">
      <c r="J119" s="181"/>
      <c r="K119" s="182"/>
      <c r="L119" s="182"/>
      <c r="M119" s="182"/>
      <c r="N119" s="182"/>
    </row>
    <row r="120" customFormat="false" ht="20.1" hidden="false" customHeight="true" outlineLevel="0" collapsed="false">
      <c r="J120" s="183" t="s">
        <v>123</v>
      </c>
      <c r="K120" s="183"/>
      <c r="L120" s="183"/>
      <c r="M120" s="183"/>
      <c r="N120" s="184" t="n">
        <f aca="false">+I53</f>
        <v>-534842.67</v>
      </c>
    </row>
    <row r="121" customFormat="false" ht="60" hidden="false" customHeight="true" outlineLevel="0" collapsed="false">
      <c r="J121" s="185" t="s">
        <v>124</v>
      </c>
      <c r="K121" s="186" t="s">
        <v>125</v>
      </c>
      <c r="L121" s="187" t="s">
        <v>126</v>
      </c>
      <c r="M121" s="186" t="s">
        <v>127</v>
      </c>
      <c r="N121" s="188" t="s">
        <v>128</v>
      </c>
    </row>
    <row r="122" customFormat="false" ht="27.75" hidden="false" customHeight="true" outlineLevel="0" collapsed="false">
      <c r="J122" s="189" t="s">
        <v>183</v>
      </c>
      <c r="K122" s="190" t="n">
        <f aca="false">+I54</f>
        <v>806397.05</v>
      </c>
      <c r="L122" s="190" t="n">
        <f aca="false">+I57</f>
        <v>792892.35</v>
      </c>
      <c r="M122" s="190" t="n">
        <f aca="false">+I52</f>
        <v>742251.871944446</v>
      </c>
      <c r="N122" s="191" t="n">
        <f aca="false">+L122-M122</f>
        <v>50640.478055554</v>
      </c>
    </row>
    <row r="123" customFormat="false" ht="15.95" hidden="false" customHeight="true" outlineLevel="0" collapsed="false">
      <c r="J123" s="192" t="s">
        <v>130</v>
      </c>
      <c r="K123" s="193"/>
      <c r="L123" s="194" t="n">
        <f aca="false">+L122/K122</f>
        <v>0.983253038934108</v>
      </c>
      <c r="M123" s="194" t="n">
        <f aca="false">+M122/K122</f>
        <v>0.920454597328259</v>
      </c>
      <c r="N123" s="195"/>
    </row>
    <row r="124" customFormat="false" ht="15.95" hidden="true" customHeight="true" outlineLevel="0" collapsed="false">
      <c r="B124" s="7" t="s">
        <v>131</v>
      </c>
      <c r="C124" s="7"/>
      <c r="D124" s="7"/>
      <c r="E124" s="7"/>
      <c r="F124" s="7"/>
      <c r="G124" s="7"/>
      <c r="H124" s="7"/>
      <c r="I124" s="196"/>
      <c r="J124" s="309" t="s">
        <v>132</v>
      </c>
      <c r="K124" s="198" t="n">
        <f aca="false">+I62</f>
        <v>0</v>
      </c>
      <c r="L124" s="198" t="n">
        <f aca="false">+I70</f>
        <v>0</v>
      </c>
      <c r="M124" s="198" t="n">
        <f aca="false">+K124+I124</f>
        <v>0</v>
      </c>
      <c r="N124" s="191" t="n">
        <f aca="false">+L124-M124</f>
        <v>0</v>
      </c>
    </row>
    <row r="125" customFormat="false" ht="15.95" hidden="true" customHeight="true" outlineLevel="0" collapsed="false">
      <c r="J125" s="199" t="s">
        <v>130</v>
      </c>
      <c r="K125" s="200"/>
      <c r="L125" s="201" t="e">
        <f aca="false">+L124/K124</f>
        <v>#DIV/0!</v>
      </c>
      <c r="M125" s="201" t="e">
        <f aca="false">+M124/L124</f>
        <v>#DIV/0!</v>
      </c>
      <c r="N125" s="202"/>
    </row>
    <row r="126" customFormat="false" ht="15.95" hidden="false" customHeight="true" outlineLevel="0" collapsed="false">
      <c r="J126" s="203" t="s">
        <v>133</v>
      </c>
      <c r="K126" s="204" t="n">
        <f aca="false">+K124+K122</f>
        <v>806397.05</v>
      </c>
      <c r="L126" s="204" t="n">
        <f aca="false">+L124+L122</f>
        <v>792892.35</v>
      </c>
      <c r="M126" s="204" t="n">
        <f aca="false">+M124+M122</f>
        <v>742251.871944446</v>
      </c>
      <c r="N126" s="205" t="n">
        <f aca="false">+N124+N122</f>
        <v>50640.478055554</v>
      </c>
    </row>
    <row r="127" customFormat="false" ht="15.95" hidden="false" customHeight="true" outlineLevel="0" collapsed="false">
      <c r="J127" s="206" t="s">
        <v>130</v>
      </c>
      <c r="K127" s="206"/>
      <c r="L127" s="207" t="n">
        <f aca="false">+L126/K126</f>
        <v>0.983253038934108</v>
      </c>
      <c r="M127" s="207" t="n">
        <f aca="false">+M126/L126</f>
        <v>0.93613196286286</v>
      </c>
      <c r="N127" s="208"/>
    </row>
    <row r="128" customFormat="false" ht="20.1" hidden="false" customHeight="true" outlineLevel="0" collapsed="false">
      <c r="J128" s="209" t="s">
        <v>134</v>
      </c>
      <c r="K128" s="209"/>
      <c r="L128" s="209"/>
      <c r="M128" s="209"/>
      <c r="N128" s="210" t="n">
        <f aca="false">+N120+N126</f>
        <v>-484202.191944446</v>
      </c>
    </row>
    <row r="129" customFormat="false" ht="12.75" hidden="false" customHeight="false" outlineLevel="0" collapsed="false">
      <c r="K129" s="211" t="s">
        <v>135</v>
      </c>
      <c r="L129" s="211"/>
      <c r="M129" s="211"/>
      <c r="N129" s="211"/>
    </row>
    <row r="130" customFormat="false" ht="12.75" hidden="false" customHeight="false" outlineLevel="0" collapsed="false">
      <c r="J130" s="212" t="s">
        <v>405</v>
      </c>
      <c r="K130" s="212"/>
      <c r="L130" s="212"/>
      <c r="M130" s="212"/>
      <c r="N130" s="213" t="n">
        <v>75830.36</v>
      </c>
    </row>
    <row r="131" customFormat="false" ht="24" hidden="false" customHeight="true" outlineLevel="0" collapsed="false">
      <c r="J131" s="508" t="s">
        <v>406</v>
      </c>
      <c r="K131" s="508"/>
      <c r="L131" s="508"/>
      <c r="M131" s="508"/>
      <c r="N131" s="509" t="n">
        <v>7209.13</v>
      </c>
    </row>
    <row r="132" customFormat="false" ht="13.5" hidden="false" customHeight="false" outlineLevel="0" collapsed="false">
      <c r="J132" s="214" t="s">
        <v>137</v>
      </c>
      <c r="K132" s="214"/>
      <c r="L132" s="214"/>
      <c r="M132" s="214"/>
      <c r="N132" s="215" t="n">
        <v>445.59</v>
      </c>
    </row>
    <row r="133" customFormat="false" ht="12.75" hidden="false" customHeight="false" outlineLevel="0" collapsed="false">
      <c r="J133" s="216" t="s">
        <v>138</v>
      </c>
      <c r="K133" s="216"/>
      <c r="L133" s="216"/>
      <c r="M133" s="216"/>
      <c r="N133" s="217" t="n">
        <f aca="false">+N128+N132+N131</f>
        <v>-476547.471944446</v>
      </c>
    </row>
    <row r="136" customFormat="false" ht="12.75" hidden="true" customHeight="false" outlineLevel="0" collapsed="false">
      <c r="J136" s="4" t="s">
        <v>139</v>
      </c>
    </row>
    <row r="137" customFormat="false" ht="13.5" hidden="true" customHeight="false" outlineLevel="0" collapsed="false">
      <c r="J137" s="220" t="s">
        <v>140</v>
      </c>
      <c r="K137" s="220"/>
      <c r="L137" s="221" t="s">
        <v>141</v>
      </c>
      <c r="M137" s="220" t="s">
        <v>142</v>
      </c>
      <c r="N137" s="220"/>
    </row>
    <row r="138" customFormat="false" ht="13.5" hidden="true" customHeight="false" outlineLevel="0" collapsed="false">
      <c r="J138" s="222" t="s">
        <v>143</v>
      </c>
      <c r="K138" s="222"/>
      <c r="L138" s="223" t="s">
        <v>144</v>
      </c>
      <c r="M138" s="224"/>
      <c r="N138" s="224"/>
    </row>
    <row r="139" customFormat="false" ht="12.75" hidden="true" customHeight="false" outlineLevel="0" collapsed="false">
      <c r="J139" s="225" t="s">
        <v>145</v>
      </c>
      <c r="K139" s="225"/>
      <c r="L139" s="7" t="s">
        <v>144</v>
      </c>
      <c r="M139" s="226"/>
      <c r="N139" s="226"/>
    </row>
    <row r="140" customFormat="false" ht="12.75" hidden="true" customHeight="false" outlineLevel="0" collapsed="false">
      <c r="J140" s="225" t="s">
        <v>146</v>
      </c>
      <c r="K140" s="225"/>
      <c r="L140" s="7" t="s">
        <v>144</v>
      </c>
      <c r="M140" s="226"/>
      <c r="N140" s="226"/>
    </row>
    <row r="141" customFormat="false" ht="12.75" hidden="true" customHeight="false" outlineLevel="0" collapsed="false">
      <c r="J141" s="225" t="s">
        <v>147</v>
      </c>
      <c r="K141" s="225"/>
      <c r="L141" s="7" t="s">
        <v>148</v>
      </c>
      <c r="M141" s="226"/>
      <c r="N141" s="226"/>
    </row>
    <row r="142" customFormat="false" ht="12.75" hidden="true" customHeight="false" outlineLevel="0" collapsed="false"/>
  </sheetData>
  <mergeCells count="56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2:M132"/>
    <mergeCell ref="J137:K137"/>
    <mergeCell ref="M137:N137"/>
    <mergeCell ref="J138:K138"/>
    <mergeCell ref="M138:N138"/>
    <mergeCell ref="J139:K139"/>
    <mergeCell ref="M139:N139"/>
    <mergeCell ref="J140:K140"/>
    <mergeCell ref="M140:N140"/>
    <mergeCell ref="J141:K141"/>
    <mergeCell ref="M141:N14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165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customFormat="false" ht="15.75" hidden="false" customHeight="true" outlineLevel="0" collapsed="false">
      <c r="A5" s="227"/>
      <c r="B5" s="5" t="s">
        <v>3</v>
      </c>
      <c r="C5" s="227"/>
      <c r="D5" s="227"/>
      <c r="E5" s="227"/>
      <c r="F5" s="227"/>
      <c r="G5" s="227"/>
      <c r="H5" s="227"/>
      <c r="I5" s="8" t="n">
        <v>43465</v>
      </c>
    </row>
    <row r="6" customFormat="false" ht="15" hidden="false" customHeight="true" outlineLevel="0" collapsed="false">
      <c r="A6" s="9"/>
      <c r="B6" s="13"/>
      <c r="C6" s="2"/>
      <c r="D6" s="10" t="s">
        <v>4</v>
      </c>
      <c r="E6" s="11" t="n">
        <v>2490.5</v>
      </c>
      <c r="F6" s="229"/>
      <c r="G6" s="229"/>
      <c r="H6" s="12"/>
      <c r="I6" s="231"/>
    </row>
    <row r="7" customFormat="false" ht="15" hidden="false" customHeight="true" outlineLevel="0" collapsed="false">
      <c r="A7" s="230"/>
      <c r="B7" s="16" t="s">
        <v>166</v>
      </c>
      <c r="C7" s="12"/>
      <c r="D7" s="10" t="s">
        <v>151</v>
      </c>
      <c r="E7" s="11" t="n">
        <v>1346</v>
      </c>
      <c r="F7" s="231"/>
      <c r="G7" s="231"/>
      <c r="H7" s="12"/>
      <c r="I7" s="231"/>
    </row>
    <row r="8" s="283" customFormat="true" ht="15" hidden="false" customHeight="true" outlineLevel="0" collapsed="false">
      <c r="A8" s="17"/>
      <c r="B8" s="18"/>
      <c r="C8" s="17"/>
      <c r="D8" s="13" t="s">
        <v>7</v>
      </c>
      <c r="E8" s="278" t="n">
        <f aca="false">SUM(E6:E7)</f>
        <v>3836.5</v>
      </c>
      <c r="F8" s="279" t="n">
        <v>3728.4</v>
      </c>
      <c r="G8" s="280"/>
      <c r="H8" s="281"/>
      <c r="I8" s="281"/>
      <c r="J8" s="282"/>
    </row>
    <row r="9" s="30" customFormat="true" ht="70.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8" t="s">
        <v>11</v>
      </c>
    </row>
    <row r="10" s="235" customFormat="true" ht="20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4860.768</v>
      </c>
      <c r="E11" s="40" t="n">
        <f aca="false">SUM(E12:E17)</f>
        <v>3566.52</v>
      </c>
      <c r="F11" s="39"/>
      <c r="G11" s="40" t="n">
        <f aca="false">SUM(G12:G17)</f>
        <v>3211.458</v>
      </c>
      <c r="H11" s="40" t="n">
        <f aca="false">SUM(H12:H17)</f>
        <v>7823.88</v>
      </c>
      <c r="I11" s="236" t="n">
        <f aca="false">+D11+E11+G11+H11</f>
        <v>19462.62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n">
        <f aca="false">+'[1]Кирова 10 (2)'!G14</f>
        <v>218.56</v>
      </c>
      <c r="E12" s="45" t="n">
        <f aca="false">+'[1]Кирова 10 (2)'!J14</f>
        <v>0</v>
      </c>
      <c r="F12" s="44"/>
      <c r="G12" s="45" t="n">
        <f aca="false">+'[1]Кирова 10 (2)'!N14</f>
        <v>0</v>
      </c>
      <c r="H12" s="45" t="n">
        <f aca="false">+'[1]Кирова 10 (2)'!Q14</f>
        <v>1286.16</v>
      </c>
      <c r="I12" s="238" t="n">
        <f aca="false">+H12+G12+E12+D12</f>
        <v>1504.7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ирова 10 (2)'!G21</f>
        <v>0</v>
      </c>
      <c r="E13" s="49" t="n">
        <f aca="false">+'[1]Кирова 10 (2)'!J21</f>
        <v>0</v>
      </c>
      <c r="F13" s="50"/>
      <c r="G13" s="49" t="n">
        <f aca="false">+'[1]Кирова 10 (2)'!N21</f>
        <v>0</v>
      </c>
      <c r="H13" s="49" t="n">
        <f aca="false">+'[1]Кирова 10 (2)'!Q21</f>
        <v>0</v>
      </c>
      <c r="I13" s="238" t="n">
        <f aca="false">+H13+G13+E13+D13</f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ирова 10 (2)'!G28</f>
        <v>1430.75</v>
      </c>
      <c r="E14" s="49" t="n">
        <f aca="false">+'[1]Кирова 10 (2)'!J28</f>
        <v>148.8</v>
      </c>
      <c r="F14" s="50"/>
      <c r="G14" s="49" t="n">
        <f aca="false">+'[1]Кирова 10 (2)'!N28</f>
        <v>0</v>
      </c>
      <c r="H14" s="49" t="n">
        <f aca="false">+'[1]Кирова 10 (2)'!Q28</f>
        <v>0</v>
      </c>
      <c r="I14" s="238" t="n">
        <f aca="false">+H14+G14+E14+D14</f>
        <v>1579.55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ирова 10 (2)'!G35</f>
        <v>0</v>
      </c>
      <c r="E15" s="49" t="n">
        <f aca="false">+'[1]Кирова 10 (2)'!J35</f>
        <v>2795</v>
      </c>
      <c r="F15" s="50"/>
      <c r="G15" s="49" t="n">
        <f aca="false">+'[1]Кирова 10 (2)'!N35</f>
        <v>0</v>
      </c>
      <c r="H15" s="49" t="n">
        <f aca="false">+'[1]Кирова 10 (2)'!Q35</f>
        <v>5915</v>
      </c>
      <c r="I15" s="238" t="n">
        <f aca="false">+H15+G15+E15+D15</f>
        <v>871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ирова 10 (2)'!G42</f>
        <v>3211.458</v>
      </c>
      <c r="E16" s="49" t="n">
        <f aca="false">+'[1]Кирова 10 (2)'!J42</f>
        <v>622.72</v>
      </c>
      <c r="F16" s="50"/>
      <c r="G16" s="49" t="n">
        <f aca="false">+'[1]Кирова 10 (2)'!N42</f>
        <v>3211.458</v>
      </c>
      <c r="H16" s="49" t="n">
        <f aca="false">+'[1]Кирова 10 (2)'!Q42</f>
        <v>622.72</v>
      </c>
      <c r="I16" s="238" t="n">
        <f aca="false">+H16+G16+E16+D16</f>
        <v>7668.35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ирова 10 (2)'!G53</f>
        <v>0</v>
      </c>
      <c r="E17" s="49" t="n">
        <f aca="false">+'[1]Кирова 10 (2)'!J53</f>
        <v>0</v>
      </c>
      <c r="F17" s="50"/>
      <c r="G17" s="49" t="n">
        <f aca="false">+'[1]Кирова 10 (2)'!N53</f>
        <v>0</v>
      </c>
      <c r="H17" s="49" t="n">
        <f aca="false">+'[1]Кирова 10 (2)'!Q53</f>
        <v>0</v>
      </c>
      <c r="I17" s="238" t="n">
        <f aca="false">+H17+G17+E17+D17</f>
        <v>0</v>
      </c>
    </row>
    <row r="18" s="52" customFormat="true" ht="16.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2282.211</v>
      </c>
      <c r="E18" s="55" t="n">
        <f aca="false">SUM(E19:E22)</f>
        <v>15618.494</v>
      </c>
      <c r="F18" s="39"/>
      <c r="G18" s="55" t="n">
        <f aca="false">SUM(G19:G22)</f>
        <v>16570.573</v>
      </c>
      <c r="H18" s="55" t="n">
        <f aca="false">SUM(H19:H22)</f>
        <v>19013.998</v>
      </c>
      <c r="I18" s="236" t="n">
        <f aca="false">+D18+E18+G18+H18</f>
        <v>63485.27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ирова 10 (2)'!G65</f>
        <v>10734.331</v>
      </c>
      <c r="E19" s="49" t="n">
        <f aca="false">+'[1]Кирова 10 (2)'!J65</f>
        <v>14509.394</v>
      </c>
      <c r="F19" s="50"/>
      <c r="G19" s="49" t="n">
        <f aca="false">+'[1]Кирова 10 (2)'!N65</f>
        <v>14152.113</v>
      </c>
      <c r="H19" s="49" t="n">
        <f aca="false">+'[1]Кирова 10 (2)'!Q65</f>
        <v>17704.518</v>
      </c>
      <c r="I19" s="238" t="n">
        <f aca="false">+H19+G19+E19+D19</f>
        <v>57100.356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ирова 10 (2)'!G84</f>
        <v>0</v>
      </c>
      <c r="E20" s="49" t="n">
        <f aca="false">+'[1]Кирова 10 (2)'!J84</f>
        <v>0</v>
      </c>
      <c r="F20" s="50"/>
      <c r="G20" s="49" t="n">
        <f aca="false">+'[1]Кирова 10 (2)'!N84</f>
        <v>0</v>
      </c>
      <c r="H20" s="49" t="n">
        <f aca="false">+'[1]Кирова 10 (2)'!Q84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ирова 10 (2)'!G96</f>
        <v>0</v>
      </c>
      <c r="E21" s="49" t="n">
        <f aca="false">+'[1]Кирова 10 (2)'!J96</f>
        <v>0</v>
      </c>
      <c r="F21" s="50"/>
      <c r="G21" s="49" t="n">
        <f aca="false">+'[1]Кирова 10 (2)'!N96</f>
        <v>21.56</v>
      </c>
      <c r="H21" s="49" t="n">
        <f aca="false">+'[1]Кирова 10 (2)'!Q96</f>
        <v>43.12</v>
      </c>
      <c r="I21" s="238" t="n">
        <f aca="false">+H21+G21+E21+D21</f>
        <v>64.68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ирова 10 (2)'!G102</f>
        <v>1547.88</v>
      </c>
      <c r="E22" s="56" t="n">
        <f aca="false">+'[1]Кирова 10 (2)'!J102</f>
        <v>1109.1</v>
      </c>
      <c r="F22" s="50"/>
      <c r="G22" s="56" t="n">
        <f aca="false">+'[1]Кирова 10 (2)'!N102</f>
        <v>2396.9</v>
      </c>
      <c r="H22" s="56" t="n">
        <f aca="false">+'[1]Кирова 10 (2)'!Q102</f>
        <v>1266.36</v>
      </c>
      <c r="I22" s="238" t="n">
        <f aca="false">+H22+G22+E22+D22</f>
        <v>6320.24</v>
      </c>
    </row>
    <row r="23" s="52" customFormat="true" ht="25.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3968.7</v>
      </c>
      <c r="E23" s="55" t="n">
        <f aca="false">SUM(E24:E28)</f>
        <v>48318.946</v>
      </c>
      <c r="F23" s="39"/>
      <c r="G23" s="55" t="n">
        <f aca="false">SUM(G24:G28)</f>
        <v>60409.93</v>
      </c>
      <c r="H23" s="55" t="n">
        <f aca="false">SUM(H24:H28)</f>
        <v>40681.486</v>
      </c>
      <c r="I23" s="236" t="n">
        <f aca="false">+D23+E23+G23+H23</f>
        <v>153379.06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ирова 10 (2)'!G109</f>
        <v>3164.88</v>
      </c>
      <c r="E24" s="56" t="n">
        <f aca="false">+'[1]Кирова 10 (2)'!J109</f>
        <v>32489.05</v>
      </c>
      <c r="F24" s="50"/>
      <c r="G24" s="56" t="n">
        <f aca="false">+'[1]Кирова 10 (2)'!N109</f>
        <v>1132.38</v>
      </c>
      <c r="H24" s="56" t="n">
        <f aca="false">+'[1]Кирова 10 (2)'!Q109</f>
        <v>3438.63</v>
      </c>
      <c r="I24" s="238" t="n">
        <f aca="false">+H24+G24+E24+D24</f>
        <v>40224.94</v>
      </c>
    </row>
    <row r="25" s="284" customFormat="true" ht="12" hidden="true" customHeight="false" outlineLevel="0" collapsed="false">
      <c r="A25" s="37"/>
      <c r="B25" s="43" t="s">
        <v>34</v>
      </c>
      <c r="C25" s="50"/>
      <c r="D25" s="49" t="n">
        <f aca="false">+'[1]Кирова 10 (2)'!G122</f>
        <v>0</v>
      </c>
      <c r="E25" s="49" t="n">
        <f aca="false">+'[1]Кирова 10 (2)'!J122</f>
        <v>5318</v>
      </c>
      <c r="F25" s="50"/>
      <c r="G25" s="49" t="n">
        <f aca="false">+'[1]Кирова 10 (2)'!N122</f>
        <v>53828.16</v>
      </c>
      <c r="H25" s="49" t="n">
        <f aca="false">+'[1]Кирова 10 (2)'!Q122</f>
        <v>24908.77</v>
      </c>
      <c r="I25" s="238" t="n">
        <f aca="false">+H25+G25+E25+D25</f>
        <v>84054.9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ирова 10 (2)'!G144</f>
        <v>236.96</v>
      </c>
      <c r="E26" s="49" t="n">
        <f aca="false">+'[1]Кирова 10 (2)'!J144</f>
        <v>410.6</v>
      </c>
      <c r="F26" s="50"/>
      <c r="G26" s="49" t="n">
        <f aca="false">+'[1]Кирова 10 (2)'!N144</f>
        <v>1136.63</v>
      </c>
      <c r="H26" s="49" t="n">
        <f aca="false">+'[1]Кирова 10 (2)'!Q144</f>
        <v>593.29</v>
      </c>
      <c r="I26" s="238" t="n">
        <f aca="false">+H26+G26+E26+D26</f>
        <v>2377.4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ирова 10 (2)'!G155</f>
        <v>566.86</v>
      </c>
      <c r="E27" s="49" t="n">
        <f aca="false">+'[1]Кирова 10 (2)'!J155</f>
        <v>10101.296</v>
      </c>
      <c r="F27" s="50"/>
      <c r="G27" s="49" t="n">
        <f aca="false">+'[1]Кирова 10 (2)'!N155</f>
        <v>4312.76</v>
      </c>
      <c r="H27" s="49" t="n">
        <f aca="false">+'[1]Кирова 10 (2)'!Q155</f>
        <v>11740.796</v>
      </c>
      <c r="I27" s="238" t="n">
        <f aca="false">+H27+G27+E27+D27</f>
        <v>26721.71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ирова 10 (2)'!G165</f>
        <v>0</v>
      </c>
      <c r="E28" s="49" t="n">
        <f aca="false">+'[1]Кирова 10 (2)'!J165</f>
        <v>0</v>
      </c>
      <c r="F28" s="50"/>
      <c r="G28" s="49" t="n">
        <f aca="false">+'[1]Кирова 10 (2)'!N165</f>
        <v>0</v>
      </c>
      <c r="H28" s="49" t="n">
        <f aca="false">+'[1]Кирова 10 (2)'!Q165</f>
        <v>0</v>
      </c>
      <c r="I28" s="238" t="n">
        <f aca="false">+H28+G28+E28+D28</f>
        <v>0</v>
      </c>
    </row>
    <row r="29" s="52" customFormat="true" ht="17.2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365.24</v>
      </c>
      <c r="F29" s="39"/>
      <c r="G29" s="55" t="n">
        <f aca="false">+G30</f>
        <v>0</v>
      </c>
      <c r="H29" s="55" t="n">
        <f aca="false">+H30</f>
        <v>4545.24</v>
      </c>
      <c r="I29" s="236" t="n">
        <f aca="false">+D29+E29+G29+H29</f>
        <v>8910.48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ирова 10 (2)'!G186</f>
        <v>0</v>
      </c>
      <c r="E30" s="49" t="n">
        <f aca="false">+'[1]Кирова 10 (2)'!J186</f>
        <v>4365.24</v>
      </c>
      <c r="F30" s="50"/>
      <c r="G30" s="49" t="n">
        <f aca="false">+'[1]Кирова 10 (2)'!N186</f>
        <v>0</v>
      </c>
      <c r="H30" s="49" t="n">
        <f aca="false">+'[1]Кирова 10 (2)'!Q186</f>
        <v>4545.24</v>
      </c>
      <c r="I30" s="238" t="n">
        <f aca="false">+H30+G30+E30+D30</f>
        <v>8910.48</v>
      </c>
    </row>
    <row r="31" s="52" customFormat="true" ht="24.7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8.96</v>
      </c>
      <c r="H31" s="55" t="n">
        <f aca="false">+H32+H33+H34</f>
        <v>8.96</v>
      </c>
      <c r="I31" s="236" t="n">
        <f aca="false">+D31+E31+G31+H31</f>
        <v>17.9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ирова 10 (2)'!G198</f>
        <v>0</v>
      </c>
      <c r="E32" s="57" t="n">
        <f aca="false">+'[1]Кирова 10 (2)'!J198</f>
        <v>0</v>
      </c>
      <c r="F32" s="50"/>
      <c r="G32" s="57" t="n">
        <f aca="false">+'[1]Кирова 10 (2)'!N198</f>
        <v>0</v>
      </c>
      <c r="H32" s="57" t="n">
        <f aca="false">+'[1]Кирова 10 (2)'!Q198</f>
        <v>0</v>
      </c>
      <c r="I32" s="238" t="n">
        <f aca="false">+H32+G32+E32+D32</f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ирова 10 (2)'!G202</f>
        <v>0</v>
      </c>
      <c r="E33" s="49" t="n">
        <f aca="false">+'[1]Кирова 10 (2)'!J202</f>
        <v>0</v>
      </c>
      <c r="F33" s="50"/>
      <c r="G33" s="49" t="n">
        <f aca="false">+'[1]Кирова 10 (2)'!N202</f>
        <v>8.96</v>
      </c>
      <c r="H33" s="49" t="n">
        <f aca="false">+'[1]Кирова 10 (2)'!Q202</f>
        <v>8.96</v>
      </c>
      <c r="I33" s="238" t="n">
        <f aca="false">+H33+G33+E33+D33</f>
        <v>17.9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ирова 10 (2)'!G207</f>
        <v>0</v>
      </c>
      <c r="E34" s="49" t="n">
        <f aca="false">+'[1]Кирова 10 (2)'!J207</f>
        <v>0</v>
      </c>
      <c r="F34" s="50"/>
      <c r="G34" s="49" t="n">
        <f aca="false">+'[1]Кирова 10 (2)'!N207</f>
        <v>0</v>
      </c>
      <c r="H34" s="49" t="n">
        <f aca="false">+'[1]Кирова 10 (2)'!Q207</f>
        <v>0</v>
      </c>
      <c r="I34" s="238" t="n">
        <f aca="false">+H34+G34+E34+D34</f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n">
        <f aca="false">SUM(D36:D39)</f>
        <v>34737.69999482</v>
      </c>
      <c r="E35" s="55" t="n">
        <f aca="false">SUM(E36:E39)</f>
        <v>19375.84333247</v>
      </c>
      <c r="F35" s="39"/>
      <c r="G35" s="55" t="n">
        <f aca="false">SUM(G36:G39)</f>
        <v>11832.25</v>
      </c>
      <c r="H35" s="55" t="n">
        <f aca="false">SUM(H36:H39)</f>
        <v>52816.45</v>
      </c>
      <c r="I35" s="236" t="n">
        <f aca="false">+D35+E35+G35+H35</f>
        <v>118762.24332729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ирова 10 (2)'!G214</f>
        <v>2521.52</v>
      </c>
      <c r="E36" s="49" t="n">
        <f aca="false">+'[1]Кирова 10 (2)'!J214</f>
        <v>10484.62</v>
      </c>
      <c r="F36" s="50"/>
      <c r="G36" s="49" t="n">
        <f aca="false">+'[1]Кирова 10 (2)'!N214</f>
        <v>11424.8</v>
      </c>
      <c r="H36" s="49" t="n">
        <f aca="false">+'[1]Кирова 10 (2)'!Q214</f>
        <v>11058.05</v>
      </c>
      <c r="I36" s="238" t="n">
        <f aca="false">+H36+G36+E36+D36</f>
        <v>35488.99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ирова 10 (2)'!G232</f>
        <v>32216.17999482</v>
      </c>
      <c r="E37" s="49" t="n">
        <f aca="false">+'[1]Кирова 10 (2)'!J232</f>
        <v>8891.22333247</v>
      </c>
      <c r="F37" s="50"/>
      <c r="G37" s="49" t="n">
        <f aca="false">+'[1]Кирова 10 (2)'!N232</f>
        <v>0</v>
      </c>
      <c r="H37" s="49" t="n">
        <f aca="false">+'[1]Кирова 10 (2)'!Q232</f>
        <v>41758.4</v>
      </c>
      <c r="I37" s="238" t="n">
        <f aca="false">+H37+G37+E37+D37</f>
        <v>82865.80332729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ирова 10 (2)'!G249</f>
        <v>0</v>
      </c>
      <c r="E38" s="57" t="n">
        <f aca="false">+'[1]Кирова 10 (2)'!J249</f>
        <v>0</v>
      </c>
      <c r="F38" s="50"/>
      <c r="G38" s="57" t="n">
        <f aca="false">+'[1]Кирова 10 (2)'!N249</f>
        <v>0</v>
      </c>
      <c r="H38" s="57" t="n">
        <f aca="false">+'[1]Кирова 10 (2)'!Q249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ирова 10 (2)'!G263</f>
        <v>0</v>
      </c>
      <c r="E39" s="49" t="n">
        <f aca="false">+'[1]Кирова 10 (2)'!J263</f>
        <v>0</v>
      </c>
      <c r="F39" s="50"/>
      <c r="G39" s="49" t="n">
        <f aca="false">+'[1]Кирова 10 (2)'!N263</f>
        <v>407.45</v>
      </c>
      <c r="H39" s="49" t="n">
        <f aca="false">+'[1]Кирова 10 (2)'!Q263</f>
        <v>0</v>
      </c>
      <c r="I39" s="238" t="n">
        <f aca="false">+H39+G39+E39+D39</f>
        <v>407.45</v>
      </c>
    </row>
    <row r="40" s="47" customFormat="true" ht="16.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8*3</f>
        <v>35103.975</v>
      </c>
      <c r="E40" s="55" t="n">
        <f aca="false">+C40*E8*3</f>
        <v>35103.975</v>
      </c>
      <c r="F40" s="63" t="n">
        <v>3.05</v>
      </c>
      <c r="G40" s="55" t="n">
        <f aca="false">+F40*E8*3</f>
        <v>35103.975</v>
      </c>
      <c r="H40" s="55" t="n">
        <f aca="false">+F40*E8*3</f>
        <v>35103.975</v>
      </c>
      <c r="I40" s="236" t="n">
        <f aca="false">+D40+E40+G40+H40</f>
        <v>140415.9</v>
      </c>
    </row>
    <row r="41" s="47" customFormat="true" ht="16.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3107.565</v>
      </c>
      <c r="E42" s="55" t="n">
        <f aca="false">+C42*E8*3</f>
        <v>3107.565</v>
      </c>
      <c r="F42" s="63" t="n">
        <v>0.27</v>
      </c>
      <c r="G42" s="55" t="n">
        <f aca="false">+$F42*$E$8*3</f>
        <v>3107.565</v>
      </c>
      <c r="H42" s="55" t="n">
        <f aca="false">+$F42*$E$8*3</f>
        <v>3107.565</v>
      </c>
      <c r="I42" s="236" t="n">
        <f aca="false">+D42+E42+G42+H42</f>
        <v>12430.26</v>
      </c>
    </row>
    <row r="43" s="47" customFormat="true" ht="18.7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8056.65</v>
      </c>
      <c r="E43" s="55" t="n">
        <f aca="false">+C43*E8*3</f>
        <v>8056.65</v>
      </c>
      <c r="F43" s="63" t="n">
        <v>0.7</v>
      </c>
      <c r="G43" s="55" t="n">
        <f aca="false">+$F43*$E$8*3</f>
        <v>8056.65</v>
      </c>
      <c r="H43" s="55" t="n">
        <f aca="false">+$F43*$E$8*3</f>
        <v>8056.65</v>
      </c>
      <c r="I43" s="236" t="n">
        <f aca="false">+D43+E43+G43+H43</f>
        <v>32226.6</v>
      </c>
    </row>
    <row r="44" s="51" customFormat="true" ht="17.2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7737.895</v>
      </c>
      <c r="E44" s="55" t="n">
        <f aca="false">+C44*E8*3</f>
        <v>27737.895</v>
      </c>
      <c r="F44" s="63" t="n">
        <v>2.41</v>
      </c>
      <c r="G44" s="55" t="n">
        <f aca="false">+$F44*$E$8*3</f>
        <v>27737.895</v>
      </c>
      <c r="H44" s="55" t="n">
        <f aca="false">+$F44*$E$8*3</f>
        <v>27737.895</v>
      </c>
      <c r="I44" s="236" t="n">
        <f aca="false">+D44+E44+G44+H44</f>
        <v>110951.58</v>
      </c>
    </row>
    <row r="45" s="42" customFormat="true" ht="15.7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4732.16</v>
      </c>
      <c r="E45" s="55" t="n">
        <f aca="false">+C45*E8*3</f>
        <v>14732.16</v>
      </c>
      <c r="F45" s="66" t="n">
        <v>1.28</v>
      </c>
      <c r="G45" s="55" t="n">
        <f aca="false">+$F45*$E$8*3</f>
        <v>14732.16</v>
      </c>
      <c r="H45" s="55" t="n">
        <f aca="false">+$F45*$E$8*3</f>
        <v>14732.16</v>
      </c>
      <c r="I45" s="236" t="n">
        <f aca="false">+D45+E45+G45+H45</f>
        <v>58928.64</v>
      </c>
    </row>
    <row r="46" s="51" customFormat="true" ht="16.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680.16</v>
      </c>
      <c r="E46" s="40" t="n">
        <f aca="false">+E47+E48</f>
        <v>2020.18</v>
      </c>
      <c r="F46" s="39"/>
      <c r="G46" s="40" t="n">
        <f aca="false">+G47+G48</f>
        <v>5641.0499986</v>
      </c>
      <c r="H46" s="40" t="n">
        <f aca="false">+H47+H48</f>
        <v>531.56</v>
      </c>
      <c r="I46" s="236" t="n">
        <f aca="false">+D46+E46+G46+H46</f>
        <v>8872.9499986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ирова 10 (2)'!G282</f>
        <v>0</v>
      </c>
      <c r="E47" s="57" t="n">
        <f aca="false">+'[1]Кирова 10 (2)'!J282</f>
        <v>2020.18</v>
      </c>
      <c r="F47" s="50"/>
      <c r="G47" s="57" t="n">
        <f aca="false">+'[1]Кирова 10 (2)'!N282</f>
        <v>0</v>
      </c>
      <c r="H47" s="57" t="n">
        <f aca="false">+'[1]Кирова 10 (2)'!Q282</f>
        <v>0</v>
      </c>
      <c r="I47" s="238" t="n">
        <f aca="false">+H47+G47+E47+D47</f>
        <v>2020.18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ирова 10 (2)'!G292</f>
        <v>680.16</v>
      </c>
      <c r="E48" s="57" t="n">
        <f aca="false">+'[1]Кирова 10 (2)'!J292</f>
        <v>0</v>
      </c>
      <c r="F48" s="50"/>
      <c r="G48" s="57" t="n">
        <f aca="false">+'[1]Кирова 10 (2)'!N292</f>
        <v>5641.0499986</v>
      </c>
      <c r="H48" s="57" t="n">
        <f aca="false">+'[1]Кирова 10 (2)'!Q292</f>
        <v>531.56</v>
      </c>
      <c r="I48" s="238" t="n">
        <f aca="false">+H48+G48+E48+D48</f>
        <v>6852.7699986</v>
      </c>
    </row>
    <row r="49" s="284" customFormat="true" ht="12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44587.62399482</v>
      </c>
      <c r="E49" s="73" t="n">
        <f aca="false">+E11+E18+E23+E29+E31+E35+E40+E41+E42+E43+E44+E45</f>
        <v>179983.28833247</v>
      </c>
      <c r="F49" s="73"/>
      <c r="G49" s="73" t="n">
        <f aca="false">+G11+G18+G23+G29+G31+G35+G40+G41+G42+G43+G44+G45</f>
        <v>180771.416</v>
      </c>
      <c r="H49" s="73" t="n">
        <f aca="false">+H11+H18+H23+H29+H31+H35+H40+H41+H42+H43+H44+H45</f>
        <v>213628.259</v>
      </c>
      <c r="I49" s="236" t="n">
        <f aca="false">+D49+E49+G49+H49</f>
        <v>718970.58732729</v>
      </c>
    </row>
    <row r="50" s="284" customFormat="true" ht="13.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680.16</v>
      </c>
      <c r="E50" s="73" t="n">
        <f aca="false">+E46</f>
        <v>2020.18</v>
      </c>
      <c r="F50" s="73"/>
      <c r="G50" s="73" t="n">
        <f aca="false">+G46</f>
        <v>5641.0499986</v>
      </c>
      <c r="H50" s="73" t="n">
        <f aca="false">+H46</f>
        <v>531.56</v>
      </c>
      <c r="I50" s="236" t="n">
        <f aca="false">+D50+E50+G50+H50</f>
        <v>8872.9499986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84" customFormat="true" ht="17.2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145267.78399482</v>
      </c>
      <c r="E52" s="73" t="n">
        <f aca="false">SUM(E49:E51)</f>
        <v>182003.46833247</v>
      </c>
      <c r="F52" s="73" t="n">
        <v>19.22</v>
      </c>
      <c r="G52" s="73" t="n">
        <f aca="false">SUM(G49:G51)</f>
        <v>186412.4659986</v>
      </c>
      <c r="H52" s="73" t="n">
        <f aca="false">SUM(H49:H51)</f>
        <v>214159.819</v>
      </c>
      <c r="I52" s="236" t="n">
        <f aca="false">+D52+E52+G52+H52</f>
        <v>727843.53732589</v>
      </c>
    </row>
    <row r="53" s="284" customFormat="true" ht="15.75" hidden="false" customHeight="true" outlineLevel="0" collapsed="false">
      <c r="A53" s="75"/>
      <c r="B53" s="81" t="s">
        <v>167</v>
      </c>
      <c r="C53" s="40"/>
      <c r="D53" s="82"/>
      <c r="E53" s="82"/>
      <c r="F53" s="78"/>
      <c r="G53" s="77"/>
      <c r="H53" s="77"/>
      <c r="I53" s="247" t="n">
        <v>-515319.33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55"/>
      <c r="I54" s="126" t="n">
        <f aca="false">+I55+I56</f>
        <v>1725671.04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88"/>
      <c r="I55" s="248" t="n">
        <v>1725671.04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92"/>
      <c r="I56" s="250"/>
    </row>
    <row r="57" s="249" customFormat="true" ht="14.2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55"/>
      <c r="I57" s="126" t="n">
        <f aca="false">+I58</f>
        <v>906885.06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96"/>
      <c r="I58" s="248" t="n">
        <v>906885.06</v>
      </c>
    </row>
    <row r="59" s="251" customFormat="true" ht="12.75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77"/>
      <c r="I59" s="250"/>
    </row>
    <row r="60" s="251" customFormat="true" ht="27" hidden="false" customHeight="true" outlineLevel="0" collapsed="false">
      <c r="A60" s="37"/>
      <c r="B60" s="98" t="s">
        <v>78</v>
      </c>
      <c r="C60" s="40"/>
      <c r="D60" s="99"/>
      <c r="E60" s="99"/>
      <c r="F60" s="40"/>
      <c r="G60" s="99"/>
      <c r="H60" s="99"/>
      <c r="I60" s="252" t="n">
        <f aca="false">+I53+I57-I52</f>
        <v>-336277.80732589</v>
      </c>
    </row>
    <row r="61" s="251" customFormat="true" ht="15.75" hidden="false" customHeight="tru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102"/>
      <c r="I61" s="104"/>
    </row>
    <row r="62" s="251" customFormat="true" ht="14.25" hidden="true" customHeight="tru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76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1725671.04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3.5" hidden="true" customHeight="tru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85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906885.06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52.5526035367668</v>
      </c>
    </row>
    <row r="78" s="105" customFormat="true" ht="13.5" hidden="false" customHeight="tru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818785.98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3.5" hidden="true" customHeight="tru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4-I57</f>
        <v>818785.98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5" hidden="true" customHeight="tru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248"/>
      <c r="K82" s="287"/>
      <c r="L82" s="287"/>
      <c r="M82" s="287"/>
    </row>
    <row r="83" s="116" customFormat="true" ht="12" hidden="true" customHeight="false" outlineLevel="0" collapsed="false">
      <c r="A83" s="75"/>
      <c r="B83" s="130" t="s">
        <v>169</v>
      </c>
      <c r="C83" s="113"/>
      <c r="D83" s="113"/>
      <c r="E83" s="113"/>
      <c r="F83" s="115"/>
      <c r="G83" s="113"/>
      <c r="H83" s="113"/>
      <c r="I83" s="248" t="n">
        <v>0</v>
      </c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 t="n">
        <v>0</v>
      </c>
    </row>
    <row r="85" s="116" customFormat="true" ht="12.75" hidden="true" customHeight="false" outlineLevel="0" collapsed="false">
      <c r="A85" s="75"/>
      <c r="B85" s="132" t="s">
        <v>96</v>
      </c>
      <c r="C85" s="133"/>
      <c r="D85" s="133"/>
      <c r="E85" s="133"/>
      <c r="F85" s="134"/>
      <c r="G85" s="133"/>
      <c r="H85" s="133"/>
      <c r="I85" s="135"/>
    </row>
    <row r="86" s="116" customFormat="true" ht="12" hidden="true" customHeight="false" outlineLevel="0" collapsed="false">
      <c r="A86" s="75"/>
      <c r="B86" s="136" t="s">
        <v>97</v>
      </c>
      <c r="C86" s="137"/>
      <c r="D86" s="137"/>
      <c r="E86" s="137"/>
      <c r="F86" s="138"/>
      <c r="G86" s="137"/>
      <c r="H86" s="137"/>
      <c r="I86" s="139" t="n">
        <f aca="false">+I84-I85</f>
        <v>0</v>
      </c>
    </row>
    <row r="87" s="262" customFormat="true" ht="12.75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ирова, д.10</v>
      </c>
      <c r="K88" s="143"/>
      <c r="L88" s="143"/>
      <c r="M88" s="143"/>
      <c r="N88" s="143"/>
    </row>
    <row r="89" s="116" customFormat="true" ht="12.75" hidden="fals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49" t="s">
        <v>100</v>
      </c>
      <c r="K89" s="149"/>
      <c r="L89" s="149"/>
      <c r="M89" s="149"/>
      <c r="N89" s="149"/>
    </row>
    <row r="90" s="116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52"/>
      <c r="K90" s="3"/>
      <c r="L90" s="3"/>
      <c r="M90" s="3"/>
      <c r="N90" s="3"/>
    </row>
    <row r="91" s="116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288" t="s">
        <v>103</v>
      </c>
      <c r="J91" s="264" t="s">
        <v>170</v>
      </c>
      <c r="K91" s="264"/>
      <c r="L91" s="264"/>
      <c r="M91" s="264"/>
      <c r="N91" s="264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 t="s">
        <v>103</v>
      </c>
      <c r="J92" s="155" t="s">
        <v>172</v>
      </c>
      <c r="K92" s="155"/>
      <c r="L92" s="155"/>
      <c r="M92" s="155"/>
      <c r="N92" s="155"/>
    </row>
    <row r="93" s="288" customFormat="true" ht="12.75" hidden="false" customHeight="true" outlineLevel="0" collapsed="false">
      <c r="A93" s="289"/>
      <c r="B93" s="7" t="s">
        <v>173</v>
      </c>
      <c r="C93" s="290"/>
      <c r="D93" s="291"/>
      <c r="E93" s="291"/>
      <c r="F93" s="291"/>
      <c r="G93" s="291"/>
      <c r="H93" s="292"/>
      <c r="I93" s="268" t="s">
        <v>103</v>
      </c>
      <c r="J93" s="155" t="s">
        <v>174</v>
      </c>
      <c r="K93" s="155"/>
      <c r="L93" s="155"/>
      <c r="M93" s="155"/>
      <c r="N93" s="155"/>
    </row>
    <row r="94" s="116" customFormat="true" ht="15" hidden="false" customHeight="true" outlineLevel="0" collapsed="false">
      <c r="A94" s="289"/>
      <c r="B94" s="293"/>
      <c r="C94" s="294"/>
      <c r="D94" s="295"/>
      <c r="E94" s="295"/>
      <c r="F94" s="295"/>
      <c r="G94" s="295"/>
      <c r="H94" s="296"/>
      <c r="I94" s="297"/>
      <c r="J94" s="155" t="s">
        <v>175</v>
      </c>
      <c r="K94" s="155"/>
      <c r="L94" s="155"/>
      <c r="M94" s="155"/>
      <c r="N94" s="155"/>
    </row>
    <row r="95" s="121" customFormat="true" ht="15" hidden="false" customHeight="true" outlineLevel="0" collapsed="false">
      <c r="A95" s="298"/>
      <c r="B95" s="299"/>
      <c r="C95" s="300"/>
      <c r="D95" s="301"/>
      <c r="E95" s="301"/>
      <c r="F95" s="301"/>
      <c r="G95" s="301"/>
      <c r="H95" s="302"/>
      <c r="I95" s="303"/>
      <c r="J95" s="155" t="s">
        <v>176</v>
      </c>
      <c r="K95" s="155"/>
      <c r="L95" s="155"/>
      <c r="M95" s="155"/>
      <c r="N95" s="155"/>
    </row>
    <row r="96" customFormat="false" ht="15" hidden="false" customHeight="true" outlineLevel="0" collapsed="false">
      <c r="A96" s="304"/>
      <c r="B96" s="24"/>
      <c r="C96" s="273"/>
      <c r="D96" s="24"/>
      <c r="E96" s="24"/>
      <c r="F96" s="24"/>
      <c r="G96" s="24"/>
      <c r="H96" s="305"/>
      <c r="I96" s="306"/>
      <c r="J96" s="155" t="s">
        <v>177</v>
      </c>
      <c r="K96" s="155"/>
      <c r="L96" s="155"/>
      <c r="M96" s="155"/>
      <c r="N96" s="155"/>
    </row>
    <row r="97" s="262" customFormat="true" ht="15" hidden="false" customHeight="true" outlineLevel="0" collapsed="false">
      <c r="A97" s="275"/>
      <c r="B97" s="275"/>
      <c r="C97" s="276"/>
      <c r="D97" s="182"/>
      <c r="E97" s="182"/>
      <c r="F97" s="182"/>
      <c r="G97" s="182"/>
      <c r="H97" s="307"/>
      <c r="I97" s="308"/>
      <c r="J97" s="155" t="s">
        <v>178</v>
      </c>
      <c r="K97" s="155"/>
      <c r="L97" s="155"/>
      <c r="M97" s="155"/>
      <c r="N97" s="155"/>
    </row>
    <row r="98" s="262" customFormat="true" ht="15" hidden="false" customHeight="true" outlineLevel="0" collapsed="false">
      <c r="A98" s="277"/>
      <c r="B98" s="277"/>
      <c r="C98" s="276"/>
      <c r="D98" s="182"/>
      <c r="E98" s="182"/>
      <c r="F98" s="182"/>
      <c r="G98" s="182"/>
      <c r="H98" s="307"/>
      <c r="I98" s="308"/>
      <c r="J98" s="155" t="s">
        <v>179</v>
      </c>
      <c r="K98" s="155"/>
      <c r="L98" s="155"/>
      <c r="M98" s="155"/>
      <c r="N98" s="155"/>
    </row>
    <row r="99" customFormat="false" ht="1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155" t="s">
        <v>180</v>
      </c>
      <c r="K99" s="155"/>
      <c r="L99" s="155"/>
      <c r="M99" s="155"/>
      <c r="N99" s="155"/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157" t="s">
        <v>181</v>
      </c>
      <c r="K100" s="157"/>
      <c r="L100" s="157"/>
      <c r="M100" s="157"/>
      <c r="N100" s="157"/>
    </row>
    <row r="101" customFormat="false" ht="15" hidden="false" customHeight="true" outlineLevel="0" collapsed="false">
      <c r="J101" s="158"/>
      <c r="K101" s="158"/>
      <c r="L101" s="158"/>
    </row>
    <row r="102" customFormat="false" ht="15" hidden="false" customHeight="true" outlineLevel="0" collapsed="false"/>
    <row r="103" customFormat="false" ht="24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4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13</v>
      </c>
      <c r="K105" s="164" t="n">
        <v>13</v>
      </c>
      <c r="L105" s="164"/>
      <c r="M105" s="165" t="n">
        <v>7039.43</v>
      </c>
      <c r="N105" s="165"/>
    </row>
    <row r="106" customFormat="false" ht="12.75" hidden="false" customHeight="true" outlineLevel="0" collapsed="false">
      <c r="J106" s="163" t="n">
        <v>36</v>
      </c>
      <c r="K106" s="166" t="n">
        <v>13</v>
      </c>
      <c r="L106" s="166"/>
      <c r="M106" s="167" t="n">
        <v>11388.85</v>
      </c>
      <c r="N106" s="167"/>
    </row>
    <row r="107" customFormat="false" ht="15" hidden="false" customHeight="true" outlineLevel="0" collapsed="false">
      <c r="J107" s="163" t="n">
        <v>41</v>
      </c>
      <c r="K107" s="166" t="n">
        <v>55</v>
      </c>
      <c r="L107" s="166"/>
      <c r="M107" s="167" t="n">
        <v>144557.89</v>
      </c>
      <c r="N107" s="167"/>
    </row>
    <row r="108" customFormat="false" ht="12.75" hidden="false" customHeight="true" outlineLevel="0" collapsed="false">
      <c r="J108" s="168" t="s">
        <v>182</v>
      </c>
      <c r="K108" s="166" t="n">
        <v>24</v>
      </c>
      <c r="L108" s="166"/>
      <c r="M108" s="167" t="n">
        <v>18741.88</v>
      </c>
      <c r="N108" s="167"/>
    </row>
    <row r="109" customFormat="false" ht="12.75" hidden="false" customHeight="true" outlineLevel="0" collapsed="false">
      <c r="J109" s="168" t="s">
        <v>120</v>
      </c>
      <c r="K109" s="166" t="n">
        <v>5</v>
      </c>
      <c r="L109" s="166"/>
      <c r="M109" s="167" t="n">
        <v>647530.25</v>
      </c>
      <c r="N109" s="167"/>
    </row>
    <row r="110" customFormat="false" ht="12.75" hidden="false" customHeight="true" outlineLevel="0" collapsed="false">
      <c r="J110" s="168"/>
      <c r="K110" s="169"/>
      <c r="L110" s="169"/>
      <c r="M110" s="167"/>
      <c r="N110" s="167"/>
    </row>
    <row r="111" customFormat="false" ht="12.75" hidden="false" customHeight="true" outlineLevel="0" collapsed="false">
      <c r="J111" s="163"/>
      <c r="K111" s="169"/>
      <c r="L111" s="169"/>
      <c r="M111" s="167"/>
      <c r="N111" s="167"/>
    </row>
    <row r="112" customFormat="false" ht="12.75" hidden="false" customHeight="true" outlineLevel="0" collapsed="false">
      <c r="J112" s="168"/>
      <c r="K112" s="77"/>
      <c r="L112" s="77"/>
      <c r="M112" s="170"/>
      <c r="N112" s="170"/>
    </row>
    <row r="113" customFormat="false" ht="12.75" hidden="false" customHeight="true" outlineLevel="0" collapsed="false">
      <c r="J113" s="168"/>
      <c r="K113" s="171"/>
      <c r="L113" s="171"/>
      <c r="M113" s="172"/>
      <c r="N113" s="172"/>
    </row>
    <row r="114" customFormat="false" ht="13.5" hidden="false" customHeight="true" outlineLevel="0" collapsed="false">
      <c r="J114" s="168"/>
      <c r="K114" s="173"/>
      <c r="L114" s="173"/>
      <c r="M114" s="174"/>
      <c r="N114" s="174"/>
    </row>
    <row r="115" customFormat="false" ht="13.5" hidden="false" customHeight="true" outlineLevel="0" collapsed="false">
      <c r="J115" s="175"/>
      <c r="K115" s="176" t="s">
        <v>121</v>
      </c>
      <c r="L115" s="177"/>
      <c r="M115" s="178" t="n">
        <f aca="false">SUM(M105:M114)</f>
        <v>829258.3</v>
      </c>
      <c r="N115" s="178"/>
    </row>
    <row r="116" customFormat="false" ht="12.75" hidden="false" customHeight="false" outlineLevel="0" collapsed="false">
      <c r="J116" s="179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0" t="s">
        <v>122</v>
      </c>
      <c r="K118" s="180"/>
      <c r="L118" s="180"/>
      <c r="M118" s="180"/>
      <c r="N118" s="180"/>
    </row>
    <row r="119" customFormat="false" ht="8.25" hidden="false" customHeight="true" outlineLevel="0" collapsed="false">
      <c r="J119" s="181"/>
      <c r="K119" s="182"/>
      <c r="L119" s="182"/>
      <c r="M119" s="182"/>
      <c r="N119" s="182"/>
    </row>
    <row r="120" customFormat="false" ht="20.1" hidden="false" customHeight="true" outlineLevel="0" collapsed="false">
      <c r="J120" s="183" t="s">
        <v>123</v>
      </c>
      <c r="K120" s="183"/>
      <c r="L120" s="183"/>
      <c r="M120" s="183"/>
      <c r="N120" s="184" t="n">
        <f aca="false">+I53</f>
        <v>-515319.33</v>
      </c>
    </row>
    <row r="121" customFormat="false" ht="60" hidden="false" customHeight="true" outlineLevel="0" collapsed="false">
      <c r="J121" s="185" t="s">
        <v>124</v>
      </c>
      <c r="K121" s="186" t="s">
        <v>125</v>
      </c>
      <c r="L121" s="187" t="s">
        <v>126</v>
      </c>
      <c r="M121" s="186" t="s">
        <v>127</v>
      </c>
      <c r="N121" s="188" t="s">
        <v>128</v>
      </c>
    </row>
    <row r="122" customFormat="false" ht="29.25" hidden="false" customHeight="true" outlineLevel="0" collapsed="false">
      <c r="J122" s="189" t="s">
        <v>183</v>
      </c>
      <c r="K122" s="190" t="n">
        <f aca="false">+I54</f>
        <v>1725671.04</v>
      </c>
      <c r="L122" s="190" t="n">
        <f aca="false">+I57</f>
        <v>906885.06</v>
      </c>
      <c r="M122" s="190" t="n">
        <f aca="false">+I52</f>
        <v>727843.53732589</v>
      </c>
      <c r="N122" s="191" t="n">
        <f aca="false">+L122-M122</f>
        <v>179041.52267411</v>
      </c>
    </row>
    <row r="123" customFormat="false" ht="15.95" hidden="true" customHeight="true" outlineLevel="0" collapsed="false">
      <c r="J123" s="192" t="s">
        <v>130</v>
      </c>
      <c r="K123" s="193"/>
      <c r="L123" s="194" t="n">
        <f aca="false">+L122/K122</f>
        <v>0.525526035367668</v>
      </c>
      <c r="M123" s="194" t="n">
        <f aca="false">+M122/K122</f>
        <v>0.421774208672987</v>
      </c>
      <c r="N123" s="195"/>
    </row>
    <row r="124" customFormat="false" ht="15.95" hidden="true" customHeight="true" outlineLevel="0" collapsed="false">
      <c r="B124" s="7" t="s">
        <v>131</v>
      </c>
      <c r="C124" s="7"/>
      <c r="D124" s="7"/>
      <c r="E124" s="7"/>
      <c r="F124" s="7"/>
      <c r="G124" s="7"/>
      <c r="H124" s="7"/>
      <c r="I124" s="196"/>
      <c r="J124" s="309" t="s">
        <v>132</v>
      </c>
      <c r="K124" s="198" t="n">
        <f aca="false">+I62</f>
        <v>0</v>
      </c>
      <c r="L124" s="198" t="n">
        <f aca="false">+I70</f>
        <v>0</v>
      </c>
      <c r="M124" s="198" t="n">
        <f aca="false">+K124+I124</f>
        <v>0</v>
      </c>
      <c r="N124" s="191" t="n">
        <f aca="false">+L124-M124</f>
        <v>0</v>
      </c>
    </row>
    <row r="125" customFormat="false" ht="15.95" hidden="true" customHeight="true" outlineLevel="0" collapsed="false">
      <c r="J125" s="199" t="s">
        <v>130</v>
      </c>
      <c r="K125" s="200"/>
      <c r="L125" s="201" t="e">
        <f aca="false">+L124/K124</f>
        <v>#DIV/0!</v>
      </c>
      <c r="M125" s="201" t="e">
        <f aca="false">+M124/L124</f>
        <v>#DIV/0!</v>
      </c>
      <c r="N125" s="202"/>
    </row>
    <row r="126" customFormat="false" ht="15.95" hidden="false" customHeight="true" outlineLevel="0" collapsed="false">
      <c r="J126" s="203" t="s">
        <v>133</v>
      </c>
      <c r="K126" s="204" t="n">
        <f aca="false">+K124+K122</f>
        <v>1725671.04</v>
      </c>
      <c r="L126" s="204" t="n">
        <f aca="false">+L124+L122</f>
        <v>906885.06</v>
      </c>
      <c r="M126" s="204" t="n">
        <f aca="false">+M124+M122</f>
        <v>727843.53732589</v>
      </c>
      <c r="N126" s="205" t="n">
        <f aca="false">+N124+N122</f>
        <v>179041.52267411</v>
      </c>
    </row>
    <row r="127" customFormat="false" ht="15.95" hidden="false" customHeight="true" outlineLevel="0" collapsed="false">
      <c r="J127" s="206" t="s">
        <v>130</v>
      </c>
      <c r="K127" s="206"/>
      <c r="L127" s="207" t="n">
        <f aca="false">+L126/K126</f>
        <v>0.525526035367668</v>
      </c>
      <c r="M127" s="207" t="n">
        <f aca="false">+M126/L126</f>
        <v>0.80257528702247</v>
      </c>
      <c r="N127" s="208"/>
    </row>
    <row r="128" customFormat="false" ht="20.1" hidden="false" customHeight="true" outlineLevel="0" collapsed="false">
      <c r="J128" s="209" t="s">
        <v>134</v>
      </c>
      <c r="K128" s="209"/>
      <c r="L128" s="209"/>
      <c r="M128" s="209"/>
      <c r="N128" s="210" t="n">
        <f aca="false">+N120+N126</f>
        <v>-336277.80732589</v>
      </c>
    </row>
    <row r="129" customFormat="false" ht="12.75" hidden="false" customHeight="false" outlineLevel="0" collapsed="false">
      <c r="K129" s="211" t="s">
        <v>135</v>
      </c>
      <c r="L129" s="211"/>
      <c r="M129" s="211"/>
      <c r="N129" s="211"/>
    </row>
    <row r="130" customFormat="false" ht="12.75" hidden="false" customHeight="false" outlineLevel="0" collapsed="false">
      <c r="J130" s="212" t="s">
        <v>136</v>
      </c>
      <c r="K130" s="212"/>
      <c r="L130" s="212"/>
      <c r="M130" s="212"/>
      <c r="N130" s="213"/>
    </row>
    <row r="131" customFormat="false" ht="13.5" hidden="false" customHeight="false" outlineLevel="0" collapsed="false">
      <c r="J131" s="214" t="s">
        <v>137</v>
      </c>
      <c r="K131" s="214"/>
      <c r="L131" s="214"/>
      <c r="M131" s="214"/>
      <c r="N131" s="215" t="n">
        <v>445.59</v>
      </c>
    </row>
    <row r="132" customFormat="false" ht="12.75" hidden="false" customHeight="false" outlineLevel="0" collapsed="false">
      <c r="J132" s="216" t="s">
        <v>138</v>
      </c>
      <c r="K132" s="216"/>
      <c r="L132" s="216"/>
      <c r="M132" s="216"/>
      <c r="N132" s="217" t="n">
        <f aca="false">+N128+N130+N131</f>
        <v>-335832.21732589</v>
      </c>
    </row>
    <row r="135" customFormat="false" ht="12.75" hidden="true" customHeight="false" outlineLevel="0" collapsed="false">
      <c r="J135" s="4" t="s">
        <v>139</v>
      </c>
    </row>
    <row r="136" customFormat="false" ht="13.5" hidden="true" customHeight="false" outlineLevel="0" collapsed="false">
      <c r="J136" s="220" t="s">
        <v>140</v>
      </c>
      <c r="K136" s="220"/>
      <c r="L136" s="221" t="s">
        <v>141</v>
      </c>
      <c r="M136" s="220" t="s">
        <v>142</v>
      </c>
      <c r="N136" s="220"/>
    </row>
    <row r="137" customFormat="false" ht="13.5" hidden="true" customHeight="false" outlineLevel="0" collapsed="false">
      <c r="J137" s="222" t="s">
        <v>143</v>
      </c>
      <c r="K137" s="222"/>
      <c r="L137" s="223" t="s">
        <v>144</v>
      </c>
      <c r="M137" s="224"/>
      <c r="N137" s="224"/>
    </row>
    <row r="138" customFormat="false" ht="12.75" hidden="true" customHeight="false" outlineLevel="0" collapsed="false">
      <c r="J138" s="225" t="s">
        <v>145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6</v>
      </c>
      <c r="K139" s="225"/>
      <c r="L139" s="7" t="s">
        <v>144</v>
      </c>
      <c r="M139" s="226"/>
      <c r="N139" s="226"/>
    </row>
    <row r="140" customFormat="false" ht="12.75" hidden="true" customHeight="false" outlineLevel="0" collapsed="false">
      <c r="J140" s="225" t="s">
        <v>147</v>
      </c>
      <c r="K140" s="225"/>
      <c r="L140" s="7" t="s">
        <v>148</v>
      </c>
      <c r="M140" s="226"/>
      <c r="N140" s="226"/>
    </row>
  </sheetData>
  <mergeCells count="56">
    <mergeCell ref="K82:M82"/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5.2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282" customFormat="true" ht="11.25" hidden="false" customHeight="true" outlineLevel="0" collapsed="false">
      <c r="A6" s="381"/>
      <c r="B6" s="13"/>
      <c r="C6" s="229"/>
      <c r="D6" s="10" t="s">
        <v>4</v>
      </c>
      <c r="E6" s="11" t="n">
        <v>2532.8</v>
      </c>
      <c r="F6" s="510" t="s">
        <v>407</v>
      </c>
      <c r="G6" s="368" t="n">
        <v>2536.5</v>
      </c>
    </row>
    <row r="7" s="282" customFormat="true" ht="15" hidden="false" customHeight="false" outlineLevel="0" collapsed="false">
      <c r="A7" s="383"/>
      <c r="B7" s="16" t="s">
        <v>408</v>
      </c>
      <c r="C7" s="434"/>
      <c r="D7" s="10" t="s">
        <v>151</v>
      </c>
      <c r="E7" s="11" t="n">
        <v>640</v>
      </c>
      <c r="F7" s="366"/>
      <c r="G7" s="368" t="n">
        <v>640</v>
      </c>
      <c r="J7" s="511"/>
      <c r="K7" s="511"/>
      <c r="L7" s="511"/>
      <c r="M7" s="511"/>
    </row>
    <row r="8" s="282" customFormat="true" ht="15.75" hidden="false" customHeight="true" outlineLevel="0" collapsed="false">
      <c r="A8" s="17"/>
      <c r="B8" s="18"/>
      <c r="C8" s="17"/>
      <c r="D8" s="19" t="s">
        <v>7</v>
      </c>
      <c r="E8" s="20" t="n">
        <v>3177.7</v>
      </c>
      <c r="F8" s="310" t="s">
        <v>7</v>
      </c>
      <c r="G8" s="311" t="n">
        <v>3177.7</v>
      </c>
      <c r="H8" s="310"/>
      <c r="I8" s="31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8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6.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3058.505</v>
      </c>
      <c r="E11" s="40" t="n">
        <f aca="false">SUM(E12:E17)</f>
        <v>4402.2539977</v>
      </c>
      <c r="F11" s="39"/>
      <c r="G11" s="40" t="n">
        <f aca="false">SUM(G12:G17)</f>
        <v>7724.6749928</v>
      </c>
      <c r="H11" s="439" t="n">
        <f aca="false">SUM(H12:H17)</f>
        <v>6860.015</v>
      </c>
      <c r="I11" s="236" t="n">
        <f aca="false">+D11+E11+G11+H11</f>
        <v>22045.4489905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Чепец 13 (2)'!G15</f>
        <v>0</v>
      </c>
      <c r="E12" s="49" t="n">
        <f aca="false">+'[1]Чепец 13 (2)'!J15</f>
        <v>711.1739977</v>
      </c>
      <c r="F12" s="50"/>
      <c r="G12" s="49" t="n">
        <f aca="false">+'[1]Чепец 13 (2)'!N15</f>
        <v>4294.1699928</v>
      </c>
      <c r="H12" s="440" t="n">
        <f aca="false">+'[1]Чепец 13 (2)'!Q15</f>
        <v>724.84</v>
      </c>
      <c r="I12" s="238" t="n">
        <f aca="false">+H12+G12+E12+D12</f>
        <v>5730.1839905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Чепец 13 (2)'!G22</f>
        <v>0</v>
      </c>
      <c r="E13" s="49" t="n">
        <f aca="false">+'[1]Чепец 13 (2)'!J22</f>
        <v>0</v>
      </c>
      <c r="F13" s="50"/>
      <c r="G13" s="49" t="n">
        <f aca="false">+'[1]Чепец 13 (2)'!N22</f>
        <v>0</v>
      </c>
      <c r="H13" s="440" t="n">
        <f aca="false">+'[1]Чепец 13 (2)'!Q22</f>
        <v>21.095</v>
      </c>
      <c r="I13" s="238" t="n">
        <f aca="false">+H13+G13+E13+D13</f>
        <v>21.095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Чепец 13 (2)'!G29</f>
        <v>0</v>
      </c>
      <c r="E14" s="49" t="n">
        <f aca="false">+'[1]Чепец 13 (2)'!J29</f>
        <v>372</v>
      </c>
      <c r="F14" s="50"/>
      <c r="G14" s="49" t="n">
        <f aca="false">+'[1]Чепец 13 (2)'!N29</f>
        <v>372</v>
      </c>
      <c r="H14" s="440" t="n">
        <f aca="false">+'[1]Чепец 13 (2)'!Q29</f>
        <v>0</v>
      </c>
      <c r="I14" s="238" t="n">
        <f aca="false">+H14+G14+E14+D14</f>
        <v>744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Чепец 13 (2)'!G36</f>
        <v>0</v>
      </c>
      <c r="E15" s="49" t="n">
        <f aca="false">+'[1]Чепец 13 (2)'!J36</f>
        <v>2665</v>
      </c>
      <c r="F15" s="50"/>
      <c r="G15" s="49" t="n">
        <f aca="false">+'[1]Чепец 13 (2)'!N36</f>
        <v>0</v>
      </c>
      <c r="H15" s="440" t="n">
        <f aca="false">+'[1]Чепец 13 (2)'!Q36</f>
        <v>5460</v>
      </c>
      <c r="I15" s="238" t="n">
        <f aca="false">+H15+G15+E15+D15</f>
        <v>8125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Чепец 13 (2)'!G43</f>
        <v>3058.505</v>
      </c>
      <c r="E16" s="49" t="n">
        <f aca="false">+'[1]Чепец 13 (2)'!J43</f>
        <v>654.08</v>
      </c>
      <c r="F16" s="50"/>
      <c r="G16" s="49" t="n">
        <f aca="false">+'[1]Чепец 13 (2)'!N43</f>
        <v>3058.505</v>
      </c>
      <c r="H16" s="440" t="n">
        <f aca="false">+'[1]Чепец 13 (2)'!Q43</f>
        <v>654.08</v>
      </c>
      <c r="I16" s="238" t="n">
        <f aca="false">+H16+G16+E16+D16</f>
        <v>7425.17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Чепец 13 (2)'!G54</f>
        <v>0</v>
      </c>
      <c r="E17" s="49" t="n">
        <f aca="false">+'[1]Чепец 13 (2)'!J54</f>
        <v>0</v>
      </c>
      <c r="F17" s="50"/>
      <c r="G17" s="49" t="n">
        <f aca="false">+'[1]Чепец 13 (2)'!N54</f>
        <v>0</v>
      </c>
      <c r="H17" s="440" t="n">
        <f aca="false">+'[1]Чепец 13 (2)'!Q54</f>
        <v>0</v>
      </c>
      <c r="I17" s="238" t="n">
        <f aca="false">+H17+G17+E17+D17</f>
        <v>0</v>
      </c>
    </row>
    <row r="18" s="52" customFormat="true" ht="17.2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6903.336</v>
      </c>
      <c r="E18" s="55" t="n">
        <f aca="false">SUM(E19:E22)</f>
        <v>15419.79399889</v>
      </c>
      <c r="F18" s="39"/>
      <c r="G18" s="55" t="n">
        <f aca="false">SUM(G19:G22)</f>
        <v>21740.36</v>
      </c>
      <c r="H18" s="371" t="n">
        <f aca="false">SUM(H19:H22)</f>
        <v>24281.822</v>
      </c>
      <c r="I18" s="236" t="n">
        <f aca="false">+D18+E18+G18+H18</f>
        <v>78345.31199889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Чепец 13 (2)'!G74</f>
        <v>15154.576</v>
      </c>
      <c r="E19" s="49" t="n">
        <f aca="false">+'[1]Чепец 13 (2)'!J74</f>
        <v>14149.774</v>
      </c>
      <c r="F19" s="50"/>
      <c r="G19" s="49" t="n">
        <f aca="false">+'[1]Чепец 13 (2)'!N74</f>
        <v>19154.86</v>
      </c>
      <c r="H19" s="440" t="n">
        <f aca="false">+'[1]Чепец 13 (2)'!Q74</f>
        <v>21113.832</v>
      </c>
      <c r="I19" s="238" t="n">
        <f aca="false">+H19+G19+E19+D19</f>
        <v>69573.042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Чепец 13 (2)'!G93</f>
        <v>0</v>
      </c>
      <c r="E20" s="49" t="n">
        <f aca="false">+'[1]Чепец 13 (2)'!J93</f>
        <v>0</v>
      </c>
      <c r="F20" s="50"/>
      <c r="G20" s="49" t="n">
        <f aca="false">+'[1]Чепец 13 (2)'!N93</f>
        <v>0</v>
      </c>
      <c r="H20" s="440" t="n">
        <f aca="false">+'[1]Чепец 13 (2)'!Q93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Чепец 13 (2)'!G105</f>
        <v>431.42</v>
      </c>
      <c r="E21" s="49" t="n">
        <f aca="false">+'[1]Чепец 13 (2)'!J105</f>
        <v>495.66999889</v>
      </c>
      <c r="F21" s="50"/>
      <c r="G21" s="49" t="n">
        <f aca="false">+'[1]Чепец 13 (2)'!N105</f>
        <v>862.84</v>
      </c>
      <c r="H21" s="440" t="n">
        <f aca="false">+'[1]Чепец 13 (2)'!Q105</f>
        <v>2157.1</v>
      </c>
      <c r="I21" s="238" t="n">
        <f aca="false">+H21+G21+E21+D21</f>
        <v>3947.02999889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Чепец 13 (2)'!G111</f>
        <v>1317.34</v>
      </c>
      <c r="E22" s="56" t="n">
        <f aca="false">+'[1]Чепец 13 (2)'!J111</f>
        <v>774.35</v>
      </c>
      <c r="F22" s="50"/>
      <c r="G22" s="56" t="n">
        <f aca="false">+'[1]Чепец 13 (2)'!N111</f>
        <v>1722.66</v>
      </c>
      <c r="H22" s="441" t="n">
        <f aca="false">+'[1]Чепец 13 (2)'!Q111</f>
        <v>1010.89</v>
      </c>
      <c r="I22" s="238" t="n">
        <f aca="false">+H22+G22+E22+D22</f>
        <v>4825.24</v>
      </c>
    </row>
    <row r="23" s="52" customFormat="true" ht="24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5824.47</v>
      </c>
      <c r="E23" s="55" t="n">
        <f aca="false">SUM(E24:E28)</f>
        <v>46036.726</v>
      </c>
      <c r="F23" s="39"/>
      <c r="G23" s="55" t="n">
        <f aca="false">SUM(G24:G28)</f>
        <v>58618.746</v>
      </c>
      <c r="H23" s="371" t="n">
        <f aca="false">SUM(H24:H28)</f>
        <v>15895.866</v>
      </c>
      <c r="I23" s="236" t="n">
        <f aca="false">+D23+E23+G23+H23</f>
        <v>126375.80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Чепец 13 (2)'!G118</f>
        <v>4302.52</v>
      </c>
      <c r="E24" s="56" t="n">
        <f aca="false">+'[1]Чепец 13 (2)'!J118</f>
        <v>31129.34</v>
      </c>
      <c r="F24" s="50"/>
      <c r="G24" s="56" t="n">
        <f aca="false">+'[1]Чепец 13 (2)'!N118</f>
        <v>3077.22</v>
      </c>
      <c r="H24" s="441" t="n">
        <f aca="false">+'[1]Чепец 13 (2)'!Q118</f>
        <v>3206.07</v>
      </c>
      <c r="I24" s="238" t="n">
        <f aca="false">+H24+G24+E24+D24</f>
        <v>41715.15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Чепец 13 (2)'!G131</f>
        <v>0</v>
      </c>
      <c r="E25" s="49" t="n">
        <f aca="false">+'[1]Чепец 13 (2)'!J131</f>
        <v>5160</v>
      </c>
      <c r="F25" s="50"/>
      <c r="G25" s="49" t="n">
        <f aca="false">+'[1]Чепец 13 (2)'!N131</f>
        <v>51972.98</v>
      </c>
      <c r="H25" s="440" t="n">
        <f aca="false">+'[1]Чепец 13 (2)'!Q131</f>
        <v>1217.45</v>
      </c>
      <c r="I25" s="238" t="n">
        <f aca="false">+H25+G25+E25+D25</f>
        <v>58350.4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Чепец 13 (2)'!G153</f>
        <v>955.09</v>
      </c>
      <c r="E26" s="49" t="n">
        <f aca="false">+'[1]Чепец 13 (2)'!J153</f>
        <v>325.05</v>
      </c>
      <c r="F26" s="50"/>
      <c r="G26" s="49" t="n">
        <f aca="false">+'[1]Чепец 13 (2)'!N153</f>
        <v>205.31</v>
      </c>
      <c r="H26" s="440" t="n">
        <f aca="false">+'[1]Чепец 13 (2)'!Q153</f>
        <v>2050.01</v>
      </c>
      <c r="I26" s="238" t="n">
        <f aca="false">+H26+G26+E26+D26</f>
        <v>3535.46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Чепец 13 (2)'!G164</f>
        <v>566.86</v>
      </c>
      <c r="E27" s="49" t="n">
        <f aca="false">+'[1]Чепец 13 (2)'!J164</f>
        <v>9422.336</v>
      </c>
      <c r="F27" s="50"/>
      <c r="G27" s="49" t="n">
        <f aca="false">+'[1]Чепец 13 (2)'!N164</f>
        <v>3363.236</v>
      </c>
      <c r="H27" s="440" t="n">
        <f aca="false">+'[1]Чепец 13 (2)'!Q164</f>
        <v>9422.336</v>
      </c>
      <c r="I27" s="238" t="n">
        <f aca="false">+H27+G27+E27+D27</f>
        <v>22774.76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Чепец 13 (2)'!G174</f>
        <v>0</v>
      </c>
      <c r="E28" s="49" t="n">
        <f aca="false">+'[1]Чепец 13 (2)'!J174</f>
        <v>0</v>
      </c>
      <c r="F28" s="50"/>
      <c r="G28" s="49" t="n">
        <f aca="false">+'[1]Чепец 13 (2)'!N174</f>
        <v>0</v>
      </c>
      <c r="H28" s="440" t="n">
        <f aca="false">+'[1]Чепец 13 (2)'!Q174</f>
        <v>0</v>
      </c>
      <c r="I28" s="238" t="n">
        <f aca="false">+H28+G28+E28+D28</f>
        <v>0</v>
      </c>
    </row>
    <row r="29" s="52" customFormat="true" ht="15.7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355.67</v>
      </c>
      <c r="F29" s="39"/>
      <c r="G29" s="55" t="n">
        <f aca="false">+G30</f>
        <v>0</v>
      </c>
      <c r="H29" s="371" t="n">
        <f aca="false">+H30</f>
        <v>150</v>
      </c>
      <c r="I29" s="236" t="n">
        <f aca="false">+D29+E29+G29+H29</f>
        <v>4505.67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Чепец 13 (2)'!G209</f>
        <v>0</v>
      </c>
      <c r="E30" s="49" t="n">
        <f aca="false">+'[1]Чепец 13 (2)'!J209</f>
        <v>4355.67</v>
      </c>
      <c r="F30" s="50"/>
      <c r="G30" s="49" t="n">
        <f aca="false">+'[1]Чепец 13 (2)'!N209</f>
        <v>0</v>
      </c>
      <c r="H30" s="440" t="n">
        <f aca="false">+'[1]Чепец 13 (2)'!Q209</f>
        <v>150</v>
      </c>
      <c r="I30" s="238" t="n">
        <f aca="false">+H30+G30+E30+D30</f>
        <v>4505.67</v>
      </c>
    </row>
    <row r="31" s="52" customFormat="true" ht="28.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373.12</v>
      </c>
      <c r="H31" s="371" t="n">
        <f aca="false">+H32+H33+H34</f>
        <v>746.24</v>
      </c>
      <c r="I31" s="236" t="n">
        <f aca="false">+D31+E31+G31+H31</f>
        <v>1119.3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Чепец 13 (2)'!G221</f>
        <v>0</v>
      </c>
      <c r="E32" s="57" t="n">
        <f aca="false">+'[1]Чепец 13 (2)'!J221</f>
        <v>0</v>
      </c>
      <c r="F32" s="50"/>
      <c r="G32" s="57" t="n">
        <f aca="false">+'[1]Чепец 13 (2)'!N221</f>
        <v>186.56</v>
      </c>
      <c r="H32" s="442" t="n">
        <f aca="false">+'[1]Чепец 13 (2)'!Q221</f>
        <v>373.12</v>
      </c>
      <c r="I32" s="238" t="n">
        <f aca="false">+H32+G32+E32+D32</f>
        <v>559.68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Чепец 13 (2)'!G225</f>
        <v>0</v>
      </c>
      <c r="E33" s="49" t="n">
        <f aca="false">+'[1]Чепец 13 (2)'!J225</f>
        <v>0</v>
      </c>
      <c r="F33" s="50"/>
      <c r="G33" s="49" t="n">
        <f aca="false">+'[1]Чепец 13 (2)'!N225</f>
        <v>186.56</v>
      </c>
      <c r="H33" s="440" t="n">
        <f aca="false">+'[1]Чепец 13 (2)'!Q225</f>
        <v>373.12</v>
      </c>
      <c r="I33" s="238" t="n">
        <f aca="false">+H33+G33+E33+D33</f>
        <v>559.6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Чепец 13 (2)'!G230</f>
        <v>0</v>
      </c>
      <c r="E34" s="49" t="n">
        <f aca="false">+'[1]Чепец 13 (2)'!J230</f>
        <v>0</v>
      </c>
      <c r="F34" s="50"/>
      <c r="G34" s="49" t="n">
        <f aca="false">+'[1]Чепец 13 (2)'!N230</f>
        <v>0</v>
      </c>
      <c r="H34" s="440" t="n">
        <f aca="false">+'[1]Чепец 13 (2)'!Q230</f>
        <v>0</v>
      </c>
      <c r="I34" s="238" t="n">
        <f aca="false">+H34+G34+E34+D34</f>
        <v>0</v>
      </c>
    </row>
    <row r="35" s="51" customFormat="true" ht="25.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28813.10992</v>
      </c>
      <c r="E35" s="55" t="n">
        <f aca="false">SUM(E36:E39)</f>
        <v>30353.5571995</v>
      </c>
      <c r="F35" s="39"/>
      <c r="G35" s="55" t="n">
        <f aca="false">SUM(G36:G39)</f>
        <v>17761.683</v>
      </c>
      <c r="H35" s="371" t="n">
        <f aca="false">SUM(H36:H39)</f>
        <v>20661.104</v>
      </c>
      <c r="I35" s="236" t="n">
        <f aca="false">+D35+E35+G35+H35</f>
        <v>97589.4541195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Чепец 13 (2)'!G237</f>
        <v>2169.68</v>
      </c>
      <c r="E36" s="49" t="n">
        <f aca="false">+'[1]Чепец 13 (2)'!J237</f>
        <v>24603.301</v>
      </c>
      <c r="F36" s="50"/>
      <c r="G36" s="49" t="n">
        <f aca="false">+'[1]Чепец 13 (2)'!N237</f>
        <v>17761.683</v>
      </c>
      <c r="H36" s="440" t="n">
        <f aca="false">+'[1]Чепец 13 (2)'!Q237</f>
        <v>8325.482</v>
      </c>
      <c r="I36" s="238" t="n">
        <f aca="false">+H36+G36+E36+D36</f>
        <v>52860.146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Чепец 13 (2)'!G255</f>
        <v>26643.42992</v>
      </c>
      <c r="E37" s="49" t="n">
        <f aca="false">+'[1]Чепец 13 (2)'!J255</f>
        <v>5041.9112</v>
      </c>
      <c r="F37" s="50"/>
      <c r="G37" s="49" t="n">
        <f aca="false">+'[1]Чепец 13 (2)'!N255</f>
        <v>0</v>
      </c>
      <c r="H37" s="440" t="n">
        <f aca="false">+'[1]Чепец 13 (2)'!Q255</f>
        <v>12335.622</v>
      </c>
      <c r="I37" s="238" t="n">
        <f aca="false">+H37+G37+E37+D37</f>
        <v>44020.9631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Чепец 13 (2)'!G269</f>
        <v>0</v>
      </c>
      <c r="E38" s="57" t="n">
        <f aca="false">+'[1]Чепец 13 (2)'!J269</f>
        <v>31.66</v>
      </c>
      <c r="F38" s="50"/>
      <c r="G38" s="57" t="n">
        <f aca="false">+'[1]Чепец 13 (2)'!N269</f>
        <v>0</v>
      </c>
      <c r="H38" s="442" t="n">
        <f aca="false">+'[1]Чепец 13 (2)'!Q269</f>
        <v>0</v>
      </c>
      <c r="I38" s="238" t="n">
        <f aca="false">+H38+G38+E38+D38</f>
        <v>31.66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Чепец 13 (2)'!G283</f>
        <v>0</v>
      </c>
      <c r="E39" s="49" t="n">
        <f aca="false">+'[1]Чепец 13 (2)'!J283</f>
        <v>676.6849995</v>
      </c>
      <c r="F39" s="50"/>
      <c r="G39" s="49" t="n">
        <f aca="false">+'[1]Чепец 13 (2)'!N283</f>
        <v>0</v>
      </c>
      <c r="H39" s="440" t="n">
        <f aca="false">+'[1]Чепец 13 (2)'!Q283</f>
        <v>0</v>
      </c>
      <c r="I39" s="238" t="n">
        <f aca="false">+H39+G39+E39+D39</f>
        <v>676.6849995</v>
      </c>
    </row>
    <row r="40" s="47" customFormat="true" ht="18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8*3</f>
        <v>29075.955</v>
      </c>
      <c r="E40" s="55" t="n">
        <f aca="false">+C40*E8*3</f>
        <v>29075.955</v>
      </c>
      <c r="F40" s="63" t="n">
        <v>3.05</v>
      </c>
      <c r="G40" s="55" t="n">
        <f aca="false">+F40*E8*3</f>
        <v>29075.955</v>
      </c>
      <c r="H40" s="371" t="n">
        <f aca="false">+F40*G8*3</f>
        <v>29075.955</v>
      </c>
      <c r="I40" s="236" t="n">
        <f aca="false">+D40+E40+G40+H40</f>
        <v>116303.82</v>
      </c>
    </row>
    <row r="41" s="47" customFormat="true" ht="17.2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371" t="n">
        <f aca="false">+$F41*$E$8*3</f>
        <v>0</v>
      </c>
      <c r="I41" s="236" t="n">
        <f aca="false">+D41+E41+G41+H41</f>
        <v>0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573.937</v>
      </c>
      <c r="E42" s="55" t="n">
        <f aca="false">+$C42*$E$8*3</f>
        <v>2573.937</v>
      </c>
      <c r="F42" s="63" t="n">
        <v>0.27</v>
      </c>
      <c r="G42" s="55" t="n">
        <f aca="false">+F42*E8*3</f>
        <v>2573.937</v>
      </c>
      <c r="H42" s="371" t="n">
        <f aca="false">+F42*G8*3</f>
        <v>2573.937</v>
      </c>
      <c r="I42" s="236" t="n">
        <f aca="false">+D42+E42+G42+H42</f>
        <v>10295.748</v>
      </c>
    </row>
    <row r="43" s="47" customFormat="true" ht="15.7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6673.17</v>
      </c>
      <c r="E43" s="55" t="n">
        <f aca="false">+$C43*$E$8*3</f>
        <v>6673.17</v>
      </c>
      <c r="F43" s="63" t="n">
        <v>0.7</v>
      </c>
      <c r="G43" s="55" t="n">
        <f aca="false">+F43*E8*3</f>
        <v>6673.17</v>
      </c>
      <c r="H43" s="371" t="n">
        <f aca="false">+F43*G8*3</f>
        <v>6673.17</v>
      </c>
      <c r="I43" s="236" t="n">
        <f aca="false">+D43+E43+G43+H43</f>
        <v>26692.68</v>
      </c>
    </row>
    <row r="44" s="284" customFormat="true" ht="15.7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2974.771</v>
      </c>
      <c r="E44" s="55" t="n">
        <f aca="false">+$C44*$E$8*3</f>
        <v>22974.771</v>
      </c>
      <c r="F44" s="63" t="n">
        <v>2.41</v>
      </c>
      <c r="G44" s="55" t="n">
        <f aca="false">+F44*E8*3</f>
        <v>22974.771</v>
      </c>
      <c r="H44" s="371" t="n">
        <f aca="false">+F44*G8*3</f>
        <v>22974.771</v>
      </c>
      <c r="I44" s="236" t="n">
        <f aca="false">+D44+E44+G44+H44</f>
        <v>91899.084</v>
      </c>
    </row>
    <row r="45" s="42" customFormat="true" ht="14.2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2202.368</v>
      </c>
      <c r="E45" s="55" t="n">
        <f aca="false">+$C45*$E$8*3</f>
        <v>12202.368</v>
      </c>
      <c r="F45" s="66" t="n">
        <v>1.28</v>
      </c>
      <c r="G45" s="55" t="n">
        <f aca="false">+F45*E8*3</f>
        <v>12202.368</v>
      </c>
      <c r="H45" s="371" t="n">
        <f aca="false">+F45*G8*3</f>
        <v>12202.368</v>
      </c>
      <c r="I45" s="236" t="n">
        <f aca="false">+D45+E45+G45+H45</f>
        <v>48809.472</v>
      </c>
    </row>
    <row r="46" s="51" customFormat="true" ht="17.2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3433.92999976</v>
      </c>
      <c r="F46" s="39"/>
      <c r="G46" s="40" t="n">
        <f aca="false">+G47+G48</f>
        <v>878.32</v>
      </c>
      <c r="H46" s="439" t="n">
        <f aca="false">+H47+H48</f>
        <v>14714.989992</v>
      </c>
      <c r="I46" s="236" t="n">
        <f aca="false">+D46+E46+G46+H46</f>
        <v>19027.23999176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Чепец 13 (2)'!G302</f>
        <v>0</v>
      </c>
      <c r="E47" s="57" t="n">
        <f aca="false">+'[1]Чепец 13 (2)'!J302</f>
        <v>0</v>
      </c>
      <c r="F47" s="50"/>
      <c r="G47" s="57" t="n">
        <f aca="false">+'[1]Чепец 13 (2)'!N302</f>
        <v>0</v>
      </c>
      <c r="H47" s="442" t="n">
        <f aca="false">+'[1]Чепец 13 (2)'!Q302</f>
        <v>14239.219992</v>
      </c>
      <c r="I47" s="238" t="n">
        <f aca="false">+H47+G47+E47+D47</f>
        <v>14239.219992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Чепец 13 (2)'!G310</f>
        <v>0</v>
      </c>
      <c r="E48" s="57" t="n">
        <f aca="false">+'[1]Чепец 13 (2)'!J310</f>
        <v>3433.92999976</v>
      </c>
      <c r="F48" s="50"/>
      <c r="G48" s="57" t="n">
        <f aca="false">+'[1]Чепец 13 (2)'!N310</f>
        <v>878.32</v>
      </c>
      <c r="H48" s="442" t="n">
        <f aca="false">+'[1]Чепец 13 (2)'!Q310</f>
        <v>475.77</v>
      </c>
      <c r="I48" s="238" t="n">
        <f aca="false">+H48+G48+E48+D48</f>
        <v>4788.01999976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28099.62192</v>
      </c>
      <c r="E49" s="73" t="n">
        <f aca="false">+E11+E18+E23+E29+E31+E35+E40+E41+E42+E43+E44+E45</f>
        <v>174068.20219609</v>
      </c>
      <c r="F49" s="73"/>
      <c r="G49" s="73" t="n">
        <f aca="false">+G11+G18+G23+G29+G31+G35+G40+G41+G42+G43+G44+G45</f>
        <v>179718.7849928</v>
      </c>
      <c r="H49" s="378" t="n">
        <f aca="false">+H11+H18+H23+H29+H31+H35+H40+H41+H42+H43+H44+H45</f>
        <v>142095.248</v>
      </c>
      <c r="I49" s="236" t="n">
        <f aca="false">+D49+E49+G49+H49</f>
        <v>623981.85710889</v>
      </c>
    </row>
    <row r="50" s="284" customFormat="true" ht="17.2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3433.92999976</v>
      </c>
      <c r="F50" s="73"/>
      <c r="G50" s="73" t="n">
        <f aca="false">+G46</f>
        <v>878.32</v>
      </c>
      <c r="H50" s="378" t="n">
        <f aca="false">+H46</f>
        <v>14714.989992</v>
      </c>
      <c r="I50" s="236" t="n">
        <f aca="false">+D50+E50+G50+H50</f>
        <v>19027.23999176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5.75" hidden="false" customHeight="true" outlineLevel="0" collapsed="false">
      <c r="A52" s="71" t="s">
        <v>70</v>
      </c>
      <c r="B52" s="80" t="s">
        <v>71</v>
      </c>
      <c r="C52" s="73" t="n">
        <v>18.97</v>
      </c>
      <c r="D52" s="73" t="n">
        <f aca="false">SUM(D49:D51)</f>
        <v>128099.62192</v>
      </c>
      <c r="E52" s="73" t="n">
        <f aca="false">SUM(E49:E51)</f>
        <v>177502.13219585</v>
      </c>
      <c r="F52" s="73" t="n">
        <v>18.97</v>
      </c>
      <c r="G52" s="73" t="n">
        <f aca="false">SUM(G49:G51)</f>
        <v>180597.1049928</v>
      </c>
      <c r="H52" s="378" t="n">
        <f aca="false">SUM(H49:H51)</f>
        <v>156810.237992</v>
      </c>
      <c r="I52" s="236" t="n">
        <f aca="false">+D52+E52+G52+H52</f>
        <v>643009.09710065</v>
      </c>
    </row>
    <row r="53" s="284" customFormat="true" ht="12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25" t="n">
        <v>-121957.63</v>
      </c>
    </row>
    <row r="54" s="239" customFormat="true" ht="12.7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567202.92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567202.92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/>
    </row>
    <row r="57" s="249" customFormat="true" ht="12" hidden="false" customHeight="fals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569962.75</v>
      </c>
    </row>
    <row r="58" s="251" customFormat="true" ht="10.5" hidden="true" customHeight="tru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569962.75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/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329" t="n">
        <f aca="false">+I53+I57-I52</f>
        <v>-195003.97710065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567202.92</v>
      </c>
    </row>
    <row r="69" s="74" customFormat="true" ht="12" hidden="true" customHeight="false" outlineLevel="0" collapsed="false">
      <c r="A69" s="75"/>
      <c r="B69" s="107" t="s">
        <v>87</v>
      </c>
      <c r="C69" s="256"/>
      <c r="D69" s="65" t="n">
        <f aca="false">SUM(D70:D74)</f>
        <v>0</v>
      </c>
      <c r="E69" s="65" t="n">
        <f aca="false">SUM(E70:E74)</f>
        <v>0</v>
      </c>
      <c r="F69" s="257"/>
      <c r="G69" s="65" t="n">
        <f aca="false">SUM(G70:G74)</f>
        <v>0</v>
      </c>
      <c r="H69" s="447" t="n">
        <f aca="false">SUM(H70:H74)</f>
        <v>0</v>
      </c>
      <c r="I69" s="40" t="n">
        <f aca="false">+I70+I71+I72+I73+I74</f>
        <v>0</v>
      </c>
    </row>
    <row r="70" s="42" customFormat="true" ht="12" hidden="true" customHeight="false" outlineLevel="0" collapsed="false">
      <c r="A70" s="75"/>
      <c r="B70" s="112" t="s">
        <v>81</v>
      </c>
      <c r="C70" s="258"/>
      <c r="D70" s="112"/>
      <c r="E70" s="112"/>
      <c r="F70" s="259"/>
      <c r="G70" s="112"/>
      <c r="H70" s="444"/>
      <c r="I70" s="78"/>
    </row>
    <row r="71" s="90" customFormat="true" ht="12" hidden="true" customHeight="false" outlineLevel="0" collapsed="false">
      <c r="A71" s="75"/>
      <c r="B71" s="112" t="s">
        <v>82</v>
      </c>
      <c r="C71" s="258"/>
      <c r="D71" s="112"/>
      <c r="E71" s="112"/>
      <c r="F71" s="259"/>
      <c r="G71" s="112"/>
      <c r="H71" s="444"/>
      <c r="I71" s="78"/>
    </row>
    <row r="72" s="260" customFormat="true" ht="12" hidden="true" customHeight="false" outlineLevel="0" collapsed="false">
      <c r="A72" s="75"/>
      <c r="B72" s="112" t="s">
        <v>83</v>
      </c>
      <c r="C72" s="258"/>
      <c r="D72" s="112"/>
      <c r="E72" s="112"/>
      <c r="F72" s="259"/>
      <c r="G72" s="112"/>
      <c r="H72" s="444"/>
      <c r="I72" s="78"/>
    </row>
    <row r="73" s="42" customFormat="true" ht="12" hidden="true" customHeight="false" outlineLevel="0" collapsed="false">
      <c r="A73" s="75"/>
      <c r="B73" s="112" t="s">
        <v>84</v>
      </c>
      <c r="C73" s="258"/>
      <c r="D73" s="112"/>
      <c r="E73" s="112"/>
      <c r="F73" s="259"/>
      <c r="G73" s="112"/>
      <c r="H73" s="444"/>
      <c r="I73" s="78"/>
    </row>
    <row r="74" s="97" customFormat="true" ht="12" hidden="true" customHeight="false" outlineLevel="0" collapsed="false">
      <c r="A74" s="75"/>
      <c r="B74" s="117" t="s">
        <v>153</v>
      </c>
      <c r="C74" s="258"/>
      <c r="D74" s="112"/>
      <c r="E74" s="112"/>
      <c r="F74" s="259"/>
      <c r="G74" s="112"/>
      <c r="H74" s="444"/>
      <c r="I74" s="78"/>
    </row>
    <row r="75" s="97" customFormat="true" ht="12" hidden="false" customHeight="false" outlineLevel="0" collapsed="false">
      <c r="A75" s="75"/>
      <c r="B75" s="65" t="s">
        <v>88</v>
      </c>
      <c r="C75" s="119"/>
      <c r="D75" s="122" t="n">
        <f aca="false">+D69+D58</f>
        <v>0</v>
      </c>
      <c r="E75" s="122" t="n">
        <f aca="false">+E69+E58</f>
        <v>0</v>
      </c>
      <c r="F75" s="120"/>
      <c r="G75" s="122" t="n">
        <f aca="false">+G69+G58</f>
        <v>0</v>
      </c>
      <c r="H75" s="448" t="n">
        <f aca="false">+H69+H58</f>
        <v>0</v>
      </c>
      <c r="I75" s="40" t="n">
        <f aca="false">+I69+I58</f>
        <v>569962.75</v>
      </c>
    </row>
    <row r="76" s="74" customFormat="true" ht="12" hidden="true" customHeight="false" outlineLevel="0" collapsed="false">
      <c r="A76" s="75"/>
      <c r="B76" s="123" t="s">
        <v>89</v>
      </c>
      <c r="C76" s="113"/>
      <c r="D76" s="124" t="e">
        <f aca="false">+D75/D68</f>
        <v>#DIV/0!</v>
      </c>
      <c r="E76" s="124" t="e">
        <f aca="false">+E75/E68</f>
        <v>#DIV/0!</v>
      </c>
      <c r="F76" s="115"/>
      <c r="G76" s="124" t="e">
        <f aca="false">+G75/G68</f>
        <v>#DIV/0!</v>
      </c>
      <c r="H76" s="449" t="e">
        <f aca="false">+H75/H68</f>
        <v>#DIV/0!</v>
      </c>
      <c r="I76" s="261" t="n">
        <f aca="false">+I75/I68*100</f>
        <v>100.48656836957</v>
      </c>
    </row>
    <row r="77" s="105" customFormat="true" ht="12.75" hidden="false" customHeight="false" outlineLevel="0" collapsed="false">
      <c r="A77" s="106"/>
      <c r="B77" s="65" t="s">
        <v>168</v>
      </c>
      <c r="C77" s="108"/>
      <c r="D77" s="109" t="n">
        <f aca="false">+D78+D79</f>
        <v>0</v>
      </c>
      <c r="E77" s="109" t="n">
        <f aca="false">+E78+E79</f>
        <v>0</v>
      </c>
      <c r="F77" s="126"/>
      <c r="G77" s="109" t="n">
        <f aca="false">+G78+G79</f>
        <v>0</v>
      </c>
      <c r="H77" s="450" t="n">
        <f aca="false">+H78+H79</f>
        <v>0</v>
      </c>
      <c r="I77" s="40" t="n">
        <f aca="false">+I78+I79</f>
        <v>-2759.82999999996</v>
      </c>
    </row>
    <row r="78" s="105" customFormat="true" ht="12.75" hidden="true" customHeight="false" outlineLevel="0" collapsed="false">
      <c r="A78" s="75"/>
      <c r="B78" s="112" t="s">
        <v>91</v>
      </c>
      <c r="C78" s="113"/>
      <c r="D78" s="118" t="n">
        <f aca="false">+D62-D69</f>
        <v>0</v>
      </c>
      <c r="E78" s="118" t="n">
        <f aca="false">+E62-E69</f>
        <v>0</v>
      </c>
      <c r="F78" s="115"/>
      <c r="G78" s="118" t="n">
        <f aca="false">+G62-G69</f>
        <v>0</v>
      </c>
      <c r="H78" s="446" t="n">
        <f aca="false">+H62-H69</f>
        <v>0</v>
      </c>
      <c r="I78" s="78" t="n">
        <f aca="false">+I62-I69</f>
        <v>0</v>
      </c>
    </row>
    <row r="79" s="116" customFormat="true" ht="12" hidden="true" customHeight="false" outlineLevel="0" collapsed="false">
      <c r="A79" s="75"/>
      <c r="B79" s="112" t="s">
        <v>92</v>
      </c>
      <c r="C79" s="113"/>
      <c r="D79" s="113" t="n">
        <f aca="false">+D55-D58</f>
        <v>0</v>
      </c>
      <c r="E79" s="113" t="n">
        <f aca="false">+E55-E58</f>
        <v>0</v>
      </c>
      <c r="F79" s="115"/>
      <c r="G79" s="113" t="n">
        <f aca="false">+G55-G58</f>
        <v>0</v>
      </c>
      <c r="H79" s="451" t="n">
        <f aca="false">+H55-H58</f>
        <v>0</v>
      </c>
      <c r="I79" s="78" t="n">
        <f aca="false">+I54-I57</f>
        <v>-2759.82999999996</v>
      </c>
    </row>
    <row r="80" s="116" customFormat="true" ht="12" hidden="true" customHeight="false" outlineLevel="0" collapsed="false">
      <c r="A80" s="128"/>
      <c r="B80" s="112"/>
      <c r="C80" s="113"/>
      <c r="D80" s="113"/>
      <c r="E80" s="113"/>
      <c r="F80" s="115"/>
      <c r="G80" s="113"/>
      <c r="H80" s="451"/>
      <c r="I80" s="78"/>
    </row>
    <row r="81" s="116" customFormat="true" ht="12" hidden="true" customHeight="false" outlineLevel="0" collapsed="false">
      <c r="A81" s="128"/>
      <c r="B81" s="129" t="s">
        <v>93</v>
      </c>
      <c r="C81" s="113"/>
      <c r="D81" s="113"/>
      <c r="E81" s="113"/>
      <c r="F81" s="115"/>
      <c r="G81" s="113"/>
      <c r="H81" s="451"/>
      <c r="I81" s="248"/>
    </row>
    <row r="82" s="116" customFormat="true" ht="12" hidden="true" customHeight="false" outlineLevel="0" collapsed="false">
      <c r="A82" s="75"/>
      <c r="B82" s="130" t="s">
        <v>169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95</v>
      </c>
      <c r="C83" s="56"/>
      <c r="D83" s="56"/>
      <c r="E83" s="56"/>
      <c r="F83" s="131"/>
      <c r="G83" s="56"/>
      <c r="H83" s="441"/>
      <c r="I83" s="250"/>
    </row>
    <row r="84" s="116" customFormat="true" ht="12.75" hidden="true" customHeight="false" outlineLevel="0" collapsed="false">
      <c r="A84" s="75"/>
      <c r="B84" s="130" t="s">
        <v>96</v>
      </c>
      <c r="C84" s="133"/>
      <c r="D84" s="133"/>
      <c r="E84" s="133"/>
      <c r="F84" s="134"/>
      <c r="G84" s="133"/>
      <c r="H84" s="452"/>
      <c r="I84" s="250"/>
    </row>
    <row r="85" s="116" customFormat="true" ht="12" hidden="true" customHeight="false" outlineLevel="0" collapsed="false">
      <c r="A85" s="75"/>
      <c r="B85" s="130" t="s">
        <v>97</v>
      </c>
      <c r="C85" s="137"/>
      <c r="D85" s="137"/>
      <c r="E85" s="137"/>
      <c r="F85" s="138"/>
      <c r="G85" s="137"/>
      <c r="H85" s="453"/>
      <c r="I85" s="250" t="n">
        <f aca="false">+I83-I84</f>
        <v>0</v>
      </c>
    </row>
    <row r="86" s="262" customFormat="true" ht="12.75" hidden="false" customHeight="true" outlineLevel="0" collapsed="false">
      <c r="A86" s="140"/>
      <c r="B86" s="141"/>
      <c r="C86" s="142"/>
      <c r="D86" s="141"/>
      <c r="E86" s="141"/>
      <c r="F86" s="142"/>
      <c r="G86" s="141"/>
      <c r="H86" s="485"/>
      <c r="I86" s="78"/>
      <c r="J86" s="143" t="s">
        <v>98</v>
      </c>
      <c r="K86" s="143"/>
      <c r="L86" s="143"/>
      <c r="M86" s="143"/>
      <c r="N86" s="143"/>
    </row>
    <row r="87" s="121" customFormat="true" ht="12" hidden="false" customHeight="false" outlineLevel="0" collapsed="false">
      <c r="A87" s="145"/>
      <c r="B87" s="76" t="s">
        <v>99</v>
      </c>
      <c r="C87" s="108"/>
      <c r="D87" s="146"/>
      <c r="E87" s="146"/>
      <c r="F87" s="146"/>
      <c r="G87" s="146"/>
      <c r="H87" s="110"/>
      <c r="I87" s="40" t="n">
        <v>0</v>
      </c>
      <c r="J87" s="143" t="str">
        <f aca="false">+B7</f>
        <v>Адрес многоквартирного дома: ул. Чепецкая, д.13</v>
      </c>
      <c r="K87" s="143"/>
      <c r="L87" s="143"/>
      <c r="M87" s="143"/>
      <c r="N87" s="143"/>
    </row>
    <row r="88" s="288" customFormat="true" ht="12.75" hidden="false" customHeight="true" outlineLevel="0" collapsed="false">
      <c r="A88" s="147"/>
      <c r="B88" s="7"/>
      <c r="C88" s="6"/>
      <c r="D88" s="7"/>
      <c r="E88" s="7"/>
      <c r="F88" s="6"/>
      <c r="G88" s="7"/>
      <c r="H88" s="7"/>
      <c r="I88" s="148"/>
      <c r="J88" s="180" t="s">
        <v>100</v>
      </c>
      <c r="K88" s="180"/>
      <c r="L88" s="180"/>
      <c r="M88" s="180"/>
      <c r="N88" s="180"/>
    </row>
    <row r="89" s="288" customFormat="true" ht="13.5" hidden="false" customHeight="false" outlineLevel="0" collapsed="false">
      <c r="A89" s="150"/>
      <c r="B89" s="151" t="s">
        <v>101</v>
      </c>
      <c r="C89" s="6"/>
      <c r="D89" s="7"/>
      <c r="E89" s="7"/>
      <c r="F89" s="6"/>
      <c r="G89" s="7"/>
      <c r="H89" s="7"/>
      <c r="I89" s="148"/>
      <c r="J89" s="180"/>
      <c r="K89" s="180"/>
      <c r="L89" s="180"/>
      <c r="M89" s="180"/>
      <c r="N89" s="180"/>
    </row>
    <row r="90" s="288" customFormat="true" ht="12.75" hidden="false" customHeight="true" outlineLevel="0" collapsed="false">
      <c r="A90" s="147"/>
      <c r="B90" s="0" t="s">
        <v>409</v>
      </c>
      <c r="C90" s="6"/>
      <c r="D90" s="7"/>
      <c r="E90" s="7"/>
      <c r="F90" s="6"/>
      <c r="G90" s="7"/>
      <c r="H90" s="7"/>
      <c r="J90" s="396" t="s">
        <v>410</v>
      </c>
      <c r="K90" s="396"/>
      <c r="L90" s="396"/>
      <c r="M90" s="396"/>
      <c r="N90" s="396"/>
    </row>
    <row r="91" s="288" customFormat="true" ht="12.75" hidden="false" customHeight="true" outlineLevel="0" collapsed="false">
      <c r="A91" s="147"/>
      <c r="B91" s="7" t="s">
        <v>411</v>
      </c>
      <c r="C91" s="6"/>
      <c r="D91" s="7"/>
      <c r="E91" s="7"/>
      <c r="F91" s="6"/>
      <c r="G91" s="7"/>
      <c r="H91" s="7"/>
      <c r="I91" s="268"/>
      <c r="J91" s="492" t="s">
        <v>412</v>
      </c>
      <c r="K91" s="492"/>
      <c r="L91" s="492"/>
      <c r="M91" s="492"/>
      <c r="N91" s="492"/>
    </row>
    <row r="92" s="288" customFormat="true" ht="12.75" hidden="false" customHeight="true" outlineLevel="0" collapsed="false">
      <c r="A92" s="376"/>
      <c r="B92" s="7" t="s">
        <v>173</v>
      </c>
      <c r="C92" s="248"/>
      <c r="D92" s="436"/>
      <c r="E92" s="436"/>
      <c r="F92" s="436"/>
      <c r="G92" s="436"/>
      <c r="H92" s="248"/>
      <c r="I92" s="268"/>
      <c r="J92" s="317" t="s">
        <v>413</v>
      </c>
      <c r="K92" s="317"/>
      <c r="L92" s="317"/>
      <c r="M92" s="317"/>
      <c r="N92" s="317"/>
    </row>
    <row r="93" s="288" customFormat="true" ht="12" hidden="false" customHeight="true" outlineLevel="0" collapsed="false">
      <c r="A93" s="376"/>
      <c r="B93" s="377"/>
      <c r="C93" s="292"/>
      <c r="D93" s="318"/>
      <c r="E93" s="318"/>
      <c r="F93" s="318"/>
      <c r="G93" s="318"/>
      <c r="H93" s="292"/>
      <c r="I93" s="318"/>
      <c r="J93" s="155" t="s">
        <v>175</v>
      </c>
      <c r="K93" s="155"/>
      <c r="L93" s="155"/>
      <c r="M93" s="155"/>
      <c r="N93" s="155"/>
    </row>
    <row r="94" s="121" customFormat="true" ht="12" hidden="false" customHeight="true" outlineLevel="0" collapsed="false">
      <c r="A94" s="456"/>
      <c r="B94" s="457"/>
      <c r="C94" s="302"/>
      <c r="D94" s="303"/>
      <c r="E94" s="303"/>
      <c r="F94" s="303"/>
      <c r="G94" s="303"/>
      <c r="H94" s="302"/>
      <c r="I94" s="303"/>
      <c r="J94" s="155" t="s">
        <v>414</v>
      </c>
      <c r="K94" s="155"/>
      <c r="L94" s="155"/>
      <c r="M94" s="155"/>
      <c r="N94" s="155"/>
    </row>
    <row r="95" customFormat="false" ht="15.75" hidden="false" customHeight="true" outlineLevel="0" collapsed="false">
      <c r="A95" s="348"/>
      <c r="B95" s="306"/>
      <c r="C95" s="305"/>
      <c r="D95" s="306"/>
      <c r="E95" s="306"/>
      <c r="F95" s="306"/>
      <c r="G95" s="306"/>
      <c r="H95" s="305"/>
      <c r="I95" s="306"/>
      <c r="J95" s="155" t="s">
        <v>415</v>
      </c>
      <c r="K95" s="155"/>
      <c r="L95" s="155"/>
      <c r="M95" s="155"/>
      <c r="N95" s="155"/>
    </row>
    <row r="96" s="262" customFormat="true" ht="15" hidden="false" customHeight="true" outlineLevel="0" collapsed="false">
      <c r="A96" s="347"/>
      <c r="B96" s="347"/>
      <c r="C96" s="307"/>
      <c r="D96" s="308"/>
      <c r="E96" s="308"/>
      <c r="F96" s="308"/>
      <c r="G96" s="308"/>
      <c r="H96" s="307"/>
      <c r="I96" s="308"/>
      <c r="J96" s="155" t="s">
        <v>416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9"/>
      <c r="B97" s="349"/>
      <c r="C97" s="307"/>
      <c r="D97" s="308"/>
      <c r="E97" s="308"/>
      <c r="F97" s="308"/>
      <c r="G97" s="308"/>
      <c r="H97" s="307"/>
      <c r="I97" s="308"/>
      <c r="J97" s="155" t="s">
        <v>417</v>
      </c>
      <c r="K97" s="155"/>
      <c r="L97" s="155"/>
      <c r="M97" s="155"/>
      <c r="N97" s="155"/>
    </row>
    <row r="98" customFormat="false" ht="15" hidden="false" customHeight="true" outlineLevel="0" collapsed="false">
      <c r="J98" s="155" t="s">
        <v>252</v>
      </c>
      <c r="K98" s="155"/>
      <c r="L98" s="155"/>
      <c r="M98" s="155"/>
      <c r="N98" s="155"/>
    </row>
    <row r="99" customFormat="false" ht="15" hidden="false" customHeight="true" outlineLevel="0" collapsed="false">
      <c r="J99" s="406" t="s">
        <v>181</v>
      </c>
      <c r="K99" s="406"/>
      <c r="L99" s="406"/>
      <c r="M99" s="406"/>
      <c r="N99" s="406"/>
    </row>
    <row r="100" customFormat="false" ht="15" hidden="false" customHeight="true" outlineLevel="0" collapsed="false">
      <c r="J100" s="290"/>
      <c r="K100" s="409"/>
      <c r="L100" s="394"/>
      <c r="M100" s="394"/>
      <c r="N100" s="394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26.1" hidden="false" customHeight="true" outlineLevel="0" collapsed="false">
      <c r="J102" s="159" t="s">
        <v>116</v>
      </c>
      <c r="K102" s="159"/>
      <c r="L102" s="159"/>
      <c r="M102" s="159"/>
      <c r="N102" s="159"/>
    </row>
    <row r="103" customFormat="false" ht="26.1" hidden="false" customHeight="true" outlineLevel="0" collapsed="false">
      <c r="J103" s="160" t="s">
        <v>117</v>
      </c>
      <c r="K103" s="161" t="s">
        <v>118</v>
      </c>
      <c r="L103" s="161"/>
      <c r="M103" s="162" t="s">
        <v>119</v>
      </c>
      <c r="N103" s="162"/>
    </row>
    <row r="104" customFormat="false" ht="13.5" hidden="false" customHeight="true" outlineLevel="0" collapsed="false">
      <c r="J104" s="163" t="n">
        <v>4</v>
      </c>
      <c r="K104" s="164" t="n">
        <v>3</v>
      </c>
      <c r="L104" s="164"/>
      <c r="M104" s="165" t="n">
        <v>2710.73</v>
      </c>
      <c r="N104" s="165"/>
    </row>
    <row r="105" customFormat="false" ht="12.75" hidden="false" customHeight="true" outlineLevel="0" collapsed="false">
      <c r="J105" s="163" t="n">
        <v>32</v>
      </c>
      <c r="K105" s="166" t="n">
        <v>5</v>
      </c>
      <c r="L105" s="166"/>
      <c r="M105" s="167" t="n">
        <v>3791.86</v>
      </c>
      <c r="N105" s="167"/>
    </row>
    <row r="106" customFormat="false" ht="12.75" hidden="false" customHeight="true" outlineLevel="0" collapsed="false">
      <c r="J106" s="163" t="n">
        <v>34</v>
      </c>
      <c r="K106" s="166" t="n">
        <v>6</v>
      </c>
      <c r="L106" s="166"/>
      <c r="M106" s="167" t="n">
        <v>5098.66</v>
      </c>
      <c r="N106" s="167"/>
    </row>
    <row r="107" customFormat="false" ht="12.75" hidden="false" customHeight="true" outlineLevel="0" collapsed="false">
      <c r="J107" s="168" t="s">
        <v>418</v>
      </c>
      <c r="K107" s="166" t="n">
        <v>12</v>
      </c>
      <c r="L107" s="166"/>
      <c r="M107" s="167" t="n">
        <v>13761.54</v>
      </c>
      <c r="N107" s="167"/>
    </row>
    <row r="108" customFormat="false" ht="12.75" hidden="false" customHeight="true" outlineLevel="0" collapsed="false">
      <c r="J108" s="168" t="s">
        <v>215</v>
      </c>
      <c r="K108" s="166" t="n">
        <v>31</v>
      </c>
      <c r="L108" s="166"/>
      <c r="M108" s="167" t="n">
        <v>41014.97</v>
      </c>
      <c r="N108" s="167"/>
    </row>
    <row r="109" customFormat="false" ht="12.75" hidden="false" customHeight="true" outlineLevel="0" collapsed="false">
      <c r="J109" s="168"/>
      <c r="K109" s="169"/>
      <c r="L109" s="169"/>
      <c r="M109" s="167"/>
      <c r="N109" s="167"/>
    </row>
    <row r="110" customFormat="false" ht="12.75" hidden="false" customHeight="true" outlineLevel="0" collapsed="false">
      <c r="J110" s="163"/>
      <c r="K110" s="169"/>
      <c r="L110" s="169"/>
      <c r="M110" s="167"/>
      <c r="N110" s="167"/>
    </row>
    <row r="111" customFormat="false" ht="12.75" hidden="false" customHeight="true" outlineLevel="0" collapsed="false">
      <c r="J111" s="168"/>
      <c r="K111" s="77"/>
      <c r="L111" s="77"/>
      <c r="M111" s="170"/>
      <c r="N111" s="170"/>
    </row>
    <row r="112" customFormat="false" ht="12.75" hidden="false" customHeight="true" outlineLevel="0" collapsed="false">
      <c r="J112" s="168"/>
      <c r="K112" s="171"/>
      <c r="L112" s="171"/>
      <c r="M112" s="172"/>
      <c r="N112" s="172"/>
    </row>
    <row r="113" customFormat="false" ht="13.5" hidden="false" customHeight="true" outlineLevel="0" collapsed="false">
      <c r="J113" s="168"/>
      <c r="K113" s="173"/>
      <c r="L113" s="173"/>
      <c r="M113" s="174"/>
      <c r="N113" s="174"/>
    </row>
    <row r="114" customFormat="false" ht="13.5" hidden="false" customHeight="true" outlineLevel="0" collapsed="false">
      <c r="J114" s="175"/>
      <c r="K114" s="176" t="s">
        <v>121</v>
      </c>
      <c r="L114" s="177"/>
      <c r="M114" s="178" t="n">
        <f aca="false">SUM(M104:M113)</f>
        <v>66377.76</v>
      </c>
      <c r="N114" s="178"/>
    </row>
    <row r="115" customFormat="false" ht="12.75" hidden="false" customHeight="false" outlineLevel="0" collapsed="false">
      <c r="J115" s="179"/>
      <c r="K115" s="24"/>
      <c r="L115" s="24"/>
      <c r="M115" s="24"/>
      <c r="N115" s="24"/>
    </row>
    <row r="116" customFormat="false" ht="12.75" hidden="false" customHeight="false" outlineLevel="0" collapsed="false">
      <c r="J116" s="3"/>
    </row>
    <row r="117" customFormat="false" ht="21.75" hidden="false" customHeight="true" outlineLevel="0" collapsed="false">
      <c r="J117" s="180" t="s">
        <v>122</v>
      </c>
      <c r="K117" s="180"/>
      <c r="L117" s="180"/>
      <c r="M117" s="180"/>
      <c r="N117" s="180"/>
    </row>
    <row r="118" customFormat="false" ht="9" hidden="false" customHeight="true" outlineLevel="0" collapsed="false">
      <c r="J118" s="181"/>
      <c r="K118" s="182"/>
      <c r="L118" s="182"/>
      <c r="M118" s="182"/>
      <c r="N118" s="182"/>
    </row>
    <row r="119" customFormat="false" ht="20.1" hidden="false" customHeight="true" outlineLevel="0" collapsed="false">
      <c r="J119" s="183" t="s">
        <v>123</v>
      </c>
      <c r="K119" s="183"/>
      <c r="L119" s="183"/>
      <c r="M119" s="183"/>
      <c r="N119" s="184" t="n">
        <f aca="false">+I53</f>
        <v>-121957.63</v>
      </c>
    </row>
    <row r="120" customFormat="false" ht="60" hidden="false" customHeight="true" outlineLevel="0" collapsed="false">
      <c r="J120" s="185" t="s">
        <v>124</v>
      </c>
      <c r="K120" s="186" t="s">
        <v>125</v>
      </c>
      <c r="L120" s="187" t="s">
        <v>126</v>
      </c>
      <c r="M120" s="186" t="s">
        <v>127</v>
      </c>
      <c r="N120" s="188" t="s">
        <v>128</v>
      </c>
    </row>
    <row r="121" customFormat="false" ht="28.5" hidden="false" customHeight="true" outlineLevel="0" collapsed="false">
      <c r="J121" s="189" t="s">
        <v>183</v>
      </c>
      <c r="K121" s="190" t="n">
        <f aca="false">+I54</f>
        <v>567202.92</v>
      </c>
      <c r="L121" s="190" t="n">
        <f aca="false">+I57</f>
        <v>569962.75</v>
      </c>
      <c r="M121" s="190" t="n">
        <f aca="false">+I52</f>
        <v>643009.09710065</v>
      </c>
      <c r="N121" s="191" t="n">
        <f aca="false">+L121-M121</f>
        <v>-73046.34710065</v>
      </c>
    </row>
    <row r="122" customFormat="false" ht="20.1" hidden="false" customHeight="true" outlineLevel="0" collapsed="false">
      <c r="J122" s="192" t="s">
        <v>130</v>
      </c>
      <c r="K122" s="193"/>
      <c r="L122" s="194" t="n">
        <f aca="false">+L121/K121</f>
        <v>1.0048656836957</v>
      </c>
      <c r="M122" s="194" t="n">
        <f aca="false">+M121/K121</f>
        <v>1.13364913054511</v>
      </c>
      <c r="N122" s="195"/>
    </row>
    <row r="123" customFormat="false" ht="20.1" hidden="true" customHeight="true" outlineLevel="0" collapsed="false">
      <c r="B123" s="7" t="s">
        <v>131</v>
      </c>
      <c r="C123" s="7"/>
      <c r="D123" s="7"/>
      <c r="E123" s="7"/>
      <c r="F123" s="7"/>
      <c r="G123" s="7"/>
      <c r="H123" s="7"/>
      <c r="I123" s="196"/>
      <c r="J123" s="309" t="s">
        <v>132</v>
      </c>
      <c r="K123" s="198" t="n">
        <f aca="false">+I62</f>
        <v>0</v>
      </c>
      <c r="L123" s="198" t="n">
        <f aca="false">+I69</f>
        <v>0</v>
      </c>
      <c r="M123" s="198" t="n">
        <f aca="false">+K123+I123</f>
        <v>0</v>
      </c>
      <c r="N123" s="191" t="n">
        <f aca="false">+L123-M123</f>
        <v>0</v>
      </c>
    </row>
    <row r="124" customFormat="false" ht="20.1" hidden="true" customHeight="true" outlineLevel="0" collapsed="false">
      <c r="J124" s="199" t="s">
        <v>130</v>
      </c>
      <c r="K124" s="200"/>
      <c r="L124" s="201" t="e">
        <f aca="false">+L123/K123</f>
        <v>#DIV/0!</v>
      </c>
      <c r="M124" s="201" t="e">
        <f aca="false">+M123/L123</f>
        <v>#DIV/0!</v>
      </c>
      <c r="N124" s="202"/>
    </row>
    <row r="125" customFormat="false" ht="20.1" hidden="false" customHeight="true" outlineLevel="0" collapsed="false">
      <c r="J125" s="203" t="s">
        <v>133</v>
      </c>
      <c r="K125" s="204" t="n">
        <f aca="false">+K123+K121</f>
        <v>567202.92</v>
      </c>
      <c r="L125" s="204" t="n">
        <f aca="false">+L123+L121</f>
        <v>569962.75</v>
      </c>
      <c r="M125" s="204" t="n">
        <f aca="false">+M123+M121</f>
        <v>643009.09710065</v>
      </c>
      <c r="N125" s="205" t="n">
        <f aca="false">+N123+N121</f>
        <v>-73046.34710065</v>
      </c>
    </row>
    <row r="126" customFormat="false" ht="20.1" hidden="false" customHeight="true" outlineLevel="0" collapsed="false">
      <c r="J126" s="206" t="s">
        <v>130</v>
      </c>
      <c r="K126" s="206"/>
      <c r="L126" s="207" t="n">
        <f aca="false">+L125/K125</f>
        <v>1.0048656836957</v>
      </c>
      <c r="M126" s="207" t="n">
        <f aca="false">+M125/L125</f>
        <v>1.12815986150086</v>
      </c>
      <c r="N126" s="208"/>
    </row>
    <row r="127" customFormat="false" ht="20.1" hidden="false" customHeight="true" outlineLevel="0" collapsed="false">
      <c r="J127" s="209" t="s">
        <v>134</v>
      </c>
      <c r="K127" s="209"/>
      <c r="L127" s="209"/>
      <c r="M127" s="209"/>
      <c r="N127" s="210" t="n">
        <f aca="false">+N119+N125</f>
        <v>-195003.97710065</v>
      </c>
    </row>
    <row r="128" customFormat="false" ht="12.75" hidden="false" customHeight="false" outlineLevel="0" collapsed="false">
      <c r="K128" s="211" t="s">
        <v>135</v>
      </c>
      <c r="L128" s="211"/>
      <c r="M128" s="211"/>
      <c r="N128" s="211"/>
    </row>
    <row r="129" customFormat="false" ht="12.75" hidden="false" customHeight="false" outlineLevel="0" collapsed="false">
      <c r="J129" s="212" t="s">
        <v>136</v>
      </c>
      <c r="K129" s="212"/>
      <c r="L129" s="212"/>
      <c r="M129" s="212"/>
      <c r="N129" s="213"/>
    </row>
    <row r="130" customFormat="false" ht="13.5" hidden="false" customHeight="false" outlineLevel="0" collapsed="false">
      <c r="J130" s="214" t="s">
        <v>137</v>
      </c>
      <c r="K130" s="214"/>
      <c r="L130" s="214"/>
      <c r="M130" s="214"/>
      <c r="N130" s="215" t="n">
        <v>445.59</v>
      </c>
    </row>
    <row r="131" customFormat="false" ht="12.75" hidden="false" customHeight="false" outlineLevel="0" collapsed="false">
      <c r="J131" s="216" t="s">
        <v>138</v>
      </c>
      <c r="K131" s="216"/>
      <c r="L131" s="216"/>
      <c r="M131" s="216"/>
      <c r="N131" s="217" t="n">
        <f aca="false">+N127+N129+N130</f>
        <v>-194558.38710065</v>
      </c>
    </row>
    <row r="134" customFormat="false" ht="12.75" hidden="true" customHeight="false" outlineLevel="0" collapsed="false">
      <c r="J134" s="4" t="s">
        <v>139</v>
      </c>
    </row>
    <row r="135" customFormat="false" ht="13.5" hidden="true" customHeight="false" outlineLevel="0" collapsed="false">
      <c r="J135" s="220" t="s">
        <v>140</v>
      </c>
      <c r="K135" s="220"/>
      <c r="L135" s="221" t="s">
        <v>141</v>
      </c>
      <c r="M135" s="220" t="s">
        <v>142</v>
      </c>
      <c r="N135" s="220"/>
    </row>
    <row r="136" customFormat="false" ht="13.5" hidden="true" customHeight="false" outlineLevel="0" collapsed="false">
      <c r="J136" s="222" t="s">
        <v>143</v>
      </c>
      <c r="K136" s="222"/>
      <c r="L136" s="223" t="s">
        <v>144</v>
      </c>
      <c r="M136" s="224"/>
      <c r="N136" s="224"/>
    </row>
    <row r="137" customFormat="false" ht="12.75" hidden="true" customHeight="false" outlineLevel="0" collapsed="false">
      <c r="J137" s="225" t="s">
        <v>145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6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7</v>
      </c>
      <c r="K139" s="225"/>
      <c r="L139" s="7" t="s">
        <v>148</v>
      </c>
      <c r="M139" s="226"/>
      <c r="N139" s="226"/>
    </row>
  </sheetData>
  <mergeCells count="56">
    <mergeCell ref="J7:M7"/>
    <mergeCell ref="J86:N86"/>
    <mergeCell ref="J87:N87"/>
    <mergeCell ref="J88:N88"/>
    <mergeCell ref="J90:N90"/>
    <mergeCell ref="J91:N91"/>
    <mergeCell ref="J92:N92"/>
    <mergeCell ref="J93:N93"/>
    <mergeCell ref="J94:N94"/>
    <mergeCell ref="J95:N95"/>
    <mergeCell ref="A96:B96"/>
    <mergeCell ref="J96:N96"/>
    <mergeCell ref="A97:B97"/>
    <mergeCell ref="J97:N97"/>
    <mergeCell ref="J98:N98"/>
    <mergeCell ref="J99:N99"/>
    <mergeCell ref="J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M114:N114"/>
    <mergeCell ref="J117:N117"/>
    <mergeCell ref="J119:M119"/>
    <mergeCell ref="J126:K126"/>
    <mergeCell ref="J127:M127"/>
    <mergeCell ref="J129:M129"/>
    <mergeCell ref="J130:M130"/>
    <mergeCell ref="J135:K135"/>
    <mergeCell ref="M135:N135"/>
    <mergeCell ref="J136:K136"/>
    <mergeCell ref="M136:N136"/>
    <mergeCell ref="J137:K137"/>
    <mergeCell ref="M137:N137"/>
    <mergeCell ref="J138:K138"/>
    <mergeCell ref="M138:N138"/>
    <mergeCell ref="J139:K139"/>
    <mergeCell ref="M139:N1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352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354" customFormat="true" ht="13.5" hidden="false" customHeight="true" outlineLevel="0" collapsed="false">
      <c r="A6" s="9"/>
      <c r="B6" s="13"/>
      <c r="C6" s="353"/>
      <c r="D6" s="10" t="s">
        <v>4</v>
      </c>
      <c r="E6" s="11" t="n">
        <v>4366.4</v>
      </c>
      <c r="F6" s="229"/>
      <c r="G6" s="353"/>
    </row>
    <row r="7" s="354" customFormat="true" ht="12.75" hidden="false" customHeight="false" outlineLevel="0" collapsed="false">
      <c r="A7" s="230"/>
      <c r="B7" s="16" t="s">
        <v>419</v>
      </c>
      <c r="C7" s="353"/>
      <c r="D7" s="10" t="s">
        <v>151</v>
      </c>
      <c r="E7" s="11"/>
      <c r="F7" s="353"/>
      <c r="G7" s="353"/>
    </row>
    <row r="8" s="283" customFormat="true" ht="12.75" hidden="false" customHeight="true" outlineLevel="0" collapsed="false">
      <c r="A8" s="17"/>
      <c r="B8" s="18"/>
      <c r="C8" s="355"/>
      <c r="D8" s="233" t="s">
        <v>7</v>
      </c>
      <c r="E8" s="356" t="n">
        <v>4366.4</v>
      </c>
      <c r="F8" s="322"/>
      <c r="G8" s="322"/>
    </row>
    <row r="9" s="30" customFormat="true" ht="68.2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4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8.7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4087.634</v>
      </c>
      <c r="E11" s="40" t="n">
        <f aca="false">SUM(E12:E17)</f>
        <v>6175.7056</v>
      </c>
      <c r="F11" s="39"/>
      <c r="G11" s="40" t="n">
        <f aca="false">SUM(G12:G17)</f>
        <v>6091.914999999</v>
      </c>
      <c r="H11" s="439" t="n">
        <f aca="false">SUM(H12:H17)</f>
        <v>974.7576</v>
      </c>
      <c r="I11" s="236" t="n">
        <f aca="false">+D11+E11+G11+H11</f>
        <v>17330.012199999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n">
        <f aca="false">+'[1]Мира 2а (2)'!G14</f>
        <v>0</v>
      </c>
      <c r="E12" s="45" t="n">
        <f aca="false">+'[1]Мира 2а (2)'!J14</f>
        <v>0</v>
      </c>
      <c r="F12" s="44"/>
      <c r="G12" s="45" t="n">
        <f aca="false">+'[1]Мира 2а (2)'!N14</f>
        <v>0</v>
      </c>
      <c r="H12" s="512" t="n">
        <f aca="false">+'[1]Мира 2а (2)'!Q14</f>
        <v>229.74</v>
      </c>
      <c r="I12" s="238" t="n">
        <f aca="false">+H12+G12+E12+D12</f>
        <v>229.74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Мира 2а (2)'!G21</f>
        <v>0</v>
      </c>
      <c r="E13" s="49" t="n">
        <f aca="false">+'[1]Мира 2а (2)'!J21</f>
        <v>0</v>
      </c>
      <c r="F13" s="50"/>
      <c r="G13" s="49" t="n">
        <f aca="false">+'[1]Мира 2а (2)'!N21</f>
        <v>0</v>
      </c>
      <c r="H13" s="440" t="n">
        <f aca="false">+'[1]Мира 2а (2)'!Q21</f>
        <v>0</v>
      </c>
      <c r="I13" s="238" t="n">
        <f aca="false">+H13+G13+E13+D13</f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Мира 2а (2)'!G28</f>
        <v>0</v>
      </c>
      <c r="E14" s="49" t="n">
        <f aca="false">+'[1]Мира 2а (2)'!J28</f>
        <v>1413.6</v>
      </c>
      <c r="F14" s="50"/>
      <c r="G14" s="49" t="n">
        <f aca="false">+'[1]Мира 2а (2)'!N28</f>
        <v>1726.099999999</v>
      </c>
      <c r="H14" s="440" t="n">
        <f aca="false">+'[1]Мира 2а (2)'!Q28</f>
        <v>0</v>
      </c>
      <c r="I14" s="238" t="n">
        <f aca="false">+H14+G14+E14+D14</f>
        <v>3139.699999999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ирова 18 (2)'!G35</f>
        <v>0</v>
      </c>
      <c r="E15" s="49" t="n">
        <f aca="false">+'[1]Мира 2а (2)'!J35</f>
        <v>0</v>
      </c>
      <c r="F15" s="50"/>
      <c r="G15" s="49" t="n">
        <f aca="false">+'[1]Мира 2а (2)'!N35</f>
        <v>0</v>
      </c>
      <c r="H15" s="440" t="n">
        <f aca="false">+'[1]Мира 2а (2)'!Q35</f>
        <v>0</v>
      </c>
      <c r="I15" s="238" t="n">
        <f aca="false">+H15+G15+E15+D15</f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Мира 2а (2)'!G42</f>
        <v>4087.634</v>
      </c>
      <c r="E16" s="49" t="n">
        <f aca="false">+'[1]Мира 2а (2)'!J42</f>
        <v>4762.1056</v>
      </c>
      <c r="F16" s="50"/>
      <c r="G16" s="49" t="n">
        <f aca="false">+'[1]Мира 2а (2)'!N42</f>
        <v>4365.815</v>
      </c>
      <c r="H16" s="440" t="n">
        <f aca="false">+'[1]Мира 2а (2)'!Q42</f>
        <v>745.0176</v>
      </c>
      <c r="I16" s="238" t="n">
        <f aca="false">+H16+G16+E16+D16</f>
        <v>13960.572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Мира 2а (2)'!G53</f>
        <v>0</v>
      </c>
      <c r="E17" s="49" t="n">
        <f aca="false">+'[1]Мира 2а (2)'!J53</f>
        <v>0</v>
      </c>
      <c r="F17" s="50"/>
      <c r="G17" s="49" t="n">
        <f aca="false">+'[1]Мира 2а (2)'!N53</f>
        <v>0</v>
      </c>
      <c r="H17" s="440" t="n">
        <f aca="false">+'[1]Мира 2а (2)'!Q53</f>
        <v>0</v>
      </c>
      <c r="I17" s="238" t="n">
        <f aca="false">+H17+G17+E17+D17</f>
        <v>0</v>
      </c>
    </row>
    <row r="18" s="52" customFormat="true" ht="18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26890.5634</v>
      </c>
      <c r="E18" s="55" t="n">
        <f aca="false">SUM(E19:E22)</f>
        <v>31875.8282</v>
      </c>
      <c r="F18" s="39"/>
      <c r="G18" s="55" t="n">
        <f aca="false">SUM(G19:G22)</f>
        <v>37987.4122</v>
      </c>
      <c r="H18" s="371" t="n">
        <f aca="false">SUM(H19:H22)</f>
        <v>45085.0894</v>
      </c>
      <c r="I18" s="236" t="n">
        <f aca="false">+D18+E18+G18+H18</f>
        <v>141838.893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Мира 2а (2)'!G71</f>
        <v>25077.8134</v>
      </c>
      <c r="E19" s="49" t="n">
        <f aca="false">+'[1]Мира 2а (2)'!J71</f>
        <v>30764.3082</v>
      </c>
      <c r="F19" s="50"/>
      <c r="G19" s="49" t="n">
        <f aca="false">+'[1]Мира 2а (2)'!N71</f>
        <v>34085.1262</v>
      </c>
      <c r="H19" s="440" t="n">
        <f aca="false">+'[1]Мира 2а (2)'!Q71</f>
        <v>43066.8764</v>
      </c>
      <c r="I19" s="238" t="n">
        <f aca="false">+H19+G19+E19+D19</f>
        <v>132994.1242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Мира 2а (2)'!G90</f>
        <v>0</v>
      </c>
      <c r="E20" s="49" t="n">
        <f aca="false">+'[1]Мира 2а (2)'!J90</f>
        <v>0</v>
      </c>
      <c r="F20" s="50"/>
      <c r="G20" s="49" t="n">
        <f aca="false">+'[1]Мира 2а (2)'!N90</f>
        <v>0</v>
      </c>
      <c r="H20" s="440" t="n">
        <f aca="false">+'[1]Мира 2а (2)'!Q90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Мира 2а (2)'!G102</f>
        <v>0</v>
      </c>
      <c r="E21" s="49" t="n">
        <f aca="false">+'[1]Мира 2а (2)'!J102</f>
        <v>0</v>
      </c>
      <c r="F21" s="50"/>
      <c r="G21" s="49" t="n">
        <f aca="false">+'[1]Мира 2а (2)'!N102</f>
        <v>1535.226</v>
      </c>
      <c r="H21" s="440" t="n">
        <f aca="false">+'[1]Мира 2а (2)'!Q102</f>
        <v>767.613</v>
      </c>
      <c r="I21" s="238" t="n">
        <f aca="false">+H21+G21+E21+D21</f>
        <v>2302.839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Мира 2а (2)'!G108</f>
        <v>1812.75</v>
      </c>
      <c r="E22" s="56" t="n">
        <f aca="false">+'[1]Мира 2а (2)'!J108</f>
        <v>1111.52</v>
      </c>
      <c r="F22" s="50"/>
      <c r="G22" s="56" t="n">
        <f aca="false">+'[1]Мира 2а (2)'!N108</f>
        <v>2367.06</v>
      </c>
      <c r="H22" s="441" t="n">
        <f aca="false">+'[1]Мира 2а (2)'!Q108</f>
        <v>1250.6</v>
      </c>
      <c r="I22" s="238" t="n">
        <f aca="false">+H22+G22+E22+D22</f>
        <v>6541.93</v>
      </c>
    </row>
    <row r="23" s="52" customFormat="true" ht="27.7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2928.12</v>
      </c>
      <c r="E23" s="55" t="n">
        <f aca="false">SUM(E24:E28)</f>
        <v>85107.778</v>
      </c>
      <c r="F23" s="39"/>
      <c r="G23" s="55" t="n">
        <f aca="false">SUM(G24:G28)</f>
        <v>92425.012</v>
      </c>
      <c r="H23" s="371" t="n">
        <f aca="false">SUM(H24:H28)</f>
        <v>17760.598</v>
      </c>
      <c r="I23" s="236" t="n">
        <f aca="false">+D23+E23+G23+H23</f>
        <v>198221.50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Мира 2а (2)'!G115</f>
        <v>1132.38</v>
      </c>
      <c r="E24" s="56" t="n">
        <f aca="false">+'[1]Мира 2а (2)'!J115</f>
        <v>63933.26</v>
      </c>
      <c r="F24" s="50"/>
      <c r="G24" s="56" t="n">
        <f aca="false">+'[1]Мира 2а (2)'!N115</f>
        <v>1132.38</v>
      </c>
      <c r="H24" s="441" t="n">
        <f aca="false">+'[1]Мира 2а (2)'!Q115</f>
        <v>1132.38</v>
      </c>
      <c r="I24" s="238" t="n">
        <f aca="false">+H24+G24+E24+D24</f>
        <v>67330.4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Мира 2а (2)'!G128</f>
        <v>0</v>
      </c>
      <c r="E25" s="49" t="n">
        <f aca="false">+'[1]Мира 2а (2)'!J128</f>
        <v>4986</v>
      </c>
      <c r="F25" s="50"/>
      <c r="G25" s="49" t="n">
        <f aca="false">+'[1]Мира 2а (2)'!N128</f>
        <v>85351.44</v>
      </c>
      <c r="H25" s="440" t="n">
        <f aca="false">+'[1]Мира 2а (2)'!Q128</f>
        <v>1230.65</v>
      </c>
      <c r="I25" s="238" t="n">
        <f aca="false">+H25+G25+E25+D25</f>
        <v>91568.09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Мира 2а (2)'!G150</f>
        <v>1007.08</v>
      </c>
      <c r="E26" s="49" t="n">
        <f aca="false">+'[1]Мира 2а (2)'!J150</f>
        <v>1684.35</v>
      </c>
      <c r="F26" s="50"/>
      <c r="G26" s="49" t="n">
        <f aca="false">+'[1]Мира 2а (2)'!N150</f>
        <v>693.8</v>
      </c>
      <c r="H26" s="440" t="n">
        <f aca="false">+'[1]Мира 2а (2)'!Q150</f>
        <v>893.4</v>
      </c>
      <c r="I26" s="238" t="n">
        <f aca="false">+H26+G26+E26+D26</f>
        <v>4278.63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Мира 2а (2)'!G161</f>
        <v>788.66</v>
      </c>
      <c r="E27" s="49" t="n">
        <f aca="false">+'[1]Мира 2а (2)'!J161</f>
        <v>14504.168</v>
      </c>
      <c r="F27" s="50"/>
      <c r="G27" s="49" t="n">
        <f aca="false">+'[1]Мира 2а (2)'!N161</f>
        <v>5247.392</v>
      </c>
      <c r="H27" s="440" t="n">
        <f aca="false">+'[1]Мира 2а (2)'!Q161</f>
        <v>14504.168</v>
      </c>
      <c r="I27" s="238" t="n">
        <f aca="false">+H27+G27+E27+D27</f>
        <v>35044.38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Мира 2а (2)'!G171</f>
        <v>0</v>
      </c>
      <c r="E28" s="49" t="n">
        <f aca="false">+'[1]Мира 2а (2)'!J171</f>
        <v>0</v>
      </c>
      <c r="F28" s="50"/>
      <c r="G28" s="49" t="n">
        <f aca="false">+'[1]Мира 2а (2)'!N171</f>
        <v>0</v>
      </c>
      <c r="H28" s="440" t="n">
        <f aca="false">+'[1]Мира 2а (2)'!Q171</f>
        <v>0</v>
      </c>
      <c r="I28" s="238" t="n">
        <f aca="false">+H28+G28+E28+D28</f>
        <v>0</v>
      </c>
    </row>
    <row r="29" s="52" customFormat="true" ht="16.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9468.36</v>
      </c>
      <c r="F29" s="39"/>
      <c r="G29" s="55" t="n">
        <f aca="false">+G30</f>
        <v>0</v>
      </c>
      <c r="H29" s="371" t="n">
        <f aca="false">+H30</f>
        <v>0</v>
      </c>
      <c r="I29" s="236" t="n">
        <f aca="false">+D29+E29+G29+H29</f>
        <v>9468.36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Мира 2а (2)'!G189</f>
        <v>0</v>
      </c>
      <c r="E30" s="49" t="n">
        <f aca="false">+'[1]Мира 2а (2)'!J189</f>
        <v>9468.36</v>
      </c>
      <c r="F30" s="50"/>
      <c r="G30" s="49" t="n">
        <f aca="false">+'[1]Мира 2а (2)'!N189</f>
        <v>0</v>
      </c>
      <c r="H30" s="440" t="n">
        <f aca="false">+'[1]Мира 2а (2)'!Q189</f>
        <v>0</v>
      </c>
      <c r="I30" s="238" t="n">
        <f aca="false">+H30+G30+E30+D30</f>
        <v>9468.36</v>
      </c>
    </row>
    <row r="31" s="52" customFormat="true" ht="27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638.016</v>
      </c>
      <c r="H31" s="371" t="n">
        <f aca="false">+H32+H33+H34</f>
        <v>0</v>
      </c>
      <c r="I31" s="236" t="n">
        <f aca="false">+D31+E31+G31+H31</f>
        <v>638.01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Мира 2а (2)'!G200</f>
        <v>0</v>
      </c>
      <c r="E32" s="57" t="n">
        <f aca="false">+'[1]Мира 2а (2)'!J200</f>
        <v>0</v>
      </c>
      <c r="F32" s="50"/>
      <c r="G32" s="57" t="n">
        <f aca="false">+'[1]Мира 2а (2)'!N200</f>
        <v>319.008</v>
      </c>
      <c r="H32" s="442" t="n">
        <f aca="false">+'[1]Мира 2а (2)'!Q200</f>
        <v>0</v>
      </c>
      <c r="I32" s="238" t="n">
        <f aca="false">+H32+G32+E32+D32</f>
        <v>319.008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Мира 2а (2)'!G204</f>
        <v>0</v>
      </c>
      <c r="E33" s="49" t="n">
        <f aca="false">+'[1]Мира 2а (2)'!J204</f>
        <v>0</v>
      </c>
      <c r="F33" s="50"/>
      <c r="G33" s="49" t="n">
        <f aca="false">+'[1]Мира 2а (2)'!N204</f>
        <v>319.008</v>
      </c>
      <c r="H33" s="440" t="n">
        <f aca="false">+'[1]Мира 2а (2)'!Q204</f>
        <v>0</v>
      </c>
      <c r="I33" s="238" t="n">
        <f aca="false">+H33+G33+E33+D33</f>
        <v>319.00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Мира 2а (2)'!G209</f>
        <v>0</v>
      </c>
      <c r="E34" s="49" t="n">
        <f aca="false">+'[1]Мира 2а (2)'!J209</f>
        <v>0</v>
      </c>
      <c r="F34" s="50"/>
      <c r="G34" s="49" t="n">
        <f aca="false">+'[1]Мира 2а (2)'!N209</f>
        <v>0</v>
      </c>
      <c r="H34" s="440" t="n">
        <f aca="false">+'[1]Мира 2а (2)'!Q209</f>
        <v>0</v>
      </c>
      <c r="I34" s="238" t="n">
        <f aca="false">+H34+G34+E34+D34</f>
        <v>0</v>
      </c>
    </row>
    <row r="35" s="51" customFormat="true" ht="27.7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55659.2877754</v>
      </c>
      <c r="E35" s="55" t="n">
        <f aca="false">SUM(E36:E39)</f>
        <v>35298.3985306</v>
      </c>
      <c r="F35" s="39"/>
      <c r="G35" s="55" t="n">
        <f aca="false">SUM(G36:G39)</f>
        <v>27444.964</v>
      </c>
      <c r="H35" s="371" t="n">
        <f aca="false">SUM(H36:H39)</f>
        <v>47613.15</v>
      </c>
      <c r="I35" s="236" t="n">
        <f aca="false">+D35+E35+G35+H35</f>
        <v>166015.80030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Мира 2а (2)'!G216</f>
        <v>4049.25</v>
      </c>
      <c r="E36" s="49" t="n">
        <f aca="false">+'[1]Мира 2а (2)'!J216</f>
        <v>26801.485</v>
      </c>
      <c r="F36" s="50"/>
      <c r="G36" s="49" t="n">
        <f aca="false">+'[1]Мира 2а (2)'!N216</f>
        <v>27444.964</v>
      </c>
      <c r="H36" s="440" t="n">
        <f aca="false">+'[1]Мира 2а (2)'!Q216</f>
        <v>18198.56</v>
      </c>
      <c r="I36" s="238" t="n">
        <f aca="false">+H36+G36+E36+D36</f>
        <v>76494.259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Мира 2а (2)'!G234</f>
        <v>51610.0377754</v>
      </c>
      <c r="E37" s="49" t="n">
        <f aca="false">+'[1]Мира 2а (2)'!J234</f>
        <v>8496.9135306</v>
      </c>
      <c r="F37" s="50"/>
      <c r="G37" s="49" t="n">
        <f aca="false">+'[1]Мира 2а (2)'!N234</f>
        <v>0</v>
      </c>
      <c r="H37" s="440" t="n">
        <f aca="false">+'[1]Мира 2а (2)'!Q234</f>
        <v>26814.59</v>
      </c>
      <c r="I37" s="238" t="n">
        <f aca="false">+H37+G37+E37+D37</f>
        <v>86921.541306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Мира 2а (2)'!G252</f>
        <v>0</v>
      </c>
      <c r="E38" s="57" t="n">
        <f aca="false">+'[1]Мира 2а (2)'!J252</f>
        <v>0</v>
      </c>
      <c r="F38" s="50"/>
      <c r="G38" s="57" t="n">
        <f aca="false">+'[1]Мира 2а (2)'!N252</f>
        <v>0</v>
      </c>
      <c r="H38" s="442" t="n">
        <f aca="false">+'[1]Мира 2а (2)'!Q252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Мира 2а (2)'!G266</f>
        <v>0</v>
      </c>
      <c r="E39" s="49" t="n">
        <f aca="false">+'[1]Мира 2а (2)'!J266</f>
        <v>0</v>
      </c>
      <c r="F39" s="50"/>
      <c r="G39" s="49" t="n">
        <f aca="false">+'[1]Мира 2а (2)'!N266</f>
        <v>0</v>
      </c>
      <c r="H39" s="440" t="n">
        <f aca="false">+'[1]Мира 2а (2)'!Q266</f>
        <v>2600</v>
      </c>
      <c r="I39" s="238" t="n">
        <f aca="false">+H39+G39+E39+D39</f>
        <v>2600</v>
      </c>
    </row>
    <row r="40" s="47" customFormat="true" ht="18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39952.56</v>
      </c>
      <c r="E40" s="55" t="n">
        <f aca="false">+C40*E6*3</f>
        <v>39952.56</v>
      </c>
      <c r="F40" s="63" t="n">
        <v>3.05</v>
      </c>
      <c r="G40" s="55" t="n">
        <f aca="false">+F40*E8*3</f>
        <v>39952.56</v>
      </c>
      <c r="H40" s="371" t="n">
        <f aca="false">+F40*E8*3</f>
        <v>39952.56</v>
      </c>
      <c r="I40" s="236" t="n">
        <f aca="false">+D40+E40+G40+H40</f>
        <v>159810.24</v>
      </c>
    </row>
    <row r="41" s="47" customFormat="true" ht="17.2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371" t="n">
        <f aca="false">+$F41*$E$8*3</f>
        <v>0</v>
      </c>
      <c r="I41" s="236" t="n">
        <f aca="false">+D41+E41+G41+H41</f>
        <v>0</v>
      </c>
    </row>
    <row r="42" s="47" customFormat="true" ht="15.75" hidden="false" customHeight="true" outlineLevel="0" collapsed="false">
      <c r="A42" s="37" t="s">
        <v>52</v>
      </c>
      <c r="B42" s="64" t="s">
        <v>53</v>
      </c>
      <c r="C42" s="63"/>
      <c r="D42" s="55" t="n">
        <f aca="false">+C42*$E$8*3</f>
        <v>0</v>
      </c>
      <c r="E42" s="55" t="n">
        <f aca="false">+$C42*$E$8*3</f>
        <v>0</v>
      </c>
      <c r="F42" s="63"/>
      <c r="G42" s="55" t="n">
        <f aca="false">+$F42*$E$8*3</f>
        <v>0</v>
      </c>
      <c r="H42" s="371" t="n">
        <f aca="false">+$F42*$E$8*3</f>
        <v>0</v>
      </c>
      <c r="I42" s="236" t="n">
        <f aca="false">+D42+E42+G42+H42</f>
        <v>0</v>
      </c>
    </row>
    <row r="43" s="47" customFormat="true" ht="1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9169.44</v>
      </c>
      <c r="E43" s="55" t="n">
        <f aca="false">+$C43*$E$8*3</f>
        <v>9169.44</v>
      </c>
      <c r="F43" s="63" t="n">
        <v>0.7</v>
      </c>
      <c r="G43" s="55" t="n">
        <f aca="false">+F43*E8*3</f>
        <v>9169.44</v>
      </c>
      <c r="H43" s="371" t="n">
        <f aca="false">+$F43*$E$8*3</f>
        <v>9169.44</v>
      </c>
      <c r="I43" s="236" t="n">
        <f aca="false">+D43+E43+G43+H43</f>
        <v>36677.76</v>
      </c>
    </row>
    <row r="44" s="284" customFormat="true" ht="15.7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31569.072</v>
      </c>
      <c r="E44" s="55" t="n">
        <f aca="false">+$C44*$E$8*3</f>
        <v>31569.072</v>
      </c>
      <c r="F44" s="63" t="n">
        <v>2.41</v>
      </c>
      <c r="G44" s="55" t="n">
        <f aca="false">+F44*E8*3</f>
        <v>31569.072</v>
      </c>
      <c r="H44" s="371" t="n">
        <f aca="false">+$F44*$E$8*3</f>
        <v>31569.072</v>
      </c>
      <c r="I44" s="236" t="n">
        <f aca="false">+D44+E44+G44+H44</f>
        <v>126276.288</v>
      </c>
    </row>
    <row r="45" s="42" customFormat="true" ht="16.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6766.976</v>
      </c>
      <c r="E45" s="55" t="n">
        <f aca="false">+$C45*$E$8*3</f>
        <v>16766.976</v>
      </c>
      <c r="F45" s="66" t="n">
        <v>1.28</v>
      </c>
      <c r="G45" s="55" t="n">
        <f aca="false">+F45*E8*3</f>
        <v>16766.976</v>
      </c>
      <c r="H45" s="371" t="n">
        <f aca="false">+$F45*$E$8*3</f>
        <v>16766.976</v>
      </c>
      <c r="I45" s="236" t="n">
        <f aca="false">+D45+E45+G45+H45</f>
        <v>67067.904</v>
      </c>
    </row>
    <row r="46" s="51" customFormat="true" ht="1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4958.7</v>
      </c>
      <c r="F46" s="39"/>
      <c r="G46" s="40" t="n">
        <f aca="false">+G47+G48</f>
        <v>162.08</v>
      </c>
      <c r="H46" s="439" t="n">
        <f aca="false">+H47+H48</f>
        <v>0</v>
      </c>
      <c r="I46" s="236" t="n">
        <f aca="false">+D46+E46+G46+H46</f>
        <v>5120.78</v>
      </c>
    </row>
    <row r="47" s="284" customFormat="true" ht="13.5" hidden="true" customHeight="true" outlineLevel="0" collapsed="false">
      <c r="A47" s="68"/>
      <c r="B47" s="43" t="s">
        <v>62</v>
      </c>
      <c r="C47" s="69"/>
      <c r="D47" s="57" t="n">
        <f aca="false">+'[1]Мира 2а (2)'!G285</f>
        <v>0</v>
      </c>
      <c r="E47" s="57" t="n">
        <f aca="false">+'[1]Мира 2а (2)'!J285</f>
        <v>4958.7</v>
      </c>
      <c r="F47" s="50"/>
      <c r="G47" s="57" t="n">
        <f aca="false">+'[1]Мира 2а (2)'!N285</f>
        <v>162.08</v>
      </c>
      <c r="H47" s="442" t="n">
        <f aca="false">+'[1]Мира 2а (2)'!Q285</f>
        <v>0</v>
      </c>
      <c r="I47" s="238" t="n">
        <f aca="false">+H47+G47+E47+D47</f>
        <v>5120.78</v>
      </c>
    </row>
    <row r="48" s="284" customFormat="true" ht="13.5" hidden="true" customHeight="true" outlineLevel="0" collapsed="false">
      <c r="A48" s="68"/>
      <c r="B48" s="43" t="s">
        <v>63</v>
      </c>
      <c r="C48" s="69"/>
      <c r="D48" s="57" t="n">
        <f aca="false">+'[1]Мира 2а (2)'!G293</f>
        <v>0</v>
      </c>
      <c r="E48" s="57" t="n">
        <f aca="false">+'[1]Мира 2а (2)'!J293</f>
        <v>0</v>
      </c>
      <c r="F48" s="50"/>
      <c r="G48" s="57" t="n">
        <f aca="false">+'[1]Мира 2а (2)'!N293</f>
        <v>0</v>
      </c>
      <c r="H48" s="442" t="n">
        <f aca="false">+'[1]Мира 2а (2)'!Q293</f>
        <v>0</v>
      </c>
      <c r="I48" s="238" t="n">
        <f aca="false">+H48+G48+E48+D48</f>
        <v>0</v>
      </c>
    </row>
    <row r="49" s="284" customFormat="true" ht="15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87023.6531754</v>
      </c>
      <c r="E49" s="73" t="n">
        <f aca="false">+E11+E18+E23+E29+E31+E35+E40+E41+E42+E43+E44+E45</f>
        <v>265384.1183306</v>
      </c>
      <c r="F49" s="73"/>
      <c r="G49" s="73" t="n">
        <f aca="false">+G11+G18+G23+G29+G31+G35+G40+G41+G42+G43+G44+G45</f>
        <v>262045.367199999</v>
      </c>
      <c r="H49" s="378" t="n">
        <f aca="false">+H11+H18+H23+H29+H31+H35+H40+H41+H42+H43+H44+H45</f>
        <v>208891.643</v>
      </c>
      <c r="I49" s="236" t="n">
        <f aca="false">+D49+E49+G49+H49</f>
        <v>923344.781705999</v>
      </c>
    </row>
    <row r="50" s="284" customFormat="true" ht="13.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4958.7</v>
      </c>
      <c r="F50" s="73"/>
      <c r="G50" s="73" t="n">
        <f aca="false">+G46</f>
        <v>162.08</v>
      </c>
      <c r="H50" s="378" t="n">
        <f aca="false">+H46</f>
        <v>0</v>
      </c>
      <c r="I50" s="236" t="n">
        <f aca="false">+D50+E50+G50+H50</f>
        <v>5120.78</v>
      </c>
    </row>
    <row r="51" s="284" customFormat="true" ht="27.75" hidden="false" customHeight="tru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2.75" hidden="false" customHeight="false" outlineLevel="0" collapsed="false">
      <c r="A52" s="71" t="s">
        <v>70</v>
      </c>
      <c r="B52" s="80" t="s">
        <v>71</v>
      </c>
      <c r="C52" s="73" t="n">
        <v>12.16</v>
      </c>
      <c r="D52" s="73" t="n">
        <f aca="false">SUM(D49:D51)</f>
        <v>187023.6531754</v>
      </c>
      <c r="E52" s="73" t="n">
        <f aca="false">SUM(E49:E51)</f>
        <v>270342.8183306</v>
      </c>
      <c r="F52" s="73" t="n">
        <v>15.3</v>
      </c>
      <c r="G52" s="73" t="n">
        <f aca="false">SUM(G49:G51)</f>
        <v>262207.447199999</v>
      </c>
      <c r="H52" s="378" t="n">
        <f aca="false">SUM(H49:H51)</f>
        <v>208891.643</v>
      </c>
      <c r="I52" s="236" t="n">
        <f aca="false">+D52+E52+G52+H52</f>
        <v>928465.561705999</v>
      </c>
    </row>
    <row r="53" s="284" customFormat="true" ht="12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355242.89</v>
      </c>
    </row>
    <row r="54" s="239" customFormat="true" ht="12" hidden="false" customHeight="fals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851363.71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851363.71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/>
    </row>
    <row r="57" s="249" customFormat="true" ht="12" hidden="false" customHeight="fals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815478.46</v>
      </c>
    </row>
    <row r="58" s="251" customFormat="true" ht="14.25" hidden="true" customHeight="tru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815478.46</v>
      </c>
    </row>
    <row r="59" s="251" customFormat="true" ht="12.75" hidden="true" customHeight="tru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/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468229.991705999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851363.71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815478.46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5.7849683303978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35885.25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35885.25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420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421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2" t="s">
        <v>422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false" outlineLevel="0" collapsed="false">
      <c r="A86" s="75"/>
      <c r="B86" s="136" t="s">
        <v>423</v>
      </c>
      <c r="C86" s="137"/>
      <c r="D86" s="137"/>
      <c r="E86" s="137"/>
      <c r="F86" s="138"/>
      <c r="G86" s="137"/>
      <c r="H86" s="453"/>
      <c r="I86" s="250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485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486"/>
      <c r="I88" s="40" t="n">
        <v>0</v>
      </c>
      <c r="J88" s="143" t="str">
        <f aca="false">+B7</f>
        <v>Адрес многоквартирного дома: ул. Мира, д.2а</v>
      </c>
      <c r="K88" s="143"/>
      <c r="L88" s="143"/>
      <c r="M88" s="143"/>
      <c r="N88" s="143"/>
    </row>
    <row r="89" s="288" customFormat="true" ht="12.75" hidden="fals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49" t="s">
        <v>100</v>
      </c>
      <c r="K89" s="149"/>
      <c r="L89" s="149"/>
      <c r="M89" s="149"/>
      <c r="N89" s="149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52"/>
      <c r="K90" s="3"/>
      <c r="L90" s="3"/>
      <c r="M90" s="3"/>
      <c r="N90" s="3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264" t="s">
        <v>424</v>
      </c>
      <c r="K91" s="264"/>
      <c r="L91" s="264"/>
      <c r="M91" s="264"/>
      <c r="N91" s="264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155" t="s">
        <v>425</v>
      </c>
      <c r="K92" s="155"/>
      <c r="L92" s="155"/>
      <c r="M92" s="155"/>
      <c r="N92" s="155"/>
    </row>
    <row r="93" s="288" customFormat="true" ht="12.75" hidden="false" customHeight="true" outlineLevel="0" collapsed="false">
      <c r="A93" s="289"/>
      <c r="B93" s="7" t="s">
        <v>173</v>
      </c>
      <c r="C93" s="291"/>
      <c r="D93" s="291"/>
      <c r="E93" s="291"/>
      <c r="F93" s="291"/>
      <c r="G93" s="291"/>
      <c r="H93" s="292"/>
      <c r="I93" s="268"/>
      <c r="J93" s="155" t="s">
        <v>426</v>
      </c>
      <c r="K93" s="155"/>
      <c r="L93" s="155"/>
      <c r="M93" s="155"/>
      <c r="N93" s="155"/>
    </row>
    <row r="94" s="288" customFormat="true" ht="12" hidden="false" customHeight="true" outlineLevel="0" collapsed="false">
      <c r="A94" s="289"/>
      <c r="B94" s="319"/>
      <c r="C94" s="291"/>
      <c r="D94" s="291"/>
      <c r="E94" s="291"/>
      <c r="F94" s="291"/>
      <c r="G94" s="291"/>
      <c r="H94" s="292"/>
      <c r="I94" s="318"/>
      <c r="J94" s="155" t="s">
        <v>175</v>
      </c>
      <c r="K94" s="155"/>
      <c r="L94" s="155"/>
      <c r="M94" s="155"/>
      <c r="N94" s="155"/>
    </row>
    <row r="95" s="42" customFormat="true" ht="12.95" hidden="false" customHeight="true" outlineLevel="0" collapsed="false">
      <c r="A95" s="359"/>
      <c r="B95" s="360"/>
      <c r="C95" s="360"/>
      <c r="D95" s="360"/>
      <c r="E95" s="360"/>
      <c r="F95" s="360"/>
      <c r="G95" s="360"/>
      <c r="H95" s="361"/>
      <c r="I95" s="362"/>
      <c r="J95" s="155" t="s">
        <v>427</v>
      </c>
      <c r="K95" s="155"/>
      <c r="L95" s="155"/>
      <c r="M95" s="155"/>
      <c r="N95" s="155"/>
    </row>
    <row r="96" customFormat="false" ht="12.95" hidden="false" customHeight="true" outlineLevel="0" collapsed="false">
      <c r="A96" s="304"/>
      <c r="B96" s="24"/>
      <c r="C96" s="24"/>
      <c r="D96" s="24"/>
      <c r="E96" s="24"/>
      <c r="F96" s="24"/>
      <c r="G96" s="24"/>
      <c r="H96" s="305"/>
      <c r="I96" s="306"/>
      <c r="J96" s="155" t="s">
        <v>428</v>
      </c>
      <c r="K96" s="155"/>
      <c r="L96" s="155"/>
      <c r="M96" s="155"/>
      <c r="N96" s="155"/>
    </row>
    <row r="97" s="262" customFormat="true" ht="12.95" hidden="false" customHeight="true" outlineLevel="0" collapsed="false">
      <c r="A97" s="275"/>
      <c r="B97" s="275"/>
      <c r="C97" s="182"/>
      <c r="D97" s="182"/>
      <c r="E97" s="182"/>
      <c r="F97" s="182"/>
      <c r="G97" s="182"/>
      <c r="H97" s="307"/>
      <c r="I97" s="308"/>
      <c r="J97" s="155" t="s">
        <v>429</v>
      </c>
      <c r="K97" s="155"/>
      <c r="L97" s="155"/>
      <c r="M97" s="155"/>
      <c r="N97" s="155"/>
    </row>
    <row r="98" s="262" customFormat="true" ht="12.95" hidden="false" customHeight="true" outlineLevel="0" collapsed="false">
      <c r="A98" s="277"/>
      <c r="B98" s="277"/>
      <c r="C98" s="182"/>
      <c r="D98" s="182"/>
      <c r="E98" s="182"/>
      <c r="F98" s="182"/>
      <c r="G98" s="182"/>
      <c r="H98" s="307"/>
      <c r="I98" s="308"/>
      <c r="J98" s="155" t="s">
        <v>179</v>
      </c>
      <c r="K98" s="155"/>
      <c r="L98" s="155"/>
      <c r="M98" s="155"/>
      <c r="N98" s="155"/>
    </row>
    <row r="99" customFormat="false" ht="12.95" hidden="false" customHeight="true" outlineLevel="0" collapsed="false">
      <c r="J99" s="155" t="s">
        <v>180</v>
      </c>
      <c r="K99" s="155"/>
      <c r="L99" s="155"/>
      <c r="M99" s="155"/>
      <c r="N99" s="155"/>
    </row>
    <row r="100" customFormat="false" ht="12.95" hidden="false" customHeight="true" outlineLevel="0" collapsed="false">
      <c r="J100" s="157" t="s">
        <v>430</v>
      </c>
      <c r="K100" s="157"/>
      <c r="L100" s="157"/>
      <c r="M100" s="157"/>
      <c r="N100" s="157"/>
    </row>
    <row r="101" customFormat="false" ht="12.95" hidden="false" customHeight="true" outlineLevel="0" collapsed="false">
      <c r="J101" s="158"/>
      <c r="K101" s="158"/>
      <c r="L101" s="158"/>
    </row>
    <row r="102" customFormat="false" ht="12.95" hidden="false" customHeight="tru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7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2.95" hidden="false" customHeight="true" outlineLevel="0" collapsed="false">
      <c r="J105" s="163" t="n">
        <v>49</v>
      </c>
      <c r="K105" s="164" t="n">
        <v>16</v>
      </c>
      <c r="L105" s="164"/>
      <c r="M105" s="165" t="n">
        <v>19890.93</v>
      </c>
      <c r="N105" s="165"/>
    </row>
    <row r="106" customFormat="false" ht="12.95" hidden="false" customHeight="true" outlineLevel="0" collapsed="false">
      <c r="J106" s="163" t="n">
        <v>67</v>
      </c>
      <c r="K106" s="166" t="n">
        <v>7</v>
      </c>
      <c r="L106" s="166"/>
      <c r="M106" s="167" t="n">
        <v>8680.97</v>
      </c>
      <c r="N106" s="167"/>
    </row>
    <row r="107" customFormat="false" ht="12.95" hidden="false" customHeight="true" outlineLevel="0" collapsed="false">
      <c r="J107" s="163" t="n">
        <v>71</v>
      </c>
      <c r="K107" s="332" t="s">
        <v>50</v>
      </c>
      <c r="L107" s="332"/>
      <c r="M107" s="167" t="n">
        <v>10087.44</v>
      </c>
      <c r="N107" s="167"/>
    </row>
    <row r="108" customFormat="false" ht="12.95" hidden="false" customHeight="true" outlineLevel="0" collapsed="false">
      <c r="J108" s="168" t="s">
        <v>431</v>
      </c>
      <c r="K108" s="166" t="n">
        <v>27</v>
      </c>
      <c r="L108" s="166"/>
      <c r="M108" s="167" t="n">
        <v>31784.19</v>
      </c>
      <c r="N108" s="167"/>
    </row>
    <row r="109" customFormat="false" ht="12.95" hidden="false" customHeight="true" outlineLevel="0" collapsed="false">
      <c r="J109" s="168"/>
      <c r="K109" s="166"/>
      <c r="L109" s="166"/>
      <c r="M109" s="167"/>
      <c r="N109" s="167"/>
    </row>
    <row r="110" customFormat="false" ht="12.95" hidden="false" customHeight="true" outlineLevel="0" collapsed="false">
      <c r="J110" s="168"/>
      <c r="K110" s="169"/>
      <c r="L110" s="169"/>
      <c r="M110" s="167"/>
      <c r="N110" s="167"/>
    </row>
    <row r="111" customFormat="false" ht="12.95" hidden="false" customHeight="true" outlineLevel="0" collapsed="false">
      <c r="J111" s="163"/>
      <c r="K111" s="169"/>
      <c r="L111" s="169"/>
      <c r="M111" s="167"/>
      <c r="N111" s="167"/>
    </row>
    <row r="112" customFormat="false" ht="12.95" hidden="false" customHeight="true" outlineLevel="0" collapsed="false">
      <c r="J112" s="168"/>
      <c r="K112" s="77"/>
      <c r="L112" s="77"/>
      <c r="M112" s="170"/>
      <c r="N112" s="170"/>
    </row>
    <row r="113" customFormat="false" ht="12.95" hidden="false" customHeight="true" outlineLevel="0" collapsed="false">
      <c r="J113" s="168"/>
      <c r="K113" s="171"/>
      <c r="L113" s="171"/>
      <c r="M113" s="172"/>
      <c r="N113" s="172"/>
    </row>
    <row r="114" customFormat="false" ht="12.95" hidden="false" customHeight="true" outlineLevel="0" collapsed="false">
      <c r="J114" s="168"/>
      <c r="K114" s="173"/>
      <c r="L114" s="173"/>
      <c r="M114" s="174"/>
      <c r="N114" s="174"/>
    </row>
    <row r="115" customFormat="false" ht="12.95" hidden="false" customHeight="true" outlineLevel="0" collapsed="false">
      <c r="J115" s="175"/>
      <c r="K115" s="176" t="s">
        <v>121</v>
      </c>
      <c r="L115" s="177"/>
      <c r="M115" s="178" t="n">
        <f aca="false">SUM(M105:M114)</f>
        <v>70443.53</v>
      </c>
      <c r="N115" s="178"/>
    </row>
    <row r="116" customFormat="false" ht="12.95" hidden="false" customHeight="true" outlineLevel="0" collapsed="false">
      <c r="J116" s="179"/>
      <c r="K116" s="24"/>
      <c r="L116" s="24"/>
      <c r="M116" s="24"/>
      <c r="N116" s="24"/>
    </row>
    <row r="117" customFormat="false" ht="12.95" hidden="false" customHeight="true" outlineLevel="0" collapsed="false">
      <c r="J117" s="3"/>
    </row>
    <row r="118" customFormat="false" ht="20.1" hidden="false" customHeight="true" outlineLevel="0" collapsed="false">
      <c r="J118" s="180" t="s">
        <v>122</v>
      </c>
      <c r="K118" s="180"/>
      <c r="L118" s="180"/>
      <c r="M118" s="180"/>
      <c r="N118" s="180"/>
    </row>
    <row r="119" customFormat="false" ht="9.75" hidden="false" customHeight="true" outlineLevel="0" collapsed="false">
      <c r="J119" s="181"/>
      <c r="K119" s="182"/>
      <c r="L119" s="182"/>
      <c r="M119" s="182"/>
      <c r="N119" s="182"/>
    </row>
    <row r="120" customFormat="false" ht="20.1" hidden="false" customHeight="true" outlineLevel="0" collapsed="false">
      <c r="J120" s="183" t="s">
        <v>123</v>
      </c>
      <c r="K120" s="183"/>
      <c r="L120" s="183"/>
      <c r="M120" s="183"/>
      <c r="N120" s="184" t="n">
        <f aca="false">+I53</f>
        <v>-355242.89</v>
      </c>
    </row>
    <row r="121" customFormat="false" ht="60" hidden="false" customHeight="true" outlineLevel="0" collapsed="false">
      <c r="J121" s="185" t="s">
        <v>124</v>
      </c>
      <c r="K121" s="186" t="s">
        <v>125</v>
      </c>
      <c r="L121" s="187" t="s">
        <v>126</v>
      </c>
      <c r="M121" s="186" t="s">
        <v>127</v>
      </c>
      <c r="N121" s="188" t="s">
        <v>128</v>
      </c>
    </row>
    <row r="122" customFormat="false" ht="30" hidden="false" customHeight="true" outlineLevel="0" collapsed="false">
      <c r="J122" s="189" t="s">
        <v>183</v>
      </c>
      <c r="K122" s="190" t="n">
        <f aca="false">+I54</f>
        <v>851363.71</v>
      </c>
      <c r="L122" s="190" t="n">
        <f aca="false">+I57</f>
        <v>815478.46</v>
      </c>
      <c r="M122" s="190" t="n">
        <f aca="false">+I52</f>
        <v>928465.561705999</v>
      </c>
      <c r="N122" s="191" t="n">
        <f aca="false">+L122-M122</f>
        <v>-112987.101705999</v>
      </c>
    </row>
    <row r="123" customFormat="false" ht="15.95" hidden="false" customHeight="true" outlineLevel="0" collapsed="false">
      <c r="J123" s="192" t="s">
        <v>130</v>
      </c>
      <c r="K123" s="193"/>
      <c r="L123" s="194" t="n">
        <f aca="false">+L122/K122</f>
        <v>0.957849683303978</v>
      </c>
      <c r="M123" s="194" t="n">
        <f aca="false">+M122/K122</f>
        <v>1.09056276512655</v>
      </c>
      <c r="N123" s="195"/>
    </row>
    <row r="124" customFormat="false" ht="15.95" hidden="true" customHeight="true" outlineLevel="0" collapsed="false">
      <c r="B124" s="7" t="s">
        <v>131</v>
      </c>
      <c r="C124" s="7"/>
      <c r="D124" s="7"/>
      <c r="E124" s="7"/>
      <c r="F124" s="7"/>
      <c r="G124" s="7"/>
      <c r="H124" s="7"/>
      <c r="I124" s="196"/>
      <c r="J124" s="309" t="s">
        <v>132</v>
      </c>
      <c r="K124" s="198" t="n">
        <f aca="false">+I62</f>
        <v>0</v>
      </c>
      <c r="L124" s="198" t="n">
        <f aca="false">+I70</f>
        <v>0</v>
      </c>
      <c r="M124" s="198" t="n">
        <f aca="false">+K124+I124</f>
        <v>0</v>
      </c>
      <c r="N124" s="191" t="n">
        <f aca="false">+L124-M124</f>
        <v>0</v>
      </c>
    </row>
    <row r="125" customFormat="false" ht="15.95" hidden="true" customHeight="true" outlineLevel="0" collapsed="false">
      <c r="J125" s="199" t="s">
        <v>130</v>
      </c>
      <c r="K125" s="200"/>
      <c r="L125" s="201" t="e">
        <f aca="false">+L124/K124</f>
        <v>#DIV/0!</v>
      </c>
      <c r="M125" s="201" t="e">
        <f aca="false">+M124/L124</f>
        <v>#DIV/0!</v>
      </c>
      <c r="N125" s="202"/>
    </row>
    <row r="126" customFormat="false" ht="15.95" hidden="false" customHeight="true" outlineLevel="0" collapsed="false">
      <c r="J126" s="203" t="s">
        <v>133</v>
      </c>
      <c r="K126" s="204" t="n">
        <f aca="false">+K124+K122</f>
        <v>851363.71</v>
      </c>
      <c r="L126" s="204" t="n">
        <f aca="false">+L124+L122</f>
        <v>815478.46</v>
      </c>
      <c r="M126" s="204" t="n">
        <f aca="false">+M124+M122</f>
        <v>928465.561705999</v>
      </c>
      <c r="N126" s="205" t="n">
        <f aca="false">+N124+N122</f>
        <v>-112987.101705999</v>
      </c>
    </row>
    <row r="127" customFormat="false" ht="15.95" hidden="false" customHeight="true" outlineLevel="0" collapsed="false">
      <c r="J127" s="206" t="s">
        <v>130</v>
      </c>
      <c r="K127" s="206"/>
      <c r="L127" s="207" t="n">
        <f aca="false">+L126/K126</f>
        <v>0.957849683303978</v>
      </c>
      <c r="M127" s="207" t="n">
        <f aca="false">+M126/L126</f>
        <v>1.13855314057713</v>
      </c>
      <c r="N127" s="208"/>
    </row>
    <row r="128" customFormat="false" ht="20.1" hidden="false" customHeight="true" outlineLevel="0" collapsed="false">
      <c r="J128" s="209" t="s">
        <v>134</v>
      </c>
      <c r="K128" s="209"/>
      <c r="L128" s="209"/>
      <c r="M128" s="209"/>
      <c r="N128" s="210" t="n">
        <f aca="false">+N120+N126</f>
        <v>-468229.991705999</v>
      </c>
    </row>
    <row r="129" customFormat="false" ht="12.75" hidden="false" customHeight="false" outlineLevel="0" collapsed="false">
      <c r="K129" s="211" t="s">
        <v>135</v>
      </c>
      <c r="L129" s="211"/>
      <c r="M129" s="211"/>
      <c r="N129" s="211"/>
    </row>
    <row r="130" customFormat="false" ht="12.75" hidden="false" customHeight="false" outlineLevel="0" collapsed="false">
      <c r="J130" s="212" t="s">
        <v>136</v>
      </c>
      <c r="K130" s="212"/>
      <c r="L130" s="212"/>
      <c r="M130" s="212"/>
      <c r="N130" s="213"/>
    </row>
    <row r="131" customFormat="false" ht="13.5" hidden="false" customHeight="false" outlineLevel="0" collapsed="false">
      <c r="J131" s="214" t="s">
        <v>137</v>
      </c>
      <c r="K131" s="214"/>
      <c r="L131" s="214"/>
      <c r="M131" s="214"/>
      <c r="N131" s="215" t="n">
        <v>445.59</v>
      </c>
    </row>
    <row r="132" customFormat="false" ht="12.75" hidden="false" customHeight="false" outlineLevel="0" collapsed="false">
      <c r="J132" s="216" t="s">
        <v>138</v>
      </c>
      <c r="K132" s="216"/>
      <c r="L132" s="216"/>
      <c r="M132" s="216"/>
      <c r="N132" s="217" t="n">
        <f aca="false">+N128+N130+N131</f>
        <v>-467784.401705999</v>
      </c>
    </row>
    <row r="135" customFormat="false" ht="12.75" hidden="true" customHeight="false" outlineLevel="0" collapsed="false">
      <c r="J135" s="4" t="s">
        <v>139</v>
      </c>
    </row>
    <row r="136" customFormat="false" ht="13.5" hidden="true" customHeight="false" outlineLevel="0" collapsed="false">
      <c r="J136" s="220" t="s">
        <v>140</v>
      </c>
      <c r="K136" s="220"/>
      <c r="L136" s="221" t="s">
        <v>141</v>
      </c>
      <c r="M136" s="220" t="s">
        <v>142</v>
      </c>
      <c r="N136" s="220"/>
    </row>
    <row r="137" customFormat="false" ht="13.5" hidden="true" customHeight="false" outlineLevel="0" collapsed="false">
      <c r="J137" s="222" t="s">
        <v>143</v>
      </c>
      <c r="K137" s="222"/>
      <c r="L137" s="223" t="s">
        <v>144</v>
      </c>
      <c r="M137" s="224"/>
      <c r="N137" s="224"/>
    </row>
    <row r="138" customFormat="false" ht="12.75" hidden="true" customHeight="false" outlineLevel="0" collapsed="false">
      <c r="J138" s="225" t="s">
        <v>145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6</v>
      </c>
      <c r="K139" s="225"/>
      <c r="L139" s="7" t="s">
        <v>144</v>
      </c>
      <c r="M139" s="226"/>
      <c r="N139" s="226"/>
    </row>
    <row r="140" customFormat="false" ht="12.75" hidden="true" customHeight="false" outlineLevel="0" collapsed="false">
      <c r="J140" s="225" t="s">
        <v>147</v>
      </c>
      <c r="K140" s="225"/>
      <c r="L140" s="7" t="s">
        <v>148</v>
      </c>
      <c r="M140" s="226"/>
      <c r="N140" s="226"/>
    </row>
    <row r="141" customFormat="false" ht="12.75" hidden="true" customHeight="false" outlineLevel="0" collapsed="false"/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3.13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8.2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352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354" customFormat="true" ht="12" hidden="false" customHeight="true" outlineLevel="0" collapsed="false">
      <c r="A6" s="9"/>
      <c r="B6" s="13"/>
      <c r="C6" s="353"/>
      <c r="D6" s="10" t="s">
        <v>4</v>
      </c>
      <c r="E6" s="11" t="n">
        <v>2935.2</v>
      </c>
      <c r="F6" s="229"/>
      <c r="G6" s="353"/>
    </row>
    <row r="7" s="354" customFormat="true" ht="12.75" hidden="false" customHeight="false" outlineLevel="0" collapsed="false">
      <c r="A7" s="230"/>
      <c r="B7" s="16" t="s">
        <v>432</v>
      </c>
      <c r="C7" s="353"/>
      <c r="D7" s="10" t="s">
        <v>151</v>
      </c>
      <c r="E7" s="11"/>
      <c r="F7" s="353"/>
      <c r="G7" s="353"/>
    </row>
    <row r="8" s="283" customFormat="true" ht="15.75" hidden="false" customHeight="true" outlineLevel="0" collapsed="false">
      <c r="A8" s="17"/>
      <c r="B8" s="18"/>
      <c r="C8" s="355"/>
      <c r="D8" s="233" t="s">
        <v>7</v>
      </c>
      <c r="E8" s="356" t="n">
        <v>2935.2</v>
      </c>
      <c r="F8" s="322"/>
      <c r="G8" s="322"/>
    </row>
    <row r="9" s="30" customFormat="true" ht="71.2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8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5.7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4348.002</v>
      </c>
      <c r="E11" s="40" t="n">
        <f aca="false">SUM(E12:E17)</f>
        <v>4797.842</v>
      </c>
      <c r="F11" s="39"/>
      <c r="G11" s="40" t="n">
        <f aca="false">SUM(G12:G17)</f>
        <v>6184.6119999989</v>
      </c>
      <c r="H11" s="439" t="n">
        <f aca="false">SUM(H12:H17)</f>
        <v>649.928</v>
      </c>
      <c r="I11" s="236" t="n">
        <f aca="false">+D11+E11+G11+H11</f>
        <v>15980.3839999989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n">
        <f aca="false">+'[1]Мира 2б (2)'!G14</f>
        <v>38.29</v>
      </c>
      <c r="E12" s="45" t="n">
        <f aca="false">+'[1]Мира 2б (2)'!J14</f>
        <v>38.29</v>
      </c>
      <c r="F12" s="44"/>
      <c r="G12" s="45" t="n">
        <f aca="false">+'[1]Мира 2б (2)'!N14</f>
        <v>0</v>
      </c>
      <c r="H12" s="512" t="n">
        <f aca="false">+'[1]Мира 2б (2)'!Q14</f>
        <v>153.16</v>
      </c>
      <c r="I12" s="238" t="n">
        <f aca="false">+H12+G12+E12+D12</f>
        <v>229.74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Мира 2б (2)'!G21</f>
        <v>0</v>
      </c>
      <c r="E13" s="49" t="n">
        <f aca="false">+'[1]Мира 2б (2)'!J21</f>
        <v>0</v>
      </c>
      <c r="F13" s="50"/>
      <c r="G13" s="49" t="n">
        <f aca="false">+'[1]Мира 2б (2)'!N21</f>
        <v>0</v>
      </c>
      <c r="H13" s="440" t="n">
        <f aca="false">+'[1]Мира 2б (2)'!Q21</f>
        <v>0</v>
      </c>
      <c r="I13" s="238" t="n">
        <f aca="false">+H13+G13+E13+D13</f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Мира 2б (2)'!G28</f>
        <v>0</v>
      </c>
      <c r="E14" s="49" t="n">
        <f aca="false">+'[1]Мира 2б (2)'!J28</f>
        <v>1562.4</v>
      </c>
      <c r="F14" s="50"/>
      <c r="G14" s="49" t="n">
        <f aca="false">+'[1]Мира 2б (2)'!N28</f>
        <v>1874.8999999989</v>
      </c>
      <c r="H14" s="440" t="n">
        <f aca="false">+'[1]Мира 2б (2)'!Q28</f>
        <v>0</v>
      </c>
      <c r="I14" s="238" t="n">
        <f aca="false">+H14+G14+E14+D14</f>
        <v>3437.2999999989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Мира 2б (2)'!G35</f>
        <v>0</v>
      </c>
      <c r="E15" s="49" t="n">
        <f aca="false">+'[1]Мира 2б (2)'!J35</f>
        <v>0</v>
      </c>
      <c r="F15" s="50"/>
      <c r="G15" s="49" t="n">
        <f aca="false">+'[1]Мира 2б (2)'!N35</f>
        <v>0</v>
      </c>
      <c r="H15" s="440" t="n">
        <f aca="false">+'[1]Мира 2б (2)'!Q35</f>
        <v>0</v>
      </c>
      <c r="I15" s="238" t="n">
        <f aca="false">+H15+G15+E15+D15</f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Мира 2б (2)'!G42</f>
        <v>4309.712</v>
      </c>
      <c r="E16" s="49" t="n">
        <f aca="false">+'[1]Мира 2б (2)'!J42</f>
        <v>3197.152</v>
      </c>
      <c r="F16" s="50"/>
      <c r="G16" s="49" t="n">
        <f aca="false">+'[1]Мира 2б (2)'!N42</f>
        <v>4309.712</v>
      </c>
      <c r="H16" s="440" t="n">
        <f aca="false">+'[1]Мира 2б (2)'!Q42</f>
        <v>496.768</v>
      </c>
      <c r="I16" s="238" t="n">
        <f aca="false">+H16+G16+E16+D16</f>
        <v>12313.34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Мира 2б (2)'!G53</f>
        <v>0</v>
      </c>
      <c r="E17" s="49" t="n">
        <f aca="false">+'[1]Мира 2б (2)'!J53</f>
        <v>0</v>
      </c>
      <c r="F17" s="50"/>
      <c r="G17" s="49" t="n">
        <f aca="false">+'[1]Мира 2б (2)'!N53</f>
        <v>0</v>
      </c>
      <c r="H17" s="440" t="n">
        <f aca="false">+'[1]Мира 2б (2)'!Q53</f>
        <v>0</v>
      </c>
      <c r="I17" s="238" t="n">
        <f aca="false">+H17+G17+E17+D17</f>
        <v>0</v>
      </c>
    </row>
    <row r="18" s="52" customFormat="true" ht="18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8555.1964</v>
      </c>
      <c r="E18" s="55" t="n">
        <f aca="false">SUM(E19:E22)</f>
        <v>21701.1304</v>
      </c>
      <c r="F18" s="39"/>
      <c r="G18" s="55" t="n">
        <f aca="false">SUM(G19:G22)</f>
        <v>25397.2746</v>
      </c>
      <c r="H18" s="371" t="n">
        <f aca="false">SUM(H19:H22)</f>
        <v>28626.499</v>
      </c>
      <c r="I18" s="236" t="n">
        <f aca="false">+D18+E18+G18+H18</f>
        <v>94280.1004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Мира 2б (2)'!G71</f>
        <v>17336.6264</v>
      </c>
      <c r="E19" s="49" t="n">
        <f aca="false">+'[1]Мира 2б (2)'!J71</f>
        <v>20938.3704</v>
      </c>
      <c r="F19" s="50"/>
      <c r="G19" s="49" t="n">
        <f aca="false">+'[1]Мира 2б (2)'!N71</f>
        <v>22786.7586</v>
      </c>
      <c r="H19" s="440" t="n">
        <f aca="false">+'[1]Мира 2б (2)'!Q71</f>
        <v>27276.156</v>
      </c>
      <c r="I19" s="238" t="n">
        <f aca="false">+H19+G19+E19+D19</f>
        <v>88337.9114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Мира 2б (2)'!G90</f>
        <v>0</v>
      </c>
      <c r="E20" s="49" t="n">
        <f aca="false">+'[1]Мира 2б (2)'!J90</f>
        <v>0</v>
      </c>
      <c r="F20" s="50"/>
      <c r="G20" s="49" t="n">
        <f aca="false">+'[1]Мира 2б (2)'!N90</f>
        <v>0</v>
      </c>
      <c r="H20" s="440" t="n">
        <f aca="false">+'[1]Мира 2б (2)'!Q90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Мира 2б (2)'!G102</f>
        <v>0</v>
      </c>
      <c r="E21" s="49" t="n">
        <f aca="false">+'[1]Мира 2б (2)'!J102</f>
        <v>0</v>
      </c>
      <c r="F21" s="50"/>
      <c r="G21" s="49" t="n">
        <f aca="false">+'[1]Мира 2б (2)'!N102</f>
        <v>1019.326</v>
      </c>
      <c r="H21" s="440" t="n">
        <f aca="false">+'[1]Мира 2б (2)'!Q102</f>
        <v>509.663</v>
      </c>
      <c r="I21" s="238" t="n">
        <f aca="false">+H21+G21+E21+D21</f>
        <v>1528.989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Мира 2б (2)'!G108</f>
        <v>1218.57</v>
      </c>
      <c r="E22" s="56" t="n">
        <f aca="false">+'[1]Мира 2б (2)'!J108</f>
        <v>762.76</v>
      </c>
      <c r="F22" s="50"/>
      <c r="G22" s="56" t="n">
        <f aca="false">+'[1]Мира 2б (2)'!N108</f>
        <v>1591.19</v>
      </c>
      <c r="H22" s="441" t="n">
        <f aca="false">+'[1]Мира 2б (2)'!Q108</f>
        <v>840.68</v>
      </c>
      <c r="I22" s="238" t="n">
        <f aca="false">+H22+G22+E22+D22</f>
        <v>4413.2</v>
      </c>
    </row>
    <row r="23" s="52" customFormat="true" ht="27.7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10518.24</v>
      </c>
      <c r="E23" s="55" t="n">
        <f aca="false">SUM(E24:E28)</f>
        <v>52472.08</v>
      </c>
      <c r="F23" s="39"/>
      <c r="G23" s="55" t="n">
        <f aca="false">SUM(G24:G28)</f>
        <v>64157.78</v>
      </c>
      <c r="H23" s="371" t="n">
        <f aca="false">SUM(H24:H28)</f>
        <v>12690.51</v>
      </c>
      <c r="I23" s="236" t="n">
        <f aca="false">+D23+E23+G23+H23</f>
        <v>139838.61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Мира 2б (2)'!G115</f>
        <v>9126.99</v>
      </c>
      <c r="E24" s="56" t="n">
        <f aca="false">+'[1]Мира 2б (2)'!J115</f>
        <v>37848.36</v>
      </c>
      <c r="F24" s="50"/>
      <c r="G24" s="56" t="n">
        <f aca="false">+'[1]Мира 2б (2)'!N115</f>
        <v>1132.38</v>
      </c>
      <c r="H24" s="441" t="n">
        <f aca="false">+'[1]Мира 2б (2)'!Q115</f>
        <v>1132.38</v>
      </c>
      <c r="I24" s="238" t="n">
        <f aca="false">+H24+G24+E24+D24</f>
        <v>49240.11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Мира 2б (2)'!G128</f>
        <v>0</v>
      </c>
      <c r="E25" s="49" t="n">
        <f aca="false">+'[1]Мира 2б (2)'!J128</f>
        <v>4124</v>
      </c>
      <c r="F25" s="50"/>
      <c r="G25" s="49" t="n">
        <f aca="false">+'[1]Мира 2б (2)'!N128</f>
        <v>61764.74</v>
      </c>
      <c r="H25" s="440" t="n">
        <f aca="false">+'[1]Мира 2б (2)'!Q128</f>
        <v>1230.65</v>
      </c>
      <c r="I25" s="238" t="n">
        <f aca="false">+H25+G25+E25+D25</f>
        <v>67119.39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Мира 2б (2)'!G150</f>
        <v>829.36</v>
      </c>
      <c r="E26" s="49" t="n">
        <f aca="false">+'[1]Мира 2б (2)'!J150</f>
        <v>827.4</v>
      </c>
      <c r="F26" s="50"/>
      <c r="G26" s="49" t="n">
        <f aca="false">+'[1]Мира 2б (2)'!N150</f>
        <v>693.8</v>
      </c>
      <c r="H26" s="440" t="n">
        <f aca="false">+'[1]Мира 2б (2)'!Q150</f>
        <v>655.16</v>
      </c>
      <c r="I26" s="238" t="n">
        <f aca="false">+H26+G26+E26+D26</f>
        <v>3005.72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Мира 2б (2)'!G161</f>
        <v>561.89</v>
      </c>
      <c r="E27" s="49" t="n">
        <f aca="false">+'[1]Мира 2б (2)'!J161</f>
        <v>9672.32</v>
      </c>
      <c r="F27" s="50"/>
      <c r="G27" s="49" t="n">
        <f aca="false">+'[1]Мира 2б (2)'!N161</f>
        <v>566.86</v>
      </c>
      <c r="H27" s="440" t="n">
        <f aca="false">+'[1]Мира 2б (2)'!Q161</f>
        <v>9672.32</v>
      </c>
      <c r="I27" s="238" t="n">
        <f aca="false">+H27+G27+E27+D27</f>
        <v>20473.39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Мира 2б (2)'!G171</f>
        <v>0</v>
      </c>
      <c r="E28" s="49" t="n">
        <f aca="false">+'[1]Мира 2б (2)'!J171</f>
        <v>0</v>
      </c>
      <c r="F28" s="50"/>
      <c r="G28" s="49" t="n">
        <f aca="false">+'[1]Мира 2б (2)'!N171</f>
        <v>0</v>
      </c>
      <c r="H28" s="440" t="n">
        <f aca="false">+'[1]Мира 2б (2)'!Q171</f>
        <v>0</v>
      </c>
      <c r="I28" s="238" t="n">
        <f aca="false">+H28+G28+E28+D28</f>
        <v>0</v>
      </c>
    </row>
    <row r="29" s="52" customFormat="true" ht="15.7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5661.81</v>
      </c>
      <c r="F29" s="39"/>
      <c r="G29" s="55" t="n">
        <f aca="false">+G30</f>
        <v>0</v>
      </c>
      <c r="H29" s="371" t="n">
        <f aca="false">+H30</f>
        <v>0</v>
      </c>
      <c r="I29" s="236" t="n">
        <f aca="false">+D29+E29+G29+H29</f>
        <v>5661.81</v>
      </c>
    </row>
    <row r="30" s="52" customFormat="true" ht="12" hidden="true" customHeight="false" outlineLevel="0" collapsed="false">
      <c r="A30" s="37"/>
      <c r="B30" s="53" t="s">
        <v>38</v>
      </c>
      <c r="C30" s="50"/>
      <c r="D30" s="49" t="n">
        <f aca="false">+'[1]Мира 2б (2)'!G189</f>
        <v>0</v>
      </c>
      <c r="E30" s="49" t="n">
        <f aca="false">+'[1]Мира 2б (2)'!J189</f>
        <v>5661.81</v>
      </c>
      <c r="F30" s="50"/>
      <c r="G30" s="49" t="n">
        <f aca="false">+'[1]Мира 2б (2)'!N189</f>
        <v>0</v>
      </c>
      <c r="H30" s="440" t="n">
        <f aca="false">+'[1]Мира 2б (2)'!Q189</f>
        <v>0</v>
      </c>
      <c r="I30" s="238" t="n">
        <f aca="false">+H30+G30+E30+D30</f>
        <v>5661.81</v>
      </c>
    </row>
    <row r="31" s="52" customFormat="true" ht="27.7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423.616</v>
      </c>
      <c r="H31" s="371" t="n">
        <f aca="false">+H32+H33+H34</f>
        <v>0</v>
      </c>
      <c r="I31" s="236" t="n">
        <f aca="false">+D31+E31+G31+H31</f>
        <v>423.61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Мира 2б (2)'!G200</f>
        <v>0</v>
      </c>
      <c r="E32" s="57" t="n">
        <f aca="false">+'[1]Мира 2б (2)'!J200</f>
        <v>0</v>
      </c>
      <c r="F32" s="50"/>
      <c r="G32" s="57" t="n">
        <f aca="false">+'[1]Мира 2б (2)'!N200</f>
        <v>211.808</v>
      </c>
      <c r="H32" s="442" t="n">
        <f aca="false">+'[1]Мира 2б (2)'!Q200</f>
        <v>0</v>
      </c>
      <c r="I32" s="238" t="n">
        <f aca="false">+H32+G32+E32+D32</f>
        <v>211.808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Мира 2б (2)'!G204</f>
        <v>0</v>
      </c>
      <c r="E33" s="49" t="n">
        <f aca="false">+'[1]Мира 2б (2)'!J204</f>
        <v>0</v>
      </c>
      <c r="F33" s="50"/>
      <c r="G33" s="49" t="n">
        <f aca="false">+'[1]Мира 2б (2)'!N204</f>
        <v>211.808</v>
      </c>
      <c r="H33" s="440" t="n">
        <f aca="false">+'[1]Мира 2б (2)'!Q204</f>
        <v>0</v>
      </c>
      <c r="I33" s="238" t="n">
        <f aca="false">+H33+G33+E33+D33</f>
        <v>211.80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Мира 2б (2)'!G209</f>
        <v>0</v>
      </c>
      <c r="E34" s="49" t="n">
        <f aca="false">+'[1]Мира 2б (2)'!J209</f>
        <v>0</v>
      </c>
      <c r="F34" s="50"/>
      <c r="G34" s="49" t="n">
        <f aca="false">+'[1]Мира 2б (2)'!N209</f>
        <v>0</v>
      </c>
      <c r="H34" s="440" t="n">
        <f aca="false">+'[1]Мира 2б (2)'!Q209</f>
        <v>0</v>
      </c>
      <c r="I34" s="238" t="n">
        <f aca="false">+H34+G34+E34+D34</f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n">
        <f aca="false">SUM(D36:D39)</f>
        <v>37770.863166</v>
      </c>
      <c r="E35" s="55" t="n">
        <f aca="false">SUM(E36:E39)</f>
        <v>26596.351106</v>
      </c>
      <c r="F35" s="39"/>
      <c r="G35" s="55" t="n">
        <f aca="false">SUM(G36:G39)</f>
        <v>23172.569</v>
      </c>
      <c r="H35" s="371" t="n">
        <f aca="false">SUM(H36:H39)</f>
        <v>33380.098</v>
      </c>
      <c r="I35" s="236" t="n">
        <f aca="false">+D35+E35+G35+H35</f>
        <v>120919.881272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Мира 2б (2)'!G216</f>
        <v>2515.76</v>
      </c>
      <c r="E36" s="49" t="n">
        <f aca="false">+'[1]Мира 2б (2)'!J216</f>
        <v>20898.183</v>
      </c>
      <c r="F36" s="50"/>
      <c r="G36" s="49" t="n">
        <f aca="false">+'[1]Мира 2б (2)'!N216</f>
        <v>23172.569</v>
      </c>
      <c r="H36" s="440" t="n">
        <f aca="false">+'[1]Мира 2б (2)'!Q216</f>
        <v>14720.652</v>
      </c>
      <c r="I36" s="238" t="n">
        <f aca="false">+H36+G36+E36+D36</f>
        <v>61307.164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Мира 2б (2)'!G234</f>
        <v>35255.103166</v>
      </c>
      <c r="E37" s="49" t="n">
        <f aca="false">+'[1]Мира 2б (2)'!J234</f>
        <v>5698.168106</v>
      </c>
      <c r="F37" s="50"/>
      <c r="G37" s="49" t="n">
        <f aca="false">+'[1]Мира 2б (2)'!N234</f>
        <v>0</v>
      </c>
      <c r="H37" s="440" t="n">
        <f aca="false">+'[1]Мира 2б (2)'!Q234</f>
        <v>18309.446</v>
      </c>
      <c r="I37" s="238" t="n">
        <f aca="false">+H37+G37+E37+D37</f>
        <v>59262.71727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Мира 2б (2)'!G252</f>
        <v>0</v>
      </c>
      <c r="E38" s="57" t="n">
        <f aca="false">+'[1]Мира 2б (2)'!J252</f>
        <v>0</v>
      </c>
      <c r="F38" s="50"/>
      <c r="G38" s="57" t="n">
        <f aca="false">+'[1]Мира 2б (2)'!N252</f>
        <v>0</v>
      </c>
      <c r="H38" s="442" t="n">
        <f aca="false">+'[1]Мира 2б (2)'!Q252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Мира 2б (2)'!G266</f>
        <v>0</v>
      </c>
      <c r="E39" s="49" t="n">
        <f aca="false">+'[1]Мира 2б (2)'!J266</f>
        <v>0</v>
      </c>
      <c r="F39" s="50"/>
      <c r="G39" s="49" t="n">
        <f aca="false">+'[1]Мира 2б (2)'!N266</f>
        <v>0</v>
      </c>
      <c r="H39" s="440" t="n">
        <f aca="false">+'[1]Мира 2б (2)'!Q266</f>
        <v>350</v>
      </c>
      <c r="I39" s="238" t="n">
        <f aca="false">+H39+G39+E39+D39</f>
        <v>350</v>
      </c>
    </row>
    <row r="40" s="47" customFormat="true" ht="18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26857.08</v>
      </c>
      <c r="E40" s="55" t="n">
        <f aca="false">+C40*E6*3</f>
        <v>26857.08</v>
      </c>
      <c r="F40" s="63" t="n">
        <v>3.05</v>
      </c>
      <c r="G40" s="55" t="n">
        <f aca="false">+F40*E6*3</f>
        <v>26857.08</v>
      </c>
      <c r="H40" s="371" t="n">
        <f aca="false">+F40*E6*3</f>
        <v>26857.08</v>
      </c>
      <c r="I40" s="236" t="n">
        <f aca="false">+D40+E40+G40+H40</f>
        <v>107428.32</v>
      </c>
    </row>
    <row r="41" s="47" customFormat="true" ht="1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371" t="n">
        <f aca="false">+$F41*$E$8*3</f>
        <v>0</v>
      </c>
      <c r="I41" s="236" t="n">
        <f aca="false">+D41+E41+G41+H41</f>
        <v>0</v>
      </c>
    </row>
    <row r="42" s="47" customFormat="true" ht="18.75" hidden="false" customHeight="true" outlineLevel="0" collapsed="false">
      <c r="A42" s="37" t="s">
        <v>52</v>
      </c>
      <c r="B42" s="64" t="s">
        <v>53</v>
      </c>
      <c r="C42" s="63"/>
      <c r="D42" s="55" t="n">
        <f aca="false">+C42*$E$8*3</f>
        <v>0</v>
      </c>
      <c r="E42" s="55" t="n">
        <f aca="false">+$C42*$E$8*3</f>
        <v>0</v>
      </c>
      <c r="F42" s="63"/>
      <c r="G42" s="55" t="n">
        <f aca="false">+$F42*$E$8*3</f>
        <v>0</v>
      </c>
      <c r="H42" s="371" t="n">
        <f aca="false">+$F42*$E$8*3</f>
        <v>0</v>
      </c>
      <c r="I42" s="236" t="n">
        <f aca="false">+D42+E42+G42+H42</f>
        <v>0</v>
      </c>
    </row>
    <row r="43" s="47" customFormat="true" ht="12" hidden="false" customHeight="fals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6163.92</v>
      </c>
      <c r="E43" s="55" t="n">
        <f aca="false">+$C43*$E$8*3</f>
        <v>6163.92</v>
      </c>
      <c r="F43" s="63" t="n">
        <v>0.7</v>
      </c>
      <c r="G43" s="55" t="n">
        <f aca="false">+F43*E6*3</f>
        <v>6163.92</v>
      </c>
      <c r="H43" s="371" t="n">
        <f aca="false">+$F43*$E$8*3</f>
        <v>6163.92</v>
      </c>
      <c r="I43" s="236" t="n">
        <f aca="false">+D43+E43+G43+H43</f>
        <v>24655.68</v>
      </c>
    </row>
    <row r="44" s="284" customFormat="true" ht="17.2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21221.496</v>
      </c>
      <c r="E44" s="55" t="n">
        <f aca="false">+$C44*$E$8*3</f>
        <v>21221.496</v>
      </c>
      <c r="F44" s="63" t="n">
        <v>2.41</v>
      </c>
      <c r="G44" s="55" t="n">
        <f aca="false">+F44*E6*3</f>
        <v>21221.496</v>
      </c>
      <c r="H44" s="371" t="n">
        <f aca="false">+$F44*$E$8*3</f>
        <v>21221.496</v>
      </c>
      <c r="I44" s="236" t="n">
        <f aca="false">+D44+E44+G44+H44</f>
        <v>84885.984</v>
      </c>
    </row>
    <row r="45" s="42" customFormat="true" ht="18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11271.168</v>
      </c>
      <c r="E45" s="55" t="n">
        <f aca="false">+$C45*$E$8*3</f>
        <v>11271.168</v>
      </c>
      <c r="F45" s="66" t="n">
        <v>1.28</v>
      </c>
      <c r="G45" s="55" t="n">
        <f aca="false">+F45*E6*3</f>
        <v>11271.168</v>
      </c>
      <c r="H45" s="371" t="n">
        <f aca="false">+$F45*$E$8*3</f>
        <v>11271.168</v>
      </c>
      <c r="I45" s="236" t="n">
        <f aca="false">+D45+E45+G45+H45</f>
        <v>45084.672</v>
      </c>
    </row>
    <row r="46" s="51" customFormat="true" ht="15.7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2496.2</v>
      </c>
      <c r="E46" s="40" t="n">
        <f aca="false">+E47+E48</f>
        <v>7390.55</v>
      </c>
      <c r="F46" s="39"/>
      <c r="G46" s="40" t="n">
        <f aca="false">+G47+G48</f>
        <v>612.54</v>
      </c>
      <c r="H46" s="439" t="n">
        <f aca="false">+H47+H48</f>
        <v>930.32</v>
      </c>
      <c r="I46" s="236" t="n">
        <f aca="false">+D46+E46+G46+H46</f>
        <v>11429.61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Мира 2б (2)'!G285</f>
        <v>0</v>
      </c>
      <c r="E47" s="57" t="n">
        <f aca="false">+'[1]Мира 2б (2)'!J285</f>
        <v>0</v>
      </c>
      <c r="F47" s="50"/>
      <c r="G47" s="57" t="n">
        <f aca="false">+'[1]Мира 2б (2)'!N285</f>
        <v>612.54</v>
      </c>
      <c r="H47" s="442" t="n">
        <f aca="false">+'[1]Мира 2б (2)'!Q285</f>
        <v>0</v>
      </c>
      <c r="I47" s="238" t="n">
        <f aca="false">+H47+G47+E47+D47</f>
        <v>612.54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Мира 2б (2)'!G293</f>
        <v>2496.2</v>
      </c>
      <c r="E48" s="57" t="n">
        <f aca="false">+'[1]Мира 2б (2)'!J293</f>
        <v>7390.55</v>
      </c>
      <c r="F48" s="50"/>
      <c r="G48" s="57" t="n">
        <f aca="false">+'[1]Мира 2б (2)'!N293</f>
        <v>0</v>
      </c>
      <c r="H48" s="442" t="n">
        <f aca="false">+'[1]Мира 2б (2)'!Q293</f>
        <v>930.32</v>
      </c>
      <c r="I48" s="238" t="n">
        <f aca="false">+H48+G48+E48+D48</f>
        <v>10817.07</v>
      </c>
    </row>
    <row r="49" s="284" customFormat="true" ht="12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36705.965566</v>
      </c>
      <c r="E49" s="73" t="n">
        <f aca="false">+E11+E18+E23+E29+E31+E35+E40+E41+E42+E43+E44+E45</f>
        <v>176742.877506</v>
      </c>
      <c r="F49" s="73"/>
      <c r="G49" s="73" t="n">
        <f aca="false">+G11+G18+G23+G31+G35+G40+G43+G44+G45</f>
        <v>184849.515599999</v>
      </c>
      <c r="H49" s="378" t="n">
        <f aca="false">+H11+H18+H23+H29+H31+H35+H40+H41+H42+H43+H44+H45</f>
        <v>140860.699</v>
      </c>
      <c r="I49" s="236" t="n">
        <f aca="false">+D49+E49+G49+H49</f>
        <v>639159.057671999</v>
      </c>
    </row>
    <row r="50" s="284" customFormat="true" ht="12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2496.2</v>
      </c>
      <c r="E50" s="73" t="n">
        <f aca="false">+E46</f>
        <v>7390.55</v>
      </c>
      <c r="F50" s="73"/>
      <c r="G50" s="73" t="n">
        <f aca="false">+G46</f>
        <v>612.54</v>
      </c>
      <c r="H50" s="378" t="n">
        <f aca="false">+H46</f>
        <v>930.32</v>
      </c>
      <c r="I50" s="236" t="n">
        <f aca="false">+D50+E50+G50+H50</f>
        <v>11429.61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4.25" hidden="false" customHeight="true" outlineLevel="0" collapsed="false">
      <c r="A52" s="71" t="s">
        <v>70</v>
      </c>
      <c r="B52" s="80" t="s">
        <v>71</v>
      </c>
      <c r="C52" s="73" t="n">
        <v>12.16</v>
      </c>
      <c r="D52" s="73" t="n">
        <f aca="false">SUM(D49:D51)</f>
        <v>139202.165566</v>
      </c>
      <c r="E52" s="73" t="n">
        <f aca="false">SUM(E49:E51)</f>
        <v>184133.427506</v>
      </c>
      <c r="F52" s="73" t="n">
        <v>15.3</v>
      </c>
      <c r="G52" s="73" t="n">
        <f aca="false">SUM(G49:G51)</f>
        <v>185462.055599999</v>
      </c>
      <c r="H52" s="378" t="n">
        <f aca="false">SUM(H49:H51)</f>
        <v>141791.019</v>
      </c>
      <c r="I52" s="236" t="n">
        <f aca="false">+D52+E52+G52+H52</f>
        <v>650588.667671999</v>
      </c>
    </row>
    <row r="53" s="284" customFormat="true" ht="1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394378.06</v>
      </c>
    </row>
    <row r="54" s="239" customFormat="true" ht="12" hidden="false" customHeight="fals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559673.86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559673.86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/>
    </row>
    <row r="57" s="249" customFormat="true" ht="15.7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529637.18</v>
      </c>
    </row>
    <row r="58" s="251" customFormat="true" ht="14.25" hidden="true" customHeight="tru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529637.18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/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515329.547671999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559673.86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529637.18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4.633181546124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30036.6799999999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30036.6799999999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250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485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Мира, д.2б</v>
      </c>
      <c r="K88" s="143"/>
      <c r="L88" s="143"/>
      <c r="M88" s="143"/>
      <c r="N88" s="143"/>
    </row>
    <row r="89" s="288" customFormat="true" ht="12.75" hidden="fals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49" t="s">
        <v>100</v>
      </c>
      <c r="K89" s="149"/>
      <c r="L89" s="149"/>
      <c r="M89" s="149"/>
      <c r="N89" s="149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52"/>
      <c r="K90" s="3"/>
      <c r="L90" s="3"/>
      <c r="M90" s="3"/>
      <c r="N90" s="3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264" t="s">
        <v>433</v>
      </c>
      <c r="K91" s="264"/>
      <c r="L91" s="264"/>
      <c r="M91" s="264"/>
      <c r="N91" s="264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17" t="s">
        <v>425</v>
      </c>
      <c r="K92" s="317"/>
      <c r="L92" s="317"/>
      <c r="M92" s="317"/>
      <c r="N92" s="317"/>
    </row>
    <row r="93" s="288" customFormat="true" ht="12.75" hidden="false" customHeight="true" outlineLevel="0" collapsed="false">
      <c r="A93" s="289"/>
      <c r="B93" s="7" t="s">
        <v>173</v>
      </c>
      <c r="C93" s="166"/>
      <c r="D93" s="166"/>
      <c r="E93" s="166"/>
      <c r="F93" s="166"/>
      <c r="G93" s="166"/>
      <c r="H93" s="248"/>
      <c r="I93" s="268"/>
      <c r="J93" s="317" t="s">
        <v>434</v>
      </c>
      <c r="K93" s="317"/>
      <c r="L93" s="317"/>
      <c r="M93" s="317"/>
      <c r="N93" s="317"/>
    </row>
    <row r="94" s="288" customFormat="true" ht="12" hidden="false" customHeight="true" outlineLevel="0" collapsed="false">
      <c r="A94" s="289"/>
      <c r="B94" s="319"/>
      <c r="C94" s="291"/>
      <c r="D94" s="291"/>
      <c r="E94" s="291"/>
      <c r="F94" s="291"/>
      <c r="G94" s="291"/>
      <c r="H94" s="292"/>
      <c r="I94" s="318"/>
      <c r="J94" s="155" t="s">
        <v>175</v>
      </c>
      <c r="K94" s="155"/>
      <c r="L94" s="155"/>
      <c r="M94" s="155"/>
      <c r="N94" s="155"/>
    </row>
    <row r="95" s="42" customFormat="true" ht="12.95" hidden="false" customHeight="true" outlineLevel="0" collapsed="false">
      <c r="A95" s="359"/>
      <c r="B95" s="360"/>
      <c r="C95" s="360"/>
      <c r="D95" s="360"/>
      <c r="E95" s="360"/>
      <c r="F95" s="360"/>
      <c r="G95" s="360"/>
      <c r="H95" s="361"/>
      <c r="I95" s="362"/>
      <c r="J95" s="155" t="s">
        <v>271</v>
      </c>
      <c r="K95" s="155"/>
      <c r="L95" s="155"/>
      <c r="M95" s="155"/>
      <c r="N95" s="155"/>
    </row>
    <row r="96" customFormat="false" ht="12.95" hidden="false" customHeight="true" outlineLevel="0" collapsed="false">
      <c r="A96" s="304"/>
      <c r="B96" s="24"/>
      <c r="C96" s="24"/>
      <c r="D96" s="24"/>
      <c r="E96" s="24"/>
      <c r="F96" s="24"/>
      <c r="G96" s="24"/>
      <c r="H96" s="305"/>
      <c r="I96" s="306"/>
      <c r="J96" s="155" t="s">
        <v>233</v>
      </c>
      <c r="K96" s="155"/>
      <c r="L96" s="155"/>
      <c r="M96" s="155"/>
      <c r="N96" s="155"/>
    </row>
    <row r="97" s="262" customFormat="true" ht="12.95" hidden="false" customHeight="true" outlineLevel="0" collapsed="false">
      <c r="A97" s="275"/>
      <c r="B97" s="275"/>
      <c r="C97" s="182"/>
      <c r="D97" s="182"/>
      <c r="E97" s="182"/>
      <c r="F97" s="182"/>
      <c r="G97" s="182"/>
      <c r="H97" s="307"/>
      <c r="I97" s="308"/>
      <c r="J97" s="155" t="s">
        <v>435</v>
      </c>
      <c r="K97" s="155"/>
      <c r="L97" s="155"/>
      <c r="M97" s="155"/>
      <c r="N97" s="155"/>
    </row>
    <row r="98" s="262" customFormat="true" ht="12.95" hidden="false" customHeight="true" outlineLevel="0" collapsed="false">
      <c r="A98" s="277"/>
      <c r="B98" s="277"/>
      <c r="C98" s="182"/>
      <c r="D98" s="182"/>
      <c r="E98" s="182"/>
      <c r="F98" s="182"/>
      <c r="G98" s="182"/>
      <c r="H98" s="307"/>
      <c r="I98" s="308"/>
      <c r="J98" s="155" t="s">
        <v>179</v>
      </c>
      <c r="K98" s="155"/>
      <c r="L98" s="155"/>
      <c r="M98" s="155"/>
      <c r="N98" s="155"/>
    </row>
    <row r="99" customFormat="false" ht="12.95" hidden="false" customHeight="true" outlineLevel="0" collapsed="false">
      <c r="J99" s="155" t="s">
        <v>180</v>
      </c>
      <c r="K99" s="155"/>
      <c r="L99" s="155"/>
      <c r="M99" s="155"/>
      <c r="N99" s="155"/>
    </row>
    <row r="100" customFormat="false" ht="12.95" hidden="false" customHeight="true" outlineLevel="0" collapsed="false">
      <c r="J100" s="157" t="s">
        <v>430</v>
      </c>
      <c r="K100" s="157"/>
      <c r="L100" s="157"/>
      <c r="M100" s="157"/>
      <c r="N100" s="157"/>
    </row>
    <row r="101" customFormat="false" ht="12.95" hidden="false" customHeight="true" outlineLevel="0" collapsed="false">
      <c r="J101" s="158"/>
      <c r="K101" s="158"/>
      <c r="L101" s="158"/>
    </row>
    <row r="102" customFormat="false" ht="12.95" hidden="false" customHeight="tru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7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2.95" hidden="false" customHeight="true" outlineLevel="0" collapsed="false">
      <c r="J105" s="163" t="n">
        <v>27</v>
      </c>
      <c r="K105" s="164" t="n">
        <v>2</v>
      </c>
      <c r="L105" s="164"/>
      <c r="M105" s="165" t="n">
        <v>2441.9</v>
      </c>
      <c r="N105" s="165"/>
    </row>
    <row r="106" customFormat="false" ht="12.95" hidden="false" customHeight="true" outlineLevel="0" collapsed="false">
      <c r="J106" s="163" t="n">
        <v>31</v>
      </c>
      <c r="K106" s="166" t="n">
        <v>7</v>
      </c>
      <c r="L106" s="166"/>
      <c r="M106" s="167" t="n">
        <v>7958.18</v>
      </c>
      <c r="N106" s="167"/>
    </row>
    <row r="107" customFormat="false" ht="12.95" hidden="false" customHeight="true" outlineLevel="0" collapsed="false">
      <c r="J107" s="163" t="n">
        <v>49</v>
      </c>
      <c r="K107" s="332" t="s">
        <v>436</v>
      </c>
      <c r="L107" s="332"/>
      <c r="M107" s="167" t="n">
        <v>26291.07</v>
      </c>
      <c r="N107" s="167"/>
    </row>
    <row r="108" customFormat="false" ht="12.95" hidden="false" customHeight="true" outlineLevel="0" collapsed="false">
      <c r="J108" s="168" t="s">
        <v>216</v>
      </c>
      <c r="K108" s="166" t="n">
        <v>7</v>
      </c>
      <c r="L108" s="166"/>
      <c r="M108" s="167" t="n">
        <v>7964.84</v>
      </c>
      <c r="N108" s="167"/>
    </row>
    <row r="109" customFormat="false" ht="12.95" hidden="false" customHeight="true" outlineLevel="0" collapsed="false">
      <c r="J109" s="168"/>
      <c r="K109" s="77"/>
      <c r="L109" s="77"/>
      <c r="M109" s="170"/>
      <c r="N109" s="170"/>
    </row>
    <row r="110" customFormat="false" ht="12.95" hidden="false" customHeight="true" outlineLevel="0" collapsed="false">
      <c r="J110" s="168"/>
      <c r="K110" s="171"/>
      <c r="L110" s="171"/>
      <c r="M110" s="172"/>
      <c r="N110" s="172"/>
    </row>
    <row r="111" customFormat="false" ht="12.95" hidden="false" customHeight="true" outlineLevel="0" collapsed="false">
      <c r="J111" s="168"/>
      <c r="K111" s="173"/>
      <c r="L111" s="173"/>
      <c r="M111" s="174"/>
      <c r="N111" s="174"/>
    </row>
    <row r="112" customFormat="false" ht="12.95" hidden="false" customHeight="true" outlineLevel="0" collapsed="false">
      <c r="J112" s="175"/>
      <c r="K112" s="176" t="s">
        <v>121</v>
      </c>
      <c r="L112" s="177"/>
      <c r="M112" s="178" t="n">
        <f aca="false">SUM(M105:M111)</f>
        <v>44655.99</v>
      </c>
      <c r="N112" s="178"/>
    </row>
    <row r="113" customFormat="false" ht="12.95" hidden="false" customHeight="true" outlineLevel="0" collapsed="false">
      <c r="J113" s="179"/>
      <c r="K113" s="24"/>
      <c r="L113" s="24"/>
      <c r="M113" s="24"/>
      <c r="N113" s="24"/>
    </row>
    <row r="114" customFormat="false" ht="12.95" hidden="false" customHeight="true" outlineLevel="0" collapsed="false">
      <c r="J114" s="3"/>
    </row>
    <row r="115" customFormat="false" ht="20.1" hidden="false" customHeight="true" outlineLevel="0" collapsed="false">
      <c r="J115" s="180" t="s">
        <v>122</v>
      </c>
      <c r="K115" s="180"/>
      <c r="L115" s="180"/>
      <c r="M115" s="180"/>
      <c r="N115" s="180"/>
    </row>
    <row r="116" customFormat="false" ht="9.75" hidden="false" customHeight="true" outlineLevel="0" collapsed="false">
      <c r="J116" s="181"/>
      <c r="K116" s="182"/>
      <c r="L116" s="182"/>
      <c r="M116" s="182"/>
      <c r="N116" s="182"/>
    </row>
    <row r="117" customFormat="false" ht="20.1" hidden="false" customHeight="true" outlineLevel="0" collapsed="false">
      <c r="J117" s="183" t="s">
        <v>123</v>
      </c>
      <c r="K117" s="183"/>
      <c r="L117" s="183"/>
      <c r="M117" s="183"/>
      <c r="N117" s="184" t="n">
        <f aca="false">+I53</f>
        <v>-394378.06</v>
      </c>
    </row>
    <row r="118" customFormat="false" ht="60" hidden="false" customHeight="true" outlineLevel="0" collapsed="false">
      <c r="J118" s="185" t="s">
        <v>124</v>
      </c>
      <c r="K118" s="186" t="s">
        <v>125</v>
      </c>
      <c r="L118" s="187" t="s">
        <v>126</v>
      </c>
      <c r="M118" s="186" t="s">
        <v>127</v>
      </c>
      <c r="N118" s="188" t="s">
        <v>128</v>
      </c>
    </row>
    <row r="119" customFormat="false" ht="27" hidden="false" customHeight="true" outlineLevel="0" collapsed="false">
      <c r="J119" s="189" t="s">
        <v>129</v>
      </c>
      <c r="K119" s="190" t="n">
        <f aca="false">+I54</f>
        <v>559673.86</v>
      </c>
      <c r="L119" s="190" t="n">
        <f aca="false">+I57</f>
        <v>529637.18</v>
      </c>
      <c r="M119" s="190" t="n">
        <f aca="false">+I52</f>
        <v>650588.667671999</v>
      </c>
      <c r="N119" s="191" t="n">
        <f aca="false">+L119-M119</f>
        <v>-120951.487671999</v>
      </c>
    </row>
    <row r="120" customFormat="false" ht="15.95" hidden="false" customHeight="true" outlineLevel="0" collapsed="false">
      <c r="J120" s="192" t="s">
        <v>130</v>
      </c>
      <c r="K120" s="193"/>
      <c r="L120" s="194" t="n">
        <f aca="false">+L119/K119</f>
        <v>0.94633181546124</v>
      </c>
      <c r="M120" s="194" t="n">
        <f aca="false">+M119/K119</f>
        <v>1.16244247618068</v>
      </c>
      <c r="N120" s="195"/>
    </row>
    <row r="121" customFormat="false" ht="15.95" hidden="true" customHeight="true" outlineLevel="0" collapsed="false">
      <c r="B121" s="7" t="s">
        <v>131</v>
      </c>
      <c r="C121" s="7"/>
      <c r="D121" s="7"/>
      <c r="E121" s="7"/>
      <c r="F121" s="7"/>
      <c r="G121" s="7"/>
      <c r="H121" s="7"/>
      <c r="I121" s="196"/>
      <c r="J121" s="309" t="s">
        <v>132</v>
      </c>
      <c r="K121" s="198" t="n">
        <f aca="false">+I62</f>
        <v>0</v>
      </c>
      <c r="L121" s="198" t="n">
        <f aca="false">+I70</f>
        <v>0</v>
      </c>
      <c r="M121" s="198" t="n">
        <f aca="false">+K121+I121</f>
        <v>0</v>
      </c>
      <c r="N121" s="191" t="n">
        <f aca="false">+L121-M121</f>
        <v>0</v>
      </c>
    </row>
    <row r="122" customFormat="false" ht="15.95" hidden="true" customHeight="true" outlineLevel="0" collapsed="false">
      <c r="J122" s="199" t="s">
        <v>130</v>
      </c>
      <c r="K122" s="200"/>
      <c r="L122" s="201" t="e">
        <f aca="false">+L121/K121</f>
        <v>#DIV/0!</v>
      </c>
      <c r="M122" s="201" t="e">
        <f aca="false">+M121/L121</f>
        <v>#DIV/0!</v>
      </c>
      <c r="N122" s="202"/>
    </row>
    <row r="123" customFormat="false" ht="15.95" hidden="false" customHeight="true" outlineLevel="0" collapsed="false">
      <c r="J123" s="203" t="s">
        <v>133</v>
      </c>
      <c r="K123" s="204" t="n">
        <f aca="false">+K121+K119</f>
        <v>559673.86</v>
      </c>
      <c r="L123" s="204" t="n">
        <f aca="false">+L121+L119</f>
        <v>529637.18</v>
      </c>
      <c r="M123" s="204" t="n">
        <f aca="false">+M121+M119</f>
        <v>650588.667671999</v>
      </c>
      <c r="N123" s="205" t="n">
        <f aca="false">+N121+N119</f>
        <v>-120951.487671999</v>
      </c>
    </row>
    <row r="124" customFormat="false" ht="15.95" hidden="false" customHeight="true" outlineLevel="0" collapsed="false">
      <c r="J124" s="206" t="s">
        <v>130</v>
      </c>
      <c r="K124" s="206"/>
      <c r="L124" s="207" t="n">
        <f aca="false">+L123/K123</f>
        <v>0.94633181546124</v>
      </c>
      <c r="M124" s="207" t="n">
        <f aca="false">+M123/L123</f>
        <v>1.22836668617562</v>
      </c>
      <c r="N124" s="208"/>
    </row>
    <row r="125" customFormat="false" ht="20.1" hidden="false" customHeight="true" outlineLevel="0" collapsed="false">
      <c r="J125" s="209" t="s">
        <v>134</v>
      </c>
      <c r="K125" s="209"/>
      <c r="L125" s="209"/>
      <c r="M125" s="209"/>
      <c r="N125" s="210" t="n">
        <f aca="false">+N117+N123</f>
        <v>-515329.547671999</v>
      </c>
    </row>
    <row r="126" customFormat="false" ht="12.75" hidden="false" customHeight="false" outlineLevel="0" collapsed="false">
      <c r="K126" s="211" t="s">
        <v>135</v>
      </c>
      <c r="L126" s="211"/>
      <c r="M126" s="211"/>
      <c r="N126" s="211"/>
    </row>
    <row r="127" customFormat="false" ht="12.75" hidden="false" customHeight="false" outlineLevel="0" collapsed="false">
      <c r="J127" s="212" t="s">
        <v>136</v>
      </c>
      <c r="K127" s="212"/>
      <c r="L127" s="212"/>
      <c r="M127" s="212"/>
      <c r="N127" s="213"/>
    </row>
    <row r="128" customFormat="false" ht="13.5" hidden="false" customHeight="true" outlineLevel="0" collapsed="false">
      <c r="J128" s="214" t="s">
        <v>137</v>
      </c>
      <c r="K128" s="214"/>
      <c r="L128" s="214"/>
      <c r="M128" s="214"/>
      <c r="N128" s="215" t="n">
        <v>445.59</v>
      </c>
    </row>
    <row r="129" customFormat="false" ht="12.75" hidden="false" customHeight="false" outlineLevel="0" collapsed="false">
      <c r="J129" s="216" t="s">
        <v>138</v>
      </c>
      <c r="K129" s="216"/>
      <c r="L129" s="216"/>
      <c r="M129" s="216"/>
      <c r="N129" s="217" t="n">
        <f aca="false">+N125+N127+N128</f>
        <v>-514883.957671999</v>
      </c>
    </row>
    <row r="132" customFormat="false" ht="12.75" hidden="true" customHeight="false" outlineLevel="0" collapsed="false">
      <c r="J132" s="4" t="s">
        <v>139</v>
      </c>
    </row>
    <row r="133" customFormat="false" ht="13.5" hidden="true" customHeight="false" outlineLevel="0" collapsed="false">
      <c r="J133" s="220" t="s">
        <v>140</v>
      </c>
      <c r="K133" s="220"/>
      <c r="L133" s="221" t="s">
        <v>141</v>
      </c>
      <c r="M133" s="220" t="s">
        <v>142</v>
      </c>
      <c r="N133" s="220"/>
    </row>
    <row r="134" customFormat="false" ht="13.5" hidden="true" customHeight="false" outlineLevel="0" collapsed="false">
      <c r="J134" s="222" t="s">
        <v>143</v>
      </c>
      <c r="K134" s="222"/>
      <c r="L134" s="223" t="s">
        <v>144</v>
      </c>
      <c r="M134" s="224"/>
      <c r="N134" s="224"/>
    </row>
    <row r="135" customFormat="false" ht="12.75" hidden="true" customHeight="false" outlineLevel="0" collapsed="false">
      <c r="J135" s="225" t="s">
        <v>145</v>
      </c>
      <c r="K135" s="225"/>
      <c r="L135" s="7" t="s">
        <v>144</v>
      </c>
      <c r="M135" s="226"/>
      <c r="N135" s="226"/>
    </row>
    <row r="136" customFormat="false" ht="12.75" hidden="true" customHeight="false" outlineLevel="0" collapsed="false">
      <c r="J136" s="225" t="s">
        <v>146</v>
      </c>
      <c r="K136" s="225"/>
      <c r="L136" s="7" t="s">
        <v>144</v>
      </c>
      <c r="M136" s="226"/>
      <c r="N136" s="226"/>
    </row>
    <row r="137" customFormat="false" ht="12.75" hidden="true" customHeight="false" outlineLevel="0" collapsed="false">
      <c r="J137" s="225" t="s">
        <v>147</v>
      </c>
      <c r="K137" s="225"/>
      <c r="L137" s="7" t="s">
        <v>148</v>
      </c>
      <c r="M137" s="226"/>
      <c r="N137" s="226"/>
    </row>
    <row r="138" customFormat="false" ht="12.75" hidden="true" customHeight="false" outlineLevel="0" collapsed="false"/>
  </sheetData>
  <mergeCells count="49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M112:N112"/>
    <mergeCell ref="J115:N115"/>
    <mergeCell ref="J117:M117"/>
    <mergeCell ref="J124:K124"/>
    <mergeCell ref="J125:M125"/>
    <mergeCell ref="J127:M127"/>
    <mergeCell ref="J128:M128"/>
    <mergeCell ref="J133:K133"/>
    <mergeCell ref="M133:N133"/>
    <mergeCell ref="J134:K134"/>
    <mergeCell ref="M134:N134"/>
    <mergeCell ref="J135:K135"/>
    <mergeCell ref="M135:N135"/>
    <mergeCell ref="J136:K136"/>
    <mergeCell ref="M136:N136"/>
    <mergeCell ref="J137:K137"/>
    <mergeCell ref="M137:N13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9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0" width="70.7"/>
    <col collapsed="false" customWidth="true" hidden="true" outlineLevel="0" max="3" min="3" style="0" width="10.41"/>
    <col collapsed="false" customWidth="true" hidden="true" outlineLevel="0" max="8" min="4" style="0" width="10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2" min="11" style="0" width="14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6.7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28" customFormat="true" ht="14.25" hidden="false" customHeight="false" outlineLevel="0" collapsed="false">
      <c r="A5" s="227"/>
      <c r="B5" s="5" t="s">
        <v>3</v>
      </c>
      <c r="C5" s="227"/>
      <c r="D5" s="227"/>
      <c r="E5" s="227"/>
      <c r="F5" s="227"/>
      <c r="G5" s="227"/>
      <c r="H5" s="227"/>
      <c r="I5" s="8" t="n">
        <v>43465</v>
      </c>
    </row>
    <row r="6" customFormat="false" ht="12.75" hidden="false" customHeight="true" outlineLevel="0" collapsed="false">
      <c r="A6" s="9"/>
      <c r="B6" s="13"/>
      <c r="C6" s="2"/>
      <c r="D6" s="10" t="s">
        <v>4</v>
      </c>
      <c r="E6" s="11" t="n">
        <v>4091.6</v>
      </c>
      <c r="I6" s="229"/>
    </row>
    <row r="7" customFormat="false" ht="15" hidden="false" customHeight="false" outlineLevel="0" collapsed="false">
      <c r="A7" s="230"/>
      <c r="B7" s="16" t="s">
        <v>437</v>
      </c>
      <c r="C7" s="12"/>
      <c r="D7" s="10" t="s">
        <v>151</v>
      </c>
      <c r="E7" s="11" t="n">
        <v>0</v>
      </c>
      <c r="F7" s="231"/>
      <c r="I7" s="231"/>
    </row>
    <row r="8" customFormat="false" ht="10.5" hidden="false" customHeight="true" outlineLevel="0" collapsed="false">
      <c r="A8" s="232"/>
      <c r="B8" s="18"/>
      <c r="C8" s="17"/>
      <c r="D8" s="233" t="s">
        <v>7</v>
      </c>
      <c r="E8" s="234" t="n">
        <f aca="false">SUM(E6:E7)</f>
        <v>4091.6</v>
      </c>
    </row>
    <row r="9" s="30" customFormat="true" ht="69.7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5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237" customFormat="true" ht="18.7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4994.314</v>
      </c>
      <c r="E11" s="40" t="n">
        <f aca="false">SUM(E12:E17)</f>
        <v>8346.132</v>
      </c>
      <c r="F11" s="39"/>
      <c r="G11" s="40" t="n">
        <f aca="false">SUM(G12:G17)</f>
        <v>4718.934</v>
      </c>
      <c r="H11" s="439" t="n">
        <f aca="false">SUM(H12:H17)</f>
        <v>8067.852</v>
      </c>
      <c r="I11" s="236" t="n">
        <f aca="false">+D11+E11+G11+H11</f>
        <v>26127.232</v>
      </c>
    </row>
    <row r="12" s="47" customFormat="true" ht="12.75" hidden="true" customHeight="true" outlineLevel="0" collapsed="false">
      <c r="A12" s="37"/>
      <c r="B12" s="43" t="s">
        <v>21</v>
      </c>
      <c r="C12" s="44"/>
      <c r="D12" s="45" t="n">
        <f aca="false">+'[1]Монт2 (2)'!G15</f>
        <v>0</v>
      </c>
      <c r="E12" s="45" t="n">
        <f aca="false">+'[1]Монт2 (2)'!J15</f>
        <v>2410.42</v>
      </c>
      <c r="F12" s="44"/>
      <c r="G12" s="45" t="n">
        <f aca="false">+'[1]Монт2 (2)'!N15</f>
        <v>0</v>
      </c>
      <c r="H12" s="512" t="n">
        <f aca="false">+'[1]Монт2 (2)'!Q15</f>
        <v>229.74</v>
      </c>
      <c r="I12" s="238" t="n">
        <f aca="false">+H12+G12+E12+D12</f>
        <v>2640.16</v>
      </c>
    </row>
    <row r="13" s="239" customFormat="true" ht="12" hidden="true" customHeight="false" outlineLevel="0" collapsed="false">
      <c r="A13" s="37"/>
      <c r="B13" s="43" t="s">
        <v>22</v>
      </c>
      <c r="C13" s="48"/>
      <c r="D13" s="49" t="n">
        <f aca="false">+'[1]Монт2 (2)'!G33</f>
        <v>0</v>
      </c>
      <c r="E13" s="49" t="n">
        <f aca="false">+'[1]Монт2 (2)'!J33</f>
        <v>0</v>
      </c>
      <c r="F13" s="50"/>
      <c r="G13" s="49" t="n">
        <f aca="false">+'[1]Монт2 (2)'!N33</f>
        <v>0</v>
      </c>
      <c r="H13" s="440" t="n">
        <f aca="false">+'[1]Монт2 (2)'!Q33</f>
        <v>0</v>
      </c>
      <c r="I13" s="238" t="n">
        <f aca="false">+H13+G13+E13+D13</f>
        <v>0</v>
      </c>
    </row>
    <row r="14" s="240" customFormat="true" ht="12" hidden="true" customHeight="false" outlineLevel="0" collapsed="false">
      <c r="A14" s="37"/>
      <c r="B14" s="43" t="s">
        <v>23</v>
      </c>
      <c r="C14" s="50"/>
      <c r="D14" s="49" t="n">
        <f aca="false">+'[1]Монт2 (2)'!G40</f>
        <v>0</v>
      </c>
      <c r="E14" s="49" t="n">
        <f aca="false">+'[1]Монт2 (2)'!J40</f>
        <v>744</v>
      </c>
      <c r="F14" s="50"/>
      <c r="G14" s="49" t="n">
        <f aca="false">+'[1]Монт2 (2)'!N40</f>
        <v>0</v>
      </c>
      <c r="H14" s="440" t="n">
        <f aca="false">+'[1]Монт2 (2)'!Q40</f>
        <v>0</v>
      </c>
      <c r="I14" s="238" t="n">
        <f aca="false">+H14+G14+E14+D14</f>
        <v>744</v>
      </c>
    </row>
    <row r="15" s="240" customFormat="true" ht="12" hidden="true" customHeight="false" outlineLevel="0" collapsed="false">
      <c r="A15" s="37"/>
      <c r="B15" s="53" t="s">
        <v>24</v>
      </c>
      <c r="C15" s="50"/>
      <c r="D15" s="49" t="n">
        <f aca="false">+'[1]Монт2 (2)'!G47</f>
        <v>275.38</v>
      </c>
      <c r="E15" s="49" t="n">
        <f aca="false">+'[1]Монт2 (2)'!J47</f>
        <v>3380</v>
      </c>
      <c r="F15" s="50"/>
      <c r="G15" s="49" t="n">
        <f aca="false">+'[1]Монт2 (2)'!N47</f>
        <v>0</v>
      </c>
      <c r="H15" s="440" t="n">
        <f aca="false">+'[1]Монт2 (2)'!Q47</f>
        <v>7020</v>
      </c>
      <c r="I15" s="238" t="n">
        <f aca="false">+H15+G15+E15+D15</f>
        <v>10675.38</v>
      </c>
    </row>
    <row r="16" s="240" customFormat="true" ht="12" hidden="true" customHeight="false" outlineLevel="0" collapsed="false">
      <c r="A16" s="37"/>
      <c r="B16" s="43" t="s">
        <v>25</v>
      </c>
      <c r="C16" s="50"/>
      <c r="D16" s="49" t="n">
        <f aca="false">+'[1]Монт2 (2)'!G54</f>
        <v>4718.934</v>
      </c>
      <c r="E16" s="49" t="n">
        <f aca="false">+'[1]Монт2 (2)'!J54</f>
        <v>1811.712</v>
      </c>
      <c r="F16" s="50"/>
      <c r="G16" s="49" t="n">
        <f aca="false">+'[1]Монт2 (2)'!N54</f>
        <v>4718.934</v>
      </c>
      <c r="H16" s="440" t="n">
        <f aca="false">+'[1]Монт2 (2)'!Q54</f>
        <v>818.112</v>
      </c>
      <c r="I16" s="238" t="n">
        <f aca="false">+H16+G16+E16+D16</f>
        <v>12067.692</v>
      </c>
    </row>
    <row r="17" s="240" customFormat="true" ht="12" hidden="true" customHeight="false" outlineLevel="0" collapsed="false">
      <c r="A17" s="37"/>
      <c r="B17" s="43" t="s">
        <v>26</v>
      </c>
      <c r="C17" s="50"/>
      <c r="D17" s="49" t="n">
        <f aca="false">+'[1]Монт2 (2)'!G65</f>
        <v>0</v>
      </c>
      <c r="E17" s="49" t="n">
        <f aca="false">+'[1]Монт2 (2)'!J65</f>
        <v>0</v>
      </c>
      <c r="F17" s="50"/>
      <c r="G17" s="49" t="n">
        <f aca="false">+'[1]Монт2 (2)'!N65</f>
        <v>0</v>
      </c>
      <c r="H17" s="440" t="n">
        <f aca="false">+'[1]Монт2 (2)'!Q65</f>
        <v>0</v>
      </c>
      <c r="I17" s="238" t="n">
        <f aca="false">+H17+G17+E17+D17</f>
        <v>0</v>
      </c>
    </row>
    <row r="18" s="240" customFormat="true" ht="15.7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39060.5594</v>
      </c>
      <c r="E18" s="55" t="n">
        <f aca="false">SUM(E19:E22)</f>
        <v>40672.2082</v>
      </c>
      <c r="F18" s="39"/>
      <c r="G18" s="55" t="n">
        <f aca="false">SUM(G19:G22)</f>
        <v>35812.4994</v>
      </c>
      <c r="H18" s="371" t="n">
        <f aca="false">SUM(H19:H22)</f>
        <v>44697.8666</v>
      </c>
      <c r="I18" s="236" t="n">
        <f aca="false">+D18+E18+G18+H18</f>
        <v>160243.1336</v>
      </c>
    </row>
    <row r="19" s="240" customFormat="true" ht="12" hidden="true" customHeight="false" outlineLevel="0" collapsed="false">
      <c r="A19" s="37"/>
      <c r="B19" s="43" t="s">
        <v>29</v>
      </c>
      <c r="C19" s="50"/>
      <c r="D19" s="49" t="n">
        <f aca="false">+'[1]Монт2 (2)'!G82</f>
        <v>34941.0794</v>
      </c>
      <c r="E19" s="49" t="n">
        <f aca="false">+'[1]Монт2 (2)'!J82</f>
        <v>37288.9082</v>
      </c>
      <c r="F19" s="50"/>
      <c r="G19" s="49" t="n">
        <f aca="false">+'[1]Монт2 (2)'!N82</f>
        <v>31605.1224</v>
      </c>
      <c r="H19" s="440" t="n">
        <f aca="false">+'[1]Монт2 (2)'!Q82</f>
        <v>42141.7296</v>
      </c>
      <c r="I19" s="238" t="n">
        <f aca="false">+H19+G19+E19+D19</f>
        <v>145976.8396</v>
      </c>
    </row>
    <row r="20" s="240" customFormat="true" ht="12" hidden="true" customHeight="false" outlineLevel="0" collapsed="false">
      <c r="A20" s="37"/>
      <c r="B20" s="43" t="s">
        <v>30</v>
      </c>
      <c r="C20" s="50"/>
      <c r="D20" s="49" t="n">
        <f aca="false">+'[1]Монт2 (2)'!G100</f>
        <v>2420.82</v>
      </c>
      <c r="E20" s="49" t="n">
        <f aca="false">+'[1]Монт2 (2)'!J100</f>
        <v>2386.24</v>
      </c>
      <c r="F20" s="50"/>
      <c r="G20" s="49" t="n">
        <f aca="false">+'[1]Монт2 (2)'!N100</f>
        <v>1238.64</v>
      </c>
      <c r="H20" s="440" t="n">
        <f aca="false">+'[1]Монт2 (2)'!Q100</f>
        <v>473.6</v>
      </c>
      <c r="I20" s="238" t="n">
        <f aca="false">+H20+G20+E20+D20</f>
        <v>6519.3</v>
      </c>
    </row>
    <row r="21" s="239" customFormat="true" ht="12" hidden="true" customHeight="false" outlineLevel="0" collapsed="false">
      <c r="A21" s="37"/>
      <c r="B21" s="43" t="s">
        <v>23</v>
      </c>
      <c r="C21" s="50"/>
      <c r="D21" s="49" t="n">
        <f aca="false">+'[1]Монт2 (2)'!G112</f>
        <v>0</v>
      </c>
      <c r="E21" s="49" t="n">
        <f aca="false">+'[1]Монт2 (2)'!J112</f>
        <v>0</v>
      </c>
      <c r="F21" s="50"/>
      <c r="G21" s="49" t="n">
        <f aca="false">+'[1]Монт2 (2)'!N112</f>
        <v>686.147</v>
      </c>
      <c r="H21" s="440" t="n">
        <f aca="false">+'[1]Монт2 (2)'!Q112</f>
        <v>686.147</v>
      </c>
      <c r="I21" s="238" t="n">
        <f aca="false">+H21+G21+E21+D21</f>
        <v>1372.294</v>
      </c>
    </row>
    <row r="22" s="240" customFormat="true" ht="12" hidden="true" customHeight="false" outlineLevel="0" collapsed="false">
      <c r="A22" s="37"/>
      <c r="B22" s="43" t="s">
        <v>26</v>
      </c>
      <c r="C22" s="50"/>
      <c r="D22" s="56" t="n">
        <f aca="false">+'[1]Монт2 (2)'!G118</f>
        <v>1698.66</v>
      </c>
      <c r="E22" s="56" t="n">
        <f aca="false">+'[1]Монт2 (2)'!J118</f>
        <v>997.06</v>
      </c>
      <c r="F22" s="50"/>
      <c r="G22" s="56" t="n">
        <f aca="false">+'[1]Монт2 (2)'!N118</f>
        <v>2282.59</v>
      </c>
      <c r="H22" s="440" t="n">
        <f aca="false">+'[1]Монт2 (2)'!Q118</f>
        <v>1396.39</v>
      </c>
      <c r="I22" s="238" t="n">
        <f aca="false">+H22+G22+E22+D22</f>
        <v>6374.7</v>
      </c>
    </row>
    <row r="23" s="240" customFormat="true" ht="29.2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10547.52</v>
      </c>
      <c r="E23" s="55" t="n">
        <f aca="false">SUM(E24:E28)</f>
        <v>61183.562</v>
      </c>
      <c r="F23" s="39"/>
      <c r="G23" s="55" t="n">
        <f aca="false">SUM(G24:G28)</f>
        <v>81136.342</v>
      </c>
      <c r="H23" s="371" t="n">
        <f aca="false">SUM(H24:H28)</f>
        <v>23911.532</v>
      </c>
      <c r="I23" s="236" t="n">
        <f aca="false">+D23+E23+G23+H23</f>
        <v>176778.956</v>
      </c>
    </row>
    <row r="24" s="240" customFormat="true" ht="12" hidden="true" customHeight="false" outlineLevel="0" collapsed="false">
      <c r="A24" s="37"/>
      <c r="B24" s="43" t="s">
        <v>33</v>
      </c>
      <c r="C24" s="50"/>
      <c r="D24" s="56" t="n">
        <f aca="false">+'[1]Монт2 (2)'!G125</f>
        <v>1132.38</v>
      </c>
      <c r="E24" s="56" t="n">
        <f aca="false">+'[1]Монт2 (2)'!J125</f>
        <v>39181.58</v>
      </c>
      <c r="F24" s="50"/>
      <c r="G24" s="56" t="n">
        <f aca="false">+'[1]Монт2 (2)'!N125</f>
        <v>1132.38</v>
      </c>
      <c r="H24" s="441" t="n">
        <f aca="false">+'[1]Монт2 (2)'!Q125</f>
        <v>3397.68</v>
      </c>
      <c r="I24" s="238" t="n">
        <f aca="false">+H24+G24+E24+D24</f>
        <v>44844.02</v>
      </c>
    </row>
    <row r="25" s="239" customFormat="true" ht="12" hidden="true" customHeight="false" outlineLevel="0" collapsed="false">
      <c r="A25" s="37"/>
      <c r="B25" s="43" t="s">
        <v>34</v>
      </c>
      <c r="C25" s="50"/>
      <c r="D25" s="56" t="n">
        <f aca="false">+'[1]Монт2 (2)'!G138</f>
        <v>0</v>
      </c>
      <c r="E25" s="56" t="n">
        <f aca="false">+'[1]Монт2 (2)'!J138</f>
        <v>5545.8</v>
      </c>
      <c r="F25" s="50"/>
      <c r="G25" s="56" t="n">
        <f aca="false">+'[1]Монт2 (2)'!N138</f>
        <v>71648.27</v>
      </c>
      <c r="H25" s="441" t="n">
        <f aca="false">+'[1]Монт2 (2)'!Q138</f>
        <v>4468.52</v>
      </c>
      <c r="I25" s="238" t="n">
        <f aca="false">+H25+G25+E25+D25</f>
        <v>81662.59</v>
      </c>
    </row>
    <row r="26" s="239" customFormat="true" ht="12" hidden="true" customHeight="false" outlineLevel="0" collapsed="false">
      <c r="A26" s="37"/>
      <c r="B26" s="43" t="s">
        <v>35</v>
      </c>
      <c r="C26" s="50"/>
      <c r="D26" s="56" t="n">
        <f aca="false">+'[1]Монт2 (2)'!G159</f>
        <v>8626.48</v>
      </c>
      <c r="E26" s="56" t="n">
        <f aca="false">+'[1]Монт2 (2)'!J159</f>
        <v>2410.19</v>
      </c>
      <c r="F26" s="50"/>
      <c r="G26" s="56" t="n">
        <f aca="false">+'[1]Монт2 (2)'!N159</f>
        <v>3926.02</v>
      </c>
      <c r="H26" s="441" t="n">
        <f aca="false">+'[1]Монт2 (2)'!Q159</f>
        <v>1999.34</v>
      </c>
      <c r="I26" s="238" t="n">
        <f aca="false">+H26+G26+E26+D26</f>
        <v>16962.03</v>
      </c>
    </row>
    <row r="27" s="240" customFormat="true" ht="12" hidden="true" customHeight="false" outlineLevel="0" collapsed="false">
      <c r="A27" s="37"/>
      <c r="B27" s="43" t="s">
        <v>25</v>
      </c>
      <c r="C27" s="50"/>
      <c r="D27" s="56" t="n">
        <f aca="false">+'[1]Монт2 (2)'!G178</f>
        <v>788.66</v>
      </c>
      <c r="E27" s="56" t="n">
        <f aca="false">+'[1]Монт2 (2)'!J178</f>
        <v>14045.992</v>
      </c>
      <c r="F27" s="50"/>
      <c r="G27" s="56" t="n">
        <f aca="false">+'[1]Монт2 (2)'!N178</f>
        <v>4429.672</v>
      </c>
      <c r="H27" s="441" t="n">
        <f aca="false">+'[1]Монт2 (2)'!Q178</f>
        <v>14045.992</v>
      </c>
      <c r="I27" s="238" t="n">
        <f aca="false">+H27+G27+E27+D27</f>
        <v>33310.316</v>
      </c>
    </row>
    <row r="28" s="240" customFormat="true" ht="12" hidden="true" customHeight="false" outlineLevel="0" collapsed="false">
      <c r="A28" s="37"/>
      <c r="B28" s="43" t="s">
        <v>26</v>
      </c>
      <c r="C28" s="50"/>
      <c r="D28" s="56" t="n">
        <f aca="false">+'[1]Монт2 (2)'!G188</f>
        <v>0</v>
      </c>
      <c r="E28" s="56" t="n">
        <f aca="false">+'[1]Монт2 (2)'!J188</f>
        <v>0</v>
      </c>
      <c r="F28" s="50"/>
      <c r="G28" s="56" t="n">
        <f aca="false">+'[1]Монт2 (2)'!N188</f>
        <v>0</v>
      </c>
      <c r="H28" s="441" t="n">
        <f aca="false">+'[1]Монт2 (2)'!Q188</f>
        <v>0</v>
      </c>
      <c r="I28" s="238" t="n">
        <f aca="false">+H28+G28+E28+D28</f>
        <v>0</v>
      </c>
    </row>
    <row r="29" s="240" customFormat="true" ht="18.7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5867.4</v>
      </c>
      <c r="F29" s="39"/>
      <c r="G29" s="55" t="n">
        <f aca="false">+G30</f>
        <v>0</v>
      </c>
      <c r="H29" s="371" t="n">
        <f aca="false">+H30</f>
        <v>150</v>
      </c>
      <c r="I29" s="236" t="n">
        <f aca="false">+D29+E29+G29+H29</f>
        <v>6017.4</v>
      </c>
    </row>
    <row r="30" s="240" customFormat="true" ht="22.5" hidden="true" customHeight="false" outlineLevel="0" collapsed="false">
      <c r="A30" s="37"/>
      <c r="B30" s="53" t="s">
        <v>38</v>
      </c>
      <c r="C30" s="50"/>
      <c r="D30" s="49" t="n">
        <f aca="false">+'[1]Монт2 (2)'!G244</f>
        <v>0</v>
      </c>
      <c r="E30" s="49" t="n">
        <f aca="false">+'[1]Монт2 (2)'!J244</f>
        <v>5867.4</v>
      </c>
      <c r="F30" s="50"/>
      <c r="G30" s="49" t="n">
        <f aca="false">+'[1]Монт2 (2)'!N244</f>
        <v>0</v>
      </c>
      <c r="H30" s="440" t="n">
        <f aca="false">+'[1]Монт2 (2)'!Q244</f>
        <v>150</v>
      </c>
      <c r="I30" s="238" t="n">
        <f aca="false">+H30+G30+E30+D30</f>
        <v>6017.4</v>
      </c>
    </row>
    <row r="31" s="240" customFormat="true" ht="27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267.33</v>
      </c>
      <c r="F31" s="39"/>
      <c r="G31" s="55" t="n">
        <f aca="false">+G32+G33+G34</f>
        <v>307.329999996775</v>
      </c>
      <c r="H31" s="371" t="n">
        <f aca="false">+H32+H33+H34</f>
        <v>1229.31999954155</v>
      </c>
      <c r="I31" s="236" t="n">
        <f aca="false">+D31+E31+G31+H31</f>
        <v>1803.97999953833</v>
      </c>
    </row>
    <row r="32" s="241" customFormat="true" ht="12" hidden="true" customHeight="false" outlineLevel="0" collapsed="false">
      <c r="A32" s="37"/>
      <c r="B32" s="53" t="s">
        <v>41</v>
      </c>
      <c r="C32" s="50"/>
      <c r="D32" s="57" t="n">
        <f aca="false">+'[1]Монт2 (2)'!G255</f>
        <v>0</v>
      </c>
      <c r="E32" s="57" t="n">
        <f aca="false">+'[1]Монт2 (2)'!J255</f>
        <v>0</v>
      </c>
      <c r="F32" s="50"/>
      <c r="G32" s="57" t="n">
        <f aca="false">+'[1]Монт2 (2)'!N255</f>
        <v>0</v>
      </c>
      <c r="H32" s="442" t="n">
        <f aca="false">+'[1]Монт2 (2)'!Q255</f>
        <v>614.659999548</v>
      </c>
      <c r="I32" s="238" t="n">
        <f aca="false">+H32+G32+E32+D32</f>
        <v>614.659999548</v>
      </c>
    </row>
    <row r="33" s="240" customFormat="true" ht="12" hidden="true" customHeight="false" outlineLevel="0" collapsed="false">
      <c r="A33" s="37"/>
      <c r="B33" s="43" t="s">
        <v>42</v>
      </c>
      <c r="C33" s="50"/>
      <c r="D33" s="57" t="n">
        <f aca="false">+'[1]Монт2 (2)'!G259</f>
        <v>0</v>
      </c>
      <c r="E33" s="57" t="n">
        <f aca="false">+'[1]Монт2 (2)'!J259</f>
        <v>267.33</v>
      </c>
      <c r="F33" s="50"/>
      <c r="G33" s="57" t="n">
        <f aca="false">+'[1]Монт2 (2)'!N259</f>
        <v>307.329999996775</v>
      </c>
      <c r="H33" s="442" t="n">
        <f aca="false">+'[1]Монт2 (2)'!Q259</f>
        <v>614.65999999355</v>
      </c>
      <c r="I33" s="238" t="n">
        <f aca="false">+H33+G33+E33+D33</f>
        <v>1189.31999999033</v>
      </c>
    </row>
    <row r="34" s="240" customFormat="true" ht="12" hidden="true" customHeight="false" outlineLevel="0" collapsed="false">
      <c r="A34" s="37"/>
      <c r="B34" s="43" t="s">
        <v>26</v>
      </c>
      <c r="C34" s="50"/>
      <c r="D34" s="57" t="n">
        <f aca="false">+'[1]Монт2 (2)'!G264</f>
        <v>0</v>
      </c>
      <c r="E34" s="57" t="n">
        <f aca="false">+'[1]Монт2 (2)'!J264</f>
        <v>0</v>
      </c>
      <c r="F34" s="50"/>
      <c r="G34" s="57" t="n">
        <f aca="false">+'[1]Монт2 (2)'!N264</f>
        <v>0</v>
      </c>
      <c r="H34" s="442" t="n">
        <f aca="false">+'[1]Монт2 (2)'!Q264</f>
        <v>0</v>
      </c>
      <c r="I34" s="238" t="n">
        <f aca="false">+H34+G34+E34+D34</f>
        <v>0</v>
      </c>
    </row>
    <row r="35" s="239" customFormat="true" ht="28.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84537.604935</v>
      </c>
      <c r="E35" s="55" t="n">
        <f aca="false">SUM(E36:E39)</f>
        <v>34446.6168</v>
      </c>
      <c r="F35" s="39"/>
      <c r="G35" s="55" t="n">
        <f aca="false">SUM(G36:G39)</f>
        <v>19835.3973</v>
      </c>
      <c r="H35" s="371" t="n">
        <f aca="false">SUM(H36:H39)</f>
        <v>75963.2892</v>
      </c>
      <c r="I35" s="236" t="n">
        <f aca="false">+D35+E35+G35+H35</f>
        <v>214782.908235</v>
      </c>
    </row>
    <row r="36" s="242" customFormat="true" ht="12" hidden="true" customHeight="false" outlineLevel="0" collapsed="false">
      <c r="A36" s="37"/>
      <c r="B36" s="43" t="s">
        <v>45</v>
      </c>
      <c r="C36" s="50"/>
      <c r="D36" s="49" t="n">
        <f aca="false">+'[1]Монт2 (2)'!G272</f>
        <v>3887.7962</v>
      </c>
      <c r="E36" s="49" t="n">
        <f aca="false">+'[1]Монт2 (2)'!J272</f>
        <v>26056.9068</v>
      </c>
      <c r="F36" s="50"/>
      <c r="G36" s="49" t="n">
        <f aca="false">+'[1]Монт2 (2)'!N272</f>
        <v>19351.3973</v>
      </c>
      <c r="H36" s="440" t="n">
        <f aca="false">+'[1]Монт2 (2)'!Q272</f>
        <v>11340.4942</v>
      </c>
      <c r="I36" s="238" t="n">
        <f aca="false">+H36+G36+E36+D36</f>
        <v>60636.5945</v>
      </c>
    </row>
    <row r="37" s="242" customFormat="true" ht="12" hidden="true" customHeight="false" outlineLevel="0" collapsed="false">
      <c r="A37" s="37"/>
      <c r="B37" s="43" t="s">
        <v>46</v>
      </c>
      <c r="C37" s="50"/>
      <c r="D37" s="49" t="n">
        <f aca="false">+'[1]Монт2 (2)'!G292</f>
        <v>80649.808735</v>
      </c>
      <c r="E37" s="49" t="n">
        <f aca="false">+'[1]Монт2 (2)'!J292</f>
        <v>8358.05</v>
      </c>
      <c r="F37" s="50"/>
      <c r="G37" s="49" t="n">
        <f aca="false">+'[1]Монт2 (2)'!N292</f>
        <v>0</v>
      </c>
      <c r="H37" s="440" t="n">
        <f aca="false">+'[1]Монт2 (2)'!Q292</f>
        <v>62673.095</v>
      </c>
      <c r="I37" s="238" t="n">
        <f aca="false">+H37+G37+E37+D37</f>
        <v>151680.953735</v>
      </c>
    </row>
    <row r="38" s="243" customFormat="true" ht="12" hidden="true" customHeight="false" outlineLevel="0" collapsed="false">
      <c r="A38" s="37"/>
      <c r="B38" s="60" t="s">
        <v>26</v>
      </c>
      <c r="C38" s="50"/>
      <c r="D38" s="49" t="n">
        <f aca="false">+'[1]Монт2 (2)'!G309</f>
        <v>0</v>
      </c>
      <c r="E38" s="49" t="n">
        <f aca="false">+'[1]Монт2 (2)'!J309</f>
        <v>31.66</v>
      </c>
      <c r="F38" s="50"/>
      <c r="G38" s="49" t="n">
        <f aca="false">+'[1]Монт2 (2)'!N309</f>
        <v>0</v>
      </c>
      <c r="H38" s="440" t="n">
        <f aca="false">+'[1]Монт2 (2)'!Q309</f>
        <v>0</v>
      </c>
      <c r="I38" s="238" t="n">
        <f aca="false">+H38+G38+E38+D38</f>
        <v>31.66</v>
      </c>
    </row>
    <row r="39" s="117" customFormat="true" ht="12" hidden="true" customHeight="false" outlineLevel="0" collapsed="false">
      <c r="A39" s="37"/>
      <c r="B39" s="53" t="s">
        <v>47</v>
      </c>
      <c r="C39" s="50"/>
      <c r="D39" s="49" t="n">
        <f aca="false">+'[1]Монт2 (2)'!G323</f>
        <v>0</v>
      </c>
      <c r="E39" s="49" t="n">
        <f aca="false">+'[1]Монт2 (2)'!J323</f>
        <v>0</v>
      </c>
      <c r="F39" s="50"/>
      <c r="G39" s="49" t="n">
        <f aca="false">+'[1]Монт2 (2)'!N323</f>
        <v>484</v>
      </c>
      <c r="H39" s="440" t="n">
        <f aca="false">+'[1]Монт2 (2)'!Q323</f>
        <v>1949.7</v>
      </c>
      <c r="I39" s="238" t="n">
        <f aca="false">+H39+G39+E39+D39</f>
        <v>2433.7</v>
      </c>
    </row>
    <row r="40" s="117" customFormat="true" ht="16.5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6*3</f>
        <v>35965.164</v>
      </c>
      <c r="E40" s="55" t="n">
        <f aca="false">+C40*E6*3</f>
        <v>35965.164</v>
      </c>
      <c r="F40" s="63" t="n">
        <v>2.93</v>
      </c>
      <c r="G40" s="55" t="n">
        <f aca="false">+F40*E6*3</f>
        <v>35965.164</v>
      </c>
      <c r="H40" s="371" t="n">
        <f aca="false">+F40*E8*3</f>
        <v>35965.164</v>
      </c>
      <c r="I40" s="236" t="n">
        <f aca="false">+D40+E40+G40+H40</f>
        <v>143860.656</v>
      </c>
    </row>
    <row r="41" s="117" customFormat="true" ht="16.5" hidden="false" customHeight="true" outlineLevel="0" collapsed="false">
      <c r="A41" s="37" t="s">
        <v>50</v>
      </c>
      <c r="B41" s="64" t="s">
        <v>51</v>
      </c>
      <c r="C41" s="63"/>
      <c r="D41" s="55"/>
      <c r="E41" s="55"/>
      <c r="F41" s="63"/>
      <c r="G41" s="55"/>
      <c r="H41" s="371" t="n">
        <f aca="false">+F41*E8*3</f>
        <v>0</v>
      </c>
      <c r="I41" s="236" t="n">
        <f aca="false">+D41+E41+G41+H41</f>
        <v>0</v>
      </c>
    </row>
    <row r="42" s="117" customFormat="true" ht="14.2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E6*3</f>
        <v>3314.196</v>
      </c>
      <c r="E42" s="55" t="n">
        <f aca="false">+C42*E6*3</f>
        <v>3314.196</v>
      </c>
      <c r="F42" s="63" t="n">
        <v>0.27</v>
      </c>
      <c r="G42" s="55" t="n">
        <f aca="false">+F42*E6*3</f>
        <v>3314.196</v>
      </c>
      <c r="H42" s="371" t="n">
        <f aca="false">+F42*E8*3</f>
        <v>3314.196</v>
      </c>
      <c r="I42" s="236" t="n">
        <f aca="false">+D42+E42+G42+H42</f>
        <v>13256.784</v>
      </c>
    </row>
    <row r="43" s="117" customFormat="true" ht="15.7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E6*3</f>
        <v>8592.36</v>
      </c>
      <c r="E43" s="55" t="n">
        <f aca="false">+C43*E6*3</f>
        <v>8592.36</v>
      </c>
      <c r="F43" s="63" t="n">
        <v>0.7</v>
      </c>
      <c r="G43" s="55" t="n">
        <f aca="false">+F43*E6*3</f>
        <v>8592.36</v>
      </c>
      <c r="H43" s="371" t="n">
        <f aca="false">+F43*E8*3</f>
        <v>8592.36</v>
      </c>
      <c r="I43" s="236" t="n">
        <f aca="false">+D43+E43+G43+H43</f>
        <v>34369.44</v>
      </c>
    </row>
    <row r="44" s="241" customFormat="true" ht="17.25" hidden="false" customHeight="true" outlineLevel="0" collapsed="false">
      <c r="A44" s="37" t="s">
        <v>56</v>
      </c>
      <c r="B44" s="65" t="s">
        <v>57</v>
      </c>
      <c r="C44" s="63" t="n">
        <v>2.3</v>
      </c>
      <c r="D44" s="55" t="n">
        <f aca="false">+C44*E6*3</f>
        <v>28232.04</v>
      </c>
      <c r="E44" s="55" t="n">
        <f aca="false">+C44*E6*3</f>
        <v>28232.04</v>
      </c>
      <c r="F44" s="63" t="n">
        <v>2.3</v>
      </c>
      <c r="G44" s="55" t="n">
        <f aca="false">+F44*E6*3</f>
        <v>28232.04</v>
      </c>
      <c r="H44" s="371" t="n">
        <f aca="false">+F44*E8*3</f>
        <v>28232.04</v>
      </c>
      <c r="I44" s="236" t="n">
        <f aca="false">+D44+E44+G44+H44</f>
        <v>112928.16</v>
      </c>
    </row>
    <row r="45" s="237" customFormat="true" ht="17.2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E6*3</f>
        <v>15711.744</v>
      </c>
      <c r="E45" s="55" t="n">
        <f aca="false">+C45*E6*3</f>
        <v>15711.744</v>
      </c>
      <c r="F45" s="66" t="n">
        <v>1.28</v>
      </c>
      <c r="G45" s="55" t="n">
        <f aca="false">+F45*E6*3</f>
        <v>15711.744</v>
      </c>
      <c r="H45" s="371" t="n">
        <f aca="false">+F45*E8*3</f>
        <v>15711.744</v>
      </c>
      <c r="I45" s="236" t="n">
        <f aca="false">+D45+E45+G45+H45</f>
        <v>62846.976</v>
      </c>
    </row>
    <row r="46" s="239" customFormat="true" ht="16.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584</v>
      </c>
      <c r="E46" s="40" t="n">
        <f aca="false">+E47+E48</f>
        <v>4480.53</v>
      </c>
      <c r="F46" s="39"/>
      <c r="G46" s="40" t="n">
        <f aca="false">+G47+G48</f>
        <v>87692.20338574</v>
      </c>
      <c r="H46" s="439" t="n">
        <f aca="false">+H47+H48</f>
        <v>1185.32</v>
      </c>
      <c r="I46" s="236" t="n">
        <f aca="false">+D46+E46+G46+H46</f>
        <v>93942.05338574</v>
      </c>
    </row>
    <row r="47" s="244" customFormat="true" ht="12" hidden="true" customHeight="false" outlineLevel="0" collapsed="false">
      <c r="A47" s="68"/>
      <c r="B47" s="43" t="s">
        <v>62</v>
      </c>
      <c r="C47" s="69"/>
      <c r="D47" s="57" t="n">
        <f aca="false">+'[1]Монт2 (2)'!G341</f>
        <v>0</v>
      </c>
      <c r="E47" s="57" t="n">
        <f aca="false">+'[1]Монт2 (2)'!J341</f>
        <v>0</v>
      </c>
      <c r="F47" s="50"/>
      <c r="G47" s="57" t="n">
        <f aca="false">+'[1]Монт2 (2)'!N341</f>
        <v>63503.38338579</v>
      </c>
      <c r="H47" s="442" t="n">
        <f aca="false">+'[1]Монт2 (2)'!Q341</f>
        <v>0</v>
      </c>
      <c r="I47" s="238" t="n">
        <f aca="false">+H47+G47+E47+D47</f>
        <v>63503.38338579</v>
      </c>
    </row>
    <row r="48" s="244" customFormat="true" ht="12" hidden="true" customHeight="false" outlineLevel="0" collapsed="false">
      <c r="A48" s="68"/>
      <c r="B48" s="43" t="s">
        <v>63</v>
      </c>
      <c r="C48" s="69"/>
      <c r="D48" s="57" t="n">
        <f aca="false">+'[1]Монт2 (2)'!G352</f>
        <v>584</v>
      </c>
      <c r="E48" s="57" t="n">
        <f aca="false">+'[1]Монт2 (2)'!J352</f>
        <v>4480.53</v>
      </c>
      <c r="F48" s="50"/>
      <c r="G48" s="57" t="n">
        <f aca="false">+'[1]Монт2 (2)'!N352</f>
        <v>24188.81999995</v>
      </c>
      <c r="H48" s="442" t="n">
        <f aca="false">+'[1]Монт2 (2)'!Q352</f>
        <v>1185.32</v>
      </c>
      <c r="I48" s="238" t="n">
        <f aca="false">+H48+G48+E48+D48</f>
        <v>30438.66999995</v>
      </c>
    </row>
    <row r="49" s="244" customFormat="true" ht="15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230955.502335</v>
      </c>
      <c r="E49" s="73" t="n">
        <f aca="false">+E11+E18+E23+E29+E31+E35+E40+E41+E42+E43+E44+E45</f>
        <v>242598.753</v>
      </c>
      <c r="F49" s="73"/>
      <c r="G49" s="73" t="n">
        <f aca="false">+G11+G18+G23+G29+G31+G35+G40+G41+G42+G43+G44+G45</f>
        <v>233626.006699997</v>
      </c>
      <c r="H49" s="378" t="n">
        <f aca="false">+H11+H18+H23+H29+H31+H35+H40+H41+H42+H43+H44+H45</f>
        <v>245835.363799542</v>
      </c>
      <c r="I49" s="236" t="n">
        <f aca="false">+D49+E49+G49+H49</f>
        <v>953015.625834538</v>
      </c>
    </row>
    <row r="50" s="244" customFormat="true" ht="1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584</v>
      </c>
      <c r="E50" s="73" t="n">
        <f aca="false">+E46</f>
        <v>4480.53</v>
      </c>
      <c r="F50" s="73"/>
      <c r="G50" s="73" t="n">
        <f aca="false">+G46</f>
        <v>87692.20338574</v>
      </c>
      <c r="H50" s="378" t="n">
        <f aca="false">+H46</f>
        <v>1185.32</v>
      </c>
      <c r="I50" s="236" t="n">
        <f aca="false">+D50+E50+G50+H50</f>
        <v>93942.05338574</v>
      </c>
    </row>
    <row r="51" s="24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44" customFormat="true" ht="16.5" hidden="false" customHeight="true" outlineLevel="0" collapsed="false">
      <c r="A52" s="71" t="s">
        <v>70</v>
      </c>
      <c r="B52" s="80" t="s">
        <v>71</v>
      </c>
      <c r="C52" s="73" t="n">
        <v>20.46</v>
      </c>
      <c r="D52" s="73" t="n">
        <f aca="false">SUM(D49:D51)</f>
        <v>231539.502335</v>
      </c>
      <c r="E52" s="73" t="n">
        <f aca="false">SUM(E49:E51)</f>
        <v>247079.283</v>
      </c>
      <c r="F52" s="73" t="n">
        <v>20.46</v>
      </c>
      <c r="G52" s="73" t="n">
        <f aca="false">SUM(G49:G51)</f>
        <v>321318.210085737</v>
      </c>
      <c r="H52" s="378" t="n">
        <f aca="false">SUM(H49:H51)</f>
        <v>247020.683799542</v>
      </c>
      <c r="I52" s="236" t="n">
        <f aca="false">+D52+E52+G52+H52</f>
        <v>1046957.67922028</v>
      </c>
    </row>
    <row r="53" s="244" customFormat="true" ht="12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120351.87</v>
      </c>
    </row>
    <row r="54" s="239" customFormat="true" ht="12" hidden="false" customHeight="fals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1017685.42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1017685.42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2" hidden="false" customHeight="fals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968087.77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968087.77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199221.779220278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1017685.42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968087.77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5.1264261995618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49597.65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49597.65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54</v>
      </c>
      <c r="C83" s="113"/>
      <c r="D83" s="113"/>
      <c r="E83" s="113"/>
      <c r="F83" s="115"/>
      <c r="G83" s="113"/>
      <c r="H83" s="451"/>
      <c r="I83" s="248" t="n">
        <v>0</v>
      </c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 t="n">
        <v>0</v>
      </c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513" t="n">
        <f aca="false">+I84-I85</f>
        <v>0</v>
      </c>
    </row>
    <row r="87" s="262" customFormat="true" ht="12.75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485"/>
      <c r="I87" s="363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486"/>
      <c r="I88" s="365" t="n">
        <v>0</v>
      </c>
      <c r="J88" s="143" t="str">
        <f aca="false">+B7</f>
        <v>Адрес многоквартирного дома: проезд Монтажников, д.2</v>
      </c>
      <c r="K88" s="143"/>
      <c r="L88" s="143"/>
      <c r="M88" s="143"/>
      <c r="N88" s="143"/>
    </row>
    <row r="89" s="116" customFormat="true" ht="12.75" hidden="fals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49" t="s">
        <v>100</v>
      </c>
      <c r="K89" s="149"/>
      <c r="L89" s="149"/>
      <c r="M89" s="149"/>
      <c r="N89" s="149"/>
    </row>
    <row r="90" s="116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52"/>
      <c r="K90" s="3"/>
      <c r="L90" s="3"/>
      <c r="M90" s="3"/>
      <c r="N90" s="3"/>
    </row>
    <row r="91" s="116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288"/>
      <c r="J91" s="264" t="s">
        <v>438</v>
      </c>
      <c r="K91" s="264"/>
      <c r="L91" s="264"/>
      <c r="M91" s="264"/>
      <c r="N91" s="264"/>
    </row>
    <row r="92" s="116" customFormat="true" ht="12.75" hidden="false" customHeight="true" outlineLevel="0" collapsed="false">
      <c r="A92" s="147"/>
      <c r="B92" s="7" t="s">
        <v>105</v>
      </c>
      <c r="C92" s="6"/>
      <c r="D92" s="7"/>
      <c r="E92" s="7"/>
      <c r="F92" s="6"/>
      <c r="G92" s="7"/>
      <c r="H92" s="7"/>
      <c r="I92" s="268"/>
      <c r="J92" s="155" t="s">
        <v>156</v>
      </c>
      <c r="K92" s="155"/>
      <c r="L92" s="155"/>
      <c r="M92" s="155"/>
      <c r="N92" s="155"/>
    </row>
    <row r="93" s="105" customFormat="true" ht="14.25" hidden="false" customHeight="true" outlineLevel="0" collapsed="false">
      <c r="A93" s="265"/>
      <c r="B93" s="7" t="s">
        <v>107</v>
      </c>
      <c r="C93" s="266"/>
      <c r="D93" s="267"/>
      <c r="E93" s="267"/>
      <c r="F93" s="267"/>
      <c r="G93" s="267"/>
      <c r="H93" s="267"/>
      <c r="I93" s="268"/>
      <c r="J93" s="155" t="s">
        <v>439</v>
      </c>
      <c r="K93" s="155"/>
      <c r="L93" s="155"/>
      <c r="M93" s="155"/>
      <c r="N93" s="155"/>
    </row>
    <row r="94" s="105" customFormat="true" ht="14.25" hidden="false" customHeight="true" outlineLevel="0" collapsed="false">
      <c r="A94" s="265"/>
      <c r="B94" s="267"/>
      <c r="C94" s="266"/>
      <c r="D94" s="267"/>
      <c r="E94" s="267"/>
      <c r="F94" s="267"/>
      <c r="G94" s="267"/>
      <c r="H94" s="267"/>
      <c r="I94" s="267"/>
      <c r="J94" s="155" t="s">
        <v>440</v>
      </c>
      <c r="K94" s="155"/>
      <c r="L94" s="155"/>
      <c r="M94" s="155"/>
      <c r="N94" s="155"/>
    </row>
    <row r="95" s="105" customFormat="true" ht="12.95" hidden="false" customHeight="true" outlineLevel="0" collapsed="false">
      <c r="A95" s="265"/>
      <c r="B95" s="269"/>
      <c r="C95" s="266"/>
      <c r="D95" s="267"/>
      <c r="E95" s="267"/>
      <c r="F95" s="267"/>
      <c r="G95" s="267"/>
      <c r="H95" s="267"/>
      <c r="I95" s="267"/>
      <c r="J95" s="155" t="s">
        <v>441</v>
      </c>
      <c r="K95" s="155"/>
      <c r="L95" s="155"/>
      <c r="M95" s="155"/>
      <c r="N95" s="155"/>
    </row>
    <row r="96" s="262" customFormat="true" ht="12.95" hidden="false" customHeight="true" outlineLevel="0" collapsed="false">
      <c r="A96" s="265"/>
      <c r="B96" s="270"/>
      <c r="C96" s="271"/>
      <c r="D96" s="267"/>
      <c r="E96" s="267"/>
      <c r="F96" s="267"/>
      <c r="G96" s="267"/>
      <c r="H96" s="267"/>
      <c r="I96" s="267"/>
      <c r="J96" s="155" t="s">
        <v>442</v>
      </c>
      <c r="K96" s="155"/>
      <c r="L96" s="155"/>
      <c r="M96" s="155"/>
      <c r="N96" s="155"/>
    </row>
    <row r="97" customFormat="false" ht="12.95" hidden="false" customHeight="true" outlineLevel="0" collapsed="false">
      <c r="A97" s="272"/>
      <c r="B97" s="24"/>
      <c r="C97" s="273"/>
      <c r="D97" s="24"/>
      <c r="E97" s="24"/>
      <c r="F97" s="24"/>
      <c r="G97" s="24"/>
      <c r="H97" s="24"/>
      <c r="I97" s="24"/>
      <c r="J97" s="155" t="s">
        <v>443</v>
      </c>
      <c r="K97" s="155"/>
      <c r="L97" s="155"/>
      <c r="M97" s="155"/>
      <c r="N97" s="155"/>
    </row>
    <row r="98" s="262" customFormat="true" ht="12.95" hidden="false" customHeight="true" outlineLevel="0" collapsed="false">
      <c r="A98" s="274"/>
      <c r="B98" s="275"/>
      <c r="C98" s="276"/>
      <c r="D98" s="182"/>
      <c r="E98" s="182"/>
      <c r="F98" s="182"/>
      <c r="G98" s="182"/>
      <c r="H98" s="182"/>
      <c r="I98" s="182"/>
      <c r="J98" s="155" t="s">
        <v>162</v>
      </c>
      <c r="K98" s="155"/>
      <c r="L98" s="155"/>
      <c r="M98" s="155"/>
      <c r="N98" s="155"/>
    </row>
    <row r="99" s="262" customFormat="true" ht="12.95" hidden="false" customHeight="true" outlineLevel="0" collapsed="false">
      <c r="A99" s="277"/>
      <c r="B99" s="277"/>
      <c r="C99" s="276"/>
      <c r="D99" s="182"/>
      <c r="E99" s="182"/>
      <c r="F99" s="182"/>
      <c r="G99" s="182"/>
      <c r="H99" s="182"/>
      <c r="I99" s="182"/>
      <c r="J99" s="155" t="s">
        <v>444</v>
      </c>
      <c r="K99" s="155"/>
      <c r="L99" s="155"/>
      <c r="M99" s="155"/>
      <c r="N99" s="155"/>
    </row>
    <row r="100" customFormat="false" ht="12.95" hidden="false" customHeight="true" outlineLevel="0" collapsed="false">
      <c r="J100" s="157" t="s">
        <v>164</v>
      </c>
      <c r="K100" s="157"/>
      <c r="L100" s="157"/>
      <c r="M100" s="157"/>
      <c r="N100" s="157"/>
    </row>
    <row r="101" customFormat="false" ht="12.95" hidden="false" customHeight="true" outlineLevel="0" collapsed="false">
      <c r="J101" s="158"/>
      <c r="K101" s="158"/>
      <c r="L101" s="158"/>
    </row>
    <row r="102" customFormat="false" ht="12.95" hidden="false" customHeight="tru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7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2.95" hidden="false" customHeight="true" outlineLevel="0" collapsed="false">
      <c r="J105" s="163" t="n">
        <v>7</v>
      </c>
      <c r="K105" s="164" t="n">
        <v>4</v>
      </c>
      <c r="L105" s="164"/>
      <c r="M105" s="165" t="n">
        <v>11688.18</v>
      </c>
      <c r="N105" s="165"/>
    </row>
    <row r="106" customFormat="false" ht="12.95" hidden="false" customHeight="true" outlineLevel="0" collapsed="false">
      <c r="J106" s="163" t="n">
        <v>8</v>
      </c>
      <c r="K106" s="166" t="n">
        <v>2</v>
      </c>
      <c r="L106" s="166"/>
      <c r="M106" s="167" t="n">
        <v>3826.92</v>
      </c>
      <c r="N106" s="167"/>
    </row>
    <row r="107" customFormat="false" ht="12.95" hidden="false" customHeight="true" outlineLevel="0" collapsed="false">
      <c r="J107" s="163" t="n">
        <v>38</v>
      </c>
      <c r="K107" s="166" t="n">
        <v>4</v>
      </c>
      <c r="L107" s="166"/>
      <c r="M107" s="167" t="n">
        <v>4341.12</v>
      </c>
      <c r="N107" s="167"/>
    </row>
    <row r="108" customFormat="false" ht="12.95" hidden="false" customHeight="true" outlineLevel="0" collapsed="false">
      <c r="J108" s="168" t="s">
        <v>445</v>
      </c>
      <c r="K108" s="166" t="n">
        <v>5</v>
      </c>
      <c r="L108" s="166"/>
      <c r="M108" s="167" t="n">
        <v>10841.12</v>
      </c>
      <c r="N108" s="167"/>
    </row>
    <row r="109" customFormat="false" ht="12.95" hidden="false" customHeight="true" outlineLevel="0" collapsed="false">
      <c r="J109" s="168" t="s">
        <v>364</v>
      </c>
      <c r="K109" s="169" t="n">
        <v>14</v>
      </c>
      <c r="L109" s="169"/>
      <c r="M109" s="167" t="n">
        <v>32476.26</v>
      </c>
      <c r="N109" s="167"/>
    </row>
    <row r="110" customFormat="false" ht="12.95" hidden="false" customHeight="true" outlineLevel="0" collapsed="false">
      <c r="J110" s="168" t="s">
        <v>446</v>
      </c>
      <c r="K110" s="77" t="n">
        <v>13</v>
      </c>
      <c r="L110" s="77"/>
      <c r="M110" s="170" t="n">
        <v>23497.93</v>
      </c>
      <c r="N110" s="170"/>
    </row>
    <row r="111" customFormat="false" ht="12.95" hidden="false" customHeight="true" outlineLevel="0" collapsed="false">
      <c r="J111" s="168"/>
      <c r="K111" s="171"/>
      <c r="L111" s="171"/>
      <c r="M111" s="172"/>
      <c r="N111" s="172"/>
    </row>
    <row r="112" customFormat="false" ht="12.95" hidden="false" customHeight="true" outlineLevel="0" collapsed="false">
      <c r="J112" s="168"/>
      <c r="K112" s="173"/>
      <c r="L112" s="173"/>
      <c r="M112" s="174"/>
      <c r="N112" s="174"/>
    </row>
    <row r="113" customFormat="false" ht="12.95" hidden="false" customHeight="true" outlineLevel="0" collapsed="false">
      <c r="J113" s="175"/>
      <c r="K113" s="176" t="s">
        <v>121</v>
      </c>
      <c r="L113" s="177"/>
      <c r="M113" s="178" t="n">
        <f aca="false">SUM(M105:M112)</f>
        <v>86671.53</v>
      </c>
      <c r="N113" s="178"/>
    </row>
    <row r="114" customFormat="false" ht="12.95" hidden="false" customHeight="true" outlineLevel="0" collapsed="false">
      <c r="J114" s="179"/>
      <c r="K114" s="24"/>
      <c r="L114" s="24"/>
      <c r="M114" s="24"/>
      <c r="N114" s="24"/>
    </row>
    <row r="115" customFormat="false" ht="12.95" hidden="false" customHeight="true" outlineLevel="0" collapsed="false">
      <c r="J115" s="3"/>
    </row>
    <row r="116" customFormat="false" ht="20.1" hidden="false" customHeight="true" outlineLevel="0" collapsed="false">
      <c r="J116" s="180" t="s">
        <v>122</v>
      </c>
      <c r="K116" s="180"/>
      <c r="L116" s="180"/>
      <c r="M116" s="180"/>
      <c r="N116" s="180"/>
    </row>
    <row r="117" customFormat="false" ht="9.95" hidden="false" customHeight="true" outlineLevel="0" collapsed="false">
      <c r="J117" s="181"/>
      <c r="K117" s="182"/>
      <c r="L117" s="182"/>
      <c r="M117" s="182"/>
      <c r="N117" s="182"/>
    </row>
    <row r="118" customFormat="false" ht="20.1" hidden="false" customHeight="true" outlineLevel="0" collapsed="false">
      <c r="J118" s="183" t="s">
        <v>123</v>
      </c>
      <c r="K118" s="183"/>
      <c r="L118" s="183"/>
      <c r="M118" s="183"/>
      <c r="N118" s="184" t="n">
        <f aca="false">+I53</f>
        <v>-120351.87</v>
      </c>
    </row>
    <row r="119" customFormat="false" ht="60" hidden="false" customHeight="true" outlineLevel="0" collapsed="false">
      <c r="J119" s="185" t="s">
        <v>124</v>
      </c>
      <c r="K119" s="186" t="s">
        <v>125</v>
      </c>
      <c r="L119" s="187" t="s">
        <v>126</v>
      </c>
      <c r="M119" s="186" t="s">
        <v>127</v>
      </c>
      <c r="N119" s="188" t="s">
        <v>128</v>
      </c>
    </row>
    <row r="120" customFormat="false" ht="30.75" hidden="false" customHeight="true" outlineLevel="0" collapsed="false">
      <c r="J120" s="493" t="s">
        <v>183</v>
      </c>
      <c r="K120" s="190" t="n">
        <f aca="false">+I54</f>
        <v>1017685.42</v>
      </c>
      <c r="L120" s="190" t="n">
        <f aca="false">+I57</f>
        <v>968087.77</v>
      </c>
      <c r="M120" s="190" t="n">
        <f aca="false">+I52</f>
        <v>1046957.67922028</v>
      </c>
      <c r="N120" s="191" t="n">
        <f aca="false">+L120-M120</f>
        <v>-78869.9092202783</v>
      </c>
    </row>
    <row r="121" customFormat="false" ht="15.95" hidden="false" customHeight="true" outlineLevel="0" collapsed="false">
      <c r="J121" s="192" t="s">
        <v>130</v>
      </c>
      <c r="K121" s="193"/>
      <c r="L121" s="194" t="n">
        <f aca="false">+L120/K120</f>
        <v>0.951264261995617</v>
      </c>
      <c r="M121" s="194" t="n">
        <f aca="false">+M120/K120</f>
        <v>1.02876356351875</v>
      </c>
      <c r="N121" s="195"/>
    </row>
    <row r="122" customFormat="false" ht="15.95" hidden="true" customHeight="true" outlineLevel="0" collapsed="false">
      <c r="B122" s="7" t="s">
        <v>131</v>
      </c>
      <c r="C122" s="7"/>
      <c r="D122" s="7"/>
      <c r="E122" s="7"/>
      <c r="F122" s="7"/>
      <c r="G122" s="7"/>
      <c r="H122" s="7"/>
      <c r="I122" s="196"/>
      <c r="J122" s="197" t="s">
        <v>132</v>
      </c>
      <c r="K122" s="198" t="n">
        <f aca="false">+I62</f>
        <v>0</v>
      </c>
      <c r="L122" s="198" t="n">
        <f aca="false">+I70</f>
        <v>0</v>
      </c>
      <c r="M122" s="198" t="n">
        <f aca="false">+K122+I122</f>
        <v>0</v>
      </c>
      <c r="N122" s="191" t="n">
        <f aca="false">+L122-M122</f>
        <v>0</v>
      </c>
    </row>
    <row r="123" customFormat="false" ht="15.95" hidden="true" customHeight="true" outlineLevel="0" collapsed="false">
      <c r="J123" s="199" t="s">
        <v>130</v>
      </c>
      <c r="K123" s="200"/>
      <c r="L123" s="201" t="e">
        <f aca="false">+L122/K122</f>
        <v>#DIV/0!</v>
      </c>
      <c r="M123" s="201" t="e">
        <f aca="false">+M122/L122</f>
        <v>#DIV/0!</v>
      </c>
      <c r="N123" s="202"/>
    </row>
    <row r="124" customFormat="false" ht="15.95" hidden="false" customHeight="true" outlineLevel="0" collapsed="false">
      <c r="J124" s="203" t="s">
        <v>133</v>
      </c>
      <c r="K124" s="204" t="n">
        <f aca="false">+K122+K120</f>
        <v>1017685.42</v>
      </c>
      <c r="L124" s="204" t="n">
        <f aca="false">+L122+L120</f>
        <v>968087.77</v>
      </c>
      <c r="M124" s="204" t="n">
        <f aca="false">+M122+M120</f>
        <v>1046957.67922028</v>
      </c>
      <c r="N124" s="205" t="n">
        <f aca="false">+N122+N120</f>
        <v>-78869.9092202783</v>
      </c>
    </row>
    <row r="125" customFormat="false" ht="15.95" hidden="false" customHeight="true" outlineLevel="0" collapsed="false">
      <c r="J125" s="206" t="s">
        <v>130</v>
      </c>
      <c r="K125" s="206"/>
      <c r="L125" s="207" t="n">
        <f aca="false">+L124/K124</f>
        <v>0.951264261995617</v>
      </c>
      <c r="M125" s="207" t="n">
        <f aca="false">+M124/L124</f>
        <v>1.08146979195934</v>
      </c>
      <c r="N125" s="208"/>
    </row>
    <row r="126" customFormat="false" ht="20.1" hidden="false" customHeight="true" outlineLevel="0" collapsed="false">
      <c r="J126" s="209" t="s">
        <v>134</v>
      </c>
      <c r="K126" s="209"/>
      <c r="L126" s="209"/>
      <c r="M126" s="209"/>
      <c r="N126" s="210" t="n">
        <f aca="false">+N118+N124</f>
        <v>-199221.779220278</v>
      </c>
    </row>
    <row r="127" customFormat="false" ht="12.75" hidden="false" customHeight="false" outlineLevel="0" collapsed="false">
      <c r="K127" s="211" t="s">
        <v>135</v>
      </c>
      <c r="L127" s="211"/>
      <c r="M127" s="211"/>
      <c r="N127" s="211"/>
    </row>
    <row r="128" customFormat="false" ht="12.75" hidden="false" customHeight="true" outlineLevel="0" collapsed="false">
      <c r="J128" s="212" t="s">
        <v>136</v>
      </c>
      <c r="K128" s="212"/>
      <c r="L128" s="212"/>
      <c r="M128" s="212"/>
      <c r="N128" s="213"/>
    </row>
    <row r="129" customFormat="false" ht="13.5" hidden="false" customHeight="false" outlineLevel="0" collapsed="false">
      <c r="J129" s="214" t="s">
        <v>137</v>
      </c>
      <c r="K129" s="214"/>
      <c r="L129" s="214"/>
      <c r="M129" s="214"/>
      <c r="N129" s="215" t="n">
        <v>445.59</v>
      </c>
    </row>
    <row r="130" customFormat="false" ht="12.75" hidden="false" customHeight="false" outlineLevel="0" collapsed="false">
      <c r="J130" s="216" t="s">
        <v>138</v>
      </c>
      <c r="K130" s="216"/>
      <c r="L130" s="216"/>
      <c r="M130" s="216"/>
      <c r="N130" s="217" t="n">
        <f aca="false">+N126+N128+N129</f>
        <v>-198776.189220278</v>
      </c>
    </row>
    <row r="133" customFormat="false" ht="12.75" hidden="true" customHeight="false" outlineLevel="0" collapsed="false">
      <c r="J133" s="4" t="s">
        <v>139</v>
      </c>
    </row>
    <row r="134" customFormat="false" ht="13.5" hidden="true" customHeight="false" outlineLevel="0" collapsed="false">
      <c r="J134" s="220" t="s">
        <v>140</v>
      </c>
      <c r="K134" s="220"/>
      <c r="L134" s="221" t="s">
        <v>141</v>
      </c>
      <c r="M134" s="220" t="s">
        <v>142</v>
      </c>
      <c r="N134" s="220"/>
    </row>
    <row r="135" customFormat="false" ht="13.5" hidden="true" customHeight="false" outlineLevel="0" collapsed="false">
      <c r="J135" s="222" t="s">
        <v>143</v>
      </c>
      <c r="K135" s="222"/>
      <c r="L135" s="223" t="s">
        <v>144</v>
      </c>
      <c r="M135" s="224"/>
      <c r="N135" s="224"/>
    </row>
    <row r="136" customFormat="false" ht="12.75" hidden="true" customHeight="false" outlineLevel="0" collapsed="false">
      <c r="J136" s="225" t="s">
        <v>145</v>
      </c>
      <c r="K136" s="225"/>
      <c r="L136" s="7" t="s">
        <v>144</v>
      </c>
      <c r="M136" s="226"/>
      <c r="N136" s="226"/>
    </row>
    <row r="137" customFormat="false" ht="12.75" hidden="true" customHeight="false" outlineLevel="0" collapsed="false">
      <c r="J137" s="225" t="s">
        <v>146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7</v>
      </c>
      <c r="K138" s="225"/>
      <c r="L138" s="7" t="s">
        <v>148</v>
      </c>
      <c r="M138" s="226"/>
      <c r="N138" s="226"/>
    </row>
  </sheetData>
  <mergeCells count="50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M113:N113"/>
    <mergeCell ref="J116:N116"/>
    <mergeCell ref="J118:M118"/>
    <mergeCell ref="J125:K125"/>
    <mergeCell ref="J126:M126"/>
    <mergeCell ref="J128:M128"/>
    <mergeCell ref="J129:M129"/>
    <mergeCell ref="J134:K134"/>
    <mergeCell ref="M134:N134"/>
    <mergeCell ref="J135:K135"/>
    <mergeCell ref="M135:N135"/>
    <mergeCell ref="J136:K136"/>
    <mergeCell ref="M136:N136"/>
    <mergeCell ref="J137:K137"/>
    <mergeCell ref="M137:N137"/>
    <mergeCell ref="J138:K138"/>
    <mergeCell ref="M138:N13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78" activeCellId="0" sqref="J78:N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506" customFormat="true" ht="15.75" hidden="false" customHeight="true" outlineLevel="0" collapsed="false">
      <c r="A6" s="381"/>
      <c r="B6" s="13"/>
      <c r="C6" s="229"/>
      <c r="D6" s="10" t="s">
        <v>4</v>
      </c>
      <c r="E6" s="11" t="n">
        <v>7252</v>
      </c>
      <c r="F6" s="229"/>
      <c r="G6" s="366"/>
    </row>
    <row r="7" s="506" customFormat="true" ht="15" hidden="false" customHeight="false" outlineLevel="0" collapsed="false">
      <c r="A7" s="383"/>
      <c r="B7" s="16" t="s">
        <v>447</v>
      </c>
      <c r="C7" s="434"/>
      <c r="D7" s="10" t="s">
        <v>151</v>
      </c>
      <c r="E7" s="11" t="n">
        <v>0</v>
      </c>
      <c r="F7" s="353"/>
      <c r="G7" s="366"/>
    </row>
    <row r="8" s="282" customFormat="true" ht="15.7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7252</v>
      </c>
      <c r="F8" s="310"/>
      <c r="G8" s="311"/>
      <c r="H8" s="310"/>
      <c r="I8" s="31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20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5.7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21677.529</v>
      </c>
      <c r="E11" s="40" t="n">
        <f aca="false">SUM(E12:E17)</f>
        <v>22427.97</v>
      </c>
      <c r="F11" s="39"/>
      <c r="G11" s="40" t="n">
        <f aca="false">SUM(G12:G17)</f>
        <v>20731.199</v>
      </c>
      <c r="H11" s="439" t="n">
        <f aca="false">SUM(H12:H17)</f>
        <v>13451.08</v>
      </c>
      <c r="I11" s="236" t="n">
        <f aca="false">+D11+E11+G11+H11</f>
        <v>78287.778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Монт5 (2)'!G14</f>
        <v>1129.93</v>
      </c>
      <c r="E12" s="49" t="n">
        <f aca="false">+'[1]Монт5 (2)'!J14</f>
        <v>1293.85</v>
      </c>
      <c r="F12" s="50"/>
      <c r="G12" s="49" t="n">
        <f aca="false">+'[1]Монт5 (2)'!N14</f>
        <v>0</v>
      </c>
      <c r="H12" s="440" t="n">
        <f aca="false">+'[1]Монт5 (2)'!Q14</f>
        <v>153.16</v>
      </c>
      <c r="I12" s="238" t="n">
        <f aca="false">+H12+G12+E12+D12</f>
        <v>2576.94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Монт5 (2)'!G21</f>
        <v>0</v>
      </c>
      <c r="E13" s="49" t="n">
        <f aca="false">+'[1]Монт5 (2)'!J21</f>
        <v>20</v>
      </c>
      <c r="F13" s="50"/>
      <c r="G13" s="49" t="n">
        <f aca="false">+'[1]Монт5 (2)'!N21</f>
        <v>0</v>
      </c>
      <c r="H13" s="440" t="n">
        <f aca="false">+'[1]Монт5 (2)'!Q21</f>
        <v>0</v>
      </c>
      <c r="I13" s="238" t="n">
        <f aca="false">+H13+G13+E13+D13</f>
        <v>2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Монт5 (2)'!G28</f>
        <v>74.4</v>
      </c>
      <c r="E14" s="49" t="n">
        <f aca="false">+'[1]Монт5 (2)'!J28</f>
        <v>892.8</v>
      </c>
      <c r="F14" s="50"/>
      <c r="G14" s="49" t="n">
        <f aca="false">+'[1]Монт5 (2)'!N28</f>
        <v>258</v>
      </c>
      <c r="H14" s="440" t="n">
        <f aca="false">+'[1]Монт5 (2)'!Q28</f>
        <v>0</v>
      </c>
      <c r="I14" s="238" t="n">
        <f aca="false">+H14+G14+E14+D14</f>
        <v>1225.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Монт5 (2)'!G35</f>
        <v>0</v>
      </c>
      <c r="E15" s="49" t="n">
        <f aca="false">+'[1]Монт5 (2)'!J35</f>
        <v>6045</v>
      </c>
      <c r="F15" s="50"/>
      <c r="G15" s="49" t="n">
        <f aca="false">+'[1]Монт5 (2)'!N35</f>
        <v>0</v>
      </c>
      <c r="H15" s="440" t="n">
        <f aca="false">+'[1]Монт5 (2)'!Q35</f>
        <v>12480</v>
      </c>
      <c r="I15" s="238" t="n">
        <f aca="false">+H15+G15+E15+D15</f>
        <v>18525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Монт5 (2)'!G42</f>
        <v>20473.199</v>
      </c>
      <c r="E16" s="49" t="n">
        <f aca="false">+'[1]Монт5 (2)'!J42</f>
        <v>14176.32</v>
      </c>
      <c r="F16" s="50"/>
      <c r="G16" s="49" t="n">
        <f aca="false">+'[1]Монт5 (2)'!N42</f>
        <v>20473.199</v>
      </c>
      <c r="H16" s="440" t="n">
        <f aca="false">+'[1]Монт5 (2)'!Q42</f>
        <v>817.92</v>
      </c>
      <c r="I16" s="238" t="n">
        <f aca="false">+H16+G16+E16+D16</f>
        <v>55940.638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Монт5 (2)'!G53</f>
        <v>0</v>
      </c>
      <c r="E17" s="49" t="n">
        <f aca="false">+'[1]Монт5 (2)'!J53</f>
        <v>0</v>
      </c>
      <c r="F17" s="50"/>
      <c r="G17" s="49" t="n">
        <f aca="false">+'[1]Монт5 (2)'!N53</f>
        <v>0</v>
      </c>
      <c r="H17" s="440" t="n">
        <f aca="false">+'[1]Монт5 (2)'!Q53</f>
        <v>0</v>
      </c>
      <c r="I17" s="238" t="n">
        <f aca="false">+H17+G17+E17+D17</f>
        <v>0</v>
      </c>
    </row>
    <row r="18" s="52" customFormat="true" ht="18.7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52954.700995</v>
      </c>
      <c r="E18" s="55" t="n">
        <f aca="false">SUM(E19:E22)</f>
        <v>64114.501</v>
      </c>
      <c r="F18" s="39"/>
      <c r="G18" s="55" t="n">
        <f aca="false">SUM(G19:G22)</f>
        <v>62218.8654</v>
      </c>
      <c r="H18" s="371" t="n">
        <f aca="false">SUM(H19:H22)</f>
        <v>75269.0422</v>
      </c>
      <c r="I18" s="236" t="n">
        <f aca="false">+D18+E18+G18+H18</f>
        <v>254557.109595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Монт5 (2)'!G65</f>
        <v>45919.076</v>
      </c>
      <c r="E19" s="49" t="n">
        <f aca="false">+'[1]Монт5 (2)'!J65</f>
        <v>59665.68</v>
      </c>
      <c r="F19" s="50"/>
      <c r="G19" s="49" t="n">
        <f aca="false">+'[1]Монт5 (2)'!N65</f>
        <v>53543.9844</v>
      </c>
      <c r="H19" s="440" t="n">
        <f aca="false">+'[1]Монт5 (2)'!Q65</f>
        <v>68356.3512</v>
      </c>
      <c r="I19" s="238" t="n">
        <f aca="false">+H19+G19+E19+D19</f>
        <v>227485.0916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Монт5 (2)'!G84</f>
        <v>2761.844995</v>
      </c>
      <c r="E20" s="49" t="n">
        <f aca="false">+'[1]Монт5 (2)'!J84</f>
        <v>2681.621</v>
      </c>
      <c r="F20" s="50"/>
      <c r="G20" s="49" t="n">
        <f aca="false">+'[1]Монт5 (2)'!N84</f>
        <v>2153.421</v>
      </c>
      <c r="H20" s="440" t="n">
        <f aca="false">+'[1]Монт5 (2)'!Q84</f>
        <v>2109.271</v>
      </c>
      <c r="I20" s="238" t="n">
        <f aca="false">+H20+G20+E20+D20</f>
        <v>9706.157995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Монт5 (2)'!G96</f>
        <v>1262.8</v>
      </c>
      <c r="E21" s="49" t="n">
        <f aca="false">+'[1]Монт5 (2)'!J96</f>
        <v>0</v>
      </c>
      <c r="F21" s="50"/>
      <c r="G21" s="49" t="n">
        <f aca="false">+'[1]Монт5 (2)'!N96</f>
        <v>2525.6</v>
      </c>
      <c r="H21" s="440" t="n">
        <f aca="false">+'[1]Монт5 (2)'!Q96</f>
        <v>2525.6</v>
      </c>
      <c r="I21" s="238" t="n">
        <f aca="false">+H21+G21+E21+D21</f>
        <v>6314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Монт5 (2)'!G102</f>
        <v>3010.98</v>
      </c>
      <c r="E22" s="56" t="n">
        <f aca="false">+'[1]Монт5 (2)'!J102</f>
        <v>1767.2</v>
      </c>
      <c r="F22" s="50"/>
      <c r="G22" s="56" t="n">
        <f aca="false">+'[1]Монт5 (2)'!N102</f>
        <v>3995.86</v>
      </c>
      <c r="H22" s="441" t="n">
        <f aca="false">+'[1]Монт5 (2)'!Q102</f>
        <v>2277.82</v>
      </c>
      <c r="I22" s="238" t="n">
        <f aca="false">+H22+G22+E22+D22</f>
        <v>11051.86</v>
      </c>
    </row>
    <row r="23" s="52" customFormat="true" ht="24.7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4823.28</v>
      </c>
      <c r="E23" s="55" t="n">
        <f aca="false">SUM(E24:E28)</f>
        <v>64658.416</v>
      </c>
      <c r="F23" s="39"/>
      <c r="G23" s="55" t="n">
        <f aca="false">SUM(G24:G28)</f>
        <v>98021.79</v>
      </c>
      <c r="H23" s="371" t="n">
        <f aca="false">SUM(H24:H28)</f>
        <v>27775.166</v>
      </c>
      <c r="I23" s="236" t="n">
        <f aca="false">+D23+E23+G23+H23</f>
        <v>195278.65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Монт5 (2)'!G109</f>
        <v>3164.88</v>
      </c>
      <c r="E24" s="56" t="n">
        <f aca="false">+'[1]Монт5 (2)'!J109</f>
        <v>34413.84</v>
      </c>
      <c r="F24" s="50"/>
      <c r="G24" s="56" t="n">
        <f aca="false">+'[1]Монт5 (2)'!N109</f>
        <v>2660.93</v>
      </c>
      <c r="H24" s="441" t="n">
        <f aca="false">+'[1]Монт5 (2)'!Q109</f>
        <v>3164.88</v>
      </c>
      <c r="I24" s="238" t="n">
        <f aca="false">+H24+G24+E24+D24</f>
        <v>43404.53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Монт5 (2)'!G122</f>
        <v>0</v>
      </c>
      <c r="E25" s="49" t="n">
        <f aca="false">+'[1]Монт5 (2)'!J122</f>
        <v>6625.63</v>
      </c>
      <c r="F25" s="50"/>
      <c r="G25" s="49" t="n">
        <f aca="false">+'[1]Монт5 (2)'!N122</f>
        <v>87388.77</v>
      </c>
      <c r="H25" s="440" t="n">
        <f aca="false">+'[1]Монт5 (2)'!Q122</f>
        <v>1247.48</v>
      </c>
      <c r="I25" s="238" t="n">
        <f aca="false">+H25+G25+E25+D25</f>
        <v>95261.88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Монт5 (2)'!G144</f>
        <v>613.4</v>
      </c>
      <c r="E26" s="49" t="n">
        <f aca="false">+'[1]Монт5 (2)'!J144</f>
        <v>1040.93</v>
      </c>
      <c r="F26" s="50"/>
      <c r="G26" s="49" t="n">
        <f aca="false">+'[1]Монт5 (2)'!N144</f>
        <v>791.85</v>
      </c>
      <c r="H26" s="440" t="n">
        <f aca="false">+'[1]Монт5 (2)'!Q144</f>
        <v>784.79</v>
      </c>
      <c r="I26" s="238" t="n">
        <f aca="false">+H26+G26+E26+D26</f>
        <v>3230.97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Монт5 (2)'!G161</f>
        <v>1045</v>
      </c>
      <c r="E27" s="49" t="n">
        <f aca="false">+'[1]Монт5 (2)'!J161</f>
        <v>22578.016</v>
      </c>
      <c r="F27" s="50"/>
      <c r="G27" s="49" t="n">
        <f aca="false">+'[1]Монт5 (2)'!N161</f>
        <v>7180.24</v>
      </c>
      <c r="H27" s="440" t="n">
        <f aca="false">+'[1]Монт5 (2)'!Q161</f>
        <v>22578.016</v>
      </c>
      <c r="I27" s="238" t="n">
        <f aca="false">+H27+G27+E27+D27</f>
        <v>53381.27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Монт5 (2)'!G171</f>
        <v>0</v>
      </c>
      <c r="E28" s="49" t="n">
        <f aca="false">+'[1]Монт5 (2)'!J171</f>
        <v>0</v>
      </c>
      <c r="F28" s="50"/>
      <c r="G28" s="49" t="n">
        <f aca="false">+'[1]Монт5 (2)'!N171</f>
        <v>0</v>
      </c>
      <c r="H28" s="440" t="n">
        <f aca="false">+'[1]Монт5 (2)'!Q171</f>
        <v>0</v>
      </c>
      <c r="I28" s="238" t="n">
        <f aca="false">+H28+G28+E28+D28</f>
        <v>0</v>
      </c>
    </row>
    <row r="29" s="52" customFormat="true" ht="15.7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9736.65</v>
      </c>
      <c r="F29" s="39"/>
      <c r="G29" s="55" t="n">
        <f aca="false">+G30</f>
        <v>0</v>
      </c>
      <c r="H29" s="371" t="n">
        <f aca="false">+H30</f>
        <v>150</v>
      </c>
      <c r="I29" s="236" t="n">
        <f aca="false">+D29+E29+G29+H29</f>
        <v>9886.65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Монт5 (2)'!G188</f>
        <v>0</v>
      </c>
      <c r="E30" s="49" t="n">
        <f aca="false">+'[1]Монт5 (2)'!J188</f>
        <v>9736.65</v>
      </c>
      <c r="F30" s="50"/>
      <c r="G30" s="49" t="n">
        <f aca="false">+'[1]Монт5 (2)'!N188</f>
        <v>0</v>
      </c>
      <c r="H30" s="440" t="n">
        <f aca="false">+'[1]Монт5 (2)'!Q188</f>
        <v>150</v>
      </c>
      <c r="I30" s="238" t="n">
        <f aca="false">+H30+G30+E30+D30</f>
        <v>9886.65</v>
      </c>
    </row>
    <row r="31" s="52" customFormat="true" ht="26.2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248.79</v>
      </c>
      <c r="F31" s="39"/>
      <c r="G31" s="55" t="n">
        <f aca="false">+G32+G33+G34</f>
        <v>305.3797734</v>
      </c>
      <c r="H31" s="371" t="n">
        <f aca="false">+H32+H33+H34</f>
        <v>1055.552</v>
      </c>
      <c r="I31" s="236" t="n">
        <f aca="false">+D31+E31+G31+H31</f>
        <v>1609.7217734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Монт5 (2)'!G200</f>
        <v>0</v>
      </c>
      <c r="E32" s="57" t="n">
        <f aca="false">+'[1]Монт5 (2)'!J200</f>
        <v>0</v>
      </c>
      <c r="F32" s="50"/>
      <c r="G32" s="57" t="n">
        <f aca="false">+'[1]Монт5 (2)'!N200</f>
        <v>0</v>
      </c>
      <c r="H32" s="442" t="n">
        <f aca="false">+'[1]Монт5 (2)'!Q200</f>
        <v>524.8</v>
      </c>
      <c r="I32" s="238" t="n">
        <f aca="false">+H32+G32+E32+D32</f>
        <v>524.8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Монт5 (2)'!G204</f>
        <v>0</v>
      </c>
      <c r="E33" s="49" t="n">
        <f aca="false">+'[1]Монт5 (2)'!J204</f>
        <v>248.79</v>
      </c>
      <c r="F33" s="50"/>
      <c r="G33" s="49" t="n">
        <f aca="false">+'[1]Монт5 (2)'!N204</f>
        <v>305.3797734</v>
      </c>
      <c r="H33" s="440" t="n">
        <f aca="false">+'[1]Монт5 (2)'!Q204</f>
        <v>530.752</v>
      </c>
      <c r="I33" s="238" t="n">
        <f aca="false">+H33+G33+E33+D33</f>
        <v>1084.9217734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Монт5 (2)'!G209</f>
        <v>0</v>
      </c>
      <c r="E34" s="49" t="n">
        <f aca="false">+'[1]Монт5 (2)'!J209</f>
        <v>0</v>
      </c>
      <c r="F34" s="50"/>
      <c r="G34" s="49" t="n">
        <f aca="false">+'[1]Монт5 (2)'!N209</f>
        <v>0</v>
      </c>
      <c r="H34" s="440" t="n">
        <f aca="false">+'[1]Монт5 (2)'!Q209</f>
        <v>0</v>
      </c>
      <c r="I34" s="238" t="n">
        <f aca="false">+H34+G34+E34+D34</f>
        <v>0</v>
      </c>
    </row>
    <row r="35" s="51" customFormat="true" ht="26.2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48146.83597152</v>
      </c>
      <c r="E35" s="55" t="n">
        <f aca="false">SUM(E36:E39)</f>
        <v>69676.785756686</v>
      </c>
      <c r="F35" s="39"/>
      <c r="G35" s="55" t="n">
        <f aca="false">SUM(G36:G39)</f>
        <v>59486.384</v>
      </c>
      <c r="H35" s="371" t="n">
        <f aca="false">SUM(H36:H39)</f>
        <v>39436.252</v>
      </c>
      <c r="I35" s="236" t="n">
        <f aca="false">+D35+E35+G35+H35</f>
        <v>216746.25772820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Монт5 (2)'!G216</f>
        <v>2169.68</v>
      </c>
      <c r="E36" s="49" t="n">
        <f aca="false">+'[1]Монт5 (2)'!J216</f>
        <v>32218.836</v>
      </c>
      <c r="F36" s="50"/>
      <c r="G36" s="49" t="n">
        <f aca="false">+'[1]Монт5 (2)'!N216</f>
        <v>20298.964</v>
      </c>
      <c r="H36" s="440" t="n">
        <f aca="false">+'[1]Монт5 (2)'!Q216</f>
        <v>9686.972</v>
      </c>
      <c r="I36" s="238" t="n">
        <f aca="false">+H36+G36+E36+D36</f>
        <v>64374.45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Монт5 (2)'!G235</f>
        <v>45977.15597152</v>
      </c>
      <c r="E37" s="49" t="n">
        <f aca="false">+'[1]Монт5 (2)'!J235</f>
        <v>7150.55384</v>
      </c>
      <c r="F37" s="50"/>
      <c r="G37" s="49" t="n">
        <f aca="false">+'[1]Монт5 (2)'!N235</f>
        <v>0</v>
      </c>
      <c r="H37" s="440" t="n">
        <f aca="false">+'[1]Монт5 (2)'!Q235</f>
        <v>29749.28</v>
      </c>
      <c r="I37" s="238" t="n">
        <f aca="false">+H37+G37+E37+D37</f>
        <v>82876.9898115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Монт5 (2)'!G255</f>
        <v>0</v>
      </c>
      <c r="E38" s="57" t="n">
        <f aca="false">+'[1]Монт5 (2)'!J255</f>
        <v>31.66</v>
      </c>
      <c r="F38" s="50"/>
      <c r="G38" s="57" t="n">
        <f aca="false">+'[1]Монт5 (2)'!N255</f>
        <v>0</v>
      </c>
      <c r="H38" s="442" t="n">
        <f aca="false">+'[1]Монт5 (2)'!Q255</f>
        <v>0</v>
      </c>
      <c r="I38" s="238" t="n">
        <f aca="false">+H38+G38+E38+D38</f>
        <v>31.66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Монт5 (2)'!G280</f>
        <v>0</v>
      </c>
      <c r="E39" s="49" t="n">
        <f aca="false">+'[1]Монт5 (2)'!J280</f>
        <v>30275.735916686</v>
      </c>
      <c r="F39" s="50"/>
      <c r="G39" s="49" t="n">
        <f aca="false">+'[1]Монт5 (2)'!N280</f>
        <v>39187.42</v>
      </c>
      <c r="H39" s="440" t="n">
        <f aca="false">+'[1]Монт5 (2)'!Q280</f>
        <v>0</v>
      </c>
      <c r="I39" s="238" t="n">
        <f aca="false">+H39+G39+E39+D39</f>
        <v>69463.155916686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6*3</f>
        <v>63745.08</v>
      </c>
      <c r="E40" s="55" t="n">
        <f aca="false">+C40*E6*3</f>
        <v>63745.08</v>
      </c>
      <c r="F40" s="63" t="n">
        <v>2.93</v>
      </c>
      <c r="G40" s="55" t="n">
        <f aca="false">+F40*E8*3</f>
        <v>63745.08</v>
      </c>
      <c r="H40" s="371" t="n">
        <f aca="false">+F40*E8*3</f>
        <v>63745.08</v>
      </c>
      <c r="I40" s="236" t="n">
        <f aca="false">+D40+E40+G40+H40</f>
        <v>254980.32</v>
      </c>
    </row>
    <row r="41" s="47" customFormat="true" ht="15.75" hidden="false" customHeight="true" outlineLevel="0" collapsed="false">
      <c r="A41" s="37" t="s">
        <v>50</v>
      </c>
      <c r="B41" s="64" t="s">
        <v>51</v>
      </c>
      <c r="C41" s="63" t="n">
        <v>4.91</v>
      </c>
      <c r="D41" s="55" t="n">
        <f aca="false">+C41*E6*3</f>
        <v>106821.96</v>
      </c>
      <c r="E41" s="55" t="n">
        <f aca="false">+C41*E6*3</f>
        <v>106821.96</v>
      </c>
      <c r="F41" s="63" t="n">
        <v>4.91</v>
      </c>
      <c r="G41" s="55" t="n">
        <f aca="false">+F41*E8*3</f>
        <v>106821.96</v>
      </c>
      <c r="H41" s="371" t="n">
        <f aca="false">+F41*E8*3</f>
        <v>106821.96</v>
      </c>
      <c r="I41" s="236" t="n">
        <f aca="false">+D41+E41+G41+H41</f>
        <v>427287.84</v>
      </c>
    </row>
    <row r="42" s="47" customFormat="true" ht="18.7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E6*3</f>
        <v>5874.12</v>
      </c>
      <c r="E42" s="55" t="n">
        <f aca="false">+C42*E6*3</f>
        <v>5874.12</v>
      </c>
      <c r="F42" s="63" t="n">
        <v>0.27</v>
      </c>
      <c r="G42" s="55" t="n">
        <f aca="false">+F42*E8*3</f>
        <v>5874.12</v>
      </c>
      <c r="H42" s="371" t="n">
        <f aca="false">+F42*E8*3</f>
        <v>5874.12</v>
      </c>
      <c r="I42" s="236" t="n">
        <f aca="false">+D42+E42+G42+H42</f>
        <v>23496.48</v>
      </c>
    </row>
    <row r="43" s="47" customFormat="true" ht="19.5" hidden="false" customHeight="true" outlineLevel="0" collapsed="false">
      <c r="A43" s="37" t="s">
        <v>54</v>
      </c>
      <c r="B43" s="65" t="s">
        <v>55</v>
      </c>
      <c r="C43" s="63" t="n">
        <v>0.68</v>
      </c>
      <c r="D43" s="55" t="n">
        <f aca="false">+C43*E6*3</f>
        <v>14794.08</v>
      </c>
      <c r="E43" s="55" t="n">
        <f aca="false">+C43*E6*3</f>
        <v>14794.08</v>
      </c>
      <c r="F43" s="63" t="n">
        <v>0.68</v>
      </c>
      <c r="G43" s="55" t="n">
        <f aca="false">+F43*E8*3</f>
        <v>14794.08</v>
      </c>
      <c r="H43" s="371" t="n">
        <f aca="false">+F43*E8*3</f>
        <v>14794.08</v>
      </c>
      <c r="I43" s="236" t="n">
        <f aca="false">+D43+E43+G43+H43</f>
        <v>59176.32</v>
      </c>
    </row>
    <row r="44" s="284" customFormat="true" ht="15.75" hidden="false" customHeight="true" outlineLevel="0" collapsed="false">
      <c r="A44" s="37" t="s">
        <v>56</v>
      </c>
      <c r="B44" s="65" t="s">
        <v>57</v>
      </c>
      <c r="C44" s="63" t="n">
        <v>2.65</v>
      </c>
      <c r="D44" s="55" t="n">
        <f aca="false">+C44*E6*3</f>
        <v>57653.4</v>
      </c>
      <c r="E44" s="55" t="n">
        <f aca="false">+C44*E6*3</f>
        <v>57653.4</v>
      </c>
      <c r="F44" s="63" t="n">
        <v>2.65</v>
      </c>
      <c r="G44" s="55" t="n">
        <f aca="false">+F44*E8*3</f>
        <v>57653.4</v>
      </c>
      <c r="H44" s="371" t="n">
        <f aca="false">+F44*E6*3</f>
        <v>57653.4</v>
      </c>
      <c r="I44" s="236" t="n">
        <f aca="false">+D44+E44+G44+H44</f>
        <v>230613.6</v>
      </c>
    </row>
    <row r="45" s="42" customFormat="true" ht="15.75" hidden="false" customHeight="true" outlineLevel="0" collapsed="false">
      <c r="A45" s="37" t="s">
        <v>58</v>
      </c>
      <c r="B45" s="64" t="s">
        <v>59</v>
      </c>
      <c r="C45" s="66" t="n">
        <v>1.26</v>
      </c>
      <c r="D45" s="55" t="n">
        <f aca="false">+C45*E6*3</f>
        <v>27412.56</v>
      </c>
      <c r="E45" s="55" t="n">
        <f aca="false">+C45*E6*3</f>
        <v>27412.56</v>
      </c>
      <c r="F45" s="66" t="n">
        <v>1.26</v>
      </c>
      <c r="G45" s="55" t="n">
        <f aca="false">+F45*E8*3</f>
        <v>27412.56</v>
      </c>
      <c r="H45" s="371" t="n">
        <f aca="false">+F45*E6*3</f>
        <v>27412.56</v>
      </c>
      <c r="I45" s="236" t="n">
        <f aca="false">+D45+E45+G45+H45</f>
        <v>109650.24</v>
      </c>
    </row>
    <row r="46" s="51" customFormat="true" ht="18.7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10614</v>
      </c>
      <c r="E46" s="40" t="n">
        <f aca="false">+E47+E48</f>
        <v>22331.79</v>
      </c>
      <c r="F46" s="39"/>
      <c r="G46" s="40" t="n">
        <f aca="false">+G47+G48</f>
        <v>1606.69</v>
      </c>
      <c r="H46" s="439" t="n">
        <f aca="false">+H47+H48</f>
        <v>1751.4</v>
      </c>
      <c r="I46" s="236" t="n">
        <f aca="false">+D46+E46+G46+H46</f>
        <v>36303.88</v>
      </c>
    </row>
    <row r="47" s="284" customFormat="true" ht="13.5" hidden="true" customHeight="true" outlineLevel="0" collapsed="false">
      <c r="A47" s="68"/>
      <c r="B47" s="43" t="s">
        <v>62</v>
      </c>
      <c r="C47" s="69"/>
      <c r="D47" s="57" t="n">
        <f aca="false">+'[1]Монт5 (2)'!G299</f>
        <v>0</v>
      </c>
      <c r="E47" s="57" t="n">
        <f aca="false">+'[1]Монт5 (2)'!J299</f>
        <v>0</v>
      </c>
      <c r="F47" s="50"/>
      <c r="G47" s="57" t="n">
        <f aca="false">+'[1]Монт5 (2)'!N299</f>
        <v>310.49</v>
      </c>
      <c r="H47" s="442" t="n">
        <f aca="false">+'[1]Монт5 (2)'!Q299</f>
        <v>0</v>
      </c>
      <c r="I47" s="238" t="n">
        <f aca="false">+H47+G47+E47+D47</f>
        <v>310.49</v>
      </c>
    </row>
    <row r="48" s="284" customFormat="true" ht="14.25" hidden="true" customHeight="true" outlineLevel="0" collapsed="false">
      <c r="A48" s="68"/>
      <c r="B48" s="43" t="s">
        <v>63</v>
      </c>
      <c r="C48" s="69"/>
      <c r="D48" s="57" t="n">
        <f aca="false">+'[1]Монт5 (2)'!G307</f>
        <v>10614</v>
      </c>
      <c r="E48" s="57" t="n">
        <f aca="false">+'[1]Монт5 (2)'!J307</f>
        <v>22331.79</v>
      </c>
      <c r="F48" s="50"/>
      <c r="G48" s="57" t="n">
        <f aca="false">+'[1]Монт5 (2)'!N307</f>
        <v>1296.2</v>
      </c>
      <c r="H48" s="442" t="n">
        <f aca="false">+'[1]Монт5 (2)'!Q307</f>
        <v>1751.4</v>
      </c>
      <c r="I48" s="238" t="n">
        <f aca="false">+H48+G48+E48+D48</f>
        <v>35993.39</v>
      </c>
    </row>
    <row r="49" s="284" customFormat="true" ht="1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403903.54596652</v>
      </c>
      <c r="E49" s="73" t="n">
        <f aca="false">+E11+E18+E23+E29+E31+E35+E40+E41+E42+E43+E44+E45</f>
        <v>507164.312756686</v>
      </c>
      <c r="F49" s="73"/>
      <c r="G49" s="73" t="n">
        <f aca="false">+G11+G18+G23+G29+G31+G35+G40+G41+G42+G43+G44+G45</f>
        <v>517064.8181734</v>
      </c>
      <c r="H49" s="378" t="n">
        <f aca="false">+H11+H18+H23+H29+H31+H35+H40+H41+H42+H43+H44+H45</f>
        <v>433438.2922</v>
      </c>
      <c r="I49" s="236" t="n">
        <f aca="false">+D49+E49+G49+H49</f>
        <v>1861570.96909661</v>
      </c>
    </row>
    <row r="50" s="284" customFormat="true" ht="1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10614</v>
      </c>
      <c r="E50" s="73" t="n">
        <f aca="false">+E46</f>
        <v>22331.79</v>
      </c>
      <c r="F50" s="73"/>
      <c r="G50" s="73" t="n">
        <f aca="false">+G46</f>
        <v>1606.69</v>
      </c>
      <c r="H50" s="378" t="n">
        <f aca="false">+H46</f>
        <v>1751.4</v>
      </c>
      <c r="I50" s="236" t="n">
        <f aca="false">+D50+E50+G50+H50</f>
        <v>36303.88</v>
      </c>
    </row>
    <row r="51" s="284" customFormat="true" ht="28.5" hidden="false" customHeight="tru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6.5" hidden="false" customHeight="true" outlineLevel="0" collapsed="false">
      <c r="A52" s="71" t="s">
        <v>70</v>
      </c>
      <c r="B52" s="80" t="s">
        <v>71</v>
      </c>
      <c r="C52" s="73" t="n">
        <v>24.91</v>
      </c>
      <c r="D52" s="73" t="n">
        <f aca="false">SUM(D49:D51)</f>
        <v>414517.54596652</v>
      </c>
      <c r="E52" s="73" t="n">
        <f aca="false">SUM(E49:E51)</f>
        <v>529496.102756686</v>
      </c>
      <c r="F52" s="73" t="n">
        <v>24.91</v>
      </c>
      <c r="G52" s="73" t="n">
        <f aca="false">SUM(G49:G51)</f>
        <v>518671.5081734</v>
      </c>
      <c r="H52" s="378" t="n">
        <f aca="false">SUM(H49:H51)</f>
        <v>435189.6922</v>
      </c>
      <c r="I52" s="236" t="n">
        <f aca="false">+D52+E52+G52+H52</f>
        <v>1897874.84909661</v>
      </c>
    </row>
    <row r="53" s="284" customFormat="true" ht="14.2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25" t="n">
        <v>-250742.28</v>
      </c>
    </row>
    <row r="54" s="239" customFormat="true" ht="1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</f>
        <v>2242174.55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2242174.55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6.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</f>
        <v>2084731.8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2084731.8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63885.329096606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2242174.55</v>
      </c>
    </row>
    <row r="69" s="255" customFormat="true" ht="8.25" hidden="false" customHeight="tru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2084731.8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2.978122510578</v>
      </c>
    </row>
    <row r="78" s="105" customFormat="true" ht="12.75" hidden="false" customHeight="false" outlineLevel="0" collapsed="false">
      <c r="A78" s="106"/>
      <c r="B78" s="65" t="s">
        <v>168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157442.75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157442.75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364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364" t="n">
        <f aca="false">+I84-I85</f>
        <v>0</v>
      </c>
    </row>
    <row r="87" s="121" customFormat="true" ht="12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485"/>
      <c r="I87" s="363"/>
      <c r="J87" s="143" t="s">
        <v>98</v>
      </c>
      <c r="K87" s="143"/>
      <c r="L87" s="143"/>
      <c r="M87" s="143"/>
      <c r="N87" s="143"/>
    </row>
    <row r="88" s="288" customFormat="true" ht="12" hidden="false" customHeight="false" outlineLevel="0" collapsed="false">
      <c r="A88" s="145"/>
      <c r="B88" s="76" t="s">
        <v>367</v>
      </c>
      <c r="C88" s="108"/>
      <c r="D88" s="146"/>
      <c r="E88" s="146"/>
      <c r="F88" s="146"/>
      <c r="G88" s="146"/>
      <c r="H88" s="110"/>
      <c r="I88" s="365" t="n">
        <v>0</v>
      </c>
      <c r="J88" s="143" t="str">
        <f aca="false">+B7</f>
        <v>Адрес многоквартирного дома: проезд Монтажников, д. 5</v>
      </c>
      <c r="K88" s="143"/>
      <c r="L88" s="143"/>
      <c r="M88" s="143"/>
      <c r="N88" s="143"/>
    </row>
    <row r="89" s="288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288" t="n">
        <v>11</v>
      </c>
      <c r="J91" s="396" t="s">
        <v>448</v>
      </c>
      <c r="K91" s="396"/>
      <c r="L91" s="396"/>
      <c r="M91" s="396"/>
      <c r="N91" s="396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 t="s">
        <v>103</v>
      </c>
      <c r="J92" s="397" t="s">
        <v>269</v>
      </c>
      <c r="K92" s="397"/>
      <c r="L92" s="397"/>
      <c r="M92" s="397"/>
      <c r="N92" s="397"/>
    </row>
    <row r="93" s="288" customFormat="true" ht="12.75" hidden="false" customHeight="true" outlineLevel="0" collapsed="false">
      <c r="A93" s="376"/>
      <c r="B93" s="7" t="s">
        <v>173</v>
      </c>
      <c r="C93" s="292"/>
      <c r="D93" s="318"/>
      <c r="E93" s="318"/>
      <c r="F93" s="318"/>
      <c r="G93" s="318"/>
      <c r="H93" s="292"/>
      <c r="I93" s="268" t="n">
        <v>327163.89</v>
      </c>
      <c r="J93" s="155" t="s">
        <v>449</v>
      </c>
      <c r="K93" s="155"/>
      <c r="L93" s="155"/>
      <c r="M93" s="155"/>
      <c r="N93" s="155"/>
    </row>
    <row r="94" s="121" customFormat="true" ht="12" hidden="false" customHeight="true" outlineLevel="0" collapsed="false">
      <c r="A94" s="456"/>
      <c r="B94" s="457"/>
      <c r="C94" s="302"/>
      <c r="D94" s="303"/>
      <c r="E94" s="303"/>
      <c r="F94" s="303"/>
      <c r="G94" s="303"/>
      <c r="H94" s="302"/>
      <c r="I94" s="303"/>
      <c r="J94" s="155" t="s">
        <v>381</v>
      </c>
      <c r="K94" s="155"/>
      <c r="L94" s="155"/>
      <c r="M94" s="155"/>
      <c r="N94" s="155"/>
    </row>
    <row r="95" customFormat="false" ht="15.75" hidden="false" customHeight="true" outlineLevel="0" collapsed="false">
      <c r="A95" s="348"/>
      <c r="B95" s="306"/>
      <c r="C95" s="305"/>
      <c r="D95" s="306"/>
      <c r="E95" s="306"/>
      <c r="F95" s="306"/>
      <c r="G95" s="306"/>
      <c r="H95" s="305"/>
      <c r="I95" s="306"/>
      <c r="J95" s="155" t="s">
        <v>450</v>
      </c>
      <c r="K95" s="155"/>
      <c r="L95" s="155"/>
      <c r="M95" s="155"/>
      <c r="N95" s="155"/>
    </row>
    <row r="96" s="262" customFormat="true" ht="15" hidden="false" customHeight="true" outlineLevel="0" collapsed="false">
      <c r="A96" s="347"/>
      <c r="B96" s="347"/>
      <c r="C96" s="307"/>
      <c r="D96" s="308"/>
      <c r="E96" s="308"/>
      <c r="F96" s="308"/>
      <c r="G96" s="308"/>
      <c r="H96" s="307"/>
      <c r="I96" s="308"/>
      <c r="J96" s="155" t="s">
        <v>451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9"/>
      <c r="B97" s="349"/>
      <c r="C97" s="307"/>
      <c r="D97" s="308"/>
      <c r="E97" s="308"/>
      <c r="F97" s="308"/>
      <c r="G97" s="308"/>
      <c r="H97" s="307"/>
      <c r="I97" s="308"/>
      <c r="J97" s="155" t="s">
        <v>452</v>
      </c>
      <c r="K97" s="155"/>
      <c r="L97" s="155"/>
      <c r="M97" s="155"/>
      <c r="N97" s="155"/>
    </row>
    <row r="98" customFormat="false" ht="15" hidden="false" customHeight="tru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155" t="s">
        <v>453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454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343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455</v>
      </c>
      <c r="K103" s="159"/>
      <c r="L103" s="159"/>
      <c r="M103" s="159"/>
      <c r="N103" s="159"/>
    </row>
    <row r="104" customFormat="false" ht="26.1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4</v>
      </c>
      <c r="K105" s="166" t="n">
        <v>16</v>
      </c>
      <c r="L105" s="166"/>
      <c r="M105" s="167" t="n">
        <v>35481.18</v>
      </c>
      <c r="N105" s="167"/>
    </row>
    <row r="106" customFormat="false" ht="12.75" hidden="false" customHeight="true" outlineLevel="0" collapsed="false">
      <c r="J106" s="168" t="s">
        <v>456</v>
      </c>
      <c r="K106" s="166" t="n">
        <v>17</v>
      </c>
      <c r="L106" s="166"/>
      <c r="M106" s="167" t="n">
        <v>38052.17</v>
      </c>
      <c r="N106" s="167"/>
    </row>
    <row r="107" customFormat="false" ht="12.75" hidden="false" customHeight="true" outlineLevel="0" collapsed="false">
      <c r="J107" s="168" t="s">
        <v>457</v>
      </c>
      <c r="K107" s="166" t="n">
        <v>17</v>
      </c>
      <c r="L107" s="166"/>
      <c r="M107" s="167" t="n">
        <v>30932.27</v>
      </c>
      <c r="N107" s="167"/>
    </row>
    <row r="108" customFormat="false" ht="12.75" hidden="false" customHeight="true" outlineLevel="0" collapsed="false">
      <c r="J108" s="168" t="s">
        <v>458</v>
      </c>
      <c r="K108" s="169" t="n">
        <v>5</v>
      </c>
      <c r="L108" s="169"/>
      <c r="M108" s="167" t="n">
        <v>10277.32</v>
      </c>
      <c r="N108" s="167"/>
    </row>
    <row r="109" customFormat="false" ht="12.75" hidden="false" customHeight="true" outlineLevel="0" collapsed="false">
      <c r="J109" s="163" t="n">
        <v>58</v>
      </c>
      <c r="K109" s="169" t="n">
        <v>17</v>
      </c>
      <c r="L109" s="169"/>
      <c r="M109" s="167" t="n">
        <v>31772.15</v>
      </c>
      <c r="N109" s="167"/>
    </row>
    <row r="110" customFormat="false" ht="12.75" hidden="false" customHeight="true" outlineLevel="0" collapsed="false">
      <c r="J110" s="168" t="s">
        <v>459</v>
      </c>
      <c r="K110" s="77" t="n">
        <v>17</v>
      </c>
      <c r="L110" s="77"/>
      <c r="M110" s="170" t="n">
        <v>29672.08</v>
      </c>
      <c r="N110" s="170"/>
    </row>
    <row r="111" customFormat="false" ht="12.75" hidden="false" customHeight="true" outlineLevel="0" collapsed="false">
      <c r="J111" s="168" t="s">
        <v>460</v>
      </c>
      <c r="K111" s="171" t="n">
        <v>15</v>
      </c>
      <c r="L111" s="171"/>
      <c r="M111" s="172" t="n">
        <v>22353.01</v>
      </c>
      <c r="N111" s="172"/>
    </row>
    <row r="112" customFormat="false" ht="12.75" hidden="false" customHeight="true" outlineLevel="0" collapsed="false">
      <c r="J112" s="168" t="s">
        <v>461</v>
      </c>
      <c r="K112" s="171" t="n">
        <v>15</v>
      </c>
      <c r="L112" s="171"/>
      <c r="M112" s="172" t="n">
        <v>31937.05</v>
      </c>
      <c r="N112" s="172"/>
    </row>
    <row r="113" customFormat="false" ht="12.75" hidden="false" customHeight="true" outlineLevel="0" collapsed="false">
      <c r="J113" s="168" t="s">
        <v>462</v>
      </c>
      <c r="K113" s="171" t="n">
        <v>17</v>
      </c>
      <c r="L113" s="171"/>
      <c r="M113" s="172" t="n">
        <v>55308.02</v>
      </c>
      <c r="N113" s="172"/>
    </row>
    <row r="114" customFormat="false" ht="12.75" hidden="false" customHeight="true" outlineLevel="0" collapsed="false">
      <c r="J114" s="168"/>
      <c r="K114" s="171"/>
      <c r="L114" s="171"/>
      <c r="M114" s="172"/>
      <c r="N114" s="172"/>
    </row>
    <row r="115" customFormat="false" ht="13.5" hidden="false" customHeight="true" outlineLevel="0" collapsed="false">
      <c r="J115" s="168"/>
      <c r="K115" s="173"/>
      <c r="L115" s="173"/>
      <c r="M115" s="174"/>
      <c r="N115" s="174"/>
    </row>
    <row r="116" customFormat="false" ht="13.5" hidden="false" customHeight="false" outlineLevel="0" collapsed="false">
      <c r="J116" s="175"/>
      <c r="K116" s="176" t="s">
        <v>121</v>
      </c>
      <c r="L116" s="177"/>
      <c r="M116" s="178" t="n">
        <f aca="false">SUM(M105:M115)</f>
        <v>285785.25</v>
      </c>
      <c r="N116" s="178"/>
    </row>
    <row r="117" customFormat="false" ht="12.75" hidden="false" customHeight="false" outlineLevel="0" collapsed="false">
      <c r="J117" s="179"/>
      <c r="K117" s="24"/>
      <c r="L117" s="24"/>
      <c r="M117" s="24"/>
      <c r="N117" s="24"/>
    </row>
    <row r="118" customFormat="false" ht="12.75" hidden="false" customHeight="false" outlineLevel="0" collapsed="false">
      <c r="J118" s="3"/>
    </row>
    <row r="119" customFormat="false" ht="20.1" hidden="false" customHeight="true" outlineLevel="0" collapsed="false">
      <c r="J119" s="180" t="s">
        <v>122</v>
      </c>
      <c r="K119" s="180"/>
      <c r="L119" s="180"/>
      <c r="M119" s="180"/>
      <c r="N119" s="180"/>
    </row>
    <row r="120" customFormat="false" ht="9.75" hidden="false" customHeight="true" outlineLevel="0" collapsed="false">
      <c r="J120" s="181"/>
      <c r="K120" s="182"/>
      <c r="L120" s="182"/>
      <c r="M120" s="182"/>
      <c r="N120" s="182"/>
    </row>
    <row r="121" customFormat="false" ht="20.1" hidden="false" customHeight="true" outlineLevel="0" collapsed="false">
      <c r="J121" s="183" t="s">
        <v>123</v>
      </c>
      <c r="K121" s="183"/>
      <c r="L121" s="183"/>
      <c r="M121" s="183"/>
      <c r="N121" s="184" t="n">
        <f aca="false">+I53</f>
        <v>-250742.28</v>
      </c>
    </row>
    <row r="122" customFormat="false" ht="60" hidden="false" customHeight="true" outlineLevel="0" collapsed="false">
      <c r="J122" s="185" t="s">
        <v>124</v>
      </c>
      <c r="K122" s="186" t="s">
        <v>125</v>
      </c>
      <c r="L122" s="187" t="s">
        <v>126</v>
      </c>
      <c r="M122" s="186" t="s">
        <v>127</v>
      </c>
      <c r="N122" s="188" t="s">
        <v>386</v>
      </c>
    </row>
    <row r="123" customFormat="false" ht="29.25" hidden="false" customHeight="true" outlineLevel="0" collapsed="false">
      <c r="J123" s="189" t="s">
        <v>265</v>
      </c>
      <c r="K123" s="190" t="n">
        <f aca="false">+I54</f>
        <v>2242174.55</v>
      </c>
      <c r="L123" s="190" t="n">
        <f aca="false">+I57</f>
        <v>2084731.8</v>
      </c>
      <c r="M123" s="190" t="n">
        <f aca="false">+I52</f>
        <v>1897874.84909661</v>
      </c>
      <c r="N123" s="191" t="n">
        <f aca="false">+L123-M123</f>
        <v>186856.950903394</v>
      </c>
    </row>
    <row r="124" customFormat="false" ht="15.95" hidden="false" customHeight="true" outlineLevel="0" collapsed="false">
      <c r="J124" s="192" t="s">
        <v>130</v>
      </c>
      <c r="K124" s="193"/>
      <c r="L124" s="194" t="n">
        <f aca="false">+L123/K123</f>
        <v>0.92978122510578</v>
      </c>
      <c r="M124" s="194" t="n">
        <f aca="false">+M123/K123</f>
        <v>0.846443845817716</v>
      </c>
      <c r="N124" s="195"/>
    </row>
    <row r="125" customFormat="false" ht="15.95" hidden="true" customHeight="true" outlineLevel="0" collapsed="false">
      <c r="B125" s="7" t="s">
        <v>131</v>
      </c>
      <c r="C125" s="7"/>
      <c r="D125" s="7"/>
      <c r="E125" s="7"/>
      <c r="F125" s="7"/>
      <c r="G125" s="7"/>
      <c r="H125" s="7"/>
      <c r="I125" s="196"/>
      <c r="J125" s="309" t="s">
        <v>132</v>
      </c>
      <c r="K125" s="198" t="n">
        <f aca="false">+I62</f>
        <v>0</v>
      </c>
      <c r="L125" s="198" t="n">
        <f aca="false">+I70</f>
        <v>0</v>
      </c>
      <c r="M125" s="198" t="n">
        <f aca="false">+K125+I125</f>
        <v>0</v>
      </c>
      <c r="N125" s="191" t="n">
        <f aca="false">+L125-M125</f>
        <v>0</v>
      </c>
    </row>
    <row r="126" customFormat="false" ht="15.95" hidden="true" customHeight="true" outlineLevel="0" collapsed="false">
      <c r="J126" s="199" t="s">
        <v>130</v>
      </c>
      <c r="K126" s="200"/>
      <c r="L126" s="201" t="e">
        <f aca="false">+L125/K125</f>
        <v>#DIV/0!</v>
      </c>
      <c r="M126" s="201" t="e">
        <f aca="false">+M125/L125</f>
        <v>#DIV/0!</v>
      </c>
      <c r="N126" s="202"/>
    </row>
    <row r="127" customFormat="false" ht="15.95" hidden="false" customHeight="true" outlineLevel="0" collapsed="false">
      <c r="J127" s="203" t="s">
        <v>133</v>
      </c>
      <c r="K127" s="204" t="n">
        <f aca="false">+K125+K123</f>
        <v>2242174.55</v>
      </c>
      <c r="L127" s="204" t="n">
        <f aca="false">+L125+L123</f>
        <v>2084731.8</v>
      </c>
      <c r="M127" s="204" t="n">
        <f aca="false">+M125+M123</f>
        <v>1897874.84909661</v>
      </c>
      <c r="N127" s="205" t="n">
        <f aca="false">+N125+N123</f>
        <v>186856.950903394</v>
      </c>
    </row>
    <row r="128" customFormat="false" ht="15.95" hidden="false" customHeight="true" outlineLevel="0" collapsed="false">
      <c r="J128" s="206" t="s">
        <v>130</v>
      </c>
      <c r="K128" s="206"/>
      <c r="L128" s="207" t="n">
        <f aca="false">+L127/K127</f>
        <v>0.92978122510578</v>
      </c>
      <c r="M128" s="207" t="n">
        <f aca="false">+M127/L127</f>
        <v>0.910368829744241</v>
      </c>
      <c r="N128" s="208"/>
    </row>
    <row r="129" customFormat="false" ht="20.1" hidden="false" customHeight="true" outlineLevel="0" collapsed="false">
      <c r="J129" s="209" t="s">
        <v>134</v>
      </c>
      <c r="K129" s="209"/>
      <c r="L129" s="209"/>
      <c r="M129" s="209"/>
      <c r="N129" s="210" t="n">
        <f aca="false">+N121+N127</f>
        <v>-63885.329096606</v>
      </c>
    </row>
    <row r="130" customFormat="false" ht="12.75" hidden="false" customHeight="false" outlineLevel="0" collapsed="false">
      <c r="K130" s="211" t="s">
        <v>135</v>
      </c>
      <c r="L130" s="211"/>
      <c r="M130" s="211"/>
      <c r="N130" s="211"/>
    </row>
    <row r="131" customFormat="false" ht="12.75" hidden="false" customHeight="false" outlineLevel="0" collapsed="false">
      <c r="J131" s="212" t="s">
        <v>136</v>
      </c>
      <c r="K131" s="212"/>
      <c r="L131" s="212"/>
      <c r="M131" s="212"/>
      <c r="N131" s="213"/>
    </row>
    <row r="132" customFormat="false" ht="13.5" hidden="false" customHeight="false" outlineLevel="0" collapsed="false">
      <c r="J132" s="214" t="s">
        <v>137</v>
      </c>
      <c r="K132" s="214"/>
      <c r="L132" s="214"/>
      <c r="M132" s="214"/>
      <c r="N132" s="215" t="n">
        <v>445.59</v>
      </c>
    </row>
    <row r="133" customFormat="false" ht="12.75" hidden="false" customHeight="false" outlineLevel="0" collapsed="false">
      <c r="J133" s="216" t="s">
        <v>138</v>
      </c>
      <c r="K133" s="216"/>
      <c r="L133" s="216"/>
      <c r="M133" s="216"/>
      <c r="N133" s="217" t="n">
        <f aca="false">+N129+N131+N132</f>
        <v>-63439.739096606</v>
      </c>
    </row>
    <row r="134" customFormat="false" ht="22.5" hidden="true" customHeight="true" outlineLevel="0" collapsed="false"/>
    <row r="135" customFormat="false" ht="12.75" hidden="true" customHeight="false" outlineLevel="0" collapsed="false"/>
    <row r="136" customFormat="false" ht="12.75" hidden="true" customHeight="false" outlineLevel="0" collapsed="false">
      <c r="J136" s="4" t="s">
        <v>139</v>
      </c>
    </row>
    <row r="137" customFormat="false" ht="13.5" hidden="true" customHeight="false" outlineLevel="0" collapsed="false">
      <c r="J137" s="220" t="s">
        <v>140</v>
      </c>
      <c r="K137" s="220"/>
      <c r="L137" s="221" t="s">
        <v>141</v>
      </c>
      <c r="M137" s="220" t="s">
        <v>142</v>
      </c>
      <c r="N137" s="220"/>
    </row>
    <row r="138" customFormat="false" ht="13.5" hidden="true" customHeight="false" outlineLevel="0" collapsed="false">
      <c r="J138" s="222" t="s">
        <v>143</v>
      </c>
      <c r="K138" s="222"/>
      <c r="L138" s="223" t="s">
        <v>144</v>
      </c>
      <c r="M138" s="224"/>
      <c r="N138" s="224"/>
    </row>
    <row r="139" customFormat="false" ht="12.75" hidden="true" customHeight="false" outlineLevel="0" collapsed="false">
      <c r="J139" s="225" t="s">
        <v>145</v>
      </c>
      <c r="K139" s="225"/>
      <c r="L139" s="7" t="s">
        <v>144</v>
      </c>
      <c r="M139" s="226"/>
      <c r="N139" s="226"/>
    </row>
    <row r="140" customFormat="false" ht="12.75" hidden="true" customHeight="false" outlineLevel="0" collapsed="false">
      <c r="J140" s="225" t="s">
        <v>146</v>
      </c>
      <c r="K140" s="225"/>
      <c r="L140" s="7" t="s">
        <v>144</v>
      </c>
      <c r="M140" s="226"/>
      <c r="N140" s="226"/>
    </row>
    <row r="141" customFormat="false" ht="12.75" hidden="true" customHeight="false" outlineLevel="0" collapsed="false">
      <c r="J141" s="225" t="s">
        <v>147</v>
      </c>
      <c r="K141" s="225"/>
      <c r="L141" s="7" t="s">
        <v>148</v>
      </c>
      <c r="M141" s="226"/>
      <c r="N141" s="226"/>
    </row>
    <row r="142" customFormat="false" ht="12.75" hidden="true" customHeight="false" outlineLevel="0" collapsed="false"/>
    <row r="143" customFormat="false" ht="12.75" hidden="true" customHeight="false" outlineLevel="0" collapsed="false"/>
  </sheetData>
  <mergeCells count="57">
    <mergeCell ref="J87:N87"/>
    <mergeCell ref="J88:N88"/>
    <mergeCell ref="J89:N89"/>
    <mergeCell ref="J91:N91"/>
    <mergeCell ref="J92:N92"/>
    <mergeCell ref="J93:N93"/>
    <mergeCell ref="J94:N94"/>
    <mergeCell ref="J95:N95"/>
    <mergeCell ref="A96:B96"/>
    <mergeCell ref="J96:N96"/>
    <mergeCell ref="A97:B97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M116:N116"/>
    <mergeCell ref="J119:N119"/>
    <mergeCell ref="J121:M121"/>
    <mergeCell ref="J128:K128"/>
    <mergeCell ref="J129:M129"/>
    <mergeCell ref="J131:M131"/>
    <mergeCell ref="J132:M132"/>
    <mergeCell ref="J137:K137"/>
    <mergeCell ref="M137:N137"/>
    <mergeCell ref="J138:K138"/>
    <mergeCell ref="M138:N138"/>
    <mergeCell ref="J139:K139"/>
    <mergeCell ref="M139:N139"/>
    <mergeCell ref="J140:K140"/>
    <mergeCell ref="M140:N140"/>
    <mergeCell ref="J141:K141"/>
    <mergeCell ref="M141:N14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4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506" customFormat="true" ht="15" hidden="false" customHeight="true" outlineLevel="0" collapsed="false">
      <c r="A6" s="381"/>
      <c r="B6" s="13"/>
      <c r="C6" s="229"/>
      <c r="D6" s="10" t="s">
        <v>4</v>
      </c>
      <c r="E6" s="11" t="n">
        <v>1861.9</v>
      </c>
      <c r="F6" s="229"/>
      <c r="G6" s="366"/>
    </row>
    <row r="7" s="506" customFormat="true" ht="15" hidden="false" customHeight="false" outlineLevel="0" collapsed="false">
      <c r="A7" s="383"/>
      <c r="B7" s="16" t="s">
        <v>463</v>
      </c>
      <c r="C7" s="434"/>
      <c r="D7" s="10" t="s">
        <v>151</v>
      </c>
      <c r="E7" s="11" t="n">
        <v>0</v>
      </c>
      <c r="F7" s="353"/>
      <c r="G7" s="366"/>
    </row>
    <row r="8" s="282" customFormat="true" ht="22.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1861.9</v>
      </c>
      <c r="F8" s="310"/>
      <c r="G8" s="311"/>
      <c r="H8" s="310"/>
      <c r="I8" s="310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435" t="s">
        <v>11</v>
      </c>
      <c r="I9" s="436" t="s">
        <v>11</v>
      </c>
    </row>
    <row r="10" s="235" customFormat="true" ht="18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437" t="s">
        <v>17</v>
      </c>
      <c r="I10" s="438" t="s">
        <v>18</v>
      </c>
    </row>
    <row r="11" s="42" customFormat="true" ht="15.7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2523.3424</v>
      </c>
      <c r="E11" s="40" t="n">
        <f aca="false">SUM(E12:E17)</f>
        <v>21654.944</v>
      </c>
      <c r="F11" s="39"/>
      <c r="G11" s="40" t="n">
        <f aca="false">SUM(G12:G17)</f>
        <v>2261.6624</v>
      </c>
      <c r="H11" s="439" t="n">
        <f aca="false">SUM(H12:H17)</f>
        <v>19238.5239969</v>
      </c>
      <c r="I11" s="236" t="n">
        <f aca="false">+D11+E11+G11+H11</f>
        <v>45678.4727969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n">
        <f aca="false">+'[1]Дзерж31 (2)'!G14</f>
        <v>633.68</v>
      </c>
      <c r="E12" s="49" t="n">
        <f aca="false">+'[1]Дзерж31 (2)'!J14</f>
        <v>19300</v>
      </c>
      <c r="F12" s="50"/>
      <c r="G12" s="49" t="n">
        <f aca="false">+'[1]Дзерж31 (2)'!N14</f>
        <v>0</v>
      </c>
      <c r="H12" s="440" t="n">
        <f aca="false">+'[1]Дзерж31 (2)'!Q14</f>
        <v>18589.8199969</v>
      </c>
      <c r="I12" s="238" t="n">
        <f aca="false">+H12+G12+E12+D12</f>
        <v>38523.4999969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Дзерж31 (2)'!G28</f>
        <v>0</v>
      </c>
      <c r="E13" s="49" t="n">
        <f aca="false">+'[1]Дзерж31 (2)'!J28</f>
        <v>464.24</v>
      </c>
      <c r="F13" s="50"/>
      <c r="G13" s="49" t="n">
        <f aca="false">+'[1]Дзерж31 (2)'!N28</f>
        <v>0</v>
      </c>
      <c r="H13" s="440" t="n">
        <f aca="false">+'[1]Дзерж31 (2)'!Q28</f>
        <v>0</v>
      </c>
      <c r="I13" s="238" t="n">
        <f aca="false">+H13+G13+E13+D13</f>
        <v>464.24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Дзерж31 (2)'!G35</f>
        <v>0</v>
      </c>
      <c r="E14" s="49" t="n">
        <f aca="false">+'[1]Дзерж31 (2)'!J35</f>
        <v>1242</v>
      </c>
      <c r="F14" s="50"/>
      <c r="G14" s="49" t="n">
        <f aca="false">+'[1]Дзерж31 (2)'!N35</f>
        <v>372</v>
      </c>
      <c r="H14" s="440" t="n">
        <f aca="false">+'[1]Дзерж31 (2)'!Q35</f>
        <v>0</v>
      </c>
      <c r="I14" s="238" t="n">
        <f aca="false">+H14+G14+E14+D14</f>
        <v>1614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Дзерж31 (2)'!G42</f>
        <v>0</v>
      </c>
      <c r="E15" s="49" t="n">
        <f aca="false">+'[1]Дзерж31 (2)'!J42</f>
        <v>0</v>
      </c>
      <c r="F15" s="50"/>
      <c r="G15" s="49" t="n">
        <f aca="false">+'[1]Дзерж31 (2)'!N42</f>
        <v>0</v>
      </c>
      <c r="H15" s="440" t="n">
        <f aca="false">+'[1]Дзерж31 (2)'!Q42</f>
        <v>0</v>
      </c>
      <c r="I15" s="238" t="n">
        <f aca="false">+H15+G15+E15+D15</f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Дзерж31 (2)'!G49</f>
        <v>1889.6624</v>
      </c>
      <c r="E16" s="49" t="n">
        <f aca="false">+'[1]Дзерж31 (2)'!J49</f>
        <v>648.704</v>
      </c>
      <c r="F16" s="50"/>
      <c r="G16" s="49" t="n">
        <f aca="false">+'[1]Дзерж31 (2)'!N49</f>
        <v>1889.6624</v>
      </c>
      <c r="H16" s="440" t="n">
        <f aca="false">+'[1]Дзерж31 (2)'!Q49</f>
        <v>648.704</v>
      </c>
      <c r="I16" s="238" t="n">
        <f aca="false">+H16+G16+E16+D16</f>
        <v>5076.7328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Дзерж31 (2)'!G59</f>
        <v>0</v>
      </c>
      <c r="E17" s="49" t="n">
        <f aca="false">+'[1]Дзерж31 (2)'!J59</f>
        <v>0</v>
      </c>
      <c r="F17" s="50"/>
      <c r="G17" s="49" t="n">
        <f aca="false">+'[1]Дзерж31 (2)'!N59</f>
        <v>0</v>
      </c>
      <c r="H17" s="440" t="n">
        <f aca="false">+'[1]Дзерж31 (2)'!Q59</f>
        <v>0</v>
      </c>
      <c r="I17" s="238" t="n">
        <f aca="false">+H17+G17+E17+D17</f>
        <v>0</v>
      </c>
    </row>
    <row r="18" s="52" customFormat="true" ht="18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8144.5228</v>
      </c>
      <c r="E18" s="55" t="n">
        <f aca="false">SUM(E19:E22)</f>
        <v>10751.1796</v>
      </c>
      <c r="F18" s="39"/>
      <c r="G18" s="55" t="n">
        <f aca="false">SUM(G19:G22)</f>
        <v>11555.3202</v>
      </c>
      <c r="H18" s="371" t="n">
        <f aca="false">SUM(H19:H22)</f>
        <v>17934.356</v>
      </c>
      <c r="I18" s="236" t="n">
        <f aca="false">+D18+E18+G18+H18</f>
        <v>48385.378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Дзерж31 (2)'!G71</f>
        <v>7816.8428</v>
      </c>
      <c r="E19" s="49" t="n">
        <f aca="false">+'[1]Дзерж31 (2)'!J71</f>
        <v>10534.2296</v>
      </c>
      <c r="F19" s="50"/>
      <c r="G19" s="49" t="n">
        <f aca="false">+'[1]Дзерж31 (2)'!N71</f>
        <v>9216.6302</v>
      </c>
      <c r="H19" s="440" t="n">
        <f aca="false">+'[1]Дзерж31 (2)'!Q71</f>
        <v>15893.996</v>
      </c>
      <c r="I19" s="238" t="n">
        <f aca="false">+H19+G19+E19+D19</f>
        <v>43461.6986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/>
      <c r="E20" s="49" t="n">
        <f aca="false">+'[1]Дзерж31 (2)'!J102</f>
        <v>0</v>
      </c>
      <c r="F20" s="50"/>
      <c r="G20" s="49"/>
      <c r="H20" s="440" t="n">
        <f aca="false">+'[1]Дзерж31 (2)'!Q90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Дзерж31 (2)'!G102</f>
        <v>0</v>
      </c>
      <c r="E21" s="49" t="n">
        <f aca="false">+'[1]Дзерж31 (2)'!J102</f>
        <v>0</v>
      </c>
      <c r="F21" s="50"/>
      <c r="G21" s="49" t="n">
        <f aca="false">+'[1]Дзерж31 (2)'!N102</f>
        <v>1811.04</v>
      </c>
      <c r="H21" s="440" t="n">
        <f aca="false">+'[1]Дзерж31 (2)'!Q102</f>
        <v>1207.36</v>
      </c>
      <c r="I21" s="238" t="n">
        <f aca="false">+H21+G21+E21+D21</f>
        <v>3018.4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Дзерж31 (2)'!G108</f>
        <v>327.68</v>
      </c>
      <c r="E22" s="56" t="n">
        <f aca="false">+'[1]Дзерж31 (2)'!J108</f>
        <v>216.95</v>
      </c>
      <c r="F22" s="50"/>
      <c r="G22" s="56" t="n">
        <f aca="false">+'[1]Дзерж31 (2)'!N108</f>
        <v>527.65</v>
      </c>
      <c r="H22" s="441" t="n">
        <f aca="false">+'[1]Дзерж31 (2)'!Q108</f>
        <v>833</v>
      </c>
      <c r="I22" s="238" t="n">
        <f aca="false">+H22+G22+E22+D22</f>
        <v>1905.28</v>
      </c>
    </row>
    <row r="23" s="52" customFormat="true" ht="24.7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1492.73</v>
      </c>
      <c r="E23" s="55" t="n">
        <f aca="false">SUM(E24:E28)</f>
        <v>39365.234</v>
      </c>
      <c r="F23" s="39"/>
      <c r="G23" s="55" t="n">
        <f aca="false">SUM(G24:G28)</f>
        <v>39354.718</v>
      </c>
      <c r="H23" s="371" t="n">
        <f aca="false">SUM(H24:H28)</f>
        <v>14378.764</v>
      </c>
      <c r="I23" s="236" t="n">
        <f aca="false">+D23+E23+G23+H23</f>
        <v>94591.446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Дзерж31 (2)'!G115</f>
        <v>754.92</v>
      </c>
      <c r="E24" s="56" t="n">
        <f aca="false">+'[1]Дзерж31 (2)'!J115</f>
        <v>33029.53</v>
      </c>
      <c r="F24" s="50"/>
      <c r="G24" s="56" t="n">
        <f aca="false">+'[1]Дзерж31 (2)'!N115</f>
        <v>754.92</v>
      </c>
      <c r="H24" s="441" t="n">
        <f aca="false">+'[1]Дзерж31 (2)'!Q115</f>
        <v>7639.52</v>
      </c>
      <c r="I24" s="238" t="n">
        <f aca="false">+H24+G24+E24+D24</f>
        <v>42178.89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Дзерж31 (2)'!G128</f>
        <v>0</v>
      </c>
      <c r="E25" s="49" t="n">
        <f aca="false">+'[1]Дзерж31 (2)'!J128</f>
        <v>2370</v>
      </c>
      <c r="F25" s="50"/>
      <c r="G25" s="49" t="n">
        <f aca="false">+'[1]Дзерж31 (2)'!N128</f>
        <v>35337.92</v>
      </c>
      <c r="H25" s="440" t="n">
        <f aca="false">+'[1]Дзерж31 (2)'!Q128</f>
        <v>1362.25</v>
      </c>
      <c r="I25" s="238" t="n">
        <f aca="false">+H25+G25+E25+D25</f>
        <v>39070.17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Дзерж31 (2)'!G150</f>
        <v>414.93</v>
      </c>
      <c r="E26" s="49" t="n">
        <f aca="false">+'[1]Дзерж31 (2)'!J150</f>
        <v>118.2</v>
      </c>
      <c r="F26" s="50"/>
      <c r="G26" s="49" t="n">
        <f aca="false">+'[1]Дзерж31 (2)'!N150</f>
        <v>1226.05</v>
      </c>
      <c r="H26" s="440" t="n">
        <f aca="false">+'[1]Дзерж31 (2)'!Q150</f>
        <v>1529.49</v>
      </c>
      <c r="I26" s="238" t="n">
        <f aca="false">+H26+G26+E26+D26</f>
        <v>3288.67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Дзерж31 (2)'!G164</f>
        <v>322.88</v>
      </c>
      <c r="E27" s="49" t="n">
        <f aca="false">+'[1]Дзерж31 (2)'!J164</f>
        <v>3847.504</v>
      </c>
      <c r="F27" s="50"/>
      <c r="G27" s="49" t="n">
        <f aca="false">+'[1]Дзерж31 (2)'!N164</f>
        <v>2035.828</v>
      </c>
      <c r="H27" s="440" t="n">
        <f aca="false">+'[1]Дзерж31 (2)'!Q164</f>
        <v>3847.504</v>
      </c>
      <c r="I27" s="238" t="n">
        <f aca="false">+H27+G27+E27+D27</f>
        <v>10053.716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Дзерж31 (2)'!G174</f>
        <v>0</v>
      </c>
      <c r="E28" s="49" t="n">
        <f aca="false">+'[1]Дзерж31 (2)'!J174</f>
        <v>0</v>
      </c>
      <c r="F28" s="50"/>
      <c r="G28" s="49" t="n">
        <f aca="false">+'[1]Дзерж31 (2)'!N174</f>
        <v>0</v>
      </c>
      <c r="H28" s="440" t="n">
        <f aca="false">+'[1]Дзерж31 (2)'!Q174</f>
        <v>0</v>
      </c>
      <c r="I28" s="238" t="n">
        <f aca="false">+H28+G28+E28+D28</f>
        <v>0</v>
      </c>
    </row>
    <row r="29" s="52" customFormat="true" ht="15.7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3364.746</v>
      </c>
      <c r="F29" s="39"/>
      <c r="G29" s="55" t="n">
        <f aca="false">+G30</f>
        <v>0</v>
      </c>
      <c r="H29" s="371" t="n">
        <f aca="false">+H30</f>
        <v>3364.746</v>
      </c>
      <c r="I29" s="236" t="n">
        <f aca="false">+D29+E29+G29+H29</f>
        <v>6729.49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Дзерж31 (2)'!G201</f>
        <v>0</v>
      </c>
      <c r="E30" s="49" t="n">
        <f aca="false">+'[1]Дзерж31 (2)'!J201</f>
        <v>3364.746</v>
      </c>
      <c r="F30" s="50"/>
      <c r="G30" s="49" t="n">
        <f aca="false">+'[1]Дзерж31 (2)'!N201</f>
        <v>0</v>
      </c>
      <c r="H30" s="440" t="n">
        <f aca="false">+'[1]Дзерж31 (2)'!Q200</f>
        <v>3364.746</v>
      </c>
      <c r="I30" s="238" t="n">
        <f aca="false">+H30+G30+E30+D30</f>
        <v>6729.492</v>
      </c>
    </row>
    <row r="31" s="52" customFormat="true" ht="26.2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501.76</v>
      </c>
      <c r="H31" s="371" t="n">
        <f aca="false">+H32+H33+H34</f>
        <v>0</v>
      </c>
      <c r="I31" s="236" t="n">
        <f aca="false">+D31+E31+G31+H31</f>
        <v>501.7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Дзерж31 (2)'!G212</f>
        <v>0</v>
      </c>
      <c r="E32" s="57" t="n">
        <f aca="false">+'[1]Дзерж31 (2)'!J212</f>
        <v>0</v>
      </c>
      <c r="F32" s="50"/>
      <c r="G32" s="57" t="n">
        <f aca="false">+'[1]Дзерж31 (2)'!N212</f>
        <v>250.88</v>
      </c>
      <c r="H32" s="442" t="n">
        <f aca="false">+'[1]Дзерж31 (2)'!Q212</f>
        <v>0</v>
      </c>
      <c r="I32" s="238" t="n">
        <f aca="false">+H32+G32+E32+D32</f>
        <v>250.88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Дзерж31 (2)'!G216</f>
        <v>0</v>
      </c>
      <c r="E33" s="49" t="n">
        <f aca="false">+'[1]Дзерж31 (2)'!J216</f>
        <v>0</v>
      </c>
      <c r="F33" s="50"/>
      <c r="G33" s="49" t="n">
        <f aca="false">+'[1]Дзерж31 (2)'!N216</f>
        <v>250.88</v>
      </c>
      <c r="H33" s="440" t="n">
        <f aca="false">+'[1]Дзерж31 (2)'!Q216</f>
        <v>0</v>
      </c>
      <c r="I33" s="238" t="n">
        <f aca="false">+H33+G33+E33+D33</f>
        <v>250.8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Дзерж31 (2)'!G221</f>
        <v>0</v>
      </c>
      <c r="E34" s="49" t="n">
        <f aca="false">+'[1]Дзерж31 (2)'!J221</f>
        <v>0</v>
      </c>
      <c r="F34" s="50"/>
      <c r="G34" s="49" t="n">
        <f aca="false">+'[1]Дзерж31 (2)'!N221</f>
        <v>0</v>
      </c>
      <c r="H34" s="440" t="n">
        <f aca="false">+'[1]Дзерж31 (2)'!Q221</f>
        <v>0</v>
      </c>
      <c r="I34" s="238" t="n">
        <f aca="false">+H34+G34+E34+D34</f>
        <v>0</v>
      </c>
    </row>
    <row r="35" s="51" customFormat="true" ht="26.2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20621.88015</v>
      </c>
      <c r="E35" s="55" t="n">
        <f aca="false">SUM(E36:E39)</f>
        <v>23283.9479939</v>
      </c>
      <c r="F35" s="39"/>
      <c r="G35" s="55" t="n">
        <f aca="false">SUM(G36:G39)</f>
        <v>5823.818</v>
      </c>
      <c r="H35" s="371" t="n">
        <f aca="false">SUM(H36:H39)</f>
        <v>12838.146</v>
      </c>
      <c r="I35" s="236" t="n">
        <f aca="false">+D35+E35+G35+H35</f>
        <v>62567.7921439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Дзерж31 (2)'!G228</f>
        <v>1687.504</v>
      </c>
      <c r="E36" s="49" t="n">
        <f aca="false">+'[1]Дзерж31 (2)'!J228</f>
        <v>16974.849</v>
      </c>
      <c r="F36" s="50"/>
      <c r="G36" s="49" t="n">
        <f aca="false">+'[1]Дзерж31 (2)'!N228</f>
        <v>5823.818</v>
      </c>
      <c r="H36" s="440" t="n">
        <f aca="false">+'[1]Дзерж31 (2)'!Q228</f>
        <v>3946.396</v>
      </c>
      <c r="I36" s="238" t="n">
        <f aca="false">+H36+G36+E36+D36</f>
        <v>28432.567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Дзерж31 (2)'!G247</f>
        <v>18494.50616</v>
      </c>
      <c r="E37" s="49" t="n">
        <f aca="false">+'[1]Дзерж31 (2)'!J247</f>
        <v>3907.659</v>
      </c>
      <c r="F37" s="50"/>
      <c r="G37" s="49" t="n">
        <f aca="false">+'[1]Дзерж31 (2)'!N247</f>
        <v>0</v>
      </c>
      <c r="H37" s="440" t="n">
        <f aca="false">+'[1]Дзерж31 (2)'!Q247</f>
        <v>8891.75</v>
      </c>
      <c r="I37" s="238" t="n">
        <f aca="false">+H37+G37+E37+D37</f>
        <v>31293.91516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Дзерж31 (2)'!G265</f>
        <v>0</v>
      </c>
      <c r="E38" s="57" t="n">
        <f aca="false">+'[1]Дзерж31 (2)'!J265</f>
        <v>31.66</v>
      </c>
      <c r="F38" s="50"/>
      <c r="G38" s="57" t="n">
        <f aca="false">+'[1]Дзерж31 (2)'!N265</f>
        <v>0</v>
      </c>
      <c r="H38" s="442" t="n">
        <f aca="false">+'[1]Дзерж31 (2)'!Q265</f>
        <v>0</v>
      </c>
      <c r="I38" s="238" t="n">
        <f aca="false">+H38+G38+E38+D38</f>
        <v>31.66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Дзерж31 (2)'!G279</f>
        <v>439.86999</v>
      </c>
      <c r="E39" s="49" t="n">
        <f aca="false">+'[1]Дзерж31 (2)'!J279</f>
        <v>2369.7799939</v>
      </c>
      <c r="F39" s="50"/>
      <c r="G39" s="49" t="n">
        <f aca="false">+'[1]Дзерж31 (2)'!N279</f>
        <v>0</v>
      </c>
      <c r="H39" s="440" t="n">
        <f aca="false">+'[1]Дзерж31 (2)'!Q279</f>
        <v>0</v>
      </c>
      <c r="I39" s="238" t="n">
        <f aca="false">+H39+G39+E39+D39</f>
        <v>2809.6499839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17036.385</v>
      </c>
      <c r="E40" s="55" t="n">
        <f aca="false">+C40*E6*3</f>
        <v>17036.385</v>
      </c>
      <c r="F40" s="63" t="n">
        <v>3.05</v>
      </c>
      <c r="G40" s="55" t="n">
        <f aca="false">+F40*E6*3</f>
        <v>17036.385</v>
      </c>
      <c r="H40" s="55" t="n">
        <f aca="false">+F40*E6*3</f>
        <v>17036.385</v>
      </c>
      <c r="I40" s="236" t="n">
        <f aca="false">+D40+E40+G40+H40</f>
        <v>68145.54</v>
      </c>
    </row>
    <row r="41" s="47" customFormat="true" ht="15.75" hidden="true" customHeight="true" outlineLevel="0" collapsed="false">
      <c r="A41" s="37"/>
      <c r="B41" s="64" t="s">
        <v>51</v>
      </c>
      <c r="C41" s="63"/>
      <c r="D41" s="55"/>
      <c r="E41" s="55"/>
      <c r="F41" s="63"/>
      <c r="G41" s="55"/>
      <c r="H41" s="371"/>
      <c r="I41" s="236" t="n">
        <f aca="false">+D41+E41+G41+H41</f>
        <v>0</v>
      </c>
    </row>
    <row r="42" s="47" customFormat="true" ht="18.75" hidden="true" customHeight="true" outlineLevel="0" collapsed="false">
      <c r="A42" s="37"/>
      <c r="B42" s="64" t="s">
        <v>53</v>
      </c>
      <c r="C42" s="63"/>
      <c r="D42" s="55"/>
      <c r="E42" s="55"/>
      <c r="F42" s="63"/>
      <c r="G42" s="55"/>
      <c r="H42" s="371"/>
      <c r="I42" s="236" t="n">
        <f aca="false">+D42+E42+G42+H42</f>
        <v>0</v>
      </c>
    </row>
    <row r="43" s="47" customFormat="true" ht="14.25" hidden="false" customHeight="true" outlineLevel="0" collapsed="false">
      <c r="A43" s="37" t="s">
        <v>50</v>
      </c>
      <c r="B43" s="65" t="s">
        <v>55</v>
      </c>
      <c r="C43" s="63" t="n">
        <v>0.7</v>
      </c>
      <c r="D43" s="55" t="n">
        <f aca="false">+C43*E6*3</f>
        <v>3909.99</v>
      </c>
      <c r="E43" s="55" t="n">
        <f aca="false">+C43*E6*3</f>
        <v>3909.99</v>
      </c>
      <c r="F43" s="63" t="n">
        <v>0.7</v>
      </c>
      <c r="G43" s="55" t="n">
        <f aca="false">+F43*E6*3</f>
        <v>3909.99</v>
      </c>
      <c r="H43" s="371" t="n">
        <f aca="false">+F43*E6*3</f>
        <v>3909.99</v>
      </c>
      <c r="I43" s="236" t="n">
        <f aca="false">+D43+E43+G43+H43</f>
        <v>15639.96</v>
      </c>
    </row>
    <row r="44" s="284" customFormat="true" ht="15.75" hidden="false" customHeight="true" outlineLevel="0" collapsed="false">
      <c r="A44" s="37" t="s">
        <v>52</v>
      </c>
      <c r="B44" s="65" t="s">
        <v>57</v>
      </c>
      <c r="C44" s="63" t="n">
        <v>2.41</v>
      </c>
      <c r="D44" s="55" t="n">
        <f aca="false">+C44*E6*3</f>
        <v>13461.537</v>
      </c>
      <c r="E44" s="55" t="n">
        <f aca="false">+C44*E6*3</f>
        <v>13461.537</v>
      </c>
      <c r="F44" s="63" t="n">
        <v>2.41</v>
      </c>
      <c r="G44" s="55" t="n">
        <f aca="false">+F44*E6*3</f>
        <v>13461.537</v>
      </c>
      <c r="H44" s="371" t="n">
        <f aca="false">+F44*E6*3</f>
        <v>13461.537</v>
      </c>
      <c r="I44" s="236" t="n">
        <f aca="false">+D44+E44+G44+H44</f>
        <v>53846.148</v>
      </c>
    </row>
    <row r="45" s="42" customFormat="true" ht="15.75" hidden="false" customHeight="true" outlineLevel="0" collapsed="false">
      <c r="A45" s="37" t="s">
        <v>54</v>
      </c>
      <c r="B45" s="64" t="s">
        <v>59</v>
      </c>
      <c r="C45" s="66" t="n">
        <v>1.28</v>
      </c>
      <c r="D45" s="55" t="n">
        <f aca="false">+C45*E6*3</f>
        <v>7149.696</v>
      </c>
      <c r="E45" s="55" t="n">
        <f aca="false">+C45*E6*3</f>
        <v>7149.696</v>
      </c>
      <c r="F45" s="66" t="n">
        <v>1.28</v>
      </c>
      <c r="G45" s="55" t="n">
        <f aca="false">+F45*E6*3</f>
        <v>7149.696</v>
      </c>
      <c r="H45" s="371" t="n">
        <f aca="false">+F45*E6*3</f>
        <v>7149.696</v>
      </c>
      <c r="I45" s="236" t="n">
        <f aca="false">+D45+E45+G45+H45</f>
        <v>28598.784</v>
      </c>
    </row>
    <row r="46" s="51" customFormat="true" ht="18.75" hidden="false" customHeight="true" outlineLevel="0" collapsed="false">
      <c r="A46" s="37" t="s">
        <v>56</v>
      </c>
      <c r="B46" s="54" t="s">
        <v>61</v>
      </c>
      <c r="C46" s="39"/>
      <c r="D46" s="40" t="n">
        <f aca="false">+D47+D48</f>
        <v>0</v>
      </c>
      <c r="E46" s="40" t="n">
        <f aca="false">+E47+E48</f>
        <v>2499.92</v>
      </c>
      <c r="F46" s="39"/>
      <c r="G46" s="40" t="n">
        <f aca="false">+G47+G48</f>
        <v>12085.63</v>
      </c>
      <c r="H46" s="439" t="n">
        <f aca="false">+H47+H48</f>
        <v>4024.00999994</v>
      </c>
      <c r="I46" s="236" t="n">
        <f aca="false">+D46+E46+G46+H46</f>
        <v>18609.55999994</v>
      </c>
    </row>
    <row r="47" s="284" customFormat="true" ht="13.5" hidden="true" customHeight="true" outlineLevel="0" collapsed="false">
      <c r="A47" s="68"/>
      <c r="B47" s="43" t="s">
        <v>62</v>
      </c>
      <c r="C47" s="69"/>
      <c r="D47" s="57" t="n">
        <f aca="false">+'[1]Дзерж31 (2)'!G298</f>
        <v>0</v>
      </c>
      <c r="E47" s="57" t="n">
        <f aca="false">+'[1]Дзерж31 (2)'!J298</f>
        <v>0</v>
      </c>
      <c r="F47" s="50"/>
      <c r="G47" s="57" t="n">
        <f aca="false">+'[1]Дзерж31 (2)'!N298</f>
        <v>0</v>
      </c>
      <c r="H47" s="442" t="n">
        <f aca="false">+'[1]Дзерж31 (2)'!Q298</f>
        <v>3122.99999994</v>
      </c>
      <c r="I47" s="238" t="n">
        <f aca="false">+H47+G47+E47+D47</f>
        <v>3122.99999994</v>
      </c>
    </row>
    <row r="48" s="284" customFormat="true" ht="14.25" hidden="true" customHeight="true" outlineLevel="0" collapsed="false">
      <c r="A48" s="68"/>
      <c r="B48" s="43" t="s">
        <v>63</v>
      </c>
      <c r="C48" s="69"/>
      <c r="D48" s="57" t="n">
        <f aca="false">+'[1]Дзерж31 (2)'!G306</f>
        <v>0</v>
      </c>
      <c r="E48" s="57" t="n">
        <f aca="false">+'[1]Дзерж31 (2)'!J306</f>
        <v>2499.92</v>
      </c>
      <c r="F48" s="50"/>
      <c r="G48" s="57" t="n">
        <f aca="false">+'[1]Дзерж31 (2)'!N306</f>
        <v>12085.63</v>
      </c>
      <c r="H48" s="442" t="n">
        <f aca="false">+'[1]Дзерж31 (2)'!Q306</f>
        <v>901.01</v>
      </c>
      <c r="I48" s="238" t="n">
        <f aca="false">+H48+G48+E48+D48</f>
        <v>15486.56</v>
      </c>
    </row>
    <row r="49" s="284" customFormat="true" ht="16.5" hidden="false" customHeight="true" outlineLevel="0" collapsed="false">
      <c r="A49" s="71" t="s">
        <v>58</v>
      </c>
      <c r="B49" s="245" t="s">
        <v>65</v>
      </c>
      <c r="C49" s="73"/>
      <c r="D49" s="73" t="n">
        <f aca="false">+D11+D18+D23+D29+D31+D35+D40+D41+D42+D43+D44+D45</f>
        <v>74340.08335</v>
      </c>
      <c r="E49" s="73" t="n">
        <f aca="false">+E11+E18+E23+E29+E31+E35+E40+E41+E42+E43+E44+E45</f>
        <v>139977.6595939</v>
      </c>
      <c r="F49" s="73"/>
      <c r="G49" s="73" t="n">
        <f aca="false">+G11+G18+G23+G29+G31+G35+G40+G43+G44+G45</f>
        <v>101054.8866</v>
      </c>
      <c r="H49" s="378" t="n">
        <f aca="false">+H11+H18+H23+H29+H31+H35+H40+H41+H42+H43+H44+H45</f>
        <v>109312.1439969</v>
      </c>
      <c r="I49" s="236" t="n">
        <f aca="false">+D49+E49+G49+H49</f>
        <v>424684.7735408</v>
      </c>
    </row>
    <row r="50" s="284" customFormat="true" ht="15" hidden="false" customHeight="true" outlineLevel="0" collapsed="false">
      <c r="A50" s="71" t="s">
        <v>60</v>
      </c>
      <c r="B50" s="245" t="s">
        <v>67</v>
      </c>
      <c r="C50" s="73"/>
      <c r="D50" s="73" t="n">
        <f aca="false">+D46</f>
        <v>0</v>
      </c>
      <c r="E50" s="73" t="n">
        <f aca="false">+E46</f>
        <v>2499.92</v>
      </c>
      <c r="F50" s="73"/>
      <c r="G50" s="73" t="n">
        <f aca="false">+G46</f>
        <v>12085.63</v>
      </c>
      <c r="H50" s="378" t="n">
        <f aca="false">+H46</f>
        <v>4024.00999994</v>
      </c>
      <c r="I50" s="236" t="n">
        <f aca="false">+D50+E50+G50+H50</f>
        <v>18609.55999994</v>
      </c>
    </row>
    <row r="51" s="284" customFormat="true" ht="28.5" hidden="false" customHeight="true" outlineLevel="0" collapsed="false">
      <c r="A51" s="75" t="s">
        <v>64</v>
      </c>
      <c r="B51" s="76" t="s">
        <v>152</v>
      </c>
      <c r="C51" s="40"/>
      <c r="D51" s="77"/>
      <c r="E51" s="77"/>
      <c r="F51" s="78"/>
      <c r="G51" s="77"/>
      <c r="H51" s="324"/>
      <c r="I51" s="40"/>
    </row>
    <row r="52" s="284" customFormat="true" ht="15" hidden="false" customHeight="true" outlineLevel="0" collapsed="false">
      <c r="A52" s="71" t="s">
        <v>66</v>
      </c>
      <c r="B52" s="80" t="s">
        <v>71</v>
      </c>
      <c r="C52" s="73" t="n">
        <v>18.5</v>
      </c>
      <c r="D52" s="73" t="n">
        <f aca="false">SUM(D49:D51)</f>
        <v>74340.08335</v>
      </c>
      <c r="E52" s="73" t="n">
        <f aca="false">SUM(E49:E51)</f>
        <v>142477.5795939</v>
      </c>
      <c r="F52" s="73" t="n">
        <v>18.5</v>
      </c>
      <c r="G52" s="73" t="n">
        <f aca="false">SUM(G49:G51)</f>
        <v>113140.5166</v>
      </c>
      <c r="H52" s="378" t="n">
        <f aca="false">SUM(H49:H51)</f>
        <v>113336.15399684</v>
      </c>
      <c r="I52" s="236" t="n">
        <f aca="false">+D52+E52+G52+H52</f>
        <v>443294.33354074</v>
      </c>
    </row>
    <row r="53" s="284" customFormat="true" ht="14.2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236" t="n">
        <v>-33305.28</v>
      </c>
    </row>
    <row r="54" s="239" customFormat="true" ht="1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</f>
        <v>408178.55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408178.55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 t="n">
        <f aca="false">+(E7*(C52-C40)+E7*(F52-F40))*6</f>
        <v>0</v>
      </c>
    </row>
    <row r="57" s="249" customFormat="true" ht="16.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</f>
        <v>401761.91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401761.91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 t="n">
        <f aca="false">+I56</f>
        <v>0</v>
      </c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74837.70354074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379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443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443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443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443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444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445" t="n">
        <f aca="false">+H62+H55</f>
        <v>0</v>
      </c>
      <c r="I68" s="40" t="n">
        <f aca="false">+I62+I55</f>
        <v>408178.55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446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447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444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444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444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444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444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448" t="n">
        <f aca="false">+H70+H58</f>
        <v>0</v>
      </c>
      <c r="I76" s="40" t="n">
        <f aca="false">+I70+I58</f>
        <v>401761.91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449" t="e">
        <f aca="false">+H76/H68</f>
        <v>#DIV/0!</v>
      </c>
      <c r="I77" s="261" t="n">
        <f aca="false">+I76/I68*100</f>
        <v>98.4279820681415</v>
      </c>
    </row>
    <row r="78" s="105" customFormat="true" ht="12.75" hidden="false" customHeight="false" outlineLevel="0" collapsed="false">
      <c r="A78" s="106"/>
      <c r="B78" s="65" t="s">
        <v>90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450" t="n">
        <f aca="false">+H79+H80</f>
        <v>0</v>
      </c>
      <c r="I78" s="40" t="n">
        <f aca="false">+I79+I80</f>
        <v>6416.64000000001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446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451" t="n">
        <f aca="false">+H55-H58</f>
        <v>0</v>
      </c>
      <c r="I80" s="78" t="n">
        <f aca="false">+I54-I57</f>
        <v>6416.64000000001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451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451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451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441"/>
      <c r="I84" s="250"/>
    </row>
    <row r="85" s="116" customFormat="true" ht="12.75" hidden="true" customHeight="false" outlineLevel="0" collapsed="false">
      <c r="A85" s="75"/>
      <c r="B85" s="130" t="s">
        <v>96</v>
      </c>
      <c r="C85" s="133"/>
      <c r="D85" s="133"/>
      <c r="E85" s="133"/>
      <c r="F85" s="134"/>
      <c r="G85" s="133"/>
      <c r="H85" s="452"/>
      <c r="I85" s="250"/>
    </row>
    <row r="86" s="116" customFormat="true" ht="12" hidden="true" customHeight="false" outlineLevel="0" collapsed="false">
      <c r="A86" s="75"/>
      <c r="B86" s="130" t="s">
        <v>97</v>
      </c>
      <c r="C86" s="137"/>
      <c r="D86" s="137"/>
      <c r="E86" s="137"/>
      <c r="F86" s="138"/>
      <c r="G86" s="137"/>
      <c r="H86" s="453"/>
      <c r="I86" s="250" t="n">
        <f aca="false">+I84-I85</f>
        <v>0</v>
      </c>
    </row>
    <row r="87" s="121" customFormat="true" ht="12" hidden="false" customHeight="false" outlineLevel="0" collapsed="false">
      <c r="A87" s="140"/>
      <c r="B87" s="141"/>
      <c r="C87" s="142"/>
      <c r="D87" s="141"/>
      <c r="E87" s="141"/>
      <c r="F87" s="142"/>
      <c r="G87" s="141"/>
      <c r="H87" s="485"/>
      <c r="I87" s="78"/>
      <c r="J87" s="143" t="s">
        <v>98</v>
      </c>
      <c r="K87" s="143"/>
      <c r="L87" s="143"/>
      <c r="M87" s="143"/>
      <c r="N87" s="143"/>
    </row>
    <row r="88" s="288" customFormat="true" ht="12" hidden="false" customHeight="false" outlineLevel="0" collapsed="false">
      <c r="A88" s="145"/>
      <c r="B88" s="76" t="s">
        <v>367</v>
      </c>
      <c r="C88" s="108"/>
      <c r="D88" s="146"/>
      <c r="E88" s="146"/>
      <c r="F88" s="146"/>
      <c r="G88" s="146"/>
      <c r="H88" s="110"/>
      <c r="I88" s="365" t="n">
        <v>0</v>
      </c>
      <c r="J88" s="143" t="str">
        <f aca="false">+B7</f>
        <v>Адрес многоквартирного дома: ул.Дзержинского, д. 31</v>
      </c>
      <c r="K88" s="143"/>
      <c r="L88" s="143"/>
      <c r="M88" s="143"/>
      <c r="N88" s="143"/>
    </row>
    <row r="89" s="288" customFormat="true" ht="12.75" hidden="false" customHeight="tru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80" t="s">
        <v>100</v>
      </c>
      <c r="K89" s="180"/>
      <c r="L89" s="180"/>
      <c r="M89" s="180"/>
      <c r="N89" s="180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80"/>
      <c r="K90" s="180"/>
      <c r="L90" s="180"/>
      <c r="M90" s="180"/>
      <c r="N90" s="180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396" t="s">
        <v>464</v>
      </c>
      <c r="K91" s="396"/>
      <c r="L91" s="396"/>
      <c r="M91" s="396"/>
      <c r="N91" s="396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397" t="s">
        <v>269</v>
      </c>
      <c r="K92" s="397"/>
      <c r="L92" s="397"/>
      <c r="M92" s="397"/>
      <c r="N92" s="397"/>
    </row>
    <row r="93" s="288" customFormat="true" ht="12.75" hidden="false" customHeight="true" outlineLevel="0" collapsed="false">
      <c r="A93" s="376"/>
      <c r="B93" s="7" t="s">
        <v>173</v>
      </c>
      <c r="C93" s="292"/>
      <c r="D93" s="318"/>
      <c r="E93" s="318"/>
      <c r="F93" s="318"/>
      <c r="G93" s="318"/>
      <c r="H93" s="292"/>
      <c r="I93" s="268"/>
      <c r="J93" s="155" t="s">
        <v>465</v>
      </c>
      <c r="K93" s="155"/>
      <c r="L93" s="155"/>
      <c r="M93" s="155"/>
      <c r="N93" s="155"/>
    </row>
    <row r="94" s="121" customFormat="true" ht="12" hidden="false" customHeight="true" outlineLevel="0" collapsed="false">
      <c r="A94" s="456"/>
      <c r="B94" s="457"/>
      <c r="C94" s="302"/>
      <c r="D94" s="303"/>
      <c r="E94" s="303"/>
      <c r="F94" s="303"/>
      <c r="G94" s="303"/>
      <c r="H94" s="302"/>
      <c r="I94" s="303"/>
      <c r="J94" s="155" t="s">
        <v>241</v>
      </c>
      <c r="K94" s="155"/>
      <c r="L94" s="155"/>
      <c r="M94" s="155"/>
      <c r="N94" s="155"/>
    </row>
    <row r="95" customFormat="false" ht="15.75" hidden="false" customHeight="true" outlineLevel="0" collapsed="false">
      <c r="A95" s="348"/>
      <c r="B95" s="306"/>
      <c r="C95" s="305"/>
      <c r="D95" s="306"/>
      <c r="E95" s="306"/>
      <c r="F95" s="306"/>
      <c r="G95" s="306"/>
      <c r="H95" s="305"/>
      <c r="I95" s="306"/>
      <c r="J95" s="155" t="s">
        <v>466</v>
      </c>
      <c r="K95" s="155"/>
      <c r="L95" s="155"/>
      <c r="M95" s="155"/>
      <c r="N95" s="155"/>
    </row>
    <row r="96" s="262" customFormat="true" ht="15" hidden="false" customHeight="true" outlineLevel="0" collapsed="false">
      <c r="A96" s="347"/>
      <c r="B96" s="347"/>
      <c r="C96" s="307"/>
      <c r="D96" s="308"/>
      <c r="E96" s="308"/>
      <c r="F96" s="308"/>
      <c r="G96" s="308"/>
      <c r="H96" s="307"/>
      <c r="I96" s="308"/>
      <c r="J96" s="155" t="s">
        <v>467</v>
      </c>
      <c r="K96" s="155"/>
      <c r="L96" s="155"/>
      <c r="M96" s="155"/>
      <c r="N96" s="155"/>
    </row>
    <row r="97" s="262" customFormat="true" ht="15" hidden="false" customHeight="true" outlineLevel="0" collapsed="false">
      <c r="A97" s="349"/>
      <c r="B97" s="349"/>
      <c r="C97" s="307"/>
      <c r="D97" s="308"/>
      <c r="E97" s="308"/>
      <c r="F97" s="308"/>
      <c r="G97" s="308"/>
      <c r="H97" s="307"/>
      <c r="I97" s="308"/>
      <c r="J97" s="155" t="s">
        <v>468</v>
      </c>
      <c r="K97" s="155"/>
      <c r="L97" s="155"/>
      <c r="M97" s="155"/>
      <c r="N97" s="155"/>
    </row>
    <row r="98" customFormat="false" ht="15" hidden="false" customHeight="tru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155" t="s">
        <v>417</v>
      </c>
      <c r="K98" s="155"/>
      <c r="L98" s="155"/>
      <c r="M98" s="155"/>
      <c r="N98" s="155"/>
    </row>
    <row r="99" customFormat="false" ht="15" hidden="false" customHeight="true" outlineLevel="0" collapsed="false">
      <c r="J99" s="155" t="s">
        <v>252</v>
      </c>
      <c r="K99" s="155"/>
      <c r="L99" s="155"/>
      <c r="M99" s="155"/>
      <c r="N99" s="155"/>
    </row>
    <row r="100" customFormat="false" ht="15" hidden="false" customHeight="true" outlineLevel="0" collapsed="false">
      <c r="J100" s="406" t="s">
        <v>469</v>
      </c>
      <c r="K100" s="406"/>
      <c r="L100" s="406"/>
      <c r="M100" s="406"/>
      <c r="N100" s="406"/>
    </row>
    <row r="101" customFormat="false" ht="15" hidden="false" customHeight="true" outlineLevel="0" collapsed="false">
      <c r="J101" s="290"/>
      <c r="K101" s="409"/>
      <c r="L101" s="394"/>
      <c r="M101" s="394"/>
      <c r="N101" s="394"/>
    </row>
    <row r="102" customFormat="false" ht="15" hidden="false" customHeight="true" outlineLevel="0" collapsed="false">
      <c r="J102" s="290"/>
      <c r="K102" s="409"/>
      <c r="L102" s="394"/>
      <c r="M102" s="394"/>
      <c r="N102" s="394"/>
    </row>
    <row r="103" customFormat="false" ht="26.1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6.1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3</v>
      </c>
      <c r="K105" s="164" t="n">
        <v>13</v>
      </c>
      <c r="L105" s="164"/>
      <c r="M105" s="165" t="n">
        <v>6173.68</v>
      </c>
      <c r="N105" s="165"/>
    </row>
    <row r="106" customFormat="false" ht="12.75" hidden="false" customHeight="true" outlineLevel="0" collapsed="false">
      <c r="J106" s="163" t="n">
        <v>9</v>
      </c>
      <c r="K106" s="166" t="n">
        <v>4</v>
      </c>
      <c r="L106" s="166"/>
      <c r="M106" s="167" t="n">
        <v>9866.67</v>
      </c>
      <c r="N106" s="167"/>
    </row>
    <row r="107" customFormat="false" ht="12.75" hidden="false" customHeight="true" outlineLevel="0" collapsed="false">
      <c r="J107" s="163" t="n">
        <v>10</v>
      </c>
      <c r="K107" s="166" t="n">
        <v>13</v>
      </c>
      <c r="L107" s="166"/>
      <c r="M107" s="167" t="n">
        <v>4703.19</v>
      </c>
      <c r="N107" s="167"/>
    </row>
    <row r="108" customFormat="false" ht="12.75" hidden="false" customHeight="true" outlineLevel="0" collapsed="false">
      <c r="J108" s="168"/>
      <c r="K108" s="171"/>
      <c r="L108" s="171"/>
      <c r="M108" s="172"/>
      <c r="N108" s="172"/>
    </row>
    <row r="109" customFormat="false" ht="13.5" hidden="false" customHeight="true" outlineLevel="0" collapsed="false">
      <c r="J109" s="168"/>
      <c r="K109" s="173"/>
      <c r="L109" s="173"/>
      <c r="M109" s="174"/>
      <c r="N109" s="174"/>
    </row>
    <row r="110" customFormat="false" ht="13.5" hidden="false" customHeight="true" outlineLevel="0" collapsed="false">
      <c r="J110" s="175"/>
      <c r="K110" s="176" t="s">
        <v>121</v>
      </c>
      <c r="L110" s="177"/>
      <c r="M110" s="178" t="n">
        <f aca="false">SUM(M105:M109)</f>
        <v>20743.54</v>
      </c>
      <c r="N110" s="178"/>
    </row>
    <row r="111" customFormat="false" ht="12.75" hidden="false" customHeight="false" outlineLevel="0" collapsed="false">
      <c r="J111" s="179"/>
      <c r="K111" s="24"/>
      <c r="L111" s="24"/>
      <c r="M111" s="24"/>
      <c r="N111" s="24"/>
    </row>
    <row r="112" customFormat="false" ht="12.75" hidden="false" customHeight="false" outlineLevel="0" collapsed="false">
      <c r="J112" s="3"/>
    </row>
    <row r="113" customFormat="false" ht="20.1" hidden="false" customHeight="true" outlineLevel="0" collapsed="false">
      <c r="J113" s="180" t="s">
        <v>122</v>
      </c>
      <c r="K113" s="180"/>
      <c r="L113" s="180"/>
      <c r="M113" s="180"/>
      <c r="N113" s="180"/>
    </row>
    <row r="114" customFormat="false" ht="9.75" hidden="false" customHeight="true" outlineLevel="0" collapsed="false">
      <c r="J114" s="181"/>
      <c r="K114" s="182"/>
      <c r="L114" s="182"/>
      <c r="M114" s="182"/>
      <c r="N114" s="182"/>
    </row>
    <row r="115" customFormat="false" ht="20.1" hidden="false" customHeight="true" outlineLevel="0" collapsed="false">
      <c r="J115" s="183" t="s">
        <v>123</v>
      </c>
      <c r="K115" s="183"/>
      <c r="L115" s="183"/>
      <c r="M115" s="183"/>
      <c r="N115" s="184" t="n">
        <f aca="false">+I53</f>
        <v>-33305.28</v>
      </c>
    </row>
    <row r="116" customFormat="false" ht="60" hidden="false" customHeight="true" outlineLevel="0" collapsed="false">
      <c r="J116" s="185" t="s">
        <v>124</v>
      </c>
      <c r="K116" s="186" t="s">
        <v>125</v>
      </c>
      <c r="L116" s="187" t="s">
        <v>126</v>
      </c>
      <c r="M116" s="186" t="s">
        <v>127</v>
      </c>
      <c r="N116" s="188" t="s">
        <v>386</v>
      </c>
    </row>
    <row r="117" customFormat="false" ht="33" hidden="false" customHeight="true" outlineLevel="0" collapsed="false">
      <c r="J117" s="189" t="s">
        <v>183</v>
      </c>
      <c r="K117" s="190" t="n">
        <f aca="false">+I54</f>
        <v>408178.55</v>
      </c>
      <c r="L117" s="190" t="n">
        <f aca="false">+I57</f>
        <v>401761.91</v>
      </c>
      <c r="M117" s="190" t="n">
        <f aca="false">+I52</f>
        <v>443294.33354074</v>
      </c>
      <c r="N117" s="191" t="n">
        <f aca="false">+L117-M117</f>
        <v>-41532.42354074</v>
      </c>
    </row>
    <row r="118" customFormat="false" ht="15.95" hidden="false" customHeight="true" outlineLevel="0" collapsed="false">
      <c r="J118" s="192" t="s">
        <v>130</v>
      </c>
      <c r="K118" s="193"/>
      <c r="L118" s="194" t="n">
        <f aca="false">+L117/K117</f>
        <v>0.984279820681415</v>
      </c>
      <c r="M118" s="194" t="n">
        <f aca="false">+M117/K117</f>
        <v>1.08603044804961</v>
      </c>
      <c r="N118" s="195"/>
    </row>
    <row r="119" customFormat="false" ht="15.95" hidden="true" customHeight="true" outlineLevel="0" collapsed="false">
      <c r="B119" s="7" t="s">
        <v>131</v>
      </c>
      <c r="C119" s="7"/>
      <c r="D119" s="7"/>
      <c r="E119" s="7"/>
      <c r="F119" s="7"/>
      <c r="G119" s="7"/>
      <c r="H119" s="7"/>
      <c r="I119" s="196"/>
      <c r="J119" s="309" t="s">
        <v>132</v>
      </c>
      <c r="K119" s="198" t="n">
        <f aca="false">+I62</f>
        <v>0</v>
      </c>
      <c r="L119" s="198" t="n">
        <f aca="false">+I70</f>
        <v>0</v>
      </c>
      <c r="M119" s="198" t="n">
        <f aca="false">+K119+I119</f>
        <v>0</v>
      </c>
      <c r="N119" s="191" t="n">
        <f aca="false">+L119-M119</f>
        <v>0</v>
      </c>
    </row>
    <row r="120" customFormat="false" ht="15.95" hidden="true" customHeight="true" outlineLevel="0" collapsed="false">
      <c r="J120" s="199" t="s">
        <v>130</v>
      </c>
      <c r="K120" s="200"/>
      <c r="L120" s="201" t="e">
        <f aca="false">+L119/K119</f>
        <v>#DIV/0!</v>
      </c>
      <c r="M120" s="201" t="e">
        <f aca="false">+M119/L119</f>
        <v>#DIV/0!</v>
      </c>
      <c r="N120" s="202"/>
    </row>
    <row r="121" customFormat="false" ht="15.95" hidden="false" customHeight="true" outlineLevel="0" collapsed="false">
      <c r="J121" s="203" t="s">
        <v>133</v>
      </c>
      <c r="K121" s="204" t="n">
        <f aca="false">+K119+K117</f>
        <v>408178.55</v>
      </c>
      <c r="L121" s="204" t="n">
        <f aca="false">+L119+L117</f>
        <v>401761.91</v>
      </c>
      <c r="M121" s="204" t="n">
        <f aca="false">+M119+M117</f>
        <v>443294.33354074</v>
      </c>
      <c r="N121" s="205" t="n">
        <f aca="false">+N119+N117</f>
        <v>-41532.42354074</v>
      </c>
    </row>
    <row r="122" customFormat="false" ht="15.95" hidden="false" customHeight="true" outlineLevel="0" collapsed="false">
      <c r="J122" s="206" t="s">
        <v>130</v>
      </c>
      <c r="K122" s="206"/>
      <c r="L122" s="207" t="n">
        <f aca="false">+L121/K121</f>
        <v>0.984279820681415</v>
      </c>
      <c r="M122" s="207" t="n">
        <f aca="false">+M121/L121</f>
        <v>1.10337571209959</v>
      </c>
      <c r="N122" s="208"/>
    </row>
    <row r="123" customFormat="false" ht="20.1" hidden="false" customHeight="true" outlineLevel="0" collapsed="false">
      <c r="J123" s="209" t="s">
        <v>134</v>
      </c>
      <c r="K123" s="209"/>
      <c r="L123" s="209"/>
      <c r="M123" s="209"/>
      <c r="N123" s="210" t="n">
        <f aca="false">+N115+N121</f>
        <v>-74837.70354074</v>
      </c>
    </row>
    <row r="124" customFormat="false" ht="12.75" hidden="false" customHeight="false" outlineLevel="0" collapsed="false">
      <c r="K124" s="211" t="s">
        <v>135</v>
      </c>
      <c r="L124" s="211"/>
      <c r="M124" s="211"/>
      <c r="N124" s="211"/>
    </row>
    <row r="125" customFormat="false" ht="12.75" hidden="false" customHeight="false" outlineLevel="0" collapsed="false">
      <c r="J125" s="212" t="s">
        <v>136</v>
      </c>
      <c r="K125" s="212"/>
      <c r="L125" s="212"/>
      <c r="M125" s="212"/>
      <c r="N125" s="213"/>
    </row>
    <row r="126" customFormat="false" ht="13.5" hidden="false" customHeight="true" outlineLevel="0" collapsed="false">
      <c r="J126" s="214" t="s">
        <v>137</v>
      </c>
      <c r="K126" s="214"/>
      <c r="L126" s="214"/>
      <c r="M126" s="214"/>
      <c r="N126" s="215" t="n">
        <v>445.59</v>
      </c>
    </row>
    <row r="127" customFormat="false" ht="12.75" hidden="false" customHeight="false" outlineLevel="0" collapsed="false">
      <c r="J127" s="216" t="s">
        <v>138</v>
      </c>
      <c r="K127" s="216"/>
      <c r="L127" s="216"/>
      <c r="M127" s="216"/>
      <c r="N127" s="217" t="n">
        <f aca="false">+N123+N125+N126</f>
        <v>-74392.11354074</v>
      </c>
    </row>
    <row r="128" customFormat="false" ht="22.5" hidden="true" customHeight="true" outlineLevel="0" collapsed="false"/>
    <row r="129" customFormat="false" ht="12.75" hidden="true" customHeight="false" outlineLevel="0" collapsed="false"/>
    <row r="130" customFormat="false" ht="12.75" hidden="true" customHeight="false" outlineLevel="0" collapsed="false">
      <c r="J130" s="4" t="s">
        <v>139</v>
      </c>
    </row>
    <row r="131" customFormat="false" ht="13.5" hidden="true" customHeight="false" outlineLevel="0" collapsed="false">
      <c r="J131" s="220" t="s">
        <v>140</v>
      </c>
      <c r="K131" s="220"/>
      <c r="L131" s="221" t="s">
        <v>141</v>
      </c>
      <c r="M131" s="220" t="s">
        <v>142</v>
      </c>
      <c r="N131" s="220"/>
    </row>
    <row r="132" customFormat="false" ht="13.5" hidden="true" customHeight="false" outlineLevel="0" collapsed="false">
      <c r="J132" s="222" t="s">
        <v>143</v>
      </c>
      <c r="K132" s="222"/>
      <c r="L132" s="223" t="s">
        <v>144</v>
      </c>
      <c r="M132" s="224"/>
      <c r="N132" s="224"/>
    </row>
    <row r="133" customFormat="false" ht="12.75" hidden="true" customHeight="false" outlineLevel="0" collapsed="false">
      <c r="J133" s="225" t="s">
        <v>145</v>
      </c>
      <c r="K133" s="225"/>
      <c r="L133" s="7" t="s">
        <v>144</v>
      </c>
      <c r="M133" s="226"/>
      <c r="N133" s="226"/>
    </row>
    <row r="134" customFormat="false" ht="12.75" hidden="true" customHeight="false" outlineLevel="0" collapsed="false">
      <c r="J134" s="225" t="s">
        <v>146</v>
      </c>
      <c r="K134" s="225"/>
      <c r="L134" s="7" t="s">
        <v>144</v>
      </c>
      <c r="M134" s="226"/>
      <c r="N134" s="226"/>
    </row>
    <row r="135" customFormat="false" ht="12.75" hidden="true" customHeight="false" outlineLevel="0" collapsed="false">
      <c r="J135" s="225" t="s">
        <v>147</v>
      </c>
      <c r="K135" s="225"/>
      <c r="L135" s="7" t="s">
        <v>148</v>
      </c>
      <c r="M135" s="226"/>
      <c r="N135" s="226"/>
    </row>
    <row r="136" customFormat="false" ht="12.75" hidden="true" customHeight="false" outlineLevel="0" collapsed="false"/>
    <row r="137" customFormat="false" ht="12.75" hidden="true" customHeight="false" outlineLevel="0" collapsed="false"/>
  </sheetData>
  <mergeCells count="45">
    <mergeCell ref="J87:N87"/>
    <mergeCell ref="J88:N88"/>
    <mergeCell ref="J89:N89"/>
    <mergeCell ref="J91:N91"/>
    <mergeCell ref="J92:N92"/>
    <mergeCell ref="J93:N93"/>
    <mergeCell ref="J94:N94"/>
    <mergeCell ref="J95:N95"/>
    <mergeCell ref="A96:B96"/>
    <mergeCell ref="J96:N96"/>
    <mergeCell ref="A97:B97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M110:N110"/>
    <mergeCell ref="J113:N113"/>
    <mergeCell ref="J115:M115"/>
    <mergeCell ref="J122:K122"/>
    <mergeCell ref="J123:M123"/>
    <mergeCell ref="J125:M125"/>
    <mergeCell ref="J126:M126"/>
    <mergeCell ref="J131:K131"/>
    <mergeCell ref="M131:N131"/>
    <mergeCell ref="J132:K132"/>
    <mergeCell ref="M132:N132"/>
    <mergeCell ref="J133:K133"/>
    <mergeCell ref="M133:N133"/>
    <mergeCell ref="J134:K134"/>
    <mergeCell ref="M134:N134"/>
    <mergeCell ref="J135:K135"/>
    <mergeCell ref="M135:N13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6" min="4" style="0" width="9.7"/>
    <col collapsed="false" customWidth="true" hidden="true" outlineLevel="0" max="8" min="7" style="0" width="9.28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228" customFormat="true" ht="14.25" hidden="false" customHeight="false" outlineLevel="0" collapsed="false">
      <c r="A5" s="227"/>
      <c r="B5" s="5" t="s">
        <v>3</v>
      </c>
      <c r="C5" s="227"/>
      <c r="D5" s="227"/>
      <c r="E5" s="227"/>
      <c r="F5" s="227"/>
      <c r="G5" s="227"/>
      <c r="H5" s="227"/>
      <c r="I5" s="8" t="n">
        <v>43465</v>
      </c>
    </row>
    <row r="6" customFormat="false" ht="15" hidden="false" customHeight="false" outlineLevel="0" collapsed="false">
      <c r="A6" s="9"/>
      <c r="B6" s="13"/>
      <c r="C6" s="2"/>
      <c r="D6" s="10" t="s">
        <v>4</v>
      </c>
      <c r="E6" s="11" t="n">
        <v>2550.18</v>
      </c>
      <c r="F6" s="229"/>
      <c r="G6" s="229"/>
      <c r="H6" s="12"/>
      <c r="I6" s="231"/>
    </row>
    <row r="7" customFormat="false" ht="15" hidden="false" customHeight="true" outlineLevel="0" collapsed="false">
      <c r="A7" s="230"/>
      <c r="B7" s="16" t="s">
        <v>184</v>
      </c>
      <c r="C7" s="12"/>
      <c r="D7" s="10" t="s">
        <v>151</v>
      </c>
      <c r="E7" s="11" t="n">
        <v>205.08</v>
      </c>
      <c r="F7" s="231"/>
      <c r="G7" s="231"/>
      <c r="H7" s="12"/>
      <c r="I7" s="231"/>
    </row>
    <row r="8" s="282" customFormat="true" ht="15" hidden="false" customHeight="true" outlineLevel="0" collapsed="false">
      <c r="A8" s="17"/>
      <c r="B8" s="18"/>
      <c r="C8" s="17"/>
      <c r="D8" s="19" t="s">
        <v>7</v>
      </c>
      <c r="E8" s="20" t="n">
        <v>2550.18</v>
      </c>
      <c r="F8" s="310"/>
      <c r="G8" s="311"/>
      <c r="H8" s="310"/>
      <c r="I8" s="310"/>
    </row>
    <row r="9" s="30" customFormat="true" ht="67.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8" t="s">
        <v>11</v>
      </c>
    </row>
    <row r="10" s="235" customFormat="true" ht="22.5" hidden="fals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2480.4436</v>
      </c>
      <c r="E11" s="40" t="n">
        <f aca="false">SUM(E12:E17)</f>
        <v>6645.12</v>
      </c>
      <c r="F11" s="39"/>
      <c r="G11" s="40" t="n">
        <f aca="false">SUM(G12:G17)</f>
        <v>4366.553599999</v>
      </c>
      <c r="H11" s="40" t="n">
        <f aca="false">SUM(H12:H17)</f>
        <v>6892.44</v>
      </c>
      <c r="I11" s="236" t="n">
        <f aca="false">+D11+E11+G11+H11</f>
        <v>20384.557199999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n">
        <f aca="false">+'[1]Кирова 10а (2)'!G14</f>
        <v>121</v>
      </c>
      <c r="E12" s="45" t="n">
        <f aca="false">+'[1]Кирова 10а (2)'!J14</f>
        <v>1732.44</v>
      </c>
      <c r="F12" s="44"/>
      <c r="G12" s="45" t="n">
        <f aca="false">+'[1]Кирова 10а (2)'!N14</f>
        <v>0</v>
      </c>
      <c r="H12" s="45" t="n">
        <f aca="false">+'[1]Кирова 10а (2)'!Q14</f>
        <v>153.16</v>
      </c>
      <c r="I12" s="238" t="n">
        <f aca="false">+H12+G12+E12+D12</f>
        <v>2006.6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ирова 10а (2)'!G24</f>
        <v>0</v>
      </c>
      <c r="E13" s="49" t="n">
        <f aca="false">+'[1]Кирова 10а (2)'!J24</f>
        <v>464.24</v>
      </c>
      <c r="F13" s="50"/>
      <c r="G13" s="49" t="n">
        <f aca="false">+'[1]Кирова 10а (2)'!N24</f>
        <v>0</v>
      </c>
      <c r="H13" s="49" t="n">
        <f aca="false">+'[1]Кирова 10а (2)'!Q24</f>
        <v>0</v>
      </c>
      <c r="I13" s="238" t="n">
        <f aca="false">+H13+G13+E13+D13</f>
        <v>464.24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ирова 10а (2)'!G31</f>
        <v>0</v>
      </c>
      <c r="E14" s="49" t="n">
        <f aca="false">+'[1]Кирова 10а (2)'!J31</f>
        <v>967.2</v>
      </c>
      <c r="F14" s="50"/>
      <c r="G14" s="49" t="n">
        <f aca="false">+'[1]Кирова 10а (2)'!N31</f>
        <v>2007.109999999</v>
      </c>
      <c r="H14" s="49" t="n">
        <f aca="false">+'[1]Кирова 10а (2)'!Q31</f>
        <v>313</v>
      </c>
      <c r="I14" s="238" t="n">
        <f aca="false">+H14+G14+E14+D14</f>
        <v>3287.309999999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ирова 10а (2)'!G38</f>
        <v>0</v>
      </c>
      <c r="E15" s="49" t="n">
        <f aca="false">+'[1]Кирова 10а (2)'!J38</f>
        <v>2860</v>
      </c>
      <c r="F15" s="50"/>
      <c r="G15" s="49" t="n">
        <f aca="false">+'[1]Кирова 10а (2)'!N38</f>
        <v>0</v>
      </c>
      <c r="H15" s="49" t="n">
        <f aca="false">+'[1]Кирова 10а (2)'!Q38</f>
        <v>5785</v>
      </c>
      <c r="I15" s="238" t="n">
        <f aca="false">+H15+G15+E15+D15</f>
        <v>8645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ирова 10а (2)'!G45</f>
        <v>2359.4436</v>
      </c>
      <c r="E16" s="49" t="n">
        <f aca="false">+'[1]Кирова 10а (2)'!J45</f>
        <v>621.24</v>
      </c>
      <c r="F16" s="50"/>
      <c r="G16" s="49" t="n">
        <f aca="false">+'[1]Кирова 10а (2)'!N45</f>
        <v>2359.4436</v>
      </c>
      <c r="H16" s="49" t="n">
        <f aca="false">+'[1]Кирова 10а (2)'!Q45</f>
        <v>641.28</v>
      </c>
      <c r="I16" s="238" t="n">
        <f aca="false">+H16+G16+E16+D16</f>
        <v>5981.407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ирова 10а (2)'!G56</f>
        <v>0</v>
      </c>
      <c r="E17" s="49" t="n">
        <f aca="false">+'[1]Кирова 10а (2)'!J56</f>
        <v>0</v>
      </c>
      <c r="F17" s="50"/>
      <c r="G17" s="49" t="n">
        <f aca="false">+'[1]Кирова 10а (2)'!N56</f>
        <v>0</v>
      </c>
      <c r="H17" s="49" t="n">
        <f aca="false">+'[1]Кирова 10а (2)'!Q56</f>
        <v>0</v>
      </c>
      <c r="I17" s="238" t="n">
        <f aca="false">+H17+G17+E17+D17</f>
        <v>0</v>
      </c>
    </row>
    <row r="18" s="52" customFormat="true" ht="17.2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0929.052</v>
      </c>
      <c r="E18" s="55" t="n">
        <f aca="false">SUM(E19:E22)</f>
        <v>12890.56</v>
      </c>
      <c r="F18" s="39"/>
      <c r="G18" s="55" t="n">
        <f aca="false">SUM(G19:G22)</f>
        <v>16729.448</v>
      </c>
      <c r="H18" s="55" t="n">
        <f aca="false">SUM(H19:H22)</f>
        <v>18147.264</v>
      </c>
      <c r="I18" s="236" t="n">
        <f aca="false">+D18+E18+G18+H18</f>
        <v>58696.324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ирова 10а (2)'!G78</f>
        <v>9870.322</v>
      </c>
      <c r="E19" s="49" t="n">
        <f aca="false">+'[1]Кирова 10а (2)'!J78</f>
        <v>12237.46</v>
      </c>
      <c r="F19" s="50"/>
      <c r="G19" s="49" t="n">
        <f aca="false">+'[1]Кирова 10а (2)'!N78</f>
        <v>14288.998</v>
      </c>
      <c r="H19" s="49" t="n">
        <f aca="false">+'[1]Кирова 10а (2)'!Q78</f>
        <v>16358.874</v>
      </c>
      <c r="I19" s="238" t="n">
        <f aca="false">+H19+G19+E19+D19</f>
        <v>52755.654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ирова 10а (2)'!G97</f>
        <v>0</v>
      </c>
      <c r="E20" s="49" t="n">
        <f aca="false">+'[1]Кирова 10а (2)'!J97</f>
        <v>0</v>
      </c>
      <c r="F20" s="50"/>
      <c r="G20" s="49" t="n">
        <f aca="false">+'[1]Кирова 10а (2)'!N97</f>
        <v>0</v>
      </c>
      <c r="H20" s="49" t="n">
        <f aca="false">+'[1]Кирова 10а (2)'!Q97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ирова 10а (2)'!G109</f>
        <v>0</v>
      </c>
      <c r="E21" s="49" t="n">
        <f aca="false">+'[1]Кирова 10а (2)'!J109</f>
        <v>0</v>
      </c>
      <c r="F21" s="50"/>
      <c r="G21" s="49" t="n">
        <f aca="false">+'[1]Кирова 10а (2)'!N109</f>
        <v>1057.98</v>
      </c>
      <c r="H21" s="49" t="n">
        <f aca="false">+'[1]Кирова 10а (2)'!Q109</f>
        <v>1057.98</v>
      </c>
      <c r="I21" s="238" t="n">
        <f aca="false">+H21+G21+E21+D21</f>
        <v>2115.9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ирова 10а (2)'!G115</f>
        <v>1058.73</v>
      </c>
      <c r="E22" s="56" t="n">
        <f aca="false">+'[1]Кирова 10а (2)'!J115</f>
        <v>653.1</v>
      </c>
      <c r="F22" s="50"/>
      <c r="G22" s="56" t="n">
        <f aca="false">+'[1]Кирова 10а (2)'!N115</f>
        <v>1382.47</v>
      </c>
      <c r="H22" s="56" t="n">
        <f aca="false">+'[1]Кирова 10а (2)'!Q115</f>
        <v>730.41</v>
      </c>
      <c r="I22" s="238" t="n">
        <f aca="false">+H22+G22+E22+D22</f>
        <v>3824.71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n">
        <f aca="false">SUM(D24:D28)</f>
        <v>2054.82</v>
      </c>
      <c r="E23" s="55" t="n">
        <f aca="false">SUM(E24:E28)</f>
        <v>42075.0308</v>
      </c>
      <c r="F23" s="39"/>
      <c r="G23" s="55" t="n">
        <f aca="false">SUM(G24:G28)</f>
        <v>55811.8384</v>
      </c>
      <c r="H23" s="55" t="n">
        <f aca="false">SUM(H24:H28)</f>
        <v>12500.5608</v>
      </c>
      <c r="I23" s="236" t="n">
        <f aca="false">+D23+E23+G23+H23</f>
        <v>112442.25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ирова 10а (2)'!G122</f>
        <v>1132.38</v>
      </c>
      <c r="E24" s="56" t="n">
        <f aca="false">+'[1]Кирова 10а (2)'!J122</f>
        <v>27405.16</v>
      </c>
      <c r="F24" s="50"/>
      <c r="G24" s="56" t="n">
        <f aca="false">+'[1]Кирова 10а (2)'!N122</f>
        <v>1132.38</v>
      </c>
      <c r="H24" s="56" t="n">
        <f aca="false">+'[1]Кирова 10а (2)'!Q122</f>
        <v>1132.38</v>
      </c>
      <c r="I24" s="238" t="n">
        <f aca="false">+H24+G24+E24+D24</f>
        <v>30802.3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ирова 10а (2)'!G135</f>
        <v>0</v>
      </c>
      <c r="E25" s="49" t="n">
        <f aca="false">+'[1]Кирова 10а (2)'!J135</f>
        <v>5199.5</v>
      </c>
      <c r="F25" s="50"/>
      <c r="G25" s="49" t="n">
        <f aca="false">+'[1]Кирова 10а (2)'!N135</f>
        <v>51170.04</v>
      </c>
      <c r="H25" s="49" t="n">
        <f aca="false">+'[1]Кирова 10а (2)'!Q135</f>
        <v>1510.75</v>
      </c>
      <c r="I25" s="238" t="n">
        <f aca="false">+H25+G25+E25+D25</f>
        <v>57880.29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ирова 10а (2)'!G158</f>
        <v>444.3</v>
      </c>
      <c r="E26" s="49" t="n">
        <f aca="false">+'[1]Кирова 10а (2)'!J158</f>
        <v>304.29</v>
      </c>
      <c r="F26" s="50"/>
      <c r="G26" s="49" t="n">
        <f aca="false">+'[1]Кирова 10а (2)'!N158</f>
        <v>417.34</v>
      </c>
      <c r="H26" s="49" t="n">
        <f aca="false">+'[1]Кирова 10а (2)'!Q158</f>
        <v>691.35</v>
      </c>
      <c r="I26" s="238" t="n">
        <f aca="false">+H26+G26+E26+D26</f>
        <v>1857.2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ирова 10а (2)'!G168</f>
        <v>478.14</v>
      </c>
      <c r="E27" s="49" t="n">
        <f aca="false">+'[1]Кирова 10а (2)'!J168</f>
        <v>9166.0808</v>
      </c>
      <c r="F27" s="50"/>
      <c r="G27" s="49" t="n">
        <f aca="false">+'[1]Кирова 10а (2)'!N168</f>
        <v>3092.0784</v>
      </c>
      <c r="H27" s="49" t="n">
        <f aca="false">+'[1]Кирова 10а (2)'!Q168</f>
        <v>9166.0808</v>
      </c>
      <c r="I27" s="238" t="n">
        <f aca="false">+H27+G27+E27+D27</f>
        <v>21902.3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ирова 10а (2)'!G178</f>
        <v>0</v>
      </c>
      <c r="E28" s="49" t="n">
        <f aca="false">+'[1]Кирова 10а (2)'!J178</f>
        <v>0</v>
      </c>
      <c r="F28" s="50"/>
      <c r="G28" s="49" t="n">
        <f aca="false">+'[1]Кирова 10а (2)'!N178</f>
        <v>0</v>
      </c>
      <c r="H28" s="49" t="n">
        <f aca="false">+'[1]Кирова 10а (2)'!Q178</f>
        <v>0</v>
      </c>
      <c r="I28" s="238" t="n">
        <f aca="false">+H28+G28+E28+D28</f>
        <v>0</v>
      </c>
    </row>
    <row r="29" s="52" customFormat="true" ht="15.7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051.41</v>
      </c>
      <c r="F29" s="39"/>
      <c r="G29" s="55" t="n">
        <f aca="false">+G30</f>
        <v>0</v>
      </c>
      <c r="H29" s="55" t="n">
        <f aca="false">+H30</f>
        <v>180</v>
      </c>
      <c r="I29" s="236" t="n">
        <f aca="false">+D29+E29+G29+H29</f>
        <v>4231.41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ирова 10а (2)'!G195</f>
        <v>0</v>
      </c>
      <c r="E30" s="49" t="n">
        <f aca="false">+'[1]Кирова 10а (2)'!J195</f>
        <v>4051.41</v>
      </c>
      <c r="F30" s="50"/>
      <c r="G30" s="49" t="n">
        <f aca="false">+'[1]Кирова 10а (2)'!N195</f>
        <v>0</v>
      </c>
      <c r="H30" s="49" t="n">
        <f aca="false">+'[1]Кирова 10а (2)'!Q196</f>
        <v>180</v>
      </c>
      <c r="I30" s="238" t="n">
        <f aca="false">+H30+G30+E30+D30</f>
        <v>4231.41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439.68</v>
      </c>
      <c r="H31" s="55" t="n">
        <f aca="false">+H32+H33+H34</f>
        <v>219.84</v>
      </c>
      <c r="I31" s="236" t="n">
        <f aca="false">+D31+E31+G31+H31</f>
        <v>659.5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ирова 10а (2)'!G208</f>
        <v>0</v>
      </c>
      <c r="E32" s="57" t="n">
        <f aca="false">+'[1]Кирова 10а (2)'!J208</f>
        <v>0</v>
      </c>
      <c r="F32" s="50"/>
      <c r="G32" s="57" t="n">
        <f aca="false">+'[1]Кирова 10а (2)'!N208</f>
        <v>219.84</v>
      </c>
      <c r="H32" s="57" t="n">
        <f aca="false">+'[1]Кирова 10а (2)'!Q208</f>
        <v>0</v>
      </c>
      <c r="I32" s="238" t="n">
        <f aca="false">+H32+G32+E32+D32</f>
        <v>219.84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ирова 10а (2)'!G212</f>
        <v>0</v>
      </c>
      <c r="E33" s="49" t="n">
        <f aca="false">+'[1]Кирова 10а (2)'!J213</f>
        <v>0</v>
      </c>
      <c r="F33" s="50"/>
      <c r="G33" s="49" t="n">
        <f aca="false">+'[1]Кирова 10а (2)'!N213</f>
        <v>219.84</v>
      </c>
      <c r="H33" s="49" t="n">
        <f aca="false">+'[1]Кирова 10а (2)'!Q213</f>
        <v>219.84</v>
      </c>
      <c r="I33" s="238" t="n">
        <f aca="false">+H33+G33+E33+D33</f>
        <v>439.6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ирова 10а (2)'!G217</f>
        <v>0</v>
      </c>
      <c r="E34" s="49" t="n">
        <f aca="false">+'[1]Кирова 10а (2)'!J217</f>
        <v>0</v>
      </c>
      <c r="F34" s="50"/>
      <c r="G34" s="49" t="n">
        <f aca="false">+'[1]Кирова 10а (2)'!N217</f>
        <v>0</v>
      </c>
      <c r="H34" s="49" t="n">
        <f aca="false">+'[1]Кирова 10а (2)'!Q217</f>
        <v>0</v>
      </c>
      <c r="I34" s="238" t="n">
        <f aca="false">+H34+G34+E34+D34</f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n">
        <f aca="false">SUM(D36:D39)</f>
        <v>34328.6898507</v>
      </c>
      <c r="E35" s="55" t="n">
        <f aca="false">SUM(E36:E39)</f>
        <v>22981.5185501</v>
      </c>
      <c r="F35" s="39"/>
      <c r="G35" s="55" t="n">
        <f aca="false">SUM(G36:G39)</f>
        <v>10187.182</v>
      </c>
      <c r="H35" s="55" t="n">
        <f aca="false">SUM(H36:H39)</f>
        <v>18976.994</v>
      </c>
      <c r="I35" s="236" t="n">
        <f aca="false">+D35+E35+G35+H35</f>
        <v>86474.3844008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ирова 10а (2)'!G225</f>
        <v>2462.88</v>
      </c>
      <c r="E36" s="49" t="n">
        <f aca="false">+'[1]Кирова 10а (2)'!J225</f>
        <v>19962.012</v>
      </c>
      <c r="F36" s="50"/>
      <c r="G36" s="49" t="n">
        <f aca="false">+'[1]Кирова 10а (2)'!N225</f>
        <v>10187.182</v>
      </c>
      <c r="H36" s="49" t="n">
        <f aca="false">+'[1]Кирова 10а (2)'!Q225</f>
        <v>7477.86</v>
      </c>
      <c r="I36" s="238" t="n">
        <f aca="false">+H36+G36+E36+D36</f>
        <v>40089.934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ирова 10а (2)'!G244</f>
        <v>31865.8098507</v>
      </c>
      <c r="E37" s="49" t="n">
        <f aca="false">+'[1]Кирова 10а (2)'!J244</f>
        <v>3019.5065501</v>
      </c>
      <c r="F37" s="50"/>
      <c r="G37" s="49" t="n">
        <f aca="false">+'[1]Кирова 10а (2)'!N244</f>
        <v>0</v>
      </c>
      <c r="H37" s="49" t="n">
        <f aca="false">+'[1]Кирова 10а (2)'!Q244</f>
        <v>11378.134</v>
      </c>
      <c r="I37" s="238" t="n">
        <f aca="false">+H37+G37+E37+D37</f>
        <v>46263.4504008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ирова 10а (2)'!G262</f>
        <v>0</v>
      </c>
      <c r="E38" s="57" t="n">
        <f aca="false">+'[1]Кирова 10а (2)'!J262</f>
        <v>0</v>
      </c>
      <c r="F38" s="50"/>
      <c r="G38" s="57" t="n">
        <f aca="false">+'[1]Кирова 10а (2)'!N262</f>
        <v>0</v>
      </c>
      <c r="H38" s="57" t="n">
        <f aca="false">+'[1]Кирова 10а (2)'!Q262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ирова 10а (2)'!G276</f>
        <v>0</v>
      </c>
      <c r="E39" s="49" t="n">
        <f aca="false">+'[1]Кирова 10а (2)'!J276</f>
        <v>0</v>
      </c>
      <c r="F39" s="50"/>
      <c r="G39" s="49" t="n">
        <f aca="false">+'[1]Кирова 10а (2)'!N276</f>
        <v>0</v>
      </c>
      <c r="H39" s="49" t="n">
        <f aca="false">+'[1]Кирова 10а (2)'!Q276</f>
        <v>121</v>
      </c>
      <c r="I39" s="238" t="n">
        <f aca="false">+H39+G39+E39+D39</f>
        <v>121</v>
      </c>
    </row>
    <row r="40" s="47" customFormat="true" ht="18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23334.147</v>
      </c>
      <c r="E40" s="55" t="n">
        <f aca="false">+C40*E6*3</f>
        <v>23334.147</v>
      </c>
      <c r="F40" s="63" t="n">
        <v>3.05</v>
      </c>
      <c r="G40" s="55" t="n">
        <f aca="false">+F40*E6*3</f>
        <v>23334.147</v>
      </c>
      <c r="H40" s="55" t="n">
        <f aca="false">+F40*E6*3</f>
        <v>23334.147</v>
      </c>
      <c r="I40" s="236" t="n">
        <f aca="false">+D40+E40+G40+H40</f>
        <v>93336.588</v>
      </c>
    </row>
    <row r="41" s="47" customFormat="true" ht="19.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20.2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065.6458</v>
      </c>
      <c r="E42" s="55" t="n">
        <f aca="false">+$C42*$E$8*3</f>
        <v>2065.6458</v>
      </c>
      <c r="F42" s="63" t="n">
        <v>0.27</v>
      </c>
      <c r="G42" s="55" t="n">
        <f aca="false">+$F42*$E$8*3</f>
        <v>2065.6458</v>
      </c>
      <c r="H42" s="55" t="n">
        <f aca="false">+$F42*$E$8*3</f>
        <v>2065.6458</v>
      </c>
      <c r="I42" s="236" t="n">
        <f aca="false">+D42+E42+G42+H42</f>
        <v>8262.5832</v>
      </c>
    </row>
    <row r="43" s="47" customFormat="true" ht="19.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355.378</v>
      </c>
      <c r="E43" s="55" t="n">
        <f aca="false">+$C43*$E$8*3</f>
        <v>5355.378</v>
      </c>
      <c r="F43" s="63" t="n">
        <v>0.7</v>
      </c>
      <c r="G43" s="55" t="n">
        <f aca="false">+$F43*$E$8*3</f>
        <v>5355.378</v>
      </c>
      <c r="H43" s="55" t="n">
        <f aca="false">+$F43*$E$8*3</f>
        <v>5355.378</v>
      </c>
      <c r="I43" s="236" t="n">
        <f aca="false">+D43+E43+G43+H43</f>
        <v>21421.512</v>
      </c>
    </row>
    <row r="44" s="284" customFormat="true" ht="17.2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18437.8014</v>
      </c>
      <c r="E44" s="55" t="n">
        <f aca="false">+$C44*$E$8*3</f>
        <v>18437.8014</v>
      </c>
      <c r="F44" s="63" t="n">
        <v>2.41</v>
      </c>
      <c r="G44" s="55" t="n">
        <f aca="false">+$F44*$E$8*3</f>
        <v>18437.8014</v>
      </c>
      <c r="H44" s="55" t="n">
        <f aca="false">+$F44*$E$8*3</f>
        <v>18437.8014</v>
      </c>
      <c r="I44" s="236" t="n">
        <f aca="false">+D44+E44+G44+H44</f>
        <v>73751.2056</v>
      </c>
    </row>
    <row r="45" s="42" customFormat="true" ht="17.2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9792.6912</v>
      </c>
      <c r="E45" s="55" t="n">
        <f aca="false">+$C45*$E$8*3</f>
        <v>9792.6912</v>
      </c>
      <c r="F45" s="66" t="n">
        <v>1.28</v>
      </c>
      <c r="G45" s="55" t="n">
        <f aca="false">+$F45*$E$8*3</f>
        <v>9792.6912</v>
      </c>
      <c r="H45" s="55" t="n">
        <f aca="false">+$F45*$E$8*3</f>
        <v>9792.6912</v>
      </c>
      <c r="I45" s="236" t="n">
        <f aca="false">+D45+E45+G45+H45</f>
        <v>39170.7648</v>
      </c>
    </row>
    <row r="46" s="51" customFormat="true" ht="16.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499</v>
      </c>
      <c r="F46" s="39"/>
      <c r="G46" s="40" t="n">
        <f aca="false">+G47+G48</f>
        <v>23316.5699998858</v>
      </c>
      <c r="H46" s="40" t="n">
        <f aca="false">+H47+H48</f>
        <v>1725.2496</v>
      </c>
      <c r="I46" s="236" t="n">
        <f aca="false">+D46+E46+G46+H46</f>
        <v>25540.8195998858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ирова 10а (2)'!G295</f>
        <v>0</v>
      </c>
      <c r="E47" s="57" t="n">
        <f aca="false">+'[1]Кирова 10а (2)'!J295</f>
        <v>0</v>
      </c>
      <c r="F47" s="50"/>
      <c r="G47" s="57" t="n">
        <f aca="false">+'[1]Кирова 10а (2)'!N295</f>
        <v>17756.779999888</v>
      </c>
      <c r="H47" s="57" t="n">
        <f aca="false">+'[1]Кирова 10а (2)'!Q295</f>
        <v>1725.2496</v>
      </c>
      <c r="I47" s="238" t="n">
        <f aca="false">+H47+G47+E47+D47</f>
        <v>19482.029599888</v>
      </c>
    </row>
    <row r="48" s="284" customFormat="true" ht="14.25" hidden="true" customHeight="true" outlineLevel="0" collapsed="false">
      <c r="A48" s="68"/>
      <c r="B48" s="43" t="s">
        <v>63</v>
      </c>
      <c r="C48" s="69"/>
      <c r="D48" s="57" t="n">
        <f aca="false">+'[1]Кирова 10а (2)'!G303</f>
        <v>0</v>
      </c>
      <c r="E48" s="57" t="n">
        <f aca="false">+'[1]Кирова 10а (2)'!J303</f>
        <v>499</v>
      </c>
      <c r="F48" s="50"/>
      <c r="G48" s="57" t="n">
        <f aca="false">+'[1]Кирова 10а (2)'!N303</f>
        <v>5559.7899999978</v>
      </c>
      <c r="H48" s="57" t="n">
        <f aca="false">+'[1]Кирова 10а (2)'!Q303</f>
        <v>0</v>
      </c>
      <c r="I48" s="238" t="n">
        <f aca="false">+H48+G48+E48+D48</f>
        <v>6058.7899999978</v>
      </c>
    </row>
    <row r="49" s="284" customFormat="true" ht="15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08778.6688507</v>
      </c>
      <c r="E49" s="73" t="n">
        <f aca="false">+E11+E18+E23+E29+E31+E35+E40+E41+E42+E43+E44+E45</f>
        <v>147629.3027501</v>
      </c>
      <c r="F49" s="73"/>
      <c r="G49" s="73" t="n">
        <f aca="false">+G11+G18+G23+G29+G31+G35+G40+G41+G42+G43+G44+G45</f>
        <v>146520.365399999</v>
      </c>
      <c r="H49" s="73" t="n">
        <f aca="false">+H11+H18+H23+H29+H31+H35+H40+H41+H42+H43+H44+H45</f>
        <v>115902.7622</v>
      </c>
      <c r="I49" s="236" t="n">
        <f aca="false">+D49+E49+G49+H49</f>
        <v>518831.099200799</v>
      </c>
    </row>
    <row r="50" s="284" customFormat="true" ht="1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499</v>
      </c>
      <c r="F50" s="73"/>
      <c r="G50" s="73" t="n">
        <f aca="false">+G46</f>
        <v>23316.5699998858</v>
      </c>
      <c r="H50" s="73" t="n">
        <f aca="false">+H46</f>
        <v>1725.2496</v>
      </c>
      <c r="I50" s="236" t="n">
        <f aca="false">+D50+E50+G50+H50</f>
        <v>25540.8195998858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84" customFormat="true" ht="13.5" hidden="false" customHeight="fals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108778.6688507</v>
      </c>
      <c r="E52" s="73" t="n">
        <f aca="false">SUM(E49:E51)</f>
        <v>148128.3027501</v>
      </c>
      <c r="F52" s="73" t="n">
        <v>19.22</v>
      </c>
      <c r="G52" s="73" t="n">
        <f aca="false">SUM(G49:G51)</f>
        <v>169836.935399885</v>
      </c>
      <c r="H52" s="73" t="n">
        <f aca="false">SUM(H49:H51)</f>
        <v>117628.0118</v>
      </c>
      <c r="I52" s="236" t="n">
        <f aca="false">+D52+E52+G52+H52</f>
        <v>544371.918800685</v>
      </c>
    </row>
    <row r="53" s="284" customFormat="true" ht="12.75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77"/>
      <c r="I53" s="312" t="n">
        <v>-332183.94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55"/>
      <c r="I54" s="126" t="n">
        <f aca="false">+I55+I56</f>
        <v>597123.59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88"/>
      <c r="I55" s="248" t="n">
        <v>597123.59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92"/>
      <c r="I56" s="250"/>
    </row>
    <row r="57" s="249" customFormat="true" ht="14.2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55"/>
      <c r="I57" s="126" t="n">
        <f aca="false">+I58+I59</f>
        <v>504826.24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96"/>
      <c r="I58" s="248" t="n">
        <v>504826.24</v>
      </c>
    </row>
    <row r="59" s="251" customFormat="true" ht="12.75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77"/>
      <c r="I59" s="250"/>
    </row>
    <row r="60" s="251" customFormat="true" ht="24.75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99"/>
      <c r="I60" s="313" t="n">
        <f aca="false">+I53+I57-I52</f>
        <v>-371729.618800685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102"/>
      <c r="I61" s="104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76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85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597123.59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85</v>
      </c>
      <c r="C75" s="258"/>
      <c r="D75" s="112"/>
      <c r="E75" s="112"/>
      <c r="F75" s="259"/>
      <c r="G75" s="112"/>
      <c r="H75" s="112"/>
      <c r="I75" s="78"/>
    </row>
    <row r="76" s="97" customFormat="true" ht="13.5" hidden="false" customHeight="tru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504826.24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84.5430072524852</v>
      </c>
    </row>
    <row r="78" s="105" customFormat="true" ht="14.25" hidden="false" customHeight="true" outlineLevel="0" collapsed="false">
      <c r="A78" s="106"/>
      <c r="B78" s="65" t="s">
        <v>90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92297.35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4-I57</f>
        <v>92297.35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.75" hidden="true" customHeight="true" outlineLevel="0" collapsed="false">
      <c r="A83" s="75"/>
      <c r="B83" s="130" t="s">
        <v>185</v>
      </c>
      <c r="C83" s="113"/>
      <c r="D83" s="113"/>
      <c r="E83" s="113"/>
      <c r="F83" s="115"/>
      <c r="G83" s="113"/>
      <c r="H83" s="113"/>
      <c r="I83" s="248" t="n">
        <v>0</v>
      </c>
    </row>
    <row r="84" s="116" customFormat="true" ht="13.5" hidden="true" customHeight="tru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 t="n">
        <v>0</v>
      </c>
    </row>
    <row r="85" s="116" customFormat="true" ht="14.25" hidden="true" customHeight="true" outlineLevel="0" collapsed="false">
      <c r="A85" s="75"/>
      <c r="B85" s="132" t="s">
        <v>96</v>
      </c>
      <c r="C85" s="133"/>
      <c r="D85" s="133"/>
      <c r="E85" s="133"/>
      <c r="F85" s="134"/>
      <c r="G85" s="133"/>
      <c r="H85" s="133"/>
      <c r="I85" s="135" t="n">
        <v>0</v>
      </c>
    </row>
    <row r="86" s="116" customFormat="true" ht="13.5" hidden="true" customHeight="true" outlineLevel="0" collapsed="false">
      <c r="A86" s="75"/>
      <c r="B86" s="136" t="s">
        <v>97</v>
      </c>
      <c r="C86" s="137"/>
      <c r="D86" s="137"/>
      <c r="E86" s="137"/>
      <c r="F86" s="138"/>
      <c r="G86" s="137"/>
      <c r="H86" s="137"/>
      <c r="I86" s="314" t="n">
        <f aca="false">+I84-I85</f>
        <v>0</v>
      </c>
    </row>
    <row r="87" s="262" customFormat="true" ht="10.5" hidden="true" customHeight="tru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186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ирова, д.10а</v>
      </c>
      <c r="K88" s="143"/>
      <c r="L88" s="143"/>
      <c r="M88" s="143"/>
      <c r="N88" s="143"/>
    </row>
    <row r="89" s="288" customFormat="true" ht="12.75" hidden="fals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49" t="s">
        <v>100</v>
      </c>
      <c r="K89" s="149"/>
      <c r="L89" s="149"/>
      <c r="M89" s="149"/>
      <c r="N89" s="149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148"/>
      <c r="J90" s="152"/>
      <c r="K90" s="3"/>
      <c r="L90" s="3"/>
      <c r="M90" s="3"/>
      <c r="N90" s="3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315" t="s">
        <v>103</v>
      </c>
      <c r="J91" s="264" t="s">
        <v>187</v>
      </c>
      <c r="K91" s="264"/>
      <c r="L91" s="264"/>
      <c r="M91" s="264"/>
      <c r="N91" s="264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 t="n">
        <v>2</v>
      </c>
      <c r="J92" s="155" t="s">
        <v>188</v>
      </c>
      <c r="K92" s="155"/>
      <c r="L92" s="155"/>
      <c r="M92" s="155"/>
      <c r="N92" s="155"/>
    </row>
    <row r="93" s="288" customFormat="true" ht="12.75" hidden="false" customHeight="true" outlineLevel="0" collapsed="false">
      <c r="A93" s="289"/>
      <c r="B93" s="7" t="s">
        <v>173</v>
      </c>
      <c r="C93" s="316"/>
      <c r="D93" s="166"/>
      <c r="E93" s="166"/>
      <c r="F93" s="166"/>
      <c r="G93" s="166"/>
      <c r="H93" s="248"/>
      <c r="I93" s="268" t="n">
        <v>109106.44</v>
      </c>
      <c r="J93" s="317" t="s">
        <v>189</v>
      </c>
      <c r="K93" s="317"/>
      <c r="L93" s="317"/>
      <c r="M93" s="317"/>
      <c r="N93" s="317"/>
    </row>
    <row r="94" s="288" customFormat="true" ht="12.95" hidden="false" customHeight="true" outlineLevel="0" collapsed="false">
      <c r="A94" s="289"/>
      <c r="B94" s="291"/>
      <c r="C94" s="290"/>
      <c r="D94" s="291"/>
      <c r="E94" s="291"/>
      <c r="F94" s="291"/>
      <c r="G94" s="291"/>
      <c r="H94" s="292"/>
      <c r="I94" s="318"/>
      <c r="J94" s="155" t="s">
        <v>190</v>
      </c>
      <c r="K94" s="155"/>
      <c r="L94" s="155"/>
      <c r="M94" s="155"/>
      <c r="N94" s="155"/>
    </row>
    <row r="95" s="288" customFormat="true" ht="12.95" hidden="false" customHeight="true" outlineLevel="0" collapsed="false">
      <c r="A95" s="289"/>
      <c r="B95" s="319"/>
      <c r="C95" s="290"/>
      <c r="D95" s="291"/>
      <c r="E95" s="291"/>
      <c r="F95" s="291"/>
      <c r="G95" s="291"/>
      <c r="H95" s="292"/>
      <c r="I95" s="318"/>
      <c r="J95" s="155" t="s">
        <v>176</v>
      </c>
      <c r="K95" s="155"/>
      <c r="L95" s="155"/>
      <c r="M95" s="155"/>
      <c r="N95" s="155"/>
    </row>
    <row r="96" s="121" customFormat="true" ht="12.95" hidden="false" customHeight="true" outlineLevel="0" collapsed="false">
      <c r="A96" s="298"/>
      <c r="B96" s="299"/>
      <c r="C96" s="300"/>
      <c r="D96" s="301"/>
      <c r="E96" s="301"/>
      <c r="F96" s="301"/>
      <c r="G96" s="301"/>
      <c r="H96" s="302"/>
      <c r="I96" s="303"/>
      <c r="J96" s="155" t="s">
        <v>191</v>
      </c>
      <c r="K96" s="155"/>
      <c r="L96" s="155"/>
      <c r="M96" s="155"/>
      <c r="N96" s="155"/>
    </row>
    <row r="97" customFormat="false" ht="12.95" hidden="false" customHeight="true" outlineLevel="0" collapsed="false">
      <c r="A97" s="304"/>
      <c r="B97" s="24"/>
      <c r="C97" s="273"/>
      <c r="D97" s="24"/>
      <c r="E97" s="24"/>
      <c r="F97" s="24"/>
      <c r="G97" s="24"/>
      <c r="H97" s="305"/>
      <c r="I97" s="306"/>
      <c r="J97" s="155" t="s">
        <v>192</v>
      </c>
      <c r="K97" s="155"/>
      <c r="L97" s="155"/>
      <c r="M97" s="155"/>
      <c r="N97" s="155"/>
    </row>
    <row r="98" s="262" customFormat="true" ht="12.95" hidden="false" customHeight="true" outlineLevel="0" collapsed="false">
      <c r="A98" s="275"/>
      <c r="B98" s="275"/>
      <c r="C98" s="276"/>
      <c r="D98" s="182"/>
      <c r="E98" s="182"/>
      <c r="F98" s="182"/>
      <c r="G98" s="182"/>
      <c r="H98" s="307"/>
      <c r="I98" s="308"/>
      <c r="J98" s="155" t="s">
        <v>179</v>
      </c>
      <c r="K98" s="155"/>
      <c r="L98" s="155"/>
      <c r="M98" s="155"/>
      <c r="N98" s="155"/>
    </row>
    <row r="99" s="262" customFormat="true" ht="12.95" hidden="false" customHeight="true" outlineLevel="0" collapsed="false">
      <c r="A99" s="277"/>
      <c r="B99" s="277"/>
      <c r="C99" s="276"/>
      <c r="D99" s="182"/>
      <c r="E99" s="182"/>
      <c r="F99" s="182"/>
      <c r="G99" s="182"/>
      <c r="H99" s="307"/>
      <c r="I99" s="308"/>
      <c r="J99" s="155" t="s">
        <v>180</v>
      </c>
      <c r="K99" s="155"/>
      <c r="L99" s="155"/>
      <c r="M99" s="155"/>
      <c r="N99" s="155"/>
    </row>
    <row r="100" customFormat="false" ht="12.95" hidden="false" customHeight="true" outlineLevel="0" collapsed="false">
      <c r="A100" s="24"/>
      <c r="B100" s="24"/>
      <c r="J100" s="157" t="s">
        <v>181</v>
      </c>
      <c r="K100" s="157"/>
      <c r="L100" s="157"/>
      <c r="M100" s="157"/>
      <c r="N100" s="157"/>
    </row>
    <row r="101" customFormat="false" ht="12.95" hidden="false" customHeight="true" outlineLevel="0" collapsed="false">
      <c r="J101" s="158"/>
      <c r="K101" s="158"/>
      <c r="L101" s="158"/>
    </row>
    <row r="102" customFormat="false" ht="12.95" hidden="false" customHeight="tru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7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2.95" hidden="false" customHeight="true" outlineLevel="0" collapsed="false">
      <c r="J105" s="163" t="n">
        <v>14</v>
      </c>
      <c r="K105" s="164" t="n">
        <v>27</v>
      </c>
      <c r="L105" s="164"/>
      <c r="M105" s="165" t="n">
        <v>39655.77</v>
      </c>
      <c r="N105" s="165"/>
    </row>
    <row r="106" customFormat="false" ht="12.95" hidden="false" customHeight="true" outlineLevel="0" collapsed="false">
      <c r="J106" s="163" t="n">
        <v>21</v>
      </c>
      <c r="K106" s="166" t="n">
        <v>34</v>
      </c>
      <c r="L106" s="166"/>
      <c r="M106" s="167" t="n">
        <v>47366.44</v>
      </c>
      <c r="N106" s="167"/>
    </row>
    <row r="107" customFormat="false" ht="12.95" hidden="false" customHeight="true" outlineLevel="0" collapsed="false">
      <c r="J107" s="163" t="n">
        <v>29</v>
      </c>
      <c r="K107" s="166" t="n">
        <v>12</v>
      </c>
      <c r="L107" s="166"/>
      <c r="M107" s="167" t="n">
        <v>9780.39</v>
      </c>
      <c r="N107" s="167"/>
    </row>
    <row r="108" customFormat="false" ht="12.95" hidden="false" customHeight="true" outlineLevel="0" collapsed="false">
      <c r="J108" s="168" t="s">
        <v>193</v>
      </c>
      <c r="K108" s="166" t="n">
        <v>25</v>
      </c>
      <c r="L108" s="166"/>
      <c r="M108" s="167" t="n">
        <v>26160.6</v>
      </c>
      <c r="N108" s="167"/>
    </row>
    <row r="109" customFormat="false" ht="12.95" hidden="false" customHeight="true" outlineLevel="0" collapsed="false">
      <c r="J109" s="168" t="s">
        <v>194</v>
      </c>
      <c r="K109" s="169" t="n">
        <v>5</v>
      </c>
      <c r="L109" s="169"/>
      <c r="M109" s="167" t="n">
        <v>64366.97</v>
      </c>
      <c r="N109" s="167"/>
    </row>
    <row r="110" customFormat="false" ht="12.95" hidden="false" customHeight="true" outlineLevel="0" collapsed="false">
      <c r="J110" s="163"/>
      <c r="K110" s="169"/>
      <c r="L110" s="169"/>
      <c r="M110" s="167"/>
      <c r="N110" s="167"/>
    </row>
    <row r="111" customFormat="false" ht="12.95" hidden="false" customHeight="true" outlineLevel="0" collapsed="false">
      <c r="J111" s="168"/>
      <c r="K111" s="77"/>
      <c r="L111" s="77"/>
      <c r="M111" s="170"/>
      <c r="N111" s="170"/>
    </row>
    <row r="112" customFormat="false" ht="12.95" hidden="false" customHeight="true" outlineLevel="0" collapsed="false">
      <c r="J112" s="168"/>
      <c r="K112" s="171"/>
      <c r="L112" s="171"/>
      <c r="M112" s="172"/>
      <c r="N112" s="172"/>
    </row>
    <row r="113" customFormat="false" ht="12.95" hidden="false" customHeight="true" outlineLevel="0" collapsed="false">
      <c r="J113" s="168"/>
      <c r="K113" s="173"/>
      <c r="L113" s="173"/>
      <c r="M113" s="174"/>
      <c r="N113" s="174"/>
    </row>
    <row r="114" customFormat="false" ht="12.95" hidden="false" customHeight="true" outlineLevel="0" collapsed="false">
      <c r="J114" s="175"/>
      <c r="K114" s="176" t="s">
        <v>121</v>
      </c>
      <c r="L114" s="177"/>
      <c r="M114" s="178" t="n">
        <f aca="false">SUM(M105:M113)</f>
        <v>187330.17</v>
      </c>
      <c r="N114" s="178"/>
    </row>
    <row r="115" customFormat="false" ht="12.95" hidden="false" customHeight="true" outlineLevel="0" collapsed="false">
      <c r="J115" s="179"/>
      <c r="K115" s="24"/>
      <c r="L115" s="24"/>
      <c r="M115" s="24"/>
      <c r="N115" s="24"/>
    </row>
    <row r="116" customFormat="false" ht="12.95" hidden="false" customHeight="true" outlineLevel="0" collapsed="false">
      <c r="J116" s="3"/>
    </row>
    <row r="117" customFormat="false" ht="20.1" hidden="false" customHeight="true" outlineLevel="0" collapsed="false">
      <c r="J117" s="180" t="s">
        <v>122</v>
      </c>
      <c r="K117" s="180"/>
      <c r="L117" s="180"/>
      <c r="M117" s="180"/>
      <c r="N117" s="180"/>
    </row>
    <row r="118" customFormat="false" ht="9.95" hidden="false" customHeight="true" outlineLevel="0" collapsed="false">
      <c r="J118" s="181"/>
      <c r="K118" s="182"/>
      <c r="L118" s="182"/>
      <c r="M118" s="182"/>
      <c r="N118" s="182"/>
    </row>
    <row r="119" customFormat="false" ht="20.1" hidden="false" customHeight="true" outlineLevel="0" collapsed="false">
      <c r="J119" s="183" t="s">
        <v>123</v>
      </c>
      <c r="K119" s="183"/>
      <c r="L119" s="183"/>
      <c r="M119" s="183"/>
      <c r="N119" s="184" t="n">
        <f aca="false">+I53</f>
        <v>-332183.94</v>
      </c>
    </row>
    <row r="120" customFormat="false" ht="60" hidden="false" customHeight="true" outlineLevel="0" collapsed="false">
      <c r="J120" s="185" t="s">
        <v>124</v>
      </c>
      <c r="K120" s="186" t="s">
        <v>125</v>
      </c>
      <c r="L120" s="187" t="s">
        <v>126</v>
      </c>
      <c r="M120" s="186" t="s">
        <v>127</v>
      </c>
      <c r="N120" s="188" t="s">
        <v>128</v>
      </c>
    </row>
    <row r="121" customFormat="false" ht="30.75" hidden="false" customHeight="true" outlineLevel="0" collapsed="false">
      <c r="J121" s="320" t="s">
        <v>129</v>
      </c>
      <c r="K121" s="190" t="n">
        <f aca="false">+I54</f>
        <v>597123.59</v>
      </c>
      <c r="L121" s="190" t="n">
        <f aca="false">+I57</f>
        <v>504826.24</v>
      </c>
      <c r="M121" s="190" t="n">
        <f aca="false">+I52</f>
        <v>544371.918800685</v>
      </c>
      <c r="N121" s="191" t="n">
        <f aca="false">+L121-M121</f>
        <v>-39545.6788006848</v>
      </c>
    </row>
    <row r="122" customFormat="false" ht="15.95" hidden="true" customHeight="true" outlineLevel="0" collapsed="false">
      <c r="J122" s="192" t="s">
        <v>130</v>
      </c>
      <c r="K122" s="193"/>
      <c r="L122" s="194" t="n">
        <f aca="false">+L121/K121</f>
        <v>0.845430072524852</v>
      </c>
      <c r="M122" s="194" t="n">
        <f aca="false">+M121/K121</f>
        <v>0.911657030332171</v>
      </c>
      <c r="N122" s="195"/>
    </row>
    <row r="123" customFormat="false" ht="15.95" hidden="true" customHeight="true" outlineLevel="0" collapsed="false">
      <c r="B123" s="7" t="s">
        <v>131</v>
      </c>
      <c r="C123" s="7"/>
      <c r="D123" s="7"/>
      <c r="E123" s="7"/>
      <c r="F123" s="7"/>
      <c r="G123" s="7"/>
      <c r="H123" s="7"/>
      <c r="I123" s="196"/>
      <c r="J123" s="309" t="s">
        <v>132</v>
      </c>
      <c r="K123" s="198" t="n">
        <f aca="false">+I62</f>
        <v>0</v>
      </c>
      <c r="L123" s="198" t="n">
        <f aca="false">+I70</f>
        <v>0</v>
      </c>
      <c r="M123" s="198" t="n">
        <f aca="false">+K123+I123</f>
        <v>0</v>
      </c>
      <c r="N123" s="191" t="n">
        <f aca="false">+L123-M123</f>
        <v>0</v>
      </c>
    </row>
    <row r="124" customFormat="false" ht="15.95" hidden="true" customHeight="true" outlineLevel="0" collapsed="false">
      <c r="J124" s="199" t="s">
        <v>130</v>
      </c>
      <c r="K124" s="200"/>
      <c r="L124" s="201" t="e">
        <f aca="false">+L123/K123</f>
        <v>#DIV/0!</v>
      </c>
      <c r="M124" s="201" t="e">
        <f aca="false">+M123/L123</f>
        <v>#DIV/0!</v>
      </c>
      <c r="N124" s="202"/>
    </row>
    <row r="125" customFormat="false" ht="15.95" hidden="false" customHeight="true" outlineLevel="0" collapsed="false">
      <c r="J125" s="203" t="s">
        <v>133</v>
      </c>
      <c r="K125" s="204" t="n">
        <f aca="false">+K123+K121</f>
        <v>597123.59</v>
      </c>
      <c r="L125" s="204" t="n">
        <f aca="false">+L123+L121</f>
        <v>504826.24</v>
      </c>
      <c r="M125" s="204" t="n">
        <f aca="false">+M123+M121</f>
        <v>544371.918800685</v>
      </c>
      <c r="N125" s="205" t="n">
        <f aca="false">+N123+N121</f>
        <v>-39545.6788006848</v>
      </c>
    </row>
    <row r="126" customFormat="false" ht="15.95" hidden="false" customHeight="true" outlineLevel="0" collapsed="false">
      <c r="J126" s="206" t="s">
        <v>130</v>
      </c>
      <c r="K126" s="206"/>
      <c r="L126" s="207" t="n">
        <f aca="false">+L125/K125</f>
        <v>0.845430072524852</v>
      </c>
      <c r="M126" s="207" t="n">
        <f aca="false">+M125/L125</f>
        <v>1.07833522837617</v>
      </c>
      <c r="N126" s="208"/>
    </row>
    <row r="127" customFormat="false" ht="20.1" hidden="false" customHeight="true" outlineLevel="0" collapsed="false">
      <c r="J127" s="209" t="s">
        <v>134</v>
      </c>
      <c r="K127" s="209"/>
      <c r="L127" s="209"/>
      <c r="M127" s="209"/>
      <c r="N127" s="210" t="n">
        <f aca="false">+N119+N125</f>
        <v>-371729.618800685</v>
      </c>
    </row>
    <row r="128" customFormat="false" ht="12.75" hidden="false" customHeight="false" outlineLevel="0" collapsed="false">
      <c r="K128" s="211" t="s">
        <v>135</v>
      </c>
      <c r="L128" s="211"/>
      <c r="M128" s="211"/>
      <c r="N128" s="211"/>
    </row>
    <row r="129" customFormat="false" ht="12.75" hidden="false" customHeight="false" outlineLevel="0" collapsed="false">
      <c r="J129" s="212" t="s">
        <v>136</v>
      </c>
      <c r="K129" s="212"/>
      <c r="L129" s="212"/>
      <c r="M129" s="212"/>
      <c r="N129" s="213"/>
    </row>
    <row r="130" customFormat="false" ht="13.5" hidden="false" customHeight="false" outlineLevel="0" collapsed="false">
      <c r="J130" s="214" t="s">
        <v>137</v>
      </c>
      <c r="K130" s="214"/>
      <c r="L130" s="214"/>
      <c r="M130" s="214"/>
      <c r="N130" s="215" t="n">
        <v>445.59</v>
      </c>
    </row>
    <row r="131" customFormat="false" ht="12.75" hidden="false" customHeight="false" outlineLevel="0" collapsed="false">
      <c r="J131" s="216" t="s">
        <v>138</v>
      </c>
      <c r="K131" s="216"/>
      <c r="L131" s="216"/>
      <c r="M131" s="216"/>
      <c r="N131" s="217" t="n">
        <f aca="false">+N127+N129+N130</f>
        <v>-371284.028800685</v>
      </c>
    </row>
    <row r="134" customFormat="false" ht="12.75" hidden="true" customHeight="false" outlineLevel="0" collapsed="false">
      <c r="J134" s="4" t="s">
        <v>139</v>
      </c>
    </row>
    <row r="135" customFormat="false" ht="13.5" hidden="true" customHeight="false" outlineLevel="0" collapsed="false">
      <c r="J135" s="220" t="s">
        <v>140</v>
      </c>
      <c r="K135" s="220"/>
      <c r="L135" s="221" t="s">
        <v>141</v>
      </c>
      <c r="M135" s="220" t="s">
        <v>142</v>
      </c>
      <c r="N135" s="220"/>
    </row>
    <row r="136" customFormat="false" ht="13.5" hidden="true" customHeight="false" outlineLevel="0" collapsed="false">
      <c r="J136" s="222" t="s">
        <v>143</v>
      </c>
      <c r="K136" s="222"/>
      <c r="L136" s="223" t="s">
        <v>144</v>
      </c>
      <c r="M136" s="224"/>
      <c r="N136" s="224"/>
    </row>
    <row r="137" customFormat="false" ht="12.75" hidden="true" customHeight="false" outlineLevel="0" collapsed="false">
      <c r="J137" s="225" t="s">
        <v>145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6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7</v>
      </c>
      <c r="K139" s="225"/>
      <c r="L139" s="7" t="s">
        <v>148</v>
      </c>
      <c r="M139" s="226"/>
      <c r="N139" s="226"/>
    </row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M114:N114"/>
    <mergeCell ref="J117:N117"/>
    <mergeCell ref="J119:M119"/>
    <mergeCell ref="J126:K126"/>
    <mergeCell ref="J127:M127"/>
    <mergeCell ref="J129:M129"/>
    <mergeCell ref="J130:M130"/>
    <mergeCell ref="J135:K135"/>
    <mergeCell ref="M135:N135"/>
    <mergeCell ref="J136:K136"/>
    <mergeCell ref="M136:N136"/>
    <mergeCell ref="J137:K137"/>
    <mergeCell ref="M137:N137"/>
    <mergeCell ref="J138:K138"/>
    <mergeCell ref="M138:N138"/>
    <mergeCell ref="J139:K139"/>
    <mergeCell ref="M139:N13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41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customFormat="fals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customFormat="false" ht="15" hidden="false" customHeight="false" outlineLevel="0" collapsed="false">
      <c r="A6" s="9"/>
      <c r="B6" s="13"/>
      <c r="C6" s="2"/>
      <c r="D6" s="10" t="s">
        <v>4</v>
      </c>
      <c r="E6" s="11" t="n">
        <v>2548</v>
      </c>
      <c r="F6" s="229" t="n">
        <v>2548</v>
      </c>
      <c r="G6" s="229"/>
      <c r="H6" s="12"/>
      <c r="I6" s="231"/>
    </row>
    <row r="7" customFormat="false" ht="15" hidden="false" customHeight="false" outlineLevel="0" collapsed="false">
      <c r="A7" s="230"/>
      <c r="B7" s="16" t="s">
        <v>195</v>
      </c>
      <c r="C7" s="12"/>
      <c r="D7" s="10" t="s">
        <v>151</v>
      </c>
      <c r="E7" s="11" t="n">
        <v>0</v>
      </c>
      <c r="F7" s="231"/>
      <c r="G7" s="231"/>
      <c r="H7" s="12"/>
      <c r="I7" s="231"/>
    </row>
    <row r="8" s="283" customFormat="true" ht="15" hidden="false" customHeight="false" outlineLevel="0" collapsed="false">
      <c r="A8" s="17"/>
      <c r="B8" s="18"/>
      <c r="C8" s="17"/>
      <c r="D8" s="233" t="s">
        <v>7</v>
      </c>
      <c r="E8" s="11" t="n">
        <f aca="false">SUM(E6:E7)</f>
        <v>2548</v>
      </c>
      <c r="F8" s="322" t="n">
        <v>2548</v>
      </c>
      <c r="G8" s="322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8" t="s">
        <v>11</v>
      </c>
    </row>
    <row r="10" s="235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7.2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5237.19699</v>
      </c>
      <c r="E11" s="40" t="n">
        <f aca="false">SUM(E12:E17)</f>
        <v>4710.04</v>
      </c>
      <c r="F11" s="39"/>
      <c r="G11" s="40" t="n">
        <f aca="false">SUM(G12:G17)</f>
        <v>4082.746999996</v>
      </c>
      <c r="H11" s="40" t="n">
        <f aca="false">SUM(H12:H17)</f>
        <v>8090.97</v>
      </c>
      <c r="I11" s="236" t="n">
        <f aca="false">+D11+E11+G11+H11</f>
        <v>22120.95398999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n">
        <f aca="false">+'[1]Кирова 10б (2)'!G14</f>
        <v>451.89999</v>
      </c>
      <c r="E12" s="45" t="n">
        <f aca="false">+'[1]Кирова 10б (2)'!J14</f>
        <v>0</v>
      </c>
      <c r="F12" s="44"/>
      <c r="G12" s="45" t="n">
        <f aca="false">+'[1]Кирова 10б (2)'!N14</f>
        <v>0</v>
      </c>
      <c r="H12" s="45" t="n">
        <f aca="false">+'[1]Кирова 10б (2)'!Q14</f>
        <v>1850.73</v>
      </c>
      <c r="I12" s="238" t="n">
        <f aca="false">+H12+G12+E12+D12</f>
        <v>2302.62999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ирова 10б (2)'!G25</f>
        <v>0</v>
      </c>
      <c r="E13" s="49" t="n">
        <f aca="false">+'[1]Кирова 10б (2)'!J25</f>
        <v>0</v>
      </c>
      <c r="F13" s="50"/>
      <c r="G13" s="49" t="n">
        <f aca="false">+'[1]Кирова 10б (2)'!N25</f>
        <v>0</v>
      </c>
      <c r="H13" s="49" t="n">
        <f aca="false">+'[1]Кирова 10б (2)'!Q25</f>
        <v>0</v>
      </c>
      <c r="I13" s="238" t="n">
        <f aca="false">+H13+G13+E13+D13</f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ирова 10б (2)'!G32</f>
        <v>2420</v>
      </c>
      <c r="E14" s="49" t="n">
        <f aca="false">+'[1]Кирова 10б (2)'!J32</f>
        <v>1264.8</v>
      </c>
      <c r="F14" s="50"/>
      <c r="G14" s="49" t="n">
        <f aca="false">+'[1]Кирова 10б (2)'!N32</f>
        <v>1717.449999996</v>
      </c>
      <c r="H14" s="49" t="n">
        <f aca="false">+'[1]Кирова 10б (2)'!Q32</f>
        <v>0</v>
      </c>
      <c r="I14" s="238" t="n">
        <f aca="false">+H14+G14+E14+D14</f>
        <v>5402.249999996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ирова 10б (2)'!G39</f>
        <v>0</v>
      </c>
      <c r="E15" s="49" t="n">
        <f aca="false">+'[1]Кирова 10б (2)'!J39</f>
        <v>2795</v>
      </c>
      <c r="F15" s="50"/>
      <c r="G15" s="49" t="n">
        <f aca="false">+'[1]Кирова 10б (2)'!N39</f>
        <v>0</v>
      </c>
      <c r="H15" s="49" t="n">
        <f aca="false">+'[1]Кирова 10б (2)'!Q39</f>
        <v>5590</v>
      </c>
      <c r="I15" s="238" t="n">
        <f aca="false">+H15+G15+E15+D15</f>
        <v>8385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ирова 10б (2)'!G46</f>
        <v>2365.297</v>
      </c>
      <c r="E16" s="49" t="n">
        <f aca="false">+'[1]Кирова 10б (2)'!J46</f>
        <v>650.24</v>
      </c>
      <c r="F16" s="50"/>
      <c r="G16" s="49" t="n">
        <f aca="false">+'[1]Кирова 10б (2)'!N46</f>
        <v>2365.297</v>
      </c>
      <c r="H16" s="49" t="n">
        <f aca="false">+'[1]Кирова 10б (2)'!Q46</f>
        <v>650.24</v>
      </c>
      <c r="I16" s="238" t="n">
        <f aca="false">+H16+G16+E16+D16</f>
        <v>6031.07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ирова 10б (2)'!G57</f>
        <v>0</v>
      </c>
      <c r="E17" s="49" t="n">
        <f aca="false">+'[1]Кирова 10б (2)'!J57</f>
        <v>0</v>
      </c>
      <c r="F17" s="50"/>
      <c r="G17" s="49" t="n">
        <f aca="false">+'[1]Кирова 10б (2)'!N57</f>
        <v>0</v>
      </c>
      <c r="H17" s="49" t="n">
        <f aca="false">+'[1]Кирова 10б (2)'!Q57</f>
        <v>0</v>
      </c>
      <c r="I17" s="238" t="n">
        <f aca="false">+H17+G17+E17+D17</f>
        <v>0</v>
      </c>
    </row>
    <row r="18" s="52" customFormat="true" ht="16.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2020.4199808</v>
      </c>
      <c r="E18" s="55" t="n">
        <f aca="false">SUM(E19:E22)</f>
        <v>13189.6579808</v>
      </c>
      <c r="F18" s="39"/>
      <c r="G18" s="55" t="n">
        <f aca="false">SUM(G19:G22)</f>
        <v>19372.884</v>
      </c>
      <c r="H18" s="55" t="n">
        <f aca="false">SUM(H19:H22)</f>
        <v>20544.744</v>
      </c>
      <c r="I18" s="236" t="n">
        <f aca="false">+D18+E18+G18+H18</f>
        <v>65127.705961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ирова 10б (2)'!G77</f>
        <v>10368.54</v>
      </c>
      <c r="E19" s="49" t="n">
        <f aca="false">+'[1]Кирова 10б (2)'!J77</f>
        <v>11943.078</v>
      </c>
      <c r="F19" s="50"/>
      <c r="G19" s="49" t="n">
        <f aca="false">+'[1]Кирова 10б (2)'!N77</f>
        <v>16353.314</v>
      </c>
      <c r="H19" s="49" t="n">
        <f aca="false">+'[1]Кирова 10б (2)'!Q77</f>
        <v>18725.444</v>
      </c>
      <c r="I19" s="238" t="n">
        <f aca="false">+H19+G19+E19+D19</f>
        <v>57390.376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ирова 10б (2)'!G96</f>
        <v>0</v>
      </c>
      <c r="E20" s="49" t="n">
        <f aca="false">+'[1]Кирова 10б (2)'!J96</f>
        <v>0</v>
      </c>
      <c r="F20" s="50"/>
      <c r="G20" s="49" t="n">
        <f aca="false">+'[1]Кирова 10б (2)'!N96</f>
        <v>0</v>
      </c>
      <c r="H20" s="49" t="n">
        <f aca="false">+'[1]Кирова 10б (2)'!Q96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ирова 10б (2)'!G108</f>
        <v>594.0099808</v>
      </c>
      <c r="E21" s="49" t="n">
        <f aca="false">+'[1]Кирова 10б (2)'!J108</f>
        <v>594.0099808</v>
      </c>
      <c r="F21" s="50"/>
      <c r="G21" s="49" t="n">
        <f aca="false">+'[1]Кирова 10б (2)'!N108</f>
        <v>1589.28</v>
      </c>
      <c r="H21" s="49" t="n">
        <f aca="false">+'[1]Кирова 10б (2)'!Q108</f>
        <v>1059.52</v>
      </c>
      <c r="I21" s="238" t="n">
        <f aca="false">+H21+G21+E21+D21</f>
        <v>3836.819961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ирова 10б (2)'!G114</f>
        <v>1057.87</v>
      </c>
      <c r="E22" s="56" t="n">
        <f aca="false">+'[1]Кирова 10б (2)'!J114</f>
        <v>652.57</v>
      </c>
      <c r="F22" s="50"/>
      <c r="G22" s="56" t="n">
        <f aca="false">+'[1]Кирова 10б (2)'!N114</f>
        <v>1430.29</v>
      </c>
      <c r="H22" s="56" t="n">
        <f aca="false">+'[1]Кирова 10б (2)'!Q114</f>
        <v>759.78</v>
      </c>
      <c r="I22" s="238" t="n">
        <f aca="false">+H22+G22+E22+D22</f>
        <v>3900.51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n">
        <f aca="false">SUM(D24:D28)</f>
        <v>2143.68</v>
      </c>
      <c r="E23" s="55" t="n">
        <f aca="false">SUM(E24:E28)</f>
        <v>44344.724</v>
      </c>
      <c r="F23" s="39"/>
      <c r="G23" s="55" t="n">
        <f aca="false">SUM(G24:G28)</f>
        <v>56771.47</v>
      </c>
      <c r="H23" s="55" t="n">
        <f aca="false">SUM(H24:H28)</f>
        <v>14234.634</v>
      </c>
      <c r="I23" s="236" t="n">
        <f aca="false">+D23+E23+G23+H23</f>
        <v>117494.50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ирова 10б (2)'!G121</f>
        <v>1132.38</v>
      </c>
      <c r="E24" s="56" t="n">
        <f aca="false">+'[1]Кирова 10б (2)'!J121</f>
        <v>28885.79</v>
      </c>
      <c r="F24" s="50"/>
      <c r="G24" s="56" t="n">
        <f aca="false">+'[1]Кирова 10б (2)'!N121</f>
        <v>2148.63</v>
      </c>
      <c r="H24" s="56" t="n">
        <f aca="false">+'[1]Кирова 10б (2)'!Q121</f>
        <v>1132.38</v>
      </c>
      <c r="I24" s="238" t="n">
        <f aca="false">+H24+G24+E24+D24</f>
        <v>33299.18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ирова 10б (2)'!G134</f>
        <v>0</v>
      </c>
      <c r="E25" s="49" t="n">
        <f aca="false">+'[1]Кирова 10б (2)'!J134</f>
        <v>5199.5</v>
      </c>
      <c r="F25" s="50"/>
      <c r="G25" s="49" t="n">
        <f aca="false">+'[1]Кирова 10б (2)'!N134</f>
        <v>51608.38</v>
      </c>
      <c r="H25" s="49" t="n">
        <f aca="false">+'[1]Кирова 10б (2)'!Q134</f>
        <v>1220.75</v>
      </c>
      <c r="I25" s="238" t="n">
        <f aca="false">+H25+G25+E25+D25</f>
        <v>58028.6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ирова 10б (2)'!G157</f>
        <v>533.16</v>
      </c>
      <c r="E26" s="49" t="n">
        <f aca="false">+'[1]Кирова 10б (2)'!J157</f>
        <v>353.05</v>
      </c>
      <c r="F26" s="50"/>
      <c r="G26" s="49" t="n">
        <f aca="false">+'[1]Кирова 10б (2)'!N157</f>
        <v>417.34</v>
      </c>
      <c r="H26" s="49" t="n">
        <f aca="false">+'[1]Кирова 10б (2)'!Q157</f>
        <v>1975.12</v>
      </c>
      <c r="I26" s="238" t="n">
        <f aca="false">+H26+G26+E26+D26</f>
        <v>3278.67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ирова 10б (2)'!G168</f>
        <v>478.14</v>
      </c>
      <c r="E27" s="49" t="n">
        <f aca="false">+'[1]Кирова 10б (2)'!J168</f>
        <v>9906.384</v>
      </c>
      <c r="F27" s="50"/>
      <c r="G27" s="49" t="n">
        <f aca="false">+'[1]Кирова 10б (2)'!N168</f>
        <v>2597.12</v>
      </c>
      <c r="H27" s="49" t="n">
        <f aca="false">+'[1]Кирова 10б (2)'!Q168</f>
        <v>9906.384</v>
      </c>
      <c r="I27" s="238" t="n">
        <f aca="false">+H27+G27+E27+D27</f>
        <v>22888.02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ирова 10б (2)'!G178</f>
        <v>0</v>
      </c>
      <c r="E28" s="49" t="n">
        <f aca="false">+'[1]Кирова 10б (2)'!J178</f>
        <v>0</v>
      </c>
      <c r="F28" s="50"/>
      <c r="G28" s="49" t="n">
        <f aca="false">+'[1]Кирова 10б (2)'!N178</f>
        <v>0</v>
      </c>
      <c r="H28" s="49" t="n">
        <f aca="false">+'[1]Кирова 10б (2)'!Q178</f>
        <v>0</v>
      </c>
      <c r="I28" s="238" t="n">
        <f aca="false">+H28+G28+E28+D28</f>
        <v>0</v>
      </c>
    </row>
    <row r="29" s="52" customFormat="true" ht="15.7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4123.02</v>
      </c>
      <c r="F29" s="39"/>
      <c r="G29" s="55" t="n">
        <f aca="false">+G30</f>
        <v>0</v>
      </c>
      <c r="H29" s="55" t="n">
        <f aca="false">+H30</f>
        <v>180</v>
      </c>
      <c r="I29" s="236" t="n">
        <f aca="false">+D29+E29+G29+H29</f>
        <v>4303.0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ирова 10б (2)'!G207</f>
        <v>0</v>
      </c>
      <c r="E30" s="49" t="n">
        <f aca="false">+'[1]Кирова 10б (2)'!J207</f>
        <v>4123.02</v>
      </c>
      <c r="F30" s="50"/>
      <c r="G30" s="49" t="n">
        <f aca="false">+'[1]Кирова 10б (2)'!N207</f>
        <v>0</v>
      </c>
      <c r="H30" s="49" t="n">
        <f aca="false">+'[1]Кирова 10б (2)'!Q207</f>
        <v>180</v>
      </c>
      <c r="I30" s="238" t="n">
        <f aca="false">+H30+G30+E30+D30</f>
        <v>4303.0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440.32</v>
      </c>
      <c r="H31" s="55" t="n">
        <f aca="false">+H32+H33+H34</f>
        <v>440.32</v>
      </c>
      <c r="I31" s="236" t="n">
        <f aca="false">+D31+E31+G31+H31</f>
        <v>880.64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ирова 10б (2)'!G219</f>
        <v>0</v>
      </c>
      <c r="E32" s="57" t="n">
        <f aca="false">+'[1]Кирова 10б (2)'!J219</f>
        <v>0</v>
      </c>
      <c r="F32" s="50"/>
      <c r="G32" s="57" t="n">
        <f aca="false">+'[1]Кирова 10б (2)'!N219</f>
        <v>220.16</v>
      </c>
      <c r="H32" s="57" t="n">
        <f aca="false">+'[1]Кирова 10б (2)'!Q219</f>
        <v>220.16</v>
      </c>
      <c r="I32" s="238" t="n">
        <f aca="false">+H32+G32+E32+D32</f>
        <v>440.32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ирова 10б (2)'!G223</f>
        <v>0</v>
      </c>
      <c r="E33" s="49" t="n">
        <f aca="false">+'[1]Кирова 10б (2)'!J223</f>
        <v>0</v>
      </c>
      <c r="F33" s="50"/>
      <c r="G33" s="49" t="n">
        <f aca="false">+'[1]Кирова 10б (2)'!N223</f>
        <v>220.16</v>
      </c>
      <c r="H33" s="49" t="n">
        <f aca="false">+'[1]Кирова 10б (2)'!Q223</f>
        <v>220.16</v>
      </c>
      <c r="I33" s="238" t="n">
        <f aca="false">+H33+G33+E33+D33</f>
        <v>440.3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ирова 10б (2)'!G228</f>
        <v>0</v>
      </c>
      <c r="E34" s="49" t="n">
        <f aca="false">+'[1]Кирова 10б (2)'!J228</f>
        <v>0</v>
      </c>
      <c r="F34" s="50"/>
      <c r="G34" s="49" t="n">
        <f aca="false">+'[1]Кирова 10б (2)'!N228</f>
        <v>0</v>
      </c>
      <c r="H34" s="49" t="n">
        <f aca="false">+'[1]Кирова 10б (2)'!Q228</f>
        <v>0</v>
      </c>
      <c r="I34" s="238" t="n">
        <f aca="false">+H34+G34+E34+D34</f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n">
        <f aca="false">SUM(D36:D39)</f>
        <v>29894.60088</v>
      </c>
      <c r="E35" s="55" t="n">
        <f aca="false">SUM(E36:E39)</f>
        <v>24075.08368</v>
      </c>
      <c r="F35" s="39"/>
      <c r="G35" s="55" t="n">
        <f aca="false">SUM(G36:G39)</f>
        <v>14195.528</v>
      </c>
      <c r="H35" s="55" t="n">
        <f aca="false">SUM(H36:H39)</f>
        <v>18061.724</v>
      </c>
      <c r="I35" s="236" t="n">
        <f aca="false">+D35+E35+G35+H35</f>
        <v>86226.9365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ирова 10б (2)'!G235</f>
        <v>2580.16</v>
      </c>
      <c r="E36" s="49" t="n">
        <f aca="false">+'[1]Кирова 10б (2)'!J235</f>
        <v>20972.118</v>
      </c>
      <c r="F36" s="50"/>
      <c r="G36" s="49" t="n">
        <f aca="false">+'[1]Кирова 10б (2)'!N235</f>
        <v>13340.028</v>
      </c>
      <c r="H36" s="49" t="n">
        <f aca="false">+'[1]Кирова 10б (2)'!Q235</f>
        <v>8059.46</v>
      </c>
      <c r="I36" s="238" t="n">
        <f aca="false">+H36+G36+E36+D36</f>
        <v>44951.766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ирова 10б (2)'!G254</f>
        <v>27314.44088</v>
      </c>
      <c r="E37" s="49" t="n">
        <f aca="false">+'[1]Кирова 10б (2)'!J254</f>
        <v>2739.96568</v>
      </c>
      <c r="F37" s="50"/>
      <c r="G37" s="49" t="n">
        <f aca="false">+'[1]Кирова 10б (2)'!N254</f>
        <v>0</v>
      </c>
      <c r="H37" s="49" t="n">
        <f aca="false">+'[1]Кирова 10б (2)'!Q254</f>
        <v>9852.354</v>
      </c>
      <c r="I37" s="238" t="n">
        <f aca="false">+H37+G37+E37+D37</f>
        <v>39906.76056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ирова 10б (2)'!G272</f>
        <v>0</v>
      </c>
      <c r="E38" s="57" t="n">
        <f aca="false">+'[1]Кирова 10б (2)'!J272</f>
        <v>0</v>
      </c>
      <c r="F38" s="50"/>
      <c r="G38" s="57" t="n">
        <f aca="false">+'[1]Кирова 10б (2)'!N272</f>
        <v>0</v>
      </c>
      <c r="H38" s="57" t="n">
        <f aca="false">+'[1]Кирова 10б (2)'!Q272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ирова 10б (2)'!G286</f>
        <v>0</v>
      </c>
      <c r="E39" s="49" t="n">
        <f aca="false">+'[1]Кирова 10б (2)'!J286</f>
        <v>363</v>
      </c>
      <c r="F39" s="50"/>
      <c r="G39" s="49" t="n">
        <f aca="false">+'[1]Кирова 10б (2)'!N286</f>
        <v>855.5</v>
      </c>
      <c r="H39" s="49" t="n">
        <f aca="false">+'[1]Кирова 10б (2)'!Q286</f>
        <v>149.91</v>
      </c>
      <c r="I39" s="238" t="n">
        <f aca="false">+H39+G39+E39+D39</f>
        <v>1368.41</v>
      </c>
    </row>
    <row r="40" s="47" customFormat="true" ht="18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23314.2</v>
      </c>
      <c r="E40" s="55" t="n">
        <f aca="false">+C40*E6*3</f>
        <v>23314.2</v>
      </c>
      <c r="F40" s="63" t="n">
        <v>3.05</v>
      </c>
      <c r="G40" s="55" t="n">
        <f aca="false">+F40*F6*3</f>
        <v>23314.2</v>
      </c>
      <c r="H40" s="55" t="n">
        <f aca="false">+F40*F6*3</f>
        <v>23314.2</v>
      </c>
      <c r="I40" s="236" t="n">
        <f aca="false">+D40+E40+G40+H40</f>
        <v>93256.8</v>
      </c>
    </row>
    <row r="41" s="47" customFormat="true" ht="15.7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18.75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063.88</v>
      </c>
      <c r="E42" s="55" t="n">
        <f aca="false">+$C42*$E$8*3</f>
        <v>2063.88</v>
      </c>
      <c r="F42" s="63" t="n">
        <v>0.27</v>
      </c>
      <c r="G42" s="55" t="n">
        <f aca="false">+F42*F6*3</f>
        <v>2063.88</v>
      </c>
      <c r="H42" s="55" t="n">
        <f aca="false">+F42*F6*3</f>
        <v>2063.88</v>
      </c>
      <c r="I42" s="236" t="n">
        <f aca="false">+D42+E42+G42+H42</f>
        <v>8255.52</v>
      </c>
    </row>
    <row r="43" s="47" customFormat="true" ht="16.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350.8</v>
      </c>
      <c r="E43" s="55" t="n">
        <f aca="false">+$C43*$E$8*3</f>
        <v>5350.8</v>
      </c>
      <c r="F43" s="63" t="n">
        <v>0.7</v>
      </c>
      <c r="G43" s="55" t="n">
        <f aca="false">+F43*F6*3</f>
        <v>5350.8</v>
      </c>
      <c r="H43" s="55" t="n">
        <f aca="false">+F43*F6*3</f>
        <v>5350.8</v>
      </c>
      <c r="I43" s="236" t="n">
        <f aca="false">+D43+E43+G43+H43</f>
        <v>21403.2</v>
      </c>
    </row>
    <row r="44" s="284" customFormat="true" ht="18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18422.04</v>
      </c>
      <c r="E44" s="55" t="n">
        <f aca="false">+$C44*$E$8*3</f>
        <v>18422.04</v>
      </c>
      <c r="F44" s="63" t="n">
        <v>2.41</v>
      </c>
      <c r="G44" s="55" t="n">
        <f aca="false">+F44*F6*3</f>
        <v>18422.04</v>
      </c>
      <c r="H44" s="55" t="n">
        <f aca="false">+F44*F6*3</f>
        <v>18422.04</v>
      </c>
      <c r="I44" s="236" t="n">
        <f aca="false">+D44+E44+G44+H44</f>
        <v>73688.16</v>
      </c>
    </row>
    <row r="45" s="42" customFormat="true" ht="16.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9784.32</v>
      </c>
      <c r="E45" s="55" t="n">
        <f aca="false">+$C45*$E$8*3</f>
        <v>9784.32</v>
      </c>
      <c r="F45" s="66" t="n">
        <v>1.28</v>
      </c>
      <c r="G45" s="55" t="n">
        <f aca="false">+F45*F6*3</f>
        <v>9784.32</v>
      </c>
      <c r="H45" s="55" t="n">
        <f aca="false">+F45*F6*3</f>
        <v>9784.32</v>
      </c>
      <c r="I45" s="236" t="n">
        <f aca="false">+D45+E45+G45+H45</f>
        <v>39137.28</v>
      </c>
    </row>
    <row r="46" s="51" customFormat="true" ht="18.7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0</v>
      </c>
      <c r="F46" s="39"/>
      <c r="G46" s="40" t="n">
        <f aca="false">+G47+G48</f>
        <v>23970.2499993178</v>
      </c>
      <c r="H46" s="40" t="n">
        <f aca="false">+H47+H48</f>
        <v>290</v>
      </c>
      <c r="I46" s="236" t="n">
        <f aca="false">+D46+E46+G46+H46</f>
        <v>24260.2499993178</v>
      </c>
    </row>
    <row r="47" s="284" customFormat="true" ht="15.75" hidden="true" customHeight="true" outlineLevel="0" collapsed="false">
      <c r="A47" s="68"/>
      <c r="B47" s="43" t="s">
        <v>62</v>
      </c>
      <c r="C47" s="69"/>
      <c r="D47" s="57" t="n">
        <f aca="false">+'[1]Кирова 10б (2)'!G305</f>
        <v>0</v>
      </c>
      <c r="E47" s="57" t="n">
        <f aca="false">+'[1]Кирова 10б (2)'!J305</f>
        <v>0</v>
      </c>
      <c r="F47" s="50"/>
      <c r="G47" s="57" t="n">
        <f aca="false">+'[1]Кирова 10б (2)'!N305</f>
        <v>17510.42999988</v>
      </c>
      <c r="H47" s="57" t="n">
        <f aca="false">+'[1]Кирова 10б (2)'!Q305</f>
        <v>0</v>
      </c>
      <c r="I47" s="238" t="n">
        <f aca="false">+H47+G47+E47+D47</f>
        <v>17510.42999988</v>
      </c>
    </row>
    <row r="48" s="284" customFormat="true" ht="12.75" hidden="true" customHeight="true" outlineLevel="0" collapsed="false">
      <c r="A48" s="68"/>
      <c r="B48" s="43" t="s">
        <v>63</v>
      </c>
      <c r="C48" s="69"/>
      <c r="D48" s="57" t="n">
        <f aca="false">+'[1]Кирова 10б (2)'!G313</f>
        <v>0</v>
      </c>
      <c r="E48" s="57" t="n">
        <f aca="false">+'[1]Кирова 10б (2)'!J313</f>
        <v>0</v>
      </c>
      <c r="F48" s="50"/>
      <c r="G48" s="57" t="n">
        <f aca="false">+'[1]Кирова 10б (2)'!N313</f>
        <v>6459.8199994378</v>
      </c>
      <c r="H48" s="57" t="n">
        <f aca="false">+'[1]Кирова 10б (2)'!Q313</f>
        <v>290</v>
      </c>
      <c r="I48" s="238" t="n">
        <f aca="false">+H48+G48+E48+D48</f>
        <v>6749.8199994378</v>
      </c>
    </row>
    <row r="49" s="284" customFormat="true" ht="16.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08231.1378508</v>
      </c>
      <c r="E49" s="73" t="n">
        <f aca="false">+E11+E18+E23+E29+E31+E35+E40+E41+E42+E43+E44+E45</f>
        <v>149377.7656608</v>
      </c>
      <c r="F49" s="73"/>
      <c r="G49" s="73" t="n">
        <f aca="false">+G11+G18+G23+G29+G31+G35+G40+G41+G42+G43+G44+G45</f>
        <v>153798.188999996</v>
      </c>
      <c r="H49" s="73" t="n">
        <f aca="false">+H11+H18+H23+H29+H31+H35+H40+H41+H42+H43+H44+H45</f>
        <v>120487.632</v>
      </c>
      <c r="I49" s="236" t="n">
        <f aca="false">+D49+E49+G49+H49</f>
        <v>531894.724511596</v>
      </c>
    </row>
    <row r="50" s="284" customFormat="true" ht="1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0</v>
      </c>
      <c r="F50" s="73"/>
      <c r="G50" s="73" t="n">
        <f aca="false">+G46</f>
        <v>23970.2499993178</v>
      </c>
      <c r="H50" s="73" t="n">
        <f aca="false">+H46</f>
        <v>290</v>
      </c>
      <c r="I50" s="236" t="n">
        <f aca="false">+D50+E50+G50+H50</f>
        <v>24260.2499993178</v>
      </c>
    </row>
    <row r="51" s="284" customFormat="true" ht="24" hidden="false" customHeight="false" outlineLevel="0" collapsed="false">
      <c r="A51" s="75" t="s">
        <v>68</v>
      </c>
      <c r="B51" s="76" t="s">
        <v>196</v>
      </c>
      <c r="C51" s="40"/>
      <c r="D51" s="77"/>
      <c r="E51" s="77"/>
      <c r="F51" s="78"/>
      <c r="G51" s="77"/>
      <c r="H51" s="77"/>
      <c r="I51" s="246" t="n">
        <v>78807.03</v>
      </c>
    </row>
    <row r="52" s="284" customFormat="true" ht="1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108231.1378508</v>
      </c>
      <c r="E52" s="73" t="n">
        <f aca="false">SUM(E49:E51)</f>
        <v>149377.7656608</v>
      </c>
      <c r="F52" s="73" t="n">
        <v>19.22</v>
      </c>
      <c r="G52" s="73" t="n">
        <f aca="false">SUM(G49:G51)</f>
        <v>177768.438999314</v>
      </c>
      <c r="H52" s="73" t="n">
        <f aca="false">SUM(H49:H51)</f>
        <v>120777.632</v>
      </c>
      <c r="I52" s="323" t="n">
        <f aca="false">+D52+E52+G52+H52+I51</f>
        <v>634962.004510914</v>
      </c>
    </row>
    <row r="53" s="284" customFormat="true" ht="12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25" t="n">
        <v>-397837.02</v>
      </c>
    </row>
    <row r="54" s="239" customFormat="true" ht="1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55"/>
      <c r="I54" s="326" t="n">
        <f aca="false">+I55+I56</f>
        <v>640176.45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88"/>
      <c r="I55" s="248" t="n">
        <v>640176.45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92"/>
      <c r="I56" s="250" t="n">
        <f aca="false">+(E7*(C52-C40)+E7*(F52-F40))*6</f>
        <v>0</v>
      </c>
    </row>
    <row r="57" s="249" customFormat="true" ht="1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55"/>
      <c r="I57" s="126" t="n">
        <f aca="false">+I58+I59</f>
        <v>626721.72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96"/>
      <c r="I58" s="248" t="n">
        <v>626721.72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77"/>
      <c r="I59" s="327" t="n">
        <f aca="false">+I56</f>
        <v>0</v>
      </c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329" t="n">
        <f aca="false">+I53+I57-I52</f>
        <v>-406077.304510914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102"/>
      <c r="I61" s="104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76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85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640176.45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85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626721.72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97.8982778888539</v>
      </c>
    </row>
    <row r="78" s="105" customFormat="true" ht="12.75" hidden="false" customHeight="false" outlineLevel="0" collapsed="false">
      <c r="A78" s="106"/>
      <c r="B78" s="65" t="s">
        <v>197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13454.73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4-I57</f>
        <v>13454.73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113"/>
      <c r="I83" s="248" t="n">
        <v>0</v>
      </c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 t="n">
        <v>0</v>
      </c>
    </row>
    <row r="85" s="116" customFormat="true" ht="12.75" hidden="true" customHeight="false" outlineLevel="0" collapsed="false">
      <c r="A85" s="75"/>
      <c r="B85" s="132" t="s">
        <v>96</v>
      </c>
      <c r="C85" s="133"/>
      <c r="D85" s="133"/>
      <c r="E85" s="133"/>
      <c r="F85" s="134"/>
      <c r="G85" s="133"/>
      <c r="H85" s="133"/>
      <c r="I85" s="135"/>
    </row>
    <row r="86" s="121" customFormat="true" ht="12" hidden="true" customHeight="false" outlineLevel="0" collapsed="false">
      <c r="A86" s="75"/>
      <c r="B86" s="136" t="s">
        <v>97</v>
      </c>
      <c r="C86" s="330"/>
      <c r="D86" s="330"/>
      <c r="E86" s="330"/>
      <c r="F86" s="331"/>
      <c r="G86" s="330"/>
      <c r="H86" s="330"/>
      <c r="I86" s="139" t="n">
        <f aca="false">+I84-I85</f>
        <v>0</v>
      </c>
    </row>
    <row r="87" s="262" customFormat="true" ht="12.75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4.25" hidden="false" customHeight="tru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ирова, д.10б</v>
      </c>
      <c r="K88" s="143"/>
      <c r="L88" s="143"/>
      <c r="M88" s="143"/>
      <c r="N88" s="143"/>
    </row>
    <row r="89" s="288" customFormat="true" ht="12.75" hidden="true" customHeight="false" outlineLevel="0" collapsed="false">
      <c r="A89" s="147"/>
      <c r="B89" s="7" t="s">
        <v>199</v>
      </c>
      <c r="C89" s="6"/>
      <c r="D89" s="7"/>
      <c r="E89" s="7"/>
      <c r="F89" s="6"/>
      <c r="G89" s="7"/>
      <c r="H89" s="7"/>
      <c r="I89" s="148"/>
      <c r="J89" s="149" t="s">
        <v>100</v>
      </c>
      <c r="K89" s="149"/>
      <c r="L89" s="149"/>
      <c r="M89" s="149"/>
      <c r="N89" s="149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148"/>
      <c r="J90" s="152"/>
      <c r="K90" s="3"/>
      <c r="L90" s="3"/>
      <c r="M90" s="3"/>
      <c r="N90" s="3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I91" s="315"/>
      <c r="J91" s="264" t="s">
        <v>200</v>
      </c>
      <c r="K91" s="264"/>
      <c r="L91" s="264"/>
      <c r="M91" s="264"/>
      <c r="N91" s="264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155" t="s">
        <v>201</v>
      </c>
      <c r="K92" s="155"/>
      <c r="L92" s="155"/>
      <c r="M92" s="155"/>
      <c r="N92" s="155"/>
    </row>
    <row r="93" s="288" customFormat="true" ht="12.75" hidden="false" customHeight="true" outlineLevel="0" collapsed="false">
      <c r="A93" s="332"/>
      <c r="B93" s="7" t="s">
        <v>173</v>
      </c>
      <c r="C93" s="316"/>
      <c r="D93" s="166"/>
      <c r="E93" s="166"/>
      <c r="F93" s="166"/>
      <c r="G93" s="166"/>
      <c r="H93" s="248"/>
      <c r="I93" s="268"/>
      <c r="J93" s="317" t="s">
        <v>202</v>
      </c>
      <c r="K93" s="317"/>
      <c r="L93" s="317"/>
      <c r="M93" s="317"/>
      <c r="N93" s="317"/>
    </row>
    <row r="94" s="288" customFormat="true" ht="12" hidden="false" customHeight="true" outlineLevel="0" collapsed="false">
      <c r="A94" s="289"/>
      <c r="B94" s="319"/>
      <c r="C94" s="290"/>
      <c r="D94" s="291"/>
      <c r="E94" s="291"/>
      <c r="F94" s="291"/>
      <c r="G94" s="291"/>
      <c r="H94" s="292"/>
      <c r="I94" s="318"/>
      <c r="J94" s="155" t="s">
        <v>203</v>
      </c>
      <c r="K94" s="155"/>
      <c r="L94" s="155"/>
      <c r="M94" s="155"/>
      <c r="N94" s="155"/>
    </row>
    <row r="95" s="338" customFormat="true" ht="12" hidden="false" customHeight="true" outlineLevel="0" collapsed="false">
      <c r="A95" s="333"/>
      <c r="B95" s="275"/>
      <c r="C95" s="334"/>
      <c r="D95" s="335"/>
      <c r="E95" s="335"/>
      <c r="F95" s="335"/>
      <c r="G95" s="335"/>
      <c r="H95" s="336"/>
      <c r="I95" s="337"/>
      <c r="J95" s="155" t="s">
        <v>204</v>
      </c>
      <c r="K95" s="155"/>
      <c r="L95" s="155"/>
      <c r="M95" s="155"/>
      <c r="N95" s="155"/>
    </row>
    <row r="96" customFormat="false" ht="12.95" hidden="false" customHeight="true" outlineLevel="0" collapsed="false">
      <c r="A96" s="304"/>
      <c r="B96" s="24"/>
      <c r="C96" s="273"/>
      <c r="D96" s="24"/>
      <c r="E96" s="24"/>
      <c r="F96" s="24"/>
      <c r="G96" s="24"/>
      <c r="H96" s="305"/>
      <c r="I96" s="306"/>
      <c r="J96" s="155" t="s">
        <v>205</v>
      </c>
      <c r="K96" s="155"/>
      <c r="L96" s="155"/>
      <c r="M96" s="155"/>
      <c r="N96" s="155"/>
    </row>
    <row r="97" s="262" customFormat="true" ht="12.95" hidden="false" customHeight="true" outlineLevel="0" collapsed="false">
      <c r="A97" s="275"/>
      <c r="B97" s="275"/>
      <c r="C97" s="276"/>
      <c r="D97" s="182"/>
      <c r="E97" s="182"/>
      <c r="F97" s="182"/>
      <c r="G97" s="182"/>
      <c r="H97" s="307"/>
      <c r="I97" s="308"/>
      <c r="J97" s="155" t="s">
        <v>206</v>
      </c>
      <c r="K97" s="155"/>
      <c r="L97" s="155"/>
      <c r="M97" s="155"/>
      <c r="N97" s="155"/>
    </row>
    <row r="98" s="262" customFormat="true" ht="12.95" hidden="false" customHeight="true" outlineLevel="0" collapsed="false">
      <c r="A98" s="277"/>
      <c r="B98" s="277"/>
      <c r="C98" s="276"/>
      <c r="D98" s="182"/>
      <c r="E98" s="182"/>
      <c r="F98" s="182"/>
      <c r="G98" s="182"/>
      <c r="H98" s="307"/>
      <c r="I98" s="308"/>
      <c r="J98" s="155" t="s">
        <v>162</v>
      </c>
      <c r="K98" s="155"/>
      <c r="L98" s="155"/>
      <c r="M98" s="155"/>
      <c r="N98" s="155"/>
    </row>
    <row r="99" customFormat="false" ht="12.95" hidden="false" customHeight="true" outlineLevel="0" collapsed="false">
      <c r="A99" s="24"/>
      <c r="B99" s="24"/>
      <c r="C99" s="24"/>
      <c r="J99" s="155" t="s">
        <v>114</v>
      </c>
      <c r="K99" s="155"/>
      <c r="L99" s="155"/>
      <c r="M99" s="155"/>
      <c r="N99" s="155"/>
    </row>
    <row r="100" customFormat="false" ht="12.95" hidden="false" customHeight="true" outlineLevel="0" collapsed="false">
      <c r="A100" s="24"/>
      <c r="B100" s="24"/>
      <c r="C100" s="24"/>
      <c r="J100" s="157" t="s">
        <v>181</v>
      </c>
      <c r="K100" s="157"/>
      <c r="L100" s="157"/>
      <c r="M100" s="157"/>
      <c r="N100" s="157"/>
    </row>
    <row r="101" customFormat="false" ht="12.95" hidden="false" customHeight="true" outlineLevel="0" collapsed="false">
      <c r="A101" s="24"/>
      <c r="B101" s="24"/>
      <c r="C101" s="24"/>
      <c r="J101" s="158"/>
      <c r="K101" s="158"/>
      <c r="L101" s="158"/>
    </row>
    <row r="102" customFormat="false" ht="12.95" hidden="false" customHeight="tru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7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20</v>
      </c>
      <c r="K105" s="164" t="n">
        <v>21</v>
      </c>
      <c r="L105" s="164"/>
      <c r="M105" s="165" t="n">
        <v>20311.8</v>
      </c>
      <c r="N105" s="165"/>
    </row>
    <row r="106" customFormat="false" ht="12.75" hidden="false" customHeight="true" outlineLevel="0" collapsed="false">
      <c r="J106" s="163" t="n">
        <v>22</v>
      </c>
      <c r="K106" s="166" t="n">
        <v>21</v>
      </c>
      <c r="L106" s="166"/>
      <c r="M106" s="167" t="n">
        <v>16873.85</v>
      </c>
      <c r="N106" s="167"/>
    </row>
    <row r="107" customFormat="false" ht="12.75" hidden="false" customHeight="true" outlineLevel="0" collapsed="false">
      <c r="J107" s="163" t="n">
        <v>55</v>
      </c>
      <c r="K107" s="166" t="n">
        <v>11</v>
      </c>
      <c r="L107" s="166"/>
      <c r="M107" s="167" t="n">
        <v>7962.89</v>
      </c>
      <c r="N107" s="167"/>
    </row>
    <row r="108" customFormat="false" ht="12.75" hidden="false" customHeight="true" outlineLevel="0" collapsed="false">
      <c r="J108" s="168"/>
      <c r="K108" s="166"/>
      <c r="L108" s="166"/>
      <c r="M108" s="167"/>
      <c r="N108" s="167"/>
    </row>
    <row r="109" customFormat="false" ht="12.75" hidden="false" customHeight="true" outlineLevel="0" collapsed="false">
      <c r="J109" s="168"/>
      <c r="K109" s="169"/>
      <c r="L109" s="169"/>
      <c r="M109" s="167"/>
      <c r="N109" s="167"/>
    </row>
    <row r="110" customFormat="false" ht="12.75" hidden="false" customHeight="true" outlineLevel="0" collapsed="false">
      <c r="J110" s="163"/>
      <c r="K110" s="169"/>
      <c r="L110" s="169"/>
      <c r="M110" s="167"/>
      <c r="N110" s="167"/>
    </row>
    <row r="111" customFormat="false" ht="12.75" hidden="false" customHeight="true" outlineLevel="0" collapsed="false">
      <c r="J111" s="168"/>
      <c r="K111" s="77"/>
      <c r="L111" s="77"/>
      <c r="M111" s="170"/>
      <c r="N111" s="170"/>
    </row>
    <row r="112" customFormat="false" ht="12.75" hidden="false" customHeight="true" outlineLevel="0" collapsed="false">
      <c r="J112" s="168"/>
      <c r="K112" s="171"/>
      <c r="L112" s="171"/>
      <c r="M112" s="172"/>
      <c r="N112" s="172"/>
    </row>
    <row r="113" customFormat="false" ht="13.5" hidden="false" customHeight="true" outlineLevel="0" collapsed="false">
      <c r="J113" s="168"/>
      <c r="K113" s="173"/>
      <c r="L113" s="173"/>
      <c r="M113" s="174"/>
      <c r="N113" s="174"/>
    </row>
    <row r="114" customFormat="false" ht="13.5" hidden="false" customHeight="true" outlineLevel="0" collapsed="false">
      <c r="J114" s="175"/>
      <c r="K114" s="176" t="s">
        <v>121</v>
      </c>
      <c r="L114" s="177"/>
      <c r="M114" s="178" t="n">
        <f aca="false">SUM(M105:M113)</f>
        <v>45148.54</v>
      </c>
      <c r="N114" s="178"/>
    </row>
    <row r="115" customFormat="false" ht="12.75" hidden="false" customHeight="false" outlineLevel="0" collapsed="false">
      <c r="J115" s="179"/>
      <c r="K115" s="24"/>
      <c r="L115" s="24"/>
      <c r="M115" s="24"/>
      <c r="N115" s="24"/>
    </row>
    <row r="116" customFormat="false" ht="12.75" hidden="false" customHeight="false" outlineLevel="0" collapsed="false">
      <c r="J116" s="3"/>
    </row>
    <row r="117" customFormat="false" ht="20.1" hidden="false" customHeight="true" outlineLevel="0" collapsed="false">
      <c r="J117" s="180" t="s">
        <v>122</v>
      </c>
      <c r="K117" s="180"/>
      <c r="L117" s="180"/>
      <c r="M117" s="180"/>
      <c r="N117" s="180"/>
    </row>
    <row r="118" customFormat="false" ht="9.95" hidden="false" customHeight="true" outlineLevel="0" collapsed="false">
      <c r="J118" s="181"/>
      <c r="K118" s="182"/>
      <c r="L118" s="182"/>
      <c r="M118" s="182"/>
      <c r="N118" s="182"/>
    </row>
    <row r="119" customFormat="false" ht="20.1" hidden="false" customHeight="true" outlineLevel="0" collapsed="false">
      <c r="J119" s="183" t="s">
        <v>123</v>
      </c>
      <c r="K119" s="183"/>
      <c r="L119" s="183"/>
      <c r="M119" s="183"/>
      <c r="N119" s="184" t="n">
        <f aca="false">+I53</f>
        <v>-397837.02</v>
      </c>
    </row>
    <row r="120" customFormat="false" ht="60" hidden="false" customHeight="true" outlineLevel="0" collapsed="false">
      <c r="J120" s="185" t="s">
        <v>124</v>
      </c>
      <c r="K120" s="186" t="s">
        <v>125</v>
      </c>
      <c r="L120" s="187" t="s">
        <v>126</v>
      </c>
      <c r="M120" s="186" t="s">
        <v>127</v>
      </c>
      <c r="N120" s="188" t="s">
        <v>128</v>
      </c>
    </row>
    <row r="121" customFormat="false" ht="24" hidden="false" customHeight="true" outlineLevel="0" collapsed="false">
      <c r="J121" s="189" t="s">
        <v>183</v>
      </c>
      <c r="K121" s="190" t="n">
        <f aca="false">+I54</f>
        <v>640176.45</v>
      </c>
      <c r="L121" s="190" t="n">
        <f aca="false">+I57</f>
        <v>626721.72</v>
      </c>
      <c r="M121" s="190" t="n">
        <f aca="false">+I52</f>
        <v>634962.004510914</v>
      </c>
      <c r="N121" s="191" t="n">
        <f aca="false">+L121-M121</f>
        <v>-8240.28451091389</v>
      </c>
    </row>
    <row r="122" customFormat="false" ht="15.95" hidden="true" customHeight="true" outlineLevel="0" collapsed="false">
      <c r="J122" s="192" t="s">
        <v>130</v>
      </c>
      <c r="K122" s="193"/>
      <c r="L122" s="194" t="n">
        <f aca="false">+L121/K121</f>
        <v>0.978982778888539</v>
      </c>
      <c r="M122" s="194" t="n">
        <f aca="false">+M121/K121</f>
        <v>0.991854674614966</v>
      </c>
      <c r="N122" s="195"/>
    </row>
    <row r="123" customFormat="false" ht="15.95" hidden="true" customHeight="true" outlineLevel="0" collapsed="false">
      <c r="B123" s="7" t="s">
        <v>131</v>
      </c>
      <c r="C123" s="7"/>
      <c r="D123" s="7"/>
      <c r="E123" s="7"/>
      <c r="F123" s="7"/>
      <c r="G123" s="7"/>
      <c r="H123" s="7"/>
      <c r="I123" s="196"/>
      <c r="J123" s="309" t="s">
        <v>132</v>
      </c>
      <c r="K123" s="198" t="n">
        <f aca="false">+I62</f>
        <v>0</v>
      </c>
      <c r="L123" s="198" t="n">
        <f aca="false">+I70</f>
        <v>0</v>
      </c>
      <c r="M123" s="198" t="n">
        <f aca="false">+K123+I123</f>
        <v>0</v>
      </c>
      <c r="N123" s="191" t="n">
        <f aca="false">+L123-M123</f>
        <v>0</v>
      </c>
    </row>
    <row r="124" customFormat="false" ht="15.95" hidden="true" customHeight="true" outlineLevel="0" collapsed="false">
      <c r="J124" s="199" t="s">
        <v>130</v>
      </c>
      <c r="K124" s="200"/>
      <c r="L124" s="201" t="e">
        <f aca="false">+L123/K123</f>
        <v>#DIV/0!</v>
      </c>
      <c r="M124" s="201" t="e">
        <f aca="false">+M123/L123</f>
        <v>#DIV/0!</v>
      </c>
      <c r="N124" s="202"/>
    </row>
    <row r="125" customFormat="false" ht="15.95" hidden="false" customHeight="true" outlineLevel="0" collapsed="false">
      <c r="J125" s="203" t="s">
        <v>133</v>
      </c>
      <c r="K125" s="204" t="n">
        <f aca="false">+K123+K121</f>
        <v>640176.45</v>
      </c>
      <c r="L125" s="204" t="n">
        <f aca="false">+L123+L121</f>
        <v>626721.72</v>
      </c>
      <c r="M125" s="204" t="n">
        <f aca="false">+M123+M121</f>
        <v>634962.004510914</v>
      </c>
      <c r="N125" s="205" t="n">
        <f aca="false">+N123+N121</f>
        <v>-8240.28451091389</v>
      </c>
    </row>
    <row r="126" customFormat="false" ht="15.95" hidden="false" customHeight="true" outlineLevel="0" collapsed="false">
      <c r="J126" s="206" t="s">
        <v>130</v>
      </c>
      <c r="K126" s="206"/>
      <c r="L126" s="207" t="n">
        <f aca="false">+L125/K125</f>
        <v>0.978982778888539</v>
      </c>
      <c r="M126" s="207" t="n">
        <f aca="false">+M125/L125</f>
        <v>1.01314823509055</v>
      </c>
      <c r="N126" s="208"/>
    </row>
    <row r="127" customFormat="false" ht="20.1" hidden="false" customHeight="true" outlineLevel="0" collapsed="false">
      <c r="J127" s="209" t="s">
        <v>134</v>
      </c>
      <c r="K127" s="209"/>
      <c r="L127" s="209"/>
      <c r="M127" s="209"/>
      <c r="N127" s="210" t="n">
        <f aca="false">+N119+N125</f>
        <v>-406077.304510914</v>
      </c>
    </row>
    <row r="128" s="211" customFormat="true" ht="12.75" hidden="false" customHeight="false" outlineLevel="0" collapsed="false">
      <c r="J128" s="0"/>
      <c r="K128" s="211" t="s">
        <v>135</v>
      </c>
    </row>
    <row r="129" s="339" customFormat="true" ht="12" hidden="false" customHeight="false" outlineLevel="0" collapsed="false">
      <c r="J129" s="212" t="s">
        <v>136</v>
      </c>
      <c r="K129" s="212"/>
      <c r="L129" s="212"/>
      <c r="M129" s="212"/>
      <c r="N129" s="213"/>
    </row>
    <row r="130" customFormat="false" ht="13.5" hidden="false" customHeight="false" outlineLevel="0" collapsed="false">
      <c r="J130" s="214" t="s">
        <v>137</v>
      </c>
      <c r="K130" s="214"/>
      <c r="L130" s="214"/>
      <c r="M130" s="214"/>
      <c r="N130" s="215" t="n">
        <v>445.59</v>
      </c>
    </row>
    <row r="131" customFormat="false" ht="12.75" hidden="false" customHeight="false" outlineLevel="0" collapsed="false">
      <c r="J131" s="216" t="s">
        <v>138</v>
      </c>
      <c r="K131" s="216"/>
      <c r="L131" s="216"/>
      <c r="M131" s="216"/>
      <c r="N131" s="217" t="n">
        <f aca="false">+N127+N129+N130</f>
        <v>-405631.714510914</v>
      </c>
    </row>
    <row r="134" customFormat="false" ht="12.75" hidden="true" customHeight="false" outlineLevel="0" collapsed="false">
      <c r="J134" s="4" t="s">
        <v>139</v>
      </c>
    </row>
    <row r="135" customFormat="false" ht="13.5" hidden="true" customHeight="false" outlineLevel="0" collapsed="false">
      <c r="J135" s="220" t="s">
        <v>140</v>
      </c>
      <c r="K135" s="220"/>
      <c r="L135" s="221" t="s">
        <v>141</v>
      </c>
      <c r="M135" s="220" t="s">
        <v>142</v>
      </c>
      <c r="N135" s="220"/>
    </row>
    <row r="136" customFormat="false" ht="13.5" hidden="true" customHeight="false" outlineLevel="0" collapsed="false">
      <c r="J136" s="222" t="s">
        <v>143</v>
      </c>
      <c r="K136" s="222"/>
      <c r="L136" s="223" t="s">
        <v>144</v>
      </c>
      <c r="M136" s="224"/>
      <c r="N136" s="224"/>
    </row>
    <row r="137" customFormat="false" ht="12.75" hidden="true" customHeight="false" outlineLevel="0" collapsed="false">
      <c r="J137" s="225" t="s">
        <v>145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6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7</v>
      </c>
      <c r="K139" s="225"/>
      <c r="L139" s="7" t="s">
        <v>148</v>
      </c>
      <c r="M139" s="226"/>
      <c r="N139" s="226"/>
    </row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M114:N114"/>
    <mergeCell ref="J117:N117"/>
    <mergeCell ref="J119:M119"/>
    <mergeCell ref="J126:K126"/>
    <mergeCell ref="J127:M127"/>
    <mergeCell ref="J129:M129"/>
    <mergeCell ref="J130:M130"/>
    <mergeCell ref="J135:K135"/>
    <mergeCell ref="M135:N135"/>
    <mergeCell ref="J136:K136"/>
    <mergeCell ref="M136:N136"/>
    <mergeCell ref="J137:K137"/>
    <mergeCell ref="M137:N137"/>
    <mergeCell ref="J138:K138"/>
    <mergeCell ref="M138:N138"/>
    <mergeCell ref="J139:K139"/>
    <mergeCell ref="M139:N13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false" hidden="true" outlineLevel="0" max="3" min="3" style="0" width="9.0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16.7"/>
    <col collapsed="false" customWidth="true" hidden="false" outlineLevel="0" max="14" min="14" style="0" width="12.7"/>
    <col collapsed="false" customWidth="true" hidden="false" outlineLevel="0" max="16" min="16" style="0" width="11.7"/>
  </cols>
  <sheetData>
    <row r="1" s="340" customFormat="true" ht="12.75" hidden="false" customHeight="false" outlineLevel="0" collapsed="false">
      <c r="B1" s="4" t="s">
        <v>0</v>
      </c>
    </row>
    <row r="2" s="340" customFormat="true" ht="12.75" hidden="false" customHeight="false" outlineLevel="0" collapsed="false">
      <c r="B2" s="4"/>
    </row>
    <row r="3" s="340" customFormat="true" ht="12.75" hidden="false" customHeight="false" outlineLevel="0" collapsed="false">
      <c r="B3" s="5" t="s">
        <v>1</v>
      </c>
      <c r="I3" s="8" t="n">
        <v>43553</v>
      </c>
    </row>
    <row r="4" s="340" customFormat="true" ht="12.75" hidden="false" customHeight="false" outlineLevel="0" collapsed="false">
      <c r="B4" s="5" t="s">
        <v>2</v>
      </c>
      <c r="I4" s="8" t="n">
        <v>43101</v>
      </c>
    </row>
    <row r="5" customFormat="fals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customFormat="false" ht="15" hidden="false" customHeight="false" outlineLevel="0" collapsed="false">
      <c r="A6" s="9"/>
      <c r="B6" s="13"/>
      <c r="C6" s="2"/>
      <c r="D6" s="10" t="s">
        <v>4</v>
      </c>
      <c r="E6" s="11" t="n">
        <v>2550.5</v>
      </c>
      <c r="F6" s="229"/>
      <c r="G6" s="229"/>
      <c r="H6" s="12"/>
      <c r="I6" s="231"/>
    </row>
    <row r="7" customFormat="false" ht="15" hidden="false" customHeight="false" outlineLevel="0" collapsed="false">
      <c r="A7" s="230"/>
      <c r="B7" s="16" t="s">
        <v>207</v>
      </c>
      <c r="C7" s="12"/>
      <c r="D7" s="10" t="s">
        <v>151</v>
      </c>
      <c r="E7" s="11" t="n">
        <v>215</v>
      </c>
      <c r="F7" s="231"/>
      <c r="G7" s="231"/>
      <c r="H7" s="12"/>
      <c r="I7" s="231"/>
    </row>
    <row r="8" s="283" customFormat="true" ht="15" hidden="false" customHeight="false" outlineLevel="0" collapsed="false">
      <c r="A8" s="17"/>
      <c r="B8" s="18"/>
      <c r="C8" s="17"/>
      <c r="D8" s="233" t="s">
        <v>7</v>
      </c>
      <c r="E8" s="11" t="n">
        <v>2550.5</v>
      </c>
      <c r="F8" s="322"/>
      <c r="G8" s="322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5" customFormat="true" ht="18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2846.153995</v>
      </c>
      <c r="E11" s="40" t="n">
        <f aca="false">SUM(E12:E17)</f>
        <v>4971.96</v>
      </c>
      <c r="F11" s="39"/>
      <c r="G11" s="40" t="n">
        <f aca="false">SUM(G12:G17)</f>
        <v>4156.303999985</v>
      </c>
      <c r="H11" s="40" t="n">
        <f aca="false">SUM(H12:H17)</f>
        <v>7853.32</v>
      </c>
      <c r="I11" s="236" t="n">
        <f aca="false">+D11+E11+G11+H11</f>
        <v>19827.737994985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n">
        <f aca="false">+'[1]Кирова 10в (2)'!G14</f>
        <v>256.189995</v>
      </c>
      <c r="E12" s="45" t="n">
        <f aca="false">+'[1]Кирова 10в (2)'!J14</f>
        <v>0</v>
      </c>
      <c r="F12" s="44"/>
      <c r="G12" s="45" t="n">
        <f aca="false">+'[1]Кирова 10в (2)'!N14</f>
        <v>0</v>
      </c>
      <c r="H12" s="45" t="n">
        <f aca="false">+'[1]Кирова 10в (2)'!Q14</f>
        <v>1286.16</v>
      </c>
      <c r="I12" s="238" t="n">
        <f aca="false">+H12+G12+E12+D12</f>
        <v>1542.349995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ирова 10в (2)'!G21</f>
        <v>233.48</v>
      </c>
      <c r="E13" s="49" t="n">
        <f aca="false">+'[1]Кирова 10в (2)'!J21</f>
        <v>0</v>
      </c>
      <c r="F13" s="50"/>
      <c r="G13" s="49" t="n">
        <f aca="false">+'[1]Кирова 10в (2)'!N21</f>
        <v>0</v>
      </c>
      <c r="H13" s="49" t="n">
        <f aca="false">+'[1]Кирова 10в (2)'!Q21</f>
        <v>0</v>
      </c>
      <c r="I13" s="238" t="n">
        <f aca="false">+H13+G13+E13+D13</f>
        <v>233.48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ирова 10в (2)'!G28</f>
        <v>0</v>
      </c>
      <c r="E14" s="49" t="n">
        <f aca="false">+'[1]Кирова 10в (2)'!J28</f>
        <v>1264.8</v>
      </c>
      <c r="F14" s="50"/>
      <c r="G14" s="49" t="n">
        <f aca="false">+'[1]Кирова 10в (2)'!N28</f>
        <v>1799.819999985</v>
      </c>
      <c r="H14" s="49" t="n">
        <f aca="false">+'[1]Кирова 10в (2)'!Q28</f>
        <v>0</v>
      </c>
      <c r="I14" s="238" t="n">
        <f aca="false">+H14+G14+E14+D14</f>
        <v>3064.619999985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ирова 10в (2)'!G35</f>
        <v>0</v>
      </c>
      <c r="E15" s="49" t="n">
        <f aca="false">+'[1]Кирова 10в (2)'!J35</f>
        <v>3055</v>
      </c>
      <c r="F15" s="50"/>
      <c r="G15" s="49" t="n">
        <f aca="false">+'[1]Кирова 10в (2)'!N35</f>
        <v>0</v>
      </c>
      <c r="H15" s="49" t="n">
        <f aca="false">+'[1]Кирова 10в (2)'!Q35</f>
        <v>5915</v>
      </c>
      <c r="I15" s="238" t="n">
        <f aca="false">+H15+G15+E15+D15</f>
        <v>897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ирова 10в (2)'!G42</f>
        <v>2356.484</v>
      </c>
      <c r="E16" s="49" t="n">
        <f aca="false">+'[1]Кирова 10в (2)'!J42</f>
        <v>652.16</v>
      </c>
      <c r="F16" s="50"/>
      <c r="G16" s="49" t="n">
        <f aca="false">+'[1]Кирова 10в (2)'!N42</f>
        <v>2356.484</v>
      </c>
      <c r="H16" s="49" t="n">
        <f aca="false">+'[1]Кирова 10в (2)'!Q42</f>
        <v>652.16</v>
      </c>
      <c r="I16" s="238" t="n">
        <f aca="false">+H16+G16+E16+D16</f>
        <v>6017.288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ирова 10в (2)'!G53</f>
        <v>0</v>
      </c>
      <c r="E17" s="49" t="n">
        <f aca="false">+'[1]Кирова 10в (2)'!J53</f>
        <v>0</v>
      </c>
      <c r="F17" s="50"/>
      <c r="G17" s="49" t="n">
        <f aca="false">+'[1]Кирова 10в (2)'!N53</f>
        <v>0</v>
      </c>
      <c r="H17" s="49" t="n">
        <f aca="false">+'[1]Кирова 10в (2)'!Q53</f>
        <v>0</v>
      </c>
      <c r="I17" s="238" t="n">
        <f aca="false">+H17+G17+E17+D17</f>
        <v>0</v>
      </c>
    </row>
    <row r="18" s="52" customFormat="true" ht="17.2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9578.56</v>
      </c>
      <c r="E18" s="55" t="n">
        <f aca="false">SUM(E19:E22)</f>
        <v>13740.854</v>
      </c>
      <c r="F18" s="39"/>
      <c r="G18" s="55" t="n">
        <f aca="false">SUM(G19:G22)</f>
        <v>16532.464</v>
      </c>
      <c r="H18" s="55" t="n">
        <f aca="false">SUM(H19:H22)</f>
        <v>18338.574</v>
      </c>
      <c r="I18" s="236" t="n">
        <f aca="false">+D18+E18+G18+H18</f>
        <v>58190.45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ирова 10в (2)'!G72</f>
        <v>8515.26</v>
      </c>
      <c r="E19" s="49" t="n">
        <f aca="false">+'[1]Кирова 10в (2)'!J72</f>
        <v>13087.674</v>
      </c>
      <c r="F19" s="50"/>
      <c r="G19" s="49" t="n">
        <f aca="false">+'[1]Кирова 10в (2)'!N72</f>
        <v>14110.314</v>
      </c>
      <c r="H19" s="49" t="n">
        <f aca="false">+'[1]Кирова 10в (2)'!Q72</f>
        <v>16568.574</v>
      </c>
      <c r="I19" s="238" t="n">
        <f aca="false">+H19+G19+E19+D19</f>
        <v>52281.822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ирова 10в (2)'!G91</f>
        <v>0</v>
      </c>
      <c r="E20" s="49" t="n">
        <f aca="false">+'[1]Кирова 10в (2)'!J91</f>
        <v>0</v>
      </c>
      <c r="F20" s="50"/>
      <c r="G20" s="49" t="n">
        <f aca="false">+'[1]Кирова 10в (2)'!N91</f>
        <v>0</v>
      </c>
      <c r="H20" s="49" t="n">
        <f aca="false">+'[1]Кирова 10в (2)'!Q91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ирова 10в (2)'!G103</f>
        <v>0</v>
      </c>
      <c r="E21" s="49" t="n">
        <f aca="false">+'[1]Кирова 10в (2)'!J103</f>
        <v>0</v>
      </c>
      <c r="F21" s="50"/>
      <c r="G21" s="49" t="n">
        <f aca="false">+'[1]Кирова 10в (2)'!N103</f>
        <v>1039.5</v>
      </c>
      <c r="H21" s="49" t="n">
        <f aca="false">+'[1]Кирова 10в (2)'!Q103</f>
        <v>1039.5</v>
      </c>
      <c r="I21" s="238" t="n">
        <f aca="false">+H21+G21+E21+D21</f>
        <v>2079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ирова 10в (2)'!G109</f>
        <v>1063.3</v>
      </c>
      <c r="E22" s="56" t="n">
        <f aca="false">+'[1]Кирова 10в (2)'!J109</f>
        <v>653.18</v>
      </c>
      <c r="F22" s="50"/>
      <c r="G22" s="56" t="n">
        <f aca="false">+'[1]Кирова 10в (2)'!N109</f>
        <v>1382.65</v>
      </c>
      <c r="H22" s="56" t="n">
        <f aca="false">+'[1]Кирова 10в (2)'!Q109</f>
        <v>730.5</v>
      </c>
      <c r="I22" s="238" t="n">
        <f aca="false">+H22+G22+E22+D22</f>
        <v>3829.63</v>
      </c>
    </row>
    <row r="23" s="52" customFormat="true" ht="28.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1699.38</v>
      </c>
      <c r="E23" s="55" t="n">
        <f aca="false">SUM(E24:E28)</f>
        <v>38039.514</v>
      </c>
      <c r="F23" s="39"/>
      <c r="G23" s="55" t="n">
        <f aca="false">SUM(G24:G28)</f>
        <v>30654.86</v>
      </c>
      <c r="H23" s="55" t="n">
        <f aca="false">SUM(H24:H28)</f>
        <v>12621.114</v>
      </c>
      <c r="I23" s="236" t="n">
        <f aca="false">+D23+E23+G23+H23</f>
        <v>83014.86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ирова 10в (2)'!G116</f>
        <v>1132.38</v>
      </c>
      <c r="E24" s="56" t="n">
        <f aca="false">+'[1]Кирова 10в (2)'!J116</f>
        <v>23576.45</v>
      </c>
      <c r="F24" s="50"/>
      <c r="G24" s="56" t="n">
        <f aca="false">+'[1]Кирова 10в (2)'!N116</f>
        <v>1132.38</v>
      </c>
      <c r="H24" s="56" t="n">
        <f aca="false">+'[1]Кирова 10в (2)'!Q116</f>
        <v>2322.38</v>
      </c>
      <c r="I24" s="238" t="n">
        <f aca="false">+H24+G24+E24+D24</f>
        <v>28163.59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ирова 10в (2)'!G128</f>
        <v>0</v>
      </c>
      <c r="E25" s="49" t="n">
        <f aca="false">+'[1]Кирова 10в (2)'!J128</f>
        <v>5199.5</v>
      </c>
      <c r="F25" s="50"/>
      <c r="G25" s="49" t="n">
        <f aca="false">+'[1]Кирова 10в (2)'!N128</f>
        <v>26370.5</v>
      </c>
      <c r="H25" s="49" t="n">
        <f aca="false">+'[1]Кирова 10в (2)'!Q128</f>
        <v>1220.75</v>
      </c>
      <c r="I25" s="238" t="n">
        <f aca="false">+H25+G25+E25+D25</f>
        <v>32790.75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ирова 10в (2)'!G150</f>
        <v>88.86</v>
      </c>
      <c r="E26" s="49" t="n">
        <f aca="false">+'[1]Кирова 10в (2)'!J150</f>
        <v>393.2</v>
      </c>
      <c r="F26" s="50"/>
      <c r="G26" s="49" t="n">
        <f aca="false">+'[1]Кирова 10в (2)'!N150</f>
        <v>59.62</v>
      </c>
      <c r="H26" s="49" t="n">
        <f aca="false">+'[1]Кирова 10в (2)'!Q150</f>
        <v>207.62</v>
      </c>
      <c r="I26" s="238" t="n">
        <f aca="false">+H26+G26+E26+D26</f>
        <v>749.3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ирова 10в (2)'!G161</f>
        <v>478.14</v>
      </c>
      <c r="E27" s="49" t="n">
        <f aca="false">+'[1]Кирова 10в (2)'!J161</f>
        <v>8870.364</v>
      </c>
      <c r="F27" s="50"/>
      <c r="G27" s="49" t="n">
        <f aca="false">+'[1]Кирова 10в (2)'!N161</f>
        <v>3092.36</v>
      </c>
      <c r="H27" s="49" t="n">
        <f aca="false">+'[1]Кирова 10в (2)'!Q161</f>
        <v>8870.364</v>
      </c>
      <c r="I27" s="238" t="n">
        <f aca="false">+H27+G27+E27+D27</f>
        <v>21311.22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ирова 10в (2)'!G171</f>
        <v>0</v>
      </c>
      <c r="E28" s="49" t="n">
        <f aca="false">+'[1]Кирова 10в (2)'!J171</f>
        <v>0</v>
      </c>
      <c r="F28" s="50"/>
      <c r="G28" s="49" t="n">
        <f aca="false">+'[1]Кирова 10в (2)'!N171</f>
        <v>0</v>
      </c>
      <c r="H28" s="49" t="n">
        <f aca="false">+'[1]Кирова 10в (2)'!Q171</f>
        <v>0</v>
      </c>
      <c r="I28" s="238" t="n">
        <f aca="false">+H28+G28+E28+D28</f>
        <v>0</v>
      </c>
    </row>
    <row r="29" s="52" customFormat="true" ht="16.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3304.29</v>
      </c>
      <c r="F29" s="39"/>
      <c r="G29" s="55" t="n">
        <f aca="false">+G30</f>
        <v>0</v>
      </c>
      <c r="H29" s="55" t="n">
        <f aca="false">+H30</f>
        <v>180</v>
      </c>
      <c r="I29" s="236" t="n">
        <f aca="false">+D29+E29+G29+H29</f>
        <v>3484.29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ирова 10в (2)'!G188</f>
        <v>0</v>
      </c>
      <c r="E30" s="49" t="n">
        <f aca="false">+'[1]Кирова 10в (2)'!J188</f>
        <v>3304.29</v>
      </c>
      <c r="F30" s="50"/>
      <c r="G30" s="49" t="n">
        <f aca="false">+'[1]Кирова 10в (2)'!N188</f>
        <v>0</v>
      </c>
      <c r="H30" s="49" t="n">
        <f aca="false">+'[1]Кирова 10в (2)'!Q188</f>
        <v>180</v>
      </c>
      <c r="I30" s="238" t="n">
        <f aca="false">+H30+G30+E30+D30</f>
        <v>3484.29</v>
      </c>
    </row>
    <row r="31" s="52" customFormat="true" ht="27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432</v>
      </c>
      <c r="H31" s="55" t="n">
        <f aca="false">+H32+H33+H34</f>
        <v>460.8</v>
      </c>
      <c r="I31" s="236" t="n">
        <f aca="false">+D31+E31+G31+H31</f>
        <v>892.8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ирова 10в (2)'!G200</f>
        <v>0</v>
      </c>
      <c r="E32" s="57" t="n">
        <f aca="false">+'[1]Кирова 10в (2)'!J200</f>
        <v>0</v>
      </c>
      <c r="F32" s="50"/>
      <c r="G32" s="57" t="n">
        <f aca="false">+'[1]Кирова 10в (2)'!N200</f>
        <v>216</v>
      </c>
      <c r="H32" s="57" t="n">
        <f aca="false">+'[1]Кирова 10в (2)'!Q200</f>
        <v>216</v>
      </c>
      <c r="I32" s="238" t="n">
        <f aca="false">+H32+G32+E32+D32</f>
        <v>432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ирова 10в (2)'!G204</f>
        <v>0</v>
      </c>
      <c r="E33" s="49" t="n">
        <f aca="false">+'[1]Кирова 10в (2)'!J204</f>
        <v>0</v>
      </c>
      <c r="F33" s="50"/>
      <c r="G33" s="49" t="n">
        <f aca="false">+'[1]Кирова 10в (2)'!N204</f>
        <v>216</v>
      </c>
      <c r="H33" s="49" t="n">
        <f aca="false">+'[1]Кирова 10в (2)'!Q204</f>
        <v>244.8</v>
      </c>
      <c r="I33" s="238" t="n">
        <f aca="false">+H33+G33+E33+D33</f>
        <v>460.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ирова 10в (2)'!G209</f>
        <v>0</v>
      </c>
      <c r="E34" s="49" t="n">
        <f aca="false">+'[1]Кирова 10в (2)'!J209</f>
        <v>0</v>
      </c>
      <c r="F34" s="50"/>
      <c r="G34" s="49" t="n">
        <f aca="false">+'[1]Кирова 10в (2)'!N209</f>
        <v>0</v>
      </c>
      <c r="H34" s="49" t="n">
        <f aca="false">+'[1]Кирова 10в (2)'!Q209</f>
        <v>0</v>
      </c>
      <c r="I34" s="238" t="n">
        <f aca="false">+H34+G34+E34+D34</f>
        <v>0</v>
      </c>
    </row>
    <row r="35" s="51" customFormat="true" ht="29.2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26529.38793012</v>
      </c>
      <c r="E35" s="55" t="n">
        <f aca="false">SUM(E36:E39)</f>
        <v>21142.67365502</v>
      </c>
      <c r="F35" s="39"/>
      <c r="G35" s="55" t="n">
        <f aca="false">SUM(G36:G39)</f>
        <v>14700.859</v>
      </c>
      <c r="H35" s="55" t="n">
        <f aca="false">SUM(H36:H39)</f>
        <v>17798.586</v>
      </c>
      <c r="I35" s="236" t="n">
        <f aca="false">+D35+E35+G35+H35</f>
        <v>80171.50658514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ирова 10в (2)'!G216</f>
        <v>2580.16</v>
      </c>
      <c r="E36" s="49" t="n">
        <f aca="false">+'[1]Кирова 10в (2)'!J216</f>
        <v>19225.814</v>
      </c>
      <c r="F36" s="50"/>
      <c r="G36" s="49" t="n">
        <f aca="false">+'[1]Кирова 10в (2)'!N216</f>
        <v>14504.909</v>
      </c>
      <c r="H36" s="49" t="n">
        <f aca="false">+'[1]Кирова 10в (2)'!Q216</f>
        <v>8171.44</v>
      </c>
      <c r="I36" s="238" t="n">
        <f aca="false">+H36+G36+E36+D36</f>
        <v>44482.323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ирова 10в (2)'!G235</f>
        <v>23949.22793012</v>
      </c>
      <c r="E37" s="49" t="n">
        <f aca="false">+'[1]Кирова 10в (2)'!J235</f>
        <v>1916.85965502</v>
      </c>
      <c r="F37" s="50"/>
      <c r="G37" s="49" t="n">
        <f aca="false">+'[1]Кирова 10в (2)'!N235</f>
        <v>114.75</v>
      </c>
      <c r="H37" s="49" t="n">
        <f aca="false">+'[1]Кирова 10в (2)'!Q235</f>
        <v>9492.146</v>
      </c>
      <c r="I37" s="238" t="n">
        <f aca="false">+H37+G37+E37+D37</f>
        <v>35472.98358514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ирова 10в (2)'!G253</f>
        <v>0</v>
      </c>
      <c r="E38" s="57" t="n">
        <f aca="false">+'[1]Кирова 10в (2)'!J253</f>
        <v>0</v>
      </c>
      <c r="F38" s="50"/>
      <c r="G38" s="57" t="n">
        <f aca="false">+'[1]Кирова 10в (2)'!N253</f>
        <v>0</v>
      </c>
      <c r="H38" s="57" t="n">
        <f aca="false">+'[1]Кирова 10в (2)'!Q253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ирова 10в (2)'!G267</f>
        <v>0</v>
      </c>
      <c r="E39" s="49" t="n">
        <f aca="false">+'[1]Кирова 10в (2)'!J267</f>
        <v>0</v>
      </c>
      <c r="F39" s="50"/>
      <c r="G39" s="49" t="n">
        <f aca="false">+'[1]Кирова 10в (2)'!N267</f>
        <v>81.2</v>
      </c>
      <c r="H39" s="49" t="n">
        <f aca="false">+'[1]Кирова 10в (2)'!Q267</f>
        <v>135</v>
      </c>
      <c r="I39" s="238" t="n">
        <f aca="false">+H39+G39+E39+D39</f>
        <v>216.2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23337.075</v>
      </c>
      <c r="E40" s="55" t="n">
        <f aca="false">+C40*E6*3</f>
        <v>23337.075</v>
      </c>
      <c r="F40" s="63" t="n">
        <v>3.05</v>
      </c>
      <c r="G40" s="55" t="n">
        <f aca="false">+F40*E6*3</f>
        <v>23337.075</v>
      </c>
      <c r="H40" s="55" t="n">
        <f aca="false">+F40*E6*3</f>
        <v>23337.075</v>
      </c>
      <c r="I40" s="236" t="n">
        <f aca="false">+D40+E40+G40+H40</f>
        <v>93348.3</v>
      </c>
    </row>
    <row r="41" s="47" customFormat="true" ht="17.2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065.905</v>
      </c>
      <c r="E42" s="55" t="n">
        <f aca="false">+$C42*$E$8*3</f>
        <v>2065.905</v>
      </c>
      <c r="F42" s="63" t="n">
        <v>0.27</v>
      </c>
      <c r="G42" s="55" t="n">
        <f aca="false">+$F42*$E$8*3</f>
        <v>2065.905</v>
      </c>
      <c r="H42" s="55" t="n">
        <f aca="false">+$F42*$E$8*3</f>
        <v>2065.905</v>
      </c>
      <c r="I42" s="236" t="n">
        <f aca="false">+D42+E42+G42+H42</f>
        <v>8263.62</v>
      </c>
    </row>
    <row r="43" s="47" customFormat="true" ht="18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356.05</v>
      </c>
      <c r="E43" s="55" t="n">
        <f aca="false">+$C43*$E$8*3</f>
        <v>5356.05</v>
      </c>
      <c r="F43" s="63" t="n">
        <v>0.7</v>
      </c>
      <c r="G43" s="55" t="n">
        <f aca="false">+$F43*$E$8*3</f>
        <v>5356.05</v>
      </c>
      <c r="H43" s="55" t="n">
        <f aca="false">+$F43*$E$8*3</f>
        <v>5356.05</v>
      </c>
      <c r="I43" s="236" t="n">
        <f aca="false">+D43+E43+G43+H43</f>
        <v>21424.2</v>
      </c>
    </row>
    <row r="44" s="284" customFormat="true" ht="18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18440.115</v>
      </c>
      <c r="E44" s="55" t="n">
        <f aca="false">+$C44*$E$8*3</f>
        <v>18440.115</v>
      </c>
      <c r="F44" s="63" t="n">
        <v>2.41</v>
      </c>
      <c r="G44" s="55" t="n">
        <f aca="false">+$F44*$E$8*3</f>
        <v>18440.115</v>
      </c>
      <c r="H44" s="55" t="n">
        <f aca="false">+$F44*$E$8*3</f>
        <v>18440.115</v>
      </c>
      <c r="I44" s="236" t="n">
        <f aca="false">+D44+E44+G44+H44</f>
        <v>73760.46</v>
      </c>
    </row>
    <row r="45" s="42" customFormat="true" ht="16.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9793.92</v>
      </c>
      <c r="E45" s="55" t="n">
        <f aca="false">+$C45*$E$8*3</f>
        <v>9793.92</v>
      </c>
      <c r="F45" s="66" t="n">
        <v>1.28</v>
      </c>
      <c r="G45" s="55" t="n">
        <f aca="false">+$F45*$E$8*3</f>
        <v>9793.92</v>
      </c>
      <c r="H45" s="55" t="n">
        <f aca="false">+$F45*$E$8*3</f>
        <v>9793.92</v>
      </c>
      <c r="I45" s="236" t="n">
        <f aca="false">+D45+E45+G45+H45</f>
        <v>39175.68</v>
      </c>
    </row>
    <row r="46" s="51" customFormat="true" ht="16.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260.16</v>
      </c>
      <c r="E46" s="40" t="n">
        <f aca="false">+E47+E48</f>
        <v>0</v>
      </c>
      <c r="F46" s="39"/>
      <c r="G46" s="40" t="n">
        <f aca="false">+G47+G48</f>
        <v>29586.319999897</v>
      </c>
      <c r="H46" s="40" t="n">
        <f aca="false">+H47+H48</f>
        <v>2220.84</v>
      </c>
      <c r="I46" s="236" t="n">
        <f aca="false">+D46+E46+G46+H46</f>
        <v>32067.319999897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ирова 10в (2)'!G286</f>
        <v>0</v>
      </c>
      <c r="E47" s="57" t="n">
        <f aca="false">+'[1]Кирова 10в (2)'!J286</f>
        <v>0</v>
      </c>
      <c r="F47" s="50"/>
      <c r="G47" s="57" t="n">
        <f aca="false">+'[1]Кирова 10в (2)'!N286</f>
        <v>23174.499999908</v>
      </c>
      <c r="H47" s="57" t="n">
        <f aca="false">+'[1]Кирова 10в (2)'!Q286</f>
        <v>2220.84</v>
      </c>
      <c r="I47" s="238" t="n">
        <f aca="false">+H47+G47+E47+D47</f>
        <v>25395.339999908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ирова 10в (2)'!G294</f>
        <v>260.16</v>
      </c>
      <c r="E48" s="57" t="n">
        <f aca="false">+'[1]Кирова 10в (2)'!J294</f>
        <v>0</v>
      </c>
      <c r="F48" s="50"/>
      <c r="G48" s="57" t="n">
        <f aca="false">+'[1]Кирова 10в (2)'!N294</f>
        <v>6411.819999989</v>
      </c>
      <c r="H48" s="57" t="n">
        <f aca="false">+'[1]Кирова 10в (2)'!Q294</f>
        <v>0</v>
      </c>
      <c r="I48" s="238" t="n">
        <f aca="false">+H48+G48+E48+D48</f>
        <v>6671.979999989</v>
      </c>
    </row>
    <row r="49" s="284" customFormat="true" ht="15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99646.54692512</v>
      </c>
      <c r="E49" s="73" t="n">
        <f aca="false">+E11+E18+E23+E29+E31+E35+E40+E41+E42+E43+E44+E45</f>
        <v>140192.35665502</v>
      </c>
      <c r="F49" s="73"/>
      <c r="G49" s="73" t="n">
        <f aca="false">+G11+G18+G23+G29+G31+G35+G40+G41+G42+G43+G44+G45</f>
        <v>125469.551999985</v>
      </c>
      <c r="H49" s="73" t="n">
        <f aca="false">+H11+H18+H23+H29+H31+H35+H40+H41+H42+H43+H44+H45</f>
        <v>116245.459</v>
      </c>
      <c r="I49" s="236" t="n">
        <f aca="false">+D49+E49+G49+H49</f>
        <v>481553.914580125</v>
      </c>
    </row>
    <row r="50" s="284" customFormat="true" ht="15.7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260.16</v>
      </c>
      <c r="E50" s="73" t="n">
        <f aca="false">+E46</f>
        <v>0</v>
      </c>
      <c r="F50" s="73"/>
      <c r="G50" s="73" t="n">
        <f aca="false">+G46</f>
        <v>29586.319999897</v>
      </c>
      <c r="H50" s="73" t="n">
        <f aca="false">+H46</f>
        <v>2220.84</v>
      </c>
      <c r="I50" s="236" t="n">
        <f aca="false">+D50+E50+G50+H50</f>
        <v>32067.319999897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84" customFormat="true" ht="17.2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99906.70692512</v>
      </c>
      <c r="E52" s="73" t="n">
        <f aca="false">SUM(E49:E51)</f>
        <v>140192.35665502</v>
      </c>
      <c r="F52" s="73" t="n">
        <v>19.22</v>
      </c>
      <c r="G52" s="73" t="n">
        <f aca="false">SUM(G49:G51)</f>
        <v>155055.871999882</v>
      </c>
      <c r="H52" s="73" t="n">
        <f aca="false">SUM(H49:H51)</f>
        <v>118466.299</v>
      </c>
      <c r="I52" s="236" t="n">
        <f aca="false">+D52+E52+G52+H52</f>
        <v>513621.234580022</v>
      </c>
    </row>
    <row r="53" s="284" customFormat="true" ht="12.75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77"/>
      <c r="I53" s="312" t="n">
        <v>-72255.4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55"/>
      <c r="I54" s="126" t="n">
        <f aca="false">+I55+I56</f>
        <v>538060.76</v>
      </c>
    </row>
    <row r="55" s="249" customFormat="true" ht="13.5" hidden="true" customHeight="true" outlineLevel="0" collapsed="false">
      <c r="A55" s="75"/>
      <c r="B55" s="86" t="s">
        <v>77</v>
      </c>
      <c r="C55" s="87"/>
      <c r="D55" s="88"/>
      <c r="E55" s="88"/>
      <c r="F55" s="89"/>
      <c r="G55" s="88"/>
      <c r="H55" s="88"/>
      <c r="I55" s="248" t="n">
        <v>538060.76</v>
      </c>
    </row>
    <row r="56" s="249" customFormat="true" ht="13.5" hidden="true" customHeight="true" outlineLevel="0" collapsed="false">
      <c r="A56" s="75"/>
      <c r="B56" s="86" t="s">
        <v>75</v>
      </c>
      <c r="C56" s="91"/>
      <c r="D56" s="92"/>
      <c r="E56" s="92"/>
      <c r="F56" s="93"/>
      <c r="G56" s="92"/>
      <c r="H56" s="92"/>
      <c r="I56" s="250"/>
    </row>
    <row r="57" s="249" customFormat="true" ht="16.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55"/>
      <c r="I57" s="126" t="n">
        <f aca="false">+I58+I59</f>
        <v>514057.51</v>
      </c>
    </row>
    <row r="58" s="251" customFormat="true" ht="13.5" hidden="true" customHeight="true" outlineLevel="0" collapsed="false">
      <c r="A58" s="75"/>
      <c r="B58" s="86" t="s">
        <v>77</v>
      </c>
      <c r="C58" s="95"/>
      <c r="D58" s="96"/>
      <c r="E58" s="96"/>
      <c r="F58" s="89"/>
      <c r="G58" s="96"/>
      <c r="H58" s="96"/>
      <c r="I58" s="248" t="n">
        <v>514057.51</v>
      </c>
    </row>
    <row r="59" s="251" customFormat="true" ht="13.5" hidden="true" customHeight="true" outlineLevel="0" collapsed="false">
      <c r="A59" s="75"/>
      <c r="B59" s="86" t="s">
        <v>75</v>
      </c>
      <c r="C59" s="95"/>
      <c r="D59" s="77"/>
      <c r="E59" s="77"/>
      <c r="F59" s="78"/>
      <c r="G59" s="77"/>
      <c r="H59" s="77"/>
      <c r="I59" s="250"/>
    </row>
    <row r="60" s="251" customFormat="true" ht="24.75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99"/>
      <c r="I60" s="313" t="n">
        <f aca="false">+I53+I57-I52</f>
        <v>-71819.124580022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102"/>
      <c r="I61" s="104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76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85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538060.76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85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514057.51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95.5389331866535</v>
      </c>
    </row>
    <row r="78" s="105" customFormat="true" ht="12.75" hidden="false" customHeight="false" outlineLevel="0" collapsed="false">
      <c r="A78" s="106"/>
      <c r="B78" s="65" t="s">
        <v>90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24003.25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4-I57</f>
        <v>24003.25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true" customHeight="false" outlineLevel="0" collapsed="false">
      <c r="A82" s="128"/>
      <c r="B82" s="107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113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/>
    </row>
    <row r="85" s="116" customFormat="true" ht="12.75" hidden="true" customHeight="false" outlineLevel="0" collapsed="false">
      <c r="A85" s="75"/>
      <c r="B85" s="132" t="s">
        <v>96</v>
      </c>
      <c r="C85" s="133"/>
      <c r="D85" s="133"/>
      <c r="E85" s="133"/>
      <c r="F85" s="134"/>
      <c r="G85" s="133"/>
      <c r="H85" s="133"/>
      <c r="I85" s="135"/>
    </row>
    <row r="86" s="116" customFormat="true" ht="12" hidden="true" customHeight="true" outlineLevel="0" collapsed="false">
      <c r="A86" s="75"/>
      <c r="B86" s="136" t="s">
        <v>97</v>
      </c>
      <c r="C86" s="137"/>
      <c r="D86" s="137"/>
      <c r="E86" s="137"/>
      <c r="F86" s="138"/>
      <c r="G86" s="137"/>
      <c r="H86" s="137"/>
      <c r="I86" s="314" t="n">
        <f aca="false">+I84-I85</f>
        <v>0</v>
      </c>
      <c r="K86" s="341" t="s">
        <v>208</v>
      </c>
      <c r="L86" s="341"/>
      <c r="M86" s="341"/>
    </row>
    <row r="87" s="262" customFormat="true" ht="12.75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ирова, д.10в</v>
      </c>
      <c r="K88" s="143"/>
      <c r="L88" s="143"/>
      <c r="M88" s="143"/>
      <c r="N88" s="143"/>
    </row>
    <row r="89" s="288" customFormat="true" ht="12.75" hidden="fals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49" t="s">
        <v>100</v>
      </c>
      <c r="K89" s="149"/>
      <c r="L89" s="149"/>
      <c r="M89" s="149"/>
      <c r="N89" s="149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52"/>
      <c r="K90" s="3"/>
      <c r="L90" s="3"/>
      <c r="M90" s="3"/>
      <c r="N90" s="3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264" t="s">
        <v>209</v>
      </c>
      <c r="K91" s="264"/>
      <c r="L91" s="264"/>
      <c r="M91" s="264"/>
      <c r="N91" s="264"/>
    </row>
    <row r="92" s="255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155" t="s">
        <v>210</v>
      </c>
      <c r="K92" s="155"/>
      <c r="L92" s="155"/>
      <c r="M92" s="155"/>
      <c r="N92" s="155"/>
    </row>
    <row r="93" s="255" customFormat="true" ht="14.25" hidden="false" customHeight="true" outlineLevel="0" collapsed="false">
      <c r="A93" s="342"/>
      <c r="B93" s="7" t="s">
        <v>173</v>
      </c>
      <c r="C93" s="343"/>
      <c r="D93" s="344"/>
      <c r="E93" s="344"/>
      <c r="F93" s="344"/>
      <c r="G93" s="344"/>
      <c r="H93" s="343"/>
      <c r="I93" s="268"/>
      <c r="J93" s="155" t="s">
        <v>211</v>
      </c>
      <c r="K93" s="155"/>
      <c r="L93" s="155"/>
      <c r="M93" s="155"/>
      <c r="N93" s="155"/>
    </row>
    <row r="94" s="255" customFormat="true" ht="12.95" hidden="false" customHeight="true" outlineLevel="0" collapsed="false">
      <c r="A94" s="342"/>
      <c r="B94" s="345"/>
      <c r="C94" s="343"/>
      <c r="D94" s="344"/>
      <c r="E94" s="344"/>
      <c r="F94" s="344"/>
      <c r="G94" s="344"/>
      <c r="H94" s="343"/>
      <c r="I94" s="344"/>
      <c r="J94" s="155" t="s">
        <v>190</v>
      </c>
      <c r="K94" s="155"/>
      <c r="L94" s="155"/>
      <c r="M94" s="155"/>
      <c r="N94" s="155"/>
    </row>
    <row r="95" s="338" customFormat="true" ht="12.95" hidden="false" customHeight="true" outlineLevel="0" collapsed="false">
      <c r="A95" s="346"/>
      <c r="B95" s="347"/>
      <c r="C95" s="336"/>
      <c r="D95" s="337"/>
      <c r="E95" s="337"/>
      <c r="F95" s="337"/>
      <c r="G95" s="337"/>
      <c r="H95" s="336"/>
      <c r="I95" s="337"/>
      <c r="J95" s="155" t="s">
        <v>176</v>
      </c>
      <c r="K95" s="155"/>
      <c r="L95" s="155"/>
      <c r="M95" s="155"/>
      <c r="N95" s="155"/>
    </row>
    <row r="96" customFormat="false" ht="12.95" hidden="false" customHeight="true" outlineLevel="0" collapsed="false">
      <c r="A96" s="348"/>
      <c r="B96" s="306"/>
      <c r="C96" s="305"/>
      <c r="D96" s="306"/>
      <c r="E96" s="306"/>
      <c r="F96" s="306"/>
      <c r="G96" s="306"/>
      <c r="H96" s="305"/>
      <c r="I96" s="306"/>
      <c r="J96" s="155" t="s">
        <v>212</v>
      </c>
      <c r="K96" s="155"/>
      <c r="L96" s="155"/>
      <c r="M96" s="155"/>
      <c r="N96" s="155"/>
    </row>
    <row r="97" s="262" customFormat="true" ht="12.95" hidden="false" customHeight="true" outlineLevel="0" collapsed="false">
      <c r="A97" s="347"/>
      <c r="B97" s="347"/>
      <c r="C97" s="307"/>
      <c r="D97" s="308"/>
      <c r="E97" s="308"/>
      <c r="F97" s="308"/>
      <c r="G97" s="308"/>
      <c r="H97" s="307"/>
      <c r="I97" s="308"/>
      <c r="J97" s="155" t="s">
        <v>213</v>
      </c>
      <c r="K97" s="155"/>
      <c r="L97" s="155"/>
      <c r="M97" s="155"/>
      <c r="N97" s="155"/>
    </row>
    <row r="98" s="262" customFormat="true" ht="12.95" hidden="false" customHeight="true" outlineLevel="0" collapsed="false">
      <c r="A98" s="349"/>
      <c r="B98" s="349"/>
      <c r="C98" s="307"/>
      <c r="D98" s="308"/>
      <c r="E98" s="308"/>
      <c r="F98" s="308"/>
      <c r="G98" s="308"/>
      <c r="H98" s="307"/>
      <c r="I98" s="308"/>
      <c r="J98" s="155" t="s">
        <v>179</v>
      </c>
      <c r="K98" s="155"/>
      <c r="L98" s="155"/>
      <c r="M98" s="155"/>
      <c r="N98" s="155"/>
    </row>
    <row r="99" customFormat="false" ht="12.95" hidden="false" customHeight="tru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155" t="s">
        <v>180</v>
      </c>
      <c r="K99" s="155"/>
      <c r="L99" s="155"/>
      <c r="M99" s="155"/>
      <c r="N99" s="155"/>
    </row>
    <row r="100" customFormat="false" ht="12.95" hidden="false" customHeight="true" outlineLevel="0" collapsed="false">
      <c r="J100" s="157" t="s">
        <v>181</v>
      </c>
      <c r="K100" s="157"/>
      <c r="L100" s="157"/>
      <c r="M100" s="157"/>
      <c r="N100" s="157"/>
    </row>
    <row r="101" customFormat="false" ht="12.95" hidden="false" customHeight="true" outlineLevel="0" collapsed="false">
      <c r="J101" s="158"/>
      <c r="K101" s="158"/>
      <c r="L101" s="158"/>
    </row>
    <row r="102" customFormat="false" ht="12.95" hidden="false" customHeight="tru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7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2.95" hidden="false" customHeight="true" outlineLevel="0" collapsed="false">
      <c r="J105" s="163" t="n">
        <v>16</v>
      </c>
      <c r="K105" s="164" t="n">
        <v>13</v>
      </c>
      <c r="L105" s="164"/>
      <c r="M105" s="165" t="n">
        <v>7649.06</v>
      </c>
      <c r="N105" s="165"/>
    </row>
    <row r="106" customFormat="false" ht="12.95" hidden="false" customHeight="true" outlineLevel="0" collapsed="false">
      <c r="J106" s="163" t="n">
        <v>23</v>
      </c>
      <c r="K106" s="166" t="n">
        <v>10</v>
      </c>
      <c r="L106" s="166"/>
      <c r="M106" s="167" t="n">
        <v>6738.85</v>
      </c>
      <c r="N106" s="167"/>
    </row>
    <row r="107" customFormat="false" ht="12.95" hidden="false" customHeight="true" outlineLevel="0" collapsed="false">
      <c r="J107" s="163" t="n">
        <v>34</v>
      </c>
      <c r="K107" s="166" t="n">
        <v>48</v>
      </c>
      <c r="L107" s="166"/>
      <c r="M107" s="167" t="n">
        <v>81520.52</v>
      </c>
      <c r="N107" s="167"/>
    </row>
    <row r="108" customFormat="false" ht="12.95" hidden="false" customHeight="true" outlineLevel="0" collapsed="false">
      <c r="J108" s="168" t="s">
        <v>214</v>
      </c>
      <c r="K108" s="166" t="n">
        <v>15</v>
      </c>
      <c r="L108" s="166"/>
      <c r="M108" s="167" t="n">
        <v>7154.84</v>
      </c>
      <c r="N108" s="167"/>
    </row>
    <row r="109" customFormat="false" ht="12.95" hidden="false" customHeight="true" outlineLevel="0" collapsed="false">
      <c r="J109" s="168" t="s">
        <v>215</v>
      </c>
      <c r="K109" s="166" t="n">
        <v>4</v>
      </c>
      <c r="L109" s="166"/>
      <c r="M109" s="167" t="n">
        <v>1342.78</v>
      </c>
      <c r="N109" s="167"/>
    </row>
    <row r="110" customFormat="false" ht="12.95" hidden="false" customHeight="true" outlineLevel="0" collapsed="false">
      <c r="J110" s="168" t="s">
        <v>216</v>
      </c>
      <c r="K110" s="169" t="n">
        <v>28</v>
      </c>
      <c r="L110" s="169"/>
      <c r="M110" s="167" t="n">
        <v>38654.59</v>
      </c>
      <c r="N110" s="167"/>
      <c r="P110" s="350"/>
    </row>
    <row r="111" customFormat="false" ht="12.95" hidden="false" customHeight="true" outlineLevel="0" collapsed="false">
      <c r="J111" s="163" t="s">
        <v>194</v>
      </c>
      <c r="K111" s="169" t="n">
        <v>26</v>
      </c>
      <c r="L111" s="169"/>
      <c r="M111" s="167" t="n">
        <v>1941.86</v>
      </c>
      <c r="N111" s="167"/>
    </row>
    <row r="112" customFormat="false" ht="12.95" hidden="false" customHeight="true" outlineLevel="0" collapsed="false">
      <c r="J112" s="168"/>
      <c r="K112" s="77"/>
      <c r="L112" s="77"/>
      <c r="M112" s="170"/>
      <c r="N112" s="170"/>
    </row>
    <row r="113" customFormat="false" ht="12.95" hidden="false" customHeight="true" outlineLevel="0" collapsed="false">
      <c r="J113" s="168"/>
      <c r="K113" s="171"/>
      <c r="L113" s="171"/>
      <c r="M113" s="172"/>
      <c r="N113" s="172"/>
    </row>
    <row r="114" customFormat="false" ht="12.95" hidden="false" customHeight="true" outlineLevel="0" collapsed="false">
      <c r="J114" s="168"/>
      <c r="K114" s="173"/>
      <c r="L114" s="173"/>
      <c r="M114" s="174"/>
      <c r="N114" s="174"/>
    </row>
    <row r="115" customFormat="false" ht="12.95" hidden="false" customHeight="true" outlineLevel="0" collapsed="false">
      <c r="J115" s="175"/>
      <c r="K115" s="176" t="s">
        <v>121</v>
      </c>
      <c r="L115" s="177"/>
      <c r="M115" s="178" t="n">
        <f aca="false">SUM(M105:M114)</f>
        <v>145002.5</v>
      </c>
      <c r="N115" s="178"/>
    </row>
    <row r="116" customFormat="false" ht="12.75" hidden="false" customHeight="false" outlineLevel="0" collapsed="false">
      <c r="J116" s="179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0" t="s">
        <v>122</v>
      </c>
      <c r="K118" s="180"/>
      <c r="L118" s="180"/>
      <c r="M118" s="180"/>
      <c r="N118" s="180"/>
    </row>
    <row r="119" customFormat="false" ht="9.95" hidden="false" customHeight="true" outlineLevel="0" collapsed="false">
      <c r="J119" s="181"/>
      <c r="K119" s="182"/>
      <c r="L119" s="182"/>
      <c r="M119" s="182"/>
      <c r="N119" s="182"/>
    </row>
    <row r="120" customFormat="false" ht="20.1" hidden="false" customHeight="true" outlineLevel="0" collapsed="false">
      <c r="J120" s="183" t="s">
        <v>123</v>
      </c>
      <c r="K120" s="183"/>
      <c r="L120" s="183"/>
      <c r="M120" s="183"/>
      <c r="N120" s="184" t="n">
        <f aca="false">+I53</f>
        <v>-72255.4</v>
      </c>
    </row>
    <row r="121" customFormat="false" ht="60" hidden="false" customHeight="true" outlineLevel="0" collapsed="false">
      <c r="J121" s="185" t="s">
        <v>124</v>
      </c>
      <c r="K121" s="186" t="s">
        <v>125</v>
      </c>
      <c r="L121" s="187" t="s">
        <v>126</v>
      </c>
      <c r="M121" s="186" t="s">
        <v>127</v>
      </c>
      <c r="N121" s="188" t="s">
        <v>128</v>
      </c>
    </row>
    <row r="122" customFormat="false" ht="30" hidden="false" customHeight="true" outlineLevel="0" collapsed="false">
      <c r="J122" s="189" t="s">
        <v>183</v>
      </c>
      <c r="K122" s="190" t="n">
        <f aca="false">+I54</f>
        <v>538060.76</v>
      </c>
      <c r="L122" s="190" t="n">
        <f aca="false">+I57</f>
        <v>514057.51</v>
      </c>
      <c r="M122" s="190" t="n">
        <f aca="false">+I52</f>
        <v>513621.234580022</v>
      </c>
      <c r="N122" s="191" t="n">
        <f aca="false">+L122-M122</f>
        <v>436.275419978017</v>
      </c>
    </row>
    <row r="123" customFormat="false" ht="15.95" hidden="true" customHeight="true" outlineLevel="0" collapsed="false">
      <c r="J123" s="192" t="s">
        <v>130</v>
      </c>
      <c r="K123" s="193"/>
      <c r="L123" s="194" t="n">
        <f aca="false">+L122/K122</f>
        <v>0.955389331866535</v>
      </c>
      <c r="M123" s="194" t="n">
        <f aca="false">+M122/K122</f>
        <v>0.954578502584024</v>
      </c>
      <c r="N123" s="195"/>
    </row>
    <row r="124" customFormat="false" ht="15.95" hidden="true" customHeight="true" outlineLevel="0" collapsed="false">
      <c r="B124" s="7" t="s">
        <v>131</v>
      </c>
      <c r="C124" s="7"/>
      <c r="D124" s="7"/>
      <c r="E124" s="7"/>
      <c r="F124" s="7"/>
      <c r="G124" s="7"/>
      <c r="H124" s="7"/>
      <c r="I124" s="196"/>
      <c r="J124" s="309" t="s">
        <v>132</v>
      </c>
      <c r="K124" s="198" t="n">
        <f aca="false">+I62</f>
        <v>0</v>
      </c>
      <c r="L124" s="198" t="n">
        <f aca="false">+I70</f>
        <v>0</v>
      </c>
      <c r="M124" s="198" t="n">
        <f aca="false">+K124+I124</f>
        <v>0</v>
      </c>
      <c r="N124" s="191" t="n">
        <f aca="false">+L124-M124</f>
        <v>0</v>
      </c>
    </row>
    <row r="125" customFormat="false" ht="15.95" hidden="true" customHeight="true" outlineLevel="0" collapsed="false">
      <c r="J125" s="199" t="s">
        <v>130</v>
      </c>
      <c r="K125" s="200"/>
      <c r="L125" s="201" t="e">
        <f aca="false">+L124/K124</f>
        <v>#DIV/0!</v>
      </c>
      <c r="M125" s="201" t="e">
        <f aca="false">+M124/L124</f>
        <v>#DIV/0!</v>
      </c>
      <c r="N125" s="202"/>
    </row>
    <row r="126" customFormat="false" ht="15.95" hidden="false" customHeight="true" outlineLevel="0" collapsed="false">
      <c r="J126" s="203" t="s">
        <v>133</v>
      </c>
      <c r="K126" s="204" t="n">
        <f aca="false">+K124+K122</f>
        <v>538060.76</v>
      </c>
      <c r="L126" s="204" t="n">
        <f aca="false">+L124+L122</f>
        <v>514057.51</v>
      </c>
      <c r="M126" s="204" t="n">
        <f aca="false">+M124+M122</f>
        <v>513621.234580022</v>
      </c>
      <c r="N126" s="205" t="n">
        <f aca="false">+N124+N122</f>
        <v>436.275419978017</v>
      </c>
    </row>
    <row r="127" customFormat="false" ht="15.95" hidden="false" customHeight="true" outlineLevel="0" collapsed="false">
      <c r="J127" s="206" t="s">
        <v>130</v>
      </c>
      <c r="K127" s="206"/>
      <c r="L127" s="207" t="n">
        <f aca="false">+L126/K126</f>
        <v>0.955389331866535</v>
      </c>
      <c r="M127" s="207" t="n">
        <f aca="false">+M126/L126</f>
        <v>0.999151310093733</v>
      </c>
      <c r="N127" s="208"/>
    </row>
    <row r="128" customFormat="false" ht="20.1" hidden="false" customHeight="true" outlineLevel="0" collapsed="false">
      <c r="J128" s="209" t="s">
        <v>134</v>
      </c>
      <c r="K128" s="209"/>
      <c r="L128" s="209"/>
      <c r="M128" s="209"/>
      <c r="N128" s="210" t="n">
        <f aca="false">+N120+N126</f>
        <v>-71819.124580022</v>
      </c>
    </row>
    <row r="129" customFormat="false" ht="12.75" hidden="false" customHeight="false" outlineLevel="0" collapsed="false">
      <c r="K129" s="211" t="s">
        <v>135</v>
      </c>
      <c r="L129" s="211"/>
      <c r="M129" s="211"/>
      <c r="N129" s="211"/>
    </row>
    <row r="130" customFormat="false" ht="12.75" hidden="false" customHeight="false" outlineLevel="0" collapsed="false">
      <c r="J130" s="212" t="s">
        <v>136</v>
      </c>
      <c r="K130" s="212"/>
      <c r="L130" s="212"/>
      <c r="M130" s="212"/>
      <c r="N130" s="213"/>
    </row>
    <row r="131" customFormat="false" ht="13.5" hidden="false" customHeight="false" outlineLevel="0" collapsed="false">
      <c r="J131" s="214" t="s">
        <v>137</v>
      </c>
      <c r="K131" s="214"/>
      <c r="L131" s="214"/>
      <c r="M131" s="214"/>
      <c r="N131" s="215" t="n">
        <v>455.59</v>
      </c>
    </row>
    <row r="132" customFormat="false" ht="12.75" hidden="false" customHeight="false" outlineLevel="0" collapsed="false">
      <c r="J132" s="216" t="s">
        <v>138</v>
      </c>
      <c r="K132" s="216"/>
      <c r="L132" s="216"/>
      <c r="M132" s="216"/>
      <c r="N132" s="217" t="n">
        <f aca="false">+N128+N130+N131</f>
        <v>-71363.534580022</v>
      </c>
    </row>
    <row r="135" customFormat="false" ht="12.75" hidden="true" customHeight="false" outlineLevel="0" collapsed="false">
      <c r="J135" s="4" t="s">
        <v>139</v>
      </c>
    </row>
    <row r="136" customFormat="false" ht="13.5" hidden="true" customHeight="false" outlineLevel="0" collapsed="false">
      <c r="J136" s="220" t="s">
        <v>140</v>
      </c>
      <c r="K136" s="220"/>
      <c r="L136" s="221" t="s">
        <v>141</v>
      </c>
      <c r="M136" s="220" t="s">
        <v>142</v>
      </c>
      <c r="N136" s="220"/>
    </row>
    <row r="137" customFormat="false" ht="13.5" hidden="true" customHeight="false" outlineLevel="0" collapsed="false">
      <c r="J137" s="222" t="s">
        <v>143</v>
      </c>
      <c r="K137" s="222"/>
      <c r="L137" s="223" t="s">
        <v>144</v>
      </c>
      <c r="M137" s="224"/>
      <c r="N137" s="224"/>
    </row>
    <row r="138" customFormat="false" ht="12.75" hidden="true" customHeight="false" outlineLevel="0" collapsed="false">
      <c r="J138" s="225" t="s">
        <v>145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6</v>
      </c>
      <c r="K139" s="225"/>
      <c r="L139" s="7" t="s">
        <v>144</v>
      </c>
      <c r="M139" s="226"/>
      <c r="N139" s="226"/>
    </row>
    <row r="140" customFormat="false" ht="12.75" hidden="true" customHeight="false" outlineLevel="0" collapsed="false">
      <c r="J140" s="225" t="s">
        <v>147</v>
      </c>
      <c r="K140" s="225"/>
      <c r="L140" s="7" t="s">
        <v>148</v>
      </c>
      <c r="M140" s="226"/>
      <c r="N140" s="226"/>
    </row>
  </sheetData>
  <mergeCells count="56">
    <mergeCell ref="K86:M86"/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1.14"/>
    <col collapsed="false" customWidth="true" hidden="true" outlineLevel="0" max="3" min="3" style="0" width="8.5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351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352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354" customFormat="true" ht="14.25" hidden="false" customHeight="false" outlineLevel="0" collapsed="false">
      <c r="A6" s="9"/>
      <c r="B6" s="13"/>
      <c r="C6" s="353"/>
      <c r="D6" s="10" t="s">
        <v>4</v>
      </c>
      <c r="E6" s="11" t="n">
        <v>2344.5</v>
      </c>
      <c r="F6" s="229" t="n">
        <v>2342.9</v>
      </c>
      <c r="G6" s="353"/>
    </row>
    <row r="7" s="354" customFormat="true" ht="12.75" hidden="false" customHeight="false" outlineLevel="0" collapsed="false">
      <c r="A7" s="230"/>
      <c r="B7" s="16" t="s">
        <v>217</v>
      </c>
      <c r="C7" s="353"/>
      <c r="D7" s="10" t="s">
        <v>151</v>
      </c>
      <c r="E7" s="11" t="n">
        <v>591.31</v>
      </c>
      <c r="F7" s="353"/>
      <c r="G7" s="353"/>
    </row>
    <row r="8" s="283" customFormat="true" ht="15.75" hidden="false" customHeight="false" outlineLevel="0" collapsed="false">
      <c r="A8" s="17"/>
      <c r="B8" s="18"/>
      <c r="C8" s="355"/>
      <c r="D8" s="233" t="s">
        <v>7</v>
      </c>
      <c r="E8" s="356" t="n">
        <v>2344.5</v>
      </c>
      <c r="F8" s="322" t="n">
        <v>2342.9</v>
      </c>
      <c r="G8" s="322"/>
    </row>
    <row r="9" s="30" customFormat="true" ht="66" hidden="false" customHeight="true" outlineLevel="0" collapsed="false">
      <c r="A9" s="25" t="s">
        <v>8</v>
      </c>
      <c r="B9" s="26" t="s">
        <v>9</v>
      </c>
      <c r="C9" s="27" t="s">
        <v>218</v>
      </c>
      <c r="D9" s="28" t="s">
        <v>11</v>
      </c>
      <c r="E9" s="28" t="s">
        <v>11</v>
      </c>
      <c r="F9" s="27" t="s">
        <v>219</v>
      </c>
      <c r="G9" s="28" t="s">
        <v>11</v>
      </c>
      <c r="H9" s="28" t="s">
        <v>11</v>
      </c>
      <c r="I9" s="29" t="s">
        <v>11</v>
      </c>
    </row>
    <row r="10" s="235" customFormat="true" ht="17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n">
        <f aca="false">SUM(D12:D17)</f>
        <v>3076.075</v>
      </c>
      <c r="E11" s="40" t="n">
        <f aca="false">SUM(E12:E17)</f>
        <v>3354.92</v>
      </c>
      <c r="F11" s="39"/>
      <c r="G11" s="40" t="n">
        <f aca="false">SUM(G12:G17)</f>
        <v>3392.85</v>
      </c>
      <c r="H11" s="40" t="n">
        <f aca="false">SUM(H12:H17)</f>
        <v>5201.29</v>
      </c>
      <c r="I11" s="236" t="n">
        <f aca="false">+D11+E11+G11+H11</f>
        <v>15025.135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n">
        <f aca="false">+'[1]Кирова 15 (2)'!G14</f>
        <v>38.29</v>
      </c>
      <c r="E12" s="45" t="n">
        <f aca="false">+'[1]Кирова 15 (2)'!J14</f>
        <v>0</v>
      </c>
      <c r="F12" s="44"/>
      <c r="G12" s="45" t="n">
        <f aca="false">+'[1]Кирова 15 (2)'!N14</f>
        <v>0</v>
      </c>
      <c r="H12" s="45" t="n">
        <f aca="false">+'[1]Кирова 15 (2)'!Q14</f>
        <v>38.29</v>
      </c>
      <c r="I12" s="238" t="n">
        <f aca="false">+H12+G12+E12+D12</f>
        <v>76.58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ирова 15 (2)'!G21</f>
        <v>0</v>
      </c>
      <c r="E13" s="49" t="n">
        <f aca="false">+'[1]Кирова 15 (2)'!J21</f>
        <v>0</v>
      </c>
      <c r="F13" s="50"/>
      <c r="G13" s="49" t="n">
        <f aca="false">+'[1]Кирова 15 (2)'!N21</f>
        <v>0</v>
      </c>
      <c r="H13" s="49" t="n">
        <f aca="false">+'[1]Кирова 15 (2)'!Q21</f>
        <v>0</v>
      </c>
      <c r="I13" s="238" t="n">
        <f aca="false">+H13+G13+E13+D13</f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ирова 15 (2)'!G28</f>
        <v>0</v>
      </c>
      <c r="E14" s="49" t="n">
        <f aca="false">+'[1]Кирова 15 (2)'!J28</f>
        <v>297.6</v>
      </c>
      <c r="F14" s="50"/>
      <c r="G14" s="49" t="n">
        <f aca="false">+'[1]Кирова 15 (2)'!N28</f>
        <v>385.98</v>
      </c>
      <c r="H14" s="49" t="n">
        <f aca="false">+'[1]Кирова 15 (2)'!Q28</f>
        <v>0</v>
      </c>
      <c r="I14" s="238" t="n">
        <f aca="false">+H14+G14+E14+D14</f>
        <v>683.58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ирова 15 (2)'!G35</f>
        <v>0</v>
      </c>
      <c r="E15" s="49" t="n">
        <f aca="false">+'[1]Кирова 15 (2)'!J35</f>
        <v>2405</v>
      </c>
      <c r="F15" s="50"/>
      <c r="G15" s="49" t="n">
        <f aca="false">+'[1]Кирова 15 (2)'!N35</f>
        <v>0</v>
      </c>
      <c r="H15" s="49" t="n">
        <f aca="false">+'[1]Кирова 15 (2)'!Q35</f>
        <v>4875</v>
      </c>
      <c r="I15" s="238" t="n">
        <f aca="false">+H15+G15+E15+D15</f>
        <v>728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ирова 15 (2)'!G42</f>
        <v>3037.785</v>
      </c>
      <c r="E16" s="49" t="n">
        <f aca="false">+'[1]Кирова 15 (2)'!J42</f>
        <v>652.32</v>
      </c>
      <c r="F16" s="50"/>
      <c r="G16" s="49" t="n">
        <f aca="false">+'[1]Кирова 15 (2)'!N42</f>
        <v>3006.87</v>
      </c>
      <c r="H16" s="49" t="n">
        <f aca="false">+'[1]Кирова 15 (2)'!Q42</f>
        <v>288</v>
      </c>
      <c r="I16" s="238" t="n">
        <f aca="false">+H16+G16+E16+D16</f>
        <v>6984.975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ирова 15 (2)'!G53</f>
        <v>0</v>
      </c>
      <c r="E17" s="49" t="n">
        <f aca="false">+'[1]Кирова 15 (2)'!J53</f>
        <v>0</v>
      </c>
      <c r="F17" s="50"/>
      <c r="G17" s="49" t="n">
        <f aca="false">+'[1]Кирова 15 (2)'!N53</f>
        <v>0</v>
      </c>
      <c r="H17" s="49" t="n">
        <f aca="false">+'[1]Кирова 15 (2)'!Q53</f>
        <v>0</v>
      </c>
      <c r="I17" s="238" t="n">
        <f aca="false">+H17+G17+E17+D17</f>
        <v>0</v>
      </c>
    </row>
    <row r="18" s="52" customFormat="true" ht="17.2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9500.0964</v>
      </c>
      <c r="E18" s="55" t="n">
        <f aca="false">SUM(E19:E22)</f>
        <v>22111.003</v>
      </c>
      <c r="F18" s="39"/>
      <c r="G18" s="55" t="n">
        <f aca="false">SUM(G19:G22)</f>
        <v>26686.6554</v>
      </c>
      <c r="H18" s="55" t="n">
        <f aca="false">SUM(H19:H22)</f>
        <v>33276.7038</v>
      </c>
      <c r="I18" s="236" t="n">
        <f aca="false">+D18+E18+G18+H18</f>
        <v>101574.458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ирова 15 (2)'!G77</f>
        <v>16221.4564</v>
      </c>
      <c r="E19" s="49" t="n">
        <f aca="false">+'[1]Кирова 15 (2)'!J77</f>
        <v>20147.453</v>
      </c>
      <c r="F19" s="50"/>
      <c r="G19" s="49" t="n">
        <f aca="false">+'[1]Кирова 15 (2)'!N77</f>
        <v>23733.9454</v>
      </c>
      <c r="H19" s="49" t="n">
        <f aca="false">+'[1]Кирова 15 (2)'!Q77</f>
        <v>30770.4138</v>
      </c>
      <c r="I19" s="238" t="n">
        <f aca="false">+H19+G19+E19+D19</f>
        <v>90873.2686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ирова 15 (2)'!G96</f>
        <v>2071.61</v>
      </c>
      <c r="E20" s="49" t="n">
        <f aca="false">+'[1]Кирова 15 (2)'!J96</f>
        <v>1736.93</v>
      </c>
      <c r="F20" s="50"/>
      <c r="G20" s="49" t="n">
        <f aca="false">+'[1]Кирова 15 (2)'!N96</f>
        <v>1470.86</v>
      </c>
      <c r="H20" s="49" t="n">
        <f aca="false">+'[1]Кирова 15 (2)'!Q96</f>
        <v>1407.02</v>
      </c>
      <c r="I20" s="238" t="n">
        <f aca="false">+H20+G20+E20+D20</f>
        <v>6686.42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ирова 15 (2)'!G108</f>
        <v>237.93</v>
      </c>
      <c r="E21" s="49" t="n">
        <f aca="false">+'[1]Кирова 15 (2)'!J108</f>
        <v>0</v>
      </c>
      <c r="F21" s="50"/>
      <c r="G21" s="49" t="n">
        <f aca="false">+'[1]Кирова 15 (2)'!N108</f>
        <v>210.88</v>
      </c>
      <c r="H21" s="49" t="n">
        <f aca="false">+'[1]Кирова 15 (2)'!Q108</f>
        <v>395.52</v>
      </c>
      <c r="I21" s="238" t="n">
        <f aca="false">+H21+G21+E21+D21</f>
        <v>844.33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ирова 15 (2)'!G114</f>
        <v>969.1</v>
      </c>
      <c r="E22" s="56" t="n">
        <f aca="false">+'[1]Кирова 15 (2)'!J114</f>
        <v>226.62</v>
      </c>
      <c r="F22" s="50"/>
      <c r="G22" s="56" t="n">
        <f aca="false">+'[1]Кирова 15 (2)'!N114</f>
        <v>1270.97</v>
      </c>
      <c r="H22" s="56" t="n">
        <f aca="false">+'[1]Кирова 15 (2)'!Q114</f>
        <v>703.75</v>
      </c>
      <c r="I22" s="238" t="n">
        <f aca="false">+H22+G22+E22+D22</f>
        <v>3170.44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n">
        <f aca="false">SUM(D24:D28)</f>
        <v>4115.06</v>
      </c>
      <c r="E23" s="55" t="n">
        <f aca="false">SUM(E24:E28)</f>
        <v>40849.1748</v>
      </c>
      <c r="F23" s="39"/>
      <c r="G23" s="55" t="n">
        <f aca="false">SUM(G24:G28)</f>
        <v>41261.58</v>
      </c>
      <c r="H23" s="55" t="n">
        <f aca="false">SUM(H24:H28)</f>
        <v>11298.102</v>
      </c>
      <c r="I23" s="236" t="n">
        <f aca="false">+D23+E23+G23+H23</f>
        <v>97523.916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ирова 15 (2)'!G121</f>
        <v>3454.68</v>
      </c>
      <c r="E24" s="56" t="n">
        <f aca="false">+'[1]Кирова 15 (2)'!J121</f>
        <v>25134.62</v>
      </c>
      <c r="F24" s="50"/>
      <c r="G24" s="56" t="n">
        <f aca="false">+'[1]Кирова 15 (2)'!N121</f>
        <v>1132.38</v>
      </c>
      <c r="H24" s="56" t="n">
        <f aca="false">+'[1]Кирова 15 (2)'!Q121</f>
        <v>1132.38</v>
      </c>
      <c r="I24" s="238" t="n">
        <f aca="false">+H24+G24+E24+D24</f>
        <v>30854.06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ирова 15 (2)'!G134</f>
        <v>0</v>
      </c>
      <c r="E25" s="49" t="n">
        <f aca="false">+'[1]Кирова 15 (2)'!J134</f>
        <v>4530.5</v>
      </c>
      <c r="F25" s="50"/>
      <c r="G25" s="49" t="n">
        <f aca="false">+'[1]Кирова 15 (2)'!N134</f>
        <v>39513.02</v>
      </c>
      <c r="H25" s="49" t="n">
        <f aca="false">+'[1]Кирова 15 (2)'!Q134</f>
        <v>1244.95</v>
      </c>
      <c r="I25" s="238" t="n">
        <f aca="false">+H25+G25+E25+D25</f>
        <v>45288.47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ирова 15 (2)'!G156</f>
        <v>337.5</v>
      </c>
      <c r="E26" s="49" t="n">
        <f aca="false">+'[1]Кирова 15 (2)'!J156</f>
        <v>940.29</v>
      </c>
      <c r="F26" s="50"/>
      <c r="G26" s="49" t="n">
        <f aca="false">+'[1]Кирова 15 (2)'!N156</f>
        <v>293.3</v>
      </c>
      <c r="H26" s="49" t="n">
        <f aca="false">+'[1]Кирова 15 (2)'!Q156</f>
        <v>903.24</v>
      </c>
      <c r="I26" s="238" t="n">
        <f aca="false">+H26+G26+E26+D26</f>
        <v>2474.33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ирова 15 (2)'!G167</f>
        <v>322.88</v>
      </c>
      <c r="E27" s="49" t="n">
        <f aca="false">+'[1]Кирова 15 (2)'!J167</f>
        <v>10243.7648</v>
      </c>
      <c r="F27" s="50"/>
      <c r="G27" s="49" t="n">
        <f aca="false">+'[1]Кирова 15 (2)'!N167</f>
        <v>322.88</v>
      </c>
      <c r="H27" s="49" t="n">
        <f aca="false">+'[1]Кирова 15 (2)'!Q167</f>
        <v>8017.532</v>
      </c>
      <c r="I27" s="238" t="n">
        <f aca="false">+H27+G27+E27+D27</f>
        <v>18907.056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ирова 15 (2)'!G177</f>
        <v>0</v>
      </c>
      <c r="E28" s="49" t="n">
        <f aca="false">+'[1]Кирова 15 (2)'!J177</f>
        <v>0</v>
      </c>
      <c r="F28" s="50"/>
      <c r="G28" s="49" t="n">
        <f aca="false">+'[1]Кирова 15 (2)'!N177</f>
        <v>0</v>
      </c>
      <c r="H28" s="49" t="n">
        <f aca="false">+'[1]Кирова 15 (2)'!Q177</f>
        <v>0</v>
      </c>
      <c r="I28" s="238" t="n">
        <f aca="false">+H28+G28+E28+D28</f>
        <v>0</v>
      </c>
    </row>
    <row r="29" s="52" customFormat="true" ht="1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3140.48</v>
      </c>
      <c r="F29" s="39"/>
      <c r="G29" s="55" t="n">
        <f aca="false">+G30</f>
        <v>0</v>
      </c>
      <c r="H29" s="55" t="n">
        <f aca="false">+H30</f>
        <v>150</v>
      </c>
      <c r="I29" s="236" t="n">
        <f aca="false">+D29+E29+G29+H29</f>
        <v>3290.48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ирова 15 (2)'!G220</f>
        <v>0</v>
      </c>
      <c r="E30" s="49" t="n">
        <f aca="false">+'[1]Кирова 15 (2)'!J219</f>
        <v>3140.48</v>
      </c>
      <c r="F30" s="50"/>
      <c r="G30" s="49" t="n">
        <f aca="false">+'[1]Кирова 15 (2)'!N219</f>
        <v>0</v>
      </c>
      <c r="H30" s="49" t="n">
        <f aca="false">+'[1]Кирова 15 (2)'!Q219</f>
        <v>150</v>
      </c>
      <c r="I30" s="238" t="n">
        <f aca="false">+H30+G30+E30+D30</f>
        <v>3290.48</v>
      </c>
    </row>
    <row r="31" s="52" customFormat="true" ht="26.2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92.7</v>
      </c>
      <c r="F31" s="39"/>
      <c r="G31" s="55" t="n">
        <f aca="false">+G32+G33+G34</f>
        <v>220.399812</v>
      </c>
      <c r="H31" s="55" t="n">
        <f aca="false">+H32+H33+H34</f>
        <v>370.8</v>
      </c>
      <c r="I31" s="236" t="n">
        <f aca="false">+D31+E31+G31+H31</f>
        <v>683.89981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ирова 15 (2)'!G230</f>
        <v>0</v>
      </c>
      <c r="E32" s="57" t="n">
        <f aca="false">+'[1]Кирова 15 (2)'!J230</f>
        <v>0</v>
      </c>
      <c r="F32" s="50"/>
      <c r="G32" s="57" t="n">
        <f aca="false">+'[1]Кирова 15 (2)'!N230</f>
        <v>110.199906</v>
      </c>
      <c r="H32" s="57" t="n">
        <f aca="false">+'[1]Кирова 15 (2)'!Q230</f>
        <v>185.4</v>
      </c>
      <c r="I32" s="238" t="n">
        <f aca="false">+H32+G32+E32+D32</f>
        <v>295.599906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ирова 15 (2)'!G234</f>
        <v>0</v>
      </c>
      <c r="E33" s="49" t="n">
        <f aca="false">+'[1]Кирова 15 (2)'!J234</f>
        <v>92.7</v>
      </c>
      <c r="F33" s="50"/>
      <c r="G33" s="49" t="n">
        <f aca="false">+'[1]Кирова 15 (2)'!N234</f>
        <v>110.199906</v>
      </c>
      <c r="H33" s="49" t="n">
        <f aca="false">+'[1]Кирова 15 (2)'!Q234</f>
        <v>185.4</v>
      </c>
      <c r="I33" s="238" t="n">
        <f aca="false">+H33+G33+E33+D33</f>
        <v>388.299906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ирова 15 (2)'!G239</f>
        <v>0</v>
      </c>
      <c r="E34" s="49" t="n">
        <f aca="false">+'[1]Кирова 15 (2)'!J239</f>
        <v>0</v>
      </c>
      <c r="F34" s="50"/>
      <c r="G34" s="49" t="n">
        <f aca="false">+'[1]Кирова 15 (2)'!N239</f>
        <v>0</v>
      </c>
      <c r="H34" s="49" t="n">
        <f aca="false">+'[1]Кирова 15 (2)'!Q239</f>
        <v>0</v>
      </c>
      <c r="I34" s="238" t="n">
        <f aca="false">+H34+G34+E34+D34</f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n">
        <f aca="false">SUM(D36:D39)</f>
        <v>22780.82283872</v>
      </c>
      <c r="E35" s="55" t="n">
        <f aca="false">SUM(E36:E39)</f>
        <v>7043.58795968</v>
      </c>
      <c r="F35" s="39"/>
      <c r="G35" s="55" t="n">
        <f aca="false">SUM(G36:G39)</f>
        <v>7177.965</v>
      </c>
      <c r="H35" s="55" t="n">
        <f aca="false">SUM(H36:H39)</f>
        <v>14420.944</v>
      </c>
      <c r="I35" s="236" t="n">
        <f aca="false">+D35+E35+G35+H35</f>
        <v>51423.3197984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ирова 15 (2)'!G246</f>
        <v>542.42</v>
      </c>
      <c r="E36" s="49" t="n">
        <f aca="false">+'[1]Кирова 15 (2)'!J246</f>
        <v>5114.114</v>
      </c>
      <c r="F36" s="50"/>
      <c r="G36" s="49" t="n">
        <f aca="false">+'[1]Кирова 15 (2)'!N246</f>
        <v>5437.34</v>
      </c>
      <c r="H36" s="49" t="n">
        <f aca="false">+'[1]Кирова 15 (2)'!Q246</f>
        <v>3453.75</v>
      </c>
      <c r="I36" s="238" t="n">
        <f aca="false">+H36+G36+E36+D36</f>
        <v>14547.624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ирова 15 (2)'!G264</f>
        <v>22238.40283872</v>
      </c>
      <c r="E37" s="49" t="n">
        <f aca="false">+'[1]Кирова 15 (2)'!J264</f>
        <v>1756.17395968</v>
      </c>
      <c r="F37" s="50"/>
      <c r="G37" s="49" t="n">
        <f aca="false">+'[1]Кирова 15 (2)'!N264</f>
        <v>1740.625</v>
      </c>
      <c r="H37" s="49" t="n">
        <f aca="false">+'[1]Кирова 15 (2)'!Q264</f>
        <v>10967.194</v>
      </c>
      <c r="I37" s="238" t="n">
        <f aca="false">+H37+G37+E37+D37</f>
        <v>36702.3957984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ирова 15 (2)'!G281</f>
        <v>0</v>
      </c>
      <c r="E38" s="57" t="n">
        <f aca="false">+'[1]Кирова 15 (2)'!J281</f>
        <v>0</v>
      </c>
      <c r="F38" s="50"/>
      <c r="G38" s="57" t="n">
        <f aca="false">+'[1]Кирова 15 (2)'!N281</f>
        <v>0</v>
      </c>
      <c r="H38" s="57" t="n">
        <f aca="false">+'[1]Кирова 15 (2)'!Q281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ирова 15 (2)'!G295</f>
        <v>0</v>
      </c>
      <c r="E39" s="49" t="n">
        <f aca="false">+'[1]Кирова 15 (2)'!J295</f>
        <v>173.3</v>
      </c>
      <c r="F39" s="50"/>
      <c r="G39" s="49" t="n">
        <f aca="false">+'[1]Кирова 15 (2)'!N295</f>
        <v>0</v>
      </c>
      <c r="H39" s="49" t="n">
        <f aca="false">+'[1]Кирова 15 (2)'!Q295</f>
        <v>0</v>
      </c>
      <c r="I39" s="238" t="n">
        <f aca="false">+H39+G39+E39+D39</f>
        <v>173.3</v>
      </c>
    </row>
    <row r="40" s="47" customFormat="true" ht="15.75" hidden="false" customHeight="true" outlineLevel="0" collapsed="false">
      <c r="A40" s="37" t="s">
        <v>48</v>
      </c>
      <c r="B40" s="62" t="s">
        <v>49</v>
      </c>
      <c r="C40" s="63" t="n">
        <v>2.93</v>
      </c>
      <c r="D40" s="55" t="n">
        <f aca="false">+C40*E6*3</f>
        <v>20608.155</v>
      </c>
      <c r="E40" s="55" t="n">
        <f aca="false">+C40*E6*3</f>
        <v>20608.155</v>
      </c>
      <c r="F40" s="63" t="n">
        <v>2.93</v>
      </c>
      <c r="G40" s="55" t="n">
        <f aca="false">+F40*E8*3</f>
        <v>20608.155</v>
      </c>
      <c r="H40" s="55" t="n">
        <f aca="false">+F40*E8*3</f>
        <v>20608.155</v>
      </c>
      <c r="I40" s="236" t="n">
        <f aca="false">+D40+E40+G40+H40</f>
        <v>82432.62</v>
      </c>
    </row>
    <row r="41" s="47" customFormat="true" ht="16.5" hidden="false" customHeight="true" outlineLevel="0" collapsed="false">
      <c r="A41" s="37" t="s">
        <v>50</v>
      </c>
      <c r="B41" s="64" t="s">
        <v>51</v>
      </c>
      <c r="C41" s="63" t="n">
        <v>4.91</v>
      </c>
      <c r="D41" s="55" t="n">
        <f aca="false">+$C41*$E$8*3</f>
        <v>34534.485</v>
      </c>
      <c r="E41" s="55" t="n">
        <f aca="false">+$C41*$E$8*3</f>
        <v>34534.485</v>
      </c>
      <c r="F41" s="63" t="n">
        <v>4.91</v>
      </c>
      <c r="G41" s="55" t="n">
        <f aca="false">+F41*E8*3</f>
        <v>34534.485</v>
      </c>
      <c r="H41" s="55" t="n">
        <f aca="false">+F41*E8*3</f>
        <v>34534.485</v>
      </c>
      <c r="I41" s="236" t="n">
        <f aca="false">+D41+E41+G41+H41</f>
        <v>138137.94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1899.045</v>
      </c>
      <c r="E42" s="55" t="n">
        <f aca="false">+$C42*$E$8*3</f>
        <v>1899.045</v>
      </c>
      <c r="F42" s="63" t="n">
        <v>0.27</v>
      </c>
      <c r="G42" s="55" t="n">
        <f aca="false">+F42*E8*3</f>
        <v>1899.045</v>
      </c>
      <c r="H42" s="55" t="n">
        <f aca="false">+F42*E8*3</f>
        <v>1899.045</v>
      </c>
      <c r="I42" s="236" t="n">
        <f aca="false">+D42+E42+G42+H42</f>
        <v>7596.18</v>
      </c>
    </row>
    <row r="43" s="47" customFormat="true" ht="17.2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4923.45</v>
      </c>
      <c r="E43" s="55" t="n">
        <f aca="false">+$C43*$E$8*3</f>
        <v>4923.45</v>
      </c>
      <c r="F43" s="63" t="n">
        <v>0.7</v>
      </c>
      <c r="G43" s="55" t="n">
        <f aca="false">+F43*E8*3</f>
        <v>4923.45</v>
      </c>
      <c r="H43" s="55" t="n">
        <f aca="false">+F43*E8*3</f>
        <v>4923.45</v>
      </c>
      <c r="I43" s="236" t="n">
        <f aca="false">+D43+E43+G43+H43</f>
        <v>19693.8</v>
      </c>
    </row>
    <row r="44" s="284" customFormat="true" ht="15.75" hidden="false" customHeight="true" outlineLevel="0" collapsed="false">
      <c r="A44" s="37" t="s">
        <v>56</v>
      </c>
      <c r="B44" s="65" t="s">
        <v>57</v>
      </c>
      <c r="C44" s="63" t="n">
        <v>2.65</v>
      </c>
      <c r="D44" s="55" t="n">
        <f aca="false">+C44*$E$8*3</f>
        <v>18638.775</v>
      </c>
      <c r="E44" s="55" t="n">
        <f aca="false">+$C44*$E$8*3</f>
        <v>18638.775</v>
      </c>
      <c r="F44" s="63" t="n">
        <v>2.65</v>
      </c>
      <c r="G44" s="55" t="n">
        <f aca="false">+F44*E8*3</f>
        <v>18638.775</v>
      </c>
      <c r="H44" s="55" t="n">
        <f aca="false">+F44*E8*3</f>
        <v>18638.775</v>
      </c>
      <c r="I44" s="236" t="n">
        <f aca="false">+D44+E44+G44+H44</f>
        <v>74555.1</v>
      </c>
    </row>
    <row r="45" s="42" customFormat="true" ht="18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9002.88</v>
      </c>
      <c r="E45" s="55" t="n">
        <f aca="false">+$C45*$E$8*3</f>
        <v>9002.88</v>
      </c>
      <c r="F45" s="66" t="n">
        <v>1.28</v>
      </c>
      <c r="G45" s="55" t="n">
        <f aca="false">+F45*E8*3</f>
        <v>9002.88</v>
      </c>
      <c r="H45" s="55" t="n">
        <f aca="false">+F45*E8*3</f>
        <v>9002.88</v>
      </c>
      <c r="I45" s="236" t="n">
        <f aca="false">+D45+E45+G45+H45</f>
        <v>36011.52</v>
      </c>
    </row>
    <row r="46" s="51" customFormat="true" ht="16.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0</v>
      </c>
      <c r="E46" s="40" t="n">
        <f aca="false">+E47+E48</f>
        <v>669.9</v>
      </c>
      <c r="F46" s="39"/>
      <c r="G46" s="40" t="n">
        <f aca="false">+G47+G48</f>
        <v>4174.56999926</v>
      </c>
      <c r="H46" s="40" t="n">
        <f aca="false">+H47+H48</f>
        <v>0</v>
      </c>
      <c r="I46" s="236" t="n">
        <f aca="false">+D46+E46+G46+H46</f>
        <v>4844.46999926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ирова 15 (2)'!G314</f>
        <v>0</v>
      </c>
      <c r="E47" s="57" t="n">
        <f aca="false">+'[1]Кирова 15 (2)'!J314</f>
        <v>0</v>
      </c>
      <c r="F47" s="50"/>
      <c r="G47" s="57" t="n">
        <f aca="false">+'[1]Кирова 15 (2)'!N314</f>
        <v>0</v>
      </c>
      <c r="H47" s="57" t="n">
        <f aca="false">+'[1]Кирова 15 (2)'!Q314</f>
        <v>0</v>
      </c>
      <c r="I47" s="238" t="n">
        <f aca="false">+H47+G47+E47+D47</f>
        <v>0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ирова 15 (2)'!G322</f>
        <v>0</v>
      </c>
      <c r="E48" s="57" t="n">
        <f aca="false">+'[1]Кирова 15 (2)'!J322</f>
        <v>669.9</v>
      </c>
      <c r="F48" s="50"/>
      <c r="G48" s="57" t="n">
        <f aca="false">+'[1]Кирова 15 (2)'!N322</f>
        <v>4174.56999926</v>
      </c>
      <c r="H48" s="57" t="n">
        <f aca="false">+'[1]Кирова 15 (2)'!Q322</f>
        <v>0</v>
      </c>
      <c r="I48" s="238" t="n">
        <f aca="false">+H48+G48+E48+D48</f>
        <v>4844.46999926</v>
      </c>
    </row>
    <row r="49" s="284" customFormat="true" ht="14.2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39078.84423872</v>
      </c>
      <c r="E49" s="73" t="n">
        <f aca="false">+E11+E18+E23+E29+E31+E35+E40+E41+E42+E43+E44+E45</f>
        <v>166198.65575968</v>
      </c>
      <c r="F49" s="73"/>
      <c r="G49" s="73" t="n">
        <f aca="false">+G11+G18+G23+G29+G31+G35+G40+G41+G42+G43+G44+G45</f>
        <v>168346.240212</v>
      </c>
      <c r="H49" s="73" t="n">
        <f aca="false">+H11+H18+H23+H29+H31+H35+H40+H41+H42+H43+H44+H45</f>
        <v>154324.6298</v>
      </c>
      <c r="I49" s="236" t="n">
        <f aca="false">+D49+E49+G49+H49</f>
        <v>627948.3700104</v>
      </c>
    </row>
    <row r="50" s="284" customFormat="true" ht="13.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0</v>
      </c>
      <c r="E50" s="73" t="n">
        <f aca="false">+E46</f>
        <v>669.9</v>
      </c>
      <c r="F50" s="73"/>
      <c r="G50" s="73" t="n">
        <f aca="false">+G46</f>
        <v>4174.56999926</v>
      </c>
      <c r="H50" s="73" t="n">
        <f aca="false">+H46</f>
        <v>0</v>
      </c>
      <c r="I50" s="236" t="n">
        <f aca="false">+D50+E50+G50+H50</f>
        <v>4844.46999926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84" customFormat="true" ht="17.25" hidden="false" customHeight="true" outlineLevel="0" collapsed="false">
      <c r="A52" s="71" t="s">
        <v>70</v>
      </c>
      <c r="B52" s="80" t="s">
        <v>71</v>
      </c>
      <c r="C52" s="73" t="n">
        <v>26.79</v>
      </c>
      <c r="D52" s="73" t="n">
        <f aca="false">SUM(D49:D51)</f>
        <v>139078.84423872</v>
      </c>
      <c r="E52" s="73" t="n">
        <f aca="false">SUM(E49:E51)</f>
        <v>166868.55575968</v>
      </c>
      <c r="F52" s="73" t="n">
        <v>23.86</v>
      </c>
      <c r="G52" s="73" t="n">
        <f aca="false">SUM(G49:G51)</f>
        <v>172520.81021126</v>
      </c>
      <c r="H52" s="73" t="n">
        <f aca="false">SUM(H49:H51)</f>
        <v>154324.6298</v>
      </c>
      <c r="I52" s="323" t="n">
        <f aca="false">+D52+E52+G52+H52</f>
        <v>632792.84000966</v>
      </c>
    </row>
    <row r="53" s="284" customFormat="true" ht="14.25" hidden="false" customHeight="true" outlineLevel="0" collapsed="false">
      <c r="A53" s="75"/>
      <c r="B53" s="81" t="s">
        <v>167</v>
      </c>
      <c r="C53" s="40"/>
      <c r="D53" s="82"/>
      <c r="E53" s="82"/>
      <c r="F53" s="78"/>
      <c r="G53" s="77"/>
      <c r="H53" s="324"/>
      <c r="I53" s="357" t="n">
        <v>-703342.03</v>
      </c>
    </row>
    <row r="54" s="239" customFormat="true" ht="1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55"/>
      <c r="I54" s="326" t="n">
        <f aca="false">+I55+I56</f>
        <v>772278.98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88"/>
      <c r="I55" s="248" t="n">
        <v>772278.98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92"/>
      <c r="I56" s="250"/>
    </row>
    <row r="57" s="249" customFormat="true" ht="14.2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55"/>
      <c r="I57" s="126" t="n">
        <f aca="false">+I58+I59</f>
        <v>577829.06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96"/>
      <c r="I58" s="248" t="n">
        <v>577829.06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77"/>
      <c r="I59" s="327"/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236" t="n">
        <f aca="false">+I53+I57-I52</f>
        <v>-758305.81000966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102"/>
      <c r="I61" s="104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76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772278.98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577829.06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74.8212854375501</v>
      </c>
    </row>
    <row r="78" s="105" customFormat="true" ht="12.75" hidden="false" customHeight="false" outlineLevel="0" collapsed="false">
      <c r="A78" s="106"/>
      <c r="B78" s="65" t="s">
        <v>90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194449.92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4-I57</f>
        <v>194449.92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113"/>
      <c r="I83" s="24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/>
    </row>
    <row r="85" s="116" customFormat="true" ht="12" hidden="true" customHeight="false" outlineLevel="0" collapsed="false">
      <c r="A85" s="75"/>
      <c r="B85" s="130" t="s">
        <v>96</v>
      </c>
      <c r="C85" s="56"/>
      <c r="D85" s="56"/>
      <c r="E85" s="56"/>
      <c r="F85" s="131"/>
      <c r="G85" s="56"/>
      <c r="H85" s="56"/>
      <c r="I85" s="250"/>
    </row>
    <row r="86" s="116" customFormat="true" ht="12" hidden="true" customHeight="true" outlineLevel="0" collapsed="false">
      <c r="A86" s="75"/>
      <c r="B86" s="136" t="s">
        <v>97</v>
      </c>
      <c r="C86" s="137"/>
      <c r="D86" s="137"/>
      <c r="E86" s="137"/>
      <c r="F86" s="138"/>
      <c r="G86" s="137"/>
      <c r="H86" s="137"/>
      <c r="I86" s="314" t="n">
        <f aca="false">+I84-I85</f>
        <v>0</v>
      </c>
      <c r="K86" s="358" t="s">
        <v>208</v>
      </c>
      <c r="L86" s="358"/>
      <c r="M86" s="358"/>
    </row>
    <row r="87" s="262" customFormat="true" ht="12.75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186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ирова, д.15</v>
      </c>
      <c r="K88" s="143"/>
      <c r="L88" s="143"/>
      <c r="M88" s="143"/>
      <c r="N88" s="143"/>
    </row>
    <row r="89" s="288" customFormat="true" ht="12.75" hidden="tru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148"/>
      <c r="J89" s="149" t="s">
        <v>100</v>
      </c>
      <c r="K89" s="149"/>
      <c r="L89" s="149"/>
      <c r="M89" s="149"/>
      <c r="N89" s="149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148"/>
      <c r="J90" s="152"/>
      <c r="K90" s="3"/>
      <c r="L90" s="3"/>
      <c r="M90" s="3"/>
      <c r="N90" s="3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264" t="s">
        <v>220</v>
      </c>
      <c r="K91" s="264"/>
      <c r="L91" s="264"/>
      <c r="M91" s="264"/>
      <c r="N91" s="264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155" t="s">
        <v>221</v>
      </c>
      <c r="K92" s="155"/>
      <c r="L92" s="155"/>
      <c r="M92" s="155"/>
      <c r="N92" s="155"/>
    </row>
    <row r="93" s="288" customFormat="true" ht="12.75" hidden="false" customHeight="true" outlineLevel="0" collapsed="false">
      <c r="A93" s="289"/>
      <c r="B93" s="7" t="s">
        <v>173</v>
      </c>
      <c r="C93" s="166"/>
      <c r="D93" s="166"/>
      <c r="E93" s="166"/>
      <c r="F93" s="166"/>
      <c r="G93" s="166"/>
      <c r="H93" s="248"/>
      <c r="I93" s="268"/>
      <c r="J93" s="155" t="s">
        <v>222</v>
      </c>
      <c r="K93" s="155"/>
      <c r="L93" s="155"/>
      <c r="M93" s="155"/>
      <c r="N93" s="155"/>
    </row>
    <row r="94" s="288" customFormat="true" ht="12" hidden="false" customHeight="true" outlineLevel="0" collapsed="false">
      <c r="A94" s="289"/>
      <c r="B94" s="319"/>
      <c r="C94" s="291"/>
      <c r="D94" s="291"/>
      <c r="E94" s="291"/>
      <c r="F94" s="291"/>
      <c r="G94" s="291"/>
      <c r="H94" s="292"/>
      <c r="I94" s="318"/>
      <c r="J94" s="155" t="s">
        <v>223</v>
      </c>
      <c r="K94" s="155"/>
      <c r="L94" s="155"/>
      <c r="M94" s="155"/>
      <c r="N94" s="155"/>
    </row>
    <row r="95" s="42" customFormat="true" ht="12.95" hidden="false" customHeight="true" outlineLevel="0" collapsed="false">
      <c r="A95" s="359"/>
      <c r="B95" s="360"/>
      <c r="C95" s="360"/>
      <c r="D95" s="360"/>
      <c r="E95" s="360"/>
      <c r="F95" s="360"/>
      <c r="G95" s="360"/>
      <c r="H95" s="361"/>
      <c r="I95" s="362"/>
      <c r="J95" s="155" t="s">
        <v>224</v>
      </c>
      <c r="K95" s="155"/>
      <c r="L95" s="155"/>
      <c r="M95" s="155"/>
      <c r="N95" s="155"/>
    </row>
    <row r="96" customFormat="false" ht="12.95" hidden="false" customHeight="true" outlineLevel="0" collapsed="false">
      <c r="A96" s="304"/>
      <c r="B96" s="24"/>
      <c r="C96" s="24"/>
      <c r="D96" s="24"/>
      <c r="E96" s="24"/>
      <c r="F96" s="24"/>
      <c r="G96" s="24"/>
      <c r="H96" s="305"/>
      <c r="I96" s="306"/>
      <c r="J96" s="155" t="s">
        <v>225</v>
      </c>
      <c r="K96" s="155"/>
      <c r="L96" s="155"/>
      <c r="M96" s="155"/>
      <c r="N96" s="155"/>
    </row>
    <row r="97" s="262" customFormat="true" ht="12.95" hidden="false" customHeight="true" outlineLevel="0" collapsed="false">
      <c r="A97" s="275"/>
      <c r="B97" s="275"/>
      <c r="C97" s="182"/>
      <c r="D97" s="182"/>
      <c r="E97" s="182"/>
      <c r="F97" s="182"/>
      <c r="G97" s="182"/>
      <c r="H97" s="307"/>
      <c r="I97" s="308"/>
      <c r="J97" s="155" t="s">
        <v>226</v>
      </c>
      <c r="K97" s="155"/>
      <c r="L97" s="155"/>
      <c r="M97" s="155"/>
      <c r="N97" s="155"/>
    </row>
    <row r="98" s="262" customFormat="true" ht="12.95" hidden="false" customHeight="true" outlineLevel="0" collapsed="false">
      <c r="A98" s="277"/>
      <c r="B98" s="277"/>
      <c r="C98" s="182"/>
      <c r="D98" s="182"/>
      <c r="E98" s="182"/>
      <c r="F98" s="182"/>
      <c r="G98" s="182"/>
      <c r="H98" s="307"/>
      <c r="I98" s="308"/>
      <c r="J98" s="155" t="s">
        <v>227</v>
      </c>
      <c r="K98" s="155"/>
      <c r="L98" s="155"/>
      <c r="M98" s="155"/>
      <c r="N98" s="155"/>
    </row>
    <row r="99" customFormat="false" ht="12.95" hidden="false" customHeight="true" outlineLevel="0" collapsed="false">
      <c r="J99" s="155" t="s">
        <v>228</v>
      </c>
      <c r="K99" s="155"/>
      <c r="L99" s="155"/>
      <c r="M99" s="155"/>
      <c r="N99" s="155"/>
    </row>
    <row r="100" customFormat="false" ht="12.95" hidden="false" customHeight="true" outlineLevel="0" collapsed="false">
      <c r="J100" s="157" t="s">
        <v>181</v>
      </c>
      <c r="K100" s="157"/>
      <c r="L100" s="157"/>
      <c r="M100" s="157"/>
      <c r="N100" s="157"/>
    </row>
    <row r="101" customFormat="false" ht="12.95" hidden="false" customHeight="true" outlineLevel="0" collapsed="false">
      <c r="J101" s="158"/>
      <c r="K101" s="158"/>
      <c r="L101" s="158"/>
    </row>
    <row r="102" customFormat="false" ht="12.95" hidden="false" customHeight="tru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7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2.95" hidden="false" customHeight="true" outlineLevel="0" collapsed="false">
      <c r="J105" s="163" t="n">
        <v>4</v>
      </c>
      <c r="K105" s="164" t="n">
        <v>37</v>
      </c>
      <c r="L105" s="164"/>
      <c r="M105" s="165" t="n">
        <v>123121.88</v>
      </c>
      <c r="N105" s="165"/>
    </row>
    <row r="106" customFormat="false" ht="12.95" hidden="false" customHeight="true" outlineLevel="0" collapsed="false">
      <c r="J106" s="163" t="n">
        <v>43</v>
      </c>
      <c r="K106" s="166" t="n">
        <v>7</v>
      </c>
      <c r="L106" s="166"/>
      <c r="M106" s="167" t="n">
        <v>3320.97</v>
      </c>
      <c r="N106" s="167"/>
    </row>
    <row r="107" customFormat="false" ht="12.95" hidden="false" customHeight="true" outlineLevel="0" collapsed="false">
      <c r="J107" s="168" t="s">
        <v>70</v>
      </c>
      <c r="K107" s="166" t="n">
        <v>37</v>
      </c>
      <c r="L107" s="166"/>
      <c r="M107" s="167" t="n">
        <v>145871.9</v>
      </c>
      <c r="N107" s="167"/>
    </row>
    <row r="108" customFormat="false" ht="12.95" hidden="false" customHeight="true" outlineLevel="0" collapsed="false">
      <c r="J108" s="168" t="s">
        <v>120</v>
      </c>
      <c r="K108" s="166" t="n">
        <v>5</v>
      </c>
      <c r="L108" s="166"/>
      <c r="M108" s="167" t="n">
        <v>48175.38</v>
      </c>
      <c r="N108" s="167"/>
    </row>
    <row r="109" customFormat="false" ht="12.95" hidden="false" customHeight="true" outlineLevel="0" collapsed="false">
      <c r="J109" s="168" t="s">
        <v>120</v>
      </c>
      <c r="K109" s="169" t="n">
        <v>5</v>
      </c>
      <c r="L109" s="169"/>
      <c r="M109" s="167" t="n">
        <v>67543.64</v>
      </c>
      <c r="N109" s="167"/>
    </row>
    <row r="110" customFormat="false" ht="12.95" hidden="false" customHeight="true" outlineLevel="0" collapsed="false">
      <c r="J110" s="163"/>
      <c r="K110" s="169"/>
      <c r="L110" s="169"/>
      <c r="M110" s="167"/>
      <c r="N110" s="167"/>
    </row>
    <row r="111" customFormat="false" ht="12.95" hidden="false" customHeight="true" outlineLevel="0" collapsed="false">
      <c r="J111" s="168"/>
      <c r="K111" s="77"/>
      <c r="L111" s="77"/>
      <c r="M111" s="170"/>
      <c r="N111" s="170"/>
    </row>
    <row r="112" customFormat="false" ht="12.95" hidden="false" customHeight="true" outlineLevel="0" collapsed="false">
      <c r="J112" s="168"/>
      <c r="K112" s="171"/>
      <c r="L112" s="171"/>
      <c r="M112" s="172"/>
      <c r="N112" s="172"/>
    </row>
    <row r="113" customFormat="false" ht="12.95" hidden="false" customHeight="true" outlineLevel="0" collapsed="false">
      <c r="J113" s="168"/>
      <c r="K113" s="173"/>
      <c r="L113" s="173"/>
      <c r="M113" s="174"/>
      <c r="N113" s="174"/>
    </row>
    <row r="114" customFormat="false" ht="12.95" hidden="false" customHeight="true" outlineLevel="0" collapsed="false">
      <c r="J114" s="175"/>
      <c r="K114" s="176" t="s">
        <v>121</v>
      </c>
      <c r="L114" s="177"/>
      <c r="M114" s="178" t="n">
        <f aca="false">SUM(M105:M113)</f>
        <v>388033.77</v>
      </c>
      <c r="N114" s="178"/>
    </row>
    <row r="115" customFormat="false" ht="12.95" hidden="false" customHeight="true" outlineLevel="0" collapsed="false">
      <c r="J115" s="179"/>
      <c r="K115" s="24"/>
      <c r="L115" s="24"/>
      <c r="M115" s="24"/>
      <c r="N115" s="24"/>
    </row>
    <row r="116" customFormat="false" ht="12.95" hidden="false" customHeight="true" outlineLevel="0" collapsed="false">
      <c r="J116" s="3"/>
    </row>
    <row r="117" customFormat="false" ht="20.1" hidden="false" customHeight="true" outlineLevel="0" collapsed="false">
      <c r="J117" s="180" t="s">
        <v>122</v>
      </c>
      <c r="K117" s="180"/>
      <c r="L117" s="180"/>
      <c r="M117" s="180"/>
      <c r="N117" s="180"/>
    </row>
    <row r="118" customFormat="false" ht="9.75" hidden="false" customHeight="true" outlineLevel="0" collapsed="false">
      <c r="J118" s="181"/>
      <c r="K118" s="182"/>
      <c r="L118" s="182"/>
      <c r="M118" s="182"/>
      <c r="N118" s="182"/>
    </row>
    <row r="119" customFormat="false" ht="20.1" hidden="false" customHeight="true" outlineLevel="0" collapsed="false">
      <c r="J119" s="183" t="s">
        <v>123</v>
      </c>
      <c r="K119" s="183"/>
      <c r="L119" s="183"/>
      <c r="M119" s="183"/>
      <c r="N119" s="184" t="n">
        <f aca="false">+I53</f>
        <v>-703342.03</v>
      </c>
    </row>
    <row r="120" customFormat="false" ht="60" hidden="false" customHeight="true" outlineLevel="0" collapsed="false">
      <c r="J120" s="185" t="s">
        <v>124</v>
      </c>
      <c r="K120" s="186" t="s">
        <v>125</v>
      </c>
      <c r="L120" s="187" t="s">
        <v>126</v>
      </c>
      <c r="M120" s="186" t="s">
        <v>127</v>
      </c>
      <c r="N120" s="188" t="s">
        <v>128</v>
      </c>
    </row>
    <row r="121" customFormat="false" ht="26.25" hidden="false" customHeight="true" outlineLevel="0" collapsed="false">
      <c r="J121" s="189" t="s">
        <v>183</v>
      </c>
      <c r="K121" s="190" t="n">
        <f aca="false">+I54</f>
        <v>772278.98</v>
      </c>
      <c r="L121" s="190" t="n">
        <f aca="false">+I57</f>
        <v>577829.06</v>
      </c>
      <c r="M121" s="190" t="n">
        <f aca="false">+I52</f>
        <v>632792.84000966</v>
      </c>
      <c r="N121" s="191" t="n">
        <f aca="false">+L121-M121</f>
        <v>-54963.7800096599</v>
      </c>
    </row>
    <row r="122" customFormat="false" ht="15.95" hidden="false" customHeight="true" outlineLevel="0" collapsed="false">
      <c r="J122" s="192" t="s">
        <v>130</v>
      </c>
      <c r="K122" s="193"/>
      <c r="L122" s="194" t="n">
        <f aca="false">+L121/K121</f>
        <v>0.748212854375501</v>
      </c>
      <c r="M122" s="194" t="n">
        <f aca="false">+M121/K121</f>
        <v>0.81938374136463</v>
      </c>
      <c r="N122" s="195"/>
    </row>
    <row r="123" customFormat="false" ht="15.95" hidden="true" customHeight="true" outlineLevel="0" collapsed="false">
      <c r="B123" s="7" t="s">
        <v>131</v>
      </c>
      <c r="C123" s="7"/>
      <c r="D123" s="7"/>
      <c r="E123" s="7"/>
      <c r="F123" s="7"/>
      <c r="G123" s="7"/>
      <c r="H123" s="7"/>
      <c r="I123" s="196"/>
      <c r="J123" s="309" t="s">
        <v>132</v>
      </c>
      <c r="K123" s="198" t="n">
        <f aca="false">+I62</f>
        <v>0</v>
      </c>
      <c r="L123" s="198" t="n">
        <f aca="false">+I70</f>
        <v>0</v>
      </c>
      <c r="M123" s="198" t="n">
        <f aca="false">+K123+I123</f>
        <v>0</v>
      </c>
      <c r="N123" s="191" t="n">
        <f aca="false">+L123-M123</f>
        <v>0</v>
      </c>
    </row>
    <row r="124" customFormat="false" ht="15.95" hidden="true" customHeight="true" outlineLevel="0" collapsed="false">
      <c r="J124" s="199" t="s">
        <v>130</v>
      </c>
      <c r="K124" s="200"/>
      <c r="L124" s="201" t="e">
        <f aca="false">+L123/K123</f>
        <v>#DIV/0!</v>
      </c>
      <c r="M124" s="201" t="e">
        <f aca="false">+M123/L123</f>
        <v>#DIV/0!</v>
      </c>
      <c r="N124" s="202"/>
    </row>
    <row r="125" customFormat="false" ht="15.95" hidden="false" customHeight="true" outlineLevel="0" collapsed="false">
      <c r="J125" s="203" t="s">
        <v>133</v>
      </c>
      <c r="K125" s="204" t="n">
        <f aca="false">+K123+K121</f>
        <v>772278.98</v>
      </c>
      <c r="L125" s="204" t="n">
        <f aca="false">+L123+L121</f>
        <v>577829.06</v>
      </c>
      <c r="M125" s="204" t="n">
        <f aca="false">+M123+M121</f>
        <v>632792.84000966</v>
      </c>
      <c r="N125" s="205" t="n">
        <f aca="false">+N123+N121</f>
        <v>-54963.7800096599</v>
      </c>
    </row>
    <row r="126" customFormat="false" ht="15.95" hidden="false" customHeight="true" outlineLevel="0" collapsed="false">
      <c r="J126" s="206" t="s">
        <v>130</v>
      </c>
      <c r="K126" s="206"/>
      <c r="L126" s="207" t="n">
        <f aca="false">+L125/K125</f>
        <v>0.748212854375501</v>
      </c>
      <c r="M126" s="207" t="n">
        <f aca="false">+M125/L125</f>
        <v>1.09512117651137</v>
      </c>
      <c r="N126" s="208"/>
    </row>
    <row r="127" customFormat="false" ht="20.1" hidden="false" customHeight="true" outlineLevel="0" collapsed="false">
      <c r="J127" s="209" t="s">
        <v>134</v>
      </c>
      <c r="K127" s="209"/>
      <c r="L127" s="209"/>
      <c r="M127" s="209"/>
      <c r="N127" s="210" t="n">
        <f aca="false">+N119+N125</f>
        <v>-758305.81000966</v>
      </c>
    </row>
    <row r="128" customFormat="false" ht="12.75" hidden="false" customHeight="false" outlineLevel="0" collapsed="false">
      <c r="K128" s="211" t="s">
        <v>135</v>
      </c>
      <c r="L128" s="211"/>
      <c r="M128" s="211"/>
      <c r="N128" s="211"/>
    </row>
    <row r="129" customFormat="false" ht="12.75" hidden="false" customHeight="false" outlineLevel="0" collapsed="false">
      <c r="J129" s="212" t="s">
        <v>136</v>
      </c>
      <c r="K129" s="212"/>
      <c r="L129" s="212"/>
      <c r="M129" s="212"/>
      <c r="N129" s="213"/>
    </row>
    <row r="130" customFormat="false" ht="13.5" hidden="false" customHeight="false" outlineLevel="0" collapsed="false">
      <c r="J130" s="214" t="s">
        <v>137</v>
      </c>
      <c r="K130" s="214"/>
      <c r="L130" s="214"/>
      <c r="M130" s="214"/>
      <c r="N130" s="215" t="n">
        <v>445.59</v>
      </c>
    </row>
    <row r="131" customFormat="false" ht="12.75" hidden="false" customHeight="false" outlineLevel="0" collapsed="false">
      <c r="J131" s="216" t="s">
        <v>138</v>
      </c>
      <c r="K131" s="216"/>
      <c r="L131" s="216"/>
      <c r="M131" s="216"/>
      <c r="N131" s="217" t="n">
        <f aca="false">+N127+N129+N130</f>
        <v>-757860.22000966</v>
      </c>
    </row>
    <row r="134" customFormat="false" ht="12.75" hidden="true" customHeight="false" outlineLevel="0" collapsed="false">
      <c r="J134" s="4" t="s">
        <v>139</v>
      </c>
    </row>
    <row r="135" customFormat="false" ht="13.5" hidden="true" customHeight="false" outlineLevel="0" collapsed="false">
      <c r="J135" s="220" t="s">
        <v>140</v>
      </c>
      <c r="K135" s="220"/>
      <c r="L135" s="221" t="s">
        <v>141</v>
      </c>
      <c r="M135" s="220" t="s">
        <v>142</v>
      </c>
      <c r="N135" s="220"/>
    </row>
    <row r="136" customFormat="false" ht="13.5" hidden="true" customHeight="false" outlineLevel="0" collapsed="false">
      <c r="J136" s="222" t="s">
        <v>143</v>
      </c>
      <c r="K136" s="222"/>
      <c r="L136" s="223" t="s">
        <v>144</v>
      </c>
      <c r="M136" s="224"/>
      <c r="N136" s="224"/>
    </row>
    <row r="137" customFormat="false" ht="12.75" hidden="true" customHeight="false" outlineLevel="0" collapsed="false">
      <c r="J137" s="225" t="s">
        <v>145</v>
      </c>
      <c r="K137" s="225"/>
      <c r="L137" s="7" t="s">
        <v>144</v>
      </c>
      <c r="M137" s="226"/>
      <c r="N137" s="226"/>
    </row>
    <row r="138" customFormat="false" ht="12.75" hidden="true" customHeight="false" outlineLevel="0" collapsed="false">
      <c r="J138" s="225" t="s">
        <v>146</v>
      </c>
      <c r="K138" s="225"/>
      <c r="L138" s="7" t="s">
        <v>144</v>
      </c>
      <c r="M138" s="226"/>
      <c r="N138" s="226"/>
    </row>
    <row r="139" customFormat="false" ht="12.75" hidden="true" customHeight="false" outlineLevel="0" collapsed="false">
      <c r="J139" s="225" t="s">
        <v>147</v>
      </c>
      <c r="K139" s="225"/>
      <c r="L139" s="7" t="s">
        <v>148</v>
      </c>
      <c r="M139" s="226"/>
      <c r="N139" s="226"/>
    </row>
  </sheetData>
  <mergeCells count="54">
    <mergeCell ref="K86:M86"/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M114:N114"/>
    <mergeCell ref="J117:N117"/>
    <mergeCell ref="J119:M119"/>
    <mergeCell ref="J126:K126"/>
    <mergeCell ref="J127:M127"/>
    <mergeCell ref="J129:M129"/>
    <mergeCell ref="J130:M130"/>
    <mergeCell ref="J135:K135"/>
    <mergeCell ref="M135:N135"/>
    <mergeCell ref="J136:K136"/>
    <mergeCell ref="M136:N136"/>
    <mergeCell ref="J137:K137"/>
    <mergeCell ref="M137:N137"/>
    <mergeCell ref="J138:K138"/>
    <mergeCell ref="M138:N138"/>
    <mergeCell ref="J139:K139"/>
    <mergeCell ref="M139:N13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351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s="352" customFormat="tru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354" customFormat="true" ht="14.25" hidden="false" customHeight="false" outlineLevel="0" collapsed="false">
      <c r="A6" s="9"/>
      <c r="B6" s="13"/>
      <c r="C6" s="353"/>
      <c r="D6" s="10" t="s">
        <v>4</v>
      </c>
      <c r="E6" s="11" t="n">
        <v>2530.61</v>
      </c>
      <c r="F6" s="229"/>
      <c r="G6" s="353"/>
    </row>
    <row r="7" s="354" customFormat="true" ht="12.75" hidden="false" customHeight="false" outlineLevel="0" collapsed="false">
      <c r="A7" s="230"/>
      <c r="B7" s="16" t="s">
        <v>229</v>
      </c>
      <c r="C7" s="353"/>
      <c r="D7" s="10" t="s">
        <v>151</v>
      </c>
      <c r="E7" s="11" t="n">
        <v>591.31</v>
      </c>
      <c r="F7" s="353"/>
      <c r="G7" s="353"/>
    </row>
    <row r="8" s="283" customFormat="true" ht="14.25" hidden="false" customHeight="true" outlineLevel="0" collapsed="false">
      <c r="A8" s="17"/>
      <c r="B8" s="18"/>
      <c r="C8" s="355"/>
      <c r="D8" s="233" t="s">
        <v>7</v>
      </c>
      <c r="E8" s="356" t="n">
        <v>2530.61</v>
      </c>
      <c r="F8" s="322"/>
      <c r="G8" s="322"/>
    </row>
    <row r="9" s="30" customFormat="true" ht="71.2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5" customFormat="true" ht="17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7.2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2507.8887</v>
      </c>
      <c r="E11" s="40" t="n">
        <f aca="false">SUM(E12:E17)</f>
        <v>3762.34</v>
      </c>
      <c r="F11" s="39"/>
      <c r="G11" s="40" t="n">
        <f aca="false">SUM(G12:G17)</f>
        <v>3186.111</v>
      </c>
      <c r="H11" s="40" t="n">
        <f aca="false">SUM(H12:H17)</f>
        <v>6356.26</v>
      </c>
      <c r="I11" s="236" t="n">
        <f aca="false">+D11+E11+G11+H11</f>
        <v>15812.5997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n">
        <f aca="false">+'[1]Кирова 18 (2)'!G14</f>
        <v>0</v>
      </c>
      <c r="E12" s="45" t="n">
        <f aca="false">+'[1]Кирова 18 (2)'!J14</f>
        <v>0</v>
      </c>
      <c r="F12" s="44"/>
      <c r="G12" s="45" t="n">
        <f aca="false">+'[1]Кирова 18 (2)'!N14</f>
        <v>323.75</v>
      </c>
      <c r="H12" s="45" t="n">
        <f aca="false">+'[1]Кирова 18 (2)'!Q14</f>
        <v>479.54</v>
      </c>
      <c r="I12" s="238" t="n">
        <f aca="false">+H12+G12+E12+D12</f>
        <v>803.29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ирова 18 (2)'!G21</f>
        <v>0</v>
      </c>
      <c r="E13" s="49" t="n">
        <f aca="false">+'[1]Кирова 18 (2)'!J21</f>
        <v>196.7</v>
      </c>
      <c r="F13" s="50"/>
      <c r="G13" s="49" t="n">
        <f aca="false">+'[1]Кирова 18 (2)'!N21</f>
        <v>0</v>
      </c>
      <c r="H13" s="49" t="n">
        <f aca="false">+'[1]Кирова 18 (2)'!Q21</f>
        <v>0</v>
      </c>
      <c r="I13" s="238" t="n">
        <f aca="false">+H13+G13+E13+D13</f>
        <v>196.7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ирова 18 (2)'!G28</f>
        <v>168.54</v>
      </c>
      <c r="E14" s="49" t="n">
        <f aca="false">+'[1]Кирова 18 (2)'!J28</f>
        <v>446.4</v>
      </c>
      <c r="F14" s="50"/>
      <c r="G14" s="49" t="n">
        <f aca="false">+'[1]Кирова 18 (2)'!N28</f>
        <v>523.02</v>
      </c>
      <c r="H14" s="49" t="n">
        <f aca="false">+'[1]Кирова 18 (2)'!Q28</f>
        <v>414.56</v>
      </c>
      <c r="I14" s="238" t="n">
        <f aca="false">+H14+G14+E14+D14</f>
        <v>1552.5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ирова 18 (2)'!G35</f>
        <v>0</v>
      </c>
      <c r="E15" s="49" t="n">
        <f aca="false">+'[1]Кирова 18 (2)'!J35</f>
        <v>2405</v>
      </c>
      <c r="F15" s="50"/>
      <c r="G15" s="49" t="n">
        <f aca="false">+'[1]Кирова 18 (2)'!N35</f>
        <v>0</v>
      </c>
      <c r="H15" s="49" t="n">
        <f aca="false">+'[1]Кирова 18 (2)'!Q35</f>
        <v>4810</v>
      </c>
      <c r="I15" s="238" t="n">
        <f aca="false">+H15+G15+E15+D15</f>
        <v>7215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ирова 18 (2)'!G42</f>
        <v>2339.3487</v>
      </c>
      <c r="E16" s="49" t="n">
        <f aca="false">+'[1]Кирова 18 (2)'!J42</f>
        <v>714.24</v>
      </c>
      <c r="F16" s="50"/>
      <c r="G16" s="49" t="n">
        <f aca="false">+'[1]Кирова 18 (2)'!N42</f>
        <v>2339.341</v>
      </c>
      <c r="H16" s="49" t="n">
        <f aca="false">+'[1]Кирова 18 (2)'!Q42</f>
        <v>652.16</v>
      </c>
      <c r="I16" s="238" t="n">
        <f aca="false">+H16+G16+E16+D16</f>
        <v>6045.0897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ирова 18 (2)'!G53</f>
        <v>0</v>
      </c>
      <c r="E17" s="49" t="n">
        <f aca="false">+'[1]Кирова 18 (2)'!J53</f>
        <v>0</v>
      </c>
      <c r="F17" s="50"/>
      <c r="G17" s="49" t="n">
        <f aca="false">+'[1]Кирова 18 (2)'!N53</f>
        <v>0</v>
      </c>
      <c r="H17" s="49" t="n">
        <f aca="false">+'[1]Кирова 18 (2)'!Q53</f>
        <v>0</v>
      </c>
      <c r="I17" s="238" t="n">
        <f aca="false">+H17+G17+E17+D17</f>
        <v>0</v>
      </c>
    </row>
    <row r="18" s="52" customFormat="true" ht="18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11918.443</v>
      </c>
      <c r="E18" s="55" t="n">
        <f aca="false">SUM(E19:E22)</f>
        <v>12485.272</v>
      </c>
      <c r="F18" s="39"/>
      <c r="G18" s="55" t="n">
        <f aca="false">SUM(G19:G22)</f>
        <v>14231.346</v>
      </c>
      <c r="H18" s="55" t="n">
        <f aca="false">SUM(H19:H22)</f>
        <v>16335.899</v>
      </c>
      <c r="I18" s="236" t="n">
        <f aca="false">+D18+E18+G18+H18</f>
        <v>54970.9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ирова 18 (2)'!G65</f>
        <v>10868.173</v>
      </c>
      <c r="E19" s="49" t="n">
        <f aca="false">+'[1]Кирова 18 (2)'!J65</f>
        <v>11836.942</v>
      </c>
      <c r="F19" s="50"/>
      <c r="G19" s="49" t="n">
        <f aca="false">+'[1]Кирова 18 (2)'!N65</f>
        <v>12093.716</v>
      </c>
      <c r="H19" s="49" t="n">
        <f aca="false">+'[1]Кирова 18 (2)'!Q65</f>
        <v>15409.449</v>
      </c>
      <c r="I19" s="238" t="n">
        <f aca="false">+H19+G19+E19+D19</f>
        <v>50208.28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ирова 18 (2)'!G84</f>
        <v>0</v>
      </c>
      <c r="E20" s="49" t="n">
        <f aca="false">+'[1]Кирова 18 (2)'!J84</f>
        <v>0</v>
      </c>
      <c r="F20" s="50"/>
      <c r="G20" s="49" t="n">
        <f aca="false">+'[1]Кирова 18 (2)'!N84</f>
        <v>0</v>
      </c>
      <c r="H20" s="49" t="n">
        <f aca="false">+'[1]Кирова 18 (2)'!Q84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ирова 18 (2)'!G96</f>
        <v>0</v>
      </c>
      <c r="E21" s="49" t="n">
        <f aca="false">+'[1]Кирова 18 (2)'!J96</f>
        <v>0</v>
      </c>
      <c r="F21" s="50"/>
      <c r="G21" s="49" t="n">
        <f aca="false">+'[1]Кирова 18 (2)'!N96</f>
        <v>693.77</v>
      </c>
      <c r="H21" s="49" t="n">
        <f aca="false">+'[1]Кирова 18 (2)'!Q96</f>
        <v>169.4</v>
      </c>
      <c r="I21" s="238" t="n">
        <f aca="false">+H21+G21+E21+D21</f>
        <v>863.17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ирова 18 (2)'!G102</f>
        <v>1050.27</v>
      </c>
      <c r="E22" s="56" t="n">
        <f aca="false">+'[1]Кирова 18 (2)'!J102</f>
        <v>648.33</v>
      </c>
      <c r="F22" s="50"/>
      <c r="G22" s="56" t="n">
        <f aca="false">+'[1]Кирова 18 (2)'!N102</f>
        <v>1443.86</v>
      </c>
      <c r="H22" s="56" t="n">
        <f aca="false">+'[1]Кирова 18 (2)'!Q102</f>
        <v>757.05</v>
      </c>
      <c r="I22" s="238" t="n">
        <f aca="false">+H22+G22+E22+D22</f>
        <v>3899.51</v>
      </c>
    </row>
    <row r="23" s="52" customFormat="true" ht="28.5" hidden="false" customHeight="true" outlineLevel="0" collapsed="false">
      <c r="A23" s="37" t="s">
        <v>31</v>
      </c>
      <c r="B23" s="54" t="s">
        <v>32</v>
      </c>
      <c r="C23" s="39"/>
      <c r="D23" s="55" t="n">
        <f aca="false">SUM(D24:D28)</f>
        <v>2025.2</v>
      </c>
      <c r="E23" s="55" t="n">
        <f aca="false">SUM(E24:E28)</f>
        <v>44869.3736</v>
      </c>
      <c r="F23" s="39"/>
      <c r="G23" s="55" t="n">
        <f aca="false">SUM(G24:G28)</f>
        <v>50790.1768</v>
      </c>
      <c r="H23" s="55" t="n">
        <f aca="false">SUM(H24:H28)</f>
        <v>14321.534</v>
      </c>
      <c r="I23" s="236" t="n">
        <f aca="false">+D23+E23+G23+H23</f>
        <v>112006.2844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ирова 18 (2)'!G109</f>
        <v>1132.38</v>
      </c>
      <c r="E24" s="56" t="n">
        <f aca="false">+'[1]Кирова 18 (2)'!J109</f>
        <v>29865.88</v>
      </c>
      <c r="F24" s="50"/>
      <c r="G24" s="56" t="n">
        <f aca="false">+'[1]Кирова 18 (2)'!N109</f>
        <v>1132.38</v>
      </c>
      <c r="H24" s="56" t="n">
        <f aca="false">+'[1]Кирова 18 (2)'!Q109</f>
        <v>2148.63</v>
      </c>
      <c r="I24" s="238" t="n">
        <f aca="false">+H24+G24+E24+D24</f>
        <v>34279.27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ирова 18 (2)'!G122</f>
        <v>0</v>
      </c>
      <c r="E25" s="49" t="n">
        <f aca="false">+'[1]Кирова 18 (2)'!J122</f>
        <v>5199.5</v>
      </c>
      <c r="F25" s="50"/>
      <c r="G25" s="49" t="n">
        <f aca="false">+'[1]Кирова 18 (2)'!N122</f>
        <v>46045.3</v>
      </c>
      <c r="H25" s="49" t="n">
        <f aca="false">+'[1]Кирова 18 (2)'!Q122</f>
        <v>1220.75</v>
      </c>
      <c r="I25" s="238" t="n">
        <f aca="false">+H25+G25+E25+D25</f>
        <v>52465.55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ирова 18 (2)'!G143</f>
        <v>414.68</v>
      </c>
      <c r="E26" s="49" t="n">
        <f aca="false">+'[1]Кирова 18 (2)'!J143</f>
        <v>493.88</v>
      </c>
      <c r="F26" s="50"/>
      <c r="G26" s="49" t="n">
        <f aca="false">+'[1]Кирова 18 (2)'!N143</f>
        <v>482.99</v>
      </c>
      <c r="H26" s="49" t="n">
        <f aca="false">+'[1]Кирова 18 (2)'!Q143</f>
        <v>1638.09</v>
      </c>
      <c r="I26" s="238" t="n">
        <f aca="false">+H26+G26+E26+D26</f>
        <v>3029.64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ирова 18 (2)'!G154</f>
        <v>478.14</v>
      </c>
      <c r="E27" s="49" t="n">
        <f aca="false">+'[1]Кирова 18 (2)'!J154</f>
        <v>9310.1136</v>
      </c>
      <c r="F27" s="50"/>
      <c r="G27" s="49" t="n">
        <f aca="false">+'[1]Кирова 18 (2)'!N154</f>
        <v>3129.5068</v>
      </c>
      <c r="H27" s="49" t="n">
        <f aca="false">+'[1]Кирова 18 (2)'!Q154</f>
        <v>9314.064</v>
      </c>
      <c r="I27" s="238" t="n">
        <f aca="false">+H27+G27+E27+D27</f>
        <v>22231.824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ирова 18 (2)'!G164</f>
        <v>0</v>
      </c>
      <c r="E28" s="49" t="n">
        <f aca="false">+'[1]Кирова 18 (2)'!J164</f>
        <v>0</v>
      </c>
      <c r="F28" s="50"/>
      <c r="G28" s="49" t="n">
        <f aca="false">+'[1]Кирова 18 (2)'!N164</f>
        <v>0</v>
      </c>
      <c r="H28" s="49" t="n">
        <f aca="false">+'[1]Кирова 18 (2)'!Q164</f>
        <v>0</v>
      </c>
      <c r="I28" s="238" t="n">
        <f aca="false">+H28+G28+E28+D28</f>
        <v>0</v>
      </c>
    </row>
    <row r="29" s="52" customFormat="true" ht="16.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3214.2</v>
      </c>
      <c r="F29" s="39"/>
      <c r="G29" s="55" t="n">
        <f aca="false">+G30</f>
        <v>0</v>
      </c>
      <c r="H29" s="55" t="n">
        <f aca="false">+H30</f>
        <v>180</v>
      </c>
      <c r="I29" s="236" t="n">
        <f aca="false">+D29+E29+G29+H29</f>
        <v>3394.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ирова 18 (2)'!G181</f>
        <v>0</v>
      </c>
      <c r="E30" s="49" t="n">
        <f aca="false">+'[1]Кирова 18 (2)'!J181</f>
        <v>3214.2</v>
      </c>
      <c r="F30" s="50"/>
      <c r="G30" s="49" t="n">
        <f aca="false">+'[1]Кирова 18 (2)'!N181</f>
        <v>0</v>
      </c>
      <c r="H30" s="49" t="n">
        <f aca="false">+'[1]Кирова 18 (2)'!Q181</f>
        <v>180</v>
      </c>
      <c r="I30" s="238" t="n">
        <f aca="false">+H30+G30+E30+D30</f>
        <v>3394.2</v>
      </c>
    </row>
    <row r="31" s="52" customFormat="true" ht="29.2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288.32</v>
      </c>
      <c r="H31" s="55" t="n">
        <f aca="false">+H32+H33+H34</f>
        <v>288.32</v>
      </c>
      <c r="I31" s="236" t="n">
        <f aca="false">+D31+E31+G31+H31</f>
        <v>576.64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ирова 18 (2)'!G193</f>
        <v>0</v>
      </c>
      <c r="E32" s="57" t="n">
        <f aca="false">+'[1]Кирова 18 (2)'!J193</f>
        <v>0</v>
      </c>
      <c r="F32" s="50"/>
      <c r="G32" s="57" t="n">
        <f aca="false">+'[1]Кирова 18 (2)'!N193</f>
        <v>217.92</v>
      </c>
      <c r="H32" s="57" t="n">
        <f aca="false">+'[1]Кирова 18 (2)'!Q193</f>
        <v>217.92</v>
      </c>
      <c r="I32" s="238" t="n">
        <f aca="false">+H32+G32+E32+D32</f>
        <v>435.84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ирова 18 (2)'!G197</f>
        <v>0</v>
      </c>
      <c r="E33" s="49" t="n">
        <f aca="false">+'[1]Кирова 18 (2)'!J197</f>
        <v>0</v>
      </c>
      <c r="F33" s="50"/>
      <c r="G33" s="49" t="n">
        <f aca="false">+'[1]Кирова 18 (2)'!N197</f>
        <v>70.4</v>
      </c>
      <c r="H33" s="49" t="n">
        <f aca="false">+'[1]Кирова 18 (2)'!Q197</f>
        <v>70.4</v>
      </c>
      <c r="I33" s="238" t="n">
        <f aca="false">+H33+G33+E33+D33</f>
        <v>140.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ирова 18 (2)'!G202</f>
        <v>0</v>
      </c>
      <c r="E34" s="49" t="n">
        <f aca="false">+'[1]Кирова 18 (2)'!J202</f>
        <v>0</v>
      </c>
      <c r="F34" s="50"/>
      <c r="G34" s="49" t="n">
        <f aca="false">+'[1]Кирова 18 (2)'!N202</f>
        <v>0</v>
      </c>
      <c r="H34" s="49" t="n">
        <f aca="false">+'[1]Кирова 18 (2)'!Q202</f>
        <v>0</v>
      </c>
      <c r="I34" s="238" t="n">
        <f aca="false">+H34+G34+E34+D34</f>
        <v>0</v>
      </c>
    </row>
    <row r="35" s="51" customFormat="true" ht="27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43165.24986</v>
      </c>
      <c r="E35" s="55" t="n">
        <f aca="false">SUM(E36:E39)</f>
        <v>15386.499965</v>
      </c>
      <c r="F35" s="39"/>
      <c r="G35" s="55" t="n">
        <f aca="false">SUM(G36:G39)</f>
        <v>9513.65</v>
      </c>
      <c r="H35" s="55" t="n">
        <f aca="false">SUM(H36:H39)</f>
        <v>26332.416</v>
      </c>
      <c r="I35" s="236" t="n">
        <f aca="false">+D35+E35+G35+H35</f>
        <v>94397.815825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ирова 18 (2)'!G209</f>
        <v>2169.68</v>
      </c>
      <c r="E36" s="49" t="n">
        <f aca="false">+'[1]Кирова 18 (2)'!J209</f>
        <v>9588.865</v>
      </c>
      <c r="F36" s="50"/>
      <c r="G36" s="49" t="n">
        <f aca="false">+'[1]Кирова 18 (2)'!N209</f>
        <v>9513.65</v>
      </c>
      <c r="H36" s="49" t="n">
        <f aca="false">+'[1]Кирова 18 (2)'!Q209</f>
        <v>5990.706</v>
      </c>
      <c r="I36" s="238" t="n">
        <f aca="false">+H36+G36+E36+D36</f>
        <v>27262.901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ирова 18 (2)'!G227</f>
        <v>40995.56986</v>
      </c>
      <c r="E37" s="49" t="n">
        <f aca="false">+'[1]Кирова 18 (2)'!J227</f>
        <v>5797.634965</v>
      </c>
      <c r="F37" s="50"/>
      <c r="G37" s="49" t="n">
        <f aca="false">+'[1]Кирова 18 (2)'!N227</f>
        <v>0</v>
      </c>
      <c r="H37" s="49" t="n">
        <f aca="false">+'[1]Кирова 18 (2)'!Q227</f>
        <v>17098.81</v>
      </c>
      <c r="I37" s="238" t="n">
        <f aca="false">+H37+G37+E37+D37</f>
        <v>63892.014825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ирова 18 (2)'!G245</f>
        <v>0</v>
      </c>
      <c r="E38" s="57" t="n">
        <f aca="false">+'[1]Кирова 18 (2)'!J245</f>
        <v>0</v>
      </c>
      <c r="F38" s="50"/>
      <c r="G38" s="57" t="n">
        <f aca="false">+'[1]Кирова 18 (2)'!N245</f>
        <v>0</v>
      </c>
      <c r="H38" s="57" t="n">
        <f aca="false">+'[1]Кирова 18 (2)'!Q245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ирова 18 (2)'!G259</f>
        <v>0</v>
      </c>
      <c r="E39" s="49" t="n">
        <f aca="false">+'[1]Кирова 18 (2)'!J259</f>
        <v>0</v>
      </c>
      <c r="F39" s="50"/>
      <c r="G39" s="49" t="n">
        <f aca="false">+'[1]Кирова 18 (2)'!N259</f>
        <v>0</v>
      </c>
      <c r="H39" s="49" t="n">
        <f aca="false">+'[1]Кирова 18 (2)'!Q259</f>
        <v>3242.9</v>
      </c>
      <c r="I39" s="238" t="n">
        <f aca="false">+H39+G39+E39+D39</f>
        <v>3242.9</v>
      </c>
    </row>
    <row r="40" s="47" customFormat="true" ht="17.25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6*3</f>
        <v>23155.0815</v>
      </c>
      <c r="E40" s="55" t="n">
        <f aca="false">+C40*E6*3</f>
        <v>23155.0815</v>
      </c>
      <c r="F40" s="63" t="n">
        <v>3.05</v>
      </c>
      <c r="G40" s="55" t="n">
        <f aca="false">+F40*E6*3</f>
        <v>23155.0815</v>
      </c>
      <c r="H40" s="55" t="n">
        <f aca="false">+F40*E6*3</f>
        <v>23155.0815</v>
      </c>
      <c r="I40" s="236" t="n">
        <f aca="false">+D40+E40+G40+H40</f>
        <v>92620.326</v>
      </c>
    </row>
    <row r="41" s="47" customFormat="true" ht="15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2049.7941</v>
      </c>
      <c r="E42" s="55" t="n">
        <f aca="false">+$C42*$E$8*3</f>
        <v>2049.7941</v>
      </c>
      <c r="F42" s="63" t="n">
        <v>0.27</v>
      </c>
      <c r="G42" s="55" t="n">
        <f aca="false">+$F42*$E$8*3</f>
        <v>2049.7941</v>
      </c>
      <c r="H42" s="55" t="n">
        <f aca="false">+$F42*$E$8*3</f>
        <v>2049.7941</v>
      </c>
      <c r="I42" s="236" t="n">
        <f aca="false">+D42+E42+G42+H42</f>
        <v>8199.1764</v>
      </c>
    </row>
    <row r="43" s="47" customFormat="true" ht="16.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5314.281</v>
      </c>
      <c r="E43" s="55" t="n">
        <f aca="false">+$C43*$E$8*3</f>
        <v>5314.281</v>
      </c>
      <c r="F43" s="63" t="n">
        <v>0.7</v>
      </c>
      <c r="G43" s="55" t="n">
        <f aca="false">+$F43*$E$8*3</f>
        <v>5314.281</v>
      </c>
      <c r="H43" s="55" t="n">
        <f aca="false">+$F43*$E$8*3</f>
        <v>5314.281</v>
      </c>
      <c r="I43" s="236" t="n">
        <f aca="false">+D43+E43+G43+H43</f>
        <v>21257.124</v>
      </c>
    </row>
    <row r="44" s="284" customFormat="true" ht="18.7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18296.3103</v>
      </c>
      <c r="E44" s="55" t="n">
        <f aca="false">+$C44*$E$8*3</f>
        <v>18296.3103</v>
      </c>
      <c r="F44" s="63" t="n">
        <v>2.41</v>
      </c>
      <c r="G44" s="55" t="n">
        <f aca="false">+$F44*$E$8*3</f>
        <v>18296.3103</v>
      </c>
      <c r="H44" s="55" t="n">
        <f aca="false">+$F44*$E$8*3</f>
        <v>18296.3103</v>
      </c>
      <c r="I44" s="236" t="n">
        <f aca="false">+D44+E44+G44+H44</f>
        <v>73185.2412</v>
      </c>
    </row>
    <row r="45" s="42" customFormat="true" ht="15.75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9717.5424</v>
      </c>
      <c r="E45" s="55" t="n">
        <f aca="false">+$C45*$E$8*3</f>
        <v>9717.5424</v>
      </c>
      <c r="F45" s="66" t="n">
        <v>1.28</v>
      </c>
      <c r="G45" s="55" t="n">
        <f aca="false">+$F45*$E$8*3</f>
        <v>9717.5424</v>
      </c>
      <c r="H45" s="55" t="n">
        <f aca="false">+$F45*$E$8*3</f>
        <v>9717.5424</v>
      </c>
      <c r="I45" s="236" t="n">
        <f aca="false">+D45+E45+G45+H45</f>
        <v>38870.1696</v>
      </c>
    </row>
    <row r="46" s="51" customFormat="true" ht="18.7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1079.5</v>
      </c>
      <c r="E46" s="40" t="n">
        <f aca="false">+E47+E48</f>
        <v>0</v>
      </c>
      <c r="F46" s="39"/>
      <c r="G46" s="40" t="n">
        <f aca="false">+G47+G48</f>
        <v>2579.229998</v>
      </c>
      <c r="H46" s="40" t="n">
        <f aca="false">+H47+H48</f>
        <v>2173.52328</v>
      </c>
      <c r="I46" s="236" t="n">
        <f aca="false">+D46+E46+G46+H46</f>
        <v>5832.253278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ирова 18 (2)'!G278</f>
        <v>0</v>
      </c>
      <c r="E47" s="57" t="n">
        <f aca="false">+'[1]Кирова 18 (2)'!J278</f>
        <v>0</v>
      </c>
      <c r="F47" s="50"/>
      <c r="G47" s="57" t="n">
        <f aca="false">+'[1]Кирова 18 (2)'!N278</f>
        <v>0</v>
      </c>
      <c r="H47" s="57" t="n">
        <f aca="false">+'[1]Кирова 18 (2)'!Q278</f>
        <v>2173.52328</v>
      </c>
      <c r="I47" s="238" t="n">
        <f aca="false">+H47+G47+E47+D47</f>
        <v>2173.52328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ирова 18 (2)'!G286</f>
        <v>1079.5</v>
      </c>
      <c r="E48" s="57" t="n">
        <f aca="false">+'[1]Кирова 18 (2)'!J286</f>
        <v>0</v>
      </c>
      <c r="F48" s="50"/>
      <c r="G48" s="57" t="n">
        <f aca="false">+'[1]Кирова 18 (2)'!N286</f>
        <v>2579.229998</v>
      </c>
      <c r="H48" s="57" t="n">
        <f aca="false">+'[1]Кирова 18 (2)'!Q286</f>
        <v>0</v>
      </c>
      <c r="I48" s="238" t="n">
        <f aca="false">+H48+G48+E48+D48</f>
        <v>3658.729998</v>
      </c>
    </row>
    <row r="49" s="284" customFormat="true" ht="12.7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118149.79086</v>
      </c>
      <c r="E49" s="73" t="n">
        <f aca="false">+E11+E18+E23+E29+E31+E35+E40+E41+E42+E43+E44+E45</f>
        <v>138250.694865</v>
      </c>
      <c r="F49" s="73"/>
      <c r="G49" s="73" t="n">
        <f aca="false">+G11+G18+G23+G29+G31+G35+G40+G41+G42+G43+G44+G45</f>
        <v>136542.6131</v>
      </c>
      <c r="H49" s="73" t="n">
        <f aca="false">+H11+H18+H23+H29+H31+H35+H40+H41+H42+H43+H44+H45</f>
        <v>122347.4383</v>
      </c>
      <c r="I49" s="236" t="n">
        <f aca="false">+D49+E49+G49+H49</f>
        <v>515290.537125</v>
      </c>
    </row>
    <row r="50" s="284" customFormat="true" ht="1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1079.5</v>
      </c>
      <c r="E50" s="73" t="n">
        <f aca="false">+E46</f>
        <v>0</v>
      </c>
      <c r="F50" s="73"/>
      <c r="G50" s="73" t="n">
        <f aca="false">+G46</f>
        <v>2579.229998</v>
      </c>
      <c r="H50" s="73" t="n">
        <f aca="false">+H46</f>
        <v>2173.52328</v>
      </c>
      <c r="I50" s="236" t="n">
        <f aca="false">+D50+E50+G50+H50</f>
        <v>5832.253278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84" customFormat="true" ht="15" hidden="false" customHeight="true" outlineLevel="0" collapsed="false">
      <c r="A52" s="71" t="s">
        <v>70</v>
      </c>
      <c r="B52" s="80" t="s">
        <v>71</v>
      </c>
      <c r="C52" s="73" t="n">
        <v>19.22</v>
      </c>
      <c r="D52" s="73" t="n">
        <f aca="false">SUM(D49:D51)</f>
        <v>119229.29086</v>
      </c>
      <c r="E52" s="73" t="n">
        <f aca="false">SUM(E49:E51)</f>
        <v>138250.694865</v>
      </c>
      <c r="F52" s="73" t="n">
        <v>19.22</v>
      </c>
      <c r="G52" s="73" t="n">
        <f aca="false">SUM(G49:G51)</f>
        <v>139121.843098</v>
      </c>
      <c r="H52" s="73" t="n">
        <f aca="false">SUM(H49:H51)</f>
        <v>124520.96158</v>
      </c>
      <c r="I52" s="323" t="n">
        <f aca="false">+D52+E52+G52+H52</f>
        <v>521122.790403</v>
      </c>
    </row>
    <row r="53" s="284" customFormat="true" ht="12" hidden="false" customHeight="fals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133651.94</v>
      </c>
    </row>
    <row r="54" s="239" customFormat="true" ht="14.25" hidden="false" customHeight="true" outlineLevel="0" collapsed="false">
      <c r="A54" s="75"/>
      <c r="B54" s="81" t="s">
        <v>73</v>
      </c>
      <c r="C54" s="84"/>
      <c r="D54" s="55"/>
      <c r="E54" s="55"/>
      <c r="F54" s="84"/>
      <c r="G54" s="55"/>
      <c r="H54" s="55"/>
      <c r="I54" s="326" t="n">
        <f aca="false">+I55+I56</f>
        <v>701071.19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88"/>
      <c r="I55" s="248" t="n">
        <v>701071.19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92"/>
      <c r="I56" s="250"/>
    </row>
    <row r="57" s="249" customFormat="true" ht="1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55"/>
      <c r="I57" s="126" t="n">
        <f aca="false">+I58+I59</f>
        <v>473388.02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96"/>
      <c r="I58" s="248" t="n">
        <v>473388.02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77"/>
      <c r="I59" s="327"/>
    </row>
    <row r="60" s="251" customFormat="true" ht="24" hidden="false" customHeight="false" outlineLevel="0" collapsed="false">
      <c r="A60" s="37"/>
      <c r="B60" s="98" t="s">
        <v>78</v>
      </c>
      <c r="C60" s="40"/>
      <c r="D60" s="99"/>
      <c r="E60" s="99"/>
      <c r="F60" s="40"/>
      <c r="G60" s="99"/>
      <c r="H60" s="328"/>
      <c r="I60" s="236" t="n">
        <f aca="false">+I53+I57-I52</f>
        <v>85917.169597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102"/>
      <c r="I61" s="104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76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701071.19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473388.02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67.5235306702591</v>
      </c>
    </row>
    <row r="78" s="105" customFormat="true" ht="12.75" hidden="false" customHeight="false" outlineLevel="0" collapsed="false">
      <c r="A78" s="106"/>
      <c r="B78" s="65" t="s">
        <v>90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227683.17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363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363" t="n">
        <f aca="false">+I54-I57</f>
        <v>227683.17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363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238"/>
    </row>
    <row r="83" s="116" customFormat="true" ht="12" hidden="true" customHeight="false" outlineLevel="0" collapsed="false">
      <c r="A83" s="75"/>
      <c r="B83" s="130" t="s">
        <v>198</v>
      </c>
      <c r="C83" s="113"/>
      <c r="D83" s="113"/>
      <c r="E83" s="113"/>
      <c r="F83" s="115"/>
      <c r="G83" s="113"/>
      <c r="H83" s="113"/>
      <c r="I83" s="238"/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364"/>
    </row>
    <row r="85" s="116" customFormat="true" ht="12" hidden="true" customHeight="false" outlineLevel="0" collapsed="false">
      <c r="A85" s="75"/>
      <c r="B85" s="130" t="s">
        <v>96</v>
      </c>
      <c r="C85" s="56"/>
      <c r="D85" s="56"/>
      <c r="E85" s="56"/>
      <c r="F85" s="131"/>
      <c r="G85" s="56"/>
      <c r="H85" s="56"/>
      <c r="I85" s="364"/>
    </row>
    <row r="86" s="116" customFormat="true" ht="12" hidden="true" customHeight="true" outlineLevel="0" collapsed="false">
      <c r="A86" s="75"/>
      <c r="B86" s="130" t="s">
        <v>97</v>
      </c>
      <c r="C86" s="56"/>
      <c r="D86" s="56"/>
      <c r="E86" s="56"/>
      <c r="F86" s="131"/>
      <c r="G86" s="56"/>
      <c r="H86" s="56"/>
      <c r="I86" s="364" t="n">
        <f aca="false">+I84-I85</f>
        <v>0</v>
      </c>
      <c r="K86" s="358" t="s">
        <v>208</v>
      </c>
      <c r="L86" s="358"/>
      <c r="M86" s="358"/>
    </row>
    <row r="87" s="262" customFormat="true" ht="12.75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363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186</v>
      </c>
      <c r="C88" s="108"/>
      <c r="D88" s="146"/>
      <c r="E88" s="146"/>
      <c r="F88" s="146"/>
      <c r="G88" s="146"/>
      <c r="H88" s="110"/>
      <c r="I88" s="365"/>
      <c r="J88" s="143" t="str">
        <f aca="false">+B7</f>
        <v>Адрес многоквартирного дома: ул. Кирова, д.18</v>
      </c>
      <c r="K88" s="143"/>
      <c r="L88" s="143"/>
      <c r="M88" s="143"/>
      <c r="N88" s="143"/>
    </row>
    <row r="89" s="288" customFormat="true" ht="12.75" hidden="tru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49" t="s">
        <v>100</v>
      </c>
      <c r="K89" s="149"/>
      <c r="L89" s="149"/>
      <c r="M89" s="149"/>
      <c r="N89" s="149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52"/>
      <c r="K90" s="3"/>
      <c r="L90" s="3"/>
      <c r="M90" s="3"/>
      <c r="N90" s="3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264" t="s">
        <v>230</v>
      </c>
      <c r="K91" s="264"/>
      <c r="L91" s="264"/>
      <c r="M91" s="264"/>
      <c r="N91" s="264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155" t="s">
        <v>231</v>
      </c>
      <c r="K92" s="155"/>
      <c r="L92" s="155"/>
      <c r="M92" s="155"/>
      <c r="N92" s="155"/>
    </row>
    <row r="93" s="288" customFormat="true" ht="12.75" hidden="false" customHeight="true" outlineLevel="0" collapsed="false">
      <c r="A93" s="289"/>
      <c r="B93" s="7" t="s">
        <v>173</v>
      </c>
      <c r="C93" s="291"/>
      <c r="D93" s="291"/>
      <c r="E93" s="291"/>
      <c r="F93" s="291"/>
      <c r="G93" s="291"/>
      <c r="H93" s="292"/>
      <c r="I93" s="268"/>
      <c r="J93" s="155" t="s">
        <v>232</v>
      </c>
      <c r="K93" s="155"/>
      <c r="L93" s="155"/>
      <c r="M93" s="155"/>
      <c r="N93" s="155"/>
    </row>
    <row r="94" s="288" customFormat="true" ht="12" hidden="false" customHeight="true" outlineLevel="0" collapsed="false">
      <c r="A94" s="289"/>
      <c r="B94" s="319"/>
      <c r="C94" s="291"/>
      <c r="D94" s="291"/>
      <c r="E94" s="291"/>
      <c r="F94" s="291"/>
      <c r="G94" s="291"/>
      <c r="H94" s="292"/>
      <c r="I94" s="318"/>
      <c r="J94" s="155" t="s">
        <v>190</v>
      </c>
      <c r="K94" s="155"/>
      <c r="L94" s="155"/>
      <c r="M94" s="155"/>
      <c r="N94" s="155"/>
    </row>
    <row r="95" s="42" customFormat="true" ht="12.95" hidden="false" customHeight="true" outlineLevel="0" collapsed="false">
      <c r="A95" s="359"/>
      <c r="B95" s="360"/>
      <c r="C95" s="360"/>
      <c r="D95" s="360"/>
      <c r="E95" s="360"/>
      <c r="F95" s="360"/>
      <c r="G95" s="360"/>
      <c r="H95" s="361"/>
      <c r="I95" s="362"/>
      <c r="J95" s="155" t="s">
        <v>176</v>
      </c>
      <c r="K95" s="155"/>
      <c r="L95" s="155"/>
      <c r="M95" s="155"/>
      <c r="N95" s="155"/>
    </row>
    <row r="96" customFormat="false" ht="12.95" hidden="false" customHeight="true" outlineLevel="0" collapsed="false">
      <c r="A96" s="304"/>
      <c r="B96" s="24"/>
      <c r="C96" s="24"/>
      <c r="D96" s="24"/>
      <c r="E96" s="24"/>
      <c r="F96" s="24"/>
      <c r="G96" s="24"/>
      <c r="H96" s="305"/>
      <c r="I96" s="306"/>
      <c r="J96" s="155" t="s">
        <v>233</v>
      </c>
      <c r="K96" s="155"/>
      <c r="L96" s="155"/>
      <c r="M96" s="155"/>
      <c r="N96" s="155"/>
    </row>
    <row r="97" s="262" customFormat="true" ht="12.95" hidden="false" customHeight="true" outlineLevel="0" collapsed="false">
      <c r="A97" s="275"/>
      <c r="B97" s="275"/>
      <c r="C97" s="182"/>
      <c r="D97" s="182"/>
      <c r="E97" s="182"/>
      <c r="F97" s="182"/>
      <c r="G97" s="182"/>
      <c r="H97" s="307"/>
      <c r="I97" s="308"/>
      <c r="J97" s="155" t="s">
        <v>234</v>
      </c>
      <c r="K97" s="155"/>
      <c r="L97" s="155"/>
      <c r="M97" s="155"/>
      <c r="N97" s="155"/>
    </row>
    <row r="98" s="262" customFormat="true" ht="12.95" hidden="false" customHeight="true" outlineLevel="0" collapsed="false">
      <c r="A98" s="277"/>
      <c r="B98" s="277"/>
      <c r="C98" s="182"/>
      <c r="D98" s="182"/>
      <c r="E98" s="182"/>
      <c r="F98" s="182"/>
      <c r="G98" s="182"/>
      <c r="H98" s="307"/>
      <c r="I98" s="308"/>
      <c r="J98" s="155" t="s">
        <v>179</v>
      </c>
      <c r="K98" s="155"/>
      <c r="L98" s="155"/>
      <c r="M98" s="155"/>
      <c r="N98" s="155"/>
    </row>
    <row r="99" customFormat="false" ht="12.95" hidden="false" customHeight="true" outlineLevel="0" collapsed="false">
      <c r="J99" s="155" t="s">
        <v>180</v>
      </c>
      <c r="K99" s="155"/>
      <c r="L99" s="155"/>
      <c r="M99" s="155"/>
      <c r="N99" s="155"/>
    </row>
    <row r="100" customFormat="false" ht="12.95" hidden="false" customHeight="true" outlineLevel="0" collapsed="false">
      <c r="J100" s="157" t="s">
        <v>181</v>
      </c>
      <c r="K100" s="157"/>
      <c r="L100" s="157"/>
      <c r="M100" s="157"/>
      <c r="N100" s="157"/>
    </row>
    <row r="101" customFormat="false" ht="12.95" hidden="false" customHeight="true" outlineLevel="0" collapsed="false">
      <c r="J101" s="158"/>
      <c r="K101" s="158"/>
      <c r="L101" s="158"/>
    </row>
    <row r="102" customFormat="false" ht="12.95" hidden="false" customHeight="tru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7.95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2.95" hidden="false" customHeight="true" outlineLevel="0" collapsed="false">
      <c r="J105" s="163" t="n">
        <v>5</v>
      </c>
      <c r="K105" s="164" t="n">
        <v>11</v>
      </c>
      <c r="L105" s="164"/>
      <c r="M105" s="165" t="n">
        <v>7139.7</v>
      </c>
      <c r="N105" s="165"/>
    </row>
    <row r="106" customFormat="false" ht="12.95" hidden="false" customHeight="true" outlineLevel="0" collapsed="false">
      <c r="J106" s="163" t="n">
        <v>31</v>
      </c>
      <c r="K106" s="166" t="n">
        <v>25</v>
      </c>
      <c r="L106" s="166"/>
      <c r="M106" s="167" t="n">
        <v>32737.82</v>
      </c>
      <c r="N106" s="167"/>
    </row>
    <row r="107" customFormat="false" ht="12.95" hidden="false" customHeight="true" outlineLevel="0" collapsed="false">
      <c r="J107" s="163" t="n">
        <v>54</v>
      </c>
      <c r="K107" s="166" t="n">
        <v>4</v>
      </c>
      <c r="L107" s="166"/>
      <c r="M107" s="167" t="n">
        <v>1552.98</v>
      </c>
      <c r="N107" s="167"/>
    </row>
    <row r="108" customFormat="false" ht="12.95" hidden="false" customHeight="true" outlineLevel="0" collapsed="false">
      <c r="J108" s="163" t="s">
        <v>120</v>
      </c>
      <c r="K108" s="332" t="s">
        <v>58</v>
      </c>
      <c r="L108" s="332"/>
      <c r="M108" s="167" t="n">
        <v>36534.18</v>
      </c>
      <c r="N108" s="167"/>
    </row>
    <row r="109" customFormat="false" ht="12.95" hidden="false" customHeight="true" outlineLevel="0" collapsed="false">
      <c r="J109" s="163" t="s">
        <v>120</v>
      </c>
      <c r="K109" s="166" t="n">
        <v>71</v>
      </c>
      <c r="L109" s="166"/>
      <c r="M109" s="167" t="n">
        <v>39226.75</v>
      </c>
      <c r="N109" s="167"/>
    </row>
    <row r="110" customFormat="false" ht="12.95" hidden="false" customHeight="true" outlineLevel="0" collapsed="false">
      <c r="J110" s="163" t="s">
        <v>120</v>
      </c>
      <c r="K110" s="171" t="n">
        <v>5</v>
      </c>
      <c r="L110" s="171"/>
      <c r="M110" s="172" t="n">
        <v>27797.52</v>
      </c>
      <c r="N110" s="172"/>
    </row>
    <row r="111" customFormat="false" ht="12.95" hidden="false" customHeight="true" outlineLevel="0" collapsed="false">
      <c r="J111" s="163" t="s">
        <v>120</v>
      </c>
      <c r="K111" s="173" t="n">
        <v>71</v>
      </c>
      <c r="L111" s="173"/>
      <c r="M111" s="174" t="n">
        <v>80818.23</v>
      </c>
      <c r="N111" s="174"/>
    </row>
    <row r="112" customFormat="false" ht="12.95" hidden="false" customHeight="true" outlineLevel="0" collapsed="false">
      <c r="J112" s="175"/>
      <c r="K112" s="176" t="s">
        <v>121</v>
      </c>
      <c r="L112" s="177"/>
      <c r="M112" s="178" t="n">
        <f aca="false">SUM(M105:M111)</f>
        <v>225807.18</v>
      </c>
      <c r="N112" s="178"/>
    </row>
    <row r="113" customFormat="false" ht="12.95" hidden="false" customHeight="true" outlineLevel="0" collapsed="false">
      <c r="J113" s="179"/>
      <c r="K113" s="24"/>
      <c r="L113" s="24"/>
      <c r="M113" s="24"/>
      <c r="N113" s="24"/>
    </row>
    <row r="114" customFormat="false" ht="12.95" hidden="false" customHeight="true" outlineLevel="0" collapsed="false">
      <c r="J114" s="3"/>
    </row>
    <row r="115" customFormat="false" ht="20.1" hidden="false" customHeight="true" outlineLevel="0" collapsed="false">
      <c r="J115" s="180" t="s">
        <v>122</v>
      </c>
      <c r="K115" s="180"/>
      <c r="L115" s="180"/>
      <c r="M115" s="180"/>
      <c r="N115" s="180"/>
    </row>
    <row r="116" customFormat="false" ht="9.75" hidden="false" customHeight="true" outlineLevel="0" collapsed="false">
      <c r="J116" s="181"/>
      <c r="K116" s="182"/>
      <c r="L116" s="182"/>
      <c r="M116" s="182"/>
      <c r="N116" s="182"/>
    </row>
    <row r="117" customFormat="false" ht="20.1" hidden="false" customHeight="true" outlineLevel="0" collapsed="false">
      <c r="J117" s="183" t="s">
        <v>123</v>
      </c>
      <c r="K117" s="183"/>
      <c r="L117" s="183"/>
      <c r="M117" s="183"/>
      <c r="N117" s="184" t="n">
        <f aca="false">+I53</f>
        <v>133651.94</v>
      </c>
    </row>
    <row r="118" customFormat="false" ht="60" hidden="false" customHeight="true" outlineLevel="0" collapsed="false">
      <c r="J118" s="185" t="s">
        <v>124</v>
      </c>
      <c r="K118" s="186" t="s">
        <v>125</v>
      </c>
      <c r="L118" s="187" t="s">
        <v>126</v>
      </c>
      <c r="M118" s="186" t="s">
        <v>127</v>
      </c>
      <c r="N118" s="188" t="s">
        <v>128</v>
      </c>
    </row>
    <row r="119" customFormat="false" ht="33" hidden="false" customHeight="true" outlineLevel="0" collapsed="false">
      <c r="J119" s="189" t="s">
        <v>183</v>
      </c>
      <c r="K119" s="190" t="n">
        <f aca="false">+I54</f>
        <v>701071.19</v>
      </c>
      <c r="L119" s="190" t="n">
        <f aca="false">+I57</f>
        <v>473388.02</v>
      </c>
      <c r="M119" s="190" t="n">
        <f aca="false">+I52</f>
        <v>521122.790403</v>
      </c>
      <c r="N119" s="191" t="n">
        <f aca="false">+L119-M119</f>
        <v>-47734.7704029999</v>
      </c>
    </row>
    <row r="120" customFormat="false" ht="15.95" hidden="false" customHeight="true" outlineLevel="0" collapsed="false">
      <c r="J120" s="192" t="s">
        <v>130</v>
      </c>
      <c r="K120" s="193"/>
      <c r="L120" s="194" t="n">
        <f aca="false">+L119/K119</f>
        <v>0.675235306702591</v>
      </c>
      <c r="M120" s="194" t="n">
        <f aca="false">+M119/K119</f>
        <v>0.743323642215279</v>
      </c>
      <c r="N120" s="195"/>
    </row>
    <row r="121" customFormat="false" ht="15.95" hidden="true" customHeight="true" outlineLevel="0" collapsed="false">
      <c r="B121" s="7" t="s">
        <v>131</v>
      </c>
      <c r="C121" s="7"/>
      <c r="D121" s="7"/>
      <c r="E121" s="7"/>
      <c r="F121" s="7"/>
      <c r="G121" s="7"/>
      <c r="H121" s="7"/>
      <c r="I121" s="196"/>
      <c r="J121" s="309" t="s">
        <v>132</v>
      </c>
      <c r="K121" s="198" t="n">
        <f aca="false">+I62</f>
        <v>0</v>
      </c>
      <c r="L121" s="198" t="n">
        <f aca="false">+I70</f>
        <v>0</v>
      </c>
      <c r="M121" s="198" t="n">
        <f aca="false">+K121+I121</f>
        <v>0</v>
      </c>
      <c r="N121" s="191" t="n">
        <f aca="false">+L121-M121</f>
        <v>0</v>
      </c>
    </row>
    <row r="122" customFormat="false" ht="15.95" hidden="true" customHeight="true" outlineLevel="0" collapsed="false">
      <c r="J122" s="199" t="s">
        <v>130</v>
      </c>
      <c r="K122" s="200"/>
      <c r="L122" s="201" t="e">
        <f aca="false">+L121/K121</f>
        <v>#DIV/0!</v>
      </c>
      <c r="M122" s="201" t="e">
        <f aca="false">+M121/L121</f>
        <v>#DIV/0!</v>
      </c>
      <c r="N122" s="202"/>
    </row>
    <row r="123" customFormat="false" ht="15.95" hidden="false" customHeight="true" outlineLevel="0" collapsed="false">
      <c r="J123" s="203" t="s">
        <v>133</v>
      </c>
      <c r="K123" s="204" t="n">
        <f aca="false">+K121+K119</f>
        <v>701071.19</v>
      </c>
      <c r="L123" s="204" t="n">
        <f aca="false">+L121+L119</f>
        <v>473388.02</v>
      </c>
      <c r="M123" s="204" t="n">
        <f aca="false">+M121+M119</f>
        <v>521122.790403</v>
      </c>
      <c r="N123" s="205" t="n">
        <f aca="false">+N121+N119</f>
        <v>-47734.7704029999</v>
      </c>
    </row>
    <row r="124" customFormat="false" ht="15.95" hidden="false" customHeight="true" outlineLevel="0" collapsed="false">
      <c r="J124" s="206" t="s">
        <v>130</v>
      </c>
      <c r="K124" s="206"/>
      <c r="L124" s="207" t="n">
        <f aca="false">+L123/K123</f>
        <v>0.675235306702591</v>
      </c>
      <c r="M124" s="207" t="n">
        <f aca="false">+M123/L123</f>
        <v>1.10083645632393</v>
      </c>
      <c r="N124" s="208"/>
    </row>
    <row r="125" customFormat="false" ht="20.1" hidden="false" customHeight="true" outlineLevel="0" collapsed="false">
      <c r="J125" s="209" t="s">
        <v>134</v>
      </c>
      <c r="K125" s="209"/>
      <c r="L125" s="209"/>
      <c r="M125" s="209"/>
      <c r="N125" s="210" t="n">
        <f aca="false">+N117+N123</f>
        <v>85917.1695970001</v>
      </c>
    </row>
    <row r="126" customFormat="false" ht="12.75" hidden="false" customHeight="false" outlineLevel="0" collapsed="false">
      <c r="K126" s="211" t="s">
        <v>135</v>
      </c>
      <c r="L126" s="211"/>
      <c r="M126" s="211"/>
      <c r="N126" s="211"/>
    </row>
    <row r="127" customFormat="false" ht="12.75" hidden="false" customHeight="false" outlineLevel="0" collapsed="false">
      <c r="J127" s="212" t="s">
        <v>136</v>
      </c>
      <c r="K127" s="212"/>
      <c r="L127" s="212"/>
      <c r="M127" s="212"/>
      <c r="N127" s="213"/>
    </row>
    <row r="128" customFormat="false" ht="13.5" hidden="false" customHeight="true" outlineLevel="0" collapsed="false">
      <c r="J128" s="214" t="s">
        <v>137</v>
      </c>
      <c r="K128" s="214"/>
      <c r="L128" s="214"/>
      <c r="M128" s="214"/>
      <c r="N128" s="215" t="n">
        <v>445.59</v>
      </c>
    </row>
    <row r="129" customFormat="false" ht="12.75" hidden="false" customHeight="false" outlineLevel="0" collapsed="false">
      <c r="J129" s="216" t="s">
        <v>138</v>
      </c>
      <c r="K129" s="216"/>
      <c r="L129" s="216"/>
      <c r="M129" s="216"/>
      <c r="N129" s="217" t="n">
        <f aca="false">+N125+N127+N128</f>
        <v>86362.7595970001</v>
      </c>
    </row>
    <row r="132" customFormat="false" ht="12.75" hidden="true" customHeight="false" outlineLevel="0" collapsed="false">
      <c r="J132" s="4" t="s">
        <v>139</v>
      </c>
    </row>
    <row r="133" customFormat="false" ht="13.5" hidden="true" customHeight="false" outlineLevel="0" collapsed="false">
      <c r="J133" s="220" t="s">
        <v>140</v>
      </c>
      <c r="K133" s="220"/>
      <c r="L133" s="221" t="s">
        <v>141</v>
      </c>
      <c r="M133" s="220" t="s">
        <v>142</v>
      </c>
      <c r="N133" s="220"/>
    </row>
    <row r="134" customFormat="false" ht="13.5" hidden="true" customHeight="false" outlineLevel="0" collapsed="false">
      <c r="J134" s="222" t="s">
        <v>143</v>
      </c>
      <c r="K134" s="222"/>
      <c r="L134" s="223" t="s">
        <v>144</v>
      </c>
      <c r="M134" s="224"/>
      <c r="N134" s="224"/>
    </row>
    <row r="135" customFormat="false" ht="12.75" hidden="true" customHeight="false" outlineLevel="0" collapsed="false">
      <c r="J135" s="225" t="s">
        <v>145</v>
      </c>
      <c r="K135" s="225"/>
      <c r="L135" s="7" t="s">
        <v>144</v>
      </c>
      <c r="M135" s="226"/>
      <c r="N135" s="226"/>
    </row>
    <row r="136" customFormat="false" ht="12.75" hidden="true" customHeight="false" outlineLevel="0" collapsed="false">
      <c r="J136" s="225" t="s">
        <v>146</v>
      </c>
      <c r="K136" s="225"/>
      <c r="L136" s="7" t="s">
        <v>144</v>
      </c>
      <c r="M136" s="226"/>
      <c r="N136" s="226"/>
    </row>
    <row r="137" customFormat="false" ht="12.75" hidden="true" customHeight="false" outlineLevel="0" collapsed="false">
      <c r="J137" s="225" t="s">
        <v>147</v>
      </c>
      <c r="K137" s="225"/>
      <c r="L137" s="7" t="s">
        <v>148</v>
      </c>
      <c r="M137" s="226"/>
      <c r="N137" s="226"/>
    </row>
    <row r="138" customFormat="false" ht="12.75" hidden="true" customHeight="false" outlineLevel="0" collapsed="false"/>
  </sheetData>
  <mergeCells count="50">
    <mergeCell ref="K86:M86"/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M112:N112"/>
    <mergeCell ref="J115:N115"/>
    <mergeCell ref="J117:M117"/>
    <mergeCell ref="J124:K124"/>
    <mergeCell ref="J125:M125"/>
    <mergeCell ref="J127:M127"/>
    <mergeCell ref="J128:M128"/>
    <mergeCell ref="J133:K133"/>
    <mergeCell ref="M133:N133"/>
    <mergeCell ref="J134:K134"/>
    <mergeCell ref="M134:N134"/>
    <mergeCell ref="J135:K135"/>
    <mergeCell ref="M135:N135"/>
    <mergeCell ref="J136:K136"/>
    <mergeCell ref="M136:N136"/>
    <mergeCell ref="J137:K137"/>
    <mergeCell ref="M137:N13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3" min="11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3553</v>
      </c>
    </row>
    <row r="4" customFormat="false" ht="12.75" hidden="false" customHeight="false" outlineLevel="0" collapsed="false">
      <c r="B4" s="5" t="s">
        <v>2</v>
      </c>
      <c r="I4" s="8" t="n">
        <v>43101</v>
      </c>
    </row>
    <row r="5" customFormat="false" ht="15" hidden="false" customHeight="false" outlineLevel="0" collapsed="false">
      <c r="A5" s="321"/>
      <c r="B5" s="5" t="s">
        <v>3</v>
      </c>
      <c r="C5" s="321"/>
      <c r="D5" s="321"/>
      <c r="E5" s="321"/>
      <c r="F5" s="321"/>
      <c r="G5" s="321"/>
      <c r="H5" s="321"/>
      <c r="I5" s="8" t="n">
        <v>43465</v>
      </c>
    </row>
    <row r="6" s="283" customFormat="true" ht="14.25" hidden="false" customHeight="false" outlineLevel="0" collapsed="false">
      <c r="A6" s="9"/>
      <c r="B6" s="13"/>
      <c r="C6" s="353"/>
      <c r="D6" s="10" t="s">
        <v>4</v>
      </c>
      <c r="E6" s="11" t="n">
        <v>1511.1</v>
      </c>
      <c r="F6" s="229"/>
      <c r="G6" s="366" t="n">
        <v>1511</v>
      </c>
    </row>
    <row r="7" s="283" customFormat="true" ht="22.5" hidden="false" customHeight="false" outlineLevel="0" collapsed="false">
      <c r="A7" s="230"/>
      <c r="B7" s="16" t="s">
        <v>235</v>
      </c>
      <c r="C7" s="353"/>
      <c r="D7" s="10" t="s">
        <v>151</v>
      </c>
      <c r="E7" s="11" t="n">
        <v>342</v>
      </c>
      <c r="F7" s="367" t="s">
        <v>236</v>
      </c>
      <c r="G7" s="368"/>
    </row>
    <row r="8" s="283" customFormat="true" ht="15" hidden="false" customHeight="false" outlineLevel="0" collapsed="false">
      <c r="A8" s="17"/>
      <c r="B8" s="18"/>
      <c r="C8" s="17"/>
      <c r="D8" s="233" t="s">
        <v>7</v>
      </c>
      <c r="E8" s="369" t="n">
        <v>1511.1</v>
      </c>
      <c r="F8" s="370"/>
      <c r="G8" s="322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5" customFormat="true" ht="20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4.25" hidden="false" customHeight="true" outlineLevel="0" collapsed="false">
      <c r="A11" s="37" t="s">
        <v>19</v>
      </c>
      <c r="B11" s="38" t="s">
        <v>20</v>
      </c>
      <c r="C11" s="39"/>
      <c r="D11" s="40" t="n">
        <f aca="false">SUM(D12:D17)</f>
        <v>2023.9138</v>
      </c>
      <c r="E11" s="40" t="n">
        <f aca="false">SUM(E12:E17)</f>
        <v>3163.34</v>
      </c>
      <c r="F11" s="39"/>
      <c r="G11" s="40" t="n">
        <f aca="false">SUM(G12:G17)</f>
        <v>2522.843794</v>
      </c>
      <c r="H11" s="40" t="n">
        <f aca="false">SUM(H12:H17)</f>
        <v>3810.64</v>
      </c>
      <c r="I11" s="236" t="n">
        <f aca="false">+D11+E11+G11+H11</f>
        <v>11520.73759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n">
        <f aca="false">+'[1]Корол 10 (2)'!G14</f>
        <v>285.01</v>
      </c>
      <c r="E12" s="45" t="n">
        <f aca="false">+'[1]Корол 10 (2)'!J14</f>
        <v>0</v>
      </c>
      <c r="F12" s="44"/>
      <c r="G12" s="45" t="n">
        <f aca="false">+'[1]Корол 10 (2)'!N14</f>
        <v>145</v>
      </c>
      <c r="H12" s="45" t="n">
        <f aca="false">+'[1]Корол 10 (2)'!Q14</f>
        <v>0</v>
      </c>
      <c r="I12" s="238" t="n">
        <f aca="false">+H12+G12+E12+D12</f>
        <v>430.01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n">
        <f aca="false">+'[1]Корол 10 (2)'!G22</f>
        <v>0</v>
      </c>
      <c r="E13" s="49" t="n">
        <f aca="false">+'[1]Корол 10 (2)'!J22</f>
        <v>354.06</v>
      </c>
      <c r="F13" s="50"/>
      <c r="G13" s="49" t="n">
        <f aca="false">+'[1]Корол 10 (2)'!N22</f>
        <v>0</v>
      </c>
      <c r="H13" s="49" t="n">
        <f aca="false">+'[1]Корол 10 (2)'!Q22</f>
        <v>0</v>
      </c>
      <c r="I13" s="238" t="n">
        <f aca="false">+H13+G13+E13+D13</f>
        <v>354.06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n">
        <f aca="false">+'[1]Корол 10 (2)'!G29</f>
        <v>0</v>
      </c>
      <c r="E14" s="49" t="n">
        <f aca="false">+'[1]Корол 10 (2)'!J29</f>
        <v>595.2</v>
      </c>
      <c r="F14" s="50"/>
      <c r="G14" s="49" t="n">
        <f aca="false">+'[1]Корол 10 (2)'!N29</f>
        <v>638.939994</v>
      </c>
      <c r="H14" s="49" t="n">
        <f aca="false">+'[1]Корол 10 (2)'!Q29</f>
        <v>101.56</v>
      </c>
      <c r="I14" s="238" t="n">
        <f aca="false">+H14+G14+E14+D14</f>
        <v>1335.699994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n">
        <f aca="false">+'[1]Корол 10 (2)'!G36</f>
        <v>0</v>
      </c>
      <c r="E15" s="49" t="n">
        <f aca="false">+'[1]Корол 10 (2)'!J36</f>
        <v>1560</v>
      </c>
      <c r="F15" s="50"/>
      <c r="G15" s="49" t="n">
        <f aca="false">+'[1]Корол 10 (2)'!N36</f>
        <v>0</v>
      </c>
      <c r="H15" s="49" t="n">
        <f aca="false">+'[1]Корол 10 (2)'!Q36</f>
        <v>3055</v>
      </c>
      <c r="I15" s="238" t="n">
        <f aca="false">+H15+G15+E15+D15</f>
        <v>4615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n">
        <f aca="false">+'[1]Корол 10 (2)'!G43</f>
        <v>1738.9038</v>
      </c>
      <c r="E16" s="49" t="n">
        <f aca="false">+'[1]Корол 10 (2)'!J43</f>
        <v>654.08</v>
      </c>
      <c r="F16" s="50"/>
      <c r="G16" s="49" t="n">
        <f aca="false">+'[1]Корол 10 (2)'!N43</f>
        <v>1738.9038</v>
      </c>
      <c r="H16" s="49" t="n">
        <f aca="false">+'[1]Корол 10 (2)'!Q43</f>
        <v>654.08</v>
      </c>
      <c r="I16" s="238" t="n">
        <f aca="false">+H16+G16+E16+D16</f>
        <v>4785.967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n">
        <f aca="false">+'[1]Корол 10 (2)'!G54</f>
        <v>0</v>
      </c>
      <c r="E17" s="49" t="n">
        <f aca="false">+'[1]Корол 10 (2)'!J54</f>
        <v>0</v>
      </c>
      <c r="F17" s="50"/>
      <c r="G17" s="49" t="n">
        <f aca="false">+'[1]Корол 10 (2)'!N54</f>
        <v>0</v>
      </c>
      <c r="H17" s="49" t="n">
        <f aca="false">+'[1]Корол 10 (2)'!Q54</f>
        <v>0</v>
      </c>
      <c r="I17" s="238" t="n">
        <f aca="false">+H17+G17+E17+D17</f>
        <v>0</v>
      </c>
    </row>
    <row r="18" s="52" customFormat="true" ht="20.25" hidden="false" customHeight="true" outlineLevel="0" collapsed="false">
      <c r="A18" s="37" t="s">
        <v>27</v>
      </c>
      <c r="B18" s="54" t="s">
        <v>28</v>
      </c>
      <c r="C18" s="39"/>
      <c r="D18" s="55" t="n">
        <f aca="false">SUM(D19:D22)</f>
        <v>7239.3236</v>
      </c>
      <c r="E18" s="55" t="n">
        <f aca="false">SUM(E19:E22)</f>
        <v>9317.6435</v>
      </c>
      <c r="F18" s="39"/>
      <c r="G18" s="55" t="n">
        <f aca="false">SUM(G19:G22)</f>
        <v>10471.9611</v>
      </c>
      <c r="H18" s="55" t="n">
        <f aca="false">SUM(H19:H22)</f>
        <v>13101.8444</v>
      </c>
      <c r="I18" s="236" t="n">
        <f aca="false">+D18+E18+G18+H18</f>
        <v>40130.772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n">
        <f aca="false">+'[1]Корол 10 (2)'!G91</f>
        <v>6612.0636</v>
      </c>
      <c r="E19" s="49" t="n">
        <f aca="false">+'[1]Корол 10 (2)'!J91</f>
        <v>8917.7535</v>
      </c>
      <c r="F19" s="50"/>
      <c r="G19" s="49" t="n">
        <f aca="false">+'[1]Корол 10 (2)'!N91</f>
        <v>9652.7811</v>
      </c>
      <c r="H19" s="49" t="n">
        <f aca="false">+'[1]Корол 10 (2)'!Q91</f>
        <v>12636.7944</v>
      </c>
      <c r="I19" s="238" t="n">
        <f aca="false">+H19+G19+E19+D19</f>
        <v>37819.3926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n">
        <f aca="false">+'[1]Корол 10 (2)'!G110</f>
        <v>0</v>
      </c>
      <c r="E20" s="49" t="n">
        <f aca="false">+'[1]Корол 10 (2)'!J110</f>
        <v>0</v>
      </c>
      <c r="F20" s="50"/>
      <c r="G20" s="49" t="n">
        <f aca="false">+'[1]Корол 10 (2)'!N110</f>
        <v>0</v>
      </c>
      <c r="H20" s="49" t="n">
        <f aca="false">+'[1]Корол 10 (2)'!Q110</f>
        <v>0</v>
      </c>
      <c r="I20" s="238" t="n">
        <f aca="false">+H20+G20+E20+D20</f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n">
        <f aca="false">+'[1]Корол 10 (2)'!G122</f>
        <v>0</v>
      </c>
      <c r="E21" s="49" t="n">
        <f aca="false">+'[1]Корол 10 (2)'!J122</f>
        <v>0</v>
      </c>
      <c r="F21" s="50"/>
      <c r="G21" s="49" t="n">
        <f aca="false">+'[1]Корол 10 (2)'!N122</f>
        <v>0</v>
      </c>
      <c r="H21" s="49" t="n">
        <f aca="false">+'[1]Корол 10 (2)'!Q122</f>
        <v>0</v>
      </c>
      <c r="I21" s="238" t="n">
        <f aca="false">+H21+G21+E21+D21</f>
        <v>0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n">
        <f aca="false">+'[1]Корол 10 (2)'!G128</f>
        <v>627.26</v>
      </c>
      <c r="E22" s="56" t="n">
        <f aca="false">+'[1]Корол 10 (2)'!J128</f>
        <v>399.89</v>
      </c>
      <c r="F22" s="50"/>
      <c r="G22" s="56" t="n">
        <f aca="false">+'[1]Корол 10 (2)'!N128</f>
        <v>819.18</v>
      </c>
      <c r="H22" s="56" t="n">
        <f aca="false">+'[1]Корол 10 (2)'!Q128</f>
        <v>465.05</v>
      </c>
      <c r="I22" s="238" t="n">
        <f aca="false">+H22+G22+E22+D22</f>
        <v>2311.38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n">
        <f aca="false">SUM(D24:D28)</f>
        <v>1225.9</v>
      </c>
      <c r="E23" s="55" t="n">
        <f aca="false">SUM(E24:E28)</f>
        <v>21208.4</v>
      </c>
      <c r="F23" s="39"/>
      <c r="G23" s="55" t="n">
        <f aca="false">SUM(G24:G28)</f>
        <v>32201.218</v>
      </c>
      <c r="H23" s="55" t="n">
        <f aca="false">SUM(H24:H28)</f>
        <v>7872.32</v>
      </c>
      <c r="I23" s="236" t="n">
        <f aca="false">+D23+E23+G23+H23</f>
        <v>62507.83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n">
        <f aca="false">+'[1]Корол 10 (2)'!G135</f>
        <v>754.92</v>
      </c>
      <c r="E24" s="56" t="n">
        <f aca="false">+'[1]Корол 10 (2)'!J135</f>
        <v>12263.84</v>
      </c>
      <c r="F24" s="50"/>
      <c r="G24" s="56" t="n">
        <f aca="false">+'[1]Корол 10 (2)'!N135</f>
        <v>1132.29</v>
      </c>
      <c r="H24" s="56" t="n">
        <f aca="false">+'[1]Корол 10 (2)'!Q135</f>
        <v>1132.29</v>
      </c>
      <c r="I24" s="238" t="n">
        <f aca="false">+H24+G24+E24+D24</f>
        <v>15283.34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n">
        <f aca="false">+'[1]Корол 10 (2)'!G147</f>
        <v>0</v>
      </c>
      <c r="E25" s="49" t="n">
        <f aca="false">+'[1]Корол 10 (2)'!J147</f>
        <v>3554</v>
      </c>
      <c r="F25" s="50"/>
      <c r="G25" s="49" t="n">
        <f aca="false">+'[1]Корол 10 (2)'!N147</f>
        <v>28195.56</v>
      </c>
      <c r="H25" s="49" t="n">
        <f aca="false">+'[1]Корол 10 (2)'!Q147</f>
        <v>1105.25</v>
      </c>
      <c r="I25" s="238" t="n">
        <f aca="false">+H25+G25+E25+D25</f>
        <v>32854.81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n">
        <f aca="false">+'[1]Корол 10 (2)'!G169</f>
        <v>148.1</v>
      </c>
      <c r="E26" s="49" t="n">
        <f aca="false">+'[1]Корол 10 (2)'!J169</f>
        <v>648.67</v>
      </c>
      <c r="F26" s="50"/>
      <c r="G26" s="49" t="n">
        <f aca="false">+'[1]Корол 10 (2)'!N169</f>
        <v>1220.72</v>
      </c>
      <c r="H26" s="49" t="n">
        <f aca="false">+'[1]Корол 10 (2)'!Q169</f>
        <v>1232.54</v>
      </c>
      <c r="I26" s="238" t="n">
        <f aca="false">+H26+G26+E26+D26</f>
        <v>3250.03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n">
        <f aca="false">+'[1]Корол 10 (2)'!G185</f>
        <v>322.88</v>
      </c>
      <c r="E27" s="49" t="n">
        <f aca="false">+'[1]Корол 10 (2)'!J185</f>
        <v>4741.89</v>
      </c>
      <c r="F27" s="50"/>
      <c r="G27" s="49" t="n">
        <f aca="false">+'[1]Корол 10 (2)'!N185</f>
        <v>1652.648</v>
      </c>
      <c r="H27" s="49" t="n">
        <f aca="false">+'[1]Корол 10 (2)'!Q185</f>
        <v>4402.24</v>
      </c>
      <c r="I27" s="238" t="n">
        <f aca="false">+H27+G27+E27+D27</f>
        <v>11119.65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n">
        <f aca="false">+'[1]Корол 10 (2)'!G195</f>
        <v>0</v>
      </c>
      <c r="E28" s="49" t="n">
        <f aca="false">+'[1]Корол 10 (2)'!J195</f>
        <v>0</v>
      </c>
      <c r="F28" s="50"/>
      <c r="G28" s="49" t="n">
        <f aca="false">+'[1]Корол 10 (2)'!N195</f>
        <v>0</v>
      </c>
      <c r="H28" s="49" t="n">
        <f aca="false">+'[1]Корол 10 (2)'!Q195</f>
        <v>0</v>
      </c>
      <c r="I28" s="238" t="n">
        <f aca="false">+H28+G28+E28+D28</f>
        <v>0</v>
      </c>
    </row>
    <row r="29" s="52" customFormat="true" ht="16.5" hidden="false" customHeight="true" outlineLevel="0" collapsed="false">
      <c r="A29" s="37" t="s">
        <v>36</v>
      </c>
      <c r="B29" s="54" t="s">
        <v>37</v>
      </c>
      <c r="C29" s="39"/>
      <c r="D29" s="55" t="n">
        <f aca="false">+D30</f>
        <v>0</v>
      </c>
      <c r="E29" s="55" t="n">
        <f aca="false">+E30</f>
        <v>1774.74</v>
      </c>
      <c r="F29" s="39"/>
      <c r="G29" s="55" t="n">
        <f aca="false">+G30</f>
        <v>0</v>
      </c>
      <c r="H29" s="55" t="n">
        <f aca="false">+H30</f>
        <v>150</v>
      </c>
      <c r="I29" s="236" t="n">
        <f aca="false">+D29+E29+G29+H29</f>
        <v>1924.74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n">
        <f aca="false">+'[1]Корол 10 (2)'!G235</f>
        <v>0</v>
      </c>
      <c r="E30" s="49" t="n">
        <f aca="false">+'[1]Корол 10 (2)'!J235</f>
        <v>1774.74</v>
      </c>
      <c r="F30" s="50"/>
      <c r="G30" s="49" t="n">
        <f aca="false">+'[1]Корол 10 (2)'!N235</f>
        <v>0</v>
      </c>
      <c r="H30" s="49" t="n">
        <f aca="false">+'[1]Корол 10 (2)'!Q235</f>
        <v>150</v>
      </c>
      <c r="I30" s="238" t="n">
        <f aca="false">+H30+G30+E30+D30</f>
        <v>1924.74</v>
      </c>
    </row>
    <row r="31" s="52" customFormat="true" ht="24.75" hidden="false" customHeight="true" outlineLevel="0" collapsed="false">
      <c r="A31" s="37" t="s">
        <v>39</v>
      </c>
      <c r="B31" s="54" t="s">
        <v>40</v>
      </c>
      <c r="C31" s="39"/>
      <c r="D31" s="55" t="n">
        <f aca="false">+D32+D33+D34</f>
        <v>0</v>
      </c>
      <c r="E31" s="55" t="n">
        <f aca="false">+E32+E33+E34</f>
        <v>0</v>
      </c>
      <c r="F31" s="39"/>
      <c r="G31" s="55" t="n">
        <f aca="false">+G32+G33+G34</f>
        <v>194.88</v>
      </c>
      <c r="H31" s="55" t="n">
        <f aca="false">+H32+H33+H34</f>
        <v>0</v>
      </c>
      <c r="I31" s="236" t="n">
        <f aca="false">+D31+E31+G31+H31</f>
        <v>194.88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n">
        <f aca="false">+'[1]Корол 10 (2)'!G246</f>
        <v>0</v>
      </c>
      <c r="E32" s="57" t="n">
        <f aca="false">+'[1]Корол 10 (2)'!J246</f>
        <v>0</v>
      </c>
      <c r="F32" s="50"/>
      <c r="G32" s="57" t="n">
        <f aca="false">+'[1]Корол 10 (2)'!N246</f>
        <v>194.88</v>
      </c>
      <c r="H32" s="57" t="n">
        <f aca="false">+'[1]Корол 10 (2)'!Q246</f>
        <v>0</v>
      </c>
      <c r="I32" s="238" t="n">
        <f aca="false">+H32+G32+E32+D32</f>
        <v>194.88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n">
        <f aca="false">+'[1]Корол 10 (2)'!G250</f>
        <v>0</v>
      </c>
      <c r="E33" s="49" t="n">
        <f aca="false">+'[1]Корол 10 (2)'!J250</f>
        <v>0</v>
      </c>
      <c r="F33" s="50"/>
      <c r="G33" s="49" t="n">
        <f aca="false">+'[1]Корол 10 (2)'!N250</f>
        <v>0</v>
      </c>
      <c r="H33" s="49" t="n">
        <f aca="false">+'[1]Корол 10 (2)'!Q250</f>
        <v>0</v>
      </c>
      <c r="I33" s="238" t="n">
        <f aca="false">+H33+G33+E33+D33</f>
        <v>0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n">
        <f aca="false">+'[1]Корол 10 (2)'!G255</f>
        <v>0</v>
      </c>
      <c r="E34" s="49" t="n">
        <f aca="false">+'[1]Корол 10 (2)'!J255</f>
        <v>0</v>
      </c>
      <c r="F34" s="50"/>
      <c r="G34" s="49" t="n">
        <f aca="false">+'[1]Корол 10 (2)'!N255</f>
        <v>0</v>
      </c>
      <c r="H34" s="49" t="n">
        <f aca="false">+'[1]Корол 10 (2)'!Q255</f>
        <v>0</v>
      </c>
      <c r="I34" s="238" t="n">
        <f aca="false">+H34+G34+E34+D34</f>
        <v>0</v>
      </c>
    </row>
    <row r="35" s="51" customFormat="true" ht="29.25" hidden="false" customHeight="true" outlineLevel="0" collapsed="false">
      <c r="A35" s="37" t="s">
        <v>43</v>
      </c>
      <c r="B35" s="54" t="s">
        <v>44</v>
      </c>
      <c r="C35" s="39"/>
      <c r="D35" s="55" t="n">
        <f aca="false">SUM(D36:D39)</f>
        <v>14164.5799696</v>
      </c>
      <c r="E35" s="55" t="n">
        <f aca="false">SUM(E36:E39)</f>
        <v>10631.950949</v>
      </c>
      <c r="F35" s="39"/>
      <c r="G35" s="55" t="n">
        <f aca="false">SUM(G36:G39)</f>
        <v>9341.01</v>
      </c>
      <c r="H35" s="55" t="n">
        <f aca="false">SUM(H36:H39)</f>
        <v>9780.94</v>
      </c>
      <c r="I35" s="236" t="n">
        <f aca="false">+D35+E35+G35+H35</f>
        <v>43918.480918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n">
        <f aca="false">+'[1]Корол 10 (2)'!G262</f>
        <v>1671.24</v>
      </c>
      <c r="E36" s="49" t="n">
        <f aca="false">+'[1]Корол 10 (2)'!J262</f>
        <v>8344.104</v>
      </c>
      <c r="F36" s="50"/>
      <c r="G36" s="49" t="n">
        <f aca="false">+'[1]Корол 10 (2)'!N262</f>
        <v>8730.56</v>
      </c>
      <c r="H36" s="49" t="n">
        <f aca="false">+'[1]Корол 10 (2)'!Q262</f>
        <v>5213.194</v>
      </c>
      <c r="I36" s="238" t="n">
        <f aca="false">+H36+G36+E36+D36</f>
        <v>23959.098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n">
        <f aca="false">+'[1]Корол 10 (2)'!G281</f>
        <v>12493.3399696</v>
      </c>
      <c r="E37" s="49" t="n">
        <f aca="false">+'[1]Корол 10 (2)'!J281</f>
        <v>1520.666949</v>
      </c>
      <c r="F37" s="50"/>
      <c r="G37" s="49" t="n">
        <f aca="false">+'[1]Корол 10 (2)'!N281</f>
        <v>0</v>
      </c>
      <c r="H37" s="49" t="n">
        <f aca="false">+'[1]Корол 10 (2)'!Q281</f>
        <v>4567.746</v>
      </c>
      <c r="I37" s="238" t="n">
        <f aca="false">+H37+G37+E37+D37</f>
        <v>18581.7529186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n">
        <f aca="false">+'[1]Корол 10 (2)'!G299</f>
        <v>0</v>
      </c>
      <c r="E38" s="57" t="n">
        <f aca="false">+'[1]Корол 10 (2)'!J299</f>
        <v>0</v>
      </c>
      <c r="F38" s="50"/>
      <c r="G38" s="57" t="n">
        <f aca="false">+'[1]Корол 10 (2)'!N299</f>
        <v>0</v>
      </c>
      <c r="H38" s="57" t="n">
        <f aca="false">+'[1]Корол 10 (2)'!Q299</f>
        <v>0</v>
      </c>
      <c r="I38" s="238" t="n">
        <f aca="false">+H38+G38+E38+D38</f>
        <v>0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n">
        <f aca="false">+'[1]Корол 10 (2)'!G313</f>
        <v>0</v>
      </c>
      <c r="E39" s="49" t="n">
        <f aca="false">+'[1]Корол 10 (2)'!J313</f>
        <v>767.18</v>
      </c>
      <c r="F39" s="50"/>
      <c r="G39" s="49" t="n">
        <f aca="false">+'[1]Корол 10 (2)'!N313</f>
        <v>610.45</v>
      </c>
      <c r="H39" s="49" t="n">
        <f aca="false">+'[1]Корол 10 (2)'!Q313</f>
        <v>0</v>
      </c>
      <c r="I39" s="238" t="n">
        <f aca="false">+H39+G39+E39+D39</f>
        <v>1377.63</v>
      </c>
    </row>
    <row r="40" s="47" customFormat="true" ht="18" hidden="false" customHeight="true" outlineLevel="0" collapsed="false">
      <c r="A40" s="37" t="s">
        <v>48</v>
      </c>
      <c r="B40" s="62" t="s">
        <v>49</v>
      </c>
      <c r="C40" s="63" t="n">
        <v>3.05</v>
      </c>
      <c r="D40" s="55" t="n">
        <f aca="false">+C40*E8*3</f>
        <v>13826.565</v>
      </c>
      <c r="E40" s="55" t="n">
        <f aca="false">+C40*E8*3</f>
        <v>13826.565</v>
      </c>
      <c r="F40" s="63" t="n">
        <v>3.05</v>
      </c>
      <c r="G40" s="55" t="n">
        <f aca="false">+F40*E8*3</f>
        <v>13826.565</v>
      </c>
      <c r="H40" s="55" t="n">
        <f aca="false">+F40*E8*3</f>
        <v>13826.565</v>
      </c>
      <c r="I40" s="236" t="n">
        <f aca="false">+D40+E40+G40+H40</f>
        <v>55306.26</v>
      </c>
    </row>
    <row r="41" s="47" customFormat="true" ht="18" hidden="false" customHeight="tru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6" t="n">
        <f aca="false">+D41+E41+G41+H41</f>
        <v>0</v>
      </c>
    </row>
    <row r="42" s="47" customFormat="true" ht="18" hidden="false" customHeight="true" outlineLevel="0" collapsed="false">
      <c r="A42" s="37" t="s">
        <v>52</v>
      </c>
      <c r="B42" s="64" t="s">
        <v>53</v>
      </c>
      <c r="C42" s="63" t="n">
        <v>0.27</v>
      </c>
      <c r="D42" s="55" t="n">
        <f aca="false">+C42*$E$8*3</f>
        <v>1223.991</v>
      </c>
      <c r="E42" s="55" t="n">
        <f aca="false">+$C42*$E$8*3</f>
        <v>1223.991</v>
      </c>
      <c r="F42" s="63" t="n">
        <v>0.27</v>
      </c>
      <c r="G42" s="55" t="n">
        <f aca="false">+F42*E8*3</f>
        <v>1223.991</v>
      </c>
      <c r="H42" s="55" t="n">
        <f aca="false">+F42*E8*3</f>
        <v>1223.991</v>
      </c>
      <c r="I42" s="236" t="n">
        <f aca="false">+D42+E42+G42+H42</f>
        <v>4895.964</v>
      </c>
    </row>
    <row r="43" s="47" customFormat="true" ht="16.5" hidden="false" customHeight="true" outlineLevel="0" collapsed="false">
      <c r="A43" s="37" t="s">
        <v>54</v>
      </c>
      <c r="B43" s="65" t="s">
        <v>55</v>
      </c>
      <c r="C43" s="63" t="n">
        <v>0.7</v>
      </c>
      <c r="D43" s="55" t="n">
        <f aca="false">+C43*$E$8*3</f>
        <v>3173.31</v>
      </c>
      <c r="E43" s="55" t="n">
        <f aca="false">+$C43*$E$8*3</f>
        <v>3173.31</v>
      </c>
      <c r="F43" s="63" t="n">
        <v>0.7</v>
      </c>
      <c r="G43" s="55" t="n">
        <f aca="false">+F43*E8*3</f>
        <v>3173.31</v>
      </c>
      <c r="H43" s="55" t="n">
        <f aca="false">+F43*E8*3</f>
        <v>3173.31</v>
      </c>
      <c r="I43" s="236" t="n">
        <f aca="false">+D43+E43+G43+H43</f>
        <v>12693.24</v>
      </c>
    </row>
    <row r="44" s="284" customFormat="true" ht="16.5" hidden="false" customHeight="true" outlineLevel="0" collapsed="false">
      <c r="A44" s="37" t="s">
        <v>56</v>
      </c>
      <c r="B44" s="65" t="s">
        <v>57</v>
      </c>
      <c r="C44" s="63" t="n">
        <v>2.41</v>
      </c>
      <c r="D44" s="55" t="n">
        <f aca="false">+C44*$E$8*3</f>
        <v>10925.253</v>
      </c>
      <c r="E44" s="55" t="n">
        <f aca="false">+$C44*$E$8*3</f>
        <v>10925.253</v>
      </c>
      <c r="F44" s="63" t="n">
        <v>2.41</v>
      </c>
      <c r="G44" s="55" t="n">
        <f aca="false">+F44*E8*3</f>
        <v>10925.253</v>
      </c>
      <c r="H44" s="55" t="n">
        <f aca="false">+F44*E8*3</f>
        <v>10925.253</v>
      </c>
      <c r="I44" s="236" t="n">
        <f aca="false">+D44+E44+G44+H44</f>
        <v>43701.012</v>
      </c>
    </row>
    <row r="45" s="42" customFormat="true" ht="18" hidden="false" customHeight="true" outlineLevel="0" collapsed="false">
      <c r="A45" s="37" t="s">
        <v>58</v>
      </c>
      <c r="B45" s="64" t="s">
        <v>59</v>
      </c>
      <c r="C45" s="66" t="n">
        <v>1.28</v>
      </c>
      <c r="D45" s="55" t="n">
        <f aca="false">+C45*$E$8*3</f>
        <v>5802.624</v>
      </c>
      <c r="E45" s="55" t="n">
        <f aca="false">+$C45*$E$8*3</f>
        <v>5802.624</v>
      </c>
      <c r="F45" s="66" t="n">
        <v>1.28</v>
      </c>
      <c r="G45" s="55" t="n">
        <f aca="false">+F45*E8*3</f>
        <v>5802.624</v>
      </c>
      <c r="H45" s="55" t="n">
        <f aca="false">+F45*E8*3</f>
        <v>5802.624</v>
      </c>
      <c r="I45" s="236" t="n">
        <f aca="false">+D45+E45+G45+H45</f>
        <v>23210.496</v>
      </c>
    </row>
    <row r="46" s="51" customFormat="true" ht="17.25" hidden="false" customHeight="true" outlineLevel="0" collapsed="false">
      <c r="A46" s="37" t="s">
        <v>60</v>
      </c>
      <c r="B46" s="54" t="s">
        <v>61</v>
      </c>
      <c r="C46" s="39"/>
      <c r="D46" s="40" t="n">
        <f aca="false">+D47+D48</f>
        <v>490.92</v>
      </c>
      <c r="E46" s="40" t="n">
        <f aca="false">+E47+E48</f>
        <v>0</v>
      </c>
      <c r="F46" s="39"/>
      <c r="G46" s="40" t="n">
        <f aca="false">+G47+G48</f>
        <v>7165.14599996</v>
      </c>
      <c r="H46" s="40" t="n">
        <f aca="false">+H47+H48</f>
        <v>761.7</v>
      </c>
      <c r="I46" s="236" t="n">
        <f aca="false">+D46+E46+G46+H46</f>
        <v>8417.76599996</v>
      </c>
    </row>
    <row r="47" s="284" customFormat="true" ht="11.25" hidden="true" customHeight="false" outlineLevel="0" collapsed="false">
      <c r="A47" s="68"/>
      <c r="B47" s="43" t="s">
        <v>62</v>
      </c>
      <c r="C47" s="69"/>
      <c r="D47" s="57" t="n">
        <f aca="false">+'[1]Корол 10 (2)'!G332</f>
        <v>0</v>
      </c>
      <c r="E47" s="57" t="n">
        <f aca="false">+'[1]Корол 10 (2)'!J332</f>
        <v>0</v>
      </c>
      <c r="F47" s="50"/>
      <c r="G47" s="57" t="n">
        <f aca="false">+'[1]Корол 10 (2)'!N332</f>
        <v>0</v>
      </c>
      <c r="H47" s="57" t="n">
        <f aca="false">+'[1]Корол 10 (2)'!Q333</f>
        <v>0</v>
      </c>
      <c r="I47" s="238" t="n">
        <f aca="false">+H47+G47+E47+D47</f>
        <v>0</v>
      </c>
    </row>
    <row r="48" s="284" customFormat="true" ht="11.25" hidden="true" customHeight="false" outlineLevel="0" collapsed="false">
      <c r="A48" s="68"/>
      <c r="B48" s="43" t="s">
        <v>63</v>
      </c>
      <c r="C48" s="69"/>
      <c r="D48" s="57" t="n">
        <f aca="false">+'[1]Корол 10 (2)'!G340</f>
        <v>490.92</v>
      </c>
      <c r="E48" s="57" t="n">
        <f aca="false">+'[1]Корол 10 (2)'!J340</f>
        <v>0</v>
      </c>
      <c r="F48" s="50"/>
      <c r="G48" s="57" t="n">
        <f aca="false">+'[1]Корол 10 (2)'!N340</f>
        <v>7165.14599996</v>
      </c>
      <c r="H48" s="57" t="n">
        <f aca="false">+'[1]Корол 10 (2)'!Q340</f>
        <v>761.7</v>
      </c>
      <c r="I48" s="238" t="n">
        <f aca="false">+H48+G48+E48+D48</f>
        <v>8417.76599996</v>
      </c>
    </row>
    <row r="49" s="284" customFormat="true" ht="15" hidden="false" customHeight="true" outlineLevel="0" collapsed="false">
      <c r="A49" s="71" t="s">
        <v>64</v>
      </c>
      <c r="B49" s="245" t="s">
        <v>65</v>
      </c>
      <c r="C49" s="73"/>
      <c r="D49" s="73" t="n">
        <f aca="false">+D11+D18+D23+D29+D31+D35+D40+D41+D42+D43+D44+D45</f>
        <v>59605.4603696</v>
      </c>
      <c r="E49" s="73" t="n">
        <f aca="false">+E11+E18+E23+E29+E31+E35+E40+E41+E42+E43+E44+E45</f>
        <v>81047.817449</v>
      </c>
      <c r="F49" s="73"/>
      <c r="G49" s="73" t="n">
        <f aca="false">+G11+G18+G23+G29+G31+G35+G40+G41+G42+G43+G44+G45</f>
        <v>89683.655894</v>
      </c>
      <c r="H49" s="73" t="n">
        <f aca="false">+H11+H18+H23+H29+H31+H35+H40+H41+H42+H43+H44+H45</f>
        <v>69667.4874</v>
      </c>
      <c r="I49" s="236" t="n">
        <f aca="false">+D49+E49+G49+H49</f>
        <v>300004.4211126</v>
      </c>
    </row>
    <row r="50" s="284" customFormat="true" ht="15" hidden="false" customHeight="true" outlineLevel="0" collapsed="false">
      <c r="A50" s="71" t="s">
        <v>66</v>
      </c>
      <c r="B50" s="245" t="s">
        <v>67</v>
      </c>
      <c r="C50" s="73"/>
      <c r="D50" s="73" t="n">
        <f aca="false">+D46</f>
        <v>490.92</v>
      </c>
      <c r="E50" s="73" t="n">
        <f aca="false">+E46</f>
        <v>0</v>
      </c>
      <c r="F50" s="73"/>
      <c r="G50" s="73" t="n">
        <f aca="false">+G46</f>
        <v>7165.14599996</v>
      </c>
      <c r="H50" s="73" t="n">
        <f aca="false">+H46</f>
        <v>761.7</v>
      </c>
      <c r="I50" s="236" t="n">
        <f aca="false">+D50+E50+G50+H50</f>
        <v>8417.76599996</v>
      </c>
    </row>
    <row r="51" s="284" customFormat="true" ht="24" hidden="false" customHeight="false" outlineLevel="0" collapsed="false">
      <c r="A51" s="75" t="s">
        <v>68</v>
      </c>
      <c r="B51" s="76" t="s">
        <v>152</v>
      </c>
      <c r="C51" s="40"/>
      <c r="D51" s="77"/>
      <c r="E51" s="77"/>
      <c r="F51" s="78"/>
      <c r="G51" s="77"/>
      <c r="H51" s="77"/>
      <c r="I51" s="246"/>
    </row>
    <row r="52" s="284" customFormat="true" ht="16.5" hidden="false" customHeight="true" outlineLevel="0" collapsed="false">
      <c r="A52" s="71"/>
      <c r="B52" s="80" t="s">
        <v>71</v>
      </c>
      <c r="C52" s="73" t="n">
        <v>20.76</v>
      </c>
      <c r="D52" s="73" t="n">
        <f aca="false">SUM(D49:D51)</f>
        <v>60096.3803696</v>
      </c>
      <c r="E52" s="73" t="n">
        <f aca="false">SUM(E49:E51)</f>
        <v>81047.817449</v>
      </c>
      <c r="F52" s="73" t="n">
        <v>20.76</v>
      </c>
      <c r="G52" s="73" t="n">
        <f aca="false">SUM(G49:G51)</f>
        <v>96848.80189396</v>
      </c>
      <c r="H52" s="73" t="n">
        <f aca="false">SUM(H49:H51)</f>
        <v>70429.1874</v>
      </c>
      <c r="I52" s="323" t="n">
        <f aca="false">+D52+E52+G52+H52</f>
        <v>308422.18711256</v>
      </c>
    </row>
    <row r="53" s="284" customFormat="true" ht="14.25" hidden="false" customHeight="true" outlineLevel="0" collapsed="false">
      <c r="A53" s="75"/>
      <c r="B53" s="81" t="s">
        <v>72</v>
      </c>
      <c r="C53" s="40"/>
      <c r="D53" s="82"/>
      <c r="E53" s="82"/>
      <c r="F53" s="78"/>
      <c r="G53" s="77"/>
      <c r="H53" s="324"/>
      <c r="I53" s="357" t="n">
        <v>-427735.16</v>
      </c>
    </row>
    <row r="54" s="239" customFormat="true" ht="12" hidden="false" customHeight="false" outlineLevel="0" collapsed="false">
      <c r="A54" s="75"/>
      <c r="B54" s="81" t="s">
        <v>73</v>
      </c>
      <c r="C54" s="84"/>
      <c r="D54" s="55"/>
      <c r="E54" s="55"/>
      <c r="F54" s="84"/>
      <c r="G54" s="55"/>
      <c r="H54" s="371"/>
      <c r="I54" s="126" t="n">
        <f aca="false">+I55+I56</f>
        <v>329476.85</v>
      </c>
    </row>
    <row r="55" s="249" customFormat="true" ht="12" hidden="true" customHeight="false" outlineLevel="0" collapsed="false">
      <c r="A55" s="75"/>
      <c r="B55" s="86" t="s">
        <v>77</v>
      </c>
      <c r="C55" s="87"/>
      <c r="D55" s="88"/>
      <c r="E55" s="88"/>
      <c r="F55" s="89"/>
      <c r="G55" s="88"/>
      <c r="H55" s="372"/>
      <c r="I55" s="248" t="n">
        <v>329476.85</v>
      </c>
    </row>
    <row r="56" s="249" customFormat="true" ht="12" hidden="true" customHeight="false" outlineLevel="0" collapsed="false">
      <c r="A56" s="75"/>
      <c r="B56" s="86" t="s">
        <v>75</v>
      </c>
      <c r="C56" s="91"/>
      <c r="D56" s="92"/>
      <c r="E56" s="92"/>
      <c r="F56" s="93"/>
      <c r="G56" s="92"/>
      <c r="H56" s="373"/>
      <c r="I56" s="250"/>
    </row>
    <row r="57" s="249" customFormat="true" ht="14.25" hidden="false" customHeight="true" outlineLevel="0" collapsed="false">
      <c r="A57" s="75"/>
      <c r="B57" s="81" t="s">
        <v>76</v>
      </c>
      <c r="C57" s="40"/>
      <c r="D57" s="55"/>
      <c r="E57" s="55"/>
      <c r="F57" s="40"/>
      <c r="G57" s="55"/>
      <c r="H57" s="371"/>
      <c r="I57" s="126" t="n">
        <f aca="false">+I58+I59</f>
        <v>303003.92</v>
      </c>
    </row>
    <row r="58" s="251" customFormat="true" ht="12" hidden="true" customHeight="false" outlineLevel="0" collapsed="false">
      <c r="A58" s="75"/>
      <c r="B58" s="86" t="s">
        <v>77</v>
      </c>
      <c r="C58" s="95"/>
      <c r="D58" s="96"/>
      <c r="E58" s="96"/>
      <c r="F58" s="89"/>
      <c r="G58" s="96"/>
      <c r="H58" s="374"/>
      <c r="I58" s="248" t="n">
        <v>303003.92</v>
      </c>
    </row>
    <row r="59" s="251" customFormat="true" ht="12" hidden="true" customHeight="false" outlineLevel="0" collapsed="false">
      <c r="A59" s="75"/>
      <c r="B59" s="86" t="s">
        <v>75</v>
      </c>
      <c r="C59" s="95"/>
      <c r="D59" s="77"/>
      <c r="E59" s="77"/>
      <c r="F59" s="78"/>
      <c r="G59" s="77"/>
      <c r="H59" s="324"/>
      <c r="I59" s="250"/>
    </row>
    <row r="60" s="251" customFormat="true" ht="24" hidden="false" customHeight="false" outlineLevel="0" collapsed="false">
      <c r="A60" s="37"/>
      <c r="B60" s="98" t="s">
        <v>237</v>
      </c>
      <c r="C60" s="40"/>
      <c r="D60" s="99"/>
      <c r="E60" s="99"/>
      <c r="F60" s="40"/>
      <c r="G60" s="99"/>
      <c r="H60" s="328"/>
      <c r="I60" s="236" t="n">
        <f aca="false">+I53+I57-I52</f>
        <v>-433153.42711256</v>
      </c>
    </row>
    <row r="61" s="251" customFormat="true" ht="12.75" hidden="false" customHeight="false" outlineLevel="0" collapsed="false">
      <c r="A61" s="75"/>
      <c r="B61" s="100" t="s">
        <v>79</v>
      </c>
      <c r="C61" s="101"/>
      <c r="D61" s="102"/>
      <c r="E61" s="102"/>
      <c r="F61" s="103"/>
      <c r="G61" s="102"/>
      <c r="H61" s="375"/>
      <c r="I61" s="85"/>
    </row>
    <row r="62" s="251" customFormat="true" ht="12" hidden="true" customHeight="false" outlineLevel="0" collapsed="false">
      <c r="A62" s="106"/>
      <c r="B62" s="107" t="s">
        <v>80</v>
      </c>
      <c r="C62" s="55"/>
      <c r="D62" s="76" t="n">
        <f aca="false">SUM(D63:D67)</f>
        <v>0</v>
      </c>
      <c r="E62" s="76" t="n">
        <f aca="false">SUM(E63:E67)</f>
        <v>0</v>
      </c>
      <c r="F62" s="285"/>
      <c r="G62" s="76" t="n">
        <f aca="false">SUM(G63:G67)</f>
        <v>0</v>
      </c>
      <c r="H62" s="76" t="n">
        <f aca="false">SUM(H63:H67)</f>
        <v>0</v>
      </c>
      <c r="I62" s="40" t="n">
        <f aca="false">+I63+I64+I65+I66+I67</f>
        <v>0</v>
      </c>
    </row>
    <row r="63" s="239" customFormat="true" ht="12" hidden="true" customHeight="false" outlineLevel="0" collapsed="false">
      <c r="A63" s="75"/>
      <c r="B63" s="112" t="s">
        <v>81</v>
      </c>
      <c r="C63" s="258"/>
      <c r="D63" s="286"/>
      <c r="E63" s="286"/>
      <c r="F63" s="259"/>
      <c r="G63" s="286"/>
      <c r="H63" s="286"/>
      <c r="I63" s="78"/>
    </row>
    <row r="64" s="253" customFormat="true" ht="12" hidden="true" customHeight="false" outlineLevel="0" collapsed="false">
      <c r="A64" s="75"/>
      <c r="B64" s="112" t="s">
        <v>82</v>
      </c>
      <c r="C64" s="258"/>
      <c r="D64" s="286"/>
      <c r="E64" s="286"/>
      <c r="F64" s="259"/>
      <c r="G64" s="286"/>
      <c r="H64" s="286"/>
      <c r="I64" s="78"/>
    </row>
    <row r="65" s="253" customFormat="true" ht="12" hidden="true" customHeight="false" outlineLevel="0" collapsed="false">
      <c r="A65" s="75"/>
      <c r="B65" s="112" t="s">
        <v>83</v>
      </c>
      <c r="C65" s="258"/>
      <c r="D65" s="286"/>
      <c r="E65" s="286"/>
      <c r="F65" s="259"/>
      <c r="G65" s="286"/>
      <c r="H65" s="286"/>
      <c r="I65" s="78"/>
    </row>
    <row r="66" s="74" customFormat="true" ht="12" hidden="true" customHeight="false" outlineLevel="0" collapsed="false">
      <c r="A66" s="75"/>
      <c r="B66" s="112" t="s">
        <v>84</v>
      </c>
      <c r="C66" s="258"/>
      <c r="D66" s="286"/>
      <c r="E66" s="286"/>
      <c r="F66" s="259"/>
      <c r="G66" s="286"/>
      <c r="H66" s="286"/>
      <c r="I66" s="78"/>
    </row>
    <row r="67" s="74" customFormat="true" ht="12" hidden="true" customHeight="false" outlineLevel="0" collapsed="false">
      <c r="A67" s="75"/>
      <c r="B67" s="117" t="s">
        <v>153</v>
      </c>
      <c r="C67" s="258"/>
      <c r="D67" s="112"/>
      <c r="E67" s="112"/>
      <c r="F67" s="259"/>
      <c r="G67" s="112"/>
      <c r="H67" s="112"/>
      <c r="I67" s="78"/>
    </row>
    <row r="68" s="74" customFormat="true" ht="12" hidden="false" customHeight="false" outlineLevel="0" collapsed="false">
      <c r="A68" s="75"/>
      <c r="B68" s="65" t="s">
        <v>86</v>
      </c>
      <c r="C68" s="119"/>
      <c r="D68" s="119" t="n">
        <f aca="false">+D62+D55</f>
        <v>0</v>
      </c>
      <c r="E68" s="119" t="n">
        <f aca="false">+E62+E55</f>
        <v>0</v>
      </c>
      <c r="F68" s="120"/>
      <c r="G68" s="119" t="n">
        <f aca="false">+G62+G55</f>
        <v>0</v>
      </c>
      <c r="H68" s="119" t="n">
        <f aca="false">+H62+H55</f>
        <v>0</v>
      </c>
      <c r="I68" s="40" t="n">
        <f aca="false">+I62+I55</f>
        <v>329476.85</v>
      </c>
    </row>
    <row r="69" s="255" customFormat="true" ht="12.75" hidden="true" customHeight="false" outlineLevel="0" collapsed="false">
      <c r="A69" s="75"/>
      <c r="B69" s="118"/>
      <c r="C69" s="113"/>
      <c r="D69" s="118"/>
      <c r="E69" s="118"/>
      <c r="F69" s="115"/>
      <c r="G69" s="118"/>
      <c r="H69" s="118"/>
      <c r="I69" s="126"/>
      <c r="J69" s="254"/>
    </row>
    <row r="70" s="74" customFormat="true" ht="12" hidden="true" customHeight="false" outlineLevel="0" collapsed="false">
      <c r="A70" s="75"/>
      <c r="B70" s="107" t="s">
        <v>87</v>
      </c>
      <c r="C70" s="256"/>
      <c r="D70" s="65" t="n">
        <f aca="false">SUM(D71:D75)</f>
        <v>0</v>
      </c>
      <c r="E70" s="65" t="n">
        <f aca="false">SUM(E71:E75)</f>
        <v>0</v>
      </c>
      <c r="F70" s="257"/>
      <c r="G70" s="65" t="n">
        <f aca="false">SUM(G71:G75)</f>
        <v>0</v>
      </c>
      <c r="H70" s="65" t="n">
        <f aca="false">SUM(H71:H75)</f>
        <v>0</v>
      </c>
      <c r="I70" s="40" t="n">
        <f aca="false">+I71+I72+I73+I74+I75</f>
        <v>0</v>
      </c>
    </row>
    <row r="71" s="42" customFormat="true" ht="12" hidden="true" customHeight="false" outlineLevel="0" collapsed="false">
      <c r="A71" s="75"/>
      <c r="B71" s="112" t="s">
        <v>81</v>
      </c>
      <c r="C71" s="258"/>
      <c r="D71" s="112"/>
      <c r="E71" s="112"/>
      <c r="F71" s="259"/>
      <c r="G71" s="112"/>
      <c r="H71" s="112"/>
      <c r="I71" s="78"/>
    </row>
    <row r="72" s="90" customFormat="true" ht="12" hidden="true" customHeight="false" outlineLevel="0" collapsed="false">
      <c r="A72" s="75"/>
      <c r="B72" s="112" t="s">
        <v>82</v>
      </c>
      <c r="C72" s="258"/>
      <c r="D72" s="112"/>
      <c r="E72" s="112"/>
      <c r="F72" s="259"/>
      <c r="G72" s="112"/>
      <c r="H72" s="112"/>
      <c r="I72" s="78"/>
    </row>
    <row r="73" s="260" customFormat="true" ht="12" hidden="true" customHeight="false" outlineLevel="0" collapsed="false">
      <c r="A73" s="75"/>
      <c r="B73" s="112" t="s">
        <v>83</v>
      </c>
      <c r="C73" s="258"/>
      <c r="D73" s="112"/>
      <c r="E73" s="112"/>
      <c r="F73" s="259"/>
      <c r="G73" s="112"/>
      <c r="H73" s="112"/>
      <c r="I73" s="78"/>
    </row>
    <row r="74" s="42" customFormat="true" ht="12" hidden="true" customHeight="false" outlineLevel="0" collapsed="false">
      <c r="A74" s="75"/>
      <c r="B74" s="112" t="s">
        <v>84</v>
      </c>
      <c r="C74" s="258"/>
      <c r="D74" s="112"/>
      <c r="E74" s="112"/>
      <c r="F74" s="259"/>
      <c r="G74" s="112"/>
      <c r="H74" s="112"/>
      <c r="I74" s="78"/>
    </row>
    <row r="75" s="97" customFormat="true" ht="12" hidden="true" customHeight="false" outlineLevel="0" collapsed="false">
      <c r="A75" s="75"/>
      <c r="B75" s="117" t="s">
        <v>153</v>
      </c>
      <c r="C75" s="258"/>
      <c r="D75" s="112"/>
      <c r="E75" s="112"/>
      <c r="F75" s="259"/>
      <c r="G75" s="112"/>
      <c r="H75" s="112"/>
      <c r="I75" s="78"/>
    </row>
    <row r="76" s="97" customFormat="true" ht="12" hidden="false" customHeight="false" outlineLevel="0" collapsed="false">
      <c r="A76" s="75"/>
      <c r="B76" s="65" t="s">
        <v>88</v>
      </c>
      <c r="C76" s="119"/>
      <c r="D76" s="122" t="n">
        <f aca="false">+D70+D58</f>
        <v>0</v>
      </c>
      <c r="E76" s="122" t="n">
        <f aca="false">+E70+E58</f>
        <v>0</v>
      </c>
      <c r="F76" s="120"/>
      <c r="G76" s="122" t="n">
        <f aca="false">+G70+G58</f>
        <v>0</v>
      </c>
      <c r="H76" s="122" t="n">
        <f aca="false">+H70+H58</f>
        <v>0</v>
      </c>
      <c r="I76" s="40" t="n">
        <f aca="false">+I70+I58</f>
        <v>303003.92</v>
      </c>
    </row>
    <row r="77" s="74" customFormat="true" ht="12" hidden="true" customHeight="false" outlineLevel="0" collapsed="false">
      <c r="A77" s="75"/>
      <c r="B77" s="123" t="s">
        <v>89</v>
      </c>
      <c r="C77" s="113"/>
      <c r="D77" s="124" t="e">
        <f aca="false">+D76/D68</f>
        <v>#DIV/0!</v>
      </c>
      <c r="E77" s="124" t="e">
        <f aca="false">+E76/E68</f>
        <v>#DIV/0!</v>
      </c>
      <c r="F77" s="115"/>
      <c r="G77" s="124" t="e">
        <f aca="false">+G76/G68</f>
        <v>#DIV/0!</v>
      </c>
      <c r="H77" s="124" t="e">
        <f aca="false">+H76/H68</f>
        <v>#DIV/0!</v>
      </c>
      <c r="I77" s="261" t="n">
        <f aca="false">+I76/I68*100</f>
        <v>91.9651623475215</v>
      </c>
    </row>
    <row r="78" s="105" customFormat="true" ht="12.75" hidden="false" customHeight="false" outlineLevel="0" collapsed="false">
      <c r="A78" s="106"/>
      <c r="B78" s="65" t="s">
        <v>90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40" t="n">
        <f aca="false">+I79+I80</f>
        <v>26472.93</v>
      </c>
    </row>
    <row r="79" s="105" customFormat="true" ht="12.75" hidden="true" customHeight="false" outlineLevel="0" collapsed="false">
      <c r="A79" s="75"/>
      <c r="B79" s="112" t="s">
        <v>91</v>
      </c>
      <c r="C79" s="113"/>
      <c r="D79" s="118" t="n">
        <f aca="false">+D62-D70</f>
        <v>0</v>
      </c>
      <c r="E79" s="118" t="n">
        <f aca="false">+E62-E70</f>
        <v>0</v>
      </c>
      <c r="F79" s="115"/>
      <c r="G79" s="118" t="n">
        <f aca="false">+G62-G70</f>
        <v>0</v>
      </c>
      <c r="H79" s="118" t="n">
        <f aca="false">+H62-H70</f>
        <v>0</v>
      </c>
      <c r="I79" s="78" t="n">
        <f aca="false">+I62-I70</f>
        <v>0</v>
      </c>
    </row>
    <row r="80" s="116" customFormat="true" ht="12" hidden="true" customHeight="false" outlineLevel="0" collapsed="false">
      <c r="A80" s="75"/>
      <c r="B80" s="112" t="s">
        <v>92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78" t="n">
        <f aca="false">+I55-I58</f>
        <v>26472.93</v>
      </c>
    </row>
    <row r="81" s="116" customFormat="true" ht="12" hidden="true" customHeight="false" outlineLevel="0" collapsed="false">
      <c r="A81" s="128"/>
      <c r="B81" s="112"/>
      <c r="C81" s="113"/>
      <c r="D81" s="113"/>
      <c r="E81" s="113"/>
      <c r="F81" s="115"/>
      <c r="G81" s="113"/>
      <c r="H81" s="113"/>
      <c r="I81" s="78"/>
    </row>
    <row r="82" s="116" customFormat="true" ht="12" hidden="true" customHeight="false" outlineLevel="0" collapsed="false">
      <c r="A82" s="128"/>
      <c r="B82" s="129" t="s">
        <v>93</v>
      </c>
      <c r="C82" s="113"/>
      <c r="D82" s="113"/>
      <c r="E82" s="113"/>
      <c r="F82" s="115"/>
      <c r="G82" s="113"/>
      <c r="H82" s="113"/>
      <c r="I82" s="248"/>
    </row>
    <row r="83" s="116" customFormat="true" ht="12" hidden="true" customHeight="false" outlineLevel="0" collapsed="false">
      <c r="A83" s="75"/>
      <c r="B83" s="130" t="s">
        <v>185</v>
      </c>
      <c r="C83" s="113"/>
      <c r="D83" s="113"/>
      <c r="E83" s="113"/>
      <c r="F83" s="115"/>
      <c r="G83" s="113"/>
      <c r="H83" s="113"/>
      <c r="I83" s="248" t="n">
        <v>0</v>
      </c>
    </row>
    <row r="84" s="116" customFormat="true" ht="12" hidden="true" customHeight="false" outlineLevel="0" collapsed="false">
      <c r="A84" s="75"/>
      <c r="B84" s="130" t="s">
        <v>95</v>
      </c>
      <c r="C84" s="56"/>
      <c r="D84" s="56"/>
      <c r="E84" s="56"/>
      <c r="F84" s="131"/>
      <c r="G84" s="56"/>
      <c r="H84" s="56"/>
      <c r="I84" s="250" t="n">
        <v>0</v>
      </c>
    </row>
    <row r="85" s="116" customFormat="true" ht="12.75" hidden="true" customHeight="false" outlineLevel="0" collapsed="false">
      <c r="A85" s="75"/>
      <c r="B85" s="132" t="s">
        <v>96</v>
      </c>
      <c r="C85" s="133"/>
      <c r="D85" s="133"/>
      <c r="E85" s="133"/>
      <c r="F85" s="134"/>
      <c r="G85" s="133"/>
      <c r="H85" s="133"/>
      <c r="I85" s="135"/>
    </row>
    <row r="86" s="116" customFormat="true" ht="12" hidden="true" customHeight="false" outlineLevel="0" collapsed="false">
      <c r="A86" s="75"/>
      <c r="B86" s="136" t="s">
        <v>97</v>
      </c>
      <c r="C86" s="137"/>
      <c r="D86" s="137"/>
      <c r="E86" s="137"/>
      <c r="F86" s="138"/>
      <c r="G86" s="137"/>
      <c r="H86" s="137"/>
      <c r="I86" s="314" t="n">
        <f aca="false">+I84-I85</f>
        <v>0</v>
      </c>
    </row>
    <row r="87" s="262" customFormat="true" ht="12.75" hidden="true" customHeight="false" outlineLevel="0" collapsed="false">
      <c r="A87" s="140"/>
      <c r="B87" s="141"/>
      <c r="C87" s="142"/>
      <c r="D87" s="141"/>
      <c r="E87" s="141"/>
      <c r="F87" s="142"/>
      <c r="G87" s="141"/>
      <c r="H87" s="141"/>
      <c r="I87" s="78"/>
      <c r="J87" s="143" t="s">
        <v>98</v>
      </c>
      <c r="K87" s="143"/>
      <c r="L87" s="143"/>
      <c r="M87" s="143"/>
      <c r="N87" s="143"/>
    </row>
    <row r="88" s="121" customFormat="true" ht="12" hidden="false" customHeight="false" outlineLevel="0" collapsed="false">
      <c r="A88" s="145"/>
      <c r="B88" s="76" t="s">
        <v>99</v>
      </c>
      <c r="C88" s="108"/>
      <c r="D88" s="146"/>
      <c r="E88" s="146"/>
      <c r="F88" s="146"/>
      <c r="G88" s="146"/>
      <c r="H88" s="110"/>
      <c r="I88" s="40" t="n">
        <v>0</v>
      </c>
      <c r="J88" s="143" t="str">
        <f aca="false">+B7</f>
        <v>Адрес многоквартирного дома: ул. Короленко, д.10</v>
      </c>
      <c r="K88" s="143"/>
      <c r="L88" s="143"/>
      <c r="M88" s="143"/>
      <c r="N88" s="143"/>
    </row>
    <row r="89" s="288" customFormat="true" ht="12.75" hidden="false" customHeight="false" outlineLevel="0" collapsed="false">
      <c r="A89" s="147"/>
      <c r="B89" s="7"/>
      <c r="C89" s="6"/>
      <c r="D89" s="7"/>
      <c r="E89" s="7"/>
      <c r="F89" s="6"/>
      <c r="G89" s="7"/>
      <c r="H89" s="7"/>
      <c r="I89" s="268"/>
      <c r="J89" s="149" t="s">
        <v>100</v>
      </c>
      <c r="K89" s="149"/>
      <c r="L89" s="149"/>
      <c r="M89" s="149"/>
      <c r="N89" s="149"/>
    </row>
    <row r="90" s="288" customFormat="true" ht="13.5" hidden="false" customHeight="false" outlineLevel="0" collapsed="false">
      <c r="A90" s="150"/>
      <c r="B90" s="151" t="s">
        <v>101</v>
      </c>
      <c r="C90" s="6"/>
      <c r="D90" s="7"/>
      <c r="E90" s="7"/>
      <c r="F90" s="6"/>
      <c r="G90" s="7"/>
      <c r="H90" s="7"/>
      <c r="I90" s="268"/>
      <c r="J90" s="152"/>
      <c r="K90" s="3"/>
      <c r="L90" s="3"/>
      <c r="M90" s="3"/>
      <c r="N90" s="3"/>
    </row>
    <row r="91" s="288" customFormat="true" ht="12.75" hidden="false" customHeight="true" outlineLevel="0" collapsed="false">
      <c r="A91" s="147"/>
      <c r="B91" s="0" t="s">
        <v>102</v>
      </c>
      <c r="C91" s="6"/>
      <c r="D91" s="7"/>
      <c r="E91" s="7"/>
      <c r="F91" s="6"/>
      <c r="G91" s="7"/>
      <c r="H91" s="7"/>
      <c r="J91" s="264" t="s">
        <v>238</v>
      </c>
      <c r="K91" s="264"/>
      <c r="L91" s="264"/>
      <c r="M91" s="264"/>
      <c r="N91" s="264"/>
    </row>
    <row r="92" s="288" customFormat="true" ht="12.75" hidden="false" customHeight="true" outlineLevel="0" collapsed="false">
      <c r="A92" s="147"/>
      <c r="B92" s="7" t="s">
        <v>171</v>
      </c>
      <c r="C92" s="6"/>
      <c r="D92" s="7"/>
      <c r="E92" s="7"/>
      <c r="F92" s="6"/>
      <c r="G92" s="7"/>
      <c r="H92" s="7"/>
      <c r="I92" s="268"/>
      <c r="J92" s="155" t="s">
        <v>239</v>
      </c>
      <c r="K92" s="155"/>
      <c r="L92" s="155"/>
      <c r="M92" s="155"/>
      <c r="N92" s="155"/>
    </row>
    <row r="93" s="288" customFormat="true" ht="12.75" hidden="false" customHeight="true" outlineLevel="0" collapsed="false">
      <c r="A93" s="376"/>
      <c r="B93" s="7" t="s">
        <v>173</v>
      </c>
      <c r="C93" s="292"/>
      <c r="D93" s="318"/>
      <c r="E93" s="318"/>
      <c r="F93" s="318"/>
      <c r="G93" s="318"/>
      <c r="H93" s="292"/>
      <c r="I93" s="268"/>
      <c r="J93" s="155" t="s">
        <v>240</v>
      </c>
      <c r="K93" s="155"/>
      <c r="L93" s="155"/>
      <c r="M93" s="155"/>
      <c r="N93" s="155"/>
    </row>
    <row r="94" s="288" customFormat="true" ht="12" hidden="false" customHeight="true" outlineLevel="0" collapsed="false">
      <c r="A94" s="376"/>
      <c r="B94" s="318"/>
      <c r="C94" s="292"/>
      <c r="D94" s="318"/>
      <c r="E94" s="318"/>
      <c r="F94" s="318"/>
      <c r="G94" s="318"/>
      <c r="H94" s="292"/>
      <c r="I94" s="318"/>
      <c r="J94" s="155" t="s">
        <v>241</v>
      </c>
      <c r="K94" s="155"/>
      <c r="L94" s="155"/>
      <c r="M94" s="155"/>
      <c r="N94" s="155"/>
    </row>
    <row r="95" s="288" customFormat="true" ht="12.95" hidden="false" customHeight="true" outlineLevel="0" collapsed="false">
      <c r="A95" s="376"/>
      <c r="B95" s="377"/>
      <c r="C95" s="292"/>
      <c r="D95" s="318"/>
      <c r="E95" s="318"/>
      <c r="F95" s="318"/>
      <c r="G95" s="318"/>
      <c r="H95" s="292"/>
      <c r="I95" s="318"/>
      <c r="J95" s="155" t="s">
        <v>242</v>
      </c>
      <c r="K95" s="155"/>
      <c r="L95" s="155"/>
      <c r="M95" s="155"/>
      <c r="N95" s="155"/>
    </row>
    <row r="96" s="338" customFormat="true" ht="12.95" hidden="false" customHeight="true" outlineLevel="0" collapsed="false">
      <c r="A96" s="346"/>
      <c r="B96" s="347"/>
      <c r="C96" s="336"/>
      <c r="D96" s="337"/>
      <c r="E96" s="337"/>
      <c r="F96" s="337"/>
      <c r="G96" s="337"/>
      <c r="H96" s="336"/>
      <c r="I96" s="337"/>
      <c r="J96" s="155" t="s">
        <v>243</v>
      </c>
      <c r="K96" s="155"/>
      <c r="L96" s="155"/>
      <c r="M96" s="155"/>
      <c r="N96" s="155"/>
    </row>
    <row r="97" customFormat="false" ht="12.95" hidden="false" customHeight="true" outlineLevel="0" collapsed="false">
      <c r="A97" s="348"/>
      <c r="B97" s="306"/>
      <c r="C97" s="305"/>
      <c r="D97" s="306"/>
      <c r="E97" s="306"/>
      <c r="F97" s="306"/>
      <c r="G97" s="306"/>
      <c r="H97" s="305"/>
      <c r="I97" s="306"/>
      <c r="J97" s="155" t="s">
        <v>244</v>
      </c>
      <c r="K97" s="155"/>
      <c r="L97" s="155"/>
      <c r="M97" s="155"/>
      <c r="N97" s="155"/>
    </row>
    <row r="98" s="262" customFormat="true" ht="12.95" hidden="false" customHeight="true" outlineLevel="0" collapsed="false">
      <c r="A98" s="347"/>
      <c r="B98" s="347"/>
      <c r="C98" s="307"/>
      <c r="D98" s="308"/>
      <c r="E98" s="308"/>
      <c r="F98" s="308"/>
      <c r="G98" s="308"/>
      <c r="H98" s="307"/>
      <c r="I98" s="308"/>
      <c r="J98" s="155" t="s">
        <v>179</v>
      </c>
      <c r="K98" s="155"/>
      <c r="L98" s="155"/>
      <c r="M98" s="155"/>
      <c r="N98" s="155"/>
    </row>
    <row r="99" s="262" customFormat="true" ht="12.95" hidden="false" customHeight="true" outlineLevel="0" collapsed="false">
      <c r="A99" s="349"/>
      <c r="B99" s="349"/>
      <c r="C99" s="307"/>
      <c r="D99" s="308"/>
      <c r="E99" s="308"/>
      <c r="F99" s="308"/>
      <c r="G99" s="308"/>
      <c r="H99" s="307"/>
      <c r="I99" s="308"/>
      <c r="J99" s="155" t="s">
        <v>180</v>
      </c>
      <c r="K99" s="155"/>
      <c r="L99" s="155"/>
      <c r="M99" s="155"/>
      <c r="N99" s="155"/>
    </row>
    <row r="100" customFormat="false" ht="12.95" hidden="false" customHeight="true" outlineLevel="0" collapsed="false">
      <c r="J100" s="157" t="s">
        <v>181</v>
      </c>
      <c r="K100" s="157"/>
      <c r="L100" s="157"/>
      <c r="M100" s="157"/>
      <c r="N100" s="157"/>
    </row>
    <row r="101" customFormat="false" ht="12.95" hidden="false" customHeight="true" outlineLevel="0" collapsed="false">
      <c r="J101" s="158"/>
      <c r="K101" s="158"/>
      <c r="L101" s="158"/>
    </row>
    <row r="102" customFormat="false" ht="12.95" hidden="false" customHeight="true" outlineLevel="0" collapsed="false"/>
    <row r="103" customFormat="false" ht="27.95" hidden="false" customHeight="true" outlineLevel="0" collapsed="false">
      <c r="J103" s="159" t="s">
        <v>116</v>
      </c>
      <c r="K103" s="159"/>
      <c r="L103" s="159"/>
      <c r="M103" s="159"/>
      <c r="N103" s="159"/>
    </row>
    <row r="104" customFormat="false" ht="20.1" hidden="false" customHeight="true" outlineLevel="0" collapsed="false">
      <c r="J104" s="160" t="s">
        <v>117</v>
      </c>
      <c r="K104" s="161" t="s">
        <v>118</v>
      </c>
      <c r="L104" s="161"/>
      <c r="M104" s="162" t="s">
        <v>119</v>
      </c>
      <c r="N104" s="162"/>
    </row>
    <row r="105" customFormat="false" ht="13.5" hidden="false" customHeight="true" outlineLevel="0" collapsed="false">
      <c r="J105" s="163" t="n">
        <v>4</v>
      </c>
      <c r="K105" s="164" t="n">
        <v>16</v>
      </c>
      <c r="L105" s="164"/>
      <c r="M105" s="165" t="n">
        <v>13423.8</v>
      </c>
      <c r="N105" s="165"/>
    </row>
    <row r="106" customFormat="false" ht="12.75" hidden="false" customHeight="true" outlineLevel="0" collapsed="false">
      <c r="J106" s="163" t="n">
        <v>5</v>
      </c>
      <c r="K106" s="166" t="n">
        <v>8</v>
      </c>
      <c r="L106" s="166"/>
      <c r="M106" s="167" t="n">
        <v>6218.53</v>
      </c>
      <c r="N106" s="167"/>
    </row>
    <row r="107" customFormat="false" ht="12.75" hidden="true" customHeight="true" outlineLevel="0" collapsed="false">
      <c r="J107" s="163"/>
      <c r="K107" s="166"/>
      <c r="L107" s="166"/>
      <c r="M107" s="167"/>
      <c r="N107" s="167"/>
    </row>
    <row r="108" customFormat="false" ht="12.75" hidden="true" customHeight="true" outlineLevel="0" collapsed="false">
      <c r="J108" s="163"/>
      <c r="K108" s="166"/>
      <c r="L108" s="166"/>
      <c r="M108" s="167"/>
      <c r="N108" s="167"/>
    </row>
    <row r="109" customFormat="false" ht="12.75" hidden="true" customHeight="true" outlineLevel="0" collapsed="false">
      <c r="J109" s="163"/>
      <c r="K109" s="166"/>
      <c r="L109" s="166"/>
      <c r="M109" s="167"/>
      <c r="N109" s="167"/>
    </row>
    <row r="110" customFormat="false" ht="12.75" hidden="true" customHeight="true" outlineLevel="0" collapsed="false">
      <c r="J110" s="163"/>
      <c r="K110" s="169"/>
      <c r="L110" s="169"/>
      <c r="M110" s="167"/>
      <c r="N110" s="167"/>
    </row>
    <row r="111" customFormat="false" ht="12.75" hidden="true" customHeight="true" outlineLevel="0" collapsed="false">
      <c r="J111" s="163"/>
      <c r="K111" s="169"/>
      <c r="L111" s="169"/>
      <c r="M111" s="167"/>
      <c r="N111" s="167"/>
    </row>
    <row r="112" customFormat="false" ht="12.75" hidden="true" customHeight="true" outlineLevel="0" collapsed="false">
      <c r="J112" s="168"/>
      <c r="K112" s="77"/>
      <c r="L112" s="77"/>
      <c r="M112" s="170"/>
      <c r="N112" s="170"/>
    </row>
    <row r="113" customFormat="false" ht="12.75" hidden="true" customHeight="true" outlineLevel="0" collapsed="false">
      <c r="J113" s="168"/>
      <c r="K113" s="77"/>
      <c r="L113" s="77"/>
      <c r="M113" s="170"/>
      <c r="N113" s="170"/>
    </row>
    <row r="114" customFormat="false" ht="12.75" hidden="true" customHeight="true" outlineLevel="0" collapsed="false">
      <c r="J114" s="168"/>
      <c r="K114" s="77"/>
      <c r="L114" s="77"/>
      <c r="M114" s="170"/>
      <c r="N114" s="170"/>
    </row>
    <row r="115" customFormat="false" ht="12.75" hidden="true" customHeight="true" outlineLevel="0" collapsed="false">
      <c r="J115" s="168"/>
      <c r="K115" s="171"/>
      <c r="L115" s="171"/>
      <c r="M115" s="172"/>
      <c r="N115" s="172"/>
    </row>
    <row r="116" customFormat="false" ht="12.75" hidden="false" customHeight="false" outlineLevel="0" collapsed="false">
      <c r="J116" s="168"/>
      <c r="K116" s="171"/>
      <c r="L116" s="171"/>
      <c r="M116" s="172"/>
      <c r="N116" s="172"/>
    </row>
    <row r="117" customFormat="false" ht="12.75" hidden="false" customHeight="false" outlineLevel="0" collapsed="false">
      <c r="J117" s="168"/>
      <c r="K117" s="171"/>
      <c r="L117" s="171"/>
      <c r="M117" s="172"/>
      <c r="N117" s="172"/>
    </row>
    <row r="118" customFormat="false" ht="13.5" hidden="false" customHeight="true" outlineLevel="0" collapsed="false">
      <c r="J118" s="168"/>
      <c r="K118" s="171"/>
      <c r="L118" s="171"/>
      <c r="M118" s="172"/>
      <c r="N118" s="172"/>
    </row>
    <row r="119" customFormat="false" ht="13.5" hidden="false" customHeight="true" outlineLevel="0" collapsed="false">
      <c r="J119" s="175"/>
      <c r="K119" s="176" t="s">
        <v>121</v>
      </c>
      <c r="L119" s="177"/>
      <c r="M119" s="178" t="n">
        <f aca="false">SUM(M105:M118)</f>
        <v>19642.33</v>
      </c>
      <c r="N119" s="178"/>
    </row>
    <row r="120" customFormat="false" ht="12.75" hidden="false" customHeight="false" outlineLevel="0" collapsed="false">
      <c r="J120" s="179"/>
      <c r="K120" s="24"/>
      <c r="L120" s="24"/>
      <c r="M120" s="24"/>
      <c r="N120" s="24"/>
    </row>
    <row r="121" customFormat="false" ht="12.75" hidden="false" customHeight="false" outlineLevel="0" collapsed="false">
      <c r="J121" s="3"/>
    </row>
    <row r="122" customFormat="false" ht="20.1" hidden="false" customHeight="true" outlineLevel="0" collapsed="false">
      <c r="J122" s="180" t="s">
        <v>122</v>
      </c>
      <c r="K122" s="180"/>
      <c r="L122" s="180"/>
      <c r="M122" s="180"/>
      <c r="N122" s="180"/>
    </row>
    <row r="123" customFormat="false" ht="10.5" hidden="false" customHeight="true" outlineLevel="0" collapsed="false">
      <c r="J123" s="181"/>
      <c r="K123" s="182"/>
      <c r="L123" s="182"/>
      <c r="M123" s="182"/>
      <c r="N123" s="182"/>
    </row>
    <row r="124" customFormat="false" ht="20.1" hidden="false" customHeight="true" outlineLevel="0" collapsed="false">
      <c r="J124" s="183" t="s">
        <v>123</v>
      </c>
      <c r="K124" s="183"/>
      <c r="L124" s="183"/>
      <c r="M124" s="183"/>
      <c r="N124" s="184" t="n">
        <f aca="false">+I53</f>
        <v>-427735.16</v>
      </c>
    </row>
    <row r="125" customFormat="false" ht="60" hidden="false" customHeight="true" outlineLevel="0" collapsed="false">
      <c r="J125" s="185" t="s">
        <v>124</v>
      </c>
      <c r="K125" s="186" t="s">
        <v>125</v>
      </c>
      <c r="L125" s="187" t="s">
        <v>126</v>
      </c>
      <c r="M125" s="186" t="s">
        <v>127</v>
      </c>
      <c r="N125" s="188" t="s">
        <v>128</v>
      </c>
    </row>
    <row r="126" customFormat="false" ht="27" hidden="false" customHeight="true" outlineLevel="0" collapsed="false">
      <c r="J126" s="189" t="s">
        <v>129</v>
      </c>
      <c r="K126" s="190" t="n">
        <f aca="false">+I54</f>
        <v>329476.85</v>
      </c>
      <c r="L126" s="190" t="n">
        <f aca="false">+I57</f>
        <v>303003.92</v>
      </c>
      <c r="M126" s="190" t="n">
        <f aca="false">+I52</f>
        <v>308422.18711256</v>
      </c>
      <c r="N126" s="191" t="n">
        <f aca="false">+L126-M126</f>
        <v>-5418.26711255999</v>
      </c>
    </row>
    <row r="127" customFormat="false" ht="15.95" hidden="false" customHeight="true" outlineLevel="0" collapsed="false">
      <c r="J127" s="192" t="s">
        <v>130</v>
      </c>
      <c r="K127" s="193"/>
      <c r="L127" s="194" t="n">
        <f aca="false">+L126/K126</f>
        <v>0.919651623475215</v>
      </c>
      <c r="M127" s="194" t="n">
        <f aca="false">+M126/K126</f>
        <v>0.936096685131474</v>
      </c>
      <c r="N127" s="195"/>
    </row>
    <row r="128" customFormat="false" ht="15.95" hidden="true" customHeight="true" outlineLevel="0" collapsed="false">
      <c r="B128" s="7" t="s">
        <v>131</v>
      </c>
      <c r="C128" s="7"/>
      <c r="D128" s="7"/>
      <c r="E128" s="7"/>
      <c r="F128" s="7"/>
      <c r="G128" s="7"/>
      <c r="H128" s="7"/>
      <c r="I128" s="196"/>
      <c r="J128" s="309" t="s">
        <v>132</v>
      </c>
      <c r="K128" s="198" t="n">
        <f aca="false">+I62</f>
        <v>0</v>
      </c>
      <c r="L128" s="198" t="n">
        <f aca="false">+I70</f>
        <v>0</v>
      </c>
      <c r="M128" s="198" t="n">
        <f aca="false">+K128+I128</f>
        <v>0</v>
      </c>
      <c r="N128" s="191" t="n">
        <f aca="false">+L128-M128</f>
        <v>0</v>
      </c>
    </row>
    <row r="129" customFormat="false" ht="15.95" hidden="true" customHeight="true" outlineLevel="0" collapsed="false">
      <c r="J129" s="199" t="s">
        <v>130</v>
      </c>
      <c r="K129" s="200"/>
      <c r="L129" s="201" t="e">
        <f aca="false">+L128/K128</f>
        <v>#DIV/0!</v>
      </c>
      <c r="M129" s="201" t="e">
        <f aca="false">+M128/L128</f>
        <v>#DIV/0!</v>
      </c>
      <c r="N129" s="202"/>
    </row>
    <row r="130" customFormat="false" ht="15.95" hidden="false" customHeight="true" outlineLevel="0" collapsed="false">
      <c r="J130" s="203" t="s">
        <v>133</v>
      </c>
      <c r="K130" s="204" t="n">
        <f aca="false">+K128+K126</f>
        <v>329476.85</v>
      </c>
      <c r="L130" s="204" t="n">
        <f aca="false">+L128+L126</f>
        <v>303003.92</v>
      </c>
      <c r="M130" s="204" t="n">
        <f aca="false">+M128+M126</f>
        <v>308422.18711256</v>
      </c>
      <c r="N130" s="205" t="n">
        <f aca="false">+N128+N126</f>
        <v>-5418.26711255999</v>
      </c>
    </row>
    <row r="131" customFormat="false" ht="15.95" hidden="false" customHeight="true" outlineLevel="0" collapsed="false">
      <c r="J131" s="206" t="s">
        <v>130</v>
      </c>
      <c r="K131" s="206"/>
      <c r="L131" s="207" t="n">
        <f aca="false">+L130/K130</f>
        <v>0.919651623475215</v>
      </c>
      <c r="M131" s="207" t="n">
        <f aca="false">+M130/L130</f>
        <v>1.01788183833582</v>
      </c>
      <c r="N131" s="208"/>
    </row>
    <row r="132" customFormat="false" ht="20.1" hidden="false" customHeight="true" outlineLevel="0" collapsed="false">
      <c r="J132" s="209" t="s">
        <v>134</v>
      </c>
      <c r="K132" s="209"/>
      <c r="L132" s="209"/>
      <c r="M132" s="209"/>
      <c r="N132" s="210" t="n">
        <f aca="false">+N124+N130</f>
        <v>-433153.42711256</v>
      </c>
    </row>
    <row r="133" customFormat="false" ht="12.75" hidden="false" customHeight="false" outlineLevel="0" collapsed="false">
      <c r="K133" s="211" t="s">
        <v>135</v>
      </c>
      <c r="L133" s="211"/>
      <c r="M133" s="211"/>
      <c r="N133" s="211"/>
    </row>
    <row r="134" customFormat="false" ht="12.75" hidden="false" customHeight="false" outlineLevel="0" collapsed="false">
      <c r="J134" s="212" t="s">
        <v>136</v>
      </c>
      <c r="K134" s="212"/>
      <c r="L134" s="212"/>
      <c r="M134" s="212"/>
      <c r="N134" s="213"/>
    </row>
    <row r="135" customFormat="false" ht="13.5" hidden="false" customHeight="false" outlineLevel="0" collapsed="false">
      <c r="J135" s="214" t="s">
        <v>137</v>
      </c>
      <c r="K135" s="214"/>
      <c r="L135" s="214"/>
      <c r="M135" s="214"/>
      <c r="N135" s="215" t="n">
        <v>445.59</v>
      </c>
    </row>
    <row r="136" customFormat="false" ht="12.75" hidden="false" customHeight="false" outlineLevel="0" collapsed="false">
      <c r="J136" s="216" t="s">
        <v>138</v>
      </c>
      <c r="K136" s="216"/>
      <c r="L136" s="216"/>
      <c r="M136" s="216"/>
      <c r="N136" s="217" t="n">
        <f aca="false">+N132+N134+N135</f>
        <v>-432707.83711256</v>
      </c>
    </row>
    <row r="139" customFormat="false" ht="12.75" hidden="true" customHeight="false" outlineLevel="0" collapsed="false">
      <c r="J139" s="4" t="s">
        <v>139</v>
      </c>
    </row>
    <row r="140" customFormat="false" ht="13.5" hidden="true" customHeight="false" outlineLevel="0" collapsed="false">
      <c r="J140" s="220" t="s">
        <v>140</v>
      </c>
      <c r="K140" s="220"/>
      <c r="L140" s="221" t="s">
        <v>141</v>
      </c>
      <c r="M140" s="220" t="s">
        <v>142</v>
      </c>
      <c r="N140" s="220"/>
    </row>
    <row r="141" customFormat="false" ht="13.5" hidden="true" customHeight="false" outlineLevel="0" collapsed="false">
      <c r="J141" s="222" t="s">
        <v>143</v>
      </c>
      <c r="K141" s="222"/>
      <c r="L141" s="223" t="s">
        <v>144</v>
      </c>
      <c r="M141" s="224"/>
      <c r="N141" s="224"/>
    </row>
    <row r="142" customFormat="false" ht="12.75" hidden="true" customHeight="false" outlineLevel="0" collapsed="false">
      <c r="J142" s="225" t="s">
        <v>145</v>
      </c>
      <c r="K142" s="225"/>
      <c r="L142" s="7" t="s">
        <v>144</v>
      </c>
      <c r="M142" s="226"/>
      <c r="N142" s="226"/>
    </row>
    <row r="143" customFormat="false" ht="12.75" hidden="true" customHeight="false" outlineLevel="0" collapsed="false">
      <c r="J143" s="225" t="s">
        <v>146</v>
      </c>
      <c r="K143" s="225"/>
      <c r="L143" s="7" t="s">
        <v>144</v>
      </c>
      <c r="M143" s="226"/>
      <c r="N143" s="226"/>
    </row>
    <row r="144" customFormat="false" ht="12.75" hidden="true" customHeight="false" outlineLevel="0" collapsed="false">
      <c r="J144" s="225" t="s">
        <v>147</v>
      </c>
      <c r="K144" s="225"/>
      <c r="L144" s="7" t="s">
        <v>148</v>
      </c>
      <c r="M144" s="226"/>
      <c r="N144" s="226"/>
    </row>
    <row r="145" customFormat="false" ht="12.75" hidden="true" customHeight="false" outlineLevel="0" collapsed="false"/>
  </sheetData>
  <mergeCells count="6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K118:L118"/>
    <mergeCell ref="M118:N118"/>
    <mergeCell ref="M119:N119"/>
    <mergeCell ref="J122:N122"/>
    <mergeCell ref="J124:M124"/>
    <mergeCell ref="J131:K131"/>
    <mergeCell ref="J132:M132"/>
    <mergeCell ref="J134:M134"/>
    <mergeCell ref="J135:M135"/>
    <mergeCell ref="J140:K140"/>
    <mergeCell ref="M140:N140"/>
    <mergeCell ref="J141:K141"/>
    <mergeCell ref="M141:N141"/>
    <mergeCell ref="J142:K142"/>
    <mergeCell ref="M142:N142"/>
    <mergeCell ref="J143:K143"/>
    <mergeCell ref="M143:N143"/>
    <mergeCell ref="J144:K144"/>
    <mergeCell ref="M144:N1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3:21Z</dcterms:created>
  <dc:creator>Администратор</dc:creator>
  <dc:description/>
  <dc:language>en-US</dc:language>
  <cp:lastModifiedBy>Администратор</cp:lastModifiedBy>
  <dcterms:modified xsi:type="dcterms:W3CDTF">2019-04-26T07:13:44Z</dcterms:modified>
  <cp:revision>0</cp:revision>
  <dc:subject/>
  <dc:title/>
</cp:coreProperties>
</file>