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5"/>
  </bookViews>
  <sheets>
    <sheet name="Кирова 8а" sheetId="1" state="visible" r:id="rId2"/>
    <sheet name="Кирова 4 (4)" sheetId="2" state="visible" r:id="rId3"/>
    <sheet name="Кирова 10" sheetId="3" state="visible" r:id="rId4"/>
    <sheet name="Кирова 10а" sheetId="4" state="visible" r:id="rId5"/>
    <sheet name="Кирова 10б" sheetId="5" state="visible" r:id="rId6"/>
    <sheet name="Кирова 10в" sheetId="6" state="visible" r:id="rId7"/>
    <sheet name="Кирова 15" sheetId="7" state="visible" r:id="rId8"/>
    <sheet name="Кирова 18" sheetId="8" state="visible" r:id="rId9"/>
    <sheet name="Корол 10" sheetId="9" state="visible" r:id="rId10"/>
    <sheet name="Корол 12" sheetId="10" state="visible" r:id="rId11"/>
    <sheet name="Корол 14" sheetId="11" state="visible" r:id="rId12"/>
    <sheet name="Корол 14б" sheetId="12" state="visible" r:id="rId13"/>
    <sheet name="Корол 14в" sheetId="13" state="visible" r:id="rId14"/>
    <sheet name="Корол 16" sheetId="14" state="visible" r:id="rId15"/>
    <sheet name="Корол 16б" sheetId="15" state="visible" r:id="rId16"/>
    <sheet name="Корол 18" sheetId="16" state="visible" r:id="rId17"/>
    <sheet name="Корол 20" sheetId="17" state="visible" r:id="rId18"/>
    <sheet name="Корол 22" sheetId="18" state="visible" r:id="rId19"/>
    <sheet name="Корол 22а" sheetId="19" state="visible" r:id="rId20"/>
    <sheet name="Корол 24" sheetId="20" state="visible" r:id="rId21"/>
    <sheet name="Корол 24а" sheetId="21" state="visible" r:id="rId22"/>
    <sheet name="Чепец 1" sheetId="22" state="visible" r:id="rId23"/>
    <sheet name="Чепец 3" sheetId="23" state="visible" r:id="rId24"/>
    <sheet name="Чепец 3а" sheetId="24" state="visible" r:id="rId25"/>
    <sheet name="Чепец 5" sheetId="25" state="visible" r:id="rId26"/>
    <sheet name="Чепец 5а" sheetId="26" state="visible" r:id="rId27"/>
    <sheet name="Чепец 7" sheetId="27" state="visible" r:id="rId28"/>
    <sheet name="Чепец 7а" sheetId="28" state="visible" r:id="rId29"/>
    <sheet name="Чепец 9" sheetId="29" state="visible" r:id="rId30"/>
    <sheet name="Чепец 9а" sheetId="30" state="visible" r:id="rId31"/>
    <sheet name="Чепец 13" sheetId="31" state="visible" r:id="rId32"/>
    <sheet name="Мира 2а" sheetId="32" state="visible" r:id="rId33"/>
    <sheet name="Мира 2б " sheetId="33" state="visible" r:id="rId34"/>
    <sheet name="Монт2" sheetId="34" state="visible" r:id="rId35"/>
    <sheet name="Монт5" sheetId="35" state="visible" r:id="rId36"/>
    <sheet name="дзерж31" sheetId="36" state="visible" r:id="rId37"/>
  </sheets>
  <externalReferences>
    <externalReference r:id="rId38"/>
  </externalReferences>
  <definedNames>
    <definedName function="false" hidden="false" localSheetId="18" name="_xlnm.Print_Area" vbProcedure="false">'Корол 22а'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1" uniqueCount="543">
  <si>
    <t xml:space="preserve">Отчет об исполнении ООО "ГЛАЗОВ ДОМ" договора управления</t>
  </si>
  <si>
    <t xml:space="preserve">Дата заполнения/внесения изменений</t>
  </si>
  <si>
    <t xml:space="preserve">Дата начала отчетного периода</t>
  </si>
  <si>
    <t xml:space="preserve">Дата конца отчетного периода</t>
  </si>
  <si>
    <t xml:space="preserve">S начисл.</t>
  </si>
  <si>
    <r>
      <rPr>
        <sz val="11"/>
        <color rgb="FF000000"/>
        <rFont val="Arial"/>
        <family val="2"/>
        <charset val="204"/>
      </rPr>
      <t xml:space="preserve">Адрес многоквартирного дома: </t>
    </r>
    <r>
      <rPr>
        <b val="true"/>
        <u val="single"/>
        <sz val="11"/>
        <color rgb="FF000000"/>
        <rFont val="Arial"/>
        <family val="2"/>
        <charset val="204"/>
      </rPr>
      <t xml:space="preserve">ул. Кирова, д.8а</t>
    </r>
  </si>
  <si>
    <t xml:space="preserve">S н/помещ</t>
  </si>
  <si>
    <t xml:space="preserve">всего</t>
  </si>
  <si>
    <t xml:space="preserve">№ п/п</t>
  </si>
  <si>
    <t xml:space="preserve">Выполненные работы(оказанные услуги) по содержанию общего имущества и текущему ремонту в отчетном периоде</t>
  </si>
  <si>
    <t xml:space="preserve">тариф       руб./кв.м в месяц    на 01.01.2018</t>
  </si>
  <si>
    <t xml:space="preserve">Стоимость выполнен-ных работ, использованных материалов                                   (руб.)</t>
  </si>
  <si>
    <t xml:space="preserve">тариф       руб./кв.м в месяц    на 01.07.2018</t>
  </si>
  <si>
    <t xml:space="preserve">Содержание и ремонт общего имущества МКД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Итого за год</t>
  </si>
  <si>
    <t xml:space="preserve">1</t>
  </si>
  <si>
    <t xml:space="preserve">Работы по содержанию и ремонту конструктивных элементов МКД:</t>
  </si>
  <si>
    <t xml:space="preserve">подъездов</t>
  </si>
  <si>
    <t xml:space="preserve">крыш</t>
  </si>
  <si>
    <t xml:space="preserve">чердаков и подвалов</t>
  </si>
  <si>
    <t xml:space="preserve">систем вентиляции</t>
  </si>
  <si>
    <t xml:space="preserve">техосмотры</t>
  </si>
  <si>
    <t xml:space="preserve">материалы</t>
  </si>
  <si>
    <t xml:space="preserve">2</t>
  </si>
  <si>
    <t xml:space="preserve">Работы по содержанию помещений, входящих в состав общего имущества в МКД:</t>
  </si>
  <si>
    <t xml:space="preserve">уборка лестничных клеток</t>
  </si>
  <si>
    <t xml:space="preserve">мусоропроводов</t>
  </si>
  <si>
    <t xml:space="preserve">3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МКД:</t>
  </si>
  <si>
    <t xml:space="preserve">систем холодного и горячего водоснабжения</t>
  </si>
  <si>
    <t xml:space="preserve">систем отопления</t>
  </si>
  <si>
    <t xml:space="preserve">систем электроснабжения</t>
  </si>
  <si>
    <t xml:space="preserve">4</t>
  </si>
  <si>
    <t xml:space="preserve">Работы по обеспечению требований пожарной безопасности</t>
  </si>
  <si>
    <t xml:space="preserve">осмотры подъездов, чердаков, подвалов в целях ликвидации причин возникновения пожаров</t>
  </si>
  <si>
    <t xml:space="preserve">5</t>
  </si>
  <si>
    <t xml:space="preserve">Проведение дератизации и дезинсекции помещений, входящих в состав общего имущества в МКД</t>
  </si>
  <si>
    <t xml:space="preserve">чердаков</t>
  </si>
  <si>
    <t xml:space="preserve">подвалов</t>
  </si>
  <si>
    <t xml:space="preserve">6</t>
  </si>
  <si>
    <t xml:space="preserve">Работы по содержанию участка с элементами озеленения и благоустройства, иными объектами, предназначенными для обслуживания и эксплуатации МКД:</t>
  </si>
  <si>
    <t xml:space="preserve">в теплый период</t>
  </si>
  <si>
    <t xml:space="preserve">в холодный период</t>
  </si>
  <si>
    <t xml:space="preserve">благоустройство дворовых территорий</t>
  </si>
  <si>
    <t xml:space="preserve">7</t>
  </si>
  <si>
    <t xml:space="preserve">Работы по обеспечению вывоза бытовых отходов</t>
  </si>
  <si>
    <t xml:space="preserve">8</t>
  </si>
  <si>
    <t xml:space="preserve">Работы по содержанию и ремонту лифта (лифтов) в МКД</t>
  </si>
  <si>
    <t xml:space="preserve">Работы по содержанию и ремонту систем внутридомового газового оборудования</t>
  </si>
  <si>
    <t xml:space="preserve">Аварийно-диспетчерское обслуживание</t>
  </si>
  <si>
    <t xml:space="preserve">9</t>
  </si>
  <si>
    <t xml:space="preserve">Работы (услуги) по управлению МКД</t>
  </si>
  <si>
    <t xml:space="preserve">10</t>
  </si>
  <si>
    <t xml:space="preserve">Услуги по начислению и сбору платежей за жилищно-коммунальные услуги</t>
  </si>
  <si>
    <t xml:space="preserve">11</t>
  </si>
  <si>
    <t xml:space="preserve">Текущий ремонт</t>
  </si>
  <si>
    <t xml:space="preserve">конструктивные элементы</t>
  </si>
  <si>
    <t xml:space="preserve">инженерные сети</t>
  </si>
  <si>
    <t xml:space="preserve">Итого по содержанию общего имущемтва МКД</t>
  </si>
  <si>
    <t xml:space="preserve">Итого по тек.ремонту общего имущества МКД</t>
  </si>
  <si>
    <t xml:space="preserve">Дополнительные затраты по содержанию и текущему ремонту (не входящие в тариф)  -  расчеты с ресурсоснабжающими организациями</t>
  </si>
  <si>
    <t xml:space="preserve">Всего по содержанию и текущему ремонту общего имущества дома</t>
  </si>
  <si>
    <t xml:space="preserve">Остаток средств по дому на 01.01.2019         (+) экономия, (-) перерасход</t>
  </si>
  <si>
    <t xml:space="preserve">начислено в 2019 году  за содержание и ремот</t>
  </si>
  <si>
    <t xml:space="preserve">в т.ч. за жилые помещения</t>
  </si>
  <si>
    <t xml:space="preserve">в т.ч.за нежилые помещения</t>
  </si>
  <si>
    <t xml:space="preserve">оплачено в 2019 году  за содержание и ремонт</t>
  </si>
  <si>
    <t xml:space="preserve">начислено в 2019 году  за коммунальные услуги</t>
  </si>
  <si>
    <t xml:space="preserve">оплачено в 2019 году  за коммунальные услуги</t>
  </si>
  <si>
    <t xml:space="preserve">Всего начислено в 2019 году</t>
  </si>
  <si>
    <t xml:space="preserve">Оплачено за коммунальные услуги населением</t>
  </si>
  <si>
    <t xml:space="preserve">Отопл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Коммунальные услуги на содержание ОИ</t>
  </si>
  <si>
    <t xml:space="preserve">Всего оплачено в 2019 году</t>
  </si>
  <si>
    <t xml:space="preserve">% оплаты</t>
  </si>
  <si>
    <t xml:space="preserve">Задолженность за 2019 год</t>
  </si>
  <si>
    <t xml:space="preserve">Задолженность населения за коммунальные услуги</t>
  </si>
  <si>
    <t xml:space="preserve">Задолженность за содержание и текущий ремонт</t>
  </si>
  <si>
    <t xml:space="preserve">Кроме того</t>
  </si>
  <si>
    <t xml:space="preserve">денежные средства за коммун.услуги по повышеному коэффициенту за 2017 г.</t>
  </si>
  <si>
    <t xml:space="preserve">Оплачено за коммун.услуги по повышеному коэффициенту за 2017 г.</t>
  </si>
  <si>
    <t xml:space="preserve">Использовано  в 2017 г.</t>
  </si>
  <si>
    <t xml:space="preserve">Остаток на 01.01.2018</t>
  </si>
  <si>
    <t xml:space="preserve">Справочная информация </t>
  </si>
  <si>
    <t xml:space="preserve">Общие сведения</t>
  </si>
  <si>
    <t xml:space="preserve">Информация о ведении претензионно-исковой работы</t>
  </si>
  <si>
    <r>
      <rPr>
        <sz val="11"/>
        <rFont val="Arial Cyr"/>
        <family val="0"/>
        <charset val="204"/>
      </rPr>
      <t xml:space="preserve">направлено претензий потребителям-должникам                                     </t>
    </r>
    <r>
      <rPr>
        <i val="true"/>
        <sz val="11"/>
        <rFont val="Arial Cyr"/>
        <family val="0"/>
        <charset val="204"/>
      </rPr>
      <t xml:space="preserve">ед.</t>
    </r>
  </si>
  <si>
    <t xml:space="preserve">-</t>
  </si>
  <si>
    <t xml:space="preserve">Площадь жилых помещений       2425,4 кв.м</t>
  </si>
  <si>
    <r>
      <rPr>
        <sz val="11"/>
        <rFont val="Arial Cyr"/>
        <family val="0"/>
        <charset val="204"/>
      </rPr>
      <t xml:space="preserve">направлено исковых заявлений                                                             </t>
    </r>
    <r>
      <rPr>
        <i val="true"/>
        <sz val="11"/>
        <rFont val="Arial Cyr"/>
        <family val="0"/>
        <charset val="204"/>
      </rPr>
      <t xml:space="preserve">  ед.</t>
    </r>
  </si>
  <si>
    <t xml:space="preserve">Площадь нежилых помещений                        0 кв.м</t>
  </si>
  <si>
    <r>
      <rPr>
        <sz val="11"/>
        <rFont val="Arial Cyr"/>
        <family val="0"/>
        <charset val="204"/>
      </rPr>
      <t xml:space="preserve">на сумму                                                                                               </t>
    </r>
    <r>
      <rPr>
        <i val="true"/>
        <sz val="11"/>
        <rFont val="Arial Cyr"/>
        <family val="0"/>
        <charset val="204"/>
      </rPr>
      <t xml:space="preserve">руб.</t>
    </r>
  </si>
  <si>
    <t xml:space="preserve">ВСЕГО                                                   2425,4 кв.м</t>
  </si>
  <si>
    <t xml:space="preserve">Количество этажей:                                        5</t>
  </si>
  <si>
    <t xml:space="preserve">Количество подъездов:                                    3</t>
  </si>
  <si>
    <t xml:space="preserve">Количество квартир:                                      50</t>
  </si>
  <si>
    <t xml:space="preserve">Количество проживающих:                            105 чел.</t>
  </si>
  <si>
    <t xml:space="preserve">Количество лифтов:                                       0</t>
  </si>
  <si>
    <t xml:space="preserve">Количество мусоропроводов:                         3</t>
  </si>
  <si>
    <t xml:space="preserve">Вид благоустройства: ж/д 5 эт.с удобств.,с газом</t>
  </si>
  <si>
    <t xml:space="preserve">Просроченная задолженность населения на 01.01.2020 за жилищно-коммунальные услуги (с учетом прошлых периодов)</t>
  </si>
  <si>
    <t xml:space="preserve">№ кв.</t>
  </si>
  <si>
    <t xml:space="preserve">Количество просроченных месяцев неоплаты</t>
  </si>
  <si>
    <t xml:space="preserve">сумма</t>
  </si>
  <si>
    <t xml:space="preserve">Итого:</t>
  </si>
  <si>
    <t xml:space="preserve">Годовые итоги по дому за 2019 год</t>
  </si>
  <si>
    <t xml:space="preserve">финансовый результат на 01.01.2019</t>
  </si>
  <si>
    <t xml:space="preserve">услуги</t>
  </si>
  <si>
    <t xml:space="preserve">начислено по дому за жилищно-коммунальные услуги</t>
  </si>
  <si>
    <t xml:space="preserve">оплачено населением</t>
  </si>
  <si>
    <t xml:space="preserve">использовано средств на работу по содержанию дома и на расчеты с поставщиками</t>
  </si>
  <si>
    <t xml:space="preserve">отклонение           (+) -экономия,        (-) -перерасход</t>
  </si>
  <si>
    <t xml:space="preserve">жилищные</t>
  </si>
  <si>
    <t xml:space="preserve">% оплаты </t>
  </si>
  <si>
    <t xml:space="preserve">разница в расчетах с поставщиками</t>
  </si>
  <si>
    <t xml:space="preserve">коммунальные</t>
  </si>
  <si>
    <t xml:space="preserve">ВСЕГО:</t>
  </si>
  <si>
    <t xml:space="preserve">финансовый результат  на 01.01.2020</t>
  </si>
  <si>
    <t xml:space="preserve">справочно:</t>
  </si>
  <si>
    <t xml:space="preserve">кроме того, экономия в расчетах за отопление</t>
  </si>
  <si>
    <t xml:space="preserve">иные источники дохода</t>
  </si>
  <si>
    <t xml:space="preserve">итого:</t>
  </si>
  <si>
    <t xml:space="preserve">объем потребления коммунальных услуг в натуральных показателях</t>
  </si>
  <si>
    <t xml:space="preserve">вид коммунальной услуги</t>
  </si>
  <si>
    <t xml:space="preserve">ед.измер.</t>
  </si>
  <si>
    <t xml:space="preserve">общий объем потребления</t>
  </si>
  <si>
    <t xml:space="preserve">горячее водоснабжение</t>
  </si>
  <si>
    <t xml:space="preserve">куб.м</t>
  </si>
  <si>
    <t xml:space="preserve">холодное водоснабжение</t>
  </si>
  <si>
    <t xml:space="preserve">водоотведение</t>
  </si>
  <si>
    <t xml:space="preserve">отопление</t>
  </si>
  <si>
    <t xml:space="preserve">Гкал</t>
  </si>
  <si>
    <t xml:space="preserve">Отчет об исполнении ООО "Глазов Дом" договора управления</t>
  </si>
  <si>
    <r>
      <rPr>
        <sz val="9"/>
        <color rgb="FF000000"/>
        <rFont val="Arial"/>
        <family val="2"/>
        <charset val="204"/>
      </rPr>
      <t xml:space="preserve">Адрес многоквартирного дома</t>
    </r>
    <r>
      <rPr>
        <sz val="10"/>
        <color rgb="FF000000"/>
        <rFont val="Arial"/>
        <family val="2"/>
        <charset val="204"/>
      </rPr>
      <t xml:space="preserve">: </t>
    </r>
    <r>
      <rPr>
        <b val="true"/>
        <u val="single"/>
        <sz val="10"/>
        <color rgb="FF000000"/>
        <rFont val="Arial"/>
        <family val="2"/>
        <charset val="204"/>
      </rPr>
      <t xml:space="preserve">ул. Кирова, д.4</t>
    </r>
  </si>
  <si>
    <t xml:space="preserve">S нежил</t>
  </si>
  <si>
    <t xml:space="preserve">Дополнительные затраты по содержанию и текущему ремонту (не входящие в тариф)  </t>
  </si>
  <si>
    <r>
      <rPr>
        <sz val="9"/>
        <color rgb="FF000000"/>
        <rFont val="Arial"/>
        <family val="2"/>
        <charset val="204"/>
      </rPr>
      <t xml:space="preserve">Остаток средств по дому на 01.01.2019         </t>
    </r>
    <r>
      <rPr>
        <sz val="8"/>
        <color rgb="FF000000"/>
        <rFont val="Arial"/>
        <family val="2"/>
        <charset val="204"/>
      </rPr>
      <t xml:space="preserve">(+) экономия, (-) перерасход</t>
    </r>
  </si>
  <si>
    <t xml:space="preserve">начислено в 2019 году  за содержание и ремонт</t>
  </si>
  <si>
    <t xml:space="preserve">в т.ч. за жилые помещения (+нежилые)</t>
  </si>
  <si>
    <r>
      <rPr>
        <sz val="9"/>
        <color rgb="FF000000"/>
        <rFont val="Arial"/>
        <family val="2"/>
        <charset val="204"/>
      </rPr>
      <t xml:space="preserve">Остаток средств по дому на 01.08.2019                                                        </t>
    </r>
    <r>
      <rPr>
        <i val="true"/>
        <sz val="9"/>
        <color rgb="FF000000"/>
        <rFont val="Arial"/>
        <family val="2"/>
        <charset val="204"/>
      </rPr>
      <t xml:space="preserve">(стр.18+стр.20-стр17)    </t>
    </r>
    <r>
      <rPr>
        <i val="true"/>
        <sz val="8"/>
        <color rgb="FF000000"/>
        <rFont val="Arial"/>
        <family val="2"/>
        <charset val="204"/>
      </rPr>
      <t xml:space="preserve">(+) экономия, (-) перерасход</t>
    </r>
  </si>
  <si>
    <t xml:space="preserve">Начислено за  коммунальные услуги населению </t>
  </si>
  <si>
    <t xml:space="preserve">Коммунальные услуги на ОДН</t>
  </si>
  <si>
    <t xml:space="preserve">оплачено в 2019 году за коммунальные услуги</t>
  </si>
  <si>
    <t xml:space="preserve">Всего начислено населению</t>
  </si>
  <si>
    <t xml:space="preserve">Всего оплачено населением</t>
  </si>
  <si>
    <t xml:space="preserve">Задолженность населения за 2019 год</t>
  </si>
  <si>
    <t xml:space="preserve">Начислено за коммун.услуги по повышеному коэффициенту за 2017г.</t>
  </si>
  <si>
    <r>
      <rPr>
        <sz val="10"/>
        <rFont val="Arial Cyr"/>
        <family val="0"/>
        <charset val="204"/>
      </rPr>
      <t xml:space="preserve">направлено претензий потребителям-должникам                                     </t>
    </r>
    <r>
      <rPr>
        <i val="true"/>
        <sz val="9"/>
        <rFont val="Arial Cyr"/>
        <family val="0"/>
        <charset val="204"/>
      </rPr>
      <t xml:space="preserve">ед.</t>
    </r>
  </si>
  <si>
    <t xml:space="preserve">Площадь жилых помещений                      128,9 кв.м</t>
  </si>
  <si>
    <r>
      <rPr>
        <sz val="10"/>
        <rFont val="Arial Cyr"/>
        <family val="0"/>
        <charset val="204"/>
      </rPr>
      <t xml:space="preserve">направлено исковых заявлений                                                             </t>
    </r>
    <r>
      <rPr>
        <i val="true"/>
        <sz val="9"/>
        <rFont val="Arial Cyr"/>
        <family val="0"/>
        <charset val="204"/>
      </rPr>
      <t xml:space="preserve">  ед.</t>
    </r>
  </si>
  <si>
    <t xml:space="preserve">Площадь нежилых помещений                 386,9, кв.м</t>
  </si>
  <si>
    <r>
      <rPr>
        <sz val="10"/>
        <rFont val="Arial Cyr"/>
        <family val="0"/>
        <charset val="204"/>
      </rPr>
      <t xml:space="preserve">на сумму                                                                                               </t>
    </r>
    <r>
      <rPr>
        <i val="true"/>
        <sz val="9"/>
        <rFont val="Arial Cyr"/>
        <family val="0"/>
        <charset val="204"/>
      </rPr>
      <t xml:space="preserve">руб.</t>
    </r>
  </si>
  <si>
    <t xml:space="preserve">ВСЕГО                                                              515,8 кв.м</t>
  </si>
  <si>
    <t xml:space="preserve">Количество этажей:                                         2</t>
  </si>
  <si>
    <t xml:space="preserve">Количество подъездов:                                     2</t>
  </si>
  <si>
    <t xml:space="preserve">Количество квартир:                                      12</t>
  </si>
  <si>
    <t xml:space="preserve">Количество проживающих:                          1 чел.</t>
  </si>
  <si>
    <t xml:space="preserve">Количество лифтов:                                         0</t>
  </si>
  <si>
    <t xml:space="preserve">Количество мусоропроводов:                          0</t>
  </si>
  <si>
    <t xml:space="preserve">Вид благоустройства: ж/д 2 эт.с удобств.,с газом</t>
  </si>
  <si>
    <t xml:space="preserve">Просроченная задолженность населения на 01.08.2019 за жилищно-коммунальные услуги (с учетом прошлых периодов)</t>
  </si>
  <si>
    <t xml:space="preserve">нежилое</t>
  </si>
  <si>
    <t xml:space="preserve">финансовый результат на 01.01.2020</t>
  </si>
  <si>
    <r>
      <rPr>
        <b val="true"/>
        <sz val="8"/>
        <color rgb="FF000000"/>
        <rFont val="Arial"/>
        <family val="2"/>
        <charset val="204"/>
      </rPr>
      <t xml:space="preserve">отклонение           </t>
    </r>
    <r>
      <rPr>
        <b val="true"/>
        <sz val="7"/>
        <color rgb="FF000000"/>
        <rFont val="Arial"/>
        <family val="2"/>
        <charset val="204"/>
      </rPr>
      <t xml:space="preserve">(+) -экономия,        (-) -перерасход</t>
    </r>
  </si>
  <si>
    <t xml:space="preserve">финансовый результат  на 01.08.2019</t>
  </si>
  <si>
    <t xml:space="preserve">Отчет об исполнении ООО " Глазов Дом" договора управления</t>
  </si>
  <si>
    <r>
      <rPr>
        <sz val="11"/>
        <color rgb="FF000000"/>
        <rFont val="Arial"/>
        <family val="2"/>
        <charset val="204"/>
      </rPr>
      <t xml:space="preserve">Адрес многоквартирного дома: </t>
    </r>
    <r>
      <rPr>
        <b val="true"/>
        <u val="single"/>
        <sz val="11"/>
        <color rgb="FF000000"/>
        <rFont val="Arial"/>
        <family val="2"/>
        <charset val="204"/>
      </rPr>
      <t xml:space="preserve">ул. Кирова, д.10</t>
    </r>
  </si>
  <si>
    <t xml:space="preserve">Остаток средств по дому на 01.01.2019       (+) экономия, (-) перерасход</t>
  </si>
  <si>
    <r>
      <rPr>
        <sz val="11"/>
        <color rgb="FF000000"/>
        <rFont val="Arial"/>
        <family val="2"/>
        <charset val="204"/>
      </rPr>
      <t xml:space="preserve">Остаток средств по дому на 01.01.2019                                                        </t>
    </r>
    <r>
      <rPr>
        <i val="true"/>
        <sz val="11"/>
        <color rgb="FF000000"/>
        <rFont val="Arial"/>
        <family val="2"/>
        <charset val="204"/>
      </rPr>
      <t xml:space="preserve">(стр.18+стр.20-стр17)    (+) экономия, (-) перерасход</t>
    </r>
  </si>
  <si>
    <t xml:space="preserve">Начислено в 2019 году за  коммунальные услуги </t>
  </si>
  <si>
    <t xml:space="preserve">Оплачено в 2019 году  за коммунальные услуги </t>
  </si>
  <si>
    <t xml:space="preserve">Всего начислено за 2019 год</t>
  </si>
  <si>
    <t xml:space="preserve">Всего оплачено за 2019 год</t>
  </si>
  <si>
    <r>
      <rPr>
        <sz val="11"/>
        <rFont val="Arial Cyr"/>
        <family val="0"/>
        <charset val="204"/>
      </rPr>
      <t xml:space="preserve">направлено претензий потребителям-должникам                                            </t>
    </r>
    <r>
      <rPr>
        <i val="true"/>
        <sz val="11"/>
        <rFont val="Arial Cyr"/>
        <family val="0"/>
        <charset val="204"/>
      </rPr>
      <t xml:space="preserve">ед.</t>
    </r>
  </si>
  <si>
    <t xml:space="preserve">Площадь жилых помещений                      2491,5 кв.м</t>
  </si>
  <si>
    <r>
      <rPr>
        <sz val="11"/>
        <rFont val="Arial Cyr"/>
        <family val="0"/>
        <charset val="204"/>
      </rPr>
      <t xml:space="preserve">направлено исковых заявлений                                                                   </t>
    </r>
    <r>
      <rPr>
        <i val="true"/>
        <sz val="11"/>
        <rFont val="Arial Cyr"/>
        <family val="0"/>
        <charset val="204"/>
      </rPr>
      <t xml:space="preserve">  ед.</t>
    </r>
  </si>
  <si>
    <t xml:space="preserve">Площадь нежилых помещений                 1311,6 кв.м</t>
  </si>
  <si>
    <r>
      <rPr>
        <sz val="11"/>
        <rFont val="Arial Cyr"/>
        <family val="0"/>
        <charset val="204"/>
      </rPr>
      <t xml:space="preserve">на сумму                                                                                                      </t>
    </r>
    <r>
      <rPr>
        <i val="true"/>
        <sz val="11"/>
        <rFont val="Arial Cyr"/>
        <family val="0"/>
        <charset val="204"/>
      </rPr>
      <t xml:space="preserve">руб.</t>
    </r>
  </si>
  <si>
    <t xml:space="preserve">ВСЕГО                                                              3803,1 кв.м</t>
  </si>
  <si>
    <t xml:space="preserve">Количество этажей:                                    5</t>
  </si>
  <si>
    <t xml:space="preserve">Количество подъездов:                                 4</t>
  </si>
  <si>
    <t xml:space="preserve">Количество квартир:                                   64</t>
  </si>
  <si>
    <t xml:space="preserve">Количество проживающих:                         101 чел.</t>
  </si>
  <si>
    <t xml:space="preserve">Количество лифтов:                                    0</t>
  </si>
  <si>
    <t xml:space="preserve">Количество мусоропроводов:                        0</t>
  </si>
  <si>
    <t xml:space="preserve">Вид благоустройства: ж/д с удобств.,с газом, без лифта, без мусоропровода</t>
  </si>
  <si>
    <t xml:space="preserve">52</t>
  </si>
  <si>
    <t xml:space="preserve">21</t>
  </si>
  <si>
    <t xml:space="preserve">28</t>
  </si>
  <si>
    <t xml:space="preserve">63</t>
  </si>
  <si>
    <t xml:space="preserve">жилищные </t>
  </si>
  <si>
    <r>
      <rPr>
        <sz val="11"/>
        <color rgb="FF000000"/>
        <rFont val="Arial"/>
        <family val="2"/>
        <charset val="204"/>
      </rPr>
      <t xml:space="preserve">Адрес многоквартирного дома: </t>
    </r>
    <r>
      <rPr>
        <b val="true"/>
        <u val="single"/>
        <sz val="11"/>
        <color rgb="FF000000"/>
        <rFont val="Arial"/>
        <family val="2"/>
        <charset val="204"/>
      </rPr>
      <t xml:space="preserve">ул. Кирова, д.10а</t>
    </r>
  </si>
  <si>
    <t xml:space="preserve">Аварийно-диспетчерское обслуживание МКД</t>
  </si>
  <si>
    <t xml:space="preserve">оплачено в 2019 году за содержание и ремонт</t>
  </si>
  <si>
    <t xml:space="preserve">Остаток средств по дому на 01.01.2019                                                        (стр.18+стр.20-стр17)    (+) экономия, (-) перерасход</t>
  </si>
  <si>
    <t xml:space="preserve">Оплачено в 2019 за коммунальные услуги </t>
  </si>
  <si>
    <t xml:space="preserve">направлено претензий потребителям-должникам                                     ед.</t>
  </si>
  <si>
    <t xml:space="preserve">Площадь жилых помещений                      2346  кв.м</t>
  </si>
  <si>
    <t xml:space="preserve">направлено исковых заявлений                                                                  ед.</t>
  </si>
  <si>
    <t xml:space="preserve">Площадь нежилых помещений                 205,1 кв.м</t>
  </si>
  <si>
    <t xml:space="preserve">на сумму                                                                                                      руб.</t>
  </si>
  <si>
    <t xml:space="preserve">ВСЕГО                                                     2551,1 кв.м</t>
  </si>
  <si>
    <t xml:space="preserve">Количество этажей:                                    4</t>
  </si>
  <si>
    <t xml:space="preserve">Количество квартир:                                   59</t>
  </si>
  <si>
    <t xml:space="preserve">Количество проживающих:                         95 чел.</t>
  </si>
  <si>
    <t xml:space="preserve">48</t>
  </si>
  <si>
    <t xml:space="preserve">нежилое помещение</t>
  </si>
  <si>
    <t xml:space="preserve">27</t>
  </si>
  <si>
    <t xml:space="preserve">32</t>
  </si>
  <si>
    <t xml:space="preserve">34</t>
  </si>
  <si>
    <t xml:space="preserve">45</t>
  </si>
  <si>
    <t xml:space="preserve">жилищно-коммунальные</t>
  </si>
  <si>
    <r>
      <rPr>
        <sz val="11"/>
        <color rgb="FF000000"/>
        <rFont val="Arial"/>
        <family val="2"/>
        <charset val="204"/>
      </rPr>
      <t xml:space="preserve">Адрес многоквартирного дома: </t>
    </r>
    <r>
      <rPr>
        <b val="true"/>
        <u val="single"/>
        <sz val="11"/>
        <color rgb="FF000000"/>
        <rFont val="Arial"/>
        <family val="2"/>
        <charset val="204"/>
      </rPr>
      <t xml:space="preserve">ул. Кирова, д.10б</t>
    </r>
  </si>
  <si>
    <t xml:space="preserve">Дополнительные затраты по содержанию и текущему ремонту (не входящие в тариф) </t>
  </si>
  <si>
    <t xml:space="preserve">Оплачено в 2019 году за коммунальные услуги</t>
  </si>
  <si>
    <t xml:space="preserve">   </t>
  </si>
  <si>
    <t xml:space="preserve">Площадь жилых помещений                        2549,2 кв.м</t>
  </si>
  <si>
    <t xml:space="preserve">Площадь нежилых помещений                      0 кв.м</t>
  </si>
  <si>
    <t xml:space="preserve">ВСЕГО                                                         2548 кв.м</t>
  </si>
  <si>
    <t xml:space="preserve">Количество этажей:                                        4</t>
  </si>
  <si>
    <t xml:space="preserve">Количество подъездов:                                   4</t>
  </si>
  <si>
    <t xml:space="preserve">Количество квартир:                                        64</t>
  </si>
  <si>
    <t xml:space="preserve">Количество проживающих:                             107 чел.</t>
  </si>
  <si>
    <t xml:space="preserve">Количество мусоропроводов:                           0</t>
  </si>
  <si>
    <t xml:space="preserve">51</t>
  </si>
  <si>
    <t xml:space="preserve">55</t>
  </si>
  <si>
    <r>
      <rPr>
        <sz val="11"/>
        <color rgb="FF000000"/>
        <rFont val="Arial"/>
        <family val="2"/>
        <charset val="204"/>
      </rPr>
      <t xml:space="preserve">Адрес многоквартирного дома: </t>
    </r>
    <r>
      <rPr>
        <b val="true"/>
        <u val="single"/>
        <sz val="11"/>
        <color rgb="FF000000"/>
        <rFont val="Arial"/>
        <family val="2"/>
        <charset val="204"/>
      </rPr>
      <t xml:space="preserve">ул. Кирова, д.10в</t>
    </r>
  </si>
  <si>
    <t xml:space="preserve">Оплачено в 2019 году  за коммунальные услуги</t>
  </si>
  <si>
    <t xml:space="preserve">Площадь жилых помещений                      2346,9 кв.м</t>
  </si>
  <si>
    <t xml:space="preserve">Площадь нежилых помещений                   206,7 кв.м</t>
  </si>
  <si>
    <t xml:space="preserve">ВСЕГО                                                         2550,5 кв.м</t>
  </si>
  <si>
    <t xml:space="preserve">Количество этажей:                                      4</t>
  </si>
  <si>
    <t xml:space="preserve">Количество квартир:                                      58</t>
  </si>
  <si>
    <t xml:space="preserve">Количество проживающих:                           100 чел.</t>
  </si>
  <si>
    <t xml:space="preserve">42</t>
  </si>
  <si>
    <r>
      <rPr>
        <sz val="11"/>
        <color rgb="FF000000"/>
        <rFont val="Arial"/>
        <family val="2"/>
        <charset val="204"/>
      </rPr>
      <t xml:space="preserve">Адрес многоквартирного дома: </t>
    </r>
    <r>
      <rPr>
        <b val="true"/>
        <u val="single"/>
        <sz val="11"/>
        <color rgb="FF000000"/>
        <rFont val="Arial"/>
        <family val="2"/>
        <charset val="204"/>
      </rPr>
      <t xml:space="preserve">ул. Кирова, д.15</t>
    </r>
  </si>
  <si>
    <t xml:space="preserve">тариф       руб./кв.м в месяц    на 01.02.2018</t>
  </si>
  <si>
    <t xml:space="preserve">тариф       руб./кв.м в месяц    на 01.08.2018</t>
  </si>
  <si>
    <t xml:space="preserve">12</t>
  </si>
  <si>
    <t xml:space="preserve">Начислено в 2019 году за коммунальные услуги </t>
  </si>
  <si>
    <t xml:space="preserve">Оплачено в 2019 году за коммунальные услуги </t>
  </si>
  <si>
    <t xml:space="preserve">Площадь жилых помещений                    2184,3 кв.м</t>
  </si>
  <si>
    <r>
      <rPr>
        <sz val="11"/>
        <rFont val="Arial Cyr"/>
        <family val="0"/>
        <charset val="204"/>
      </rPr>
      <t xml:space="preserve">направлено исковых заявлений                                                                </t>
    </r>
    <r>
      <rPr>
        <i val="true"/>
        <sz val="11"/>
        <rFont val="Arial Cyr"/>
        <family val="0"/>
        <charset val="204"/>
      </rPr>
      <t xml:space="preserve">  ед.</t>
    </r>
  </si>
  <si>
    <t xml:space="preserve">Площадь нежилых помещений                   161 кв.м</t>
  </si>
  <si>
    <t xml:space="preserve">ВСЕГО                                                      2345,3 кв.м</t>
  </si>
  <si>
    <t xml:space="preserve">Количество этажей:                                    9</t>
  </si>
  <si>
    <t xml:space="preserve">Количество подъездов:                                1 </t>
  </si>
  <si>
    <t xml:space="preserve">Количество квартир:                                   54</t>
  </si>
  <si>
    <t xml:space="preserve">Количество проживающих:                         89 чел.</t>
  </si>
  <si>
    <t xml:space="preserve">Количество лифтов:                                    1</t>
  </si>
  <si>
    <t xml:space="preserve">Количество мусоропроводов:                     1</t>
  </si>
  <si>
    <t xml:space="preserve">Вид благоустройства: ж/д с удобств.,с газом, с лифтом, мусоропроводом</t>
  </si>
  <si>
    <t xml:space="preserve">17</t>
  </si>
  <si>
    <t xml:space="preserve">13</t>
  </si>
  <si>
    <t xml:space="preserve">20</t>
  </si>
  <si>
    <t xml:space="preserve">26</t>
  </si>
  <si>
    <t xml:space="preserve">39</t>
  </si>
  <si>
    <t xml:space="preserve">37</t>
  </si>
  <si>
    <r>
      <rPr>
        <sz val="11"/>
        <color rgb="FF000000"/>
        <rFont val="Arial"/>
        <family val="2"/>
        <charset val="204"/>
      </rPr>
      <t xml:space="preserve">Адрес многоквартирного дома: </t>
    </r>
    <r>
      <rPr>
        <b val="true"/>
        <u val="single"/>
        <sz val="11"/>
        <color rgb="FF000000"/>
        <rFont val="Arial"/>
        <family val="2"/>
        <charset val="204"/>
      </rPr>
      <t xml:space="preserve">ул. Кирова, д.18</t>
    </r>
  </si>
  <si>
    <t xml:space="preserve">Начислено в 2019 за  коммунальные услуги </t>
  </si>
  <si>
    <t xml:space="preserve">Площадь жилых помещений                      1938,9кв.м</t>
  </si>
  <si>
    <t xml:space="preserve">Площадь нежилых помещений                    594,50 кв.м</t>
  </si>
  <si>
    <t xml:space="preserve">ВСЕГО                                                          2533,4 кв.м</t>
  </si>
  <si>
    <t xml:space="preserve">Количество квартир:                                   60</t>
  </si>
  <si>
    <t xml:space="preserve">Количество проживающих:                         83 чел.</t>
  </si>
  <si>
    <t xml:space="preserve">14</t>
  </si>
  <si>
    <r>
      <rPr>
        <sz val="11"/>
        <color rgb="FF000000"/>
        <rFont val="Arial"/>
        <family val="2"/>
        <charset val="204"/>
      </rPr>
      <t xml:space="preserve">Адрес многоквартирного дома: </t>
    </r>
    <r>
      <rPr>
        <b val="true"/>
        <u val="single"/>
        <sz val="11"/>
        <color rgb="FF000000"/>
        <rFont val="Arial"/>
        <family val="2"/>
        <charset val="204"/>
      </rPr>
      <t xml:space="preserve">ул. Короленко, д.10</t>
    </r>
  </si>
  <si>
    <t xml:space="preserve">S начисл. 2полугодие</t>
  </si>
  <si>
    <t xml:space="preserve">Площадь жилых помещений           1169,1 кв.м</t>
  </si>
  <si>
    <t xml:space="preserve">Площадь нежилых помещений               343,40 кв.м</t>
  </si>
  <si>
    <t xml:space="preserve">ВСЕГО                                                 1512,5 кв.м             </t>
  </si>
  <si>
    <t xml:space="preserve">Количество этажей:                                   3</t>
  </si>
  <si>
    <t xml:space="preserve">Количество подъездов:                                 3</t>
  </si>
  <si>
    <t xml:space="preserve">Количество квартир                                     28</t>
  </si>
  <si>
    <t xml:space="preserve">Количество проживающих:                        61 чел.</t>
  </si>
  <si>
    <t xml:space="preserve">Вид благоустройства: ж/д с удобств.,с газом, без мусоропровода</t>
  </si>
  <si>
    <r>
      <rPr>
        <sz val="11"/>
        <color rgb="FF000000"/>
        <rFont val="Arial"/>
        <family val="2"/>
        <charset val="204"/>
      </rPr>
      <t xml:space="preserve">Адрес многоквартирного дома: </t>
    </r>
    <r>
      <rPr>
        <b val="true"/>
        <u val="single"/>
        <sz val="11"/>
        <color rgb="FF000000"/>
        <rFont val="Arial"/>
        <family val="2"/>
        <charset val="204"/>
      </rPr>
      <t xml:space="preserve">ул. Короленко, д.12</t>
    </r>
  </si>
  <si>
    <t xml:space="preserve">Задолженность за 2019 год, в т.ч.:</t>
  </si>
  <si>
    <t xml:space="preserve">Площадь жилых помещений                1479,18 кв.м</t>
  </si>
  <si>
    <t xml:space="preserve">Площадь нежилых помещений                    613,60 кв.м</t>
  </si>
  <si>
    <t xml:space="preserve">ВСЕГО                                                          2092,78 кв.м</t>
  </si>
  <si>
    <t xml:space="preserve">Количество этажей:                                      3</t>
  </si>
  <si>
    <t xml:space="preserve">Количество квартир                                    33</t>
  </si>
  <si>
    <t xml:space="preserve">Количество проживающих:                        53 чел.</t>
  </si>
  <si>
    <t xml:space="preserve">Количество мусоропроводов:                    0</t>
  </si>
  <si>
    <t xml:space="preserve">13 / 2 комн</t>
  </si>
  <si>
    <t xml:space="preserve">13 / 3 ком</t>
  </si>
  <si>
    <t xml:space="preserve">19</t>
  </si>
  <si>
    <t xml:space="preserve">23</t>
  </si>
  <si>
    <r>
      <rPr>
        <sz val="11"/>
        <color rgb="FF000000"/>
        <rFont val="Arial"/>
        <family val="2"/>
        <charset val="204"/>
      </rPr>
      <t xml:space="preserve">Адрес многоквартирного дома: </t>
    </r>
    <r>
      <rPr>
        <b val="true"/>
        <u val="single"/>
        <sz val="11"/>
        <color rgb="FF000000"/>
        <rFont val="Arial"/>
        <family val="2"/>
        <charset val="204"/>
      </rPr>
      <t xml:space="preserve">ул. Короленко, д.14</t>
    </r>
  </si>
  <si>
    <t xml:space="preserve">Площадь жилых помещений                  1184 кв.м</t>
  </si>
  <si>
    <t xml:space="preserve">Площадь нежилых помещений                 83,80 кв.м</t>
  </si>
  <si>
    <t xml:space="preserve">ВСЕГО:                                                  1267,80 кв.м</t>
  </si>
  <si>
    <t xml:space="preserve">Количество подъездов:                                2</t>
  </si>
  <si>
    <t xml:space="preserve">Количество квартир:                                  32</t>
  </si>
  <si>
    <t xml:space="preserve">Количество проживающих:                        50 чел.</t>
  </si>
  <si>
    <t xml:space="preserve">18</t>
  </si>
  <si>
    <t xml:space="preserve">22</t>
  </si>
  <si>
    <t xml:space="preserve">жилищные  </t>
  </si>
  <si>
    <t xml:space="preserve">.</t>
  </si>
  <si>
    <r>
      <rPr>
        <sz val="11"/>
        <color rgb="FF000000"/>
        <rFont val="Arial"/>
        <family val="2"/>
        <charset val="204"/>
      </rPr>
      <t xml:space="preserve">Адрес многоквартирного дома: </t>
    </r>
    <r>
      <rPr>
        <b val="true"/>
        <u val="single"/>
        <sz val="11"/>
        <color rgb="FF000000"/>
        <rFont val="Arial"/>
        <family val="2"/>
        <charset val="204"/>
      </rPr>
      <t xml:space="preserve">ул. Короленко, д.14б</t>
    </r>
  </si>
  <si>
    <t xml:space="preserve">Дополнительные затраты по содержанию и текущему ремонту (не входящие в тариф)  - оплата расходов за устоновленный ОПУ ТЭ</t>
  </si>
  <si>
    <t xml:space="preserve">Площадь жилых помещений                 2536,40 кв.м</t>
  </si>
  <si>
    <t xml:space="preserve">Площадь нежилых помещений                 0 кв.м</t>
  </si>
  <si>
    <t xml:space="preserve">ВСЕГО:                                                 2536,40 кв.м</t>
  </si>
  <si>
    <t xml:space="preserve">Количество подъездов:                               4</t>
  </si>
  <si>
    <t xml:space="preserve">Количество квартир:                                  64</t>
  </si>
  <si>
    <t xml:space="preserve">Количество проживающих:                        104 чел.</t>
  </si>
  <si>
    <t xml:space="preserve">Количество мусоропроводов:                     0</t>
  </si>
  <si>
    <t xml:space="preserve">56</t>
  </si>
  <si>
    <r>
      <rPr>
        <sz val="11"/>
        <color rgb="FF000000"/>
        <rFont val="Arial"/>
        <family val="2"/>
        <charset val="204"/>
      </rPr>
      <t xml:space="preserve">Адрес многоквартирного дома: </t>
    </r>
    <r>
      <rPr>
        <b val="true"/>
        <u val="single"/>
        <sz val="11"/>
        <color rgb="FF000000"/>
        <rFont val="Arial"/>
        <family val="2"/>
        <charset val="204"/>
      </rPr>
      <t xml:space="preserve">ул. Короленко, д.14в</t>
    </r>
  </si>
  <si>
    <t xml:space="preserve">Дополнительные затраты по содержанию и текущему ремонту (не входящие в тариф)  -  расчеты с ресурсоснабжающей организацией за установку ОДПУ ТЭ</t>
  </si>
  <si>
    <t xml:space="preserve">Площадь жилых помещений                 2543,6 кв.м</t>
  </si>
  <si>
    <t xml:space="preserve">ВСЕГО:                                                  2543,6 кв.м</t>
  </si>
  <si>
    <t xml:space="preserve">Количество проживающих:                        115 чел.</t>
  </si>
  <si>
    <t xml:space="preserve">43</t>
  </si>
  <si>
    <t xml:space="preserve">50</t>
  </si>
  <si>
    <r>
      <rPr>
        <sz val="11"/>
        <color rgb="FF000000"/>
        <rFont val="Arial"/>
        <family val="2"/>
        <charset val="204"/>
      </rPr>
      <t xml:space="preserve">Адрес многоквартирного дома: </t>
    </r>
    <r>
      <rPr>
        <b val="true"/>
        <u val="single"/>
        <sz val="11"/>
        <color rgb="FF000000"/>
        <rFont val="Arial"/>
        <family val="2"/>
        <charset val="204"/>
      </rPr>
      <t xml:space="preserve">ул. Короленко, д.16</t>
    </r>
  </si>
  <si>
    <t xml:space="preserve">Площадь жилых помещений                 1258,2 кв.м</t>
  </si>
  <si>
    <t xml:space="preserve">ВСЕГО:                                                  1258,2 кв.м</t>
  </si>
  <si>
    <t xml:space="preserve">Количество подъездов:                               2</t>
  </si>
  <si>
    <t xml:space="preserve">Количество мусоропроводов:                      0</t>
  </si>
  <si>
    <t xml:space="preserve">Вид благоустройства: ж/д с удобств.,с газом, без мусоропровода, без лифта</t>
  </si>
  <si>
    <r>
      <rPr>
        <sz val="11"/>
        <color rgb="FF000000"/>
        <rFont val="Arial"/>
        <family val="2"/>
        <charset val="204"/>
      </rPr>
      <t xml:space="preserve">Адрес многоквартирного дома: </t>
    </r>
    <r>
      <rPr>
        <b val="true"/>
        <u val="single"/>
        <sz val="11"/>
        <color rgb="FF000000"/>
        <rFont val="Arial"/>
        <family val="2"/>
        <charset val="204"/>
      </rPr>
      <t xml:space="preserve">ул. Короленко, д.16б</t>
    </r>
  </si>
  <si>
    <r>
      <rPr>
        <sz val="11"/>
        <rFont val="Arial Cyr"/>
        <family val="0"/>
        <charset val="204"/>
      </rPr>
      <t xml:space="preserve">направлено претензий потребителям-должникам                                    </t>
    </r>
    <r>
      <rPr>
        <i val="true"/>
        <sz val="11"/>
        <rFont val="Arial Cyr"/>
        <family val="0"/>
        <charset val="204"/>
      </rPr>
      <t xml:space="preserve">ед.</t>
    </r>
  </si>
  <si>
    <t xml:space="preserve">Площадь жилых помещений                      1276,1 кв.м</t>
  </si>
  <si>
    <r>
      <rPr>
        <sz val="11"/>
        <rFont val="Arial Cyr"/>
        <family val="0"/>
        <charset val="204"/>
      </rPr>
      <t xml:space="preserve">направлено исковых заявлений                                                                    </t>
    </r>
    <r>
      <rPr>
        <i val="true"/>
        <sz val="11"/>
        <rFont val="Arial Cyr"/>
        <family val="0"/>
        <charset val="204"/>
      </rPr>
      <t xml:space="preserve">  ед.</t>
    </r>
  </si>
  <si>
    <t xml:space="preserve">ВСЕГО:                                                 1276,1 кв.м </t>
  </si>
  <si>
    <t xml:space="preserve">Количество проживающих:                        58 чел.</t>
  </si>
  <si>
    <t xml:space="preserve">30</t>
  </si>
  <si>
    <r>
      <rPr>
        <sz val="11"/>
        <color rgb="FF000000"/>
        <rFont val="Arial"/>
        <family val="2"/>
        <charset val="204"/>
      </rPr>
      <t xml:space="preserve">Адрес многоквартирного дома: </t>
    </r>
    <r>
      <rPr>
        <b val="true"/>
        <sz val="11"/>
        <color rgb="FF000000"/>
        <rFont val="Arial"/>
        <family val="2"/>
        <charset val="204"/>
      </rPr>
      <t xml:space="preserve">ул. Короленко, д.18</t>
    </r>
  </si>
  <si>
    <t xml:space="preserve">Начислено за коммун.услуги по повышеному коэффициенту за 2017 г.</t>
  </si>
  <si>
    <t xml:space="preserve">Справочная информация</t>
  </si>
  <si>
    <t xml:space="preserve">Площадь жилых помещений                     2514,90 кв.м</t>
  </si>
  <si>
    <t xml:space="preserve">Площадь нежилых помещений                 42,4 кв.м</t>
  </si>
  <si>
    <t xml:space="preserve">ВСЕГО:                                                    2557,3 кв.м</t>
  </si>
  <si>
    <t xml:space="preserve">Количество проживающих:                        123 чел.</t>
  </si>
  <si>
    <t xml:space="preserve">44</t>
  </si>
  <si>
    <t xml:space="preserve">54</t>
  </si>
  <si>
    <t xml:space="preserve">62</t>
  </si>
  <si>
    <t xml:space="preserve">отклонение           (+) -экономия,           (-) -перерасход</t>
  </si>
  <si>
    <r>
      <rPr>
        <sz val="11"/>
        <color rgb="FF000000"/>
        <rFont val="Arial"/>
        <family val="2"/>
        <charset val="204"/>
      </rPr>
      <t xml:space="preserve">Адрес многоквартирного дома: </t>
    </r>
    <r>
      <rPr>
        <b val="true"/>
        <sz val="11"/>
        <color rgb="FF000000"/>
        <rFont val="Arial"/>
        <family val="2"/>
        <charset val="204"/>
      </rPr>
      <t xml:space="preserve">ул. Короленко, д.20</t>
    </r>
  </si>
  <si>
    <t xml:space="preserve">Площадь жилых помещений                 1263,77 кв.м</t>
  </si>
  <si>
    <t xml:space="preserve">ВСЕГО:                                                 1263,77 кв.м</t>
  </si>
  <si>
    <r>
      <rPr>
        <sz val="11"/>
        <color rgb="FF000000"/>
        <rFont val="Arial"/>
        <family val="2"/>
        <charset val="204"/>
      </rPr>
      <t xml:space="preserve">Адрес многоквартирного дома: </t>
    </r>
    <r>
      <rPr>
        <b val="true"/>
        <u val="single"/>
        <sz val="11"/>
        <color rgb="FF000000"/>
        <rFont val="Arial"/>
        <family val="2"/>
        <charset val="204"/>
      </rPr>
      <t xml:space="preserve">ул. Короленко, д.22</t>
    </r>
  </si>
  <si>
    <t xml:space="preserve">Остаток средств по дому на 01.01.2019        (+) экономия, (-) перерасход</t>
  </si>
  <si>
    <t xml:space="preserve">Площадь жилых помещений                 3169,4 кв.м</t>
  </si>
  <si>
    <t xml:space="preserve">Площадь нежилых помещений                  кв.м</t>
  </si>
  <si>
    <t xml:space="preserve">ВСЕГО:                                                        3169,4 кв.м</t>
  </si>
  <si>
    <t xml:space="preserve">Количество квартир:                                  80</t>
  </si>
  <si>
    <t xml:space="preserve">Количество проживающих:                        180 чел.</t>
  </si>
  <si>
    <t xml:space="preserve">Вид благоустройства: ж/д с удобств.,с газом</t>
  </si>
  <si>
    <t xml:space="preserve">57</t>
  </si>
  <si>
    <t xml:space="preserve">59</t>
  </si>
  <si>
    <t xml:space="preserve">61</t>
  </si>
  <si>
    <t xml:space="preserve">80</t>
  </si>
  <si>
    <r>
      <rPr>
        <sz val="11"/>
        <color rgb="FF000000"/>
        <rFont val="Arial"/>
        <family val="2"/>
        <charset val="204"/>
      </rPr>
      <t xml:space="preserve">Адрес многоквартирного дома: </t>
    </r>
    <r>
      <rPr>
        <b val="true"/>
        <u val="single"/>
        <sz val="11"/>
        <color rgb="FF000000"/>
        <rFont val="Arial"/>
        <family val="2"/>
        <charset val="204"/>
      </rPr>
      <t xml:space="preserve">ул. Короленко, д.22а</t>
    </r>
  </si>
  <si>
    <t xml:space="preserve">денежные средства по повышеному коэффициенту за 2018 г.</t>
  </si>
  <si>
    <t xml:space="preserve">Использовано  на установку ОПУ ГВС и отопления в 2017 г.</t>
  </si>
  <si>
    <t xml:space="preserve">Площадь жилых помещений                  3421,78</t>
  </si>
  <si>
    <t xml:space="preserve">ВСЕГО:                                                  3421,78</t>
  </si>
  <si>
    <t xml:space="preserve">Количество квартир:                                  75</t>
  </si>
  <si>
    <t xml:space="preserve">Количество проживающих:                        156 чел.</t>
  </si>
  <si>
    <t xml:space="preserve">38</t>
  </si>
  <si>
    <t xml:space="preserve">60</t>
  </si>
  <si>
    <t xml:space="preserve">64</t>
  </si>
  <si>
    <t xml:space="preserve"> </t>
  </si>
  <si>
    <r>
      <rPr>
        <sz val="11"/>
        <color rgb="FF000000"/>
        <rFont val="Arial"/>
        <family val="2"/>
        <charset val="204"/>
      </rPr>
      <t xml:space="preserve">Адрес многоквартирного дома: </t>
    </r>
    <r>
      <rPr>
        <b val="true"/>
        <u val="single"/>
        <sz val="11"/>
        <color rgb="FF000000"/>
        <rFont val="Arial"/>
        <family val="2"/>
        <charset val="204"/>
      </rPr>
      <t xml:space="preserve">ул. Короленко, д.24</t>
    </r>
  </si>
  <si>
    <t xml:space="preserve">Площадь жилых помещений                    3181,90 кв.м</t>
  </si>
  <si>
    <t xml:space="preserve">ВСЕГО:                                                    3181,90 кв.м</t>
  </si>
  <si>
    <t xml:space="preserve">Количество проживающих:                        142 чел.</t>
  </si>
  <si>
    <t xml:space="preserve">53</t>
  </si>
  <si>
    <r>
      <rPr>
        <sz val="11"/>
        <color rgb="FF000000"/>
        <rFont val="Arial"/>
        <family val="2"/>
        <charset val="204"/>
      </rPr>
      <t xml:space="preserve">Адрес многоквартирного дома: </t>
    </r>
    <r>
      <rPr>
        <b val="true"/>
        <u val="single"/>
        <sz val="11"/>
        <color rgb="FF000000"/>
        <rFont val="Arial"/>
        <family val="2"/>
        <charset val="204"/>
      </rPr>
      <t xml:space="preserve">ул. Короленко, д.24а</t>
    </r>
  </si>
  <si>
    <t xml:space="preserve">Площадь жилых помещений                 3172,7 кв.м</t>
  </si>
  <si>
    <t xml:space="preserve">ВСЕГО:                                                 3172,7 кв.м</t>
  </si>
  <si>
    <t xml:space="preserve">Количество проживающих:                        131 чел.</t>
  </si>
  <si>
    <t xml:space="preserve">71</t>
  </si>
  <si>
    <t xml:space="preserve">79</t>
  </si>
  <si>
    <r>
      <rPr>
        <sz val="11"/>
        <color rgb="FF000000"/>
        <rFont val="Arial"/>
        <family val="2"/>
        <charset val="204"/>
      </rPr>
      <t xml:space="preserve">Адрес многоквартирного дома: </t>
    </r>
    <r>
      <rPr>
        <b val="true"/>
        <u val="single"/>
        <sz val="11"/>
        <color rgb="FF000000"/>
        <rFont val="Arial"/>
        <family val="2"/>
        <charset val="204"/>
      </rPr>
      <t xml:space="preserve">ул. Чепецкая, д.1</t>
    </r>
  </si>
  <si>
    <r>
      <rPr>
        <sz val="11"/>
        <color rgb="FF000000"/>
        <rFont val="Arial"/>
        <family val="2"/>
        <charset val="204"/>
      </rPr>
      <t xml:space="preserve">Остаток средств по дому на 01.01.2019                                                      </t>
    </r>
    <r>
      <rPr>
        <i val="true"/>
        <sz val="11"/>
        <color rgb="FF000000"/>
        <rFont val="Arial"/>
        <family val="2"/>
        <charset val="204"/>
      </rPr>
      <t xml:space="preserve">(стр.18+стр.20-стр17)    (+) экономия, (-) перерасход</t>
    </r>
  </si>
  <si>
    <t xml:space="preserve">Начислено в 2019 году за  коммунальные услуги</t>
  </si>
  <si>
    <t xml:space="preserve">Площадь жилых помещений                  2801,1 кв.м</t>
  </si>
  <si>
    <t xml:space="preserve">ВСЕГО:                                                   2801,1 кв.м   </t>
  </si>
  <si>
    <t xml:space="preserve">Количество подъездов:                               1</t>
  </si>
  <si>
    <t xml:space="preserve">Количество квартир:                                  72</t>
  </si>
  <si>
    <t xml:space="preserve">Количество проживающих:                        119 чел.</t>
  </si>
  <si>
    <t xml:space="preserve">Вид благоустройства: ж/д с удобств.,лифт,мусопр.,с газом</t>
  </si>
  <si>
    <t xml:space="preserve">58</t>
  </si>
  <si>
    <t xml:space="preserve">69</t>
  </si>
  <si>
    <r>
      <rPr>
        <sz val="11"/>
        <color rgb="FF000000"/>
        <rFont val="Arial"/>
        <family val="2"/>
        <charset val="204"/>
      </rPr>
      <t xml:space="preserve">Адрес многоквартирного дома: </t>
    </r>
    <r>
      <rPr>
        <b val="true"/>
        <u val="single"/>
        <sz val="11"/>
        <color rgb="FF000000"/>
        <rFont val="Arial"/>
        <family val="2"/>
        <charset val="204"/>
      </rPr>
      <t xml:space="preserve">ул. Чепецкая, д.3</t>
    </r>
  </si>
  <si>
    <t xml:space="preserve">Начислено в 2019 г за  коммунальные услуги </t>
  </si>
  <si>
    <t xml:space="preserve">Оплачено в 2019 г за коммунальные услуги</t>
  </si>
  <si>
    <t xml:space="preserve">Всего оплачено у 2019 году</t>
  </si>
  <si>
    <t xml:space="preserve">Площадь жилых помещений                      2801,90 кв.м</t>
  </si>
  <si>
    <t xml:space="preserve">ВСЕГО:                                                     2801,90 кв.м</t>
  </si>
  <si>
    <t xml:space="preserve">Количество проживающих:                    118 чел.</t>
  </si>
  <si>
    <t xml:space="preserve">Количество лифтов:                                   1</t>
  </si>
  <si>
    <t xml:space="preserve">Количество мусоропроводов:                      1</t>
  </si>
  <si>
    <t xml:space="preserve">49</t>
  </si>
  <si>
    <t xml:space="preserve">72</t>
  </si>
  <si>
    <r>
      <rPr>
        <sz val="11"/>
        <color rgb="FF000000"/>
        <rFont val="Arial"/>
        <family val="2"/>
        <charset val="204"/>
      </rPr>
      <t xml:space="preserve">Адрес многоквартирного дома: </t>
    </r>
    <r>
      <rPr>
        <b val="true"/>
        <u val="single"/>
        <sz val="11"/>
        <color rgb="FF000000"/>
        <rFont val="Arial"/>
        <family val="2"/>
        <charset val="204"/>
      </rPr>
      <t xml:space="preserve">ул. Чепецкая, д.3а</t>
    </r>
  </si>
  <si>
    <t xml:space="preserve">Начислено в 2019 году за  коммунальные услуги  </t>
  </si>
  <si>
    <t xml:space="preserve">Всего начислено в 2019г</t>
  </si>
  <si>
    <t xml:space="preserve">Задолженность  за 2019 год</t>
  </si>
  <si>
    <t xml:space="preserve">Площадь жилых помещений                 2804,5 кв.м</t>
  </si>
  <si>
    <t xml:space="preserve">ВСЕГО:                                                2804,5 кв.м</t>
  </si>
  <si>
    <t xml:space="preserve">Количество проживающих:                    125 чел.</t>
  </si>
  <si>
    <t xml:space="preserve">65</t>
  </si>
  <si>
    <r>
      <rPr>
        <sz val="11"/>
        <color rgb="FF000000"/>
        <rFont val="Arial"/>
        <family val="2"/>
        <charset val="204"/>
      </rPr>
      <t xml:space="preserve">Адрес многоквартирного дома: </t>
    </r>
    <r>
      <rPr>
        <b val="true"/>
        <u val="single"/>
        <sz val="11"/>
        <color rgb="FF000000"/>
        <rFont val="Arial"/>
        <family val="2"/>
        <charset val="204"/>
      </rPr>
      <t xml:space="preserve">ул. Чепецкая, д.5</t>
    </r>
  </si>
  <si>
    <t xml:space="preserve">Всего начислено в 2019году</t>
  </si>
  <si>
    <t xml:space="preserve">Площадь жилых помещений                 2797,3 кв.м</t>
  </si>
  <si>
    <t xml:space="preserve">ВСЕГО:                                                  2797,3 кв.м</t>
  </si>
  <si>
    <t xml:space="preserve">Количество проживающих:                       126 чел.</t>
  </si>
  <si>
    <t xml:space="preserve">Количество мусоропроводов:                    1</t>
  </si>
  <si>
    <t xml:space="preserve">66</t>
  </si>
  <si>
    <r>
      <rPr>
        <sz val="11"/>
        <color rgb="FF000000"/>
        <rFont val="Arial"/>
        <family val="2"/>
        <charset val="204"/>
      </rPr>
      <t xml:space="preserve">Адрес многоквартирного дома: </t>
    </r>
    <r>
      <rPr>
        <b val="true"/>
        <u val="single"/>
        <sz val="11"/>
        <color rgb="FF000000"/>
        <rFont val="Arial"/>
        <family val="2"/>
        <charset val="204"/>
      </rPr>
      <t xml:space="preserve">ул. Чепецкая, д.5а</t>
    </r>
  </si>
  <si>
    <t xml:space="preserve">Остаток средств по дому на 01.01.2019                   (+) экономия, (-) перерасход</t>
  </si>
  <si>
    <t xml:space="preserve">Площадь жилых помещений                    2802,0 кв.м</t>
  </si>
  <si>
    <t xml:space="preserve">ВСЕГО:                                                   2802,0 кв.м</t>
  </si>
  <si>
    <t xml:space="preserve">Количество проживающих:                        132 чел.</t>
  </si>
  <si>
    <r>
      <rPr>
        <sz val="11"/>
        <color rgb="FF000000"/>
        <rFont val="Arial"/>
        <family val="2"/>
        <charset val="204"/>
      </rPr>
      <t xml:space="preserve">Адрес многоквартирного дома: </t>
    </r>
    <r>
      <rPr>
        <b val="true"/>
        <u val="single"/>
        <sz val="11"/>
        <color rgb="FF000000"/>
        <rFont val="Arial"/>
        <family val="2"/>
        <charset val="204"/>
      </rPr>
      <t xml:space="preserve">ул. Чепецкая, д.7</t>
    </r>
  </si>
  <si>
    <t xml:space="preserve">Площадь жилых помещений                 2797,0 кв.м</t>
  </si>
  <si>
    <t xml:space="preserve">ВСЕГО:                                                 2792, кв.м</t>
  </si>
  <si>
    <t xml:space="preserve">Количество проживающих:                        110 чел.</t>
  </si>
  <si>
    <t xml:space="preserve">67</t>
  </si>
  <si>
    <t xml:space="preserve">70</t>
  </si>
  <si>
    <r>
      <rPr>
        <sz val="11"/>
        <color rgb="FF000000"/>
        <rFont val="Arial"/>
        <family val="2"/>
        <charset val="204"/>
      </rPr>
      <t xml:space="preserve">Адрес многоквартирного дома: </t>
    </r>
    <r>
      <rPr>
        <b val="true"/>
        <u val="single"/>
        <sz val="11"/>
        <color rgb="FF000000"/>
        <rFont val="Arial"/>
        <family val="2"/>
        <charset val="204"/>
      </rPr>
      <t xml:space="preserve">ул. Чепецкая, д.7а</t>
    </r>
  </si>
  <si>
    <t xml:space="preserve">Площадь жилых помещений                     2798,3 кв.м</t>
  </si>
  <si>
    <t xml:space="preserve">ВСЕГО:                                                     2798,3 кв.м</t>
  </si>
  <si>
    <t xml:space="preserve">Количество этажей:                                9</t>
  </si>
  <si>
    <t xml:space="preserve">Количество подъездов:                            1</t>
  </si>
  <si>
    <t xml:space="preserve">Количество квартир:                              72</t>
  </si>
  <si>
    <t xml:space="preserve">Количество проживающих:                    117 чел.</t>
  </si>
  <si>
    <t xml:space="preserve">Количество лифтов:                                1</t>
  </si>
  <si>
    <r>
      <rPr>
        <b val="true"/>
        <sz val="8"/>
        <color rgb="FF000000"/>
        <rFont val="Arial"/>
        <family val="2"/>
        <charset val="204"/>
      </rPr>
      <t xml:space="preserve">отклонение           </t>
    </r>
    <r>
      <rPr>
        <b val="true"/>
        <sz val="7"/>
        <color rgb="FF000000"/>
        <rFont val="Arial"/>
        <family val="2"/>
        <charset val="204"/>
      </rPr>
      <t xml:space="preserve">(+) -экономия,         (-) -перерасход</t>
    </r>
  </si>
  <si>
    <r>
      <rPr>
        <sz val="11"/>
        <color rgb="FF000000"/>
        <rFont val="Arial"/>
        <family val="2"/>
        <charset val="204"/>
      </rPr>
      <t xml:space="preserve">Адрес многоквартирного дома: </t>
    </r>
    <r>
      <rPr>
        <b val="true"/>
        <u val="single"/>
        <sz val="11"/>
        <color rgb="FF000000"/>
        <rFont val="Arial"/>
        <family val="2"/>
        <charset val="204"/>
      </rPr>
      <t xml:space="preserve">ул. Чепецкая, д.9</t>
    </r>
  </si>
  <si>
    <t xml:space="preserve">Работы по содержанию и ремонту лифта в МКД</t>
  </si>
  <si>
    <t xml:space="preserve">Дополнительные затраты по содержанию и текущему ремонту (не входящие в тариф)  - оплата расходов за установленный ОДПУ по отоплению.</t>
  </si>
  <si>
    <t xml:space="preserve">начислено в 2019 году  за cодержание и текущий ремонт</t>
  </si>
  <si>
    <t xml:space="preserve">оплачено в 2019 году  за содержание и текущий ремонт</t>
  </si>
  <si>
    <r>
      <rPr>
        <sz val="11"/>
        <color rgb="FF000000"/>
        <rFont val="Arial"/>
        <family val="2"/>
        <charset val="204"/>
      </rPr>
      <t xml:space="preserve">Остаток средств по содержанию и текущему ремонту на 01.01.2020                                 </t>
    </r>
    <r>
      <rPr>
        <i val="true"/>
        <sz val="11"/>
        <color rgb="FF000000"/>
        <rFont val="Arial"/>
        <family val="2"/>
        <charset val="204"/>
      </rPr>
      <t xml:space="preserve">   (+) экономия, (-) перерасход</t>
    </r>
  </si>
  <si>
    <t xml:space="preserve">Начислено  в 2019 г. за  коммунальные услуги </t>
  </si>
  <si>
    <t xml:space="preserve">Оплачено в 2019 г. за коммунальные услуги </t>
  </si>
  <si>
    <t xml:space="preserve">Всего начислено в 2019г.</t>
  </si>
  <si>
    <t xml:space="preserve">Всего оплачено в 2019г.</t>
  </si>
  <si>
    <t xml:space="preserve">Справочно:</t>
  </si>
  <si>
    <t xml:space="preserve">Задолженность населения за 2018 год,.:</t>
  </si>
  <si>
    <t xml:space="preserve">Площадь жилых помещений                     2735,3 кв.м</t>
  </si>
  <si>
    <t xml:space="preserve">ВСЕГО:                                                             2735,3 кв.м</t>
  </si>
  <si>
    <t xml:space="preserve">Количество квартир:                                  52</t>
  </si>
  <si>
    <t xml:space="preserve">Вид благоустройства: ж/д с удобств.,лифт,мусопр.,</t>
  </si>
  <si>
    <t xml:space="preserve">47</t>
  </si>
  <si>
    <t xml:space="preserve">отклонение           (+) -экономия,          (-) -перерасход</t>
  </si>
  <si>
    <t xml:space="preserve">коммунальные </t>
  </si>
  <si>
    <r>
      <rPr>
        <sz val="11"/>
        <color rgb="FF000000"/>
        <rFont val="Arial"/>
        <family val="2"/>
        <charset val="204"/>
      </rPr>
      <t xml:space="preserve">Адрес многоквартирного дома: </t>
    </r>
    <r>
      <rPr>
        <b val="true"/>
        <u val="single"/>
        <sz val="11"/>
        <color rgb="FF000000"/>
        <rFont val="Arial"/>
        <family val="2"/>
        <charset val="204"/>
      </rPr>
      <t xml:space="preserve">ул. Чепецкая, д.9а</t>
    </r>
  </si>
  <si>
    <t xml:space="preserve">Работы по содержанию участка с элементами благоустройства, иными объектами, предназначенными для обслуживания и эксплуатации МКД:</t>
  </si>
  <si>
    <t xml:space="preserve">Площадь жилых помещений              2730,6 кв.м</t>
  </si>
  <si>
    <t xml:space="preserve">ВСЕГО:                                              2730,6 кв.м</t>
  </si>
  <si>
    <t xml:space="preserve">Количество квартир:                                  53</t>
  </si>
  <si>
    <t xml:space="preserve">Количество проживающих:                        121 чел.</t>
  </si>
  <si>
    <t xml:space="preserve">Вид благоустройства: ж/д с удобств.,лифт,мусопр.</t>
  </si>
  <si>
    <t xml:space="preserve">33 ком. 2</t>
  </si>
  <si>
    <t xml:space="preserve">33 ком.1</t>
  </si>
  <si>
    <t xml:space="preserve">46</t>
  </si>
  <si>
    <t xml:space="preserve">кроме того, экономия в расчетах за отопление (2016год)</t>
  </si>
  <si>
    <r>
      <rPr>
        <b val="true"/>
        <sz val="8"/>
        <color rgb="FF000000"/>
        <rFont val="Arial"/>
        <family val="2"/>
        <charset val="204"/>
      </rPr>
      <t xml:space="preserve">S </t>
    </r>
    <r>
      <rPr>
        <sz val="8"/>
        <color rgb="FF000000"/>
        <rFont val="Arial"/>
        <family val="2"/>
        <charset val="204"/>
      </rPr>
      <t xml:space="preserve">начисл. 2полугодие</t>
    </r>
  </si>
  <si>
    <r>
      <rPr>
        <sz val="11"/>
        <color rgb="FF000000"/>
        <rFont val="Arial"/>
        <family val="2"/>
        <charset val="204"/>
      </rPr>
      <t xml:space="preserve">Адрес многоквартирного дома: </t>
    </r>
    <r>
      <rPr>
        <b val="true"/>
        <u val="single"/>
        <sz val="11"/>
        <color rgb="FF000000"/>
        <rFont val="Arial"/>
        <family val="2"/>
        <charset val="204"/>
      </rPr>
      <t xml:space="preserve">ул. Чепецкая, д.13</t>
    </r>
  </si>
  <si>
    <r>
      <rPr>
        <sz val="11"/>
        <rFont val="Arial Cyr"/>
        <family val="0"/>
        <charset val="204"/>
      </rPr>
      <t xml:space="preserve">направлено претензий потребителям-должникам                                         </t>
    </r>
    <r>
      <rPr>
        <i val="true"/>
        <sz val="11"/>
        <rFont val="Arial Cyr"/>
        <family val="0"/>
        <charset val="204"/>
      </rPr>
      <t xml:space="preserve">ед.</t>
    </r>
  </si>
  <si>
    <t xml:space="preserve">Площадь жилых помещений                2536,1 кв.м</t>
  </si>
  <si>
    <r>
      <rPr>
        <sz val="11"/>
        <rFont val="Arial Cyr"/>
        <family val="0"/>
        <charset val="204"/>
      </rPr>
      <t xml:space="preserve">направлено исковых заявлений                                                                     </t>
    </r>
    <r>
      <rPr>
        <i val="true"/>
        <sz val="11"/>
        <rFont val="Arial Cyr"/>
        <family val="0"/>
        <charset val="204"/>
      </rPr>
      <t xml:space="preserve">  ед.</t>
    </r>
  </si>
  <si>
    <t xml:space="preserve">Площадь нежилых помещений                640 кв.м</t>
  </si>
  <si>
    <t xml:space="preserve">ВСЕГО:                                                   3176,1 кв.м</t>
  </si>
  <si>
    <t xml:space="preserve">Количество подъездов:                              4</t>
  </si>
  <si>
    <t xml:space="preserve">Количество квартир:                                  60</t>
  </si>
  <si>
    <t xml:space="preserve">Количество проживающих:                        105 чел.</t>
  </si>
  <si>
    <t xml:space="preserve">Количество лифтов:                                   0</t>
  </si>
  <si>
    <t xml:space="preserve">41</t>
  </si>
  <si>
    <r>
      <rPr>
        <sz val="11"/>
        <color rgb="FF000000"/>
        <rFont val="Arial"/>
        <family val="2"/>
        <charset val="204"/>
      </rPr>
      <t xml:space="preserve">Адрес многоквартирного дома: </t>
    </r>
    <r>
      <rPr>
        <b val="true"/>
        <u val="single"/>
        <sz val="11"/>
        <color rgb="FF000000"/>
        <rFont val="Arial"/>
        <family val="2"/>
        <charset val="204"/>
      </rPr>
      <t xml:space="preserve">ул. Мира, д.2а</t>
    </r>
  </si>
  <si>
    <t xml:space="preserve">Остаток средств по дому на 01.01.2019                                                      (стр.18+стр.20-стр17)    (+) экономия, (-) перерасход</t>
  </si>
  <si>
    <t xml:space="preserve">направлено претензий потребителям-должникам                                 ед.</t>
  </si>
  <si>
    <t xml:space="preserve">Площадь жилых помещений                      4366,4 кв.м</t>
  </si>
  <si>
    <t xml:space="preserve">направлено исковых заявлений                                                              ед.</t>
  </si>
  <si>
    <t xml:space="preserve">Площадь нежилых помещений                    -</t>
  </si>
  <si>
    <t xml:space="preserve">на сумму                                                                                                    руб.</t>
  </si>
  <si>
    <t xml:space="preserve">ВСЕГО                                                     4366,4 кв.м</t>
  </si>
  <si>
    <t xml:space="preserve">Количество подъездов:                               6</t>
  </si>
  <si>
    <t xml:space="preserve">Количество квартир:                                   90</t>
  </si>
  <si>
    <t xml:space="preserve">Количество проживающих:                         239 чел.</t>
  </si>
  <si>
    <t xml:space="preserve">Вид благоустройства: ж/д с удобств.,без газа, без лифта, без мусоропровода</t>
  </si>
  <si>
    <t xml:space="preserve">73</t>
  </si>
  <si>
    <t xml:space="preserve">33</t>
  </si>
  <si>
    <t xml:space="preserve">36</t>
  </si>
  <si>
    <r>
      <rPr>
        <sz val="12"/>
        <color rgb="FF000000"/>
        <rFont val="Arial"/>
        <family val="2"/>
        <charset val="204"/>
      </rPr>
      <t xml:space="preserve">Адрес многоквартирного дома: </t>
    </r>
    <r>
      <rPr>
        <b val="true"/>
        <u val="single"/>
        <sz val="12"/>
        <color rgb="FF000000"/>
        <rFont val="Arial"/>
        <family val="2"/>
        <charset val="204"/>
      </rPr>
      <t xml:space="preserve">ул. Мира, д.2б</t>
    </r>
  </si>
  <si>
    <t xml:space="preserve">Площадь жилых помещений                      2935,2 кв.м</t>
  </si>
  <si>
    <t xml:space="preserve">ВСЕГО                                                              2935,2 кв.м</t>
  </si>
  <si>
    <t xml:space="preserve">Количество проживающих:                         162 чел.</t>
  </si>
  <si>
    <r>
      <rPr>
        <sz val="11"/>
        <color rgb="FF000000"/>
        <rFont val="Arial"/>
        <family val="2"/>
        <charset val="204"/>
      </rPr>
      <t xml:space="preserve">Адрес многоквартирного дома: </t>
    </r>
    <r>
      <rPr>
        <b val="true"/>
        <u val="single"/>
        <sz val="11"/>
        <color rgb="FF000000"/>
        <rFont val="Arial"/>
        <family val="2"/>
        <charset val="204"/>
      </rPr>
      <t xml:space="preserve">проезд Монтажников, д.2</t>
    </r>
  </si>
  <si>
    <t xml:space="preserve">Дополнительные затраты по содержанию и текущему ремонту (не входящие в тариф)  -  оплата расходов за установку ОПУ ТЭ</t>
  </si>
  <si>
    <r>
      <rPr>
        <sz val="11"/>
        <rFont val="Arial Cyr"/>
        <family val="0"/>
        <charset val="204"/>
      </rPr>
      <t xml:space="preserve">направлено претензий потребителям-должникам                                  </t>
    </r>
    <r>
      <rPr>
        <i val="true"/>
        <sz val="11"/>
        <rFont val="Arial Cyr"/>
        <family val="0"/>
        <charset val="204"/>
      </rPr>
      <t xml:space="preserve">ед.</t>
    </r>
  </si>
  <si>
    <t xml:space="preserve">Площадь жилых помещений                         4096,5 кв.м</t>
  </si>
  <si>
    <t xml:space="preserve">ВСЕГО                                                                 4096,5 кв.м</t>
  </si>
  <si>
    <t xml:space="preserve">Количество этажей:                                           5</t>
  </si>
  <si>
    <t xml:space="preserve">Количество подъездов:                                      6</t>
  </si>
  <si>
    <t xml:space="preserve">Количество квартир:                                         90</t>
  </si>
  <si>
    <t xml:space="preserve">Количество проживающих:                            193 чел.</t>
  </si>
  <si>
    <t xml:space="preserve">Количество мусоропроводов:                        6</t>
  </si>
  <si>
    <t xml:space="preserve">Вид благоустройства: ж/д 5 эт.с удобств.,с газом, с мусоропроводом</t>
  </si>
  <si>
    <t xml:space="preserve">74</t>
  </si>
  <si>
    <t xml:space="preserve">81</t>
  </si>
  <si>
    <r>
      <rPr>
        <sz val="11"/>
        <color rgb="FF000000"/>
        <rFont val="Arial"/>
        <family val="2"/>
        <charset val="204"/>
      </rPr>
      <t xml:space="preserve">Адрес многоквартирного дома: </t>
    </r>
    <r>
      <rPr>
        <b val="true"/>
        <u val="single"/>
        <sz val="11"/>
        <color rgb="FF000000"/>
        <rFont val="Arial"/>
        <family val="2"/>
        <charset val="204"/>
      </rPr>
      <t xml:space="preserve">проезд Монтажников, д. 5</t>
    </r>
  </si>
  <si>
    <t xml:space="preserve">Площадь жилых помещений                     7254,8 кв.м</t>
  </si>
  <si>
    <t xml:space="preserve">ВСЕГО:                                                    7254,8 кв.м</t>
  </si>
  <si>
    <t xml:space="preserve">Количество подъездов:                            4</t>
  </si>
  <si>
    <t xml:space="preserve">Количество квартир:                              144</t>
  </si>
  <si>
    <t xml:space="preserve">Количество проживающих:                    395 чел.</t>
  </si>
  <si>
    <t xml:space="preserve">Количество лифтов:                                   4</t>
  </si>
  <si>
    <t xml:space="preserve">Количество мусоропроводов:                    4</t>
  </si>
  <si>
    <t xml:space="preserve">29</t>
  </si>
  <si>
    <t xml:space="preserve">40</t>
  </si>
  <si>
    <t xml:space="preserve">76</t>
  </si>
  <si>
    <t xml:space="preserve">82</t>
  </si>
  <si>
    <t xml:space="preserve">87</t>
  </si>
  <si>
    <t xml:space="preserve">97</t>
  </si>
  <si>
    <t xml:space="preserve">108</t>
  </si>
  <si>
    <t xml:space="preserve">122</t>
  </si>
  <si>
    <t xml:space="preserve">126</t>
  </si>
  <si>
    <t xml:space="preserve">135</t>
  </si>
  <si>
    <t xml:space="preserve">143</t>
  </si>
  <si>
    <t xml:space="preserve">отклонение           (+) -экономия,         (-) -перерасход</t>
  </si>
  <si>
    <r>
      <rPr>
        <sz val="11"/>
        <color rgb="FF000000"/>
        <rFont val="Arial"/>
        <family val="2"/>
        <charset val="204"/>
      </rPr>
      <t xml:space="preserve">Адрес многоквартирного дома: </t>
    </r>
    <r>
      <rPr>
        <b val="true"/>
        <u val="single"/>
        <sz val="11"/>
        <color rgb="FF000000"/>
        <rFont val="Arial"/>
        <family val="2"/>
        <charset val="204"/>
      </rPr>
      <t xml:space="preserve">ул.Дзержинского, д. 31</t>
    </r>
  </si>
  <si>
    <t xml:space="preserve">Площадь жилых помещений                    1860,8 кв.м</t>
  </si>
  <si>
    <t xml:space="preserve">ВСЕГО:                                                            1860,8 кв.м</t>
  </si>
  <si>
    <t xml:space="preserve">Количество подъездов:                              3</t>
  </si>
  <si>
    <t xml:space="preserve">Количество квартир:                                 24</t>
  </si>
  <si>
    <t xml:space="preserve">Количество проживающих:                       65</t>
  </si>
  <si>
    <t xml:space="preserve">Вид благоустройства: ж/д с удобств., без лифт, без мусопр., без газ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General"/>
    <numFmt numFmtId="168" formatCode="@"/>
    <numFmt numFmtId="169" formatCode="0"/>
    <numFmt numFmtId="170" formatCode="0.0000"/>
    <numFmt numFmtId="171" formatCode="0%"/>
    <numFmt numFmtId="172" formatCode="0.0%"/>
    <numFmt numFmtId="173" formatCode="#,##0.00&quot;р.&quot;"/>
    <numFmt numFmtId="174" formatCode="_-* #,##0.00&quot;р.&quot;_-;\-* #,##0.00&quot;р.&quot;_-;_-* \-??&quot;р.&quot;_-;_-@_-"/>
    <numFmt numFmtId="175" formatCode="0.0"/>
    <numFmt numFmtId="176" formatCode="0.00%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9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1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u val="single"/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u val="single"/>
      <sz val="12"/>
      <color rgb="FF00000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11"/>
      <color rgb="FF000000"/>
      <name val="Arial"/>
      <family val="2"/>
      <charset val="204"/>
    </font>
    <font>
      <sz val="7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u val="single"/>
      <sz val="11"/>
      <color rgb="FF000000"/>
      <name val="Arial"/>
      <family val="2"/>
      <charset val="204"/>
    </font>
    <font>
      <i val="true"/>
      <sz val="8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i val="true"/>
      <u val="single"/>
      <sz val="8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u val="single"/>
      <sz val="9"/>
      <color rgb="FF00000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7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u val="single"/>
      <sz val="12"/>
      <color rgb="FF000000"/>
      <name val="Arial"/>
      <family val="2"/>
      <charset val="204"/>
    </font>
    <font>
      <b val="true"/>
      <u val="single"/>
      <sz val="9"/>
      <name val="Arial Cyr"/>
      <family val="0"/>
      <charset val="204"/>
    </font>
    <font>
      <i val="true"/>
      <u val="single"/>
      <sz val="10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20" borderId="2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21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22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8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2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30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5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3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4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4" fillId="0" borderId="4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34" fillId="0" borderId="4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4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2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42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7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3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4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4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4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5" fillId="2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38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4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3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4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3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2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3" fillId="2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6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6" fillId="0" borderId="4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5" fillId="2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6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0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0" fillId="0" borderId="4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0" xfId="38"/>
    <cellStyle name="S1" xfId="39"/>
    <cellStyle name="S10" xfId="40"/>
    <cellStyle name="S10 2" xfId="41"/>
    <cellStyle name="S11" xfId="42"/>
    <cellStyle name="S11 2" xfId="43"/>
    <cellStyle name="S12" xfId="44"/>
    <cellStyle name="S12 2" xfId="45"/>
    <cellStyle name="S2" xfId="46"/>
    <cellStyle name="S3" xfId="47"/>
    <cellStyle name="S4" xfId="48"/>
    <cellStyle name="S5" xfId="49"/>
    <cellStyle name="S6" xfId="50"/>
    <cellStyle name="S7" xfId="51"/>
    <cellStyle name="S8" xfId="52"/>
    <cellStyle name="S9" xfId="53"/>
    <cellStyle name="S9 2" xfId="54"/>
    <cellStyle name="Акцент1" xfId="55"/>
    <cellStyle name="Акцент2" xfId="56"/>
    <cellStyle name="Акцент3" xfId="57"/>
    <cellStyle name="Акцент4" xfId="58"/>
    <cellStyle name="Акцент5" xfId="59"/>
    <cellStyle name="Акцент6" xfId="60"/>
    <cellStyle name="Ввод " xfId="61"/>
    <cellStyle name="Вывод" xfId="62"/>
    <cellStyle name="Вычисление" xfId="63"/>
    <cellStyle name="Заголовок 1" xfId="64"/>
    <cellStyle name="Заголовок 2" xfId="65"/>
    <cellStyle name="Заголовок 3" xfId="66"/>
    <cellStyle name="Заголовок 4" xfId="67"/>
    <cellStyle name="Итог" xfId="68"/>
    <cellStyle name="Контрольная ячейка" xfId="69"/>
    <cellStyle name="Название" xfId="70"/>
    <cellStyle name="Нейтральный" xfId="71"/>
    <cellStyle name="Плохой" xfId="72"/>
    <cellStyle name="Пояснение" xfId="73"/>
    <cellStyle name="Примечание" xfId="74"/>
    <cellStyle name="Связанная ячейка" xfId="75"/>
    <cellStyle name="Текст предупреждения" xfId="76"/>
    <cellStyle name="Хороший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6;&#1076;&#1086;&#1084;&#1086;&#1074;&#1086;&#1081;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нкурс"/>
      <sheetName val="Кирова 4 (4)"/>
      <sheetName val="Кирова 4 (2)"/>
      <sheetName val="Кирова 8а"/>
      <sheetName val="Кирова 8а (2)"/>
      <sheetName val="Кирова 10"/>
      <sheetName val="Кирова 10 (2)"/>
      <sheetName val="Кирова 10а"/>
      <sheetName val="Кирова 10а (2)"/>
      <sheetName val="Кирова 10б"/>
      <sheetName val="Кирова 10б (2)"/>
      <sheetName val="Кирова 10в"/>
      <sheetName val="Кирова 10в (2)"/>
      <sheetName val="Кирова 15"/>
      <sheetName val="Кирова 15 (2)"/>
      <sheetName val="Кирова 18"/>
      <sheetName val="Кирова 18 (2)"/>
      <sheetName val="Корол 10"/>
      <sheetName val="Корол 10 (2)"/>
      <sheetName val="Корол 12"/>
      <sheetName val="Корол 12 (2)"/>
      <sheetName val="Корол 14"/>
      <sheetName val="Корол 14 (2)"/>
      <sheetName val="Корол 14б"/>
      <sheetName val="Корол 14б (2)"/>
      <sheetName val="Корол 14в"/>
      <sheetName val="Корол 14в (2)"/>
      <sheetName val="Корол 16"/>
      <sheetName val="Корол 16 (2)"/>
      <sheetName val="Корол 16б"/>
      <sheetName val="Корол 16б (2)"/>
      <sheetName val="Корол 18"/>
      <sheetName val="Корол 18 (2)"/>
      <sheetName val="Корол 20"/>
      <sheetName val="Корол 20 (2)"/>
      <sheetName val="Корол 22"/>
      <sheetName val="Корол 22 (2)"/>
      <sheetName val="Корол 22а"/>
      <sheetName val="Корол 22а (2)"/>
      <sheetName val="Корол 24"/>
      <sheetName val="Корол 24 (2)"/>
      <sheetName val="Корол 24а"/>
      <sheetName val="Корол 24а (2)"/>
      <sheetName val="Чепец 1"/>
      <sheetName val="Чепец 1 (2)"/>
      <sheetName val="Чепец 3"/>
      <sheetName val="Чепец 3 (2)"/>
      <sheetName val="Чепец 3а"/>
      <sheetName val="Чепец 3а (2)"/>
      <sheetName val="Чепец 5"/>
      <sheetName val="Чепец 5 (2)"/>
      <sheetName val="Чепец 5а"/>
      <sheetName val="Чепец 5а (2)"/>
      <sheetName val="Чепец 7"/>
      <sheetName val="Чепец 7 (2)"/>
      <sheetName val="Чепец 7а"/>
      <sheetName val="Чепец 7а (2)"/>
      <sheetName val="Чепец 9"/>
      <sheetName val="Чепец 9 (2)"/>
      <sheetName val="Чепец 9а"/>
      <sheetName val="Чепец 9а (2)"/>
      <sheetName val="Чепец 13"/>
      <sheetName val="Чепец 13 (2)"/>
      <sheetName val="Мира 2а"/>
      <sheetName val="Мира 2а (2)"/>
      <sheetName val="Мира 2б "/>
      <sheetName val="Мира 2б (2)"/>
      <sheetName val="Монт2"/>
      <sheetName val="Монт2 (2)"/>
      <sheetName val="Монт5"/>
      <sheetName val="Монт5 (2)"/>
      <sheetName val="дзерж31"/>
      <sheetName val="Дзерж31 (2)"/>
    </sheetNames>
    <sheetDataSet>
      <sheetData sheetId="0"/>
      <sheetData sheetId="1"/>
      <sheetData sheetId="2">
        <row r="14">
          <cell r="G14">
            <v>0</v>
          </cell>
        </row>
        <row r="14">
          <cell r="J14">
            <v>0</v>
          </cell>
        </row>
        <row r="14">
          <cell r="N14">
            <v>0</v>
          </cell>
        </row>
        <row r="14">
          <cell r="Q14">
            <v>0</v>
          </cell>
        </row>
        <row r="21">
          <cell r="G21">
            <v>0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0</v>
          </cell>
        </row>
        <row r="28">
          <cell r="J28">
            <v>0</v>
          </cell>
        </row>
        <row r="28">
          <cell r="N28">
            <v>0</v>
          </cell>
        </row>
        <row r="28">
          <cell r="Q28">
            <v>0</v>
          </cell>
        </row>
        <row r="35">
          <cell r="G35">
            <v>0</v>
          </cell>
        </row>
        <row r="35">
          <cell r="J35">
            <v>130</v>
          </cell>
        </row>
        <row r="35">
          <cell r="N35">
            <v>0</v>
          </cell>
        </row>
        <row r="35">
          <cell r="Q35">
            <v>0</v>
          </cell>
        </row>
        <row r="42">
          <cell r="G42">
            <v>618.308</v>
          </cell>
        </row>
        <row r="42">
          <cell r="J42">
            <v>346.5</v>
          </cell>
        </row>
        <row r="42">
          <cell r="N42">
            <v>0</v>
          </cell>
        </row>
        <row r="42">
          <cell r="Q42">
            <v>0</v>
          </cell>
        </row>
        <row r="52">
          <cell r="G52">
            <v>0</v>
          </cell>
        </row>
        <row r="52">
          <cell r="J52">
            <v>0</v>
          </cell>
        </row>
        <row r="52">
          <cell r="N52">
            <v>0</v>
          </cell>
        </row>
        <row r="52">
          <cell r="Q52">
            <v>0</v>
          </cell>
        </row>
        <row r="64">
          <cell r="G64">
            <v>1008.12</v>
          </cell>
        </row>
        <row r="64">
          <cell r="J64">
            <v>2347.282</v>
          </cell>
        </row>
        <row r="64">
          <cell r="N64">
            <v>493.724</v>
          </cell>
        </row>
        <row r="64">
          <cell r="Q64">
            <v>0</v>
          </cell>
        </row>
        <row r="80">
          <cell r="G80">
            <v>0</v>
          </cell>
        </row>
        <row r="80">
          <cell r="J80">
            <v>0</v>
          </cell>
        </row>
        <row r="80">
          <cell r="N80">
            <v>0</v>
          </cell>
        </row>
        <row r="80">
          <cell r="Q80">
            <v>0</v>
          </cell>
        </row>
        <row r="92">
          <cell r="G92">
            <v>0</v>
          </cell>
        </row>
        <row r="92">
          <cell r="J92">
            <v>0</v>
          </cell>
        </row>
        <row r="92">
          <cell r="N92">
            <v>0</v>
          </cell>
        </row>
        <row r="92">
          <cell r="Q92">
            <v>0</v>
          </cell>
        </row>
        <row r="97">
          <cell r="G97">
            <v>161</v>
          </cell>
        </row>
        <row r="97">
          <cell r="J97">
            <v>142.02</v>
          </cell>
        </row>
        <row r="97">
          <cell r="N97">
            <v>0</v>
          </cell>
        </row>
        <row r="97">
          <cell r="Q97">
            <v>0</v>
          </cell>
        </row>
        <row r="104">
          <cell r="G104">
            <v>0</v>
          </cell>
        </row>
        <row r="104">
          <cell r="J104">
            <v>5804.5</v>
          </cell>
        </row>
        <row r="104">
          <cell r="N104">
            <v>0</v>
          </cell>
        </row>
        <row r="104">
          <cell r="Q104">
            <v>0</v>
          </cell>
        </row>
        <row r="117">
          <cell r="G117">
            <v>0</v>
          </cell>
        </row>
        <row r="117">
          <cell r="J117">
            <v>1690.5</v>
          </cell>
        </row>
        <row r="117">
          <cell r="N117">
            <v>8752.2</v>
          </cell>
        </row>
        <row r="117">
          <cell r="Q117">
            <v>0</v>
          </cell>
        </row>
        <row r="139">
          <cell r="G139">
            <v>750.9</v>
          </cell>
        </row>
        <row r="139">
          <cell r="J139">
            <v>0</v>
          </cell>
        </row>
        <row r="139">
          <cell r="N139">
            <v>0</v>
          </cell>
        </row>
        <row r="139">
          <cell r="Q139">
            <v>0</v>
          </cell>
        </row>
        <row r="150">
          <cell r="G150">
            <v>244.23</v>
          </cell>
        </row>
        <row r="150">
          <cell r="J150">
            <v>600.212</v>
          </cell>
        </row>
        <row r="150">
          <cell r="N150">
            <v>244.23</v>
          </cell>
        </row>
        <row r="150">
          <cell r="Q150">
            <v>0</v>
          </cell>
        </row>
        <row r="160">
          <cell r="G160">
            <v>0</v>
          </cell>
        </row>
        <row r="160">
          <cell r="J160">
            <v>0</v>
          </cell>
        </row>
        <row r="160">
          <cell r="N160">
            <v>0</v>
          </cell>
        </row>
        <row r="160">
          <cell r="Q160">
            <v>0</v>
          </cell>
        </row>
        <row r="177">
          <cell r="G177">
            <v>300</v>
          </cell>
        </row>
        <row r="177">
          <cell r="J177">
            <v>1075.5</v>
          </cell>
        </row>
        <row r="177">
          <cell r="N177">
            <v>100</v>
          </cell>
        </row>
        <row r="177">
          <cell r="Q177">
            <v>0</v>
          </cell>
        </row>
        <row r="189">
          <cell r="G189">
            <v>0</v>
          </cell>
        </row>
        <row r="189">
          <cell r="J189">
            <v>0</v>
          </cell>
        </row>
        <row r="189">
          <cell r="N189">
            <v>0</v>
          </cell>
        </row>
        <row r="189">
          <cell r="Q189">
            <v>0</v>
          </cell>
        </row>
        <row r="193">
          <cell r="G193">
            <v>0</v>
          </cell>
        </row>
        <row r="193">
          <cell r="J193">
            <v>0</v>
          </cell>
        </row>
        <row r="193">
          <cell r="N193">
            <v>0</v>
          </cell>
        </row>
        <row r="193">
          <cell r="Q193">
            <v>0</v>
          </cell>
        </row>
        <row r="198">
          <cell r="G198">
            <v>0</v>
          </cell>
        </row>
        <row r="198">
          <cell r="J198">
            <v>0</v>
          </cell>
        </row>
        <row r="198">
          <cell r="N198">
            <v>0</v>
          </cell>
        </row>
        <row r="198">
          <cell r="Q198">
            <v>0</v>
          </cell>
        </row>
        <row r="205">
          <cell r="G205">
            <v>251.55</v>
          </cell>
        </row>
        <row r="205">
          <cell r="J205">
            <v>2502.38</v>
          </cell>
        </row>
        <row r="205">
          <cell r="N205">
            <v>400.74</v>
          </cell>
        </row>
        <row r="205">
          <cell r="Q205">
            <v>0</v>
          </cell>
        </row>
        <row r="223">
          <cell r="G223">
            <v>4735.2</v>
          </cell>
        </row>
        <row r="223">
          <cell r="J223">
            <v>0</v>
          </cell>
        </row>
        <row r="223">
          <cell r="N223">
            <v>0</v>
          </cell>
        </row>
        <row r="223">
          <cell r="Q223">
            <v>0</v>
          </cell>
        </row>
        <row r="240">
          <cell r="G240">
            <v>0</v>
          </cell>
        </row>
        <row r="240">
          <cell r="J240">
            <v>0</v>
          </cell>
        </row>
        <row r="240">
          <cell r="N240">
            <v>0</v>
          </cell>
        </row>
        <row r="240">
          <cell r="Q240">
            <v>0</v>
          </cell>
        </row>
        <row r="254">
          <cell r="G254">
            <v>0</v>
          </cell>
        </row>
        <row r="254">
          <cell r="J254">
            <v>0</v>
          </cell>
        </row>
        <row r="254">
          <cell r="N254">
            <v>0</v>
          </cell>
        </row>
        <row r="254">
          <cell r="Q254">
            <v>0</v>
          </cell>
        </row>
        <row r="273">
          <cell r="G273">
            <v>0</v>
          </cell>
        </row>
        <row r="273">
          <cell r="J273">
            <v>0</v>
          </cell>
        </row>
        <row r="273">
          <cell r="N273">
            <v>0</v>
          </cell>
        </row>
        <row r="273">
          <cell r="Q273">
            <v>0</v>
          </cell>
        </row>
        <row r="281">
          <cell r="G281">
            <v>295.32</v>
          </cell>
        </row>
        <row r="281">
          <cell r="J281">
            <v>0</v>
          </cell>
        </row>
        <row r="281">
          <cell r="N281">
            <v>0</v>
          </cell>
        </row>
        <row r="281">
          <cell r="Q281">
            <v>0</v>
          </cell>
        </row>
      </sheetData>
      <sheetData sheetId="3"/>
      <sheetData sheetId="4">
        <row r="15">
          <cell r="G15">
            <v>59.17</v>
          </cell>
        </row>
        <row r="15">
          <cell r="J15">
            <v>59.17</v>
          </cell>
        </row>
        <row r="15">
          <cell r="N15">
            <v>0</v>
          </cell>
        </row>
        <row r="15">
          <cell r="Q15">
            <v>17.924</v>
          </cell>
        </row>
        <row r="33">
          <cell r="G33">
            <v>0</v>
          </cell>
        </row>
        <row r="33">
          <cell r="J33">
            <v>0</v>
          </cell>
        </row>
        <row r="33">
          <cell r="N33">
            <v>0</v>
          </cell>
        </row>
        <row r="33">
          <cell r="Q33">
            <v>0</v>
          </cell>
        </row>
        <row r="40">
          <cell r="G40">
            <v>0</v>
          </cell>
        </row>
        <row r="40">
          <cell r="J40">
            <v>342.84</v>
          </cell>
        </row>
        <row r="40">
          <cell r="N40">
            <v>428.55</v>
          </cell>
        </row>
        <row r="40">
          <cell r="Q40">
            <v>963.26</v>
          </cell>
        </row>
        <row r="47">
          <cell r="G47">
            <v>0</v>
          </cell>
        </row>
        <row r="47">
          <cell r="J47">
            <v>3250</v>
          </cell>
        </row>
        <row r="47">
          <cell r="N47">
            <v>2990</v>
          </cell>
        </row>
        <row r="47">
          <cell r="Q47">
            <v>2860</v>
          </cell>
        </row>
        <row r="54">
          <cell r="G54">
            <v>5166.985</v>
          </cell>
        </row>
        <row r="54">
          <cell r="J54">
            <v>1052.36</v>
          </cell>
        </row>
        <row r="54">
          <cell r="N54">
            <v>3045.819</v>
          </cell>
        </row>
        <row r="54">
          <cell r="Q54">
            <v>0</v>
          </cell>
        </row>
        <row r="65">
          <cell r="G65">
            <v>0</v>
          </cell>
        </row>
        <row r="65">
          <cell r="J65">
            <v>0</v>
          </cell>
        </row>
        <row r="65">
          <cell r="N65">
            <v>0</v>
          </cell>
        </row>
        <row r="65">
          <cell r="Q65">
            <v>0</v>
          </cell>
        </row>
        <row r="82">
          <cell r="G82">
            <v>9879.2778</v>
          </cell>
        </row>
        <row r="82">
          <cell r="J82">
            <v>11703.087</v>
          </cell>
        </row>
        <row r="82">
          <cell r="N82">
            <v>12384.6276</v>
          </cell>
        </row>
        <row r="82">
          <cell r="Q82">
            <v>7470</v>
          </cell>
        </row>
        <row r="100">
          <cell r="G100">
            <v>967.98</v>
          </cell>
        </row>
        <row r="100">
          <cell r="J100">
            <v>1387.77</v>
          </cell>
        </row>
        <row r="100">
          <cell r="N100">
            <v>2392.048</v>
          </cell>
        </row>
        <row r="100">
          <cell r="Q100">
            <v>1243.68</v>
          </cell>
        </row>
        <row r="112">
          <cell r="G112">
            <v>1613.04</v>
          </cell>
        </row>
        <row r="112">
          <cell r="J112">
            <v>909.92</v>
          </cell>
        </row>
        <row r="112">
          <cell r="N112">
            <v>1613.04</v>
          </cell>
        </row>
        <row r="112">
          <cell r="Q112">
            <v>454.96</v>
          </cell>
        </row>
        <row r="119">
          <cell r="G119">
            <v>760.27</v>
          </cell>
        </row>
        <row r="119">
          <cell r="J119">
            <v>667.79</v>
          </cell>
        </row>
        <row r="119">
          <cell r="N119">
            <v>713.67</v>
          </cell>
        </row>
        <row r="119">
          <cell r="Q119">
            <v>876.48</v>
          </cell>
        </row>
        <row r="126">
          <cell r="G126">
            <v>3545.1</v>
          </cell>
        </row>
        <row r="126">
          <cell r="J126">
            <v>34610.29</v>
          </cell>
        </row>
        <row r="126">
          <cell r="N126">
            <v>2653.3</v>
          </cell>
        </row>
        <row r="126">
          <cell r="Q126">
            <v>1245.15</v>
          </cell>
        </row>
        <row r="138">
          <cell r="G138">
            <v>0</v>
          </cell>
        </row>
        <row r="138">
          <cell r="J138">
            <v>9314.8</v>
          </cell>
        </row>
        <row r="138">
          <cell r="N138">
            <v>69364.27</v>
          </cell>
        </row>
        <row r="138">
          <cell r="Q138">
            <v>563.175</v>
          </cell>
        </row>
        <row r="159">
          <cell r="G159">
            <v>229.81</v>
          </cell>
        </row>
        <row r="159">
          <cell r="J159">
            <v>242.27</v>
          </cell>
        </row>
        <row r="159">
          <cell r="N159">
            <v>135</v>
          </cell>
        </row>
        <row r="159">
          <cell r="Q159">
            <v>303.75</v>
          </cell>
        </row>
        <row r="173">
          <cell r="G173">
            <v>525.39</v>
          </cell>
        </row>
        <row r="173">
          <cell r="J173">
            <v>8932.008</v>
          </cell>
        </row>
        <row r="173">
          <cell r="N173">
            <v>3096.314</v>
          </cell>
        </row>
        <row r="173">
          <cell r="Q173">
            <v>8932.008</v>
          </cell>
        </row>
        <row r="183">
          <cell r="G183">
            <v>0</v>
          </cell>
        </row>
        <row r="183">
          <cell r="J183">
            <v>0</v>
          </cell>
        </row>
        <row r="183">
          <cell r="N183">
            <v>0</v>
          </cell>
        </row>
        <row r="183">
          <cell r="Q183">
            <v>0</v>
          </cell>
        </row>
        <row r="204">
          <cell r="G204">
            <v>300</v>
          </cell>
        </row>
        <row r="204">
          <cell r="J204">
            <v>4450.41</v>
          </cell>
        </row>
        <row r="204">
          <cell r="N204">
            <v>250</v>
          </cell>
        </row>
        <row r="204">
          <cell r="Q204">
            <v>300</v>
          </cell>
        </row>
        <row r="216">
          <cell r="G216">
            <v>0</v>
          </cell>
        </row>
        <row r="216">
          <cell r="J216">
            <v>0</v>
          </cell>
        </row>
        <row r="216">
          <cell r="N216">
            <v>217.14</v>
          </cell>
        </row>
        <row r="216">
          <cell r="Q216">
            <v>217.14</v>
          </cell>
        </row>
        <row r="220">
          <cell r="G220">
            <v>0</v>
          </cell>
        </row>
        <row r="220">
          <cell r="J220">
            <v>0</v>
          </cell>
        </row>
        <row r="220">
          <cell r="N220">
            <v>217.14</v>
          </cell>
        </row>
        <row r="220">
          <cell r="Q220">
            <v>217.14</v>
          </cell>
        </row>
        <row r="225">
          <cell r="G225">
            <v>0</v>
          </cell>
        </row>
        <row r="225">
          <cell r="J225">
            <v>0</v>
          </cell>
        </row>
        <row r="225">
          <cell r="N225">
            <v>0</v>
          </cell>
        </row>
        <row r="225">
          <cell r="Q225">
            <v>0</v>
          </cell>
        </row>
        <row r="232">
          <cell r="G232">
            <v>784.5504</v>
          </cell>
        </row>
        <row r="232">
          <cell r="J232">
            <v>11036.4324</v>
          </cell>
        </row>
        <row r="232">
          <cell r="N232">
            <v>8925.2016</v>
          </cell>
        </row>
        <row r="232">
          <cell r="Q232">
            <v>2918.3268</v>
          </cell>
        </row>
        <row r="253">
          <cell r="G253">
            <v>25721.0745</v>
          </cell>
        </row>
        <row r="253">
          <cell r="J253">
            <v>396.9565</v>
          </cell>
        </row>
        <row r="253">
          <cell r="N253">
            <v>0</v>
          </cell>
        </row>
        <row r="253">
          <cell r="Q253">
            <v>11705.226</v>
          </cell>
        </row>
        <row r="270">
          <cell r="G270">
            <v>0</v>
          </cell>
        </row>
        <row r="270">
          <cell r="J270">
            <v>0</v>
          </cell>
        </row>
        <row r="270">
          <cell r="N270">
            <v>0</v>
          </cell>
        </row>
        <row r="270">
          <cell r="Q270">
            <v>0</v>
          </cell>
        </row>
        <row r="284">
          <cell r="G284">
            <v>0</v>
          </cell>
        </row>
        <row r="284">
          <cell r="J284">
            <v>0</v>
          </cell>
        </row>
        <row r="284">
          <cell r="N284">
            <v>0</v>
          </cell>
        </row>
        <row r="284">
          <cell r="Q284">
            <v>0</v>
          </cell>
        </row>
        <row r="302">
          <cell r="G302">
            <v>0</v>
          </cell>
        </row>
        <row r="302">
          <cell r="J302">
            <v>0</v>
          </cell>
        </row>
        <row r="302">
          <cell r="N302">
            <v>0</v>
          </cell>
        </row>
        <row r="302">
          <cell r="Q302">
            <v>0</v>
          </cell>
        </row>
        <row r="312">
          <cell r="G312">
            <v>450.26</v>
          </cell>
        </row>
        <row r="312">
          <cell r="J312">
            <v>0</v>
          </cell>
        </row>
        <row r="312">
          <cell r="N312">
            <v>2508.46</v>
          </cell>
        </row>
        <row r="312">
          <cell r="Q312">
            <v>0</v>
          </cell>
        </row>
      </sheetData>
      <sheetData sheetId="5"/>
      <sheetData sheetId="6">
        <row r="14">
          <cell r="G14">
            <v>0</v>
          </cell>
        </row>
        <row r="14">
          <cell r="J14">
            <v>0</v>
          </cell>
        </row>
        <row r="14">
          <cell r="N14">
            <v>15835.29</v>
          </cell>
        </row>
        <row r="14">
          <cell r="Q14">
            <v>1726.599</v>
          </cell>
        </row>
        <row r="21">
          <cell r="G21">
            <v>0</v>
          </cell>
        </row>
        <row r="21">
          <cell r="J21">
            <v>0</v>
          </cell>
        </row>
        <row r="21">
          <cell r="N21">
            <v>1356.499999998</v>
          </cell>
        </row>
        <row r="21">
          <cell r="Q21">
            <v>0</v>
          </cell>
        </row>
        <row r="28">
          <cell r="G28">
            <v>0</v>
          </cell>
        </row>
        <row r="28">
          <cell r="J28">
            <v>171.42</v>
          </cell>
        </row>
        <row r="28">
          <cell r="N28">
            <v>584.97</v>
          </cell>
        </row>
        <row r="28">
          <cell r="Q28">
            <v>0</v>
          </cell>
        </row>
        <row r="35">
          <cell r="G35">
            <v>0</v>
          </cell>
        </row>
        <row r="35">
          <cell r="J35">
            <v>4613.2</v>
          </cell>
        </row>
        <row r="35">
          <cell r="N35">
            <v>3770</v>
          </cell>
        </row>
        <row r="35">
          <cell r="Q35">
            <v>3640</v>
          </cell>
        </row>
        <row r="42">
          <cell r="G42">
            <v>3688.091</v>
          </cell>
        </row>
        <row r="42">
          <cell r="J42">
            <v>749.21</v>
          </cell>
        </row>
        <row r="42">
          <cell r="N42">
            <v>3688.091</v>
          </cell>
        </row>
        <row r="42">
          <cell r="Q42">
            <v>0</v>
          </cell>
        </row>
        <row r="52">
          <cell r="G52">
            <v>0</v>
          </cell>
        </row>
        <row r="52">
          <cell r="J52">
            <v>0</v>
          </cell>
        </row>
        <row r="52">
          <cell r="N52">
            <v>0</v>
          </cell>
        </row>
        <row r="52">
          <cell r="Q52">
            <v>0</v>
          </cell>
        </row>
        <row r="64">
          <cell r="G64">
            <v>13026.409</v>
          </cell>
        </row>
        <row r="64">
          <cell r="J64">
            <v>15745.068</v>
          </cell>
        </row>
        <row r="64">
          <cell r="N64">
            <v>13471.52</v>
          </cell>
        </row>
        <row r="64">
          <cell r="Q64">
            <v>13572.048</v>
          </cell>
        </row>
        <row r="82">
          <cell r="G82">
            <v>0</v>
          </cell>
        </row>
        <row r="82">
          <cell r="J82">
            <v>0</v>
          </cell>
        </row>
        <row r="82">
          <cell r="N82">
            <v>0</v>
          </cell>
        </row>
        <row r="82">
          <cell r="Q82">
            <v>0</v>
          </cell>
        </row>
        <row r="94">
          <cell r="G94">
            <v>49.28</v>
          </cell>
        </row>
        <row r="94">
          <cell r="J94">
            <v>112</v>
          </cell>
        </row>
        <row r="94">
          <cell r="N94">
            <v>0</v>
          </cell>
        </row>
        <row r="94">
          <cell r="Q94">
            <v>24.64</v>
          </cell>
        </row>
        <row r="100">
          <cell r="G100">
            <v>1168.09</v>
          </cell>
        </row>
        <row r="100">
          <cell r="J100">
            <v>1103.98</v>
          </cell>
        </row>
        <row r="100">
          <cell r="N100">
            <v>987.52</v>
          </cell>
        </row>
        <row r="100">
          <cell r="Q100">
            <v>1460.08</v>
          </cell>
        </row>
        <row r="107">
          <cell r="G107">
            <v>1304.55</v>
          </cell>
        </row>
        <row r="107">
          <cell r="J107">
            <v>36653.11</v>
          </cell>
        </row>
        <row r="107">
          <cell r="N107">
            <v>1304.55</v>
          </cell>
        </row>
        <row r="107">
          <cell r="Q107">
            <v>1304.55</v>
          </cell>
        </row>
        <row r="120">
          <cell r="G120">
            <v>0</v>
          </cell>
        </row>
        <row r="120">
          <cell r="J120">
            <v>5852.96</v>
          </cell>
        </row>
        <row r="120">
          <cell r="N120">
            <v>64801.26</v>
          </cell>
        </row>
        <row r="120">
          <cell r="Q120">
            <v>0</v>
          </cell>
        </row>
        <row r="142">
          <cell r="G142">
            <v>443.93</v>
          </cell>
        </row>
        <row r="142">
          <cell r="J142">
            <v>308.93</v>
          </cell>
        </row>
        <row r="142">
          <cell r="N142">
            <v>165</v>
          </cell>
        </row>
        <row r="142">
          <cell r="Q142">
            <v>554.57</v>
          </cell>
        </row>
        <row r="153">
          <cell r="G153">
            <v>653.19</v>
          </cell>
        </row>
        <row r="153">
          <cell r="J153">
            <v>11540.016</v>
          </cell>
        </row>
        <row r="153">
          <cell r="N153">
            <v>5145.85</v>
          </cell>
        </row>
        <row r="153">
          <cell r="Q153">
            <v>11512.816</v>
          </cell>
        </row>
        <row r="163">
          <cell r="G163">
            <v>0</v>
          </cell>
        </row>
        <row r="163">
          <cell r="J163">
            <v>0</v>
          </cell>
        </row>
        <row r="163">
          <cell r="N163">
            <v>0</v>
          </cell>
        </row>
        <row r="163">
          <cell r="Q163">
            <v>0</v>
          </cell>
        </row>
        <row r="184">
          <cell r="G184">
            <v>300</v>
          </cell>
        </row>
        <row r="184">
          <cell r="J184">
            <v>4665.24</v>
          </cell>
        </row>
        <row r="184">
          <cell r="N184">
            <v>250</v>
          </cell>
        </row>
        <row r="184">
          <cell r="Q184">
            <v>300</v>
          </cell>
        </row>
        <row r="196">
          <cell r="G196">
            <v>0</v>
          </cell>
        </row>
        <row r="196">
          <cell r="J196">
            <v>0</v>
          </cell>
        </row>
        <row r="196">
          <cell r="N196">
            <v>0</v>
          </cell>
        </row>
        <row r="196">
          <cell r="Q196">
            <v>0</v>
          </cell>
        </row>
        <row r="200">
          <cell r="G200">
            <v>0</v>
          </cell>
        </row>
        <row r="200">
          <cell r="J200">
            <v>0</v>
          </cell>
        </row>
        <row r="200">
          <cell r="N200">
            <v>0</v>
          </cell>
        </row>
        <row r="200">
          <cell r="Q200">
            <v>0</v>
          </cell>
        </row>
        <row r="204">
          <cell r="G204">
            <v>0</v>
          </cell>
        </row>
        <row r="204">
          <cell r="J204">
            <v>0</v>
          </cell>
        </row>
        <row r="204">
          <cell r="N204">
            <v>0</v>
          </cell>
        </row>
        <row r="204">
          <cell r="Q204">
            <v>0</v>
          </cell>
        </row>
        <row r="211">
          <cell r="G211">
            <v>3986.04</v>
          </cell>
        </row>
        <row r="211">
          <cell r="J211">
            <v>17033.55</v>
          </cell>
        </row>
        <row r="211">
          <cell r="N211">
            <v>16906.076</v>
          </cell>
        </row>
        <row r="211">
          <cell r="Q211">
            <v>7944.63</v>
          </cell>
        </row>
        <row r="228">
          <cell r="G228">
            <v>54397.77</v>
          </cell>
        </row>
        <row r="228">
          <cell r="J228">
            <v>0</v>
          </cell>
        </row>
        <row r="228">
          <cell r="N228">
            <v>0</v>
          </cell>
        </row>
        <row r="228">
          <cell r="Q228">
            <v>16250.032</v>
          </cell>
        </row>
        <row r="244">
          <cell r="G244">
            <v>0</v>
          </cell>
        </row>
        <row r="244">
          <cell r="J244">
            <v>0</v>
          </cell>
        </row>
        <row r="244">
          <cell r="N244">
            <v>0</v>
          </cell>
        </row>
        <row r="244">
          <cell r="Q244">
            <v>0</v>
          </cell>
        </row>
        <row r="258">
          <cell r="G258">
            <v>0</v>
          </cell>
        </row>
        <row r="258">
          <cell r="J258">
            <v>0</v>
          </cell>
        </row>
        <row r="258">
          <cell r="N258">
            <v>14000</v>
          </cell>
        </row>
        <row r="258">
          <cell r="Q258">
            <v>10621.82</v>
          </cell>
        </row>
        <row r="277">
          <cell r="G277">
            <v>0</v>
          </cell>
        </row>
        <row r="277">
          <cell r="J277">
            <v>0</v>
          </cell>
        </row>
        <row r="277">
          <cell r="N277">
            <v>0</v>
          </cell>
        </row>
        <row r="277">
          <cell r="Q277">
            <v>0</v>
          </cell>
        </row>
        <row r="287">
          <cell r="G287">
            <v>1088.435</v>
          </cell>
        </row>
        <row r="287">
          <cell r="J287">
            <v>0</v>
          </cell>
        </row>
        <row r="287">
          <cell r="N287">
            <v>8333.98</v>
          </cell>
        </row>
        <row r="287">
          <cell r="Q287">
            <v>580</v>
          </cell>
        </row>
      </sheetData>
      <sheetData sheetId="7"/>
      <sheetData sheetId="8">
        <row r="14">
          <cell r="G14">
            <v>306.065</v>
          </cell>
        </row>
        <row r="14">
          <cell r="J14">
            <v>6940.7649944</v>
          </cell>
        </row>
        <row r="14">
          <cell r="N14">
            <v>0</v>
          </cell>
        </row>
        <row r="14">
          <cell r="Q14">
            <v>383.61</v>
          </cell>
        </row>
        <row r="24">
          <cell r="G24">
            <v>0</v>
          </cell>
        </row>
        <row r="24">
          <cell r="J24">
            <v>0</v>
          </cell>
        </row>
        <row r="24">
          <cell r="N24">
            <v>750.9</v>
          </cell>
        </row>
        <row r="24">
          <cell r="Q24">
            <v>0</v>
          </cell>
        </row>
        <row r="31">
          <cell r="G31">
            <v>0</v>
          </cell>
        </row>
        <row r="31">
          <cell r="J31">
            <v>1114.23</v>
          </cell>
        </row>
        <row r="31">
          <cell r="N31">
            <v>1114.23</v>
          </cell>
        </row>
        <row r="31">
          <cell r="Q31">
            <v>767.02</v>
          </cell>
        </row>
        <row r="38">
          <cell r="G38">
            <v>0</v>
          </cell>
        </row>
        <row r="38">
          <cell r="J38">
            <v>3900</v>
          </cell>
        </row>
        <row r="38">
          <cell r="N38">
            <v>3640</v>
          </cell>
        </row>
        <row r="38">
          <cell r="Q38">
            <v>3770</v>
          </cell>
        </row>
        <row r="45">
          <cell r="G45">
            <v>2712.0974</v>
          </cell>
        </row>
        <row r="45">
          <cell r="J45">
            <v>771.54</v>
          </cell>
        </row>
        <row r="45">
          <cell r="N45">
            <v>2712.0974</v>
          </cell>
        </row>
        <row r="45">
          <cell r="Q45">
            <v>0</v>
          </cell>
        </row>
        <row r="55">
          <cell r="G55">
            <v>0</v>
          </cell>
        </row>
        <row r="55">
          <cell r="J55">
            <v>0</v>
          </cell>
        </row>
        <row r="55">
          <cell r="N55">
            <v>0</v>
          </cell>
        </row>
        <row r="55">
          <cell r="Q55">
            <v>0</v>
          </cell>
        </row>
        <row r="77">
          <cell r="G77">
            <v>11451.34</v>
          </cell>
        </row>
        <row r="77">
          <cell r="J77">
            <v>14324.202</v>
          </cell>
        </row>
        <row r="77">
          <cell r="N77">
            <v>11863.328</v>
          </cell>
        </row>
        <row r="77">
          <cell r="Q77">
            <v>12380.364</v>
          </cell>
        </row>
        <row r="95">
          <cell r="G95">
            <v>0</v>
          </cell>
        </row>
        <row r="95">
          <cell r="J95">
            <v>0</v>
          </cell>
        </row>
        <row r="95">
          <cell r="N95">
            <v>0</v>
          </cell>
        </row>
        <row r="95">
          <cell r="Q95">
            <v>0</v>
          </cell>
        </row>
        <row r="107">
          <cell r="G107">
            <v>604.56</v>
          </cell>
        </row>
        <row r="107">
          <cell r="J107">
            <v>1209.12</v>
          </cell>
        </row>
        <row r="107">
          <cell r="N107">
            <v>604.56</v>
          </cell>
        </row>
        <row r="107">
          <cell r="Q107">
            <v>604.56</v>
          </cell>
        </row>
        <row r="112">
          <cell r="G112">
            <v>798.96</v>
          </cell>
        </row>
        <row r="112">
          <cell r="J112">
            <v>702.4</v>
          </cell>
        </row>
        <row r="112">
          <cell r="N112">
            <v>563.23</v>
          </cell>
        </row>
        <row r="112">
          <cell r="Q112">
            <v>842.13</v>
          </cell>
        </row>
        <row r="119">
          <cell r="G119">
            <v>1304.55</v>
          </cell>
        </row>
        <row r="119">
          <cell r="J119">
            <v>31628.74</v>
          </cell>
        </row>
        <row r="119">
          <cell r="N119">
            <v>2642.25</v>
          </cell>
        </row>
        <row r="119">
          <cell r="Q119">
            <v>1304.55</v>
          </cell>
        </row>
        <row r="132">
          <cell r="G132">
            <v>0</v>
          </cell>
        </row>
        <row r="132">
          <cell r="J132">
            <v>5716.46</v>
          </cell>
        </row>
        <row r="132">
          <cell r="N132">
            <v>61724.43</v>
          </cell>
        </row>
        <row r="132">
          <cell r="Q132">
            <v>0</v>
          </cell>
        </row>
        <row r="155">
          <cell r="G155">
            <v>1961.25999984</v>
          </cell>
        </row>
        <row r="155">
          <cell r="J155">
            <v>175.61</v>
          </cell>
        </row>
        <row r="155">
          <cell r="N155">
            <v>426.18999999</v>
          </cell>
        </row>
        <row r="155">
          <cell r="Q155">
            <v>607.5</v>
          </cell>
        </row>
        <row r="165">
          <cell r="G165">
            <v>550.95</v>
          </cell>
        </row>
        <row r="165">
          <cell r="J165">
            <v>10492.4008</v>
          </cell>
        </row>
        <row r="165">
          <cell r="N165">
            <v>3254.1408</v>
          </cell>
        </row>
        <row r="165">
          <cell r="Q165">
            <v>10460.596</v>
          </cell>
        </row>
        <row r="175">
          <cell r="J175">
            <v>0</v>
          </cell>
        </row>
        <row r="175">
          <cell r="N175">
            <v>0</v>
          </cell>
        </row>
        <row r="175">
          <cell r="Q175">
            <v>0</v>
          </cell>
        </row>
        <row r="192">
          <cell r="G192">
            <v>300</v>
          </cell>
        </row>
        <row r="192">
          <cell r="J192">
            <v>4351.41</v>
          </cell>
        </row>
        <row r="192">
          <cell r="N192">
            <v>250</v>
          </cell>
        </row>
        <row r="193">
          <cell r="Q193">
            <v>300</v>
          </cell>
        </row>
        <row r="205">
          <cell r="G205">
            <v>0</v>
          </cell>
        </row>
        <row r="205">
          <cell r="J205">
            <v>0</v>
          </cell>
        </row>
        <row r="205">
          <cell r="N205">
            <v>0</v>
          </cell>
        </row>
        <row r="205">
          <cell r="Q205">
            <v>0</v>
          </cell>
        </row>
        <row r="209">
          <cell r="G209">
            <v>0</v>
          </cell>
        </row>
        <row r="210">
          <cell r="N210">
            <v>0</v>
          </cell>
        </row>
        <row r="210">
          <cell r="Q210">
            <v>0</v>
          </cell>
        </row>
        <row r="214">
          <cell r="G214">
            <v>0</v>
          </cell>
        </row>
        <row r="214">
          <cell r="J214">
            <v>0</v>
          </cell>
        </row>
        <row r="214">
          <cell r="N214">
            <v>0</v>
          </cell>
        </row>
        <row r="214">
          <cell r="Q214">
            <v>0</v>
          </cell>
        </row>
        <row r="222">
          <cell r="G222">
            <v>2026.8</v>
          </cell>
        </row>
        <row r="222">
          <cell r="J222">
            <v>22478.77</v>
          </cell>
        </row>
        <row r="222">
          <cell r="N222">
            <v>17046.614</v>
          </cell>
        </row>
        <row r="222">
          <cell r="Q222">
            <v>6192.388</v>
          </cell>
        </row>
        <row r="240">
          <cell r="G240">
            <v>31519.61</v>
          </cell>
        </row>
        <row r="240">
          <cell r="J240">
            <v>930.708</v>
          </cell>
        </row>
        <row r="240">
          <cell r="N240">
            <v>0</v>
          </cell>
        </row>
        <row r="240">
          <cell r="Q240">
            <v>14057.462</v>
          </cell>
        </row>
        <row r="256">
          <cell r="G256">
            <v>0</v>
          </cell>
        </row>
        <row r="256">
          <cell r="J256">
            <v>0</v>
          </cell>
        </row>
        <row r="256">
          <cell r="N256">
            <v>0</v>
          </cell>
        </row>
        <row r="256">
          <cell r="Q256">
            <v>0</v>
          </cell>
        </row>
        <row r="270">
          <cell r="G270">
            <v>0</v>
          </cell>
        </row>
        <row r="270">
          <cell r="J270">
            <v>0</v>
          </cell>
        </row>
        <row r="270">
          <cell r="N270">
            <v>0</v>
          </cell>
        </row>
        <row r="270">
          <cell r="Q270">
            <v>7427.508</v>
          </cell>
        </row>
        <row r="289">
          <cell r="G289">
            <v>0</v>
          </cell>
        </row>
        <row r="289">
          <cell r="J289">
            <v>0</v>
          </cell>
        </row>
        <row r="289">
          <cell r="N289">
            <v>0</v>
          </cell>
        </row>
        <row r="289">
          <cell r="Q289">
            <v>725.37</v>
          </cell>
        </row>
        <row r="297">
          <cell r="G297">
            <v>275.91</v>
          </cell>
        </row>
        <row r="297">
          <cell r="J297">
            <v>0</v>
          </cell>
        </row>
        <row r="297">
          <cell r="N297">
            <v>1129.08</v>
          </cell>
        </row>
        <row r="297">
          <cell r="Q297">
            <v>497.97</v>
          </cell>
        </row>
      </sheetData>
      <sheetData sheetId="9"/>
      <sheetData sheetId="10">
        <row r="14">
          <cell r="G14">
            <v>0</v>
          </cell>
        </row>
        <row r="14">
          <cell r="J14">
            <v>93.76</v>
          </cell>
        </row>
        <row r="14">
          <cell r="N14">
            <v>1163.79</v>
          </cell>
        </row>
        <row r="14">
          <cell r="Q14">
            <v>4189.63</v>
          </cell>
        </row>
        <row r="25">
          <cell r="G25">
            <v>0</v>
          </cell>
        </row>
        <row r="25">
          <cell r="J25">
            <v>0</v>
          </cell>
        </row>
        <row r="25">
          <cell r="N25">
            <v>0</v>
          </cell>
        </row>
        <row r="25">
          <cell r="Q25">
            <v>0</v>
          </cell>
        </row>
        <row r="32">
          <cell r="G32">
            <v>0</v>
          </cell>
        </row>
        <row r="32">
          <cell r="J32">
            <v>1457.07</v>
          </cell>
        </row>
        <row r="32">
          <cell r="N32">
            <v>1699.2</v>
          </cell>
        </row>
        <row r="32">
          <cell r="Q32">
            <v>954.755</v>
          </cell>
        </row>
        <row r="39">
          <cell r="G39">
            <v>0</v>
          </cell>
        </row>
        <row r="39">
          <cell r="J39">
            <v>4030</v>
          </cell>
        </row>
        <row r="39">
          <cell r="N39">
            <v>3835</v>
          </cell>
        </row>
        <row r="39">
          <cell r="Q39">
            <v>3770</v>
          </cell>
        </row>
        <row r="46">
          <cell r="G46">
            <v>2719.284</v>
          </cell>
        </row>
        <row r="46">
          <cell r="J46">
            <v>782.32</v>
          </cell>
        </row>
        <row r="46">
          <cell r="N46">
            <v>2719.284</v>
          </cell>
        </row>
        <row r="46">
          <cell r="Q46">
            <v>0</v>
          </cell>
        </row>
        <row r="56">
          <cell r="G56">
            <v>0</v>
          </cell>
        </row>
        <row r="56">
          <cell r="J56">
            <v>0</v>
          </cell>
        </row>
        <row r="56">
          <cell r="N56">
            <v>0</v>
          </cell>
        </row>
        <row r="56">
          <cell r="Q56">
            <v>0</v>
          </cell>
        </row>
        <row r="76">
          <cell r="G76">
            <v>11103.844</v>
          </cell>
        </row>
        <row r="76">
          <cell r="J76">
            <v>15179.088</v>
          </cell>
        </row>
        <row r="76">
          <cell r="N76">
            <v>17542.696</v>
          </cell>
        </row>
        <row r="76">
          <cell r="Q76">
            <v>12414.044</v>
          </cell>
        </row>
        <row r="94">
          <cell r="G94">
            <v>0</v>
          </cell>
        </row>
        <row r="94">
          <cell r="J94">
            <v>0</v>
          </cell>
        </row>
        <row r="94">
          <cell r="N94">
            <v>0</v>
          </cell>
        </row>
        <row r="94">
          <cell r="Q94">
            <v>0</v>
          </cell>
        </row>
        <row r="106">
          <cell r="G106">
            <v>1210.88</v>
          </cell>
        </row>
        <row r="106">
          <cell r="J106">
            <v>1210.88</v>
          </cell>
        </row>
        <row r="106">
          <cell r="N106">
            <v>605.44</v>
          </cell>
        </row>
        <row r="106">
          <cell r="Q106">
            <v>605.44</v>
          </cell>
        </row>
        <row r="112">
          <cell r="G112">
            <v>798.31</v>
          </cell>
        </row>
        <row r="112">
          <cell r="J112">
            <v>701.88</v>
          </cell>
        </row>
        <row r="112">
          <cell r="N112">
            <v>876.75</v>
          </cell>
        </row>
        <row r="112">
          <cell r="Q112">
            <v>841.41</v>
          </cell>
        </row>
        <row r="119">
          <cell r="G119">
            <v>1304.55</v>
          </cell>
        </row>
        <row r="119">
          <cell r="J119">
            <v>32164.73</v>
          </cell>
        </row>
        <row r="119">
          <cell r="N119">
            <v>1304.55</v>
          </cell>
        </row>
        <row r="119">
          <cell r="Q119">
            <v>1304.55</v>
          </cell>
        </row>
        <row r="131">
          <cell r="G131">
            <v>0</v>
          </cell>
        </row>
        <row r="131">
          <cell r="J131">
            <v>7034.38</v>
          </cell>
        </row>
        <row r="131">
          <cell r="N131">
            <v>62230.04</v>
          </cell>
        </row>
        <row r="131">
          <cell r="Q131">
            <v>0</v>
          </cell>
        </row>
        <row r="153">
          <cell r="G153">
            <v>1746.205</v>
          </cell>
        </row>
        <row r="153">
          <cell r="J153">
            <v>1002</v>
          </cell>
        </row>
        <row r="153">
          <cell r="N153">
            <v>266.25</v>
          </cell>
        </row>
        <row r="153">
          <cell r="Q153">
            <v>654.39</v>
          </cell>
        </row>
        <row r="164">
          <cell r="G164">
            <v>550.95</v>
          </cell>
        </row>
        <row r="164">
          <cell r="J164">
            <v>11345.104</v>
          </cell>
        </row>
        <row r="164">
          <cell r="N164">
            <v>3109.84</v>
          </cell>
        </row>
        <row r="164">
          <cell r="Q164">
            <v>11312.192</v>
          </cell>
        </row>
        <row r="174">
          <cell r="G174">
            <v>0</v>
          </cell>
        </row>
        <row r="174">
          <cell r="J174">
            <v>0</v>
          </cell>
        </row>
        <row r="174">
          <cell r="N174">
            <v>0</v>
          </cell>
        </row>
        <row r="174">
          <cell r="Q174">
            <v>0</v>
          </cell>
        </row>
        <row r="203">
          <cell r="G203">
            <v>300</v>
          </cell>
        </row>
        <row r="203">
          <cell r="J203">
            <v>4423.02</v>
          </cell>
        </row>
        <row r="203">
          <cell r="N203">
            <v>250</v>
          </cell>
        </row>
        <row r="203">
          <cell r="Q203">
            <v>300</v>
          </cell>
        </row>
        <row r="215">
          <cell r="G215">
            <v>0</v>
          </cell>
        </row>
        <row r="215">
          <cell r="J215">
            <v>0</v>
          </cell>
        </row>
        <row r="215">
          <cell r="N215">
            <v>0</v>
          </cell>
        </row>
        <row r="215">
          <cell r="Q215">
            <v>0</v>
          </cell>
        </row>
        <row r="219">
          <cell r="G219">
            <v>0</v>
          </cell>
        </row>
        <row r="219">
          <cell r="J219">
            <v>0</v>
          </cell>
        </row>
        <row r="219">
          <cell r="N219">
            <v>0</v>
          </cell>
        </row>
        <row r="219">
          <cell r="Q219">
            <v>0</v>
          </cell>
        </row>
        <row r="224">
          <cell r="G224">
            <v>0</v>
          </cell>
        </row>
        <row r="224">
          <cell r="J224">
            <v>0</v>
          </cell>
        </row>
        <row r="224">
          <cell r="N224">
            <v>0</v>
          </cell>
        </row>
        <row r="224">
          <cell r="Q224">
            <v>0</v>
          </cell>
        </row>
        <row r="231">
          <cell r="G231">
            <v>4088.16</v>
          </cell>
        </row>
        <row r="231">
          <cell r="J231">
            <v>28192.102</v>
          </cell>
        </row>
        <row r="231">
          <cell r="N231">
            <v>22571.16</v>
          </cell>
        </row>
        <row r="231">
          <cell r="Q231">
            <v>9306.318</v>
          </cell>
        </row>
        <row r="250">
          <cell r="G250">
            <v>31233.456</v>
          </cell>
        </row>
        <row r="250">
          <cell r="J250">
            <v>1682.704</v>
          </cell>
        </row>
        <row r="250">
          <cell r="N250">
            <v>0</v>
          </cell>
        </row>
        <row r="250">
          <cell r="Q250">
            <v>12451.622</v>
          </cell>
        </row>
        <row r="266">
          <cell r="G266">
            <v>0</v>
          </cell>
        </row>
        <row r="266">
          <cell r="J266">
            <v>0</v>
          </cell>
        </row>
        <row r="266">
          <cell r="N266">
            <v>0</v>
          </cell>
        </row>
        <row r="266">
          <cell r="Q266">
            <v>0</v>
          </cell>
        </row>
        <row r="280">
          <cell r="G280">
            <v>0</v>
          </cell>
        </row>
        <row r="280">
          <cell r="J280">
            <v>0</v>
          </cell>
        </row>
        <row r="280">
          <cell r="N280">
            <v>201.76</v>
          </cell>
        </row>
        <row r="280">
          <cell r="Q280">
            <v>7926.288</v>
          </cell>
        </row>
        <row r="299">
          <cell r="G299">
            <v>0</v>
          </cell>
        </row>
        <row r="299">
          <cell r="J299">
            <v>0</v>
          </cell>
        </row>
        <row r="299">
          <cell r="N299">
            <v>0</v>
          </cell>
        </row>
        <row r="299">
          <cell r="Q299">
            <v>14540.976</v>
          </cell>
        </row>
        <row r="308">
          <cell r="G308">
            <v>460.26</v>
          </cell>
        </row>
        <row r="308">
          <cell r="J308">
            <v>570.78</v>
          </cell>
        </row>
        <row r="308">
          <cell r="N308">
            <v>2198.12</v>
          </cell>
        </row>
        <row r="308">
          <cell r="Q308">
            <v>0</v>
          </cell>
        </row>
      </sheetData>
      <sheetData sheetId="11"/>
      <sheetData sheetId="12">
        <row r="14">
          <cell r="G14">
            <v>0</v>
          </cell>
        </row>
        <row r="14">
          <cell r="J14">
            <v>0</v>
          </cell>
        </row>
        <row r="14">
          <cell r="N14">
            <v>0</v>
          </cell>
        </row>
        <row r="14">
          <cell r="Q14">
            <v>342.84</v>
          </cell>
        </row>
        <row r="21">
          <cell r="G21">
            <v>0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0</v>
          </cell>
        </row>
        <row r="28">
          <cell r="J28">
            <v>1457.07</v>
          </cell>
        </row>
        <row r="28">
          <cell r="N28">
            <v>1457.07</v>
          </cell>
        </row>
        <row r="28">
          <cell r="Q28">
            <v>85.71</v>
          </cell>
        </row>
        <row r="35">
          <cell r="G35">
            <v>0</v>
          </cell>
        </row>
        <row r="35">
          <cell r="J35">
            <v>3705</v>
          </cell>
        </row>
        <row r="35">
          <cell r="N35">
            <v>3640</v>
          </cell>
        </row>
        <row r="35">
          <cell r="Q35">
            <v>3510</v>
          </cell>
        </row>
        <row r="42">
          <cell r="G42">
            <v>2707.952</v>
          </cell>
        </row>
        <row r="42">
          <cell r="J42">
            <v>784.63</v>
          </cell>
        </row>
        <row r="42">
          <cell r="N42">
            <v>2707.952</v>
          </cell>
        </row>
        <row r="42">
          <cell r="Q42">
            <v>0</v>
          </cell>
        </row>
        <row r="52">
          <cell r="G52">
            <v>0</v>
          </cell>
        </row>
        <row r="52">
          <cell r="J52">
            <v>0</v>
          </cell>
        </row>
        <row r="52">
          <cell r="N52">
            <v>0</v>
          </cell>
        </row>
        <row r="52">
          <cell r="Q52">
            <v>0</v>
          </cell>
        </row>
        <row r="71">
          <cell r="G71">
            <v>12207.81</v>
          </cell>
        </row>
        <row r="71">
          <cell r="J71">
            <v>14774.752</v>
          </cell>
        </row>
        <row r="71">
          <cell r="N71">
            <v>13167.45</v>
          </cell>
        </row>
        <row r="71">
          <cell r="Q71">
            <v>13211.662</v>
          </cell>
        </row>
        <row r="89">
          <cell r="G89">
            <v>0</v>
          </cell>
        </row>
        <row r="89">
          <cell r="J89">
            <v>0</v>
          </cell>
        </row>
        <row r="89">
          <cell r="N89">
            <v>0</v>
          </cell>
        </row>
        <row r="89">
          <cell r="Q89">
            <v>0</v>
          </cell>
        </row>
        <row r="101">
          <cell r="G101">
            <v>594</v>
          </cell>
        </row>
        <row r="101">
          <cell r="J101">
            <v>1188</v>
          </cell>
        </row>
        <row r="101">
          <cell r="N101">
            <v>0</v>
          </cell>
        </row>
        <row r="101">
          <cell r="Q101">
            <v>0</v>
          </cell>
        </row>
        <row r="107">
          <cell r="G107">
            <v>802.41</v>
          </cell>
        </row>
        <row r="107">
          <cell r="J107">
            <v>703.12</v>
          </cell>
        </row>
        <row r="107">
          <cell r="N107">
            <v>563.3</v>
          </cell>
        </row>
        <row r="107">
          <cell r="Q107">
            <v>842.24</v>
          </cell>
        </row>
        <row r="114">
          <cell r="G114">
            <v>4796.55</v>
          </cell>
        </row>
        <row r="114">
          <cell r="J114">
            <v>26036.66</v>
          </cell>
        </row>
        <row r="114">
          <cell r="N114">
            <v>1304.55</v>
          </cell>
        </row>
        <row r="114">
          <cell r="Q114">
            <v>1304.55</v>
          </cell>
        </row>
        <row r="125">
          <cell r="G125">
            <v>0</v>
          </cell>
        </row>
        <row r="125">
          <cell r="J125">
            <v>7034.38</v>
          </cell>
        </row>
        <row r="125">
          <cell r="N125">
            <v>56449.31</v>
          </cell>
        </row>
        <row r="125">
          <cell r="Q125">
            <v>0</v>
          </cell>
        </row>
        <row r="147">
          <cell r="G147">
            <v>244.61</v>
          </cell>
        </row>
        <row r="147">
          <cell r="J147">
            <v>33.33</v>
          </cell>
        </row>
        <row r="147">
          <cell r="N147">
            <v>593.175</v>
          </cell>
        </row>
        <row r="147">
          <cell r="Q147">
            <v>67.5</v>
          </cell>
        </row>
        <row r="158">
          <cell r="G158">
            <v>550.95</v>
          </cell>
        </row>
        <row r="158">
          <cell r="J158">
            <v>10151.724</v>
          </cell>
        </row>
        <row r="158">
          <cell r="N158">
            <v>3680.45</v>
          </cell>
        </row>
        <row r="158">
          <cell r="Q158">
            <v>10151.724</v>
          </cell>
        </row>
        <row r="168">
          <cell r="G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8">
          <cell r="Q168">
            <v>0</v>
          </cell>
        </row>
        <row r="185">
          <cell r="G185">
            <v>300</v>
          </cell>
        </row>
        <row r="185">
          <cell r="J185">
            <v>3604.29</v>
          </cell>
        </row>
        <row r="185">
          <cell r="N185">
            <v>250</v>
          </cell>
        </row>
        <row r="185">
          <cell r="Q185">
            <v>300</v>
          </cell>
        </row>
        <row r="197">
          <cell r="G197">
            <v>0</v>
          </cell>
        </row>
        <row r="197">
          <cell r="J197">
            <v>0</v>
          </cell>
        </row>
        <row r="197">
          <cell r="N197">
            <v>0</v>
          </cell>
        </row>
        <row r="197">
          <cell r="Q197">
            <v>0</v>
          </cell>
        </row>
        <row r="201">
          <cell r="G201">
            <v>0</v>
          </cell>
        </row>
        <row r="201">
          <cell r="J201">
            <v>0</v>
          </cell>
        </row>
        <row r="201">
          <cell r="N201">
            <v>0</v>
          </cell>
        </row>
        <row r="201">
          <cell r="Q201">
            <v>0</v>
          </cell>
        </row>
        <row r="206">
          <cell r="G206">
            <v>0</v>
          </cell>
        </row>
        <row r="206">
          <cell r="J206">
            <v>0</v>
          </cell>
        </row>
        <row r="206">
          <cell r="N206">
            <v>0</v>
          </cell>
        </row>
        <row r="206">
          <cell r="Q206">
            <v>0</v>
          </cell>
        </row>
        <row r="213">
          <cell r="G213">
            <v>4053.6</v>
          </cell>
        </row>
        <row r="213">
          <cell r="J213">
            <v>27424.896</v>
          </cell>
        </row>
        <row r="213">
          <cell r="N213">
            <v>22031.374</v>
          </cell>
        </row>
        <row r="213">
          <cell r="Q213">
            <v>9434.972</v>
          </cell>
        </row>
        <row r="231">
          <cell r="G231">
            <v>28483.638</v>
          </cell>
        </row>
        <row r="231">
          <cell r="J231">
            <v>0</v>
          </cell>
        </row>
        <row r="231">
          <cell r="N231">
            <v>0</v>
          </cell>
        </row>
        <row r="231">
          <cell r="Q231">
            <v>12445.66</v>
          </cell>
        </row>
        <row r="247">
          <cell r="G247">
            <v>0</v>
          </cell>
        </row>
        <row r="247">
          <cell r="J247">
            <v>0</v>
          </cell>
        </row>
        <row r="247">
          <cell r="N247">
            <v>0</v>
          </cell>
        </row>
        <row r="247">
          <cell r="Q247">
            <v>0</v>
          </cell>
        </row>
        <row r="261">
          <cell r="G261">
            <v>0</v>
          </cell>
        </row>
        <row r="261">
          <cell r="J261">
            <v>0</v>
          </cell>
        </row>
        <row r="261">
          <cell r="N261">
            <v>0</v>
          </cell>
        </row>
        <row r="261">
          <cell r="Q261">
            <v>7132.04</v>
          </cell>
        </row>
        <row r="280">
          <cell r="G280">
            <v>0</v>
          </cell>
        </row>
        <row r="280">
          <cell r="J280">
            <v>0</v>
          </cell>
        </row>
        <row r="280">
          <cell r="N280">
            <v>0</v>
          </cell>
        </row>
        <row r="280">
          <cell r="Q280">
            <v>0</v>
          </cell>
        </row>
        <row r="288">
          <cell r="G288">
            <v>2418.39</v>
          </cell>
        </row>
        <row r="288">
          <cell r="J288">
            <v>190.26</v>
          </cell>
        </row>
        <row r="288">
          <cell r="N288">
            <v>0</v>
          </cell>
        </row>
        <row r="288">
          <cell r="Q288">
            <v>0</v>
          </cell>
        </row>
      </sheetData>
      <sheetData sheetId="13"/>
      <sheetData sheetId="14">
        <row r="14">
          <cell r="G14">
            <v>0</v>
          </cell>
        </row>
        <row r="14">
          <cell r="J14">
            <v>2000</v>
          </cell>
        </row>
        <row r="14">
          <cell r="N14">
            <v>228.24</v>
          </cell>
        </row>
        <row r="14">
          <cell r="Q14">
            <v>44.81</v>
          </cell>
        </row>
        <row r="21">
          <cell r="G21">
            <v>171.42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0</v>
          </cell>
        </row>
        <row r="28">
          <cell r="J28">
            <v>725.68</v>
          </cell>
        </row>
        <row r="28">
          <cell r="N28">
            <v>428.55</v>
          </cell>
        </row>
        <row r="28">
          <cell r="Q28">
            <v>0</v>
          </cell>
        </row>
        <row r="35">
          <cell r="G35">
            <v>0</v>
          </cell>
        </row>
        <row r="35">
          <cell r="J35">
            <v>3510</v>
          </cell>
        </row>
        <row r="35">
          <cell r="N35">
            <v>3055</v>
          </cell>
        </row>
        <row r="35">
          <cell r="Q35">
            <v>3185</v>
          </cell>
        </row>
        <row r="42">
          <cell r="G42">
            <v>3502.936</v>
          </cell>
        </row>
        <row r="42">
          <cell r="J42">
            <v>346.5</v>
          </cell>
        </row>
        <row r="42">
          <cell r="N42">
            <v>3468.586</v>
          </cell>
        </row>
        <row r="42">
          <cell r="Q42">
            <v>0</v>
          </cell>
        </row>
        <row r="53">
          <cell r="G53">
            <v>0</v>
          </cell>
        </row>
        <row r="53">
          <cell r="J53">
            <v>0</v>
          </cell>
        </row>
        <row r="53">
          <cell r="N53">
            <v>0</v>
          </cell>
        </row>
        <row r="53">
          <cell r="Q53">
            <v>0</v>
          </cell>
        </row>
        <row r="77">
          <cell r="G77">
            <v>22381.5994</v>
          </cell>
        </row>
        <row r="77">
          <cell r="J77">
            <v>25225.243</v>
          </cell>
        </row>
        <row r="77">
          <cell r="N77">
            <v>26799.0114</v>
          </cell>
        </row>
        <row r="77">
          <cell r="Q77">
            <v>27554.586</v>
          </cell>
        </row>
        <row r="97">
          <cell r="G97">
            <v>984.7</v>
          </cell>
        </row>
        <row r="97">
          <cell r="J97">
            <v>3983.44</v>
          </cell>
        </row>
        <row r="97">
          <cell r="N97">
            <v>2844.59</v>
          </cell>
        </row>
        <row r="97">
          <cell r="Q97">
            <v>2554.95</v>
          </cell>
        </row>
        <row r="108">
          <cell r="G108">
            <v>271.92</v>
          </cell>
        </row>
        <row r="108">
          <cell r="J108">
            <v>271.92</v>
          </cell>
        </row>
        <row r="108">
          <cell r="N108">
            <v>692.16</v>
          </cell>
        </row>
        <row r="108">
          <cell r="Q108">
            <v>964.08</v>
          </cell>
        </row>
        <row r="114">
          <cell r="G114">
            <v>846.53</v>
          </cell>
        </row>
        <row r="114">
          <cell r="J114">
            <v>693.02</v>
          </cell>
        </row>
        <row r="114">
          <cell r="N114">
            <v>796.8</v>
          </cell>
        </row>
        <row r="114">
          <cell r="Q114">
            <v>826.21</v>
          </cell>
        </row>
        <row r="121">
          <cell r="G121">
            <v>3979.95</v>
          </cell>
        </row>
        <row r="121">
          <cell r="J121">
            <v>29008.07</v>
          </cell>
        </row>
        <row r="121">
          <cell r="N121">
            <v>2642.25</v>
          </cell>
        </row>
        <row r="121">
          <cell r="Q121">
            <v>2642.25</v>
          </cell>
        </row>
        <row r="133">
          <cell r="G133">
            <v>0</v>
          </cell>
        </row>
        <row r="133">
          <cell r="J133">
            <v>9011.26</v>
          </cell>
        </row>
        <row r="133">
          <cell r="N133">
            <v>50238.22</v>
          </cell>
        </row>
        <row r="133">
          <cell r="Q133">
            <v>0</v>
          </cell>
        </row>
        <row r="155">
          <cell r="G155">
            <v>3615.5</v>
          </cell>
        </row>
        <row r="155">
          <cell r="J155">
            <v>555.31</v>
          </cell>
        </row>
        <row r="155">
          <cell r="N155">
            <v>510.68</v>
          </cell>
        </row>
        <row r="155">
          <cell r="Q155">
            <v>291.91</v>
          </cell>
        </row>
        <row r="166">
          <cell r="G166">
            <v>372.03</v>
          </cell>
        </row>
        <row r="166">
          <cell r="J166">
            <v>9233.168</v>
          </cell>
        </row>
        <row r="166">
          <cell r="N166">
            <v>372.03</v>
          </cell>
        </row>
        <row r="166">
          <cell r="Q166">
            <v>9233.168</v>
          </cell>
        </row>
        <row r="176">
          <cell r="G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176">
          <cell r="Q176">
            <v>0</v>
          </cell>
        </row>
        <row r="217">
          <cell r="G217">
            <v>250</v>
          </cell>
        </row>
        <row r="218">
          <cell r="J218">
            <v>4001.28</v>
          </cell>
        </row>
        <row r="218">
          <cell r="N218">
            <v>250</v>
          </cell>
        </row>
        <row r="218">
          <cell r="Q218">
            <v>300</v>
          </cell>
        </row>
        <row r="219">
          <cell r="G219">
            <v>0</v>
          </cell>
        </row>
        <row r="229">
          <cell r="G229">
            <v>0</v>
          </cell>
        </row>
        <row r="229">
          <cell r="J229">
            <v>0</v>
          </cell>
        </row>
        <row r="229">
          <cell r="N229">
            <v>129.78</v>
          </cell>
        </row>
        <row r="229">
          <cell r="Q229">
            <v>0</v>
          </cell>
        </row>
        <row r="233">
          <cell r="G233">
            <v>0</v>
          </cell>
        </row>
        <row r="233">
          <cell r="J233">
            <v>0</v>
          </cell>
        </row>
        <row r="233">
          <cell r="N233">
            <v>129.78</v>
          </cell>
        </row>
        <row r="233">
          <cell r="Q233">
            <v>0</v>
          </cell>
        </row>
        <row r="238">
          <cell r="G238">
            <v>0</v>
          </cell>
        </row>
        <row r="238">
          <cell r="J238">
            <v>0</v>
          </cell>
        </row>
        <row r="238">
          <cell r="N238">
            <v>0</v>
          </cell>
        </row>
        <row r="238">
          <cell r="Q238">
            <v>0</v>
          </cell>
        </row>
        <row r="245">
          <cell r="G245">
            <v>1313.01</v>
          </cell>
        </row>
        <row r="245">
          <cell r="J245">
            <v>9881.4185</v>
          </cell>
        </row>
        <row r="245">
          <cell r="N245">
            <v>8352.0035</v>
          </cell>
        </row>
        <row r="245">
          <cell r="Q245">
            <v>5780.955</v>
          </cell>
        </row>
        <row r="261">
          <cell r="G261">
            <v>26854.137</v>
          </cell>
        </row>
        <row r="261">
          <cell r="J261">
            <v>0</v>
          </cell>
        </row>
        <row r="261">
          <cell r="N261">
            <v>0</v>
          </cell>
        </row>
        <row r="261">
          <cell r="Q261">
            <v>11189.578</v>
          </cell>
        </row>
        <row r="277">
          <cell r="G277">
            <v>0</v>
          </cell>
        </row>
        <row r="277">
          <cell r="J277">
            <v>0</v>
          </cell>
        </row>
        <row r="277">
          <cell r="N277">
            <v>0</v>
          </cell>
        </row>
        <row r="277">
          <cell r="Q277">
            <v>0</v>
          </cell>
        </row>
        <row r="291">
          <cell r="G291">
            <v>0</v>
          </cell>
        </row>
        <row r="291">
          <cell r="J291">
            <v>219.725</v>
          </cell>
        </row>
        <row r="291">
          <cell r="N291">
            <v>1750</v>
          </cell>
        </row>
        <row r="291">
          <cell r="Q291">
            <v>0</v>
          </cell>
        </row>
        <row r="310">
          <cell r="G310">
            <v>0</v>
          </cell>
        </row>
        <row r="310">
          <cell r="J310">
            <v>0</v>
          </cell>
        </row>
        <row r="310">
          <cell r="N310">
            <v>0</v>
          </cell>
        </row>
        <row r="310">
          <cell r="Q310">
            <v>5606.8</v>
          </cell>
        </row>
        <row r="318">
          <cell r="G318">
            <v>0</v>
          </cell>
        </row>
        <row r="318">
          <cell r="J318">
            <v>551.98</v>
          </cell>
        </row>
        <row r="318">
          <cell r="N318">
            <v>0</v>
          </cell>
        </row>
        <row r="318">
          <cell r="Q318">
            <v>1118.52</v>
          </cell>
        </row>
      </sheetData>
      <sheetData sheetId="15"/>
      <sheetData sheetId="16">
        <row r="14">
          <cell r="G14">
            <v>0</v>
          </cell>
        </row>
        <row r="14">
          <cell r="J14">
            <v>0</v>
          </cell>
        </row>
        <row r="14">
          <cell r="N14">
            <v>11916.03</v>
          </cell>
        </row>
        <row r="14">
          <cell r="Q14">
            <v>1648.4445</v>
          </cell>
        </row>
        <row r="21">
          <cell r="G21">
            <v>0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0</v>
          </cell>
        </row>
        <row r="28">
          <cell r="J28">
            <v>514.26</v>
          </cell>
        </row>
        <row r="28">
          <cell r="N28">
            <v>514.26</v>
          </cell>
        </row>
        <row r="28">
          <cell r="Q28">
            <v>0</v>
          </cell>
        </row>
        <row r="35">
          <cell r="G35">
            <v>0</v>
          </cell>
        </row>
        <row r="35">
          <cell r="J35">
            <v>3770</v>
          </cell>
        </row>
        <row r="35">
          <cell r="N35">
            <v>3640</v>
          </cell>
        </row>
        <row r="35">
          <cell r="Q35">
            <v>3705</v>
          </cell>
        </row>
        <row r="42">
          <cell r="G42">
            <v>2688.8378</v>
          </cell>
        </row>
        <row r="42">
          <cell r="J42">
            <v>859.32</v>
          </cell>
        </row>
        <row r="42">
          <cell r="N42">
            <v>2688.829</v>
          </cell>
        </row>
        <row r="42">
          <cell r="Q42">
            <v>0</v>
          </cell>
        </row>
        <row r="52">
          <cell r="G52">
            <v>0</v>
          </cell>
        </row>
        <row r="52">
          <cell r="J52">
            <v>0</v>
          </cell>
        </row>
        <row r="52">
          <cell r="N52">
            <v>0</v>
          </cell>
        </row>
        <row r="52">
          <cell r="Q52">
            <v>0</v>
          </cell>
        </row>
        <row r="64">
          <cell r="G64">
            <v>10508.781</v>
          </cell>
        </row>
        <row r="64">
          <cell r="J64">
            <v>14008.6618</v>
          </cell>
        </row>
        <row r="64">
          <cell r="N64">
            <v>12013.845</v>
          </cell>
        </row>
        <row r="64">
          <cell r="Q64">
            <v>11504.8778</v>
          </cell>
        </row>
        <row r="82">
          <cell r="G82">
            <v>0</v>
          </cell>
        </row>
        <row r="82">
          <cell r="J82">
            <v>0</v>
          </cell>
        </row>
        <row r="82">
          <cell r="N82">
            <v>0</v>
          </cell>
        </row>
        <row r="82">
          <cell r="Q82">
            <v>0</v>
          </cell>
        </row>
        <row r="94">
          <cell r="G94">
            <v>880</v>
          </cell>
        </row>
        <row r="94">
          <cell r="J94">
            <v>880</v>
          </cell>
        </row>
        <row r="94">
          <cell r="N94">
            <v>0</v>
          </cell>
        </row>
        <row r="94">
          <cell r="Q94">
            <v>985.6</v>
          </cell>
        </row>
        <row r="101">
          <cell r="G101">
            <v>912.08</v>
          </cell>
        </row>
        <row r="101">
          <cell r="J101">
            <v>1335.03</v>
          </cell>
        </row>
        <row r="101">
          <cell r="N101">
            <v>558.91</v>
          </cell>
        </row>
        <row r="101">
          <cell r="Q101">
            <v>929.17</v>
          </cell>
        </row>
        <row r="108">
          <cell r="G108">
            <v>6655.35</v>
          </cell>
        </row>
        <row r="108">
          <cell r="J108">
            <v>26700.05</v>
          </cell>
        </row>
        <row r="108">
          <cell r="N108">
            <v>1304.55</v>
          </cell>
        </row>
        <row r="108">
          <cell r="Q108">
            <v>5317.65</v>
          </cell>
        </row>
        <row r="121">
          <cell r="G121">
            <v>0</v>
          </cell>
        </row>
        <row r="121">
          <cell r="J121">
            <v>5716.46</v>
          </cell>
        </row>
        <row r="121">
          <cell r="N121">
            <v>55813.22</v>
          </cell>
        </row>
        <row r="121">
          <cell r="Q121">
            <v>0</v>
          </cell>
        </row>
        <row r="142">
          <cell r="G142">
            <v>1224.565</v>
          </cell>
        </row>
        <row r="142">
          <cell r="J142">
            <v>625.12</v>
          </cell>
        </row>
        <row r="142">
          <cell r="N142">
            <v>177.29</v>
          </cell>
        </row>
        <row r="142">
          <cell r="Q142">
            <v>3022.735</v>
          </cell>
        </row>
        <row r="155">
          <cell r="G155">
            <v>550.95</v>
          </cell>
        </row>
        <row r="155">
          <cell r="J155">
            <v>10658.9136</v>
          </cell>
        </row>
        <row r="155">
          <cell r="N155">
            <v>3659.3666</v>
          </cell>
        </row>
        <row r="155">
          <cell r="Q155">
            <v>10662.864</v>
          </cell>
        </row>
        <row r="165">
          <cell r="G165">
            <v>0</v>
          </cell>
        </row>
        <row r="165">
          <cell r="J165">
            <v>0</v>
          </cell>
        </row>
        <row r="165">
          <cell r="N165">
            <v>0</v>
          </cell>
        </row>
        <row r="165">
          <cell r="Q165">
            <v>0</v>
          </cell>
        </row>
        <row r="182">
          <cell r="G182">
            <v>300</v>
          </cell>
        </row>
        <row r="182">
          <cell r="J182">
            <v>3514.2</v>
          </cell>
        </row>
        <row r="182">
          <cell r="N182">
            <v>250</v>
          </cell>
        </row>
        <row r="182">
          <cell r="Q182">
            <v>300</v>
          </cell>
        </row>
        <row r="194">
          <cell r="G194">
            <v>0</v>
          </cell>
        </row>
        <row r="194">
          <cell r="J194">
            <v>0</v>
          </cell>
        </row>
        <row r="194">
          <cell r="N194">
            <v>0</v>
          </cell>
        </row>
        <row r="194">
          <cell r="Q194">
            <v>0</v>
          </cell>
        </row>
        <row r="198">
          <cell r="G198">
            <v>0</v>
          </cell>
        </row>
        <row r="198">
          <cell r="J198">
            <v>0</v>
          </cell>
        </row>
        <row r="198">
          <cell r="N198">
            <v>0</v>
          </cell>
        </row>
        <row r="198">
          <cell r="Q198">
            <v>0</v>
          </cell>
        </row>
        <row r="203">
          <cell r="G203">
            <v>0</v>
          </cell>
        </row>
        <row r="203">
          <cell r="J203">
            <v>0</v>
          </cell>
        </row>
        <row r="203">
          <cell r="N203">
            <v>0</v>
          </cell>
        </row>
        <row r="203">
          <cell r="Q203">
            <v>0</v>
          </cell>
        </row>
        <row r="210">
          <cell r="G210">
            <v>3850.92</v>
          </cell>
        </row>
        <row r="210">
          <cell r="J210">
            <v>17027.92</v>
          </cell>
        </row>
        <row r="210">
          <cell r="N210">
            <v>12114.988</v>
          </cell>
        </row>
        <row r="210">
          <cell r="Q210">
            <v>6976.53</v>
          </cell>
        </row>
        <row r="227">
          <cell r="G227">
            <v>41396.265</v>
          </cell>
        </row>
        <row r="227">
          <cell r="J227">
            <v>0</v>
          </cell>
        </row>
        <row r="227">
          <cell r="N227">
            <v>0</v>
          </cell>
        </row>
        <row r="227">
          <cell r="Q227">
            <v>21382.089</v>
          </cell>
        </row>
        <row r="243">
          <cell r="G243">
            <v>0</v>
          </cell>
        </row>
        <row r="243">
          <cell r="J243">
            <v>0</v>
          </cell>
        </row>
        <row r="243">
          <cell r="N243">
            <v>0</v>
          </cell>
        </row>
        <row r="243">
          <cell r="Q243">
            <v>0</v>
          </cell>
        </row>
        <row r="257">
          <cell r="G257">
            <v>0</v>
          </cell>
        </row>
        <row r="257">
          <cell r="J257">
            <v>5612.52999999</v>
          </cell>
        </row>
        <row r="257">
          <cell r="N257">
            <v>8487</v>
          </cell>
        </row>
        <row r="257">
          <cell r="Q257">
            <v>13336.464</v>
          </cell>
        </row>
        <row r="276">
          <cell r="G276">
            <v>0</v>
          </cell>
        </row>
        <row r="276">
          <cell r="J276">
            <v>0</v>
          </cell>
        </row>
        <row r="276">
          <cell r="N276">
            <v>0</v>
          </cell>
        </row>
        <row r="276">
          <cell r="Q276">
            <v>0</v>
          </cell>
        </row>
        <row r="284">
          <cell r="G284">
            <v>1462.2099999</v>
          </cell>
        </row>
        <row r="284">
          <cell r="J284">
            <v>0</v>
          </cell>
        </row>
        <row r="284">
          <cell r="N284">
            <v>0</v>
          </cell>
        </row>
        <row r="284">
          <cell r="Q284">
            <v>0</v>
          </cell>
        </row>
      </sheetData>
      <sheetData sheetId="17"/>
      <sheetData sheetId="18">
        <row r="14">
          <cell r="G14">
            <v>0</v>
          </cell>
        </row>
        <row r="14">
          <cell r="J14">
            <v>0</v>
          </cell>
        </row>
        <row r="14">
          <cell r="N14">
            <v>178.34</v>
          </cell>
        </row>
        <row r="14">
          <cell r="Q14">
            <v>0</v>
          </cell>
        </row>
        <row r="22">
          <cell r="G22">
            <v>0</v>
          </cell>
        </row>
        <row r="22">
          <cell r="J22">
            <v>0</v>
          </cell>
        </row>
        <row r="22">
          <cell r="N22">
            <v>0</v>
          </cell>
        </row>
        <row r="22">
          <cell r="Q22">
            <v>0</v>
          </cell>
        </row>
        <row r="29">
          <cell r="G29">
            <v>898.87</v>
          </cell>
        </row>
        <row r="29">
          <cell r="J29">
            <v>685.68</v>
          </cell>
        </row>
        <row r="29">
          <cell r="N29">
            <v>766.32</v>
          </cell>
        </row>
        <row r="29">
          <cell r="Q29">
            <v>0</v>
          </cell>
        </row>
        <row r="36">
          <cell r="G36">
            <v>520</v>
          </cell>
        </row>
        <row r="36">
          <cell r="J36">
            <v>2210</v>
          </cell>
        </row>
        <row r="36">
          <cell r="N36">
            <v>1950</v>
          </cell>
        </row>
        <row r="36">
          <cell r="Q36">
            <v>2015</v>
          </cell>
        </row>
        <row r="43">
          <cell r="G43">
            <v>1998.8287</v>
          </cell>
        </row>
        <row r="43">
          <cell r="J43">
            <v>786.94</v>
          </cell>
        </row>
        <row r="43">
          <cell r="N43">
            <v>1998.8287</v>
          </cell>
        </row>
        <row r="43">
          <cell r="Q43">
            <v>0</v>
          </cell>
        </row>
        <row r="53">
          <cell r="G53">
            <v>0</v>
          </cell>
        </row>
        <row r="53">
          <cell r="J53">
            <v>0</v>
          </cell>
        </row>
        <row r="53">
          <cell r="N53">
            <v>0</v>
          </cell>
        </row>
        <row r="53">
          <cell r="Q53">
            <v>0</v>
          </cell>
        </row>
        <row r="90">
          <cell r="G90">
            <v>10098.0676</v>
          </cell>
        </row>
        <row r="90">
          <cell r="J90">
            <v>10918.252</v>
          </cell>
        </row>
        <row r="90">
          <cell r="N90">
            <v>10772.1262</v>
          </cell>
        </row>
        <row r="90">
          <cell r="Q90">
            <v>14023.248</v>
          </cell>
        </row>
        <row r="106">
          <cell r="G106">
            <v>0</v>
          </cell>
        </row>
        <row r="106">
          <cell r="J106">
            <v>0</v>
          </cell>
        </row>
        <row r="106">
          <cell r="N106">
            <v>0</v>
          </cell>
        </row>
        <row r="106">
          <cell r="Q106">
            <v>0</v>
          </cell>
        </row>
        <row r="118">
          <cell r="G118">
            <v>0</v>
          </cell>
        </row>
        <row r="118">
          <cell r="J118">
            <v>0</v>
          </cell>
        </row>
        <row r="118">
          <cell r="N118">
            <v>0</v>
          </cell>
        </row>
        <row r="118">
          <cell r="Q118">
            <v>0</v>
          </cell>
        </row>
        <row r="124">
          <cell r="G124">
            <v>473.36</v>
          </cell>
        </row>
        <row r="124">
          <cell r="J124">
            <v>416.44</v>
          </cell>
        </row>
        <row r="124">
          <cell r="N124">
            <v>333.74</v>
          </cell>
        </row>
        <row r="124">
          <cell r="Q124">
            <v>499</v>
          </cell>
        </row>
        <row r="131">
          <cell r="G131">
            <v>869.7</v>
          </cell>
        </row>
        <row r="131">
          <cell r="J131">
            <v>16371.81</v>
          </cell>
        </row>
        <row r="131">
          <cell r="N131">
            <v>1304.55</v>
          </cell>
        </row>
        <row r="131">
          <cell r="Q131">
            <v>1304.55</v>
          </cell>
        </row>
        <row r="143">
          <cell r="G143">
            <v>0</v>
          </cell>
        </row>
        <row r="143">
          <cell r="J143">
            <v>7981.825</v>
          </cell>
        </row>
        <row r="143">
          <cell r="N143">
            <v>34122.1</v>
          </cell>
        </row>
        <row r="143">
          <cell r="Q143">
            <v>0</v>
          </cell>
        </row>
        <row r="162">
          <cell r="G162">
            <v>514.63</v>
          </cell>
        </row>
        <row r="162">
          <cell r="J162">
            <v>66.66</v>
          </cell>
        </row>
        <row r="162">
          <cell r="N162">
            <v>101.25</v>
          </cell>
        </row>
        <row r="162">
          <cell r="Q162">
            <v>135</v>
          </cell>
        </row>
        <row r="178">
          <cell r="G178">
            <v>372.03</v>
          </cell>
        </row>
        <row r="178">
          <cell r="J178">
            <v>5031.68</v>
          </cell>
        </row>
        <row r="178">
          <cell r="N178">
            <v>1973.796</v>
          </cell>
        </row>
        <row r="178">
          <cell r="Q178">
            <v>5031.68</v>
          </cell>
        </row>
        <row r="188">
          <cell r="G188">
            <v>0</v>
          </cell>
        </row>
        <row r="188">
          <cell r="J188">
            <v>0</v>
          </cell>
        </row>
        <row r="188">
          <cell r="N188">
            <v>0</v>
          </cell>
        </row>
        <row r="188">
          <cell r="Q188">
            <v>0</v>
          </cell>
        </row>
        <row r="228">
          <cell r="G228">
            <v>250</v>
          </cell>
        </row>
        <row r="228">
          <cell r="J228">
            <v>2074.74</v>
          </cell>
        </row>
        <row r="228">
          <cell r="N228">
            <v>250</v>
          </cell>
        </row>
        <row r="228">
          <cell r="Q228">
            <v>300</v>
          </cell>
        </row>
        <row r="239">
          <cell r="G239">
            <v>0</v>
          </cell>
        </row>
        <row r="239">
          <cell r="J239">
            <v>0</v>
          </cell>
        </row>
        <row r="239">
          <cell r="N239">
            <v>0</v>
          </cell>
        </row>
        <row r="239">
          <cell r="Q239">
            <v>0</v>
          </cell>
        </row>
        <row r="243">
          <cell r="G243">
            <v>0</v>
          </cell>
        </row>
        <row r="243">
          <cell r="J243">
            <v>0</v>
          </cell>
        </row>
        <row r="243">
          <cell r="N243">
            <v>0</v>
          </cell>
        </row>
        <row r="243">
          <cell r="Q243">
            <v>0</v>
          </cell>
        </row>
        <row r="248">
          <cell r="G248">
            <v>0</v>
          </cell>
        </row>
        <row r="248">
          <cell r="J248">
            <v>0</v>
          </cell>
        </row>
        <row r="248">
          <cell r="N248">
            <v>0</v>
          </cell>
        </row>
        <row r="248">
          <cell r="Q248">
            <v>0</v>
          </cell>
        </row>
        <row r="255">
          <cell r="G255">
            <v>3040.344</v>
          </cell>
        </row>
        <row r="255">
          <cell r="J255">
            <v>15552.286</v>
          </cell>
        </row>
        <row r="255">
          <cell r="N255">
            <v>10814.51</v>
          </cell>
        </row>
        <row r="255">
          <cell r="Q255">
            <v>5672.688</v>
          </cell>
        </row>
        <row r="273">
          <cell r="G273">
            <v>15251.4415</v>
          </cell>
        </row>
        <row r="273">
          <cell r="J273">
            <v>0</v>
          </cell>
        </row>
        <row r="273">
          <cell r="N273">
            <v>0</v>
          </cell>
        </row>
        <row r="273">
          <cell r="Q273">
            <v>7321.752</v>
          </cell>
        </row>
        <row r="290">
          <cell r="G290">
            <v>0</v>
          </cell>
        </row>
        <row r="290">
          <cell r="J290">
            <v>0</v>
          </cell>
        </row>
        <row r="290">
          <cell r="N290">
            <v>0</v>
          </cell>
        </row>
        <row r="290">
          <cell r="Q290">
            <v>0</v>
          </cell>
        </row>
        <row r="304">
          <cell r="G304">
            <v>0</v>
          </cell>
        </row>
        <row r="304">
          <cell r="J304">
            <v>219.725</v>
          </cell>
        </row>
        <row r="304">
          <cell r="N304">
            <v>1750</v>
          </cell>
        </row>
        <row r="304">
          <cell r="Q304">
            <v>29450.4</v>
          </cell>
        </row>
        <row r="323">
          <cell r="G323">
            <v>0</v>
          </cell>
        </row>
        <row r="323">
          <cell r="J323">
            <v>0</v>
          </cell>
        </row>
        <row r="323">
          <cell r="N323">
            <v>0</v>
          </cell>
        </row>
        <row r="324">
          <cell r="Q324">
            <v>0</v>
          </cell>
        </row>
        <row r="331">
          <cell r="G331">
            <v>1523.23</v>
          </cell>
        </row>
        <row r="331">
          <cell r="J331">
            <v>0</v>
          </cell>
        </row>
        <row r="331">
          <cell r="N331">
            <v>0</v>
          </cell>
        </row>
        <row r="331">
          <cell r="Q331">
            <v>0</v>
          </cell>
        </row>
      </sheetData>
      <sheetData sheetId="19"/>
      <sheetData sheetId="20">
        <row r="14">
          <cell r="G14">
            <v>0</v>
          </cell>
        </row>
        <row r="14">
          <cell r="J14">
            <v>1408.88</v>
          </cell>
        </row>
        <row r="14">
          <cell r="N14">
            <v>375.45</v>
          </cell>
        </row>
        <row r="14">
          <cell r="Q14">
            <v>5.3772</v>
          </cell>
        </row>
        <row r="21">
          <cell r="G21">
            <v>0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0</v>
          </cell>
        </row>
        <row r="28">
          <cell r="J28">
            <v>428.55</v>
          </cell>
        </row>
        <row r="28">
          <cell r="N28">
            <v>428.55</v>
          </cell>
        </row>
        <row r="28">
          <cell r="Q28">
            <v>0</v>
          </cell>
        </row>
        <row r="35">
          <cell r="G35">
            <v>0</v>
          </cell>
        </row>
        <row r="35">
          <cell r="J35">
            <v>1560</v>
          </cell>
        </row>
        <row r="35">
          <cell r="N35">
            <v>1365</v>
          </cell>
        </row>
        <row r="35">
          <cell r="Q35">
            <v>1300</v>
          </cell>
        </row>
        <row r="42">
          <cell r="G42">
            <v>2569.5262</v>
          </cell>
        </row>
        <row r="42">
          <cell r="J42">
            <v>887.04</v>
          </cell>
        </row>
        <row r="42">
          <cell r="N42">
            <v>2569.5262</v>
          </cell>
        </row>
        <row r="42">
          <cell r="Q42">
            <v>0</v>
          </cell>
        </row>
        <row r="52">
          <cell r="G52">
            <v>0</v>
          </cell>
        </row>
        <row r="52">
          <cell r="J52">
            <v>0</v>
          </cell>
        </row>
        <row r="52">
          <cell r="N52">
            <v>0</v>
          </cell>
        </row>
        <row r="52">
          <cell r="Q52">
            <v>0</v>
          </cell>
        </row>
        <row r="72">
          <cell r="G72">
            <v>12929.626</v>
          </cell>
        </row>
        <row r="72">
          <cell r="J72">
            <v>14700.302</v>
          </cell>
        </row>
        <row r="72">
          <cell r="N72">
            <v>18131.358</v>
          </cell>
        </row>
        <row r="72">
          <cell r="Q72">
            <v>15474.579</v>
          </cell>
        </row>
        <row r="89">
          <cell r="G89">
            <v>0</v>
          </cell>
        </row>
        <row r="89">
          <cell r="J89">
            <v>0</v>
          </cell>
        </row>
        <row r="89">
          <cell r="N89">
            <v>0</v>
          </cell>
        </row>
        <row r="89">
          <cell r="Q89">
            <v>0</v>
          </cell>
        </row>
        <row r="101">
          <cell r="G101">
            <v>0</v>
          </cell>
        </row>
        <row r="101">
          <cell r="J101">
            <v>0</v>
          </cell>
        </row>
        <row r="101">
          <cell r="N101">
            <v>0</v>
          </cell>
        </row>
        <row r="101">
          <cell r="Q101">
            <v>0</v>
          </cell>
        </row>
        <row r="107">
          <cell r="G107">
            <v>655.77</v>
          </cell>
        </row>
        <row r="107">
          <cell r="J107">
            <v>576.27</v>
          </cell>
        </row>
        <row r="107">
          <cell r="N107">
            <v>471.33</v>
          </cell>
        </row>
        <row r="107">
          <cell r="Q107">
            <v>691.27</v>
          </cell>
        </row>
        <row r="114">
          <cell r="G114">
            <v>2207.4</v>
          </cell>
        </row>
        <row r="114">
          <cell r="J114">
            <v>25110.28</v>
          </cell>
        </row>
        <row r="114">
          <cell r="N114">
            <v>869.7</v>
          </cell>
        </row>
        <row r="114">
          <cell r="Q114">
            <v>869.7</v>
          </cell>
        </row>
        <row r="125">
          <cell r="G125">
            <v>0</v>
          </cell>
        </row>
        <row r="125">
          <cell r="J125">
            <v>5285</v>
          </cell>
        </row>
        <row r="125">
          <cell r="N125">
            <v>48660.53</v>
          </cell>
        </row>
        <row r="125">
          <cell r="Q125">
            <v>0</v>
          </cell>
        </row>
        <row r="147">
          <cell r="G147">
            <v>199.32</v>
          </cell>
        </row>
        <row r="147">
          <cell r="J147">
            <v>0</v>
          </cell>
        </row>
        <row r="147">
          <cell r="N147">
            <v>472.95</v>
          </cell>
        </row>
        <row r="147">
          <cell r="Q147">
            <v>267.53</v>
          </cell>
        </row>
        <row r="158">
          <cell r="G158">
            <v>448.71</v>
          </cell>
        </row>
        <row r="158">
          <cell r="J158">
            <v>4624.3064</v>
          </cell>
        </row>
        <row r="158">
          <cell r="N158">
            <v>2667.6292</v>
          </cell>
        </row>
        <row r="158">
          <cell r="Q158">
            <v>4624.3064</v>
          </cell>
        </row>
        <row r="168">
          <cell r="G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8">
          <cell r="Q168">
            <v>0</v>
          </cell>
        </row>
        <row r="185">
          <cell r="G185">
            <v>250</v>
          </cell>
        </row>
        <row r="185">
          <cell r="J185">
            <v>3538.62</v>
          </cell>
        </row>
        <row r="185">
          <cell r="N185">
            <v>250</v>
          </cell>
        </row>
        <row r="185">
          <cell r="Q185">
            <v>300</v>
          </cell>
        </row>
        <row r="197">
          <cell r="G197">
            <v>0</v>
          </cell>
        </row>
        <row r="197">
          <cell r="J197">
            <v>0</v>
          </cell>
        </row>
        <row r="197">
          <cell r="N197">
            <v>0</v>
          </cell>
        </row>
        <row r="197">
          <cell r="Q197">
            <v>0</v>
          </cell>
        </row>
        <row r="201">
          <cell r="G201">
            <v>0</v>
          </cell>
        </row>
        <row r="201">
          <cell r="J201">
            <v>0</v>
          </cell>
        </row>
        <row r="201">
          <cell r="N201">
            <v>0</v>
          </cell>
        </row>
        <row r="201">
          <cell r="Q201">
            <v>0</v>
          </cell>
        </row>
        <row r="206">
          <cell r="G206">
            <v>0</v>
          </cell>
        </row>
        <row r="206">
          <cell r="J206">
            <v>0</v>
          </cell>
        </row>
        <row r="206">
          <cell r="N206">
            <v>0</v>
          </cell>
        </row>
        <row r="206">
          <cell r="Q206">
            <v>0</v>
          </cell>
        </row>
        <row r="213">
          <cell r="G213">
            <v>2155.176</v>
          </cell>
        </row>
        <row r="213">
          <cell r="J213">
            <v>11343.517</v>
          </cell>
        </row>
        <row r="213">
          <cell r="N213">
            <v>8669</v>
          </cell>
        </row>
        <row r="213">
          <cell r="Q213">
            <v>6344.33</v>
          </cell>
        </row>
        <row r="231">
          <cell r="G231">
            <v>39199.0135</v>
          </cell>
        </row>
        <row r="231">
          <cell r="J231">
            <v>0</v>
          </cell>
        </row>
        <row r="231">
          <cell r="N231">
            <v>0</v>
          </cell>
        </row>
        <row r="231">
          <cell r="Q231">
            <v>9158.8285</v>
          </cell>
        </row>
        <row r="248">
          <cell r="G248">
            <v>0</v>
          </cell>
        </row>
        <row r="248">
          <cell r="J248">
            <v>0</v>
          </cell>
        </row>
        <row r="248">
          <cell r="N248">
            <v>0</v>
          </cell>
        </row>
        <row r="248">
          <cell r="Q248">
            <v>0</v>
          </cell>
        </row>
        <row r="262">
          <cell r="G262">
            <v>0</v>
          </cell>
        </row>
        <row r="262">
          <cell r="J262">
            <v>440.56</v>
          </cell>
        </row>
        <row r="262">
          <cell r="N262">
            <v>0</v>
          </cell>
        </row>
        <row r="262">
          <cell r="Q262">
            <v>12190.2</v>
          </cell>
        </row>
        <row r="281">
          <cell r="G281">
            <v>0</v>
          </cell>
        </row>
        <row r="281">
          <cell r="J281">
            <v>2255.0899992</v>
          </cell>
        </row>
        <row r="281">
          <cell r="N281">
            <v>0</v>
          </cell>
        </row>
        <row r="281">
          <cell r="Q281">
            <v>0</v>
          </cell>
        </row>
        <row r="289">
          <cell r="G289">
            <v>0</v>
          </cell>
        </row>
        <row r="289">
          <cell r="J289">
            <v>0</v>
          </cell>
        </row>
        <row r="289">
          <cell r="N289">
            <v>980.52</v>
          </cell>
        </row>
        <row r="289">
          <cell r="Q289">
            <v>0</v>
          </cell>
        </row>
      </sheetData>
      <sheetData sheetId="21"/>
      <sheetData sheetId="22">
        <row r="14">
          <cell r="G14">
            <v>0</v>
          </cell>
        </row>
        <row r="14">
          <cell r="J14">
            <v>0</v>
          </cell>
        </row>
        <row r="14">
          <cell r="N14">
            <v>0</v>
          </cell>
        </row>
        <row r="14">
          <cell r="Q14">
            <v>0</v>
          </cell>
        </row>
        <row r="21">
          <cell r="G21">
            <v>0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0</v>
          </cell>
        </row>
        <row r="28">
          <cell r="J28">
            <v>942.81</v>
          </cell>
        </row>
        <row r="28">
          <cell r="N28">
            <v>942.81</v>
          </cell>
        </row>
        <row r="28">
          <cell r="Q28">
            <v>0</v>
          </cell>
        </row>
        <row r="35">
          <cell r="G35">
            <v>0</v>
          </cell>
        </row>
        <row r="35">
          <cell r="J35">
            <v>2080</v>
          </cell>
        </row>
        <row r="35">
          <cell r="N35">
            <v>1885</v>
          </cell>
        </row>
        <row r="35">
          <cell r="Q35">
            <v>1690</v>
          </cell>
        </row>
        <row r="42">
          <cell r="G42">
            <v>1361.3508</v>
          </cell>
        </row>
        <row r="42">
          <cell r="J42">
            <v>438.9</v>
          </cell>
        </row>
        <row r="42">
          <cell r="N42">
            <v>1283.3508</v>
          </cell>
        </row>
        <row r="42">
          <cell r="Q42">
            <v>0</v>
          </cell>
        </row>
        <row r="52">
          <cell r="G52">
            <v>0</v>
          </cell>
        </row>
        <row r="52">
          <cell r="J52">
            <v>0</v>
          </cell>
        </row>
        <row r="52">
          <cell r="N52">
            <v>0</v>
          </cell>
        </row>
        <row r="52">
          <cell r="Q52">
            <v>0</v>
          </cell>
        </row>
        <row r="64">
          <cell r="G64">
            <v>5060.277</v>
          </cell>
        </row>
        <row r="64">
          <cell r="J64">
            <v>5774.1765</v>
          </cell>
        </row>
        <row r="64">
          <cell r="N64">
            <v>5828.388</v>
          </cell>
        </row>
        <row r="64">
          <cell r="Q64">
            <v>7011.0405</v>
          </cell>
        </row>
        <row r="82">
          <cell r="G82">
            <v>0</v>
          </cell>
        </row>
        <row r="82">
          <cell r="J82">
            <v>0</v>
          </cell>
        </row>
        <row r="82">
          <cell r="N82">
            <v>0</v>
          </cell>
        </row>
        <row r="82">
          <cell r="Q82">
            <v>0</v>
          </cell>
        </row>
        <row r="94">
          <cell r="G94">
            <v>281.6</v>
          </cell>
        </row>
        <row r="94">
          <cell r="J94">
            <v>716.8</v>
          </cell>
        </row>
        <row r="94">
          <cell r="N94">
            <v>0</v>
          </cell>
        </row>
        <row r="94">
          <cell r="Q94">
            <v>0</v>
          </cell>
        </row>
        <row r="101">
          <cell r="G101">
            <v>449.32</v>
          </cell>
        </row>
        <row r="101">
          <cell r="J101">
            <v>421.69</v>
          </cell>
        </row>
        <row r="101">
          <cell r="N101">
            <v>280.81</v>
          </cell>
        </row>
        <row r="101">
          <cell r="Q101">
            <v>419.87</v>
          </cell>
        </row>
        <row r="108">
          <cell r="G108">
            <v>869.7</v>
          </cell>
        </row>
        <row r="108">
          <cell r="J108">
            <v>14455.636</v>
          </cell>
        </row>
        <row r="108">
          <cell r="N108">
            <v>754.92</v>
          </cell>
        </row>
        <row r="108">
          <cell r="Q108">
            <v>1916.07</v>
          </cell>
        </row>
        <row r="119">
          <cell r="G119">
            <v>0</v>
          </cell>
        </row>
        <row r="119">
          <cell r="J119">
            <v>3993.74</v>
          </cell>
        </row>
        <row r="119">
          <cell r="N119">
            <v>35276.624</v>
          </cell>
        </row>
        <row r="119">
          <cell r="Q119">
            <v>0</v>
          </cell>
        </row>
        <row r="140">
          <cell r="G140">
            <v>319.32</v>
          </cell>
        </row>
        <row r="140">
          <cell r="J140">
            <v>33.33</v>
          </cell>
        </row>
        <row r="140">
          <cell r="N140">
            <v>63.75</v>
          </cell>
        </row>
        <row r="140">
          <cell r="Q140">
            <v>135</v>
          </cell>
        </row>
        <row r="151">
          <cell r="G151">
            <v>346.47</v>
          </cell>
        </row>
        <row r="151">
          <cell r="J151">
            <v>5328.7536</v>
          </cell>
        </row>
        <row r="151">
          <cell r="N151">
            <v>1694.2176</v>
          </cell>
        </row>
        <row r="151">
          <cell r="Q151">
            <v>5328.7536</v>
          </cell>
        </row>
        <row r="161">
          <cell r="G161">
            <v>0</v>
          </cell>
        </row>
        <row r="161">
          <cell r="J161">
            <v>0</v>
          </cell>
        </row>
        <row r="161">
          <cell r="N161">
            <v>0</v>
          </cell>
        </row>
        <row r="161">
          <cell r="Q161">
            <v>0</v>
          </cell>
        </row>
        <row r="178">
          <cell r="G178">
            <v>250</v>
          </cell>
        </row>
        <row r="178">
          <cell r="J178">
            <v>1936.404</v>
          </cell>
        </row>
        <row r="178">
          <cell r="N178">
            <v>250</v>
          </cell>
        </row>
        <row r="178">
          <cell r="Q178">
            <v>300</v>
          </cell>
        </row>
        <row r="190">
          <cell r="G190">
            <v>0</v>
          </cell>
        </row>
        <row r="190">
          <cell r="J190">
            <v>0</v>
          </cell>
        </row>
        <row r="190">
          <cell r="N190">
            <v>0</v>
          </cell>
        </row>
        <row r="190">
          <cell r="Q190">
            <v>0</v>
          </cell>
        </row>
        <row r="194">
          <cell r="G194">
            <v>0</v>
          </cell>
        </row>
        <row r="194">
          <cell r="J194">
            <v>0</v>
          </cell>
        </row>
        <row r="194">
          <cell r="N194">
            <v>0</v>
          </cell>
        </row>
        <row r="194">
          <cell r="Q194">
            <v>0</v>
          </cell>
        </row>
        <row r="199">
          <cell r="G199">
            <v>0</v>
          </cell>
        </row>
        <row r="199">
          <cell r="J199">
            <v>0</v>
          </cell>
        </row>
        <row r="199">
          <cell r="N199">
            <v>0</v>
          </cell>
        </row>
        <row r="199">
          <cell r="Q199">
            <v>0</v>
          </cell>
        </row>
        <row r="206">
          <cell r="G206">
            <v>2341.812</v>
          </cell>
        </row>
        <row r="206">
          <cell r="J206">
            <v>13081.211</v>
          </cell>
        </row>
        <row r="206">
          <cell r="N206">
            <v>9407.195</v>
          </cell>
        </row>
        <row r="206">
          <cell r="Q206">
            <v>3219.078</v>
          </cell>
        </row>
        <row r="225">
          <cell r="G225">
            <v>24438.129</v>
          </cell>
        </row>
        <row r="225">
          <cell r="J225">
            <v>0</v>
          </cell>
        </row>
        <row r="225">
          <cell r="N225">
            <v>0</v>
          </cell>
        </row>
        <row r="225">
          <cell r="Q225">
            <v>6022.358</v>
          </cell>
        </row>
        <row r="242">
          <cell r="G242">
            <v>0</v>
          </cell>
        </row>
        <row r="242">
          <cell r="J242">
            <v>0</v>
          </cell>
        </row>
        <row r="242">
          <cell r="N242">
            <v>0</v>
          </cell>
        </row>
        <row r="242">
          <cell r="Q242">
            <v>0</v>
          </cell>
        </row>
        <row r="256">
          <cell r="G256">
            <v>0</v>
          </cell>
        </row>
        <row r="256">
          <cell r="J256">
            <v>0</v>
          </cell>
        </row>
        <row r="256">
          <cell r="N256">
            <v>0</v>
          </cell>
        </row>
        <row r="256">
          <cell r="Q256">
            <v>6847.46</v>
          </cell>
        </row>
        <row r="275">
          <cell r="G275">
            <v>0</v>
          </cell>
        </row>
        <row r="275">
          <cell r="J275">
            <v>0</v>
          </cell>
        </row>
        <row r="275">
          <cell r="N275">
            <v>0</v>
          </cell>
        </row>
        <row r="275">
          <cell r="Q275">
            <v>0</v>
          </cell>
        </row>
        <row r="283">
          <cell r="G283">
            <v>0</v>
          </cell>
        </row>
        <row r="283">
          <cell r="J283">
            <v>0</v>
          </cell>
        </row>
        <row r="283">
          <cell r="N283">
            <v>0</v>
          </cell>
        </row>
        <row r="283">
          <cell r="Q283">
            <v>591.96</v>
          </cell>
        </row>
      </sheetData>
      <sheetData sheetId="23"/>
      <sheetData sheetId="24">
        <row r="14">
          <cell r="G14">
            <v>0</v>
          </cell>
        </row>
        <row r="14">
          <cell r="J14">
            <v>1509.49</v>
          </cell>
        </row>
        <row r="14">
          <cell r="N14">
            <v>1268.34</v>
          </cell>
        </row>
        <row r="14">
          <cell r="Q14">
            <v>895.272</v>
          </cell>
        </row>
        <row r="24">
          <cell r="G24">
            <v>0</v>
          </cell>
        </row>
        <row r="24">
          <cell r="J24">
            <v>0</v>
          </cell>
        </row>
        <row r="24">
          <cell r="N24">
            <v>4055.38</v>
          </cell>
        </row>
        <row r="24">
          <cell r="Q24">
            <v>0</v>
          </cell>
        </row>
        <row r="31">
          <cell r="G31">
            <v>0</v>
          </cell>
        </row>
        <row r="31">
          <cell r="J31">
            <v>1371.36</v>
          </cell>
        </row>
        <row r="31">
          <cell r="N31">
            <v>1603.49</v>
          </cell>
        </row>
        <row r="31">
          <cell r="Q31">
            <v>292.13</v>
          </cell>
        </row>
        <row r="38">
          <cell r="G38">
            <v>0</v>
          </cell>
        </row>
        <row r="38">
          <cell r="J38">
            <v>4160</v>
          </cell>
        </row>
        <row r="38">
          <cell r="N38">
            <v>3900</v>
          </cell>
        </row>
        <row r="38">
          <cell r="Q38">
            <v>3770</v>
          </cell>
        </row>
        <row r="46">
          <cell r="G46">
            <v>2911.911</v>
          </cell>
        </row>
        <row r="46">
          <cell r="J46">
            <v>877.8</v>
          </cell>
        </row>
        <row r="46">
          <cell r="N46">
            <v>2911.911</v>
          </cell>
        </row>
        <row r="46">
          <cell r="Q46">
            <v>0</v>
          </cell>
        </row>
        <row r="56">
          <cell r="G56">
            <v>0</v>
          </cell>
        </row>
        <row r="56">
          <cell r="J56">
            <v>0</v>
          </cell>
        </row>
        <row r="56">
          <cell r="N56">
            <v>0</v>
          </cell>
        </row>
        <row r="56">
          <cell r="Q56">
            <v>0</v>
          </cell>
        </row>
        <row r="77">
          <cell r="G77">
            <v>13597.712</v>
          </cell>
        </row>
        <row r="77">
          <cell r="J77">
            <v>16067.6069</v>
          </cell>
        </row>
        <row r="77">
          <cell r="N77">
            <v>14149.1482</v>
          </cell>
        </row>
        <row r="77">
          <cell r="Q77">
            <v>13552.4338</v>
          </cell>
        </row>
        <row r="95">
          <cell r="G95">
            <v>0</v>
          </cell>
        </row>
        <row r="95">
          <cell r="J95">
            <v>0</v>
          </cell>
        </row>
        <row r="95">
          <cell r="N95">
            <v>0</v>
          </cell>
        </row>
        <row r="95">
          <cell r="Q95">
            <v>0</v>
          </cell>
        </row>
        <row r="107">
          <cell r="G107">
            <v>1188</v>
          </cell>
        </row>
        <row r="107">
          <cell r="J107">
            <v>0</v>
          </cell>
        </row>
        <row r="107">
          <cell r="N107">
            <v>594</v>
          </cell>
        </row>
        <row r="107">
          <cell r="Q107">
            <v>1512</v>
          </cell>
        </row>
        <row r="113">
          <cell r="G113">
            <v>814.55</v>
          </cell>
        </row>
        <row r="113">
          <cell r="J113">
            <v>696.78</v>
          </cell>
        </row>
        <row r="113">
          <cell r="N113">
            <v>605.94</v>
          </cell>
        </row>
        <row r="113">
          <cell r="Q113">
            <v>854.98</v>
          </cell>
        </row>
        <row r="120">
          <cell r="G120">
            <v>1304.55</v>
          </cell>
        </row>
        <row r="120">
          <cell r="J120">
            <v>34332.545</v>
          </cell>
        </row>
        <row r="120">
          <cell r="N120">
            <v>2642.25</v>
          </cell>
        </row>
        <row r="120">
          <cell r="Q120">
            <v>1304.55</v>
          </cell>
        </row>
        <row r="132">
          <cell r="G132">
            <v>0</v>
          </cell>
        </row>
        <row r="132">
          <cell r="J132">
            <v>5716.46</v>
          </cell>
        </row>
        <row r="132">
          <cell r="N132">
            <v>52987.03</v>
          </cell>
        </row>
        <row r="132">
          <cell r="Q132">
            <v>1054.14</v>
          </cell>
        </row>
        <row r="151">
          <cell r="G151">
            <v>1690.76</v>
          </cell>
        </row>
        <row r="151">
          <cell r="J151">
            <v>242.27</v>
          </cell>
        </row>
        <row r="151">
          <cell r="N151">
            <v>5410.8199995</v>
          </cell>
        </row>
        <row r="151">
          <cell r="Q151">
            <v>4914.18</v>
          </cell>
        </row>
        <row r="167">
          <cell r="G167">
            <v>550.95</v>
          </cell>
        </row>
        <row r="167">
          <cell r="J167">
            <v>11338.592</v>
          </cell>
        </row>
        <row r="167">
          <cell r="N167">
            <v>3231.16</v>
          </cell>
        </row>
        <row r="167">
          <cell r="Q167">
            <v>11338.592</v>
          </cell>
        </row>
        <row r="177">
          <cell r="G177">
            <v>0</v>
          </cell>
        </row>
        <row r="177">
          <cell r="J177">
            <v>0</v>
          </cell>
        </row>
        <row r="177">
          <cell r="N177">
            <v>0</v>
          </cell>
        </row>
        <row r="177">
          <cell r="Q177">
            <v>0</v>
          </cell>
        </row>
        <row r="206">
          <cell r="G206">
            <v>250</v>
          </cell>
        </row>
        <row r="206">
          <cell r="J206">
            <v>4355.205</v>
          </cell>
        </row>
        <row r="206">
          <cell r="N206">
            <v>250</v>
          </cell>
        </row>
        <row r="206">
          <cell r="Q206">
            <v>300</v>
          </cell>
        </row>
        <row r="218">
          <cell r="G218">
            <v>0</v>
          </cell>
        </row>
        <row r="218">
          <cell r="J218">
            <v>0</v>
          </cell>
        </row>
        <row r="218">
          <cell r="N218">
            <v>0</v>
          </cell>
        </row>
        <row r="218">
          <cell r="Q218">
            <v>0</v>
          </cell>
        </row>
        <row r="222">
          <cell r="G222">
            <v>0</v>
          </cell>
        </row>
        <row r="222">
          <cell r="J222">
            <v>0</v>
          </cell>
        </row>
        <row r="222">
          <cell r="N222">
            <v>0</v>
          </cell>
        </row>
        <row r="222">
          <cell r="Q222">
            <v>0</v>
          </cell>
        </row>
        <row r="227">
          <cell r="G227">
            <v>0</v>
          </cell>
        </row>
        <row r="227">
          <cell r="J227">
            <v>0</v>
          </cell>
        </row>
        <row r="227">
          <cell r="N227">
            <v>0</v>
          </cell>
        </row>
        <row r="227">
          <cell r="Q227">
            <v>0</v>
          </cell>
        </row>
        <row r="234">
          <cell r="G234">
            <v>3918.48</v>
          </cell>
        </row>
        <row r="234">
          <cell r="J234">
            <v>21810.414</v>
          </cell>
        </row>
        <row r="234">
          <cell r="N234">
            <v>13867.368</v>
          </cell>
        </row>
        <row r="234">
          <cell r="Q234">
            <v>8050.996</v>
          </cell>
        </row>
        <row r="252">
          <cell r="G252">
            <v>30776.84</v>
          </cell>
        </row>
        <row r="252">
          <cell r="J252">
            <v>0</v>
          </cell>
        </row>
        <row r="252">
          <cell r="N252">
            <v>0</v>
          </cell>
        </row>
        <row r="252">
          <cell r="Q252">
            <v>13300.59</v>
          </cell>
        </row>
        <row r="268">
          <cell r="G268">
            <v>0</v>
          </cell>
        </row>
        <row r="268">
          <cell r="J268">
            <v>0</v>
          </cell>
        </row>
        <row r="268">
          <cell r="N268">
            <v>0</v>
          </cell>
        </row>
        <row r="268">
          <cell r="Q268">
            <v>0</v>
          </cell>
        </row>
        <row r="299">
          <cell r="G299">
            <v>0</v>
          </cell>
        </row>
        <row r="299">
          <cell r="J299">
            <v>7532.9299999075</v>
          </cell>
        </row>
        <row r="299">
          <cell r="N299">
            <v>0</v>
          </cell>
        </row>
        <row r="299">
          <cell r="Q299">
            <v>7386.458</v>
          </cell>
        </row>
        <row r="318">
          <cell r="G318">
            <v>0</v>
          </cell>
        </row>
        <row r="318">
          <cell r="J318">
            <v>0</v>
          </cell>
        </row>
        <row r="318">
          <cell r="N318">
            <v>161917</v>
          </cell>
        </row>
        <row r="318">
          <cell r="Q318">
            <v>161917</v>
          </cell>
        </row>
        <row r="329">
          <cell r="G329">
            <v>523.11</v>
          </cell>
        </row>
        <row r="329">
          <cell r="J329">
            <v>0</v>
          </cell>
        </row>
        <row r="329">
          <cell r="N329">
            <v>0</v>
          </cell>
        </row>
        <row r="329">
          <cell r="Q329">
            <v>503.96</v>
          </cell>
        </row>
      </sheetData>
      <sheetData sheetId="25"/>
      <sheetData sheetId="26">
        <row r="14">
          <cell r="G14">
            <v>524.88</v>
          </cell>
        </row>
        <row r="14">
          <cell r="J14">
            <v>0</v>
          </cell>
        </row>
        <row r="14">
          <cell r="N14">
            <v>0</v>
          </cell>
        </row>
        <row r="14">
          <cell r="Q14">
            <v>3815.645</v>
          </cell>
        </row>
        <row r="24">
          <cell r="G24">
            <v>0</v>
          </cell>
        </row>
        <row r="24">
          <cell r="J24">
            <v>0</v>
          </cell>
        </row>
        <row r="24">
          <cell r="N24">
            <v>0</v>
          </cell>
        </row>
        <row r="24">
          <cell r="Q24">
            <v>0</v>
          </cell>
        </row>
        <row r="31">
          <cell r="G31">
            <v>187.725</v>
          </cell>
        </row>
        <row r="31">
          <cell r="J31">
            <v>857.1</v>
          </cell>
        </row>
        <row r="31">
          <cell r="N31">
            <v>771.39</v>
          </cell>
        </row>
        <row r="31">
          <cell r="Q31">
            <v>598.71</v>
          </cell>
        </row>
        <row r="38">
          <cell r="G38">
            <v>0</v>
          </cell>
        </row>
        <row r="38">
          <cell r="J38">
            <v>4030</v>
          </cell>
        </row>
        <row r="38">
          <cell r="N38">
            <v>3770</v>
          </cell>
        </row>
        <row r="38">
          <cell r="Q38">
            <v>3575</v>
          </cell>
        </row>
        <row r="46">
          <cell r="G46">
            <v>0</v>
          </cell>
        </row>
        <row r="46">
          <cell r="J46">
            <v>3821.145</v>
          </cell>
        </row>
        <row r="46">
          <cell r="N46">
            <v>2943.345</v>
          </cell>
        </row>
        <row r="46">
          <cell r="Q46">
            <v>0</v>
          </cell>
        </row>
        <row r="56">
          <cell r="G56">
            <v>185</v>
          </cell>
        </row>
        <row r="56">
          <cell r="J56">
            <v>0</v>
          </cell>
        </row>
        <row r="56">
          <cell r="N56">
            <v>0</v>
          </cell>
        </row>
        <row r="56">
          <cell r="Q56">
            <v>0</v>
          </cell>
        </row>
        <row r="77">
          <cell r="G77">
            <v>12389.7</v>
          </cell>
        </row>
        <row r="77">
          <cell r="J77">
            <v>15145.307</v>
          </cell>
        </row>
        <row r="77">
          <cell r="N77">
            <v>14014.049</v>
          </cell>
        </row>
        <row r="77">
          <cell r="Q77">
            <v>18910.0255</v>
          </cell>
        </row>
        <row r="95">
          <cell r="G95">
            <v>0</v>
          </cell>
        </row>
        <row r="95">
          <cell r="J95">
            <v>0</v>
          </cell>
        </row>
        <row r="95">
          <cell r="N95">
            <v>0</v>
          </cell>
        </row>
        <row r="95">
          <cell r="Q95">
            <v>0</v>
          </cell>
        </row>
        <row r="107">
          <cell r="G107">
            <v>1683.264</v>
          </cell>
        </row>
        <row r="107">
          <cell r="J107">
            <v>2983.968</v>
          </cell>
        </row>
        <row r="107">
          <cell r="N107">
            <v>420.816</v>
          </cell>
        </row>
        <row r="107">
          <cell r="Q107">
            <v>1912.8</v>
          </cell>
        </row>
        <row r="114">
          <cell r="G114">
            <v>0</v>
          </cell>
        </row>
        <row r="114">
          <cell r="J114">
            <v>1617.71</v>
          </cell>
        </row>
        <row r="114">
          <cell r="N114">
            <v>570.78</v>
          </cell>
        </row>
        <row r="114">
          <cell r="Q114">
            <v>913.52</v>
          </cell>
        </row>
        <row r="121">
          <cell r="G121">
            <v>20745.81</v>
          </cell>
        </row>
        <row r="121">
          <cell r="J121">
            <v>32994.845</v>
          </cell>
        </row>
        <row r="121">
          <cell r="N121">
            <v>1304.55</v>
          </cell>
        </row>
        <row r="121">
          <cell r="Q121">
            <v>1304.55</v>
          </cell>
        </row>
        <row r="136">
          <cell r="G136">
            <v>0</v>
          </cell>
        </row>
        <row r="136">
          <cell r="J136">
            <v>5057.5</v>
          </cell>
        </row>
        <row r="136">
          <cell r="N136">
            <v>61752.39</v>
          </cell>
        </row>
        <row r="136">
          <cell r="Q136">
            <v>1054.14</v>
          </cell>
        </row>
        <row r="155">
          <cell r="G155">
            <v>3845.3</v>
          </cell>
        </row>
        <row r="155">
          <cell r="J155">
            <v>2231.92</v>
          </cell>
        </row>
        <row r="155">
          <cell r="N155">
            <v>403.27</v>
          </cell>
        </row>
        <row r="155">
          <cell r="Q155">
            <v>6153.11</v>
          </cell>
        </row>
        <row r="171">
          <cell r="G171">
            <v>0</v>
          </cell>
        </row>
        <row r="171">
          <cell r="J171">
            <v>11889.542</v>
          </cell>
        </row>
        <row r="171">
          <cell r="N171">
            <v>3231.16</v>
          </cell>
        </row>
        <row r="171">
          <cell r="Q171">
            <v>11338.592</v>
          </cell>
        </row>
        <row r="181">
          <cell r="G181">
            <v>0</v>
          </cell>
        </row>
        <row r="181">
          <cell r="J181">
            <v>0</v>
          </cell>
        </row>
        <row r="181">
          <cell r="N181">
            <v>0</v>
          </cell>
        </row>
        <row r="181">
          <cell r="Q181">
            <v>0</v>
          </cell>
        </row>
        <row r="210">
          <cell r="G210">
            <v>200</v>
          </cell>
        </row>
        <row r="210">
          <cell r="J210">
            <v>4355.205</v>
          </cell>
        </row>
        <row r="210">
          <cell r="N210">
            <v>250</v>
          </cell>
        </row>
        <row r="210">
          <cell r="Q210">
            <v>300</v>
          </cell>
        </row>
        <row r="222">
          <cell r="G222">
            <v>0</v>
          </cell>
        </row>
        <row r="222">
          <cell r="J222">
            <v>0</v>
          </cell>
        </row>
        <row r="222">
          <cell r="N222">
            <v>0</v>
          </cell>
        </row>
        <row r="222">
          <cell r="Q222">
            <v>0</v>
          </cell>
        </row>
        <row r="226">
          <cell r="G226">
            <v>0</v>
          </cell>
        </row>
        <row r="226">
          <cell r="J226">
            <v>0</v>
          </cell>
        </row>
        <row r="226">
          <cell r="N226">
            <v>0</v>
          </cell>
        </row>
        <row r="226">
          <cell r="Q226">
            <v>0</v>
          </cell>
        </row>
        <row r="231">
          <cell r="G231">
            <v>0</v>
          </cell>
        </row>
        <row r="231">
          <cell r="J231">
            <v>0</v>
          </cell>
        </row>
        <row r="231">
          <cell r="N231">
            <v>0</v>
          </cell>
        </row>
        <row r="231">
          <cell r="Q231">
            <v>0</v>
          </cell>
        </row>
        <row r="238">
          <cell r="G238">
            <v>3580.68</v>
          </cell>
        </row>
        <row r="238">
          <cell r="J238">
            <v>25951.482</v>
          </cell>
        </row>
        <row r="238">
          <cell r="N238">
            <v>16309.296</v>
          </cell>
        </row>
        <row r="238">
          <cell r="Q238">
            <v>9429.406</v>
          </cell>
        </row>
        <row r="256">
          <cell r="G256">
            <v>31022.964</v>
          </cell>
        </row>
        <row r="256">
          <cell r="J256">
            <v>0</v>
          </cell>
        </row>
        <row r="256">
          <cell r="N256">
            <v>0</v>
          </cell>
        </row>
        <row r="256">
          <cell r="Q256">
            <v>15232.672</v>
          </cell>
        </row>
        <row r="273">
          <cell r="G273">
            <v>0</v>
          </cell>
        </row>
        <row r="273">
          <cell r="J273">
            <v>0</v>
          </cell>
        </row>
        <row r="273">
          <cell r="N273">
            <v>0</v>
          </cell>
        </row>
        <row r="273">
          <cell r="Q273">
            <v>0</v>
          </cell>
        </row>
        <row r="304">
          <cell r="G304">
            <v>0</v>
          </cell>
        </row>
        <row r="304">
          <cell r="J304">
            <v>18345.4339988904</v>
          </cell>
        </row>
        <row r="304">
          <cell r="N304">
            <v>8011.38984</v>
          </cell>
        </row>
        <row r="304">
          <cell r="Q304">
            <v>8487.72</v>
          </cell>
        </row>
        <row r="323">
          <cell r="N323">
            <v>0</v>
          </cell>
        </row>
        <row r="323">
          <cell r="Q323">
            <v>0</v>
          </cell>
        </row>
        <row r="334">
          <cell r="N334">
            <v>0</v>
          </cell>
        </row>
        <row r="334">
          <cell r="Q334">
            <v>2152.05</v>
          </cell>
        </row>
      </sheetData>
      <sheetData sheetId="27"/>
      <sheetData sheetId="28">
        <row r="14">
          <cell r="G14">
            <v>0</v>
          </cell>
        </row>
        <row r="14">
          <cell r="J14">
            <v>0</v>
          </cell>
        </row>
        <row r="14">
          <cell r="N14">
            <v>2981.32</v>
          </cell>
        </row>
        <row r="14">
          <cell r="Q14">
            <v>107.13</v>
          </cell>
        </row>
        <row r="21">
          <cell r="G21">
            <v>0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0</v>
          </cell>
        </row>
        <row r="28">
          <cell r="J28">
            <v>428.55</v>
          </cell>
        </row>
        <row r="28">
          <cell r="N28">
            <v>428.55</v>
          </cell>
        </row>
        <row r="28">
          <cell r="Q28">
            <v>0</v>
          </cell>
        </row>
        <row r="35">
          <cell r="G35">
            <v>0</v>
          </cell>
        </row>
        <row r="35">
          <cell r="J35">
            <v>2080</v>
          </cell>
        </row>
        <row r="35">
          <cell r="N35">
            <v>1820</v>
          </cell>
        </row>
        <row r="35">
          <cell r="Q35">
            <v>1560</v>
          </cell>
        </row>
        <row r="43">
          <cell r="G43">
            <v>1308.253</v>
          </cell>
        </row>
        <row r="43">
          <cell r="J43">
            <v>423.5</v>
          </cell>
        </row>
        <row r="43">
          <cell r="N43">
            <v>1308.253</v>
          </cell>
        </row>
        <row r="43">
          <cell r="Q43">
            <v>0</v>
          </cell>
        </row>
        <row r="53">
          <cell r="G53">
            <v>0</v>
          </cell>
        </row>
        <row r="53">
          <cell r="J53">
            <v>0</v>
          </cell>
        </row>
        <row r="53">
          <cell r="N53">
            <v>0</v>
          </cell>
        </row>
        <row r="53">
          <cell r="Q53">
            <v>0</v>
          </cell>
        </row>
        <row r="68">
          <cell r="G68">
            <v>5323.82475</v>
          </cell>
        </row>
        <row r="68">
          <cell r="J68">
            <v>5626.05775</v>
          </cell>
        </row>
        <row r="68">
          <cell r="N68">
            <v>5563.1534</v>
          </cell>
        </row>
        <row r="68">
          <cell r="Q68">
            <v>7299.3646</v>
          </cell>
        </row>
        <row r="86">
          <cell r="G86">
            <v>0</v>
          </cell>
        </row>
        <row r="86">
          <cell r="J86">
            <v>0</v>
          </cell>
        </row>
        <row r="86">
          <cell r="N86">
            <v>0</v>
          </cell>
        </row>
        <row r="86">
          <cell r="Q86">
            <v>0</v>
          </cell>
        </row>
        <row r="98">
          <cell r="G98">
            <v>0</v>
          </cell>
        </row>
        <row r="98">
          <cell r="J98">
            <v>0</v>
          </cell>
        </row>
        <row r="98">
          <cell r="N98">
            <v>0</v>
          </cell>
        </row>
        <row r="98">
          <cell r="Q98">
            <v>0</v>
          </cell>
        </row>
        <row r="104">
          <cell r="G104">
            <v>418.51</v>
          </cell>
        </row>
        <row r="104">
          <cell r="J104">
            <v>346.42</v>
          </cell>
        </row>
        <row r="104">
          <cell r="N104">
            <v>277.88</v>
          </cell>
        </row>
        <row r="104">
          <cell r="Q104">
            <v>622.91</v>
          </cell>
        </row>
        <row r="111">
          <cell r="G111">
            <v>8933.89</v>
          </cell>
        </row>
        <row r="111">
          <cell r="J111">
            <v>13772.98</v>
          </cell>
        </row>
        <row r="111">
          <cell r="N111">
            <v>869.7</v>
          </cell>
        </row>
        <row r="111">
          <cell r="Q111">
            <v>869.7</v>
          </cell>
        </row>
        <row r="124">
          <cell r="G124">
            <v>0</v>
          </cell>
        </row>
        <row r="124">
          <cell r="J124">
            <v>4158.48</v>
          </cell>
        </row>
        <row r="124">
          <cell r="N124">
            <v>36224.02</v>
          </cell>
        </row>
        <row r="124">
          <cell r="Q124">
            <v>1054.14</v>
          </cell>
        </row>
        <row r="145">
          <cell r="G145">
            <v>4240.9</v>
          </cell>
        </row>
        <row r="145">
          <cell r="J145">
            <v>5691.3</v>
          </cell>
        </row>
        <row r="145">
          <cell r="N145">
            <v>101.25</v>
          </cell>
        </row>
        <row r="145">
          <cell r="Q145">
            <v>168.75</v>
          </cell>
        </row>
        <row r="156">
          <cell r="G156">
            <v>346.47</v>
          </cell>
        </row>
        <row r="156">
          <cell r="J156">
            <v>5666.448</v>
          </cell>
        </row>
        <row r="156">
          <cell r="N156">
            <v>1680.162</v>
          </cell>
        </row>
        <row r="156">
          <cell r="Q156">
            <v>5666.448</v>
          </cell>
        </row>
        <row r="166">
          <cell r="G166">
            <v>0</v>
          </cell>
        </row>
        <row r="166">
          <cell r="J166">
            <v>0</v>
          </cell>
        </row>
        <row r="166">
          <cell r="N166">
            <v>0</v>
          </cell>
        </row>
        <row r="166">
          <cell r="Q166">
            <v>0</v>
          </cell>
        </row>
        <row r="183">
          <cell r="G183">
            <v>250</v>
          </cell>
        </row>
        <row r="183">
          <cell r="J183">
            <v>2023.92</v>
          </cell>
        </row>
        <row r="183">
          <cell r="N183">
            <v>250</v>
          </cell>
        </row>
        <row r="183">
          <cell r="Q183">
            <v>300</v>
          </cell>
        </row>
        <row r="195">
          <cell r="G195">
            <v>0</v>
          </cell>
        </row>
        <row r="195">
          <cell r="J195">
            <v>0</v>
          </cell>
        </row>
        <row r="195">
          <cell r="N195">
            <v>0</v>
          </cell>
        </row>
        <row r="195">
          <cell r="Q195">
            <v>0</v>
          </cell>
        </row>
        <row r="199">
          <cell r="G199">
            <v>0</v>
          </cell>
        </row>
        <row r="199">
          <cell r="J199">
            <v>0</v>
          </cell>
        </row>
        <row r="199">
          <cell r="N199">
            <v>0</v>
          </cell>
        </row>
        <row r="199">
          <cell r="Q199">
            <v>0</v>
          </cell>
        </row>
        <row r="204">
          <cell r="G204">
            <v>0</v>
          </cell>
        </row>
        <row r="204">
          <cell r="J204">
            <v>0</v>
          </cell>
        </row>
        <row r="204">
          <cell r="N204">
            <v>0</v>
          </cell>
        </row>
        <row r="204">
          <cell r="Q204">
            <v>0</v>
          </cell>
        </row>
        <row r="211">
          <cell r="G211">
            <v>2067.648</v>
          </cell>
        </row>
        <row r="211">
          <cell r="J211">
            <v>13558.048</v>
          </cell>
        </row>
        <row r="211">
          <cell r="N211">
            <v>8003.724</v>
          </cell>
        </row>
        <row r="211">
          <cell r="Q211">
            <v>3798.688</v>
          </cell>
        </row>
        <row r="229">
          <cell r="G229">
            <v>29815.665</v>
          </cell>
        </row>
        <row r="229">
          <cell r="J229">
            <v>0</v>
          </cell>
        </row>
        <row r="229">
          <cell r="N229">
            <v>0</v>
          </cell>
        </row>
        <row r="229">
          <cell r="Q229">
            <v>8616.012</v>
          </cell>
        </row>
        <row r="246">
          <cell r="G246">
            <v>0</v>
          </cell>
        </row>
        <row r="246">
          <cell r="J246">
            <v>0</v>
          </cell>
        </row>
        <row r="246">
          <cell r="N246">
            <v>0</v>
          </cell>
        </row>
        <row r="246">
          <cell r="Q246">
            <v>0</v>
          </cell>
        </row>
        <row r="260">
          <cell r="G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0">
          <cell r="Q260">
            <v>7028.096</v>
          </cell>
        </row>
        <row r="279">
          <cell r="G279">
            <v>71681.5</v>
          </cell>
        </row>
        <row r="279">
          <cell r="J279">
            <v>71681.5</v>
          </cell>
        </row>
        <row r="279">
          <cell r="N279">
            <v>6511.943998</v>
          </cell>
        </row>
        <row r="279">
          <cell r="Q279">
            <v>0</v>
          </cell>
        </row>
        <row r="287">
          <cell r="G287">
            <v>0</v>
          </cell>
        </row>
        <row r="287">
          <cell r="J287">
            <v>0</v>
          </cell>
        </row>
        <row r="287">
          <cell r="N287">
            <v>9602.77</v>
          </cell>
        </row>
        <row r="287">
          <cell r="Q287">
            <v>0</v>
          </cell>
        </row>
      </sheetData>
      <sheetData sheetId="29"/>
      <sheetData sheetId="30">
        <row r="14">
          <cell r="G14">
            <v>0</v>
          </cell>
        </row>
        <row r="14">
          <cell r="J14">
            <v>0</v>
          </cell>
        </row>
        <row r="14">
          <cell r="N14">
            <v>118.34</v>
          </cell>
        </row>
        <row r="14">
          <cell r="Q14">
            <v>375.45</v>
          </cell>
        </row>
        <row r="21">
          <cell r="G21">
            <v>0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0</v>
          </cell>
        </row>
        <row r="28">
          <cell r="J28">
            <v>428.55</v>
          </cell>
        </row>
        <row r="28">
          <cell r="N28">
            <v>428.55</v>
          </cell>
        </row>
        <row r="28">
          <cell r="Q28">
            <v>0</v>
          </cell>
        </row>
        <row r="35">
          <cell r="G35">
            <v>0</v>
          </cell>
        </row>
        <row r="35">
          <cell r="J35">
            <v>2080</v>
          </cell>
        </row>
        <row r="35">
          <cell r="N35">
            <v>1820</v>
          </cell>
        </row>
        <row r="35">
          <cell r="Q35">
            <v>1755</v>
          </cell>
        </row>
        <row r="42">
          <cell r="G42">
            <v>1698.349</v>
          </cell>
        </row>
        <row r="42">
          <cell r="J42">
            <v>394.24</v>
          </cell>
        </row>
        <row r="42">
          <cell r="N42">
            <v>1304.109</v>
          </cell>
        </row>
        <row r="42">
          <cell r="Q42">
            <v>0</v>
          </cell>
        </row>
        <row r="52">
          <cell r="G52">
            <v>0</v>
          </cell>
        </row>
        <row r="52">
          <cell r="J52">
            <v>0</v>
          </cell>
        </row>
        <row r="52">
          <cell r="N52">
            <v>0</v>
          </cell>
        </row>
        <row r="52">
          <cell r="Q52">
            <v>0</v>
          </cell>
        </row>
        <row r="67">
          <cell r="G67">
            <v>6143.883</v>
          </cell>
        </row>
        <row r="67">
          <cell r="J67">
            <v>9099.948</v>
          </cell>
        </row>
        <row r="67">
          <cell r="N67">
            <v>5615.166</v>
          </cell>
        </row>
        <row r="67">
          <cell r="Q67">
            <v>7387.983</v>
          </cell>
        </row>
        <row r="84">
          <cell r="G84">
            <v>0</v>
          </cell>
        </row>
        <row r="84">
          <cell r="J84">
            <v>0</v>
          </cell>
        </row>
        <row r="84">
          <cell r="N84">
            <v>0</v>
          </cell>
        </row>
        <row r="84">
          <cell r="Q84">
            <v>0</v>
          </cell>
        </row>
        <row r="96">
          <cell r="G96">
            <v>0</v>
          </cell>
        </row>
        <row r="96">
          <cell r="J96">
            <v>0</v>
          </cell>
        </row>
        <row r="96">
          <cell r="N96">
            <v>0</v>
          </cell>
        </row>
        <row r="96">
          <cell r="Q96">
            <v>0</v>
          </cell>
        </row>
        <row r="102">
          <cell r="G102">
            <v>423.93</v>
          </cell>
        </row>
        <row r="102">
          <cell r="J102">
            <v>601.3</v>
          </cell>
        </row>
        <row r="102">
          <cell r="N102">
            <v>281.88</v>
          </cell>
        </row>
        <row r="102">
          <cell r="Q102">
            <v>421.47</v>
          </cell>
        </row>
        <row r="109">
          <cell r="G109">
            <v>2207.4</v>
          </cell>
        </row>
        <row r="109">
          <cell r="J109">
            <v>13787.8</v>
          </cell>
        </row>
        <row r="109">
          <cell r="N109">
            <v>869.7</v>
          </cell>
        </row>
        <row r="109">
          <cell r="Q109">
            <v>869.7</v>
          </cell>
        </row>
        <row r="122">
          <cell r="G122">
            <v>375.45</v>
          </cell>
        </row>
        <row r="122">
          <cell r="J122">
            <v>3829</v>
          </cell>
        </row>
        <row r="122">
          <cell r="N122">
            <v>27024.947</v>
          </cell>
        </row>
        <row r="122">
          <cell r="Q122">
            <v>1054.14</v>
          </cell>
        </row>
        <row r="144">
          <cell r="G144">
            <v>120</v>
          </cell>
        </row>
        <row r="144">
          <cell r="J144">
            <v>149.04</v>
          </cell>
        </row>
        <row r="144">
          <cell r="N144">
            <v>5640.4</v>
          </cell>
        </row>
        <row r="144">
          <cell r="Q144">
            <v>0</v>
          </cell>
        </row>
        <row r="156">
          <cell r="G156">
            <v>346.47</v>
          </cell>
        </row>
        <row r="156">
          <cell r="J156">
            <v>5671.664</v>
          </cell>
        </row>
        <row r="156">
          <cell r="N156">
            <v>346.47</v>
          </cell>
        </row>
        <row r="156">
          <cell r="Q156">
            <v>5671.664</v>
          </cell>
        </row>
        <row r="166">
          <cell r="G166">
            <v>0</v>
          </cell>
        </row>
        <row r="166">
          <cell r="J166">
            <v>0</v>
          </cell>
        </row>
        <row r="166">
          <cell r="N166">
            <v>0</v>
          </cell>
        </row>
        <row r="166">
          <cell r="Q166">
            <v>0</v>
          </cell>
        </row>
        <row r="183">
          <cell r="G183">
            <v>250</v>
          </cell>
        </row>
        <row r="183">
          <cell r="J183">
            <v>2025.9</v>
          </cell>
        </row>
        <row r="183">
          <cell r="N183">
            <v>250</v>
          </cell>
        </row>
        <row r="183">
          <cell r="Q183">
            <v>300</v>
          </cell>
        </row>
        <row r="195">
          <cell r="G195">
            <v>0</v>
          </cell>
        </row>
        <row r="195">
          <cell r="J195">
            <v>0</v>
          </cell>
        </row>
        <row r="195">
          <cell r="N195">
            <v>0</v>
          </cell>
        </row>
        <row r="195">
          <cell r="Q195">
            <v>0</v>
          </cell>
        </row>
        <row r="199">
          <cell r="G199">
            <v>0</v>
          </cell>
        </row>
        <row r="199">
          <cell r="J199">
            <v>0</v>
          </cell>
        </row>
        <row r="199">
          <cell r="N199">
            <v>0</v>
          </cell>
        </row>
        <row r="199">
          <cell r="Q199">
            <v>0</v>
          </cell>
        </row>
        <row r="204">
          <cell r="G204">
            <v>0</v>
          </cell>
        </row>
        <row r="204">
          <cell r="J204">
            <v>0</v>
          </cell>
        </row>
        <row r="204">
          <cell r="N204">
            <v>0</v>
          </cell>
        </row>
        <row r="204">
          <cell r="Q204">
            <v>0</v>
          </cell>
        </row>
        <row r="211">
          <cell r="G211">
            <v>1790.58</v>
          </cell>
        </row>
        <row r="211">
          <cell r="J211">
            <v>13501.575</v>
          </cell>
        </row>
        <row r="211">
          <cell r="N211">
            <v>9152.389</v>
          </cell>
        </row>
        <row r="211">
          <cell r="Q211">
            <v>3101.156</v>
          </cell>
        </row>
        <row r="224">
          <cell r="G224">
            <v>23409.538</v>
          </cell>
        </row>
        <row r="224">
          <cell r="J224">
            <v>0</v>
          </cell>
        </row>
        <row r="224">
          <cell r="N224">
            <v>0</v>
          </cell>
        </row>
        <row r="224">
          <cell r="Q224">
            <v>7662.944</v>
          </cell>
        </row>
        <row r="240">
          <cell r="G240">
            <v>0</v>
          </cell>
        </row>
        <row r="240">
          <cell r="J240">
            <v>0</v>
          </cell>
        </row>
        <row r="240">
          <cell r="N240">
            <v>0</v>
          </cell>
        </row>
        <row r="240">
          <cell r="Q240">
            <v>0</v>
          </cell>
        </row>
        <row r="254">
          <cell r="G254">
            <v>0</v>
          </cell>
        </row>
        <row r="254">
          <cell r="J254">
            <v>2912.1</v>
          </cell>
        </row>
        <row r="254">
          <cell r="N254">
            <v>0</v>
          </cell>
        </row>
        <row r="254">
          <cell r="Q254">
            <v>6514.59</v>
          </cell>
        </row>
        <row r="273">
          <cell r="G273">
            <v>71681.5</v>
          </cell>
        </row>
        <row r="273">
          <cell r="J273">
            <v>61257.2</v>
          </cell>
        </row>
        <row r="273">
          <cell r="N273">
            <v>0</v>
          </cell>
        </row>
        <row r="273">
          <cell r="Q273">
            <v>0</v>
          </cell>
        </row>
        <row r="281">
          <cell r="G281">
            <v>0</v>
          </cell>
        </row>
        <row r="281">
          <cell r="J281">
            <v>9163.86</v>
          </cell>
        </row>
        <row r="281">
          <cell r="N281">
            <v>0</v>
          </cell>
        </row>
        <row r="281">
          <cell r="Q281">
            <v>0</v>
          </cell>
        </row>
      </sheetData>
      <sheetData sheetId="31"/>
      <sheetData sheetId="32">
        <row r="14">
          <cell r="G14">
            <v>0</v>
          </cell>
        </row>
        <row r="14">
          <cell r="J14">
            <v>121.5</v>
          </cell>
        </row>
        <row r="14">
          <cell r="N14">
            <v>0</v>
          </cell>
        </row>
        <row r="14">
          <cell r="Q14">
            <v>2242.23</v>
          </cell>
        </row>
        <row r="24">
          <cell r="G24">
            <v>0</v>
          </cell>
        </row>
        <row r="24">
          <cell r="J24">
            <v>0</v>
          </cell>
        </row>
        <row r="24">
          <cell r="N24">
            <v>276.68</v>
          </cell>
        </row>
        <row r="24">
          <cell r="Q24">
            <v>0</v>
          </cell>
        </row>
        <row r="31">
          <cell r="G31">
            <v>0</v>
          </cell>
        </row>
        <row r="31">
          <cell r="J31">
            <v>1906.33</v>
          </cell>
        </row>
        <row r="31">
          <cell r="N31">
            <v>1714.2</v>
          </cell>
        </row>
        <row r="31">
          <cell r="Q31">
            <v>0</v>
          </cell>
        </row>
        <row r="38">
          <cell r="G38">
            <v>0</v>
          </cell>
        </row>
        <row r="38">
          <cell r="J38">
            <v>4095</v>
          </cell>
        </row>
        <row r="38">
          <cell r="N38">
            <v>3835</v>
          </cell>
        </row>
        <row r="38">
          <cell r="Q38">
            <v>3640</v>
          </cell>
        </row>
        <row r="46">
          <cell r="G46">
            <v>2669.338</v>
          </cell>
        </row>
        <row r="46">
          <cell r="J46">
            <v>893.2</v>
          </cell>
        </row>
        <row r="46">
          <cell r="N46">
            <v>2669.338</v>
          </cell>
        </row>
        <row r="46">
          <cell r="Q46">
            <v>0</v>
          </cell>
        </row>
        <row r="56">
          <cell r="G56">
            <v>0</v>
          </cell>
        </row>
        <row r="56">
          <cell r="J56">
            <v>0</v>
          </cell>
        </row>
        <row r="56">
          <cell r="N56">
            <v>0</v>
          </cell>
        </row>
        <row r="56">
          <cell r="Q56">
            <v>0</v>
          </cell>
        </row>
        <row r="71">
          <cell r="G71">
            <v>11754.087</v>
          </cell>
        </row>
        <row r="71">
          <cell r="J71">
            <v>11922.637</v>
          </cell>
        </row>
        <row r="71">
          <cell r="N71">
            <v>12111.9895</v>
          </cell>
        </row>
        <row r="71">
          <cell r="Q71">
            <v>14919.2065</v>
          </cell>
        </row>
        <row r="89">
          <cell r="G89">
            <v>0</v>
          </cell>
        </row>
        <row r="89">
          <cell r="J89">
            <v>0</v>
          </cell>
        </row>
        <row r="89">
          <cell r="N89">
            <v>0</v>
          </cell>
        </row>
        <row r="89">
          <cell r="Q89">
            <v>0</v>
          </cell>
        </row>
        <row r="101">
          <cell r="G101">
            <v>4324.32</v>
          </cell>
        </row>
        <row r="101">
          <cell r="J101">
            <v>2772</v>
          </cell>
        </row>
        <row r="101">
          <cell r="N101">
            <v>609.84</v>
          </cell>
        </row>
        <row r="101">
          <cell r="Q101">
            <v>609.84</v>
          </cell>
        </row>
        <row r="108">
          <cell r="G108">
            <v>1762.08</v>
          </cell>
        </row>
        <row r="108">
          <cell r="J108">
            <v>751.64</v>
          </cell>
        </row>
        <row r="108">
          <cell r="N108">
            <v>564.82</v>
          </cell>
        </row>
        <row r="108">
          <cell r="Q108">
            <v>844.52</v>
          </cell>
        </row>
        <row r="115">
          <cell r="G115">
            <v>20891.62</v>
          </cell>
        </row>
        <row r="115">
          <cell r="J115">
            <v>28225.34</v>
          </cell>
        </row>
        <row r="115">
          <cell r="N115">
            <v>869.7</v>
          </cell>
        </row>
        <row r="115">
          <cell r="Q115">
            <v>869.7</v>
          </cell>
        </row>
        <row r="127">
          <cell r="G127">
            <v>0</v>
          </cell>
        </row>
        <row r="127">
          <cell r="J127">
            <v>5354.63</v>
          </cell>
        </row>
        <row r="127">
          <cell r="N127">
            <v>55741.42</v>
          </cell>
        </row>
        <row r="127">
          <cell r="Q127">
            <v>0</v>
          </cell>
        </row>
        <row r="149">
          <cell r="G149">
            <v>848.88</v>
          </cell>
        </row>
        <row r="149">
          <cell r="J149">
            <v>33.33</v>
          </cell>
        </row>
        <row r="149">
          <cell r="N149">
            <v>67.5</v>
          </cell>
        </row>
        <row r="149">
          <cell r="Q149">
            <v>335.5</v>
          </cell>
        </row>
        <row r="160">
          <cell r="G160">
            <v>550.95</v>
          </cell>
        </row>
        <row r="160">
          <cell r="J160">
            <v>11340.992</v>
          </cell>
        </row>
        <row r="160">
          <cell r="N160">
            <v>3687.764</v>
          </cell>
        </row>
        <row r="160">
          <cell r="Q160">
            <v>11340.992</v>
          </cell>
        </row>
        <row r="170">
          <cell r="G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170">
          <cell r="Q170">
            <v>0</v>
          </cell>
        </row>
        <row r="221">
          <cell r="G221">
            <v>250</v>
          </cell>
        </row>
        <row r="221">
          <cell r="J221">
            <v>3597.36</v>
          </cell>
        </row>
        <row r="221">
          <cell r="N221">
            <v>250</v>
          </cell>
        </row>
        <row r="221">
          <cell r="Q221">
            <v>300</v>
          </cell>
        </row>
        <row r="233">
          <cell r="G233">
            <v>0</v>
          </cell>
        </row>
        <row r="233">
          <cell r="J233">
            <v>0</v>
          </cell>
        </row>
        <row r="233">
          <cell r="N233">
            <v>0</v>
          </cell>
        </row>
        <row r="233">
          <cell r="Q233">
            <v>0</v>
          </cell>
        </row>
        <row r="237">
          <cell r="G237">
            <v>0</v>
          </cell>
        </row>
        <row r="237">
          <cell r="J237">
            <v>0</v>
          </cell>
        </row>
        <row r="237">
          <cell r="N237">
            <v>0</v>
          </cell>
        </row>
        <row r="237">
          <cell r="Q237">
            <v>0</v>
          </cell>
        </row>
        <row r="242">
          <cell r="G242">
            <v>0</v>
          </cell>
        </row>
        <row r="242">
          <cell r="J242">
            <v>0</v>
          </cell>
        </row>
        <row r="242">
          <cell r="N242">
            <v>0</v>
          </cell>
        </row>
        <row r="242">
          <cell r="Q242">
            <v>0</v>
          </cell>
        </row>
        <row r="249">
          <cell r="G249">
            <v>4832.82</v>
          </cell>
        </row>
        <row r="249">
          <cell r="J249">
            <v>28746.672</v>
          </cell>
        </row>
        <row r="249">
          <cell r="N249">
            <v>19851.95</v>
          </cell>
        </row>
        <row r="249">
          <cell r="Q249">
            <v>7965.06</v>
          </cell>
        </row>
        <row r="267">
          <cell r="G267">
            <v>54435.106</v>
          </cell>
        </row>
        <row r="267">
          <cell r="J267">
            <v>0</v>
          </cell>
        </row>
        <row r="267">
          <cell r="N267">
            <v>0</v>
          </cell>
        </row>
        <row r="267">
          <cell r="Q267">
            <v>17113.946</v>
          </cell>
        </row>
        <row r="282">
          <cell r="G282">
            <v>0</v>
          </cell>
        </row>
        <row r="282">
          <cell r="J282">
            <v>0</v>
          </cell>
        </row>
        <row r="282">
          <cell r="N282">
            <v>0</v>
          </cell>
        </row>
        <row r="282">
          <cell r="Q282">
            <v>0</v>
          </cell>
        </row>
        <row r="296">
          <cell r="G296">
            <v>0</v>
          </cell>
        </row>
        <row r="296">
          <cell r="J296">
            <v>0</v>
          </cell>
        </row>
        <row r="296">
          <cell r="N296">
            <v>1467.67998</v>
          </cell>
        </row>
        <row r="296">
          <cell r="Q296">
            <v>13242.935</v>
          </cell>
        </row>
        <row r="315">
          <cell r="G315">
            <v>0</v>
          </cell>
        </row>
        <row r="315">
          <cell r="J315">
            <v>0</v>
          </cell>
        </row>
        <row r="315">
          <cell r="N315">
            <v>0</v>
          </cell>
        </row>
        <row r="315">
          <cell r="Q315">
            <v>0</v>
          </cell>
        </row>
        <row r="323">
          <cell r="G323">
            <v>0</v>
          </cell>
        </row>
        <row r="323">
          <cell r="J323">
            <v>1139.0899998</v>
          </cell>
        </row>
        <row r="323">
          <cell r="N323">
            <v>10755.86</v>
          </cell>
        </row>
        <row r="323">
          <cell r="Q323">
            <v>0</v>
          </cell>
        </row>
      </sheetData>
      <sheetData sheetId="33"/>
      <sheetData sheetId="34">
        <row r="14">
          <cell r="G14">
            <v>0</v>
          </cell>
        </row>
        <row r="14">
          <cell r="J14">
            <v>0</v>
          </cell>
        </row>
        <row r="14">
          <cell r="N14">
            <v>7962.53</v>
          </cell>
        </row>
        <row r="14">
          <cell r="Q14">
            <v>118.34</v>
          </cell>
        </row>
        <row r="21">
          <cell r="G21">
            <v>0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0</v>
          </cell>
        </row>
        <row r="28">
          <cell r="J28">
            <v>428.55</v>
          </cell>
        </row>
        <row r="28">
          <cell r="N28">
            <v>428.55</v>
          </cell>
        </row>
        <row r="28">
          <cell r="Q28">
            <v>0</v>
          </cell>
        </row>
        <row r="35">
          <cell r="G35">
            <v>0</v>
          </cell>
        </row>
        <row r="35">
          <cell r="J35">
            <v>2080</v>
          </cell>
        </row>
        <row r="35">
          <cell r="N35">
            <v>1820</v>
          </cell>
        </row>
        <row r="35">
          <cell r="Q35">
            <v>1950</v>
          </cell>
        </row>
        <row r="42">
          <cell r="G42">
            <v>1278.6946</v>
          </cell>
        </row>
        <row r="42">
          <cell r="J42">
            <v>438.9</v>
          </cell>
        </row>
        <row r="42">
          <cell r="N42">
            <v>1278.6946</v>
          </cell>
        </row>
        <row r="42">
          <cell r="Q42">
            <v>0</v>
          </cell>
        </row>
        <row r="52">
          <cell r="G52">
            <v>0</v>
          </cell>
        </row>
        <row r="52">
          <cell r="J52">
            <v>0</v>
          </cell>
        </row>
        <row r="52">
          <cell r="N52">
            <v>0</v>
          </cell>
        </row>
        <row r="52">
          <cell r="Q52">
            <v>0</v>
          </cell>
        </row>
        <row r="64">
          <cell r="G64">
            <v>5771.1885</v>
          </cell>
        </row>
        <row r="64">
          <cell r="J64">
            <v>5692.5795</v>
          </cell>
        </row>
        <row r="64">
          <cell r="N64">
            <v>5078.9498</v>
          </cell>
        </row>
        <row r="64">
          <cell r="Q64">
            <v>6413.327</v>
          </cell>
        </row>
        <row r="82">
          <cell r="G82">
            <v>0</v>
          </cell>
        </row>
        <row r="82">
          <cell r="J82">
            <v>0</v>
          </cell>
        </row>
        <row r="82">
          <cell r="N82">
            <v>0</v>
          </cell>
        </row>
        <row r="82">
          <cell r="Q82">
            <v>0</v>
          </cell>
        </row>
        <row r="94">
          <cell r="G94">
            <v>0</v>
          </cell>
        </row>
        <row r="94">
          <cell r="J94">
            <v>0</v>
          </cell>
        </row>
        <row r="94">
          <cell r="N94">
            <v>0</v>
          </cell>
        </row>
        <row r="94">
          <cell r="Q94">
            <v>0</v>
          </cell>
        </row>
        <row r="100">
          <cell r="G100">
            <v>420.54</v>
          </cell>
        </row>
        <row r="100">
          <cell r="J100">
            <v>347.96</v>
          </cell>
        </row>
        <row r="100">
          <cell r="N100">
            <v>279.14</v>
          </cell>
        </row>
        <row r="100">
          <cell r="Q100">
            <v>417.36</v>
          </cell>
        </row>
        <row r="107">
          <cell r="G107">
            <v>9368.74</v>
          </cell>
        </row>
        <row r="107">
          <cell r="J107">
            <v>13661.96</v>
          </cell>
        </row>
        <row r="107">
          <cell r="N107">
            <v>1304.55</v>
          </cell>
        </row>
        <row r="107">
          <cell r="Q107">
            <v>1304.55</v>
          </cell>
        </row>
        <row r="119">
          <cell r="G119">
            <v>0</v>
          </cell>
        </row>
        <row r="119">
          <cell r="J119">
            <v>7782.76</v>
          </cell>
        </row>
        <row r="119">
          <cell r="N119">
            <v>35379.61</v>
          </cell>
        </row>
        <row r="119">
          <cell r="Q119">
            <v>0</v>
          </cell>
        </row>
        <row r="141">
          <cell r="G141">
            <v>131.32</v>
          </cell>
        </row>
        <row r="141">
          <cell r="J141">
            <v>166.65</v>
          </cell>
        </row>
        <row r="141">
          <cell r="N141">
            <v>101.25</v>
          </cell>
        </row>
        <row r="141">
          <cell r="Q141">
            <v>234.85</v>
          </cell>
        </row>
        <row r="152">
          <cell r="G152">
            <v>346.47</v>
          </cell>
        </row>
        <row r="152">
          <cell r="J152">
            <v>5667.4992</v>
          </cell>
        </row>
        <row r="152">
          <cell r="N152">
            <v>1828.1622</v>
          </cell>
        </row>
        <row r="152">
          <cell r="Q152">
            <v>5667.4992</v>
          </cell>
        </row>
        <row r="162">
          <cell r="G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2">
          <cell r="Q162">
            <v>0</v>
          </cell>
        </row>
        <row r="179">
          <cell r="G179">
            <v>250</v>
          </cell>
        </row>
        <row r="179">
          <cell r="J179">
            <v>1950.99</v>
          </cell>
        </row>
        <row r="179">
          <cell r="N179">
            <v>250</v>
          </cell>
        </row>
        <row r="179">
          <cell r="Q179">
            <v>300</v>
          </cell>
        </row>
        <row r="191">
          <cell r="G191">
            <v>0</v>
          </cell>
        </row>
        <row r="191">
          <cell r="J191">
            <v>0</v>
          </cell>
        </row>
        <row r="191">
          <cell r="N191">
            <v>0</v>
          </cell>
        </row>
        <row r="191">
          <cell r="Q191">
            <v>0</v>
          </cell>
        </row>
        <row r="195">
          <cell r="G195">
            <v>0</v>
          </cell>
        </row>
        <row r="195">
          <cell r="J195">
            <v>0</v>
          </cell>
        </row>
        <row r="195">
          <cell r="N195">
            <v>0</v>
          </cell>
        </row>
        <row r="195">
          <cell r="Q195">
            <v>0</v>
          </cell>
        </row>
        <row r="200">
          <cell r="G200">
            <v>0</v>
          </cell>
        </row>
        <row r="200">
          <cell r="J200">
            <v>0</v>
          </cell>
        </row>
        <row r="200">
          <cell r="N200">
            <v>0</v>
          </cell>
        </row>
        <row r="200">
          <cell r="Q200">
            <v>0</v>
          </cell>
        </row>
        <row r="207">
          <cell r="G207">
            <v>2341.104</v>
          </cell>
        </row>
        <row r="207">
          <cell r="J207">
            <v>15890.115</v>
          </cell>
        </row>
        <row r="207">
          <cell r="N207">
            <v>9309.485</v>
          </cell>
        </row>
        <row r="207">
          <cell r="Q207">
            <v>4142.434</v>
          </cell>
        </row>
        <row r="225">
          <cell r="G225">
            <v>26167.849</v>
          </cell>
        </row>
        <row r="225">
          <cell r="J225">
            <v>0</v>
          </cell>
        </row>
        <row r="225">
          <cell r="N225">
            <v>0</v>
          </cell>
        </row>
        <row r="225">
          <cell r="Q225">
            <v>9449.174</v>
          </cell>
        </row>
        <row r="241">
          <cell r="G241">
            <v>0</v>
          </cell>
        </row>
        <row r="241">
          <cell r="J241">
            <v>0</v>
          </cell>
        </row>
        <row r="241">
          <cell r="N241">
            <v>0</v>
          </cell>
        </row>
        <row r="241">
          <cell r="Q241">
            <v>0</v>
          </cell>
        </row>
        <row r="255">
          <cell r="G255">
            <v>0</v>
          </cell>
        </row>
        <row r="255">
          <cell r="J255">
            <v>388.65</v>
          </cell>
        </row>
        <row r="255">
          <cell r="N255">
            <v>563.175</v>
          </cell>
        </row>
        <row r="255">
          <cell r="Q255">
            <v>4334.62</v>
          </cell>
        </row>
        <row r="274">
          <cell r="G274">
            <v>0</v>
          </cell>
        </row>
        <row r="274">
          <cell r="J274">
            <v>0</v>
          </cell>
        </row>
        <row r="274">
          <cell r="N274">
            <v>940</v>
          </cell>
        </row>
        <row r="274">
          <cell r="Q274">
            <v>0</v>
          </cell>
        </row>
        <row r="282">
          <cell r="G282">
            <v>0</v>
          </cell>
        </row>
        <row r="282">
          <cell r="J282">
            <v>0</v>
          </cell>
        </row>
        <row r="282">
          <cell r="N282">
            <v>0</v>
          </cell>
        </row>
        <row r="282">
          <cell r="Q282">
            <v>5388.59</v>
          </cell>
        </row>
      </sheetData>
      <sheetData sheetId="35"/>
      <sheetData sheetId="36">
        <row r="14">
          <cell r="G14">
            <v>0</v>
          </cell>
        </row>
        <row r="14">
          <cell r="J14">
            <v>187.725</v>
          </cell>
        </row>
        <row r="14">
          <cell r="N14">
            <v>0</v>
          </cell>
        </row>
        <row r="14">
          <cell r="Q14">
            <v>493.79</v>
          </cell>
        </row>
        <row r="21">
          <cell r="G21">
            <v>0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107.13</v>
          </cell>
        </row>
        <row r="28">
          <cell r="J28">
            <v>1114.23</v>
          </cell>
        </row>
        <row r="28">
          <cell r="N28">
            <v>0</v>
          </cell>
        </row>
        <row r="28">
          <cell r="Q28">
            <v>1134</v>
          </cell>
        </row>
        <row r="35">
          <cell r="G35">
            <v>0</v>
          </cell>
        </row>
        <row r="35">
          <cell r="J35">
            <v>5200</v>
          </cell>
        </row>
        <row r="35">
          <cell r="N35">
            <v>4940</v>
          </cell>
        </row>
        <row r="35">
          <cell r="Q35">
            <v>4745</v>
          </cell>
        </row>
        <row r="42">
          <cell r="G42">
            <v>3280.612</v>
          </cell>
        </row>
        <row r="42">
          <cell r="J42">
            <v>676.06</v>
          </cell>
        </row>
        <row r="42">
          <cell r="N42">
            <v>3280.612</v>
          </cell>
        </row>
        <row r="42">
          <cell r="Q42">
            <v>0</v>
          </cell>
        </row>
        <row r="52">
          <cell r="G52">
            <v>0</v>
          </cell>
        </row>
        <row r="52">
          <cell r="J52">
            <v>0</v>
          </cell>
        </row>
        <row r="52">
          <cell r="N52">
            <v>0</v>
          </cell>
        </row>
        <row r="52">
          <cell r="Q52">
            <v>0</v>
          </cell>
        </row>
        <row r="68">
          <cell r="G68">
            <v>11574.562</v>
          </cell>
        </row>
        <row r="68">
          <cell r="J68">
            <v>14142.6604</v>
          </cell>
        </row>
        <row r="68">
          <cell r="N68">
            <v>18113.9212</v>
          </cell>
        </row>
        <row r="68">
          <cell r="Q68">
            <v>15082.9516</v>
          </cell>
        </row>
        <row r="86">
          <cell r="G86">
            <v>0</v>
          </cell>
        </row>
        <row r="86">
          <cell r="J86">
            <v>0</v>
          </cell>
        </row>
        <row r="86">
          <cell r="N86">
            <v>0</v>
          </cell>
        </row>
        <row r="86">
          <cell r="Q86">
            <v>0</v>
          </cell>
        </row>
        <row r="98">
          <cell r="G98">
            <v>597.52</v>
          </cell>
        </row>
        <row r="98">
          <cell r="J98">
            <v>1195.04</v>
          </cell>
        </row>
        <row r="98">
          <cell r="N98">
            <v>597.52</v>
          </cell>
        </row>
        <row r="98">
          <cell r="Q98">
            <v>2118.48</v>
          </cell>
        </row>
        <row r="105">
          <cell r="G105">
            <v>1049.1</v>
          </cell>
        </row>
        <row r="105">
          <cell r="J105">
            <v>872.64</v>
          </cell>
        </row>
        <row r="105">
          <cell r="N105">
            <v>793.55</v>
          </cell>
        </row>
        <row r="105">
          <cell r="Q105">
            <v>1179.26</v>
          </cell>
        </row>
        <row r="112">
          <cell r="G112">
            <v>2642.25</v>
          </cell>
        </row>
        <row r="112">
          <cell r="J112">
            <v>33918.82</v>
          </cell>
        </row>
        <row r="112">
          <cell r="N112">
            <v>1304.55</v>
          </cell>
        </row>
        <row r="112">
          <cell r="Q112">
            <v>1304.55</v>
          </cell>
        </row>
        <row r="120">
          <cell r="G120">
            <v>0</v>
          </cell>
        </row>
        <row r="120">
          <cell r="J120">
            <v>5012</v>
          </cell>
        </row>
        <row r="120">
          <cell r="N120">
            <v>59756.03</v>
          </cell>
        </row>
        <row r="120">
          <cell r="Q120">
            <v>0</v>
          </cell>
        </row>
        <row r="142">
          <cell r="G142">
            <v>570.48</v>
          </cell>
        </row>
        <row r="142">
          <cell r="J142">
            <v>166.65</v>
          </cell>
        </row>
        <row r="142">
          <cell r="N142">
            <v>409.79</v>
          </cell>
        </row>
        <row r="142">
          <cell r="Q142">
            <v>3743.72</v>
          </cell>
        </row>
        <row r="154">
          <cell r="G154">
            <v>653.19</v>
          </cell>
        </row>
        <row r="154">
          <cell r="J154">
            <v>14202.72</v>
          </cell>
        </row>
        <row r="154">
          <cell r="N154">
            <v>4012.86</v>
          </cell>
        </row>
        <row r="154">
          <cell r="Q154">
            <v>14202.72</v>
          </cell>
        </row>
        <row r="164">
          <cell r="G164">
            <v>0</v>
          </cell>
        </row>
        <row r="164">
          <cell r="J164">
            <v>0</v>
          </cell>
        </row>
        <row r="164">
          <cell r="N164">
            <v>0</v>
          </cell>
        </row>
        <row r="164">
          <cell r="Q164">
            <v>0</v>
          </cell>
        </row>
        <row r="222">
          <cell r="G222">
            <v>250</v>
          </cell>
        </row>
        <row r="222">
          <cell r="J222">
            <v>4299.93</v>
          </cell>
        </row>
        <row r="222">
          <cell r="N222">
            <v>250</v>
          </cell>
        </row>
        <row r="222">
          <cell r="Q222">
            <v>300</v>
          </cell>
        </row>
        <row r="234">
          <cell r="G234">
            <v>0</v>
          </cell>
        </row>
        <row r="234">
          <cell r="J234">
            <v>0</v>
          </cell>
        </row>
        <row r="234">
          <cell r="N234">
            <v>0</v>
          </cell>
        </row>
        <row r="234">
          <cell r="Q234">
            <v>0</v>
          </cell>
        </row>
        <row r="238">
          <cell r="G238">
            <v>0</v>
          </cell>
        </row>
        <row r="238">
          <cell r="J238">
            <v>0</v>
          </cell>
        </row>
        <row r="238">
          <cell r="N238">
            <v>0</v>
          </cell>
        </row>
        <row r="238">
          <cell r="Q238">
            <v>0</v>
          </cell>
        </row>
        <row r="243">
          <cell r="G243">
            <v>0</v>
          </cell>
        </row>
        <row r="243">
          <cell r="J243">
            <v>0</v>
          </cell>
        </row>
        <row r="243">
          <cell r="N243">
            <v>0</v>
          </cell>
        </row>
        <row r="243">
          <cell r="Q243">
            <v>0</v>
          </cell>
        </row>
        <row r="250">
          <cell r="G250">
            <v>5663.484</v>
          </cell>
        </row>
        <row r="250">
          <cell r="J250">
            <v>36270.277</v>
          </cell>
        </row>
        <row r="250">
          <cell r="N250">
            <v>26082.651</v>
          </cell>
        </row>
        <row r="250">
          <cell r="Q250">
            <v>10328.08</v>
          </cell>
        </row>
        <row r="267">
          <cell r="G267">
            <v>87490.442</v>
          </cell>
        </row>
        <row r="267">
          <cell r="J267">
            <v>0</v>
          </cell>
        </row>
        <row r="267">
          <cell r="N267">
            <v>0</v>
          </cell>
        </row>
        <row r="267">
          <cell r="Q267">
            <v>27758.38</v>
          </cell>
        </row>
        <row r="284">
          <cell r="G284">
            <v>0</v>
          </cell>
        </row>
        <row r="284">
          <cell r="J284">
            <v>0</v>
          </cell>
        </row>
        <row r="284">
          <cell r="N284">
            <v>0</v>
          </cell>
        </row>
        <row r="284">
          <cell r="Q284">
            <v>0</v>
          </cell>
        </row>
        <row r="298">
          <cell r="G298">
            <v>0</v>
          </cell>
        </row>
        <row r="298">
          <cell r="J298">
            <v>53823.0869828</v>
          </cell>
        </row>
        <row r="298">
          <cell r="N298">
            <v>4954.28</v>
          </cell>
        </row>
        <row r="298">
          <cell r="Q298">
            <v>12033.935</v>
          </cell>
        </row>
        <row r="317">
          <cell r="G317">
            <v>0</v>
          </cell>
        </row>
        <row r="317">
          <cell r="J317">
            <v>0</v>
          </cell>
        </row>
        <row r="317">
          <cell r="N317">
            <v>25175.965002</v>
          </cell>
        </row>
        <row r="317">
          <cell r="Q317">
            <v>4135.744</v>
          </cell>
        </row>
        <row r="325">
          <cell r="G325">
            <v>0</v>
          </cell>
        </row>
        <row r="325">
          <cell r="J325">
            <v>0</v>
          </cell>
        </row>
        <row r="325">
          <cell r="N325">
            <v>433.96</v>
          </cell>
        </row>
        <row r="325">
          <cell r="Q325">
            <v>380.52</v>
          </cell>
        </row>
      </sheetData>
      <sheetData sheetId="37"/>
      <sheetData sheetId="38">
        <row r="14">
          <cell r="G14">
            <v>0</v>
          </cell>
        </row>
        <row r="14">
          <cell r="J14">
            <v>0</v>
          </cell>
        </row>
        <row r="14">
          <cell r="N14">
            <v>0</v>
          </cell>
        </row>
        <row r="14">
          <cell r="Q14">
            <v>316.68</v>
          </cell>
        </row>
        <row r="21">
          <cell r="G21">
            <v>0</v>
          </cell>
        </row>
        <row r="21">
          <cell r="J21">
            <v>0</v>
          </cell>
        </row>
        <row r="21">
          <cell r="N21">
            <v>382.45</v>
          </cell>
        </row>
        <row r="21">
          <cell r="Q21">
            <v>0</v>
          </cell>
        </row>
        <row r="28">
          <cell r="G28">
            <v>0</v>
          </cell>
        </row>
        <row r="28">
          <cell r="J28">
            <v>857.1</v>
          </cell>
        </row>
        <row r="28">
          <cell r="N28">
            <v>857.1</v>
          </cell>
        </row>
        <row r="28">
          <cell r="Q28">
            <v>0</v>
          </cell>
        </row>
        <row r="35">
          <cell r="G35">
            <v>0</v>
          </cell>
        </row>
        <row r="35">
          <cell r="J35">
            <v>4810</v>
          </cell>
        </row>
        <row r="35">
          <cell r="N35">
            <v>5170.9</v>
          </cell>
        </row>
        <row r="35">
          <cell r="Q35">
            <v>4160</v>
          </cell>
        </row>
        <row r="42">
          <cell r="G42">
            <v>3691.7694</v>
          </cell>
        </row>
        <row r="42">
          <cell r="J42">
            <v>916.3</v>
          </cell>
        </row>
        <row r="42">
          <cell r="N42">
            <v>3691.7694</v>
          </cell>
        </row>
        <row r="42">
          <cell r="Q42">
            <v>0</v>
          </cell>
        </row>
        <row r="52">
          <cell r="G52">
            <v>0</v>
          </cell>
        </row>
        <row r="52">
          <cell r="J52">
            <v>0</v>
          </cell>
        </row>
        <row r="52">
          <cell r="N52">
            <v>0</v>
          </cell>
        </row>
        <row r="52">
          <cell r="Q52">
            <v>0</v>
          </cell>
        </row>
        <row r="77">
          <cell r="G77">
            <v>19543.059</v>
          </cell>
        </row>
        <row r="77">
          <cell r="J77">
            <v>18561.7585</v>
          </cell>
        </row>
        <row r="77">
          <cell r="N77">
            <v>21145.047</v>
          </cell>
        </row>
        <row r="77">
          <cell r="Q77">
            <v>21662.5815</v>
          </cell>
        </row>
        <row r="95">
          <cell r="G95">
            <v>0</v>
          </cell>
        </row>
        <row r="95">
          <cell r="J95">
            <v>0</v>
          </cell>
        </row>
        <row r="95">
          <cell r="N95">
            <v>0</v>
          </cell>
        </row>
        <row r="95">
          <cell r="Q95">
            <v>0</v>
          </cell>
        </row>
        <row r="107">
          <cell r="G107">
            <v>2243.28</v>
          </cell>
        </row>
        <row r="107">
          <cell r="J107">
            <v>1265.44</v>
          </cell>
        </row>
        <row r="107">
          <cell r="N107">
            <v>632.72</v>
          </cell>
        </row>
        <row r="107">
          <cell r="Q107">
            <v>0</v>
          </cell>
        </row>
        <row r="114">
          <cell r="G114">
            <v>1166.48</v>
          </cell>
        </row>
        <row r="114">
          <cell r="J114">
            <v>942.3</v>
          </cell>
        </row>
        <row r="114">
          <cell r="N114">
            <v>779.86</v>
          </cell>
        </row>
        <row r="114">
          <cell r="Q114">
            <v>1420.71</v>
          </cell>
        </row>
        <row r="123">
          <cell r="G123">
            <v>6655.35</v>
          </cell>
        </row>
        <row r="123">
          <cell r="J123">
            <v>42254.94</v>
          </cell>
        </row>
        <row r="123">
          <cell r="N123">
            <v>3979.95</v>
          </cell>
        </row>
        <row r="123">
          <cell r="Q123">
            <v>2642.25</v>
          </cell>
        </row>
        <row r="138">
          <cell r="G138">
            <v>0</v>
          </cell>
        </row>
        <row r="138">
          <cell r="J138">
            <v>5852.96</v>
          </cell>
        </row>
        <row r="138">
          <cell r="N138">
            <v>68010.53</v>
          </cell>
        </row>
        <row r="138">
          <cell r="Q138">
            <v>0</v>
          </cell>
        </row>
        <row r="160">
          <cell r="G160">
            <v>881.845</v>
          </cell>
        </row>
        <row r="160">
          <cell r="J160">
            <v>282.47</v>
          </cell>
        </row>
        <row r="160">
          <cell r="N160">
            <v>316.4</v>
          </cell>
        </row>
        <row r="160">
          <cell r="Q160">
            <v>1784.03</v>
          </cell>
        </row>
        <row r="173">
          <cell r="G173">
            <v>653.19</v>
          </cell>
        </row>
        <row r="173">
          <cell r="J173">
            <v>13362.6888</v>
          </cell>
        </row>
        <row r="173">
          <cell r="N173">
            <v>4280.828</v>
          </cell>
        </row>
        <row r="173">
          <cell r="Q173">
            <v>13362.6888</v>
          </cell>
        </row>
        <row r="183">
          <cell r="G183">
            <v>0</v>
          </cell>
        </row>
        <row r="183">
          <cell r="J183">
            <v>0</v>
          </cell>
        </row>
        <row r="183">
          <cell r="N183">
            <v>0</v>
          </cell>
        </row>
        <row r="183">
          <cell r="Q183">
            <v>0</v>
          </cell>
        </row>
        <row r="239">
          <cell r="G239">
            <v>250</v>
          </cell>
        </row>
        <row r="239">
          <cell r="J239">
            <v>5306.43</v>
          </cell>
        </row>
        <row r="239">
          <cell r="N239">
            <v>250</v>
          </cell>
        </row>
        <row r="239">
          <cell r="Q239">
            <v>300</v>
          </cell>
        </row>
        <row r="251">
          <cell r="G251">
            <v>0</v>
          </cell>
        </row>
        <row r="251">
          <cell r="J251">
            <v>0</v>
          </cell>
        </row>
        <row r="251">
          <cell r="N251">
            <v>0</v>
          </cell>
        </row>
        <row r="251">
          <cell r="Q251">
            <v>301.98</v>
          </cell>
        </row>
        <row r="255">
          <cell r="G255">
            <v>0</v>
          </cell>
        </row>
        <row r="255">
          <cell r="J255">
            <v>0</v>
          </cell>
        </row>
        <row r="255">
          <cell r="N255">
            <v>0</v>
          </cell>
        </row>
        <row r="255">
          <cell r="Q255">
            <v>301.98</v>
          </cell>
        </row>
        <row r="260">
          <cell r="G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0">
          <cell r="Q260">
            <v>0</v>
          </cell>
        </row>
        <row r="267">
          <cell r="G267">
            <v>5122.878</v>
          </cell>
        </row>
        <row r="267">
          <cell r="J267">
            <v>40205.348</v>
          </cell>
        </row>
        <row r="267">
          <cell r="N267">
            <v>27891.718</v>
          </cell>
        </row>
        <row r="267">
          <cell r="Q267">
            <v>10410.646</v>
          </cell>
        </row>
        <row r="287">
          <cell r="G287">
            <v>40993.048</v>
          </cell>
        </row>
        <row r="287">
          <cell r="J287">
            <v>0</v>
          </cell>
        </row>
        <row r="287">
          <cell r="N287">
            <v>0</v>
          </cell>
        </row>
        <row r="287">
          <cell r="Q287">
            <v>17227.904</v>
          </cell>
        </row>
        <row r="304">
          <cell r="G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304">
          <cell r="Q304">
            <v>0</v>
          </cell>
        </row>
        <row r="318">
          <cell r="G318">
            <v>0</v>
          </cell>
        </row>
        <row r="318">
          <cell r="J318">
            <v>0</v>
          </cell>
        </row>
        <row r="318">
          <cell r="N318">
            <v>5536.535</v>
          </cell>
        </row>
        <row r="318">
          <cell r="Q318">
            <v>11738.46</v>
          </cell>
        </row>
        <row r="337">
          <cell r="G337">
            <v>0</v>
          </cell>
        </row>
        <row r="337">
          <cell r="J337">
            <v>19043.9</v>
          </cell>
        </row>
        <row r="337">
          <cell r="N337">
            <v>9076.91217</v>
          </cell>
        </row>
        <row r="337">
          <cell r="Q337">
            <v>14335.248</v>
          </cell>
        </row>
        <row r="348">
          <cell r="G348">
            <v>0</v>
          </cell>
        </row>
        <row r="348">
          <cell r="J348">
            <v>433.96</v>
          </cell>
        </row>
        <row r="348">
          <cell r="N348">
            <v>1550.94</v>
          </cell>
        </row>
        <row r="348">
          <cell r="Q348">
            <v>0</v>
          </cell>
        </row>
      </sheetData>
      <sheetData sheetId="39"/>
      <sheetData sheetId="40">
        <row r="14">
          <cell r="G14">
            <v>0</v>
          </cell>
        </row>
        <row r="14">
          <cell r="J14">
            <v>0</v>
          </cell>
        </row>
        <row r="14">
          <cell r="N14">
            <v>0</v>
          </cell>
        </row>
        <row r="14">
          <cell r="Q14">
            <v>1374.83</v>
          </cell>
        </row>
        <row r="21">
          <cell r="G21">
            <v>0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318.88</v>
          </cell>
        </row>
        <row r="28">
          <cell r="J28">
            <v>1628.49</v>
          </cell>
        </row>
        <row r="28">
          <cell r="N28">
            <v>1628.49</v>
          </cell>
        </row>
        <row r="28">
          <cell r="Q28">
            <v>0</v>
          </cell>
        </row>
        <row r="35">
          <cell r="G35">
            <v>0</v>
          </cell>
        </row>
        <row r="35">
          <cell r="J35">
            <v>5070</v>
          </cell>
        </row>
        <row r="35">
          <cell r="N35">
            <v>4810</v>
          </cell>
        </row>
        <row r="35">
          <cell r="Q35">
            <v>4940</v>
          </cell>
        </row>
        <row r="42">
          <cell r="G42">
            <v>3320.528</v>
          </cell>
        </row>
        <row r="42">
          <cell r="J42">
            <v>744.59</v>
          </cell>
        </row>
        <row r="42">
          <cell r="N42">
            <v>3320.528</v>
          </cell>
        </row>
        <row r="42">
          <cell r="Q42">
            <v>0</v>
          </cell>
        </row>
        <row r="52">
          <cell r="G52">
            <v>0</v>
          </cell>
        </row>
        <row r="52">
          <cell r="J52">
            <v>0</v>
          </cell>
        </row>
        <row r="52">
          <cell r="N52">
            <v>0</v>
          </cell>
        </row>
        <row r="52">
          <cell r="Q52">
            <v>0</v>
          </cell>
        </row>
        <row r="70">
          <cell r="G70">
            <v>15421.803</v>
          </cell>
        </row>
        <row r="70">
          <cell r="J70">
            <v>18982.676</v>
          </cell>
        </row>
        <row r="70">
          <cell r="N70">
            <v>17969.582</v>
          </cell>
        </row>
        <row r="70">
          <cell r="Q70">
            <v>16129.584</v>
          </cell>
        </row>
        <row r="88">
          <cell r="G88">
            <v>0</v>
          </cell>
        </row>
        <row r="88">
          <cell r="J88">
            <v>0</v>
          </cell>
        </row>
        <row r="88">
          <cell r="N88">
            <v>0</v>
          </cell>
        </row>
        <row r="88">
          <cell r="Q88">
            <v>0</v>
          </cell>
        </row>
        <row r="100">
          <cell r="G100">
            <v>1203.84</v>
          </cell>
        </row>
        <row r="100">
          <cell r="J100">
            <v>1203.84</v>
          </cell>
        </row>
        <row r="100">
          <cell r="N100">
            <v>2736</v>
          </cell>
        </row>
        <row r="100">
          <cell r="Q100">
            <v>5198.4</v>
          </cell>
        </row>
        <row r="106">
          <cell r="G106">
            <v>1081.59</v>
          </cell>
        </row>
        <row r="106">
          <cell r="J106">
            <v>876.08</v>
          </cell>
        </row>
        <row r="106">
          <cell r="N106">
            <v>737.38</v>
          </cell>
        </row>
        <row r="106">
          <cell r="Q106">
            <v>1185.73</v>
          </cell>
        </row>
        <row r="113">
          <cell r="G113">
            <v>2642.25</v>
          </cell>
        </row>
        <row r="113">
          <cell r="J113">
            <v>38746.89</v>
          </cell>
        </row>
        <row r="113">
          <cell r="N113">
            <v>2642.25</v>
          </cell>
        </row>
        <row r="113">
          <cell r="Q113">
            <v>6655.35</v>
          </cell>
        </row>
        <row r="125">
          <cell r="G125">
            <v>0</v>
          </cell>
        </row>
        <row r="125">
          <cell r="J125">
            <v>5670.96</v>
          </cell>
        </row>
        <row r="125">
          <cell r="N125">
            <v>66161.2</v>
          </cell>
        </row>
        <row r="125">
          <cell r="Q125">
            <v>0</v>
          </cell>
        </row>
        <row r="145">
          <cell r="G145">
            <v>1176.39</v>
          </cell>
        </row>
        <row r="145">
          <cell r="J145">
            <v>99.99</v>
          </cell>
        </row>
        <row r="145">
          <cell r="N145">
            <v>387.06</v>
          </cell>
        </row>
        <row r="145">
          <cell r="Q145">
            <v>4815.81</v>
          </cell>
        </row>
        <row r="156">
          <cell r="G156">
            <v>653.19</v>
          </cell>
        </row>
        <row r="156">
          <cell r="J156">
            <v>14177.92</v>
          </cell>
        </row>
        <row r="156">
          <cell r="N156">
            <v>4023.142</v>
          </cell>
        </row>
        <row r="156">
          <cell r="Q156">
            <v>14177.92</v>
          </cell>
        </row>
        <row r="166">
          <cell r="G166">
            <v>0</v>
          </cell>
        </row>
        <row r="166">
          <cell r="J166">
            <v>0</v>
          </cell>
        </row>
        <row r="166">
          <cell r="N166">
            <v>0</v>
          </cell>
        </row>
        <row r="166">
          <cell r="Q166">
            <v>0</v>
          </cell>
        </row>
        <row r="194">
          <cell r="G194">
            <v>250</v>
          </cell>
        </row>
        <row r="194">
          <cell r="J194">
            <v>5207.1</v>
          </cell>
        </row>
        <row r="194">
          <cell r="N194">
            <v>250</v>
          </cell>
        </row>
        <row r="194">
          <cell r="Q194">
            <v>300</v>
          </cell>
        </row>
        <row r="206">
          <cell r="G206">
            <v>286.86</v>
          </cell>
        </row>
        <row r="206">
          <cell r="J206">
            <v>0</v>
          </cell>
        </row>
        <row r="206">
          <cell r="N206">
            <v>0</v>
          </cell>
        </row>
        <row r="206">
          <cell r="Q206">
            <v>0</v>
          </cell>
        </row>
        <row r="210">
          <cell r="G210">
            <v>287.28</v>
          </cell>
        </row>
        <row r="210">
          <cell r="J210">
            <v>0</v>
          </cell>
        </row>
        <row r="210">
          <cell r="N210">
            <v>287.28</v>
          </cell>
        </row>
        <row r="210">
          <cell r="Q210">
            <v>0</v>
          </cell>
        </row>
        <row r="215">
          <cell r="G215">
            <v>0</v>
          </cell>
        </row>
        <row r="215">
          <cell r="J215">
            <v>0</v>
          </cell>
        </row>
        <row r="215">
          <cell r="N215">
            <v>0</v>
          </cell>
        </row>
        <row r="215">
          <cell r="Q215">
            <v>0</v>
          </cell>
        </row>
        <row r="222">
          <cell r="G222">
            <v>5458.728</v>
          </cell>
        </row>
        <row r="222">
          <cell r="J222">
            <v>37353.231</v>
          </cell>
        </row>
        <row r="222">
          <cell r="N222">
            <v>23368.891</v>
          </cell>
        </row>
        <row r="222">
          <cell r="Q222">
            <v>9667.722</v>
          </cell>
        </row>
        <row r="240">
          <cell r="G240">
            <v>44930.71</v>
          </cell>
        </row>
        <row r="240">
          <cell r="J240">
            <v>625.325</v>
          </cell>
        </row>
        <row r="240">
          <cell r="N240">
            <v>0</v>
          </cell>
        </row>
        <row r="240">
          <cell r="Q240">
            <v>15510.426</v>
          </cell>
        </row>
        <row r="257">
          <cell r="G257">
            <v>0</v>
          </cell>
        </row>
        <row r="257">
          <cell r="J257">
            <v>0</v>
          </cell>
        </row>
        <row r="257">
          <cell r="N257">
            <v>0</v>
          </cell>
        </row>
        <row r="257">
          <cell r="Q257">
            <v>0</v>
          </cell>
        </row>
        <row r="271">
          <cell r="G271">
            <v>0</v>
          </cell>
        </row>
        <row r="271">
          <cell r="J271">
            <v>0</v>
          </cell>
        </row>
        <row r="271">
          <cell r="N271">
            <v>444.95</v>
          </cell>
        </row>
        <row r="271">
          <cell r="Q271">
            <v>10911.92</v>
          </cell>
        </row>
        <row r="290">
          <cell r="G290">
            <v>193755</v>
          </cell>
        </row>
        <row r="290">
          <cell r="J290">
            <v>64585</v>
          </cell>
        </row>
        <row r="290">
          <cell r="N290">
            <v>8784.8</v>
          </cell>
        </row>
        <row r="290">
          <cell r="Q290">
            <v>0</v>
          </cell>
        </row>
        <row r="298">
          <cell r="G298">
            <v>0</v>
          </cell>
        </row>
        <row r="298">
          <cell r="J298">
            <v>0</v>
          </cell>
        </row>
        <row r="298">
          <cell r="N298">
            <v>2116.8</v>
          </cell>
        </row>
        <row r="298">
          <cell r="Q298">
            <v>380.52</v>
          </cell>
        </row>
      </sheetData>
      <sheetData sheetId="41"/>
      <sheetData sheetId="42">
        <row r="14">
          <cell r="G14">
            <v>1408.88</v>
          </cell>
        </row>
        <row r="14">
          <cell r="J14">
            <v>0</v>
          </cell>
        </row>
        <row r="14">
          <cell r="N14">
            <v>2733.79</v>
          </cell>
        </row>
        <row r="14">
          <cell r="Q14">
            <v>21270.779</v>
          </cell>
        </row>
        <row r="21">
          <cell r="G21">
            <v>0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0</v>
          </cell>
        </row>
        <row r="28">
          <cell r="J28">
            <v>1714.2</v>
          </cell>
        </row>
        <row r="28">
          <cell r="N28">
            <v>1714.2</v>
          </cell>
        </row>
        <row r="28">
          <cell r="Q28">
            <v>0</v>
          </cell>
        </row>
        <row r="35">
          <cell r="G35">
            <v>0</v>
          </cell>
        </row>
        <row r="35">
          <cell r="J35">
            <v>5200</v>
          </cell>
        </row>
        <row r="35">
          <cell r="N35">
            <v>4745</v>
          </cell>
        </row>
        <row r="35">
          <cell r="Q35">
            <v>4420</v>
          </cell>
        </row>
        <row r="42">
          <cell r="G42">
            <v>3330.918</v>
          </cell>
        </row>
        <row r="42">
          <cell r="J42">
            <v>681.45</v>
          </cell>
        </row>
        <row r="42">
          <cell r="N42">
            <v>3330.918</v>
          </cell>
        </row>
        <row r="42">
          <cell r="Q42">
            <v>0</v>
          </cell>
        </row>
        <row r="52">
          <cell r="G52">
            <v>0</v>
          </cell>
        </row>
        <row r="52">
          <cell r="J52">
            <v>0</v>
          </cell>
        </row>
        <row r="52">
          <cell r="N52">
            <v>0</v>
          </cell>
        </row>
        <row r="52">
          <cell r="Q52">
            <v>0</v>
          </cell>
        </row>
        <row r="68">
          <cell r="G68">
            <v>17184.75</v>
          </cell>
        </row>
        <row r="68">
          <cell r="J68">
            <v>17160.566</v>
          </cell>
        </row>
        <row r="68">
          <cell r="N68">
            <v>35354.024</v>
          </cell>
        </row>
        <row r="68">
          <cell r="Q68">
            <v>21211.902</v>
          </cell>
        </row>
        <row r="86">
          <cell r="G86">
            <v>0</v>
          </cell>
        </row>
        <row r="86">
          <cell r="J86">
            <v>0</v>
          </cell>
        </row>
        <row r="86">
          <cell r="N86">
            <v>0</v>
          </cell>
        </row>
        <row r="86">
          <cell r="Q86">
            <v>0</v>
          </cell>
        </row>
        <row r="98">
          <cell r="G98">
            <v>1270.72</v>
          </cell>
        </row>
        <row r="98">
          <cell r="J98">
            <v>635.36</v>
          </cell>
        </row>
        <row r="98">
          <cell r="N98">
            <v>1202.08</v>
          </cell>
        </row>
        <row r="98">
          <cell r="Q98">
            <v>601.04</v>
          </cell>
        </row>
        <row r="104">
          <cell r="G104">
            <v>2182.15</v>
          </cell>
        </row>
        <row r="104">
          <cell r="J104">
            <v>873.55</v>
          </cell>
        </row>
        <row r="104">
          <cell r="N104">
            <v>849.72</v>
          </cell>
        </row>
        <row r="104">
          <cell r="Q104">
            <v>1123.26</v>
          </cell>
        </row>
        <row r="111">
          <cell r="G111">
            <v>1304.55</v>
          </cell>
        </row>
        <row r="111">
          <cell r="J111">
            <v>31915.26</v>
          </cell>
        </row>
        <row r="111">
          <cell r="N111">
            <v>2196.35</v>
          </cell>
        </row>
        <row r="111">
          <cell r="Q111">
            <v>1304.55</v>
          </cell>
        </row>
        <row r="124">
          <cell r="G124">
            <v>0</v>
          </cell>
        </row>
        <row r="124">
          <cell r="J124">
            <v>5670.96</v>
          </cell>
        </row>
        <row r="124">
          <cell r="N124">
            <v>60389.79</v>
          </cell>
        </row>
        <row r="124">
          <cell r="Q124">
            <v>1054.14</v>
          </cell>
        </row>
        <row r="146">
          <cell r="G146">
            <v>414.74</v>
          </cell>
        </row>
        <row r="146">
          <cell r="J146">
            <v>353.8</v>
          </cell>
        </row>
        <row r="146">
          <cell r="N146">
            <v>434.315</v>
          </cell>
        </row>
        <row r="146">
          <cell r="Q146">
            <v>322.69</v>
          </cell>
        </row>
        <row r="157">
          <cell r="G157">
            <v>653.19</v>
          </cell>
        </row>
        <row r="157">
          <cell r="J157">
            <v>14177.088</v>
          </cell>
        </row>
        <row r="157">
          <cell r="N157">
            <v>4442.646</v>
          </cell>
        </row>
        <row r="157">
          <cell r="Q157">
            <v>14177.088</v>
          </cell>
        </row>
        <row r="167">
          <cell r="G167">
            <v>0</v>
          </cell>
        </row>
        <row r="167">
          <cell r="J167">
            <v>0</v>
          </cell>
        </row>
        <row r="167">
          <cell r="N167">
            <v>0</v>
          </cell>
        </row>
        <row r="167">
          <cell r="Q167">
            <v>0</v>
          </cell>
        </row>
        <row r="208">
          <cell r="G208">
            <v>250</v>
          </cell>
        </row>
        <row r="208">
          <cell r="J208">
            <v>4389.69</v>
          </cell>
        </row>
        <row r="208">
          <cell r="N208">
            <v>250</v>
          </cell>
        </row>
        <row r="208">
          <cell r="Q208">
            <v>300</v>
          </cell>
        </row>
        <row r="220">
          <cell r="G220">
            <v>0</v>
          </cell>
        </row>
        <row r="220">
          <cell r="J220">
            <v>0</v>
          </cell>
        </row>
        <row r="220">
          <cell r="N220">
            <v>0</v>
          </cell>
        </row>
        <row r="220">
          <cell r="Q220">
            <v>0</v>
          </cell>
        </row>
        <row r="224">
          <cell r="G224">
            <v>0</v>
          </cell>
        </row>
        <row r="224">
          <cell r="J224">
            <v>0</v>
          </cell>
        </row>
        <row r="224">
          <cell r="N224">
            <v>286.86</v>
          </cell>
        </row>
        <row r="224">
          <cell r="Q224">
            <v>0</v>
          </cell>
        </row>
        <row r="229">
          <cell r="G229">
            <v>0</v>
          </cell>
        </row>
        <row r="229">
          <cell r="J229">
            <v>0</v>
          </cell>
        </row>
        <row r="229">
          <cell r="N229">
            <v>0</v>
          </cell>
        </row>
        <row r="229">
          <cell r="Q229">
            <v>0</v>
          </cell>
        </row>
        <row r="236">
          <cell r="G236">
            <v>4616.76</v>
          </cell>
        </row>
        <row r="236">
          <cell r="J236">
            <v>38073.71</v>
          </cell>
        </row>
        <row r="236">
          <cell r="N236">
            <v>23387.198</v>
          </cell>
        </row>
        <row r="236">
          <cell r="Q236">
            <v>9183.124</v>
          </cell>
        </row>
        <row r="254">
          <cell r="G254">
            <v>38387.188</v>
          </cell>
        </row>
        <row r="254">
          <cell r="J254">
            <v>265</v>
          </cell>
        </row>
        <row r="254">
          <cell r="N254">
            <v>0</v>
          </cell>
        </row>
        <row r="254">
          <cell r="Q254">
            <v>18434.128</v>
          </cell>
        </row>
        <row r="271">
          <cell r="G271">
            <v>0</v>
          </cell>
        </row>
        <row r="271">
          <cell r="J271">
            <v>0</v>
          </cell>
        </row>
        <row r="271">
          <cell r="N271">
            <v>0</v>
          </cell>
        </row>
        <row r="271">
          <cell r="Q271">
            <v>0</v>
          </cell>
        </row>
        <row r="285">
          <cell r="G285">
            <v>0</v>
          </cell>
        </row>
        <row r="285">
          <cell r="J285">
            <v>0</v>
          </cell>
        </row>
        <row r="285">
          <cell r="N285">
            <v>14777.48</v>
          </cell>
        </row>
        <row r="285">
          <cell r="Q285">
            <v>10882.08</v>
          </cell>
        </row>
        <row r="304">
          <cell r="G304">
            <v>0</v>
          </cell>
        </row>
        <row r="304">
          <cell r="J304">
            <v>15405.39999999</v>
          </cell>
        </row>
        <row r="304">
          <cell r="N304">
            <v>26354.4</v>
          </cell>
        </row>
        <row r="304">
          <cell r="Q304">
            <v>0</v>
          </cell>
        </row>
        <row r="312">
          <cell r="G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2">
          <cell r="Q312">
            <v>907.26</v>
          </cell>
        </row>
      </sheetData>
      <sheetData sheetId="43"/>
      <sheetData sheetId="44">
        <row r="14">
          <cell r="G14">
            <v>0</v>
          </cell>
        </row>
        <row r="14">
          <cell r="J14">
            <v>0</v>
          </cell>
        </row>
        <row r="14">
          <cell r="N14">
            <v>1320.45</v>
          </cell>
        </row>
        <row r="14">
          <cell r="Q14">
            <v>207670.14</v>
          </cell>
        </row>
        <row r="22">
          <cell r="G22">
            <v>171.42</v>
          </cell>
        </row>
        <row r="22">
          <cell r="J22">
            <v>0</v>
          </cell>
        </row>
        <row r="22">
          <cell r="N22">
            <v>0</v>
          </cell>
        </row>
        <row r="22">
          <cell r="Q22">
            <v>0</v>
          </cell>
        </row>
        <row r="29">
          <cell r="G29">
            <v>0</v>
          </cell>
        </row>
        <row r="29">
          <cell r="J29">
            <v>599.97</v>
          </cell>
        </row>
        <row r="29">
          <cell r="N29">
            <v>2101.528</v>
          </cell>
        </row>
        <row r="29">
          <cell r="Q29">
            <v>44.04</v>
          </cell>
        </row>
        <row r="36">
          <cell r="G36">
            <v>0</v>
          </cell>
        </row>
        <row r="36">
          <cell r="J36">
            <v>4615</v>
          </cell>
        </row>
        <row r="36">
          <cell r="N36">
            <v>4420</v>
          </cell>
        </row>
        <row r="36">
          <cell r="Q36">
            <v>3380</v>
          </cell>
        </row>
        <row r="43">
          <cell r="G43">
            <v>3424.747</v>
          </cell>
        </row>
        <row r="43">
          <cell r="J43">
            <v>455.07</v>
          </cell>
        </row>
        <row r="43">
          <cell r="N43">
            <v>3424.747</v>
          </cell>
        </row>
        <row r="43">
          <cell r="Q43">
            <v>0</v>
          </cell>
        </row>
        <row r="54">
          <cell r="G54">
            <v>0</v>
          </cell>
        </row>
        <row r="54">
          <cell r="J54">
            <v>0</v>
          </cell>
        </row>
        <row r="54">
          <cell r="N54">
            <v>0</v>
          </cell>
        </row>
        <row r="54">
          <cell r="Q54">
            <v>35590.68</v>
          </cell>
        </row>
        <row r="69">
          <cell r="G69">
            <v>12838.6974</v>
          </cell>
        </row>
        <row r="69">
          <cell r="J69">
            <v>16066.1912</v>
          </cell>
        </row>
        <row r="69">
          <cell r="N69">
            <v>19261.3892</v>
          </cell>
        </row>
        <row r="69">
          <cell r="Q69">
            <v>16849.0452</v>
          </cell>
        </row>
        <row r="88">
          <cell r="G88">
            <v>3856.39</v>
          </cell>
        </row>
        <row r="88">
          <cell r="J88">
            <v>935.8</v>
          </cell>
        </row>
        <row r="88">
          <cell r="N88">
            <v>1127.012</v>
          </cell>
        </row>
        <row r="88">
          <cell r="Q88">
            <v>1551.5</v>
          </cell>
        </row>
        <row r="100">
          <cell r="G100">
            <v>1696</v>
          </cell>
        </row>
        <row r="100">
          <cell r="J100">
            <v>2272.64</v>
          </cell>
        </row>
        <row r="100">
          <cell r="N100">
            <v>373.12</v>
          </cell>
        </row>
        <row r="100">
          <cell r="Q100">
            <v>2580.64</v>
          </cell>
        </row>
        <row r="107">
          <cell r="G107">
            <v>994.81</v>
          </cell>
        </row>
        <row r="107">
          <cell r="J107">
            <v>1209.84</v>
          </cell>
        </row>
        <row r="107">
          <cell r="N107">
            <v>692.77</v>
          </cell>
        </row>
        <row r="107">
          <cell r="Q107">
            <v>1575.92</v>
          </cell>
        </row>
        <row r="114">
          <cell r="G114">
            <v>2642.25</v>
          </cell>
        </row>
        <row r="114">
          <cell r="J114">
            <v>38553.58</v>
          </cell>
        </row>
        <row r="114">
          <cell r="N114">
            <v>1304.55</v>
          </cell>
        </row>
        <row r="114">
          <cell r="Q114">
            <v>3979.95</v>
          </cell>
        </row>
        <row r="124">
          <cell r="G124">
            <v>0</v>
          </cell>
        </row>
        <row r="124">
          <cell r="J124">
            <v>8361.7</v>
          </cell>
        </row>
        <row r="124">
          <cell r="N124">
            <v>72954.83</v>
          </cell>
        </row>
        <row r="124">
          <cell r="Q124">
            <v>9678.455</v>
          </cell>
        </row>
        <row r="147">
          <cell r="G147">
            <v>819.97</v>
          </cell>
        </row>
        <row r="147">
          <cell r="J147">
            <v>837.48</v>
          </cell>
        </row>
        <row r="147">
          <cell r="N147">
            <v>2709.86</v>
          </cell>
        </row>
        <row r="147">
          <cell r="Q147">
            <v>1436.33</v>
          </cell>
        </row>
        <row r="161">
          <cell r="G161">
            <v>372.03</v>
          </cell>
        </row>
        <row r="161">
          <cell r="J161">
            <v>12772.608</v>
          </cell>
        </row>
        <row r="161">
          <cell r="N161">
            <v>3349.888</v>
          </cell>
        </row>
        <row r="161">
          <cell r="Q161">
            <v>12772.608</v>
          </cell>
        </row>
        <row r="171">
          <cell r="G171">
            <v>0</v>
          </cell>
        </row>
        <row r="171">
          <cell r="J171">
            <v>0</v>
          </cell>
        </row>
        <row r="171">
          <cell r="N171">
            <v>0</v>
          </cell>
        </row>
        <row r="171">
          <cell r="Q171">
            <v>0</v>
          </cell>
        </row>
        <row r="188">
          <cell r="G188">
            <v>300</v>
          </cell>
        </row>
        <row r="188">
          <cell r="J188">
            <v>5097.87</v>
          </cell>
        </row>
        <row r="188">
          <cell r="N188">
            <v>250</v>
          </cell>
        </row>
        <row r="188">
          <cell r="Q188">
            <v>300</v>
          </cell>
        </row>
        <row r="200">
          <cell r="G200">
            <v>178.08</v>
          </cell>
        </row>
        <row r="200">
          <cell r="J200">
            <v>0</v>
          </cell>
        </row>
        <row r="200">
          <cell r="N200">
            <v>147</v>
          </cell>
        </row>
        <row r="200">
          <cell r="Q200">
            <v>0</v>
          </cell>
        </row>
        <row r="204">
          <cell r="G204">
            <v>178.08</v>
          </cell>
        </row>
        <row r="204">
          <cell r="J204">
            <v>0</v>
          </cell>
        </row>
        <row r="204">
          <cell r="N204">
            <v>147</v>
          </cell>
        </row>
        <row r="204">
          <cell r="Q204">
            <v>0</v>
          </cell>
        </row>
        <row r="209">
          <cell r="G209">
            <v>0</v>
          </cell>
        </row>
        <row r="209">
          <cell r="J209">
            <v>0</v>
          </cell>
        </row>
        <row r="209">
          <cell r="N209">
            <v>0</v>
          </cell>
        </row>
        <row r="209">
          <cell r="Q209">
            <v>0</v>
          </cell>
        </row>
        <row r="216">
          <cell r="G216">
            <v>2517.284</v>
          </cell>
        </row>
        <row r="216">
          <cell r="J216">
            <v>24796.396</v>
          </cell>
        </row>
        <row r="216">
          <cell r="N216">
            <v>18617.08</v>
          </cell>
        </row>
        <row r="216">
          <cell r="Q216">
            <v>7329.492</v>
          </cell>
        </row>
        <row r="232">
          <cell r="G232">
            <v>35582.686</v>
          </cell>
        </row>
        <row r="232">
          <cell r="J232">
            <v>8.48</v>
          </cell>
        </row>
        <row r="232">
          <cell r="N232">
            <v>0</v>
          </cell>
        </row>
        <row r="232">
          <cell r="Q232">
            <v>10485.788</v>
          </cell>
        </row>
        <row r="248">
          <cell r="G248">
            <v>0</v>
          </cell>
        </row>
        <row r="248">
          <cell r="J248">
            <v>0</v>
          </cell>
        </row>
        <row r="248">
          <cell r="N248">
            <v>0</v>
          </cell>
        </row>
        <row r="248">
          <cell r="Q248">
            <v>0</v>
          </cell>
        </row>
        <row r="262">
          <cell r="G262">
            <v>0</v>
          </cell>
        </row>
        <row r="262">
          <cell r="J262">
            <v>0</v>
          </cell>
        </row>
        <row r="262">
          <cell r="N262">
            <v>115488.04</v>
          </cell>
        </row>
        <row r="262">
          <cell r="Q262">
            <v>722.16</v>
          </cell>
        </row>
        <row r="281">
          <cell r="G281">
            <v>0</v>
          </cell>
        </row>
        <row r="281">
          <cell r="J281">
            <v>0</v>
          </cell>
        </row>
        <row r="281">
          <cell r="N281">
            <v>33592.7138</v>
          </cell>
        </row>
        <row r="281">
          <cell r="Q281">
            <v>24169</v>
          </cell>
        </row>
        <row r="289">
          <cell r="G289">
            <v>0</v>
          </cell>
        </row>
        <row r="289">
          <cell r="J289">
            <v>935.94</v>
          </cell>
        </row>
        <row r="289">
          <cell r="N289">
            <v>1894.74</v>
          </cell>
        </row>
        <row r="289">
          <cell r="Q289">
            <v>433.96</v>
          </cell>
        </row>
      </sheetData>
      <sheetData sheetId="45"/>
      <sheetData sheetId="46">
        <row r="14">
          <cell r="G14">
            <v>0</v>
          </cell>
        </row>
        <row r="14">
          <cell r="J14">
            <v>0</v>
          </cell>
        </row>
        <row r="14">
          <cell r="N14">
            <v>0</v>
          </cell>
        </row>
        <row r="14">
          <cell r="Q14">
            <v>78.05</v>
          </cell>
        </row>
        <row r="21">
          <cell r="G21">
            <v>171.42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0</v>
          </cell>
        </row>
        <row r="28">
          <cell r="J28">
            <v>599.97</v>
          </cell>
        </row>
        <row r="28">
          <cell r="N28">
            <v>342.84</v>
          </cell>
        </row>
        <row r="28">
          <cell r="Q28">
            <v>1137.93</v>
          </cell>
        </row>
        <row r="35">
          <cell r="G35">
            <v>0</v>
          </cell>
        </row>
        <row r="35">
          <cell r="J35">
            <v>4680</v>
          </cell>
        </row>
        <row r="35">
          <cell r="N35">
            <v>4355</v>
          </cell>
        </row>
        <row r="35">
          <cell r="Q35">
            <v>4095</v>
          </cell>
        </row>
        <row r="42">
          <cell r="G42">
            <v>3419.819</v>
          </cell>
        </row>
        <row r="42">
          <cell r="J42">
            <v>455.07</v>
          </cell>
        </row>
        <row r="42">
          <cell r="N42">
            <v>3420.248</v>
          </cell>
        </row>
        <row r="42">
          <cell r="Q42">
            <v>0</v>
          </cell>
        </row>
        <row r="53">
          <cell r="G53">
            <v>0</v>
          </cell>
        </row>
        <row r="53">
          <cell r="J53">
            <v>0</v>
          </cell>
        </row>
        <row r="53">
          <cell r="N53">
            <v>0</v>
          </cell>
        </row>
        <row r="53">
          <cell r="Q53">
            <v>0</v>
          </cell>
        </row>
        <row r="76">
          <cell r="G76">
            <v>12921.8916</v>
          </cell>
        </row>
        <row r="76">
          <cell r="J76">
            <v>19391.0042</v>
          </cell>
        </row>
        <row r="76">
          <cell r="N76">
            <v>19542.6168</v>
          </cell>
        </row>
        <row r="76">
          <cell r="Q76">
            <v>16942.9998</v>
          </cell>
        </row>
        <row r="96">
          <cell r="G96">
            <v>3095.305</v>
          </cell>
        </row>
        <row r="96">
          <cell r="J96">
            <v>2495.77</v>
          </cell>
        </row>
        <row r="96">
          <cell r="N96">
            <v>1238.001</v>
          </cell>
        </row>
        <row r="96">
          <cell r="Q96">
            <v>1340.805</v>
          </cell>
        </row>
        <row r="108">
          <cell r="G108">
            <v>1322.88</v>
          </cell>
        </row>
        <row r="108">
          <cell r="J108">
            <v>746.24</v>
          </cell>
        </row>
        <row r="108">
          <cell r="N108">
            <v>1322.88</v>
          </cell>
        </row>
        <row r="108">
          <cell r="Q108">
            <v>373.12</v>
          </cell>
        </row>
        <row r="115">
          <cell r="G115">
            <v>1032.21</v>
          </cell>
        </row>
        <row r="115">
          <cell r="J115">
            <v>1089.45</v>
          </cell>
        </row>
        <row r="115">
          <cell r="N115">
            <v>677.41</v>
          </cell>
        </row>
        <row r="115">
          <cell r="Q115">
            <v>925.39</v>
          </cell>
        </row>
        <row r="122">
          <cell r="G122">
            <v>2642.25</v>
          </cell>
        </row>
        <row r="122">
          <cell r="J122">
            <v>38553.58</v>
          </cell>
        </row>
        <row r="122">
          <cell r="N122">
            <v>1304.55</v>
          </cell>
        </row>
        <row r="122">
          <cell r="Q122">
            <v>1304.55</v>
          </cell>
        </row>
        <row r="135">
          <cell r="G135">
            <v>0</v>
          </cell>
        </row>
        <row r="135">
          <cell r="J135">
            <v>10009.1</v>
          </cell>
        </row>
        <row r="135">
          <cell r="N135">
            <v>56003.93</v>
          </cell>
        </row>
        <row r="135">
          <cell r="Q135">
            <v>0</v>
          </cell>
        </row>
        <row r="157">
          <cell r="G157">
            <v>878.08</v>
          </cell>
        </row>
        <row r="157">
          <cell r="J157">
            <v>802.76</v>
          </cell>
        </row>
        <row r="157">
          <cell r="N157">
            <v>1662.195</v>
          </cell>
        </row>
        <row r="157">
          <cell r="Q157">
            <v>1294.97</v>
          </cell>
        </row>
        <row r="172">
          <cell r="G172">
            <v>372.03</v>
          </cell>
        </row>
        <row r="172">
          <cell r="J172">
            <v>12772.608</v>
          </cell>
        </row>
        <row r="172">
          <cell r="N172">
            <v>372.03</v>
          </cell>
        </row>
        <row r="172">
          <cell r="Q172">
            <v>12772.608</v>
          </cell>
        </row>
        <row r="182">
          <cell r="G182">
            <v>0</v>
          </cell>
        </row>
        <row r="182">
          <cell r="J182">
            <v>0</v>
          </cell>
        </row>
        <row r="182">
          <cell r="N182">
            <v>0</v>
          </cell>
        </row>
        <row r="182">
          <cell r="Q182">
            <v>0</v>
          </cell>
        </row>
        <row r="211">
          <cell r="G211">
            <v>300</v>
          </cell>
        </row>
        <row r="211">
          <cell r="J211">
            <v>5097.87</v>
          </cell>
        </row>
        <row r="211">
          <cell r="N211">
            <v>250</v>
          </cell>
        </row>
        <row r="211">
          <cell r="Q211">
            <v>300</v>
          </cell>
        </row>
        <row r="223">
          <cell r="G223">
            <v>356.16</v>
          </cell>
        </row>
        <row r="223">
          <cell r="J223">
            <v>0</v>
          </cell>
        </row>
        <row r="223">
          <cell r="N223">
            <v>178.08</v>
          </cell>
        </row>
        <row r="223">
          <cell r="Q223">
            <v>0</v>
          </cell>
        </row>
        <row r="227">
          <cell r="G227">
            <v>356.16</v>
          </cell>
        </row>
        <row r="227">
          <cell r="J227">
            <v>600.29</v>
          </cell>
        </row>
        <row r="227">
          <cell r="N227">
            <v>178.08</v>
          </cell>
        </row>
        <row r="227">
          <cell r="Q227">
            <v>0</v>
          </cell>
        </row>
        <row r="232">
          <cell r="G232">
            <v>0</v>
          </cell>
        </row>
        <row r="232">
          <cell r="J232">
            <v>0</v>
          </cell>
        </row>
        <row r="232">
          <cell r="N232">
            <v>0</v>
          </cell>
        </row>
        <row r="232">
          <cell r="Q232">
            <v>0</v>
          </cell>
        </row>
        <row r="239">
          <cell r="G239">
            <v>1839.99</v>
          </cell>
        </row>
        <row r="239">
          <cell r="J239">
            <v>21396.48</v>
          </cell>
        </row>
        <row r="239">
          <cell r="N239">
            <v>16459.376</v>
          </cell>
        </row>
        <row r="239">
          <cell r="Q239">
            <v>8691.948</v>
          </cell>
        </row>
        <row r="256">
          <cell r="G256">
            <v>39391.572</v>
          </cell>
        </row>
        <row r="256">
          <cell r="J256">
            <v>0</v>
          </cell>
        </row>
        <row r="256">
          <cell r="N256">
            <v>0</v>
          </cell>
        </row>
        <row r="256">
          <cell r="Q256">
            <v>12476.756</v>
          </cell>
        </row>
        <row r="272">
          <cell r="G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72">
          <cell r="Q272">
            <v>0</v>
          </cell>
        </row>
        <row r="286">
          <cell r="G286">
            <v>0</v>
          </cell>
        </row>
        <row r="286">
          <cell r="J286">
            <v>0</v>
          </cell>
        </row>
        <row r="286">
          <cell r="N286">
            <v>0</v>
          </cell>
        </row>
        <row r="286">
          <cell r="Q286">
            <v>0</v>
          </cell>
        </row>
        <row r="305">
          <cell r="G305">
            <v>0</v>
          </cell>
        </row>
        <row r="305">
          <cell r="J305">
            <v>0</v>
          </cell>
        </row>
        <row r="305">
          <cell r="N305">
            <v>996.69</v>
          </cell>
        </row>
        <row r="305">
          <cell r="Q305">
            <v>2441.65</v>
          </cell>
        </row>
        <row r="313">
          <cell r="G313">
            <v>190.26</v>
          </cell>
        </row>
        <row r="313">
          <cell r="J313">
            <v>0</v>
          </cell>
        </row>
        <row r="313">
          <cell r="N313">
            <v>516.98</v>
          </cell>
        </row>
        <row r="313">
          <cell r="Q313">
            <v>0</v>
          </cell>
        </row>
      </sheetData>
      <sheetData sheetId="47"/>
      <sheetData sheetId="48">
        <row r="14">
          <cell r="G14">
            <v>0</v>
          </cell>
        </row>
        <row r="14">
          <cell r="J14">
            <v>0</v>
          </cell>
        </row>
        <row r="14">
          <cell r="N14">
            <v>0</v>
          </cell>
        </row>
        <row r="14">
          <cell r="Q14">
            <v>0</v>
          </cell>
        </row>
        <row r="21">
          <cell r="G21">
            <v>171.42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0</v>
          </cell>
        </row>
        <row r="28">
          <cell r="J28">
            <v>514.26</v>
          </cell>
        </row>
        <row r="28">
          <cell r="N28">
            <v>342.84</v>
          </cell>
        </row>
        <row r="28">
          <cell r="Q28">
            <v>1137.93</v>
          </cell>
        </row>
        <row r="35">
          <cell r="G35">
            <v>0</v>
          </cell>
        </row>
        <row r="35">
          <cell r="J35">
            <v>4680</v>
          </cell>
        </row>
        <row r="35">
          <cell r="N35">
            <v>4420</v>
          </cell>
        </row>
        <row r="35">
          <cell r="Q35">
            <v>4160</v>
          </cell>
        </row>
        <row r="42">
          <cell r="G42">
            <v>3419.819</v>
          </cell>
        </row>
        <row r="42">
          <cell r="J42">
            <v>455.07</v>
          </cell>
        </row>
        <row r="42">
          <cell r="N42">
            <v>3419.819</v>
          </cell>
        </row>
        <row r="42">
          <cell r="Q42">
            <v>0</v>
          </cell>
        </row>
        <row r="53">
          <cell r="G53">
            <v>0</v>
          </cell>
        </row>
        <row r="53">
          <cell r="J53">
            <v>0</v>
          </cell>
        </row>
        <row r="53">
          <cell r="N53">
            <v>0</v>
          </cell>
        </row>
        <row r="53">
          <cell r="Q53">
            <v>35590.68</v>
          </cell>
        </row>
        <row r="62">
          <cell r="G62">
            <v>13297.7664</v>
          </cell>
        </row>
        <row r="62">
          <cell r="J62">
            <v>16258.4404</v>
          </cell>
        </row>
        <row r="62">
          <cell r="N62">
            <v>21585.776</v>
          </cell>
        </row>
        <row r="62">
          <cell r="Q62">
            <v>15444.952</v>
          </cell>
        </row>
        <row r="82">
          <cell r="G82">
            <v>2309.03</v>
          </cell>
        </row>
        <row r="82">
          <cell r="J82">
            <v>1044.68</v>
          </cell>
        </row>
        <row r="82">
          <cell r="N82">
            <v>1402.342</v>
          </cell>
        </row>
        <row r="82">
          <cell r="Q82">
            <v>754.48</v>
          </cell>
        </row>
        <row r="94">
          <cell r="G94">
            <v>308</v>
          </cell>
        </row>
        <row r="94">
          <cell r="J94">
            <v>1400</v>
          </cell>
        </row>
        <row r="94">
          <cell r="N94">
            <v>4536</v>
          </cell>
        </row>
        <row r="94">
          <cell r="Q94">
            <v>0</v>
          </cell>
        </row>
        <row r="101">
          <cell r="G101">
            <v>1883.74</v>
          </cell>
        </row>
        <row r="101">
          <cell r="J101">
            <v>1161.56</v>
          </cell>
        </row>
        <row r="101">
          <cell r="N101">
            <v>925.02</v>
          </cell>
        </row>
        <row r="101">
          <cell r="Q101">
            <v>925.56</v>
          </cell>
        </row>
        <row r="108">
          <cell r="G108">
            <v>1304.55</v>
          </cell>
        </row>
        <row r="108">
          <cell r="J108">
            <v>38553.58</v>
          </cell>
        </row>
        <row r="108">
          <cell r="N108">
            <v>6655.35</v>
          </cell>
        </row>
        <row r="108">
          <cell r="Q108">
            <v>1304.55</v>
          </cell>
        </row>
        <row r="120">
          <cell r="G120">
            <v>0</v>
          </cell>
        </row>
        <row r="120">
          <cell r="J120">
            <v>10009.1</v>
          </cell>
        </row>
        <row r="120">
          <cell r="N120">
            <v>72954.83</v>
          </cell>
        </row>
        <row r="120">
          <cell r="Q120">
            <v>8482.88</v>
          </cell>
        </row>
        <row r="142">
          <cell r="G142">
            <v>1320.7099998</v>
          </cell>
        </row>
        <row r="142">
          <cell r="J142">
            <v>99.66</v>
          </cell>
        </row>
        <row r="142">
          <cell r="N142">
            <v>1437.65</v>
          </cell>
        </row>
        <row r="142">
          <cell r="Q142">
            <v>1667.13</v>
          </cell>
        </row>
        <row r="154">
          <cell r="G154">
            <v>372.03</v>
          </cell>
        </row>
        <row r="154">
          <cell r="J154">
            <v>12772.192</v>
          </cell>
        </row>
        <row r="154">
          <cell r="N154">
            <v>372.03</v>
          </cell>
        </row>
        <row r="154">
          <cell r="Q154">
            <v>12772.192</v>
          </cell>
        </row>
        <row r="164">
          <cell r="G164">
            <v>0</v>
          </cell>
        </row>
        <row r="164">
          <cell r="J164">
            <v>0</v>
          </cell>
        </row>
        <row r="164">
          <cell r="N164">
            <v>0</v>
          </cell>
        </row>
        <row r="164">
          <cell r="Q164">
            <v>0</v>
          </cell>
        </row>
        <row r="182">
          <cell r="G182">
            <v>300</v>
          </cell>
        </row>
        <row r="182">
          <cell r="J182">
            <v>5097.87</v>
          </cell>
        </row>
        <row r="182">
          <cell r="N182">
            <v>250</v>
          </cell>
        </row>
        <row r="182">
          <cell r="Q182">
            <v>300</v>
          </cell>
        </row>
        <row r="194">
          <cell r="G194">
            <v>0</v>
          </cell>
        </row>
        <row r="194">
          <cell r="J194">
            <v>0</v>
          </cell>
        </row>
        <row r="194">
          <cell r="N194">
            <v>122.5</v>
          </cell>
        </row>
        <row r="194">
          <cell r="Q194">
            <v>0</v>
          </cell>
        </row>
        <row r="198">
          <cell r="G198">
            <v>0</v>
          </cell>
        </row>
        <row r="198">
          <cell r="J198">
            <v>600.29</v>
          </cell>
        </row>
        <row r="198">
          <cell r="N198">
            <v>122.5</v>
          </cell>
        </row>
        <row r="198">
          <cell r="Q198">
            <v>0</v>
          </cell>
        </row>
        <row r="203">
          <cell r="G203">
            <v>0</v>
          </cell>
        </row>
        <row r="203">
          <cell r="J203">
            <v>0</v>
          </cell>
        </row>
        <row r="203">
          <cell r="N203">
            <v>0</v>
          </cell>
        </row>
        <row r="203">
          <cell r="Q203">
            <v>0</v>
          </cell>
        </row>
        <row r="210">
          <cell r="G210">
            <v>1949.886</v>
          </cell>
        </row>
        <row r="210">
          <cell r="J210">
            <v>17919.369</v>
          </cell>
        </row>
        <row r="210">
          <cell r="N210">
            <v>12358.547</v>
          </cell>
        </row>
        <row r="210">
          <cell r="Q210">
            <v>6888.708</v>
          </cell>
        </row>
        <row r="228">
          <cell r="G228">
            <v>39655.833</v>
          </cell>
        </row>
        <row r="228">
          <cell r="J228">
            <v>479.41</v>
          </cell>
        </row>
        <row r="228">
          <cell r="N228">
            <v>0</v>
          </cell>
        </row>
        <row r="228">
          <cell r="Q228">
            <v>11932.094</v>
          </cell>
        </row>
        <row r="245">
          <cell r="G245">
            <v>0</v>
          </cell>
        </row>
        <row r="245">
          <cell r="J245">
            <v>0</v>
          </cell>
        </row>
        <row r="245">
          <cell r="N245">
            <v>0</v>
          </cell>
        </row>
        <row r="245">
          <cell r="Q245">
            <v>0</v>
          </cell>
        </row>
        <row r="259">
          <cell r="G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59">
          <cell r="Q259">
            <v>0</v>
          </cell>
        </row>
        <row r="278">
          <cell r="G278">
            <v>0</v>
          </cell>
        </row>
        <row r="278">
          <cell r="J278">
            <v>0</v>
          </cell>
        </row>
        <row r="278">
          <cell r="N278">
            <v>71.64</v>
          </cell>
        </row>
        <row r="278">
          <cell r="Q278">
            <v>0</v>
          </cell>
        </row>
        <row r="286">
          <cell r="G286">
            <v>0</v>
          </cell>
        </row>
        <row r="286">
          <cell r="J286">
            <v>513.4</v>
          </cell>
        </row>
        <row r="286">
          <cell r="N286">
            <v>1894.2</v>
          </cell>
        </row>
        <row r="286">
          <cell r="Q286">
            <v>0</v>
          </cell>
        </row>
      </sheetData>
      <sheetData sheetId="49"/>
      <sheetData sheetId="50">
        <row r="14">
          <cell r="G14">
            <v>458.175</v>
          </cell>
        </row>
        <row r="14">
          <cell r="J14">
            <v>466.0299999994</v>
          </cell>
        </row>
        <row r="14">
          <cell r="N14">
            <v>0</v>
          </cell>
        </row>
        <row r="14">
          <cell r="Q14">
            <v>44.04</v>
          </cell>
        </row>
        <row r="27">
          <cell r="G27">
            <v>171.42</v>
          </cell>
        </row>
        <row r="27">
          <cell r="J27">
            <v>0</v>
          </cell>
        </row>
        <row r="27">
          <cell r="N27">
            <v>0</v>
          </cell>
        </row>
        <row r="27">
          <cell r="Q27">
            <v>0</v>
          </cell>
        </row>
        <row r="34">
          <cell r="G34">
            <v>0</v>
          </cell>
        </row>
        <row r="34">
          <cell r="J34">
            <v>599.97</v>
          </cell>
        </row>
        <row r="34">
          <cell r="N34">
            <v>342.84</v>
          </cell>
        </row>
        <row r="34">
          <cell r="Q34">
            <v>1137.93</v>
          </cell>
        </row>
        <row r="41">
          <cell r="G41">
            <v>0</v>
          </cell>
        </row>
        <row r="41">
          <cell r="J41">
            <v>4550</v>
          </cell>
        </row>
        <row r="41">
          <cell r="N41">
            <v>4420</v>
          </cell>
        </row>
        <row r="41">
          <cell r="Q41">
            <v>4290</v>
          </cell>
        </row>
        <row r="48">
          <cell r="G48">
            <v>3595.739</v>
          </cell>
        </row>
        <row r="48">
          <cell r="J48">
            <v>455.07</v>
          </cell>
        </row>
        <row r="48">
          <cell r="N48">
            <v>3595.739</v>
          </cell>
        </row>
        <row r="48">
          <cell r="Q48">
            <v>0</v>
          </cell>
        </row>
        <row r="59">
          <cell r="G59">
            <v>0</v>
          </cell>
        </row>
        <row r="59">
          <cell r="J59">
            <v>0</v>
          </cell>
        </row>
        <row r="59">
          <cell r="N59">
            <v>0</v>
          </cell>
        </row>
        <row r="59">
          <cell r="Q59">
            <v>0</v>
          </cell>
        </row>
        <row r="77">
          <cell r="G77">
            <v>14904.213</v>
          </cell>
        </row>
        <row r="77">
          <cell r="J77">
            <v>15576.755</v>
          </cell>
        </row>
        <row r="77">
          <cell r="N77">
            <v>17277.087</v>
          </cell>
        </row>
        <row r="77">
          <cell r="Q77">
            <v>19386.286</v>
          </cell>
        </row>
        <row r="97">
          <cell r="G97">
            <v>1790.266</v>
          </cell>
        </row>
        <row r="97">
          <cell r="J97">
            <v>1133.9</v>
          </cell>
        </row>
        <row r="97">
          <cell r="N97">
            <v>1779.498</v>
          </cell>
        </row>
        <row r="97">
          <cell r="Q97">
            <v>1645.56</v>
          </cell>
        </row>
        <row r="108">
          <cell r="G108">
            <v>616</v>
          </cell>
        </row>
        <row r="108">
          <cell r="J108">
            <v>1400</v>
          </cell>
        </row>
        <row r="108">
          <cell r="N108">
            <v>616</v>
          </cell>
        </row>
        <row r="108">
          <cell r="Q108">
            <v>308</v>
          </cell>
        </row>
        <row r="115">
          <cell r="G115">
            <v>920.87</v>
          </cell>
        </row>
        <row r="115">
          <cell r="J115">
            <v>1135.8</v>
          </cell>
        </row>
        <row r="115">
          <cell r="N115">
            <v>681.75</v>
          </cell>
        </row>
        <row r="115">
          <cell r="Q115">
            <v>999.96</v>
          </cell>
        </row>
        <row r="125">
          <cell r="G125">
            <v>2642.25</v>
          </cell>
        </row>
        <row r="125">
          <cell r="J125">
            <v>39445.38</v>
          </cell>
        </row>
        <row r="125">
          <cell r="N125">
            <v>1304.55</v>
          </cell>
        </row>
        <row r="125">
          <cell r="Q125">
            <v>1304.55</v>
          </cell>
        </row>
        <row r="138">
          <cell r="G138">
            <v>0</v>
          </cell>
        </row>
        <row r="138">
          <cell r="J138">
            <v>10832.8</v>
          </cell>
        </row>
        <row r="138">
          <cell r="N138">
            <v>72954.83</v>
          </cell>
        </row>
        <row r="138">
          <cell r="Q138">
            <v>0</v>
          </cell>
        </row>
        <row r="160">
          <cell r="G160">
            <v>680.83</v>
          </cell>
        </row>
        <row r="160">
          <cell r="J160">
            <v>1458.62</v>
          </cell>
        </row>
        <row r="160">
          <cell r="N160">
            <v>333.75</v>
          </cell>
        </row>
        <row r="160">
          <cell r="Q160">
            <v>875.69</v>
          </cell>
        </row>
        <row r="172">
          <cell r="G172">
            <v>384.62</v>
          </cell>
        </row>
        <row r="172">
          <cell r="J172">
            <v>12771.808</v>
          </cell>
        </row>
        <row r="172">
          <cell r="N172">
            <v>3337.168</v>
          </cell>
        </row>
        <row r="172">
          <cell r="Q172">
            <v>12771.808</v>
          </cell>
        </row>
        <row r="182">
          <cell r="G182">
            <v>0</v>
          </cell>
        </row>
        <row r="182">
          <cell r="J182">
            <v>0</v>
          </cell>
        </row>
        <row r="182">
          <cell r="N182">
            <v>0</v>
          </cell>
        </row>
        <row r="182">
          <cell r="Q182">
            <v>0</v>
          </cell>
        </row>
        <row r="218">
          <cell r="G218">
            <v>300</v>
          </cell>
        </row>
        <row r="218">
          <cell r="J218">
            <v>5097.87</v>
          </cell>
        </row>
        <row r="218">
          <cell r="N218">
            <v>250</v>
          </cell>
        </row>
        <row r="218">
          <cell r="Q218">
            <v>300</v>
          </cell>
        </row>
        <row r="230">
          <cell r="G230">
            <v>0</v>
          </cell>
        </row>
        <row r="230">
          <cell r="J230">
            <v>0</v>
          </cell>
        </row>
        <row r="230">
          <cell r="N230">
            <v>124.9999975</v>
          </cell>
        </row>
        <row r="230">
          <cell r="Q230">
            <v>0</v>
          </cell>
        </row>
        <row r="234">
          <cell r="G234">
            <v>0</v>
          </cell>
        </row>
        <row r="234">
          <cell r="J234">
            <v>0</v>
          </cell>
        </row>
        <row r="234">
          <cell r="N234">
            <v>124.9999975</v>
          </cell>
        </row>
        <row r="234">
          <cell r="Q234">
            <v>0</v>
          </cell>
        </row>
        <row r="239">
          <cell r="G239">
            <v>0</v>
          </cell>
        </row>
        <row r="239">
          <cell r="J239">
            <v>0</v>
          </cell>
        </row>
        <row r="239">
          <cell r="N239">
            <v>0</v>
          </cell>
        </row>
        <row r="239">
          <cell r="Q239">
            <v>0</v>
          </cell>
        </row>
        <row r="246">
          <cell r="G246">
            <v>1912.6</v>
          </cell>
        </row>
        <row r="246">
          <cell r="J246">
            <v>22504.62</v>
          </cell>
        </row>
        <row r="246">
          <cell r="N246">
            <v>14011.63</v>
          </cell>
        </row>
        <row r="246">
          <cell r="Q246">
            <v>4819.85</v>
          </cell>
        </row>
        <row r="264">
          <cell r="G264">
            <v>40809.715</v>
          </cell>
        </row>
        <row r="264">
          <cell r="J264">
            <v>958.82</v>
          </cell>
        </row>
        <row r="264">
          <cell r="N264">
            <v>0</v>
          </cell>
        </row>
        <row r="264">
          <cell r="Q264">
            <v>15321.68</v>
          </cell>
        </row>
        <row r="280">
          <cell r="G280">
            <v>0</v>
          </cell>
        </row>
        <row r="280">
          <cell r="J280">
            <v>0</v>
          </cell>
        </row>
        <row r="280">
          <cell r="N280">
            <v>0</v>
          </cell>
        </row>
        <row r="280">
          <cell r="Q280">
            <v>0</v>
          </cell>
        </row>
        <row r="294">
          <cell r="G294">
            <v>0</v>
          </cell>
        </row>
        <row r="294">
          <cell r="J294">
            <v>0</v>
          </cell>
        </row>
        <row r="294">
          <cell r="N294">
            <v>0</v>
          </cell>
        </row>
        <row r="294">
          <cell r="Q294">
            <v>0</v>
          </cell>
        </row>
        <row r="313">
          <cell r="G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3">
          <cell r="Q313">
            <v>0</v>
          </cell>
        </row>
        <row r="321">
          <cell r="G321">
            <v>2557.33</v>
          </cell>
        </row>
        <row r="321">
          <cell r="J321">
            <v>656.28</v>
          </cell>
        </row>
        <row r="321">
          <cell r="N321">
            <v>2192.76</v>
          </cell>
        </row>
        <row r="321">
          <cell r="Q321">
            <v>0</v>
          </cell>
        </row>
      </sheetData>
      <sheetData sheetId="51"/>
      <sheetData sheetId="52">
        <row r="14">
          <cell r="G14">
            <v>0</v>
          </cell>
        </row>
        <row r="14">
          <cell r="J14">
            <v>0</v>
          </cell>
        </row>
        <row r="14">
          <cell r="N14">
            <v>0</v>
          </cell>
        </row>
        <row r="14">
          <cell r="Q14">
            <v>0</v>
          </cell>
        </row>
        <row r="21">
          <cell r="G21">
            <v>171.42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0</v>
          </cell>
        </row>
        <row r="28">
          <cell r="J28">
            <v>599.97</v>
          </cell>
        </row>
        <row r="28">
          <cell r="N28">
            <v>342.84</v>
          </cell>
        </row>
        <row r="28">
          <cell r="Q28">
            <v>1137.93</v>
          </cell>
        </row>
        <row r="35">
          <cell r="G35">
            <v>0</v>
          </cell>
        </row>
        <row r="35">
          <cell r="J35">
            <v>4550</v>
          </cell>
        </row>
        <row r="35">
          <cell r="N35">
            <v>4355</v>
          </cell>
        </row>
        <row r="35">
          <cell r="Q35">
            <v>4420</v>
          </cell>
        </row>
        <row r="42">
          <cell r="G42">
            <v>3426.515</v>
          </cell>
        </row>
        <row r="42">
          <cell r="J42">
            <v>455.07</v>
          </cell>
        </row>
        <row r="42">
          <cell r="N42">
            <v>3426.515</v>
          </cell>
        </row>
        <row r="42">
          <cell r="Q42">
            <v>0</v>
          </cell>
        </row>
        <row r="53">
          <cell r="G53">
            <v>0</v>
          </cell>
        </row>
        <row r="53">
          <cell r="J53">
            <v>0</v>
          </cell>
        </row>
        <row r="53">
          <cell r="N53">
            <v>0</v>
          </cell>
        </row>
        <row r="53">
          <cell r="Q53">
            <v>0</v>
          </cell>
        </row>
        <row r="78">
          <cell r="G78">
            <v>14799.4298</v>
          </cell>
        </row>
        <row r="78">
          <cell r="J78">
            <v>17450.5606</v>
          </cell>
        </row>
        <row r="78">
          <cell r="N78">
            <v>17048.7192</v>
          </cell>
        </row>
        <row r="78">
          <cell r="Q78">
            <v>17692.8708</v>
          </cell>
        </row>
        <row r="98">
          <cell r="G98">
            <v>3552.77</v>
          </cell>
        </row>
        <row r="98">
          <cell r="J98">
            <v>1133.3</v>
          </cell>
        </row>
        <row r="98">
          <cell r="N98">
            <v>1724.231</v>
          </cell>
        </row>
        <row r="98">
          <cell r="Q98">
            <v>1321.905</v>
          </cell>
        </row>
        <row r="110">
          <cell r="G110">
            <v>767.36</v>
          </cell>
        </row>
        <row r="110">
          <cell r="J110">
            <v>767.36</v>
          </cell>
        </row>
        <row r="110">
          <cell r="N110">
            <v>767.36</v>
          </cell>
        </row>
        <row r="110">
          <cell r="Q110">
            <v>383.68</v>
          </cell>
        </row>
        <row r="116">
          <cell r="G116">
            <v>923.31</v>
          </cell>
        </row>
        <row r="116">
          <cell r="J116">
            <v>1089.62</v>
          </cell>
        </row>
        <row r="116">
          <cell r="N116">
            <v>730.46</v>
          </cell>
        </row>
        <row r="116">
          <cell r="Q116">
            <v>1181.02</v>
          </cell>
        </row>
        <row r="123">
          <cell r="G123">
            <v>1304.55</v>
          </cell>
        </row>
        <row r="123">
          <cell r="J123">
            <v>37215.88</v>
          </cell>
        </row>
        <row r="123">
          <cell r="N123">
            <v>3979.95</v>
          </cell>
        </row>
        <row r="123">
          <cell r="Q123">
            <v>1304.55</v>
          </cell>
        </row>
        <row r="135">
          <cell r="G135">
            <v>0</v>
          </cell>
        </row>
        <row r="135">
          <cell r="J135">
            <v>10009.1</v>
          </cell>
        </row>
        <row r="135">
          <cell r="N135">
            <v>72954.83</v>
          </cell>
        </row>
        <row r="135">
          <cell r="Q135">
            <v>8482.88</v>
          </cell>
        </row>
        <row r="157">
          <cell r="G157">
            <v>1018.4</v>
          </cell>
        </row>
        <row r="157">
          <cell r="J157">
            <v>342.26</v>
          </cell>
        </row>
        <row r="157">
          <cell r="N157">
            <v>332.66</v>
          </cell>
        </row>
        <row r="157">
          <cell r="Q157">
            <v>67.1</v>
          </cell>
        </row>
        <row r="168">
          <cell r="G168">
            <v>372.03</v>
          </cell>
        </row>
        <row r="168">
          <cell r="J168">
            <v>12772.288</v>
          </cell>
        </row>
        <row r="168">
          <cell r="N168">
            <v>3524.152</v>
          </cell>
        </row>
        <row r="168">
          <cell r="Q168">
            <v>12772.288</v>
          </cell>
        </row>
        <row r="178">
          <cell r="G178">
            <v>0</v>
          </cell>
        </row>
        <row r="178">
          <cell r="J178">
            <v>0</v>
          </cell>
        </row>
        <row r="178">
          <cell r="N178">
            <v>0</v>
          </cell>
        </row>
        <row r="178">
          <cell r="Q178">
            <v>0</v>
          </cell>
        </row>
        <row r="195">
          <cell r="G195">
            <v>300</v>
          </cell>
        </row>
        <row r="195">
          <cell r="J195">
            <v>5097.87</v>
          </cell>
        </row>
        <row r="195">
          <cell r="N195">
            <v>250</v>
          </cell>
        </row>
        <row r="195">
          <cell r="Q195">
            <v>300</v>
          </cell>
        </row>
        <row r="207">
          <cell r="G207">
            <v>0</v>
          </cell>
        </row>
        <row r="207">
          <cell r="J207">
            <v>0</v>
          </cell>
        </row>
        <row r="207">
          <cell r="N207">
            <v>183.12</v>
          </cell>
        </row>
        <row r="207">
          <cell r="Q207">
            <v>183.12</v>
          </cell>
        </row>
        <row r="211">
          <cell r="G211">
            <v>0</v>
          </cell>
        </row>
        <row r="211">
          <cell r="J211">
            <v>0</v>
          </cell>
        </row>
        <row r="211">
          <cell r="N211">
            <v>183.12</v>
          </cell>
        </row>
        <row r="211">
          <cell r="Q211">
            <v>183.12</v>
          </cell>
        </row>
        <row r="216">
          <cell r="G216">
            <v>0</v>
          </cell>
        </row>
        <row r="216">
          <cell r="J216">
            <v>0</v>
          </cell>
        </row>
        <row r="216">
          <cell r="N216">
            <v>0</v>
          </cell>
        </row>
        <row r="216">
          <cell r="Q216">
            <v>0</v>
          </cell>
        </row>
        <row r="223">
          <cell r="G223">
            <v>1422.926</v>
          </cell>
        </row>
        <row r="223">
          <cell r="J223">
            <v>12729.678</v>
          </cell>
        </row>
        <row r="223">
          <cell r="N223">
            <v>10856.724</v>
          </cell>
        </row>
        <row r="223">
          <cell r="Q223">
            <v>3529.638</v>
          </cell>
        </row>
        <row r="241">
          <cell r="G241">
            <v>61749.159</v>
          </cell>
        </row>
        <row r="241">
          <cell r="J241">
            <v>479.41</v>
          </cell>
        </row>
        <row r="241">
          <cell r="N241">
            <v>0</v>
          </cell>
        </row>
        <row r="241">
          <cell r="Q241">
            <v>19743.872</v>
          </cell>
        </row>
        <row r="257">
          <cell r="G257">
            <v>0</v>
          </cell>
        </row>
        <row r="257">
          <cell r="J257">
            <v>0</v>
          </cell>
        </row>
        <row r="257">
          <cell r="N257">
            <v>0</v>
          </cell>
        </row>
        <row r="257">
          <cell r="Q257">
            <v>0</v>
          </cell>
        </row>
        <row r="271">
          <cell r="G271">
            <v>0</v>
          </cell>
        </row>
        <row r="271">
          <cell r="J271">
            <v>0</v>
          </cell>
        </row>
        <row r="271">
          <cell r="N271">
            <v>0</v>
          </cell>
        </row>
        <row r="271">
          <cell r="Q271">
            <v>0</v>
          </cell>
        </row>
        <row r="290">
          <cell r="G290">
            <v>0</v>
          </cell>
        </row>
        <row r="290">
          <cell r="J290">
            <v>0</v>
          </cell>
        </row>
        <row r="290">
          <cell r="N290">
            <v>0</v>
          </cell>
        </row>
        <row r="290">
          <cell r="Q290">
            <v>0</v>
          </cell>
        </row>
        <row r="298">
          <cell r="G298">
            <v>0</v>
          </cell>
        </row>
        <row r="298">
          <cell r="J298">
            <v>433.96</v>
          </cell>
        </row>
        <row r="298">
          <cell r="N298">
            <v>1640.15</v>
          </cell>
        </row>
        <row r="298">
          <cell r="Q298">
            <v>0</v>
          </cell>
        </row>
      </sheetData>
      <sheetData sheetId="53"/>
      <sheetData sheetId="54">
        <row r="14">
          <cell r="G14">
            <v>0</v>
          </cell>
        </row>
        <row r="14">
          <cell r="J14">
            <v>0</v>
          </cell>
        </row>
        <row r="14">
          <cell r="N14">
            <v>0</v>
          </cell>
        </row>
        <row r="14">
          <cell r="Q14">
            <v>0</v>
          </cell>
        </row>
        <row r="26">
          <cell r="G26">
            <v>171.42</v>
          </cell>
        </row>
        <row r="26">
          <cell r="J26">
            <v>0</v>
          </cell>
        </row>
        <row r="26">
          <cell r="N26">
            <v>0</v>
          </cell>
        </row>
        <row r="26">
          <cell r="Q26">
            <v>0</v>
          </cell>
        </row>
        <row r="33">
          <cell r="G33">
            <v>8.922</v>
          </cell>
        </row>
        <row r="33">
          <cell r="J33">
            <v>342.84</v>
          </cell>
        </row>
        <row r="33">
          <cell r="N33">
            <v>342.84</v>
          </cell>
        </row>
        <row r="33">
          <cell r="Q33">
            <v>954.75</v>
          </cell>
        </row>
        <row r="40">
          <cell r="G40">
            <v>0</v>
          </cell>
        </row>
        <row r="40">
          <cell r="J40">
            <v>4680</v>
          </cell>
        </row>
        <row r="40">
          <cell r="N40">
            <v>4420</v>
          </cell>
        </row>
        <row r="40">
          <cell r="Q40">
            <v>4225</v>
          </cell>
        </row>
        <row r="47">
          <cell r="G47">
            <v>3417.627</v>
          </cell>
        </row>
        <row r="47">
          <cell r="J47">
            <v>455.07</v>
          </cell>
        </row>
        <row r="47">
          <cell r="N47">
            <v>3417.627</v>
          </cell>
        </row>
        <row r="47">
          <cell r="Q47">
            <v>0</v>
          </cell>
        </row>
        <row r="57">
          <cell r="G57">
            <v>0</v>
          </cell>
        </row>
        <row r="57">
          <cell r="J57">
            <v>0</v>
          </cell>
        </row>
        <row r="57">
          <cell r="N57">
            <v>0</v>
          </cell>
        </row>
        <row r="57">
          <cell r="Q57">
            <v>35590.68</v>
          </cell>
        </row>
        <row r="97">
          <cell r="G97">
            <v>12871.663</v>
          </cell>
        </row>
        <row r="97">
          <cell r="J97">
            <v>17612.192</v>
          </cell>
        </row>
        <row r="97">
          <cell r="N97">
            <v>15447.651</v>
          </cell>
        </row>
        <row r="97">
          <cell r="Q97">
            <v>17941.498</v>
          </cell>
        </row>
        <row r="117">
          <cell r="G117">
            <v>3056.416</v>
          </cell>
        </row>
        <row r="117">
          <cell r="J117">
            <v>858.45</v>
          </cell>
        </row>
        <row r="117">
          <cell r="N117">
            <v>1686.558</v>
          </cell>
        </row>
        <row r="117">
          <cell r="Q117">
            <v>1078.41</v>
          </cell>
        </row>
        <row r="129">
          <cell r="G129">
            <v>1696</v>
          </cell>
        </row>
        <row r="129">
          <cell r="J129">
            <v>3018.88</v>
          </cell>
        </row>
        <row r="129">
          <cell r="N129">
            <v>1322.88</v>
          </cell>
        </row>
        <row r="129">
          <cell r="Q129">
            <v>373.12</v>
          </cell>
        </row>
        <row r="136">
          <cell r="G136">
            <v>994.56</v>
          </cell>
        </row>
        <row r="136">
          <cell r="J136">
            <v>1134.23</v>
          </cell>
        </row>
        <row r="136">
          <cell r="N136">
            <v>720.26</v>
          </cell>
        </row>
        <row r="136">
          <cell r="Q136">
            <v>923.67</v>
          </cell>
        </row>
        <row r="143">
          <cell r="G143">
            <v>2642.25</v>
          </cell>
        </row>
        <row r="143">
          <cell r="J143">
            <v>38553.58</v>
          </cell>
        </row>
        <row r="143">
          <cell r="N143">
            <v>2642.25</v>
          </cell>
        </row>
        <row r="143">
          <cell r="Q143">
            <v>1304.55</v>
          </cell>
        </row>
        <row r="156">
          <cell r="G156">
            <v>0</v>
          </cell>
        </row>
        <row r="156">
          <cell r="J156">
            <v>8361.7</v>
          </cell>
        </row>
        <row r="156">
          <cell r="N156">
            <v>72954.83</v>
          </cell>
        </row>
        <row r="156">
          <cell r="Q156">
            <v>8482.88</v>
          </cell>
        </row>
        <row r="179">
          <cell r="G179">
            <v>1315.22</v>
          </cell>
        </row>
        <row r="179">
          <cell r="J179">
            <v>996.91</v>
          </cell>
        </row>
        <row r="179">
          <cell r="N179">
            <v>1195.17</v>
          </cell>
        </row>
        <row r="179">
          <cell r="Q179">
            <v>623.875</v>
          </cell>
        </row>
        <row r="191">
          <cell r="G191">
            <v>372.03</v>
          </cell>
        </row>
        <row r="191">
          <cell r="J191">
            <v>12771.552</v>
          </cell>
        </row>
        <row r="191">
          <cell r="N191">
            <v>3331.55</v>
          </cell>
        </row>
        <row r="191">
          <cell r="Q191">
            <v>12771.552</v>
          </cell>
        </row>
        <row r="201">
          <cell r="G201">
            <v>0</v>
          </cell>
        </row>
        <row r="201">
          <cell r="J201">
            <v>0</v>
          </cell>
        </row>
        <row r="201">
          <cell r="N201">
            <v>0</v>
          </cell>
        </row>
        <row r="201">
          <cell r="Q201">
            <v>0</v>
          </cell>
        </row>
        <row r="227">
          <cell r="G227">
            <v>300</v>
          </cell>
        </row>
        <row r="227">
          <cell r="J227">
            <v>5097.87</v>
          </cell>
        </row>
        <row r="227">
          <cell r="N227">
            <v>250</v>
          </cell>
        </row>
        <row r="227">
          <cell r="Q227">
            <v>300</v>
          </cell>
        </row>
        <row r="239">
          <cell r="G239">
            <v>0</v>
          </cell>
        </row>
        <row r="239">
          <cell r="J239">
            <v>0</v>
          </cell>
        </row>
        <row r="239">
          <cell r="N239">
            <v>147</v>
          </cell>
        </row>
        <row r="239">
          <cell r="Q239">
            <v>178.08</v>
          </cell>
        </row>
        <row r="243">
          <cell r="G243">
            <v>0</v>
          </cell>
        </row>
        <row r="243">
          <cell r="J243">
            <v>0</v>
          </cell>
        </row>
        <row r="243">
          <cell r="N243">
            <v>147</v>
          </cell>
        </row>
        <row r="243">
          <cell r="Q243">
            <v>178.08</v>
          </cell>
        </row>
        <row r="248">
          <cell r="G248">
            <v>0</v>
          </cell>
        </row>
        <row r="248">
          <cell r="J248">
            <v>0</v>
          </cell>
        </row>
        <row r="248">
          <cell r="N248">
            <v>0</v>
          </cell>
        </row>
        <row r="248">
          <cell r="Q248">
            <v>0</v>
          </cell>
        </row>
        <row r="255">
          <cell r="G255">
            <v>1952.07</v>
          </cell>
        </row>
        <row r="255">
          <cell r="J255">
            <v>22412.82</v>
          </cell>
        </row>
        <row r="255">
          <cell r="N255">
            <v>15130.8</v>
          </cell>
        </row>
        <row r="255">
          <cell r="Q255">
            <v>3932.65</v>
          </cell>
        </row>
        <row r="271">
          <cell r="G271">
            <v>38256.32</v>
          </cell>
        </row>
        <row r="271">
          <cell r="J271">
            <v>958.82</v>
          </cell>
        </row>
        <row r="271">
          <cell r="N271">
            <v>0</v>
          </cell>
        </row>
        <row r="271">
          <cell r="Q271">
            <v>14841.55</v>
          </cell>
        </row>
        <row r="287">
          <cell r="G287">
            <v>0</v>
          </cell>
        </row>
        <row r="287">
          <cell r="J287">
            <v>0</v>
          </cell>
        </row>
        <row r="287">
          <cell r="N287">
            <v>0</v>
          </cell>
        </row>
        <row r="287">
          <cell r="Q287">
            <v>0</v>
          </cell>
        </row>
        <row r="301">
          <cell r="G301">
            <v>0</v>
          </cell>
        </row>
        <row r="301">
          <cell r="J301">
            <v>19688.7127999986</v>
          </cell>
        </row>
        <row r="301">
          <cell r="N301">
            <v>12560.5068</v>
          </cell>
        </row>
        <row r="301">
          <cell r="Q301">
            <v>0</v>
          </cell>
        </row>
        <row r="320">
          <cell r="G320">
            <v>0</v>
          </cell>
        </row>
        <row r="320">
          <cell r="J320">
            <v>0</v>
          </cell>
        </row>
        <row r="320">
          <cell r="N320">
            <v>0</v>
          </cell>
        </row>
        <row r="320">
          <cell r="Q320">
            <v>0</v>
          </cell>
        </row>
        <row r="328">
          <cell r="G328">
            <v>0</v>
          </cell>
        </row>
        <row r="328">
          <cell r="J328">
            <v>0</v>
          </cell>
        </row>
        <row r="328">
          <cell r="N328">
            <v>967.89</v>
          </cell>
        </row>
        <row r="328">
          <cell r="Q328">
            <v>855.16</v>
          </cell>
        </row>
      </sheetData>
      <sheetData sheetId="55"/>
      <sheetData sheetId="56">
        <row r="14">
          <cell r="G14">
            <v>375.45</v>
          </cell>
        </row>
        <row r="14">
          <cell r="J14">
            <v>0</v>
          </cell>
        </row>
        <row r="14">
          <cell r="N14">
            <v>0</v>
          </cell>
        </row>
        <row r="14">
          <cell r="Q14">
            <v>0</v>
          </cell>
        </row>
        <row r="21">
          <cell r="G21">
            <v>171.42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0</v>
          </cell>
        </row>
        <row r="28">
          <cell r="J28">
            <v>599.97</v>
          </cell>
        </row>
        <row r="28">
          <cell r="N28">
            <v>342.84</v>
          </cell>
        </row>
        <row r="28">
          <cell r="Q28">
            <v>954.75</v>
          </cell>
        </row>
        <row r="35">
          <cell r="G35">
            <v>1170</v>
          </cell>
        </row>
        <row r="35">
          <cell r="J35">
            <v>4680</v>
          </cell>
        </row>
        <row r="35">
          <cell r="N35">
            <v>4355</v>
          </cell>
        </row>
        <row r="35">
          <cell r="Q35">
            <v>4160</v>
          </cell>
        </row>
        <row r="42">
          <cell r="G42">
            <v>3418.703</v>
          </cell>
        </row>
        <row r="42">
          <cell r="J42">
            <v>455.07</v>
          </cell>
        </row>
        <row r="42">
          <cell r="N42">
            <v>3418.703</v>
          </cell>
        </row>
        <row r="42">
          <cell r="Q42">
            <v>0</v>
          </cell>
        </row>
        <row r="53">
          <cell r="G53">
            <v>0</v>
          </cell>
        </row>
        <row r="53">
          <cell r="J53">
            <v>0</v>
          </cell>
        </row>
        <row r="53">
          <cell r="N53">
            <v>0</v>
          </cell>
        </row>
        <row r="53">
          <cell r="Q53">
            <v>0</v>
          </cell>
        </row>
        <row r="63">
          <cell r="G63">
            <v>13132.212</v>
          </cell>
        </row>
        <row r="63">
          <cell r="J63">
            <v>16195.653</v>
          </cell>
        </row>
        <row r="63">
          <cell r="N63">
            <v>15128.67</v>
          </cell>
        </row>
        <row r="63">
          <cell r="Q63">
            <v>16818.168</v>
          </cell>
        </row>
        <row r="83">
          <cell r="G83">
            <v>1400.584</v>
          </cell>
        </row>
        <row r="83">
          <cell r="J83">
            <v>801.75</v>
          </cell>
        </row>
        <row r="83">
          <cell r="N83">
            <v>1023.462</v>
          </cell>
        </row>
        <row r="83">
          <cell r="Q83">
            <v>765.28</v>
          </cell>
        </row>
        <row r="95">
          <cell r="G95">
            <v>792</v>
          </cell>
        </row>
        <row r="95">
          <cell r="J95">
            <v>1188</v>
          </cell>
        </row>
        <row r="95">
          <cell r="N95">
            <v>396</v>
          </cell>
        </row>
        <row r="95">
          <cell r="Q95">
            <v>1404</v>
          </cell>
        </row>
        <row r="102">
          <cell r="G102">
            <v>921.62</v>
          </cell>
        </row>
        <row r="102">
          <cell r="J102">
            <v>1128.46</v>
          </cell>
        </row>
        <row r="102">
          <cell r="N102">
            <v>700.53</v>
          </cell>
        </row>
        <row r="102">
          <cell r="Q102">
            <v>944.07</v>
          </cell>
        </row>
        <row r="109">
          <cell r="G109">
            <v>1304.55</v>
          </cell>
        </row>
        <row r="109">
          <cell r="J109">
            <v>37215.88</v>
          </cell>
        </row>
        <row r="109">
          <cell r="N109">
            <v>1304.55</v>
          </cell>
        </row>
        <row r="109">
          <cell r="Q109">
            <v>2642.25</v>
          </cell>
        </row>
        <row r="121">
          <cell r="G121">
            <v>0</v>
          </cell>
        </row>
        <row r="121">
          <cell r="J121">
            <v>8361.7</v>
          </cell>
        </row>
        <row r="121">
          <cell r="N121">
            <v>72954.83</v>
          </cell>
        </row>
        <row r="121">
          <cell r="Q121">
            <v>4241.44</v>
          </cell>
        </row>
        <row r="141">
          <cell r="G141">
            <v>762.6</v>
          </cell>
        </row>
        <row r="141">
          <cell r="J141">
            <v>553.78</v>
          </cell>
        </row>
        <row r="141">
          <cell r="N141">
            <v>863.175</v>
          </cell>
        </row>
        <row r="141">
          <cell r="Q141">
            <v>1144.63</v>
          </cell>
        </row>
        <row r="152">
          <cell r="G152">
            <v>372.03</v>
          </cell>
        </row>
        <row r="152">
          <cell r="J152">
            <v>12772.048</v>
          </cell>
        </row>
        <row r="152">
          <cell r="N152">
            <v>3338.228</v>
          </cell>
        </row>
        <row r="152">
          <cell r="Q152">
            <v>12772.048</v>
          </cell>
        </row>
        <row r="162">
          <cell r="G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2">
          <cell r="Q162">
            <v>0</v>
          </cell>
        </row>
        <row r="179">
          <cell r="G179">
            <v>300</v>
          </cell>
        </row>
        <row r="179">
          <cell r="J179">
            <v>5097.87</v>
          </cell>
        </row>
        <row r="179">
          <cell r="N179">
            <v>250</v>
          </cell>
        </row>
        <row r="179">
          <cell r="Q179">
            <v>300</v>
          </cell>
        </row>
        <row r="191">
          <cell r="G191">
            <v>0</v>
          </cell>
        </row>
        <row r="191">
          <cell r="J191">
            <v>0</v>
          </cell>
        </row>
        <row r="191">
          <cell r="N191">
            <v>147.42</v>
          </cell>
        </row>
        <row r="191">
          <cell r="Q191">
            <v>0</v>
          </cell>
        </row>
        <row r="195">
          <cell r="G195">
            <v>189</v>
          </cell>
        </row>
        <row r="195">
          <cell r="J195">
            <v>0</v>
          </cell>
        </row>
        <row r="195">
          <cell r="N195">
            <v>147.42</v>
          </cell>
        </row>
        <row r="195">
          <cell r="Q195">
            <v>0</v>
          </cell>
        </row>
        <row r="200">
          <cell r="G200">
            <v>0</v>
          </cell>
        </row>
        <row r="200">
          <cell r="J200">
            <v>0</v>
          </cell>
        </row>
        <row r="200">
          <cell r="N200">
            <v>0</v>
          </cell>
        </row>
        <row r="200">
          <cell r="Q200">
            <v>0</v>
          </cell>
        </row>
        <row r="207">
          <cell r="G207">
            <v>1571.7</v>
          </cell>
        </row>
        <row r="207">
          <cell r="J207">
            <v>19926.825</v>
          </cell>
        </row>
        <row r="207">
          <cell r="N207">
            <v>14090.605</v>
          </cell>
        </row>
        <row r="207">
          <cell r="Q207">
            <v>4960.61</v>
          </cell>
        </row>
        <row r="225">
          <cell r="G225">
            <v>60547.368</v>
          </cell>
        </row>
        <row r="225">
          <cell r="J225">
            <v>935.728</v>
          </cell>
        </row>
        <row r="225">
          <cell r="N225">
            <v>0</v>
          </cell>
        </row>
        <row r="225">
          <cell r="Q225">
            <v>20769.514</v>
          </cell>
        </row>
        <row r="241">
          <cell r="G241">
            <v>0</v>
          </cell>
        </row>
        <row r="241">
          <cell r="J241">
            <v>0</v>
          </cell>
        </row>
        <row r="241">
          <cell r="N241">
            <v>0</v>
          </cell>
        </row>
        <row r="241">
          <cell r="Q241">
            <v>0</v>
          </cell>
        </row>
        <row r="255">
          <cell r="G255">
            <v>0</v>
          </cell>
        </row>
        <row r="255">
          <cell r="J255">
            <v>0</v>
          </cell>
        </row>
        <row r="255">
          <cell r="N255">
            <v>12897.69</v>
          </cell>
        </row>
        <row r="255">
          <cell r="Q255">
            <v>0</v>
          </cell>
        </row>
        <row r="274">
          <cell r="G274">
            <v>0</v>
          </cell>
        </row>
        <row r="274">
          <cell r="J274">
            <v>0</v>
          </cell>
        </row>
        <row r="274">
          <cell r="N274">
            <v>41823.62464</v>
          </cell>
        </row>
        <row r="274">
          <cell r="Q274">
            <v>0</v>
          </cell>
        </row>
        <row r="282">
          <cell r="G282">
            <v>0</v>
          </cell>
        </row>
        <row r="282">
          <cell r="J282">
            <v>147.66</v>
          </cell>
        </row>
        <row r="282">
          <cell r="N282">
            <v>2331.07</v>
          </cell>
        </row>
        <row r="282">
          <cell r="Q282">
            <v>2428.72</v>
          </cell>
        </row>
      </sheetData>
      <sheetData sheetId="57"/>
      <sheetData sheetId="58">
        <row r="15">
          <cell r="G15">
            <v>204.78</v>
          </cell>
        </row>
        <row r="15">
          <cell r="J15">
            <v>208.98</v>
          </cell>
        </row>
        <row r="15">
          <cell r="N15">
            <v>0</v>
          </cell>
        </row>
        <row r="15">
          <cell r="Q15">
            <v>0</v>
          </cell>
        </row>
        <row r="44">
          <cell r="G44">
            <v>171.42</v>
          </cell>
        </row>
        <row r="44">
          <cell r="J44">
            <v>0</v>
          </cell>
        </row>
        <row r="44">
          <cell r="N44">
            <v>0</v>
          </cell>
        </row>
        <row r="44">
          <cell r="Q44">
            <v>0</v>
          </cell>
        </row>
        <row r="51">
          <cell r="G51">
            <v>0</v>
          </cell>
        </row>
        <row r="51">
          <cell r="J51">
            <v>0</v>
          </cell>
        </row>
        <row r="51">
          <cell r="N51">
            <v>85.71</v>
          </cell>
        </row>
        <row r="51">
          <cell r="Q51">
            <v>0</v>
          </cell>
        </row>
        <row r="58">
          <cell r="G58">
            <v>453.2</v>
          </cell>
        </row>
        <row r="58">
          <cell r="J58">
            <v>0</v>
          </cell>
        </row>
        <row r="58">
          <cell r="Q58">
            <v>0</v>
          </cell>
        </row>
        <row r="65">
          <cell r="G65">
            <v>3580.55</v>
          </cell>
        </row>
        <row r="65">
          <cell r="J65">
            <v>364.21</v>
          </cell>
        </row>
        <row r="65">
          <cell r="N65">
            <v>3580.55</v>
          </cell>
        </row>
        <row r="65">
          <cell r="Q65">
            <v>0</v>
          </cell>
        </row>
        <row r="75">
          <cell r="G75">
            <v>0</v>
          </cell>
        </row>
        <row r="75">
          <cell r="J75">
            <v>0</v>
          </cell>
        </row>
        <row r="75">
          <cell r="N75">
            <v>0</v>
          </cell>
        </row>
        <row r="75">
          <cell r="Q75">
            <v>0</v>
          </cell>
        </row>
        <row r="111">
          <cell r="G111">
            <v>27251.166</v>
          </cell>
        </row>
        <row r="111">
          <cell r="J111">
            <v>30842.949</v>
          </cell>
        </row>
        <row r="111">
          <cell r="N111">
            <v>54657.936</v>
          </cell>
        </row>
        <row r="111">
          <cell r="Q111">
            <v>45086.22</v>
          </cell>
        </row>
        <row r="131">
          <cell r="G131">
            <v>630.3</v>
          </cell>
        </row>
        <row r="131">
          <cell r="J131">
            <v>709.275</v>
          </cell>
        </row>
        <row r="131">
          <cell r="N131">
            <v>2091.161</v>
          </cell>
        </row>
        <row r="131">
          <cell r="Q131">
            <v>673.05</v>
          </cell>
        </row>
        <row r="143">
          <cell r="G143">
            <v>1138.8</v>
          </cell>
        </row>
        <row r="143">
          <cell r="J143">
            <v>642.4</v>
          </cell>
        </row>
        <row r="143">
          <cell r="N143">
            <v>1956.4</v>
          </cell>
        </row>
        <row r="143">
          <cell r="Q143">
            <v>1138.8</v>
          </cell>
        </row>
        <row r="150">
          <cell r="G150">
            <v>973.38</v>
          </cell>
        </row>
        <row r="150">
          <cell r="J150">
            <v>1071.12</v>
          </cell>
        </row>
        <row r="150">
          <cell r="N150">
            <v>733.18</v>
          </cell>
        </row>
        <row r="150">
          <cell r="Q150">
            <v>903.37</v>
          </cell>
        </row>
        <row r="157">
          <cell r="G157">
            <v>2642.25</v>
          </cell>
        </row>
        <row r="157">
          <cell r="J157">
            <v>30905.03</v>
          </cell>
        </row>
        <row r="157">
          <cell r="N157">
            <v>2642.25</v>
          </cell>
        </row>
        <row r="157">
          <cell r="Q157">
            <v>7598.89</v>
          </cell>
        </row>
        <row r="170">
          <cell r="G170">
            <v>0</v>
          </cell>
        </row>
        <row r="170">
          <cell r="J170">
            <v>9185.4</v>
          </cell>
        </row>
        <row r="170">
          <cell r="N170">
            <v>67001.68</v>
          </cell>
        </row>
        <row r="170">
          <cell r="Q170">
            <v>4241.44</v>
          </cell>
        </row>
        <row r="192">
          <cell r="G192">
            <v>1019.325</v>
          </cell>
        </row>
        <row r="192">
          <cell r="J192">
            <v>261.18</v>
          </cell>
        </row>
        <row r="192">
          <cell r="N192">
            <v>776.78</v>
          </cell>
        </row>
        <row r="192">
          <cell r="Q192">
            <v>422.575</v>
          </cell>
        </row>
        <row r="205">
          <cell r="G205">
            <v>372.03</v>
          </cell>
        </row>
        <row r="205">
          <cell r="J205">
            <v>9376.64</v>
          </cell>
        </row>
        <row r="205">
          <cell r="N205">
            <v>372.03</v>
          </cell>
        </row>
        <row r="205">
          <cell r="Q205">
            <v>9376.64</v>
          </cell>
        </row>
        <row r="215">
          <cell r="G215">
            <v>0</v>
          </cell>
        </row>
        <row r="215">
          <cell r="J215">
            <v>0</v>
          </cell>
        </row>
        <row r="215">
          <cell r="N215">
            <v>0</v>
          </cell>
        </row>
        <row r="215">
          <cell r="Q215">
            <v>0</v>
          </cell>
        </row>
        <row r="243">
          <cell r="G243">
            <v>0</v>
          </cell>
        </row>
        <row r="243">
          <cell r="J243">
            <v>3954.72</v>
          </cell>
        </row>
        <row r="243">
          <cell r="N243">
            <v>0</v>
          </cell>
        </row>
        <row r="243">
          <cell r="Q243">
            <v>0</v>
          </cell>
        </row>
        <row r="255">
          <cell r="G255">
            <v>0</v>
          </cell>
        </row>
        <row r="255">
          <cell r="J255">
            <v>0</v>
          </cell>
        </row>
        <row r="255">
          <cell r="N255">
            <v>153.3</v>
          </cell>
        </row>
        <row r="255">
          <cell r="Q255">
            <v>0</v>
          </cell>
        </row>
        <row r="259">
          <cell r="G259">
            <v>0</v>
          </cell>
        </row>
        <row r="259">
          <cell r="J259">
            <v>0</v>
          </cell>
        </row>
        <row r="259">
          <cell r="N259">
            <v>153.3</v>
          </cell>
        </row>
        <row r="259">
          <cell r="Q259">
            <v>0</v>
          </cell>
        </row>
        <row r="264">
          <cell r="G264">
            <v>0</v>
          </cell>
        </row>
        <row r="264">
          <cell r="J264">
            <v>0</v>
          </cell>
        </row>
        <row r="264">
          <cell r="N264">
            <v>0</v>
          </cell>
        </row>
        <row r="264">
          <cell r="Q264">
            <v>0</v>
          </cell>
        </row>
        <row r="271">
          <cell r="G271">
            <v>1361.706</v>
          </cell>
        </row>
        <row r="271">
          <cell r="J271">
            <v>17624.757</v>
          </cell>
        </row>
        <row r="271">
          <cell r="N271">
            <v>12248.041</v>
          </cell>
        </row>
        <row r="271">
          <cell r="Q271">
            <v>5606.346</v>
          </cell>
        </row>
        <row r="290">
          <cell r="G290">
            <v>42921.206</v>
          </cell>
        </row>
        <row r="290">
          <cell r="J290">
            <v>0</v>
          </cell>
        </row>
        <row r="290">
          <cell r="N290">
            <v>0</v>
          </cell>
        </row>
        <row r="290">
          <cell r="Q290">
            <v>13189.978</v>
          </cell>
        </row>
        <row r="306">
          <cell r="G306">
            <v>0</v>
          </cell>
        </row>
        <row r="306">
          <cell r="J306">
            <v>0</v>
          </cell>
        </row>
        <row r="306">
          <cell r="N306">
            <v>0</v>
          </cell>
        </row>
        <row r="306">
          <cell r="Q306">
            <v>0</v>
          </cell>
        </row>
        <row r="333">
          <cell r="G333">
            <v>0</v>
          </cell>
        </row>
        <row r="333">
          <cell r="J333">
            <v>150.18</v>
          </cell>
        </row>
        <row r="333">
          <cell r="N333">
            <v>0</v>
          </cell>
        </row>
        <row r="333">
          <cell r="Q333">
            <v>0</v>
          </cell>
        </row>
        <row r="351">
          <cell r="G351">
            <v>0</v>
          </cell>
        </row>
        <row r="351">
          <cell r="J351">
            <v>0</v>
          </cell>
        </row>
        <row r="351">
          <cell r="N351">
            <v>0</v>
          </cell>
        </row>
        <row r="351">
          <cell r="Q351">
            <v>0</v>
          </cell>
        </row>
        <row r="359">
          <cell r="G359">
            <v>1788.9999995</v>
          </cell>
        </row>
        <row r="359">
          <cell r="J359">
            <v>0</v>
          </cell>
        </row>
        <row r="359">
          <cell r="N359">
            <v>1840.78</v>
          </cell>
        </row>
        <row r="359">
          <cell r="Q359">
            <v>5294.25</v>
          </cell>
        </row>
      </sheetData>
      <sheetData sheetId="59"/>
      <sheetData sheetId="60">
        <row r="15">
          <cell r="G15">
            <v>0</v>
          </cell>
        </row>
        <row r="15">
          <cell r="J15">
            <v>0</v>
          </cell>
        </row>
        <row r="15">
          <cell r="N15">
            <v>375.45</v>
          </cell>
        </row>
        <row r="15">
          <cell r="Q15">
            <v>0</v>
          </cell>
        </row>
        <row r="26">
          <cell r="G26">
            <v>171.42</v>
          </cell>
        </row>
        <row r="26">
          <cell r="J26">
            <v>0</v>
          </cell>
        </row>
        <row r="26">
          <cell r="N26">
            <v>0</v>
          </cell>
        </row>
        <row r="26">
          <cell r="Q26">
            <v>0</v>
          </cell>
        </row>
        <row r="33">
          <cell r="G33">
            <v>0</v>
          </cell>
        </row>
        <row r="33">
          <cell r="J33">
            <v>171.42</v>
          </cell>
        </row>
        <row r="33">
          <cell r="N33">
            <v>171.42</v>
          </cell>
        </row>
        <row r="33">
          <cell r="Q33">
            <v>427.84</v>
          </cell>
        </row>
        <row r="40">
          <cell r="G40">
            <v>0</v>
          </cell>
        </row>
        <row r="40">
          <cell r="J40">
            <v>0</v>
          </cell>
        </row>
        <row r="40">
          <cell r="N40">
            <v>0</v>
          </cell>
        </row>
        <row r="40">
          <cell r="Q40">
            <v>0</v>
          </cell>
        </row>
        <row r="47">
          <cell r="G47">
            <v>3606.947</v>
          </cell>
        </row>
        <row r="47">
          <cell r="J47">
            <v>364.21</v>
          </cell>
        </row>
        <row r="47">
          <cell r="N47">
            <v>3606.847</v>
          </cell>
        </row>
        <row r="47">
          <cell r="Q47">
            <v>0</v>
          </cell>
        </row>
        <row r="58">
          <cell r="G58">
            <v>0</v>
          </cell>
        </row>
        <row r="58">
          <cell r="J58">
            <v>0</v>
          </cell>
        </row>
        <row r="58">
          <cell r="N58">
            <v>0</v>
          </cell>
        </row>
        <row r="58">
          <cell r="Q58">
            <v>0</v>
          </cell>
        </row>
        <row r="81">
          <cell r="G81">
            <v>21555.668</v>
          </cell>
        </row>
        <row r="81">
          <cell r="J81">
            <v>24203.043</v>
          </cell>
        </row>
        <row r="81">
          <cell r="N81">
            <v>27865.117</v>
          </cell>
        </row>
        <row r="81">
          <cell r="Q81">
            <v>24090.051</v>
          </cell>
        </row>
        <row r="101">
          <cell r="G101">
            <v>601.95</v>
          </cell>
        </row>
        <row r="101">
          <cell r="J101">
            <v>718.5</v>
          </cell>
        </row>
        <row r="101">
          <cell r="N101">
            <v>812.275</v>
          </cell>
        </row>
        <row r="101">
          <cell r="Q101">
            <v>694.875</v>
          </cell>
        </row>
        <row r="113">
          <cell r="G113">
            <v>351.12</v>
          </cell>
        </row>
        <row r="113">
          <cell r="J113">
            <v>351.12</v>
          </cell>
        </row>
        <row r="113">
          <cell r="N113">
            <v>351.12</v>
          </cell>
        </row>
        <row r="113">
          <cell r="Q113">
            <v>351.12</v>
          </cell>
        </row>
        <row r="119">
          <cell r="G119">
            <v>914.79</v>
          </cell>
        </row>
        <row r="119">
          <cell r="J119">
            <v>1069.85</v>
          </cell>
        </row>
        <row r="119">
          <cell r="N119">
            <v>769.66</v>
          </cell>
        </row>
        <row r="119">
          <cell r="Q119">
            <v>1352.19</v>
          </cell>
        </row>
        <row r="126">
          <cell r="G126">
            <v>1304.55</v>
          </cell>
        </row>
        <row r="126">
          <cell r="J126">
            <v>34330.72</v>
          </cell>
        </row>
        <row r="126">
          <cell r="N126">
            <v>1304.55</v>
          </cell>
        </row>
        <row r="126">
          <cell r="Q126">
            <v>1304.55</v>
          </cell>
        </row>
        <row r="138">
          <cell r="G138">
            <v>0</v>
          </cell>
        </row>
        <row r="138">
          <cell r="J138">
            <v>8361.7</v>
          </cell>
        </row>
        <row r="138">
          <cell r="N138">
            <v>66761.69</v>
          </cell>
        </row>
        <row r="138">
          <cell r="Q138">
            <v>4241.44</v>
          </cell>
        </row>
        <row r="160">
          <cell r="G160">
            <v>630.45</v>
          </cell>
        </row>
        <row r="160">
          <cell r="J160">
            <v>1098.69</v>
          </cell>
        </row>
        <row r="160">
          <cell r="N160">
            <v>2888.12</v>
          </cell>
        </row>
        <row r="160">
          <cell r="Q160">
            <v>9872.44</v>
          </cell>
        </row>
        <row r="171">
          <cell r="G171">
            <v>372.03</v>
          </cell>
        </row>
        <row r="171">
          <cell r="J171">
            <v>9555.484</v>
          </cell>
        </row>
        <row r="171">
          <cell r="N171">
            <v>3266.572</v>
          </cell>
        </row>
        <row r="171">
          <cell r="Q171">
            <v>9555.388</v>
          </cell>
        </row>
        <row r="181">
          <cell r="G181">
            <v>0</v>
          </cell>
        </row>
        <row r="181">
          <cell r="J181">
            <v>0</v>
          </cell>
        </row>
        <row r="181">
          <cell r="N181">
            <v>0</v>
          </cell>
        </row>
        <row r="181">
          <cell r="Q181">
            <v>0</v>
          </cell>
        </row>
        <row r="222">
          <cell r="G222">
            <v>0</v>
          </cell>
        </row>
        <row r="222">
          <cell r="J222">
            <v>3920.73</v>
          </cell>
        </row>
        <row r="222">
          <cell r="N222">
            <v>0</v>
          </cell>
        </row>
        <row r="222">
          <cell r="Q222">
            <v>0</v>
          </cell>
        </row>
        <row r="234">
          <cell r="G234">
            <v>0</v>
          </cell>
        </row>
        <row r="234">
          <cell r="J234">
            <v>0</v>
          </cell>
        </row>
        <row r="234">
          <cell r="N234">
            <v>147</v>
          </cell>
        </row>
        <row r="234">
          <cell r="Q234">
            <v>0</v>
          </cell>
        </row>
        <row r="238">
          <cell r="G238">
            <v>0</v>
          </cell>
        </row>
        <row r="238">
          <cell r="J238">
            <v>0</v>
          </cell>
        </row>
        <row r="238">
          <cell r="N238">
            <v>147</v>
          </cell>
        </row>
        <row r="238">
          <cell r="Q238">
            <v>0</v>
          </cell>
        </row>
        <row r="243">
          <cell r="G243">
            <v>0</v>
          </cell>
        </row>
        <row r="243">
          <cell r="J243">
            <v>0</v>
          </cell>
        </row>
        <row r="243">
          <cell r="N243">
            <v>0</v>
          </cell>
        </row>
        <row r="243">
          <cell r="Q243">
            <v>0</v>
          </cell>
        </row>
        <row r="250">
          <cell r="G250">
            <v>1169.298</v>
          </cell>
        </row>
        <row r="250">
          <cell r="J250">
            <v>14030.3835</v>
          </cell>
        </row>
        <row r="250">
          <cell r="N250">
            <v>8800.7885</v>
          </cell>
        </row>
        <row r="250">
          <cell r="Q250">
            <v>3716.952</v>
          </cell>
        </row>
        <row r="268">
          <cell r="G268">
            <v>41133.526</v>
          </cell>
        </row>
        <row r="268">
          <cell r="J268">
            <v>0</v>
          </cell>
        </row>
        <row r="268">
          <cell r="N268">
            <v>0</v>
          </cell>
        </row>
        <row r="268">
          <cell r="Q268">
            <v>13547.982</v>
          </cell>
        </row>
        <row r="285">
          <cell r="G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285">
          <cell r="Q285">
            <v>0</v>
          </cell>
        </row>
        <row r="299">
          <cell r="G299">
            <v>0</v>
          </cell>
        </row>
        <row r="299">
          <cell r="J299">
            <v>0</v>
          </cell>
        </row>
        <row r="299">
          <cell r="N299">
            <v>0</v>
          </cell>
        </row>
        <row r="299">
          <cell r="Q299">
            <v>0</v>
          </cell>
        </row>
        <row r="320">
          <cell r="G320">
            <v>0</v>
          </cell>
        </row>
        <row r="320">
          <cell r="J320">
            <v>23115.4899399073</v>
          </cell>
        </row>
        <row r="320">
          <cell r="N320">
            <v>0</v>
          </cell>
        </row>
        <row r="320">
          <cell r="Q320">
            <v>0</v>
          </cell>
        </row>
        <row r="334">
          <cell r="G334">
            <v>841.14</v>
          </cell>
        </row>
        <row r="334">
          <cell r="J334">
            <v>6738.2599995</v>
          </cell>
        </row>
        <row r="334">
          <cell r="N334">
            <v>1840.78</v>
          </cell>
        </row>
        <row r="334">
          <cell r="Q334">
            <v>51928.33</v>
          </cell>
        </row>
      </sheetData>
      <sheetData sheetId="61"/>
      <sheetData sheetId="62">
        <row r="15">
          <cell r="G15">
            <v>0</v>
          </cell>
        </row>
        <row r="15">
          <cell r="J15">
            <v>0</v>
          </cell>
        </row>
        <row r="15">
          <cell r="N15">
            <v>1465.45</v>
          </cell>
        </row>
        <row r="15">
          <cell r="Q15">
            <v>1897.165</v>
          </cell>
        </row>
        <row r="22">
          <cell r="G22">
            <v>0</v>
          </cell>
        </row>
        <row r="22">
          <cell r="J22">
            <v>0</v>
          </cell>
        </row>
        <row r="22">
          <cell r="N22">
            <v>0</v>
          </cell>
        </row>
        <row r="22">
          <cell r="Q22">
            <v>0</v>
          </cell>
        </row>
        <row r="29">
          <cell r="G29">
            <v>0</v>
          </cell>
        </row>
        <row r="29">
          <cell r="J29">
            <v>428.55</v>
          </cell>
        </row>
        <row r="29">
          <cell r="N29">
            <v>0</v>
          </cell>
        </row>
        <row r="29">
          <cell r="Q29">
            <v>0</v>
          </cell>
        </row>
        <row r="36">
          <cell r="G36">
            <v>0</v>
          </cell>
        </row>
        <row r="36">
          <cell r="J36">
            <v>3640</v>
          </cell>
        </row>
        <row r="36">
          <cell r="N36">
            <v>3445</v>
          </cell>
        </row>
        <row r="36">
          <cell r="Q36">
            <v>3705</v>
          </cell>
        </row>
        <row r="43">
          <cell r="G43">
            <v>3516.002</v>
          </cell>
        </row>
        <row r="43">
          <cell r="J43">
            <v>786.94</v>
          </cell>
        </row>
        <row r="43">
          <cell r="N43">
            <v>3516.002</v>
          </cell>
        </row>
        <row r="43">
          <cell r="Q43">
            <v>0</v>
          </cell>
        </row>
        <row r="53">
          <cell r="G53">
            <v>0</v>
          </cell>
        </row>
        <row r="53">
          <cell r="J53">
            <v>0</v>
          </cell>
        </row>
        <row r="53">
          <cell r="N53">
            <v>0</v>
          </cell>
        </row>
        <row r="53">
          <cell r="Q53">
            <v>0</v>
          </cell>
        </row>
        <row r="73">
          <cell r="G73">
            <v>18300.798</v>
          </cell>
        </row>
        <row r="73">
          <cell r="J73">
            <v>17217.072</v>
          </cell>
        </row>
        <row r="73">
          <cell r="N73">
            <v>20127.268</v>
          </cell>
        </row>
        <row r="73">
          <cell r="Q73">
            <v>15244.022</v>
          </cell>
        </row>
        <row r="91">
          <cell r="G91">
            <v>0</v>
          </cell>
        </row>
        <row r="91">
          <cell r="J91">
            <v>0</v>
          </cell>
        </row>
        <row r="91">
          <cell r="N91">
            <v>0</v>
          </cell>
        </row>
        <row r="91">
          <cell r="Q91">
            <v>0</v>
          </cell>
        </row>
        <row r="103">
          <cell r="G103">
            <v>2332</v>
          </cell>
        </row>
        <row r="103">
          <cell r="J103">
            <v>1026.08</v>
          </cell>
        </row>
        <row r="103">
          <cell r="N103">
            <v>2332</v>
          </cell>
        </row>
        <row r="103">
          <cell r="Q103">
            <v>513.04</v>
          </cell>
        </row>
        <row r="110">
          <cell r="G110">
            <v>1066.12</v>
          </cell>
        </row>
        <row r="110">
          <cell r="J110">
            <v>874.37</v>
          </cell>
        </row>
        <row r="110">
          <cell r="N110">
            <v>758.32</v>
          </cell>
        </row>
        <row r="110">
          <cell r="Q110">
            <v>1124.92</v>
          </cell>
        </row>
        <row r="117">
          <cell r="G117">
            <v>3545.1</v>
          </cell>
        </row>
        <row r="117">
          <cell r="J117">
            <v>33471.23</v>
          </cell>
        </row>
        <row r="117">
          <cell r="N117">
            <v>2207.4</v>
          </cell>
        </row>
        <row r="117">
          <cell r="Q117">
            <v>869.7</v>
          </cell>
        </row>
        <row r="129">
          <cell r="G129">
            <v>0</v>
          </cell>
        </row>
        <row r="129">
          <cell r="J129">
            <v>5670.96</v>
          </cell>
        </row>
        <row r="129">
          <cell r="N129">
            <v>62926.73</v>
          </cell>
        </row>
        <row r="129">
          <cell r="Q129">
            <v>0</v>
          </cell>
        </row>
        <row r="151">
          <cell r="G151">
            <v>472.64</v>
          </cell>
        </row>
        <row r="151">
          <cell r="J151">
            <v>99.99</v>
          </cell>
        </row>
        <row r="151">
          <cell r="N151">
            <v>1339.25</v>
          </cell>
        </row>
        <row r="151">
          <cell r="Q151">
            <v>446.52</v>
          </cell>
        </row>
        <row r="162">
          <cell r="G162">
            <v>653.19</v>
          </cell>
        </row>
        <row r="162">
          <cell r="J162">
            <v>10771.136</v>
          </cell>
        </row>
        <row r="162">
          <cell r="N162">
            <v>4021.552</v>
          </cell>
        </row>
        <row r="162">
          <cell r="Q162">
            <v>10771.136</v>
          </cell>
        </row>
        <row r="172">
          <cell r="G172">
            <v>0</v>
          </cell>
        </row>
        <row r="172">
          <cell r="J172">
            <v>0</v>
          </cell>
        </row>
        <row r="172">
          <cell r="N172">
            <v>0</v>
          </cell>
        </row>
        <row r="172">
          <cell r="Q172">
            <v>0</v>
          </cell>
        </row>
        <row r="207">
          <cell r="G207">
            <v>250</v>
          </cell>
        </row>
        <row r="207">
          <cell r="J207">
            <v>4655.67</v>
          </cell>
        </row>
        <row r="207">
          <cell r="N207">
            <v>250</v>
          </cell>
        </row>
        <row r="207">
          <cell r="Q207">
            <v>300</v>
          </cell>
        </row>
        <row r="219">
          <cell r="G219">
            <v>0</v>
          </cell>
        </row>
        <row r="219">
          <cell r="J219">
            <v>0</v>
          </cell>
        </row>
        <row r="219">
          <cell r="N219">
            <v>0</v>
          </cell>
        </row>
        <row r="219">
          <cell r="Q219">
            <v>244.86</v>
          </cell>
        </row>
        <row r="223">
          <cell r="G223">
            <v>0</v>
          </cell>
        </row>
        <row r="223">
          <cell r="J223">
            <v>0</v>
          </cell>
        </row>
        <row r="223">
          <cell r="N223">
            <v>0</v>
          </cell>
        </row>
        <row r="223">
          <cell r="Q223">
            <v>244.86</v>
          </cell>
        </row>
        <row r="228">
          <cell r="G228">
            <v>0</v>
          </cell>
        </row>
        <row r="228">
          <cell r="J228">
            <v>0</v>
          </cell>
        </row>
        <row r="228">
          <cell r="N228">
            <v>0</v>
          </cell>
        </row>
        <row r="228">
          <cell r="Q228">
            <v>0</v>
          </cell>
        </row>
        <row r="235">
          <cell r="G235">
            <v>4809.468</v>
          </cell>
        </row>
        <row r="235">
          <cell r="J235">
            <v>39574.723</v>
          </cell>
        </row>
        <row r="235">
          <cell r="N235">
            <v>24389.169</v>
          </cell>
        </row>
        <row r="235">
          <cell r="Q235">
            <v>8588.852</v>
          </cell>
        </row>
        <row r="254">
          <cell r="G254">
            <v>36388.057</v>
          </cell>
        </row>
        <row r="254">
          <cell r="J254">
            <v>0</v>
          </cell>
        </row>
        <row r="254">
          <cell r="N254">
            <v>0</v>
          </cell>
        </row>
        <row r="254">
          <cell r="Q254">
            <v>14435.172</v>
          </cell>
        </row>
        <row r="268">
          <cell r="G268">
            <v>0</v>
          </cell>
        </row>
        <row r="268">
          <cell r="J268">
            <v>0</v>
          </cell>
        </row>
        <row r="268">
          <cell r="N268">
            <v>0</v>
          </cell>
        </row>
        <row r="268">
          <cell r="Q268">
            <v>0</v>
          </cell>
        </row>
        <row r="282">
          <cell r="G282">
            <v>0</v>
          </cell>
        </row>
        <row r="282">
          <cell r="J282">
            <v>0</v>
          </cell>
        </row>
        <row r="282">
          <cell r="N282">
            <v>0</v>
          </cell>
        </row>
        <row r="282">
          <cell r="Q282">
            <v>10893.74</v>
          </cell>
        </row>
        <row r="301">
          <cell r="G301">
            <v>0</v>
          </cell>
        </row>
        <row r="301">
          <cell r="J301">
            <v>0</v>
          </cell>
        </row>
        <row r="301">
          <cell r="N301">
            <v>0</v>
          </cell>
        </row>
        <row r="301">
          <cell r="Q301">
            <v>0</v>
          </cell>
        </row>
        <row r="309">
          <cell r="G309">
            <v>0</v>
          </cell>
        </row>
        <row r="309">
          <cell r="J309">
            <v>5354.039999996</v>
          </cell>
        </row>
        <row r="309">
          <cell r="N309">
            <v>0</v>
          </cell>
        </row>
        <row r="309">
          <cell r="Q309">
            <v>0</v>
          </cell>
        </row>
      </sheetData>
      <sheetData sheetId="63"/>
      <sheetData sheetId="64">
        <row r="14">
          <cell r="G14">
            <v>0</v>
          </cell>
        </row>
        <row r="14">
          <cell r="J14">
            <v>0</v>
          </cell>
        </row>
        <row r="14">
          <cell r="N14">
            <v>0</v>
          </cell>
        </row>
        <row r="14">
          <cell r="Q14">
            <v>0</v>
          </cell>
        </row>
        <row r="21">
          <cell r="G21">
            <v>514.26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0</v>
          </cell>
        </row>
        <row r="28">
          <cell r="J28">
            <v>2310.75</v>
          </cell>
        </row>
        <row r="28">
          <cell r="N28">
            <v>1637.061</v>
          </cell>
        </row>
        <row r="28">
          <cell r="Q28">
            <v>317.13</v>
          </cell>
        </row>
        <row r="35">
          <cell r="J35">
            <v>0</v>
          </cell>
        </row>
        <row r="35">
          <cell r="N35">
            <v>0</v>
          </cell>
        </row>
        <row r="35">
          <cell r="Q35">
            <v>0</v>
          </cell>
        </row>
        <row r="42">
          <cell r="G42">
            <v>4711.847</v>
          </cell>
        </row>
        <row r="42">
          <cell r="J42">
            <v>896.3493</v>
          </cell>
        </row>
        <row r="42">
          <cell r="N42">
            <v>5020.937</v>
          </cell>
        </row>
        <row r="42">
          <cell r="Q42">
            <v>0</v>
          </cell>
        </row>
        <row r="52">
          <cell r="G52">
            <v>0</v>
          </cell>
        </row>
        <row r="52">
          <cell r="J52">
            <v>0</v>
          </cell>
        </row>
        <row r="52">
          <cell r="N52">
            <v>0</v>
          </cell>
        </row>
        <row r="52">
          <cell r="Q52">
            <v>0</v>
          </cell>
        </row>
        <row r="70">
          <cell r="G70">
            <v>36923.2424</v>
          </cell>
        </row>
        <row r="70">
          <cell r="J70">
            <v>42100.7926</v>
          </cell>
        </row>
        <row r="70">
          <cell r="N70">
            <v>36035.8016</v>
          </cell>
        </row>
        <row r="70">
          <cell r="Q70">
            <v>45711.2214</v>
          </cell>
        </row>
        <row r="88">
          <cell r="G88">
            <v>0</v>
          </cell>
        </row>
        <row r="88">
          <cell r="J88">
            <v>0</v>
          </cell>
        </row>
        <row r="88">
          <cell r="N88">
            <v>0</v>
          </cell>
        </row>
        <row r="88">
          <cell r="Q88">
            <v>0</v>
          </cell>
        </row>
        <row r="100">
          <cell r="G100">
            <v>877.272</v>
          </cell>
        </row>
        <row r="100">
          <cell r="J100">
            <v>877.272</v>
          </cell>
        </row>
        <row r="100">
          <cell r="N100">
            <v>0</v>
          </cell>
        </row>
        <row r="100">
          <cell r="Q100">
            <v>0</v>
          </cell>
        </row>
        <row r="106">
          <cell r="G106">
            <v>1393.97</v>
          </cell>
        </row>
        <row r="106">
          <cell r="J106">
            <v>1202.21</v>
          </cell>
        </row>
        <row r="106">
          <cell r="N106">
            <v>964.36</v>
          </cell>
        </row>
        <row r="106">
          <cell r="Q106">
            <v>1441.9</v>
          </cell>
        </row>
        <row r="113">
          <cell r="G113">
            <v>1304.55</v>
          </cell>
        </row>
        <row r="113">
          <cell r="J113">
            <v>72173.79</v>
          </cell>
        </row>
        <row r="113">
          <cell r="N113">
            <v>1304.55</v>
          </cell>
        </row>
        <row r="113">
          <cell r="Q113">
            <v>34439.51</v>
          </cell>
        </row>
        <row r="125">
          <cell r="G125">
            <v>0</v>
          </cell>
        </row>
        <row r="125">
          <cell r="J125">
            <v>5334</v>
          </cell>
        </row>
        <row r="125">
          <cell r="N125">
            <v>99843.94</v>
          </cell>
        </row>
        <row r="125">
          <cell r="Q125">
            <v>0</v>
          </cell>
        </row>
        <row r="147">
          <cell r="G147">
            <v>873.8</v>
          </cell>
        </row>
        <row r="147">
          <cell r="J147">
            <v>333.3</v>
          </cell>
        </row>
        <row r="147">
          <cell r="N147">
            <v>464.85</v>
          </cell>
        </row>
        <row r="147">
          <cell r="Q147">
            <v>0</v>
          </cell>
        </row>
        <row r="158">
          <cell r="G158">
            <v>908.79</v>
          </cell>
        </row>
        <row r="158">
          <cell r="J158">
            <v>16527.368</v>
          </cell>
        </row>
        <row r="158">
          <cell r="N158">
            <v>1618.74</v>
          </cell>
        </row>
        <row r="158">
          <cell r="Q158">
            <v>16527.368</v>
          </cell>
        </row>
        <row r="168">
          <cell r="G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8">
          <cell r="Q168">
            <v>0</v>
          </cell>
        </row>
        <row r="186">
          <cell r="G186">
            <v>0</v>
          </cell>
        </row>
        <row r="186">
          <cell r="J186">
            <v>9468.36</v>
          </cell>
        </row>
        <row r="186">
          <cell r="N186">
            <v>0</v>
          </cell>
        </row>
        <row r="186">
          <cell r="Q186">
            <v>0</v>
          </cell>
        </row>
        <row r="197">
          <cell r="G197">
            <v>0</v>
          </cell>
        </row>
        <row r="197">
          <cell r="J197">
            <v>0</v>
          </cell>
        </row>
        <row r="197">
          <cell r="N197">
            <v>0</v>
          </cell>
        </row>
        <row r="197">
          <cell r="Q197">
            <v>0</v>
          </cell>
        </row>
        <row r="201">
          <cell r="G201">
            <v>0</v>
          </cell>
        </row>
        <row r="201">
          <cell r="J201">
            <v>0</v>
          </cell>
        </row>
        <row r="201">
          <cell r="N201">
            <v>0</v>
          </cell>
        </row>
        <row r="201">
          <cell r="Q201">
            <v>0</v>
          </cell>
        </row>
        <row r="206">
          <cell r="G206">
            <v>0</v>
          </cell>
        </row>
        <row r="206">
          <cell r="J206">
            <v>0</v>
          </cell>
        </row>
        <row r="206">
          <cell r="N206">
            <v>0</v>
          </cell>
        </row>
        <row r="206">
          <cell r="Q206">
            <v>0</v>
          </cell>
        </row>
        <row r="213">
          <cell r="G213">
            <v>6877.104</v>
          </cell>
        </row>
        <row r="213">
          <cell r="J213">
            <v>44939.178</v>
          </cell>
        </row>
        <row r="213">
          <cell r="N213">
            <v>33914.008</v>
          </cell>
        </row>
        <row r="213">
          <cell r="Q213">
            <v>16992.425</v>
          </cell>
        </row>
        <row r="231">
          <cell r="G231">
            <v>63561.139</v>
          </cell>
        </row>
        <row r="231">
          <cell r="J231">
            <v>1566.765</v>
          </cell>
        </row>
        <row r="231">
          <cell r="N231">
            <v>0</v>
          </cell>
        </row>
        <row r="231">
          <cell r="Q231">
            <v>19941.34</v>
          </cell>
        </row>
        <row r="247">
          <cell r="G247">
            <v>0</v>
          </cell>
        </row>
        <row r="247">
          <cell r="J247">
            <v>0</v>
          </cell>
        </row>
        <row r="247">
          <cell r="N247">
            <v>0</v>
          </cell>
        </row>
        <row r="247">
          <cell r="Q247">
            <v>0</v>
          </cell>
        </row>
        <row r="261">
          <cell r="G261">
            <v>0</v>
          </cell>
        </row>
        <row r="261">
          <cell r="J261">
            <v>12000</v>
          </cell>
        </row>
        <row r="261">
          <cell r="N261">
            <v>2514</v>
          </cell>
        </row>
        <row r="261">
          <cell r="Q261">
            <v>400</v>
          </cell>
        </row>
        <row r="280">
          <cell r="G280">
            <v>0</v>
          </cell>
        </row>
        <row r="280">
          <cell r="J280">
            <v>0</v>
          </cell>
        </row>
        <row r="280">
          <cell r="N280">
            <v>0</v>
          </cell>
        </row>
        <row r="280">
          <cell r="Q280">
            <v>16389</v>
          </cell>
        </row>
        <row r="288">
          <cell r="G288">
            <v>1020.32</v>
          </cell>
        </row>
        <row r="288">
          <cell r="J288">
            <v>0</v>
          </cell>
        </row>
        <row r="288">
          <cell r="N288">
            <v>516.98</v>
          </cell>
        </row>
        <row r="288">
          <cell r="Q288">
            <v>0</v>
          </cell>
        </row>
      </sheetData>
      <sheetData sheetId="65"/>
      <sheetData sheetId="66">
        <row r="14">
          <cell r="G14">
            <v>0</v>
          </cell>
        </row>
        <row r="14">
          <cell r="J14">
            <v>0</v>
          </cell>
        </row>
        <row r="14">
          <cell r="N14">
            <v>0</v>
          </cell>
        </row>
        <row r="14">
          <cell r="Q14">
            <v>0</v>
          </cell>
        </row>
        <row r="21">
          <cell r="G21">
            <v>342.84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0</v>
          </cell>
        </row>
        <row r="28">
          <cell r="G28">
            <v>0</v>
          </cell>
        </row>
        <row r="28">
          <cell r="J28">
            <v>2250.22</v>
          </cell>
        </row>
        <row r="28">
          <cell r="N28">
            <v>1799.91</v>
          </cell>
        </row>
        <row r="28">
          <cell r="Q28">
            <v>0</v>
          </cell>
        </row>
        <row r="35">
          <cell r="G35">
            <v>0</v>
          </cell>
        </row>
        <row r="35">
          <cell r="J35">
            <v>0</v>
          </cell>
        </row>
        <row r="35">
          <cell r="N35">
            <v>0</v>
          </cell>
        </row>
        <row r="35">
          <cell r="Q35">
            <v>0</v>
          </cell>
        </row>
        <row r="42">
          <cell r="G42">
            <v>4952.33</v>
          </cell>
        </row>
        <row r="42">
          <cell r="J42">
            <v>597.674</v>
          </cell>
        </row>
        <row r="42">
          <cell r="N42">
            <v>4952.33</v>
          </cell>
        </row>
        <row r="42">
          <cell r="Q42">
            <v>0</v>
          </cell>
        </row>
        <row r="52">
          <cell r="G52">
            <v>0</v>
          </cell>
        </row>
        <row r="52">
          <cell r="J52">
            <v>0</v>
          </cell>
        </row>
        <row r="52">
          <cell r="N52">
            <v>0</v>
          </cell>
        </row>
        <row r="52">
          <cell r="Q52">
            <v>0</v>
          </cell>
        </row>
        <row r="70">
          <cell r="G70">
            <v>24678.8896</v>
          </cell>
        </row>
        <row r="70">
          <cell r="J70">
            <v>18519.5758</v>
          </cell>
        </row>
        <row r="70">
          <cell r="N70">
            <v>13643.4432</v>
          </cell>
        </row>
        <row r="70">
          <cell r="Q70">
            <v>41042.0126</v>
          </cell>
        </row>
        <row r="88">
          <cell r="G88">
            <v>0</v>
          </cell>
        </row>
        <row r="88">
          <cell r="J88">
            <v>0</v>
          </cell>
        </row>
        <row r="88">
          <cell r="N88">
            <v>0</v>
          </cell>
        </row>
        <row r="88">
          <cell r="Q88">
            <v>0</v>
          </cell>
        </row>
        <row r="100">
          <cell r="G100">
            <v>582.472</v>
          </cell>
        </row>
        <row r="100">
          <cell r="J100">
            <v>582.472</v>
          </cell>
        </row>
        <row r="100">
          <cell r="N100">
            <v>0</v>
          </cell>
        </row>
        <row r="100">
          <cell r="Q100">
            <v>0</v>
          </cell>
        </row>
        <row r="106">
          <cell r="G106">
            <v>945.59</v>
          </cell>
        </row>
        <row r="106">
          <cell r="J106">
            <v>808.16</v>
          </cell>
        </row>
        <row r="106">
          <cell r="N106">
            <v>648.26</v>
          </cell>
        </row>
        <row r="106">
          <cell r="Q106">
            <v>969.28</v>
          </cell>
        </row>
        <row r="113">
          <cell r="G113">
            <v>1304.55</v>
          </cell>
        </row>
        <row r="113">
          <cell r="J113">
            <v>43682.34</v>
          </cell>
        </row>
        <row r="113">
          <cell r="N113">
            <v>1304.55</v>
          </cell>
        </row>
        <row r="113">
          <cell r="Q113">
            <v>1304.55</v>
          </cell>
        </row>
        <row r="125">
          <cell r="G125">
            <v>0</v>
          </cell>
        </row>
        <row r="125">
          <cell r="J125">
            <v>3696</v>
          </cell>
        </row>
        <row r="125">
          <cell r="N125">
            <v>72637.91</v>
          </cell>
        </row>
        <row r="125">
          <cell r="Q125">
            <v>0</v>
          </cell>
        </row>
        <row r="146">
          <cell r="G146">
            <v>199.32</v>
          </cell>
        </row>
        <row r="146">
          <cell r="J146">
            <v>199.98</v>
          </cell>
        </row>
        <row r="146">
          <cell r="N146">
            <v>358.38</v>
          </cell>
        </row>
        <row r="146">
          <cell r="Q146">
            <v>0</v>
          </cell>
        </row>
        <row r="157">
          <cell r="G157">
            <v>653.19</v>
          </cell>
        </row>
        <row r="157">
          <cell r="J157">
            <v>11021.12</v>
          </cell>
        </row>
        <row r="157">
          <cell r="N157">
            <v>653.19</v>
          </cell>
        </row>
        <row r="157">
          <cell r="Q157">
            <v>11021.12</v>
          </cell>
        </row>
        <row r="167">
          <cell r="G167">
            <v>0</v>
          </cell>
        </row>
        <row r="167">
          <cell r="J167">
            <v>0</v>
          </cell>
        </row>
        <row r="167">
          <cell r="N167">
            <v>0</v>
          </cell>
        </row>
        <row r="167">
          <cell r="Q167">
            <v>0</v>
          </cell>
        </row>
        <row r="185">
          <cell r="G185">
            <v>0</v>
          </cell>
        </row>
        <row r="185">
          <cell r="J185">
            <v>5661.81</v>
          </cell>
        </row>
        <row r="185">
          <cell r="N185">
            <v>0</v>
          </cell>
        </row>
        <row r="185">
          <cell r="Q185">
            <v>0</v>
          </cell>
        </row>
        <row r="196">
          <cell r="G196">
            <v>0</v>
          </cell>
        </row>
        <row r="196">
          <cell r="J196">
            <v>0</v>
          </cell>
        </row>
        <row r="196">
          <cell r="N196">
            <v>0</v>
          </cell>
        </row>
        <row r="196">
          <cell r="Q196">
            <v>0</v>
          </cell>
        </row>
        <row r="200">
          <cell r="G200">
            <v>0</v>
          </cell>
        </row>
        <row r="200">
          <cell r="J200">
            <v>0</v>
          </cell>
        </row>
        <row r="200">
          <cell r="N200">
            <v>0</v>
          </cell>
        </row>
        <row r="200">
          <cell r="Q200">
            <v>0</v>
          </cell>
        </row>
        <row r="205">
          <cell r="G205">
            <v>0</v>
          </cell>
        </row>
        <row r="205">
          <cell r="J205">
            <v>0</v>
          </cell>
        </row>
        <row r="205">
          <cell r="N205">
            <v>0</v>
          </cell>
        </row>
        <row r="205">
          <cell r="Q205">
            <v>0</v>
          </cell>
        </row>
        <row r="212">
          <cell r="G212">
            <v>5103.138</v>
          </cell>
        </row>
        <row r="212">
          <cell r="J212">
            <v>34328.79</v>
          </cell>
        </row>
        <row r="212">
          <cell r="N212">
            <v>28417.978</v>
          </cell>
        </row>
        <row r="212">
          <cell r="Q212">
            <v>13694.058</v>
          </cell>
        </row>
        <row r="230">
          <cell r="G230">
            <v>45036.658</v>
          </cell>
        </row>
        <row r="230">
          <cell r="J230">
            <v>944.764</v>
          </cell>
        </row>
        <row r="230">
          <cell r="N230">
            <v>0</v>
          </cell>
        </row>
        <row r="230">
          <cell r="Q230">
            <v>14111.227</v>
          </cell>
        </row>
        <row r="246">
          <cell r="G246">
            <v>0</v>
          </cell>
        </row>
        <row r="246">
          <cell r="J246">
            <v>0</v>
          </cell>
        </row>
        <row r="246">
          <cell r="N246">
            <v>0</v>
          </cell>
        </row>
        <row r="246">
          <cell r="Q246">
            <v>0</v>
          </cell>
        </row>
        <row r="260">
          <cell r="G260">
            <v>0</v>
          </cell>
        </row>
        <row r="260">
          <cell r="J260">
            <v>0</v>
          </cell>
        </row>
        <row r="260">
          <cell r="N260">
            <v>1686</v>
          </cell>
        </row>
        <row r="260">
          <cell r="Q260">
            <v>400</v>
          </cell>
        </row>
        <row r="279">
          <cell r="G279">
            <v>0</v>
          </cell>
        </row>
        <row r="279">
          <cell r="J279">
            <v>0</v>
          </cell>
        </row>
        <row r="279">
          <cell r="N279">
            <v>0</v>
          </cell>
        </row>
        <row r="279">
          <cell r="Q279">
            <v>0</v>
          </cell>
        </row>
        <row r="287">
          <cell r="G287">
            <v>0</v>
          </cell>
        </row>
        <row r="287">
          <cell r="J287">
            <v>0</v>
          </cell>
        </row>
        <row r="287">
          <cell r="N287">
            <v>0</v>
          </cell>
        </row>
        <row r="287">
          <cell r="Q287">
            <v>0</v>
          </cell>
        </row>
      </sheetData>
      <sheetData sheetId="67"/>
      <sheetData sheetId="68">
        <row r="15">
          <cell r="G15">
            <v>476.39</v>
          </cell>
        </row>
        <row r="15">
          <cell r="J15">
            <v>425.3699999997</v>
          </cell>
        </row>
        <row r="15">
          <cell r="N15">
            <v>0</v>
          </cell>
        </row>
        <row r="15">
          <cell r="Q15">
            <v>0</v>
          </cell>
        </row>
        <row r="33">
          <cell r="G33">
            <v>514.26</v>
          </cell>
        </row>
        <row r="33">
          <cell r="J33">
            <v>606.0999999</v>
          </cell>
        </row>
        <row r="33">
          <cell r="N33">
            <v>0</v>
          </cell>
        </row>
        <row r="33">
          <cell r="Q33">
            <v>0</v>
          </cell>
        </row>
        <row r="40">
          <cell r="G40">
            <v>0</v>
          </cell>
        </row>
        <row r="40">
          <cell r="J40">
            <v>857.1</v>
          </cell>
        </row>
        <row r="40">
          <cell r="N40">
            <v>857.1</v>
          </cell>
        </row>
        <row r="40">
          <cell r="Q40">
            <v>367.13</v>
          </cell>
        </row>
        <row r="47">
          <cell r="G47">
            <v>0</v>
          </cell>
        </row>
        <row r="47">
          <cell r="J47">
            <v>5850</v>
          </cell>
        </row>
        <row r="47">
          <cell r="N47">
            <v>5460</v>
          </cell>
        </row>
        <row r="47">
          <cell r="Q47">
            <v>4680</v>
          </cell>
        </row>
        <row r="54">
          <cell r="G54">
            <v>5441.231</v>
          </cell>
        </row>
        <row r="54">
          <cell r="J54">
            <v>984.291</v>
          </cell>
        </row>
        <row r="54">
          <cell r="N54">
            <v>5441.231</v>
          </cell>
        </row>
        <row r="54">
          <cell r="Q54">
            <v>0</v>
          </cell>
        </row>
        <row r="65">
          <cell r="G65">
            <v>0</v>
          </cell>
        </row>
        <row r="65">
          <cell r="J65">
            <v>0</v>
          </cell>
        </row>
        <row r="65">
          <cell r="N65">
            <v>0</v>
          </cell>
        </row>
        <row r="65">
          <cell r="Q65">
            <v>0</v>
          </cell>
        </row>
        <row r="82">
          <cell r="G82">
            <v>32545.5616</v>
          </cell>
        </row>
        <row r="82">
          <cell r="J82">
            <v>44935.7184</v>
          </cell>
        </row>
        <row r="82">
          <cell r="N82">
            <v>42743.8412</v>
          </cell>
        </row>
        <row r="82">
          <cell r="Q82">
            <v>38118.5498</v>
          </cell>
        </row>
        <row r="99">
          <cell r="G99">
            <v>4795.62</v>
          </cell>
        </row>
        <row r="99">
          <cell r="J99">
            <v>2730.24</v>
          </cell>
        </row>
        <row r="99">
          <cell r="N99">
            <v>3522.41</v>
          </cell>
        </row>
        <row r="99">
          <cell r="Q99">
            <v>877.5</v>
          </cell>
        </row>
        <row r="113">
          <cell r="G113">
            <v>1568.336</v>
          </cell>
        </row>
        <row r="113">
          <cell r="J113">
            <v>1568.336</v>
          </cell>
        </row>
        <row r="113">
          <cell r="N113">
            <v>0</v>
          </cell>
        </row>
        <row r="113">
          <cell r="Q113">
            <v>0</v>
          </cell>
        </row>
        <row r="119">
          <cell r="G119">
            <v>1611.08</v>
          </cell>
        </row>
        <row r="119">
          <cell r="J119">
            <v>1376.55</v>
          </cell>
        </row>
        <row r="119">
          <cell r="N119">
            <v>1141.17</v>
          </cell>
        </row>
        <row r="119">
          <cell r="Q119">
            <v>1446.71</v>
          </cell>
        </row>
        <row r="126">
          <cell r="G126">
            <v>1304.55</v>
          </cell>
        </row>
        <row r="126">
          <cell r="J126">
            <v>45221.15</v>
          </cell>
        </row>
        <row r="126">
          <cell r="N126">
            <v>1304.55</v>
          </cell>
        </row>
        <row r="126">
          <cell r="Q126">
            <v>1304.55</v>
          </cell>
        </row>
        <row r="138">
          <cell r="G138">
            <v>0</v>
          </cell>
        </row>
        <row r="138">
          <cell r="J138">
            <v>7088.2</v>
          </cell>
        </row>
        <row r="138">
          <cell r="N138">
            <v>85694.66</v>
          </cell>
        </row>
        <row r="138">
          <cell r="Q138">
            <v>0</v>
          </cell>
        </row>
        <row r="159">
          <cell r="G159">
            <v>1089.82</v>
          </cell>
        </row>
        <row r="159">
          <cell r="J159">
            <v>4441.129999</v>
          </cell>
        </row>
        <row r="159">
          <cell r="N159">
            <v>1181.7</v>
          </cell>
        </row>
        <row r="159">
          <cell r="Q159">
            <v>1680.44</v>
          </cell>
        </row>
        <row r="178">
          <cell r="G178">
            <v>908.79</v>
          </cell>
        </row>
        <row r="178">
          <cell r="J178">
            <v>16069.192</v>
          </cell>
        </row>
        <row r="178">
          <cell r="N178">
            <v>5245.886</v>
          </cell>
        </row>
        <row r="178">
          <cell r="Q178">
            <v>16069.192</v>
          </cell>
        </row>
        <row r="188">
          <cell r="G188">
            <v>0</v>
          </cell>
        </row>
        <row r="188">
          <cell r="J188">
            <v>0</v>
          </cell>
        </row>
        <row r="188">
          <cell r="N188">
            <v>0</v>
          </cell>
        </row>
        <row r="188">
          <cell r="Q188">
            <v>0</v>
          </cell>
        </row>
        <row r="244">
          <cell r="G244">
            <v>250</v>
          </cell>
        </row>
        <row r="244">
          <cell r="J244">
            <v>6167.4</v>
          </cell>
        </row>
        <row r="244">
          <cell r="N244">
            <v>250</v>
          </cell>
        </row>
        <row r="244">
          <cell r="Q244">
            <v>300</v>
          </cell>
        </row>
        <row r="255">
          <cell r="G255">
            <v>0</v>
          </cell>
        </row>
        <row r="255">
          <cell r="J255">
            <v>0</v>
          </cell>
        </row>
        <row r="255">
          <cell r="N255">
            <v>374.262</v>
          </cell>
        </row>
        <row r="255">
          <cell r="Q255">
            <v>0</v>
          </cell>
        </row>
        <row r="259">
          <cell r="G259">
            <v>374.262</v>
          </cell>
        </row>
        <row r="259">
          <cell r="J259">
            <v>0</v>
          </cell>
        </row>
        <row r="259">
          <cell r="N259">
            <v>748.524</v>
          </cell>
        </row>
        <row r="259">
          <cell r="Q259">
            <v>0</v>
          </cell>
        </row>
        <row r="264">
          <cell r="G264">
            <v>0</v>
          </cell>
        </row>
        <row r="264">
          <cell r="J264">
            <v>0</v>
          </cell>
        </row>
        <row r="264">
          <cell r="N264">
            <v>0</v>
          </cell>
        </row>
        <row r="264">
          <cell r="Q264">
            <v>0</v>
          </cell>
        </row>
        <row r="272">
          <cell r="G272">
            <v>7031.82</v>
          </cell>
        </row>
        <row r="272">
          <cell r="J272">
            <v>30412.8386</v>
          </cell>
        </row>
        <row r="272">
          <cell r="N272">
            <v>19798.9438</v>
          </cell>
        </row>
        <row r="272">
          <cell r="Q272">
            <v>14725.0264</v>
          </cell>
        </row>
        <row r="289">
          <cell r="G289">
            <v>109206.712</v>
          </cell>
        </row>
        <row r="289">
          <cell r="J289">
            <v>1006.51</v>
          </cell>
        </row>
        <row r="289">
          <cell r="N289">
            <v>0</v>
          </cell>
        </row>
        <row r="289">
          <cell r="Q289">
            <v>35781.7988</v>
          </cell>
        </row>
        <row r="305">
          <cell r="G305">
            <v>0</v>
          </cell>
        </row>
        <row r="305">
          <cell r="J305">
            <v>2260</v>
          </cell>
        </row>
        <row r="305">
          <cell r="N305">
            <v>0</v>
          </cell>
        </row>
        <row r="305">
          <cell r="Q305">
            <v>0</v>
          </cell>
        </row>
        <row r="319">
          <cell r="G319">
            <v>0</v>
          </cell>
        </row>
        <row r="319">
          <cell r="J319">
            <v>7063.81</v>
          </cell>
        </row>
        <row r="319">
          <cell r="N319">
            <v>7464.27</v>
          </cell>
        </row>
        <row r="319">
          <cell r="Q319">
            <v>0</v>
          </cell>
        </row>
        <row r="337">
          <cell r="G337">
            <v>0</v>
          </cell>
        </row>
        <row r="337">
          <cell r="J337">
            <v>6041.2949999994</v>
          </cell>
        </row>
        <row r="337">
          <cell r="N337">
            <v>8846.5596</v>
          </cell>
        </row>
        <row r="337">
          <cell r="Q337">
            <v>0</v>
          </cell>
        </row>
        <row r="348">
          <cell r="G348">
            <v>3749.56</v>
          </cell>
        </row>
        <row r="348">
          <cell r="J348">
            <v>3296.4</v>
          </cell>
        </row>
        <row r="348">
          <cell r="N348">
            <v>23208.4496</v>
          </cell>
        </row>
        <row r="348">
          <cell r="Q348">
            <v>895.94</v>
          </cell>
        </row>
      </sheetData>
      <sheetData sheetId="69"/>
      <sheetData sheetId="70">
        <row r="14">
          <cell r="G14">
            <v>0</v>
          </cell>
        </row>
        <row r="14">
          <cell r="J14">
            <v>1211.209999995</v>
          </cell>
        </row>
        <row r="14">
          <cell r="N14">
            <v>0</v>
          </cell>
        </row>
        <row r="14">
          <cell r="Q14">
            <v>37.76</v>
          </cell>
        </row>
        <row r="21">
          <cell r="G21">
            <v>342.84</v>
          </cell>
        </row>
        <row r="21">
          <cell r="J21">
            <v>0</v>
          </cell>
        </row>
        <row r="21">
          <cell r="N21">
            <v>0</v>
          </cell>
        </row>
        <row r="21">
          <cell r="Q21">
            <v>484.26</v>
          </cell>
        </row>
        <row r="28">
          <cell r="G28">
            <v>0</v>
          </cell>
        </row>
        <row r="28">
          <cell r="J28">
            <v>1028.52</v>
          </cell>
        </row>
        <row r="28">
          <cell r="N28">
            <v>1028.52</v>
          </cell>
        </row>
        <row r="28">
          <cell r="Q28">
            <v>85.71</v>
          </cell>
        </row>
        <row r="35">
          <cell r="G35">
            <v>0</v>
          </cell>
        </row>
        <row r="35">
          <cell r="J35">
            <v>9360</v>
          </cell>
        </row>
        <row r="35">
          <cell r="N35">
            <v>8970</v>
          </cell>
        </row>
        <row r="35">
          <cell r="Q35">
            <v>8775</v>
          </cell>
        </row>
        <row r="42">
          <cell r="G42">
            <v>23581.318</v>
          </cell>
        </row>
        <row r="42">
          <cell r="J42">
            <v>984.06</v>
          </cell>
        </row>
        <row r="42">
          <cell r="N42">
            <v>23581.318</v>
          </cell>
        </row>
        <row r="42">
          <cell r="Q42">
            <v>0</v>
          </cell>
        </row>
        <row r="53">
          <cell r="G53">
            <v>0</v>
          </cell>
        </row>
        <row r="53">
          <cell r="J53">
            <v>0</v>
          </cell>
        </row>
        <row r="53">
          <cell r="N53">
            <v>0</v>
          </cell>
        </row>
        <row r="53">
          <cell r="Q53">
            <v>0</v>
          </cell>
        </row>
        <row r="65">
          <cell r="G65">
            <v>50522.3688</v>
          </cell>
        </row>
        <row r="65">
          <cell r="J65">
            <v>77372.3292</v>
          </cell>
        </row>
        <row r="65">
          <cell r="N65">
            <v>64529.2088</v>
          </cell>
        </row>
        <row r="65">
          <cell r="Q65">
            <v>59167.1688</v>
          </cell>
        </row>
        <row r="85">
          <cell r="G85">
            <v>4647.9</v>
          </cell>
        </row>
        <row r="85">
          <cell r="J85">
            <v>10492.42</v>
          </cell>
        </row>
        <row r="85">
          <cell r="N85">
            <v>2391.892</v>
          </cell>
        </row>
        <row r="85">
          <cell r="Q85">
            <v>19795.925</v>
          </cell>
        </row>
        <row r="98">
          <cell r="G98">
            <v>6232</v>
          </cell>
        </row>
        <row r="98">
          <cell r="J98">
            <v>3280</v>
          </cell>
        </row>
        <row r="98">
          <cell r="N98">
            <v>5510.4</v>
          </cell>
        </row>
        <row r="98">
          <cell r="Q98">
            <v>13579.2</v>
          </cell>
        </row>
        <row r="105">
          <cell r="G105">
            <v>2564.51</v>
          </cell>
        </row>
        <row r="105">
          <cell r="J105">
            <v>2044.21</v>
          </cell>
        </row>
        <row r="105">
          <cell r="N105">
            <v>1894.17</v>
          </cell>
        </row>
        <row r="105">
          <cell r="Q105">
            <v>2246.56</v>
          </cell>
        </row>
        <row r="112">
          <cell r="G112">
            <v>5317.65</v>
          </cell>
        </row>
        <row r="112">
          <cell r="J112">
            <v>39553.58</v>
          </cell>
        </row>
        <row r="112">
          <cell r="N112">
            <v>14681.55</v>
          </cell>
        </row>
        <row r="112">
          <cell r="Q112">
            <v>8743.95</v>
          </cell>
        </row>
        <row r="124">
          <cell r="G124">
            <v>0</v>
          </cell>
        </row>
        <row r="124">
          <cell r="J124">
            <v>5986.05</v>
          </cell>
        </row>
        <row r="124">
          <cell r="N124">
            <v>106167.25</v>
          </cell>
        </row>
        <row r="124">
          <cell r="Q124">
            <v>0</v>
          </cell>
        </row>
        <row r="144">
          <cell r="G144">
            <v>453.485</v>
          </cell>
        </row>
        <row r="144">
          <cell r="J144">
            <v>140.13</v>
          </cell>
        </row>
        <row r="144">
          <cell r="N144">
            <v>896.25</v>
          </cell>
        </row>
        <row r="144">
          <cell r="Q144">
            <v>1126.775</v>
          </cell>
        </row>
        <row r="161">
          <cell r="G161">
            <v>1204.14</v>
          </cell>
        </row>
        <row r="161">
          <cell r="J161">
            <v>25815.136</v>
          </cell>
        </row>
        <row r="161">
          <cell r="N161">
            <v>8749.27</v>
          </cell>
        </row>
        <row r="161">
          <cell r="Q161">
            <v>25815.136</v>
          </cell>
        </row>
        <row r="171">
          <cell r="G171">
            <v>0</v>
          </cell>
        </row>
        <row r="171">
          <cell r="J171">
            <v>0</v>
          </cell>
        </row>
        <row r="171">
          <cell r="N171">
            <v>0</v>
          </cell>
        </row>
        <row r="171">
          <cell r="Q171">
            <v>0</v>
          </cell>
        </row>
        <row r="188">
          <cell r="G188">
            <v>250</v>
          </cell>
        </row>
        <row r="188">
          <cell r="J188">
            <v>10036.65</v>
          </cell>
        </row>
        <row r="188">
          <cell r="N188">
            <v>250</v>
          </cell>
        </row>
        <row r="188">
          <cell r="Q188">
            <v>300</v>
          </cell>
        </row>
        <row r="200">
          <cell r="G200">
            <v>0</v>
          </cell>
        </row>
        <row r="200">
          <cell r="J200">
            <v>0</v>
          </cell>
        </row>
        <row r="200">
          <cell r="N200">
            <v>344.4</v>
          </cell>
        </row>
        <row r="200">
          <cell r="Q200">
            <v>0</v>
          </cell>
        </row>
        <row r="204">
          <cell r="G204">
            <v>0</v>
          </cell>
        </row>
        <row r="204">
          <cell r="J204">
            <v>0</v>
          </cell>
        </row>
        <row r="204">
          <cell r="N204">
            <v>348.306</v>
          </cell>
        </row>
        <row r="204">
          <cell r="Q204">
            <v>0</v>
          </cell>
        </row>
        <row r="209">
          <cell r="G209">
            <v>0</v>
          </cell>
        </row>
        <row r="209">
          <cell r="J209">
            <v>0</v>
          </cell>
        </row>
        <row r="209">
          <cell r="N209">
            <v>0</v>
          </cell>
        </row>
        <row r="209">
          <cell r="Q209">
            <v>0</v>
          </cell>
        </row>
        <row r="216">
          <cell r="G216">
            <v>7242.192</v>
          </cell>
        </row>
        <row r="216">
          <cell r="J216">
            <v>44227.056</v>
          </cell>
        </row>
        <row r="216">
          <cell r="N216">
            <v>27910.32</v>
          </cell>
        </row>
        <row r="216">
          <cell r="Q216">
            <v>13263.876</v>
          </cell>
        </row>
        <row r="233">
          <cell r="G233">
            <v>55309.312</v>
          </cell>
        </row>
        <row r="233">
          <cell r="J233">
            <v>0</v>
          </cell>
        </row>
        <row r="233">
          <cell r="N233">
            <v>0</v>
          </cell>
        </row>
        <row r="233">
          <cell r="Q233">
            <v>24663.02</v>
          </cell>
        </row>
        <row r="249">
          <cell r="G249">
            <v>0</v>
          </cell>
        </row>
        <row r="249">
          <cell r="J249">
            <v>0</v>
          </cell>
        </row>
        <row r="249">
          <cell r="N249">
            <v>0</v>
          </cell>
        </row>
        <row r="249">
          <cell r="Q249">
            <v>0</v>
          </cell>
        </row>
        <row r="274">
          <cell r="G274">
            <v>0</v>
          </cell>
        </row>
        <row r="274">
          <cell r="J274">
            <v>1166.3499998</v>
          </cell>
        </row>
        <row r="274">
          <cell r="N274">
            <v>0</v>
          </cell>
        </row>
        <row r="274">
          <cell r="Q274">
            <v>0</v>
          </cell>
        </row>
        <row r="293">
          <cell r="G293">
            <v>0</v>
          </cell>
        </row>
        <row r="293">
          <cell r="J293">
            <v>5395.1299999948</v>
          </cell>
        </row>
        <row r="293">
          <cell r="N293">
            <v>4374</v>
          </cell>
        </row>
        <row r="293">
          <cell r="Q293">
            <v>335.72</v>
          </cell>
        </row>
        <row r="301">
          <cell r="G301">
            <v>0</v>
          </cell>
        </row>
        <row r="301">
          <cell r="J301">
            <v>2789.94</v>
          </cell>
        </row>
        <row r="301">
          <cell r="N301">
            <v>2157.14</v>
          </cell>
        </row>
        <row r="301">
          <cell r="Q301">
            <v>3819.71</v>
          </cell>
        </row>
      </sheetData>
      <sheetData sheetId="71"/>
      <sheetData sheetId="72">
        <row r="14">
          <cell r="G14">
            <v>0</v>
          </cell>
        </row>
        <row r="14">
          <cell r="J14">
            <v>3955.5</v>
          </cell>
        </row>
        <row r="14">
          <cell r="N14">
            <v>2733.79</v>
          </cell>
        </row>
        <row r="14">
          <cell r="Q14">
            <v>0</v>
          </cell>
        </row>
        <row r="28">
          <cell r="G28">
            <v>0</v>
          </cell>
        </row>
        <row r="28">
          <cell r="J28">
            <v>0</v>
          </cell>
        </row>
        <row r="28">
          <cell r="N28">
            <v>3593.28</v>
          </cell>
        </row>
        <row r="28">
          <cell r="Q28">
            <v>0</v>
          </cell>
        </row>
        <row r="35">
          <cell r="G35">
            <v>0</v>
          </cell>
        </row>
        <row r="35">
          <cell r="J35">
            <v>428.55</v>
          </cell>
        </row>
        <row r="35">
          <cell r="N35">
            <v>685.68</v>
          </cell>
        </row>
        <row r="35">
          <cell r="Q35">
            <v>2252.7</v>
          </cell>
        </row>
        <row r="42">
          <cell r="G42">
            <v>0</v>
          </cell>
        </row>
        <row r="42">
          <cell r="J42">
            <v>0</v>
          </cell>
        </row>
        <row r="42">
          <cell r="N42">
            <v>0</v>
          </cell>
        </row>
        <row r="42">
          <cell r="Q42">
            <v>0</v>
          </cell>
        </row>
        <row r="49">
          <cell r="G49">
            <v>2176.1336</v>
          </cell>
        </row>
        <row r="49">
          <cell r="J49">
            <v>780.472</v>
          </cell>
        </row>
        <row r="49">
          <cell r="N49">
            <v>2176.1336</v>
          </cell>
        </row>
        <row r="49">
          <cell r="Q49">
            <v>0</v>
          </cell>
        </row>
        <row r="59">
          <cell r="G59">
            <v>0</v>
          </cell>
        </row>
        <row r="59">
          <cell r="J59">
            <v>0</v>
          </cell>
        </row>
        <row r="59">
          <cell r="N59">
            <v>0</v>
          </cell>
        </row>
        <row r="59">
          <cell r="Q59">
            <v>0</v>
          </cell>
        </row>
        <row r="71">
          <cell r="G71">
            <v>8494.8882</v>
          </cell>
        </row>
        <row r="71">
          <cell r="J71">
            <v>11435.0426</v>
          </cell>
        </row>
        <row r="71">
          <cell r="N71">
            <v>6728.1898</v>
          </cell>
        </row>
        <row r="71">
          <cell r="Q71">
            <v>11291.36</v>
          </cell>
        </row>
        <row r="87">
          <cell r="Q87">
            <v>0</v>
          </cell>
        </row>
        <row r="99">
          <cell r="G99">
            <v>689.92</v>
          </cell>
        </row>
        <row r="99">
          <cell r="J99">
            <v>0</v>
          </cell>
        </row>
        <row r="99">
          <cell r="N99">
            <v>0</v>
          </cell>
        </row>
        <row r="99">
          <cell r="Q99">
            <v>0</v>
          </cell>
        </row>
        <row r="105">
          <cell r="G105">
            <v>1006</v>
          </cell>
        </row>
        <row r="105">
          <cell r="J105">
            <v>512.34</v>
          </cell>
        </row>
        <row r="105">
          <cell r="N105">
            <v>440.97</v>
          </cell>
        </row>
        <row r="105">
          <cell r="Q105">
            <v>614.48</v>
          </cell>
        </row>
        <row r="112">
          <cell r="G112">
            <v>2207.4</v>
          </cell>
        </row>
        <row r="112">
          <cell r="J112">
            <v>38118.73</v>
          </cell>
        </row>
        <row r="112">
          <cell r="N112">
            <v>869.7</v>
          </cell>
        </row>
        <row r="112">
          <cell r="Q112">
            <v>869.7</v>
          </cell>
        </row>
        <row r="124">
          <cell r="G124">
            <v>0</v>
          </cell>
        </row>
        <row r="124">
          <cell r="J124">
            <v>3010</v>
          </cell>
        </row>
        <row r="124">
          <cell r="N124">
            <v>42478.04</v>
          </cell>
        </row>
        <row r="124">
          <cell r="Q124">
            <v>0</v>
          </cell>
        </row>
        <row r="145">
          <cell r="G145">
            <v>406.95</v>
          </cell>
        </row>
        <row r="145">
          <cell r="J145">
            <v>408.78</v>
          </cell>
        </row>
        <row r="145">
          <cell r="N145">
            <v>287.61</v>
          </cell>
        </row>
        <row r="145">
          <cell r="Q145">
            <v>534.9</v>
          </cell>
        </row>
        <row r="159">
          <cell r="G159">
            <v>372.03</v>
          </cell>
        </row>
        <row r="159">
          <cell r="J159">
            <v>4387.024</v>
          </cell>
        </row>
        <row r="159">
          <cell r="N159">
            <v>2345.644</v>
          </cell>
        </row>
        <row r="159">
          <cell r="Q159">
            <v>4387.024</v>
          </cell>
        </row>
        <row r="169">
          <cell r="G169">
            <v>0</v>
          </cell>
        </row>
        <row r="169">
          <cell r="J169">
            <v>0</v>
          </cell>
        </row>
        <row r="169">
          <cell r="N169">
            <v>0</v>
          </cell>
        </row>
        <row r="169">
          <cell r="Q169">
            <v>0</v>
          </cell>
        </row>
        <row r="195">
          <cell r="Q195">
            <v>0</v>
          </cell>
        </row>
        <row r="196">
          <cell r="G196">
            <v>0</v>
          </cell>
        </row>
        <row r="196">
          <cell r="J196">
            <v>3364.746</v>
          </cell>
        </row>
        <row r="196">
          <cell r="N196">
            <v>0</v>
          </cell>
        </row>
        <row r="207">
          <cell r="G207">
            <v>0</v>
          </cell>
        </row>
        <row r="207">
          <cell r="J207">
            <v>0</v>
          </cell>
        </row>
        <row r="207">
          <cell r="N207">
            <v>0</v>
          </cell>
        </row>
        <row r="207">
          <cell r="Q207">
            <v>0</v>
          </cell>
        </row>
        <row r="211">
          <cell r="G211">
            <v>0</v>
          </cell>
        </row>
        <row r="211">
          <cell r="J211">
            <v>0</v>
          </cell>
        </row>
        <row r="211">
          <cell r="N211">
            <v>329.28</v>
          </cell>
        </row>
        <row r="211">
          <cell r="Q211">
            <v>0</v>
          </cell>
        </row>
        <row r="216">
          <cell r="G216">
            <v>0</v>
          </cell>
        </row>
        <row r="216">
          <cell r="J216">
            <v>0</v>
          </cell>
        </row>
        <row r="216">
          <cell r="N216">
            <v>0</v>
          </cell>
        </row>
        <row r="216">
          <cell r="Q216">
            <v>0</v>
          </cell>
        </row>
        <row r="223">
          <cell r="G223">
            <v>1519.404</v>
          </cell>
        </row>
        <row r="223">
          <cell r="J223">
            <v>17389.117</v>
          </cell>
        </row>
        <row r="223">
          <cell r="N223">
            <v>3968.9</v>
          </cell>
        </row>
        <row r="223">
          <cell r="Q223">
            <v>3900.164</v>
          </cell>
        </row>
        <row r="242">
          <cell r="G242">
            <v>19037.726</v>
          </cell>
        </row>
        <row r="242">
          <cell r="J242">
            <v>1001.376</v>
          </cell>
        </row>
        <row r="242">
          <cell r="N242">
            <v>0</v>
          </cell>
        </row>
        <row r="242">
          <cell r="Q242">
            <v>12468.276</v>
          </cell>
        </row>
        <row r="259">
          <cell r="G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59">
          <cell r="Q259">
            <v>0</v>
          </cell>
        </row>
        <row r="273">
          <cell r="G273">
            <v>0</v>
          </cell>
        </row>
        <row r="273">
          <cell r="J273">
            <v>0</v>
          </cell>
        </row>
        <row r="273">
          <cell r="N273">
            <v>2016.25</v>
          </cell>
        </row>
        <row r="273">
          <cell r="Q273">
            <v>0</v>
          </cell>
        </row>
        <row r="292">
          <cell r="G292">
            <v>0</v>
          </cell>
        </row>
        <row r="292">
          <cell r="J292">
            <v>3837.469999998</v>
          </cell>
        </row>
        <row r="292">
          <cell r="N292">
            <v>0</v>
          </cell>
        </row>
        <row r="292">
          <cell r="Q292">
            <v>0</v>
          </cell>
        </row>
        <row r="300">
          <cell r="G300">
            <v>0</v>
          </cell>
        </row>
        <row r="300">
          <cell r="J300">
            <v>0</v>
          </cell>
        </row>
        <row r="300">
          <cell r="N300">
            <v>1457.91</v>
          </cell>
        </row>
        <row r="300">
          <cell r="Q300">
            <v>2896.0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9" topLeftCell="I98" activePane="bottomRight" state="frozen"/>
      <selection pane="topLeft" activeCell="A1" activeCellId="0" sqref="A1"/>
      <selection pane="topRight" activeCell="I1" activeCellId="0" sqref="I1"/>
      <selection pane="bottomLeft" activeCell="A98" activeCellId="0" sqref="A98"/>
      <selection pane="bottomRight" activeCell="N108" activeCellId="0" sqref="N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71.99"/>
    <col collapsed="false" customWidth="true" hidden="true" outlineLevel="0" max="3" min="3" style="0" width="10.41"/>
    <col collapsed="false" customWidth="true" hidden="true" outlineLevel="0" max="8" min="4" style="0" width="10.56"/>
    <col collapsed="false" customWidth="true" hidden="false" outlineLevel="0" max="9" min="9" style="0" width="13.7"/>
    <col collapsed="false" customWidth="true" hidden="false" outlineLevel="0" max="10" min="10" style="0" width="17.7"/>
    <col collapsed="false" customWidth="true" hidden="false" outlineLevel="0" max="12" min="11" style="0" width="14.7"/>
    <col collapsed="false" customWidth="true" hidden="false" outlineLevel="0" max="13" min="13" style="0" width="16.7"/>
    <col collapsed="false" customWidth="true" hidden="false" outlineLevel="0" max="14" min="14" style="0" width="12.7"/>
  </cols>
  <sheetData>
    <row r="1" customFormat="false" ht="1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</row>
    <row r="2" customFormat="false" ht="6.75" hidden="false" customHeight="true" outlineLevel="0" collapsed="false">
      <c r="B2" s="2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B3" s="4" t="s">
        <v>1</v>
      </c>
      <c r="C3" s="3"/>
      <c r="D3" s="3"/>
      <c r="E3" s="3"/>
      <c r="F3" s="3"/>
      <c r="G3" s="3"/>
      <c r="H3" s="3"/>
      <c r="I3" s="5" t="n">
        <v>43917</v>
      </c>
    </row>
    <row r="4" customFormat="false" ht="14.25" hidden="false" customHeight="false" outlineLevel="0" collapsed="false">
      <c r="B4" s="4" t="s">
        <v>2</v>
      </c>
      <c r="C4" s="3"/>
      <c r="D4" s="3"/>
      <c r="E4" s="3"/>
      <c r="F4" s="3"/>
      <c r="G4" s="3"/>
      <c r="H4" s="3"/>
      <c r="I4" s="5" t="n">
        <v>43466</v>
      </c>
    </row>
    <row r="5" s="7" customFormat="true" ht="14.25" hidden="false" customHeight="false" outlineLevel="0" collapsed="false">
      <c r="A5" s="6"/>
      <c r="B5" s="4" t="s">
        <v>3</v>
      </c>
      <c r="C5" s="6"/>
      <c r="D5" s="6"/>
      <c r="E5" s="6"/>
      <c r="F5" s="6"/>
      <c r="G5" s="6"/>
      <c r="H5" s="6"/>
      <c r="I5" s="5" t="n">
        <v>43830</v>
      </c>
    </row>
    <row r="6" customFormat="false" ht="13.5" hidden="false" customHeight="true" outlineLevel="0" collapsed="false">
      <c r="A6" s="8"/>
      <c r="B6" s="9"/>
      <c r="C6" s="10"/>
      <c r="D6" s="11" t="s">
        <v>4</v>
      </c>
      <c r="E6" s="12" t="n">
        <v>2425.4</v>
      </c>
      <c r="F6" s="0" t="n">
        <v>2425.4</v>
      </c>
      <c r="I6" s="13"/>
    </row>
    <row r="7" customFormat="false" ht="15" hidden="false" customHeight="false" outlineLevel="0" collapsed="false">
      <c r="A7" s="14"/>
      <c r="B7" s="15" t="s">
        <v>5</v>
      </c>
      <c r="C7" s="16"/>
      <c r="D7" s="11" t="s">
        <v>6</v>
      </c>
      <c r="E7" s="12" t="n">
        <v>0</v>
      </c>
      <c r="F7" s="17"/>
      <c r="I7" s="17"/>
    </row>
    <row r="8" customFormat="false" ht="12.75" hidden="false" customHeight="true" outlineLevel="0" collapsed="false">
      <c r="A8" s="18"/>
      <c r="B8" s="19"/>
      <c r="C8" s="20"/>
      <c r="D8" s="21" t="s">
        <v>7</v>
      </c>
      <c r="E8" s="22" t="n">
        <f aca="false">SUM(E6:E7)</f>
        <v>2425.4</v>
      </c>
      <c r="F8" s="0" t="n">
        <v>2425.4</v>
      </c>
    </row>
    <row r="9" s="28" customFormat="true" ht="65.25" hidden="false" customHeight="true" outlineLevel="0" collapsed="false">
      <c r="A9" s="23" t="s">
        <v>8</v>
      </c>
      <c r="B9" s="24" t="s">
        <v>9</v>
      </c>
      <c r="C9" s="25" t="s">
        <v>10</v>
      </c>
      <c r="D9" s="26" t="s">
        <v>11</v>
      </c>
      <c r="E9" s="26" t="s">
        <v>11</v>
      </c>
      <c r="F9" s="25" t="s">
        <v>12</v>
      </c>
      <c r="G9" s="26" t="s">
        <v>11</v>
      </c>
      <c r="H9" s="26" t="s">
        <v>11</v>
      </c>
      <c r="I9" s="27" t="s">
        <v>11</v>
      </c>
    </row>
    <row r="10" s="34" customFormat="true" ht="16.5" hidden="false" customHeight="false" outlineLevel="0" collapsed="false">
      <c r="A10" s="29"/>
      <c r="B10" s="30" t="s">
        <v>13</v>
      </c>
      <c r="C10" s="31"/>
      <c r="D10" s="32" t="s">
        <v>14</v>
      </c>
      <c r="E10" s="32" t="s">
        <v>15</v>
      </c>
      <c r="F10" s="31"/>
      <c r="G10" s="32" t="s">
        <v>16</v>
      </c>
      <c r="H10" s="32" t="s">
        <v>17</v>
      </c>
      <c r="I10" s="33" t="s">
        <v>18</v>
      </c>
    </row>
    <row r="11" s="39" customFormat="true" ht="15" hidden="false" customHeight="true" outlineLevel="0" collapsed="false">
      <c r="A11" s="35" t="s">
        <v>19</v>
      </c>
      <c r="B11" s="36" t="s">
        <v>20</v>
      </c>
      <c r="C11" s="37"/>
      <c r="D11" s="38" t="n">
        <f aca="false">SUM(D12:D17)</f>
        <v>5226.155</v>
      </c>
      <c r="E11" s="38" t="n">
        <f aca="false">SUM(E12:E17)</f>
        <v>4704.37</v>
      </c>
      <c r="F11" s="37"/>
      <c r="G11" s="38" t="n">
        <f aca="false">SUM(G12:G17)</f>
        <v>6464.369</v>
      </c>
      <c r="H11" s="38" t="n">
        <f aca="false">SUM(H12:H17)</f>
        <v>3841.184</v>
      </c>
      <c r="I11" s="38" t="n">
        <f aca="false">+D11+E11+G11+H11</f>
        <v>20236.078</v>
      </c>
    </row>
    <row r="12" s="44" customFormat="true" ht="0.75" hidden="true" customHeight="true" outlineLevel="0" collapsed="false">
      <c r="A12" s="35"/>
      <c r="B12" s="40" t="s">
        <v>21</v>
      </c>
      <c r="C12" s="41"/>
      <c r="D12" s="42" t="n">
        <f aca="false">+'[1]Кирова 8а (2)'!G15</f>
        <v>59.17</v>
      </c>
      <c r="E12" s="42" t="n">
        <f aca="false">+'[1]Кирова 8а (2)'!J15</f>
        <v>59.17</v>
      </c>
      <c r="F12" s="41"/>
      <c r="G12" s="42" t="n">
        <f aca="false">+'[1]Кирова 8а (2)'!N15</f>
        <v>0</v>
      </c>
      <c r="H12" s="42" t="n">
        <f aca="false">+'[1]Кирова 8а (2)'!Q15</f>
        <v>17.924</v>
      </c>
      <c r="I12" s="43" t="n">
        <f aca="false">+H12+G12+E12+D12</f>
        <v>136.264</v>
      </c>
    </row>
    <row r="13" s="48" customFormat="true" ht="14.25" hidden="true" customHeight="false" outlineLevel="0" collapsed="false">
      <c r="A13" s="35"/>
      <c r="B13" s="40" t="s">
        <v>22</v>
      </c>
      <c r="C13" s="45"/>
      <c r="D13" s="46" t="n">
        <f aca="false">+'[1]Кирова 8а (2)'!G33</f>
        <v>0</v>
      </c>
      <c r="E13" s="46" t="n">
        <f aca="false">+'[1]Кирова 8а (2)'!J33</f>
        <v>0</v>
      </c>
      <c r="F13" s="47"/>
      <c r="G13" s="46" t="n">
        <f aca="false">+'[1]Кирова 8а (2)'!N33</f>
        <v>0</v>
      </c>
      <c r="H13" s="46" t="n">
        <f aca="false">+'[1]Кирова 8а (2)'!Q33</f>
        <v>0</v>
      </c>
      <c r="I13" s="43" t="n">
        <f aca="false">+H13+G13+E13+D13</f>
        <v>0</v>
      </c>
    </row>
    <row r="14" s="49" customFormat="true" ht="14.25" hidden="true" customHeight="false" outlineLevel="0" collapsed="false">
      <c r="A14" s="35"/>
      <c r="B14" s="40" t="s">
        <v>23</v>
      </c>
      <c r="C14" s="47"/>
      <c r="D14" s="46" t="n">
        <f aca="false">+'[1]Кирова 8а (2)'!G40</f>
        <v>0</v>
      </c>
      <c r="E14" s="46" t="n">
        <f aca="false">+'[1]Кирова 8а (2)'!J40</f>
        <v>342.84</v>
      </c>
      <c r="F14" s="47"/>
      <c r="G14" s="46" t="n">
        <f aca="false">+'[1]Кирова 8а (2)'!N40</f>
        <v>428.55</v>
      </c>
      <c r="H14" s="46" t="n">
        <f aca="false">+'[1]Кирова 8а (2)'!Q40</f>
        <v>963.26</v>
      </c>
      <c r="I14" s="43" t="n">
        <f aca="false">+H14+G14+E14+D14</f>
        <v>1734.65</v>
      </c>
    </row>
    <row r="15" s="49" customFormat="true" ht="14.25" hidden="true" customHeight="false" outlineLevel="0" collapsed="false">
      <c r="A15" s="35"/>
      <c r="B15" s="50" t="s">
        <v>24</v>
      </c>
      <c r="C15" s="47"/>
      <c r="D15" s="46" t="n">
        <f aca="false">+'[1]Кирова 8а (2)'!G47</f>
        <v>0</v>
      </c>
      <c r="E15" s="46" t="n">
        <f aca="false">+'[1]Кирова 8а (2)'!J47</f>
        <v>3250</v>
      </c>
      <c r="F15" s="47"/>
      <c r="G15" s="46" t="n">
        <f aca="false">+'[1]Кирова 8а (2)'!N47</f>
        <v>2990</v>
      </c>
      <c r="H15" s="46" t="n">
        <f aca="false">+'[1]Кирова 8а (2)'!Q47</f>
        <v>2860</v>
      </c>
      <c r="I15" s="43" t="n">
        <f aca="false">+H15+G15+E15+D15</f>
        <v>9100</v>
      </c>
    </row>
    <row r="16" s="49" customFormat="true" ht="14.25" hidden="true" customHeight="false" outlineLevel="0" collapsed="false">
      <c r="A16" s="35"/>
      <c r="B16" s="40" t="s">
        <v>25</v>
      </c>
      <c r="C16" s="47"/>
      <c r="D16" s="46" t="n">
        <f aca="false">+'[1]Кирова 8а (2)'!G54</f>
        <v>5166.985</v>
      </c>
      <c r="E16" s="46" t="n">
        <f aca="false">+'[1]Кирова 8а (2)'!J54</f>
        <v>1052.36</v>
      </c>
      <c r="F16" s="47"/>
      <c r="G16" s="46" t="n">
        <f aca="false">+'[1]Кирова 8а (2)'!N54</f>
        <v>3045.819</v>
      </c>
      <c r="H16" s="46" t="n">
        <f aca="false">+'[1]Кирова 8а (2)'!Q54</f>
        <v>0</v>
      </c>
      <c r="I16" s="43" t="n">
        <f aca="false">+H16+G16+E16+D16</f>
        <v>9265.164</v>
      </c>
    </row>
    <row r="17" s="49" customFormat="true" ht="14.25" hidden="true" customHeight="false" outlineLevel="0" collapsed="false">
      <c r="A17" s="35"/>
      <c r="B17" s="40" t="s">
        <v>26</v>
      </c>
      <c r="C17" s="47"/>
      <c r="D17" s="46" t="n">
        <f aca="false">+'[1]Кирова 8а (2)'!G65</f>
        <v>0</v>
      </c>
      <c r="E17" s="46" t="n">
        <f aca="false">+'[1]Кирова 8а (2)'!J65</f>
        <v>0</v>
      </c>
      <c r="F17" s="47"/>
      <c r="G17" s="46" t="n">
        <f aca="false">+'[1]Кирова 8а (2)'!N65</f>
        <v>0</v>
      </c>
      <c r="H17" s="46" t="n">
        <f aca="false">+'[1]Кирова 8а (2)'!Q65</f>
        <v>0</v>
      </c>
      <c r="I17" s="43" t="n">
        <f aca="false">+H17+G17+E17+D17</f>
        <v>0</v>
      </c>
    </row>
    <row r="18" s="49" customFormat="true" ht="27.75" hidden="false" customHeight="true" outlineLevel="0" collapsed="false">
      <c r="A18" s="35" t="s">
        <v>27</v>
      </c>
      <c r="B18" s="51" t="s">
        <v>28</v>
      </c>
      <c r="C18" s="37"/>
      <c r="D18" s="52" t="n">
        <f aca="false">SUM(D19:D22)</f>
        <v>13220.5678</v>
      </c>
      <c r="E18" s="52" t="n">
        <f aca="false">SUM(E19:E22)</f>
        <v>14668.567</v>
      </c>
      <c r="F18" s="37"/>
      <c r="G18" s="52" t="n">
        <f aca="false">SUM(G19:G22)</f>
        <v>17103.3856</v>
      </c>
      <c r="H18" s="52" t="n">
        <f aca="false">SUM(H19:H22)</f>
        <v>10045.12</v>
      </c>
      <c r="I18" s="38" t="n">
        <f aca="false">+D18+E18+G18+H18</f>
        <v>55037.6404</v>
      </c>
    </row>
    <row r="19" s="49" customFormat="true" ht="14.25" hidden="true" customHeight="false" outlineLevel="0" collapsed="false">
      <c r="A19" s="35"/>
      <c r="B19" s="40" t="s">
        <v>29</v>
      </c>
      <c r="C19" s="47"/>
      <c r="D19" s="46" t="n">
        <f aca="false">+'[1]Кирова 8а (2)'!G82</f>
        <v>9879.2778</v>
      </c>
      <c r="E19" s="46" t="n">
        <f aca="false">+'[1]Кирова 8а (2)'!J82</f>
        <v>11703.087</v>
      </c>
      <c r="F19" s="47"/>
      <c r="G19" s="46" t="n">
        <f aca="false">+'[1]Кирова 8а (2)'!N82</f>
        <v>12384.6276</v>
      </c>
      <c r="H19" s="46" t="n">
        <f aca="false">+'[1]Кирова 8а (2)'!Q82</f>
        <v>7470</v>
      </c>
      <c r="I19" s="43" t="n">
        <f aca="false">+H19+G19+E19+D19</f>
        <v>41436.9924</v>
      </c>
    </row>
    <row r="20" s="49" customFormat="true" ht="14.25" hidden="true" customHeight="false" outlineLevel="0" collapsed="false">
      <c r="A20" s="35"/>
      <c r="B20" s="40" t="s">
        <v>30</v>
      </c>
      <c r="C20" s="47"/>
      <c r="D20" s="46" t="n">
        <f aca="false">+'[1]Кирова 8а (2)'!G100</f>
        <v>967.98</v>
      </c>
      <c r="E20" s="46" t="n">
        <f aca="false">+'[1]Кирова 8а (2)'!J100</f>
        <v>1387.77</v>
      </c>
      <c r="F20" s="47"/>
      <c r="G20" s="46" t="n">
        <f aca="false">+'[1]Кирова 8а (2)'!N100</f>
        <v>2392.048</v>
      </c>
      <c r="H20" s="46" t="n">
        <f aca="false">+'[1]Кирова 8а (2)'!Q100</f>
        <v>1243.68</v>
      </c>
      <c r="I20" s="43" t="n">
        <f aca="false">+H20+G20+E20+D20</f>
        <v>5991.478</v>
      </c>
    </row>
    <row r="21" s="48" customFormat="true" ht="14.25" hidden="true" customHeight="false" outlineLevel="0" collapsed="false">
      <c r="A21" s="35"/>
      <c r="B21" s="40" t="s">
        <v>23</v>
      </c>
      <c r="C21" s="47"/>
      <c r="D21" s="46" t="n">
        <f aca="false">+'[1]Кирова 8а (2)'!G112</f>
        <v>1613.04</v>
      </c>
      <c r="E21" s="46" t="n">
        <f aca="false">+'[1]Кирова 8а (2)'!J112</f>
        <v>909.92</v>
      </c>
      <c r="F21" s="47"/>
      <c r="G21" s="46" t="n">
        <f aca="false">+'[1]Кирова 8а (2)'!N112</f>
        <v>1613.04</v>
      </c>
      <c r="H21" s="46" t="n">
        <f aca="false">+'[1]Кирова 8а (2)'!Q112</f>
        <v>454.96</v>
      </c>
      <c r="I21" s="43" t="n">
        <f aca="false">+H21+G21+E21+D21</f>
        <v>4590.96</v>
      </c>
    </row>
    <row r="22" s="49" customFormat="true" ht="14.25" hidden="true" customHeight="false" outlineLevel="0" collapsed="false">
      <c r="A22" s="35"/>
      <c r="B22" s="40" t="s">
        <v>26</v>
      </c>
      <c r="C22" s="47"/>
      <c r="D22" s="53" t="n">
        <f aca="false">+'[1]Кирова 8а (2)'!G119</f>
        <v>760.27</v>
      </c>
      <c r="E22" s="53" t="n">
        <f aca="false">+'[1]Кирова 8а (2)'!J119</f>
        <v>667.79</v>
      </c>
      <c r="F22" s="47"/>
      <c r="G22" s="53" t="n">
        <f aca="false">+'[1]Кирова 8а (2)'!N119</f>
        <v>713.67</v>
      </c>
      <c r="H22" s="46" t="n">
        <f aca="false">+'[1]Кирова 8а (2)'!Q119</f>
        <v>876.48</v>
      </c>
      <c r="I22" s="43" t="n">
        <f aca="false">+H22+G22+E22+D22</f>
        <v>3018.21</v>
      </c>
    </row>
    <row r="23" s="49" customFormat="true" ht="30" hidden="false" customHeight="true" outlineLevel="0" collapsed="false">
      <c r="A23" s="35" t="s">
        <v>31</v>
      </c>
      <c r="B23" s="51" t="s">
        <v>32</v>
      </c>
      <c r="C23" s="37"/>
      <c r="D23" s="52" t="n">
        <f aca="false">SUM(D24:D28)</f>
        <v>4300.3</v>
      </c>
      <c r="E23" s="52" t="n">
        <f aca="false">SUM(E24:E28)</f>
        <v>53099.368</v>
      </c>
      <c r="F23" s="37"/>
      <c r="G23" s="52" t="n">
        <f aca="false">SUM(G24:G28)</f>
        <v>75248.884</v>
      </c>
      <c r="H23" s="52" t="n">
        <f aca="false">SUM(H24:H28)</f>
        <v>11044.083</v>
      </c>
      <c r="I23" s="38" t="n">
        <f aca="false">+D23+E23+G23+H23</f>
        <v>143692.635</v>
      </c>
    </row>
    <row r="24" s="49" customFormat="true" ht="14.25" hidden="true" customHeight="false" outlineLevel="0" collapsed="false">
      <c r="A24" s="35"/>
      <c r="B24" s="40" t="s">
        <v>33</v>
      </c>
      <c r="C24" s="47"/>
      <c r="D24" s="53" t="n">
        <f aca="false">+'[1]Кирова 8а (2)'!G126</f>
        <v>3545.1</v>
      </c>
      <c r="E24" s="53" t="n">
        <f aca="false">+'[1]Кирова 8а (2)'!J126</f>
        <v>34610.29</v>
      </c>
      <c r="F24" s="47"/>
      <c r="G24" s="53" t="n">
        <f aca="false">+'[1]Кирова 8а (2)'!N126</f>
        <v>2653.3</v>
      </c>
      <c r="H24" s="53" t="n">
        <f aca="false">+'[1]Кирова 8а (2)'!Q126</f>
        <v>1245.15</v>
      </c>
      <c r="I24" s="43" t="n">
        <f aca="false">+H24+G24+E24+D24</f>
        <v>42053.84</v>
      </c>
    </row>
    <row r="25" s="48" customFormat="true" ht="14.25" hidden="true" customHeight="false" outlineLevel="0" collapsed="false">
      <c r="A25" s="35"/>
      <c r="B25" s="40" t="s">
        <v>34</v>
      </c>
      <c r="C25" s="47"/>
      <c r="D25" s="53" t="n">
        <f aca="false">+'[1]Кирова 8а (2)'!G138</f>
        <v>0</v>
      </c>
      <c r="E25" s="53" t="n">
        <f aca="false">+'[1]Кирова 8а (2)'!J138</f>
        <v>9314.8</v>
      </c>
      <c r="F25" s="47"/>
      <c r="G25" s="53" t="n">
        <f aca="false">+'[1]Кирова 8а (2)'!N138</f>
        <v>69364.27</v>
      </c>
      <c r="H25" s="53" t="n">
        <f aca="false">+'[1]Кирова 8а (2)'!Q138</f>
        <v>563.175</v>
      </c>
      <c r="I25" s="43" t="n">
        <f aca="false">+H25+G25+E25+D25</f>
        <v>79242.245</v>
      </c>
    </row>
    <row r="26" s="48" customFormat="true" ht="14.25" hidden="true" customHeight="false" outlineLevel="0" collapsed="false">
      <c r="A26" s="35"/>
      <c r="B26" s="40" t="s">
        <v>35</v>
      </c>
      <c r="C26" s="47"/>
      <c r="D26" s="53" t="n">
        <f aca="false">+'[1]Кирова 8а (2)'!G159</f>
        <v>229.81</v>
      </c>
      <c r="E26" s="53" t="n">
        <f aca="false">+'[1]Кирова 8а (2)'!J159</f>
        <v>242.27</v>
      </c>
      <c r="F26" s="47"/>
      <c r="G26" s="53" t="n">
        <f aca="false">+'[1]Кирова 8а (2)'!N159</f>
        <v>135</v>
      </c>
      <c r="H26" s="53" t="n">
        <f aca="false">+'[1]Кирова 8а (2)'!Q159</f>
        <v>303.75</v>
      </c>
      <c r="I26" s="43" t="n">
        <f aca="false">+H26+G26+E26+D26</f>
        <v>910.83</v>
      </c>
    </row>
    <row r="27" s="49" customFormat="true" ht="14.25" hidden="true" customHeight="false" outlineLevel="0" collapsed="false">
      <c r="A27" s="35"/>
      <c r="B27" s="40" t="s">
        <v>25</v>
      </c>
      <c r="C27" s="47"/>
      <c r="D27" s="53" t="n">
        <f aca="false">+'[1]Кирова 8а (2)'!G173</f>
        <v>525.39</v>
      </c>
      <c r="E27" s="53" t="n">
        <f aca="false">+'[1]Кирова 8а (2)'!J173</f>
        <v>8932.008</v>
      </c>
      <c r="F27" s="47"/>
      <c r="G27" s="53" t="n">
        <f aca="false">+'[1]Кирова 8а (2)'!N173</f>
        <v>3096.314</v>
      </c>
      <c r="H27" s="53" t="n">
        <f aca="false">+'[1]Кирова 8а (2)'!Q173</f>
        <v>8932.008</v>
      </c>
      <c r="I27" s="43" t="n">
        <f aca="false">+H27+G27+E27+D27</f>
        <v>21485.72</v>
      </c>
    </row>
    <row r="28" s="49" customFormat="true" ht="14.25" hidden="true" customHeight="false" outlineLevel="0" collapsed="false">
      <c r="A28" s="35"/>
      <c r="B28" s="40" t="s">
        <v>26</v>
      </c>
      <c r="C28" s="47"/>
      <c r="D28" s="53" t="n">
        <f aca="false">+'[1]Кирова 8а (2)'!G183</f>
        <v>0</v>
      </c>
      <c r="E28" s="53" t="n">
        <f aca="false">+'[1]Кирова 8а (2)'!J183</f>
        <v>0</v>
      </c>
      <c r="F28" s="47"/>
      <c r="G28" s="53" t="n">
        <f aca="false">+'[1]Кирова 8а (2)'!N183</f>
        <v>0</v>
      </c>
      <c r="H28" s="53" t="n">
        <f aca="false">+'[1]Кирова 8а (2)'!Q183</f>
        <v>0</v>
      </c>
      <c r="I28" s="43" t="n">
        <f aca="false">+H28+G28+E28+D28</f>
        <v>0</v>
      </c>
    </row>
    <row r="29" s="49" customFormat="true" ht="18" hidden="false" customHeight="true" outlineLevel="0" collapsed="false">
      <c r="A29" s="35" t="s">
        <v>36</v>
      </c>
      <c r="B29" s="51" t="s">
        <v>37</v>
      </c>
      <c r="C29" s="37"/>
      <c r="D29" s="52" t="n">
        <f aca="false">+D30</f>
        <v>300</v>
      </c>
      <c r="E29" s="52" t="n">
        <f aca="false">+E30</f>
        <v>4450.41</v>
      </c>
      <c r="F29" s="37"/>
      <c r="G29" s="52" t="n">
        <f aca="false">+G30</f>
        <v>250</v>
      </c>
      <c r="H29" s="52" t="n">
        <f aca="false">+H30</f>
        <v>300</v>
      </c>
      <c r="I29" s="38" t="n">
        <f aca="false">+D29+E29+G29+H29</f>
        <v>5300.41</v>
      </c>
    </row>
    <row r="30" s="49" customFormat="true" ht="28.5" hidden="true" customHeight="false" outlineLevel="0" collapsed="false">
      <c r="A30" s="35"/>
      <c r="B30" s="50" t="s">
        <v>38</v>
      </c>
      <c r="C30" s="47"/>
      <c r="D30" s="46" t="n">
        <f aca="false">+'[1]Кирова 8а (2)'!G204</f>
        <v>300</v>
      </c>
      <c r="E30" s="46" t="n">
        <f aca="false">+'[1]Кирова 8а (2)'!J204</f>
        <v>4450.41</v>
      </c>
      <c r="F30" s="47"/>
      <c r="G30" s="46" t="n">
        <f aca="false">+'[1]Кирова 8а (2)'!N204</f>
        <v>250</v>
      </c>
      <c r="H30" s="46" t="n">
        <f aca="false">+'[1]Кирова 8а (2)'!Q204</f>
        <v>300</v>
      </c>
      <c r="I30" s="43" t="n">
        <f aca="false">+H30+G30+E30+D30</f>
        <v>5300.41</v>
      </c>
    </row>
    <row r="31" s="49" customFormat="true" ht="27.75" hidden="false" customHeight="true" outlineLevel="0" collapsed="false">
      <c r="A31" s="35" t="s">
        <v>39</v>
      </c>
      <c r="B31" s="51" t="s">
        <v>40</v>
      </c>
      <c r="C31" s="37"/>
      <c r="D31" s="52" t="n">
        <f aca="false">+D32+D33+D34</f>
        <v>0</v>
      </c>
      <c r="E31" s="52" t="n">
        <f aca="false">+E32+E33+E34</f>
        <v>0</v>
      </c>
      <c r="F31" s="37"/>
      <c r="G31" s="52" t="n">
        <f aca="false">+G32+G33+G34</f>
        <v>434.28</v>
      </c>
      <c r="H31" s="52" t="n">
        <f aca="false">+H32+H33+H34</f>
        <v>434.28</v>
      </c>
      <c r="I31" s="38" t="n">
        <f aca="false">+D31+E31+G31+H31</f>
        <v>868.56</v>
      </c>
    </row>
    <row r="32" s="55" customFormat="true" ht="14.25" hidden="true" customHeight="false" outlineLevel="0" collapsed="false">
      <c r="A32" s="35"/>
      <c r="B32" s="50" t="s">
        <v>41</v>
      </c>
      <c r="C32" s="47"/>
      <c r="D32" s="54" t="n">
        <f aca="false">+'[1]Кирова 8а (2)'!G216</f>
        <v>0</v>
      </c>
      <c r="E32" s="54" t="n">
        <f aca="false">+'[1]Кирова 8а (2)'!J216</f>
        <v>0</v>
      </c>
      <c r="F32" s="47"/>
      <c r="G32" s="54" t="n">
        <f aca="false">+'[1]Кирова 8а (2)'!N216</f>
        <v>217.14</v>
      </c>
      <c r="H32" s="54" t="n">
        <f aca="false">+'[1]Кирова 8а (2)'!Q216</f>
        <v>217.14</v>
      </c>
      <c r="I32" s="43" t="n">
        <f aca="false">+H32+G32+E32+D32</f>
        <v>434.28</v>
      </c>
    </row>
    <row r="33" s="49" customFormat="true" ht="14.25" hidden="true" customHeight="false" outlineLevel="0" collapsed="false">
      <c r="A33" s="35"/>
      <c r="B33" s="40" t="s">
        <v>42</v>
      </c>
      <c r="C33" s="47"/>
      <c r="D33" s="54" t="n">
        <f aca="false">+'[1]Кирова 8а (2)'!G220</f>
        <v>0</v>
      </c>
      <c r="E33" s="54" t="n">
        <f aca="false">+'[1]Кирова 8а (2)'!J220</f>
        <v>0</v>
      </c>
      <c r="F33" s="47"/>
      <c r="G33" s="54" t="n">
        <f aca="false">+'[1]Кирова 8а (2)'!N220</f>
        <v>217.14</v>
      </c>
      <c r="H33" s="54" t="n">
        <f aca="false">+'[1]Кирова 8а (2)'!Q220</f>
        <v>217.14</v>
      </c>
      <c r="I33" s="43" t="n">
        <f aca="false">+H33+G33+E33+D33</f>
        <v>434.28</v>
      </c>
    </row>
    <row r="34" s="49" customFormat="true" ht="14.25" hidden="true" customHeight="false" outlineLevel="0" collapsed="false">
      <c r="A34" s="35"/>
      <c r="B34" s="40" t="s">
        <v>26</v>
      </c>
      <c r="C34" s="47"/>
      <c r="D34" s="54" t="n">
        <f aca="false">+'[1]Кирова 8а (2)'!G225</f>
        <v>0</v>
      </c>
      <c r="E34" s="54" t="n">
        <f aca="false">+'[1]Кирова 8а (2)'!J225</f>
        <v>0</v>
      </c>
      <c r="F34" s="47"/>
      <c r="G34" s="54" t="n">
        <f aca="false">+'[1]Кирова 8а (2)'!N225</f>
        <v>0</v>
      </c>
      <c r="H34" s="54" t="n">
        <f aca="false">+'[1]Кирова 8а (2)'!Q225</f>
        <v>0</v>
      </c>
      <c r="I34" s="43" t="n">
        <f aca="false">+H34+G34+E34+D34</f>
        <v>0</v>
      </c>
    </row>
    <row r="35" s="48" customFormat="true" ht="48.75" hidden="false" customHeight="true" outlineLevel="0" collapsed="false">
      <c r="A35" s="35" t="s">
        <v>43</v>
      </c>
      <c r="B35" s="51" t="s">
        <v>44</v>
      </c>
      <c r="C35" s="37"/>
      <c r="D35" s="52" t="n">
        <f aca="false">SUM(D36:D39)</f>
        <v>26505.6249</v>
      </c>
      <c r="E35" s="52" t="n">
        <f aca="false">SUM(E36:E39)</f>
        <v>11433.3889</v>
      </c>
      <c r="F35" s="37"/>
      <c r="G35" s="52" t="n">
        <f aca="false">SUM(G36:G39)</f>
        <v>8925.2016</v>
      </c>
      <c r="H35" s="52" t="n">
        <f aca="false">SUM(H36:H39)</f>
        <v>14623.5528</v>
      </c>
      <c r="I35" s="38" t="n">
        <f aca="false">+D35+E35+G35+H35</f>
        <v>61487.7682</v>
      </c>
    </row>
    <row r="36" s="56" customFormat="true" ht="14.25" hidden="true" customHeight="false" outlineLevel="0" collapsed="false">
      <c r="A36" s="35"/>
      <c r="B36" s="40" t="s">
        <v>45</v>
      </c>
      <c r="C36" s="47"/>
      <c r="D36" s="46" t="n">
        <f aca="false">+'[1]Кирова 8а (2)'!G232</f>
        <v>784.5504</v>
      </c>
      <c r="E36" s="46" t="n">
        <f aca="false">+'[1]Кирова 8а (2)'!J232</f>
        <v>11036.4324</v>
      </c>
      <c r="F36" s="47"/>
      <c r="G36" s="46" t="n">
        <f aca="false">+'[1]Кирова 8а (2)'!N232</f>
        <v>8925.2016</v>
      </c>
      <c r="H36" s="46" t="n">
        <f aca="false">+'[1]Кирова 8а (2)'!Q232</f>
        <v>2918.3268</v>
      </c>
      <c r="I36" s="43" t="n">
        <f aca="false">+H36+G36+E36+D36</f>
        <v>23664.5112</v>
      </c>
    </row>
    <row r="37" s="56" customFormat="true" ht="14.25" hidden="true" customHeight="false" outlineLevel="0" collapsed="false">
      <c r="A37" s="35"/>
      <c r="B37" s="40" t="s">
        <v>46</v>
      </c>
      <c r="C37" s="47"/>
      <c r="D37" s="46" t="n">
        <f aca="false">+'[1]Кирова 8а (2)'!G253</f>
        <v>25721.0745</v>
      </c>
      <c r="E37" s="46" t="n">
        <f aca="false">+'[1]Кирова 8а (2)'!J253</f>
        <v>396.9565</v>
      </c>
      <c r="F37" s="47"/>
      <c r="G37" s="46" t="n">
        <f aca="false">+'[1]Кирова 8а (2)'!N253</f>
        <v>0</v>
      </c>
      <c r="H37" s="46" t="n">
        <f aca="false">+'[1]Кирова 8а (2)'!Q253</f>
        <v>11705.226</v>
      </c>
      <c r="I37" s="43" t="n">
        <f aca="false">+H37+G37+E37+D37</f>
        <v>37823.257</v>
      </c>
    </row>
    <row r="38" s="58" customFormat="true" ht="14.25" hidden="true" customHeight="false" outlineLevel="0" collapsed="false">
      <c r="A38" s="35"/>
      <c r="B38" s="57" t="s">
        <v>26</v>
      </c>
      <c r="C38" s="47"/>
      <c r="D38" s="46" t="n">
        <f aca="false">+'[1]Кирова 8а (2)'!G270</f>
        <v>0</v>
      </c>
      <c r="E38" s="46" t="n">
        <f aca="false">+'[1]Кирова 8а (2)'!J270</f>
        <v>0</v>
      </c>
      <c r="F38" s="47"/>
      <c r="G38" s="46" t="n">
        <f aca="false">+'[1]Кирова 8а (2)'!N270</f>
        <v>0</v>
      </c>
      <c r="H38" s="46" t="n">
        <f aca="false">+'[1]Кирова 8а (2)'!Q270</f>
        <v>0</v>
      </c>
      <c r="I38" s="43" t="n">
        <f aca="false">+H38+G38+E38+D38</f>
        <v>0</v>
      </c>
    </row>
    <row r="39" s="59" customFormat="true" ht="14.25" hidden="true" customHeight="false" outlineLevel="0" collapsed="false">
      <c r="A39" s="35"/>
      <c r="B39" s="50" t="s">
        <v>47</v>
      </c>
      <c r="C39" s="47"/>
      <c r="D39" s="46" t="n">
        <f aca="false">+'[1]Кирова 8а (2)'!G284</f>
        <v>0</v>
      </c>
      <c r="E39" s="46" t="n">
        <f aca="false">+'[1]Кирова 8а (2)'!J284</f>
        <v>0</v>
      </c>
      <c r="F39" s="47"/>
      <c r="G39" s="46" t="n">
        <f aca="false">+'[1]Кирова 8а (2)'!N284</f>
        <v>0</v>
      </c>
      <c r="H39" s="46" t="n">
        <f aca="false">+'[1]Кирова 8а (2)'!Q284</f>
        <v>0</v>
      </c>
      <c r="I39" s="43" t="n">
        <f aca="false">+H39+G39+E39+D39</f>
        <v>0</v>
      </c>
    </row>
    <row r="40" s="59" customFormat="true" ht="17.25" hidden="true" customHeight="true" outlineLevel="0" collapsed="false">
      <c r="A40" s="35" t="s">
        <v>48</v>
      </c>
      <c r="B40" s="60" t="s">
        <v>49</v>
      </c>
      <c r="C40" s="61"/>
      <c r="D40" s="52" t="n">
        <f aca="false">+C40*E6*3</f>
        <v>0</v>
      </c>
      <c r="E40" s="52" t="n">
        <f aca="false">+C40*E6*3</f>
        <v>0</v>
      </c>
      <c r="F40" s="61"/>
      <c r="G40" s="52" t="n">
        <f aca="false">+F40*F6*3</f>
        <v>0</v>
      </c>
      <c r="H40" s="52" t="n">
        <f aca="false">+F40*F6*3</f>
        <v>0</v>
      </c>
      <c r="I40" s="38" t="n">
        <f aca="false">+D40+E40+G40+H40</f>
        <v>0</v>
      </c>
    </row>
    <row r="41" s="59" customFormat="true" ht="18" hidden="true" customHeight="true" outlineLevel="0" collapsed="false">
      <c r="A41" s="35" t="s">
        <v>50</v>
      </c>
      <c r="B41" s="62" t="s">
        <v>51</v>
      </c>
      <c r="C41" s="61"/>
      <c r="D41" s="52" t="n">
        <f aca="false">+$C41*$E$8*3</f>
        <v>0</v>
      </c>
      <c r="E41" s="52" t="n">
        <f aca="false">+$C41*$E$8*3</f>
        <v>0</v>
      </c>
      <c r="F41" s="61"/>
      <c r="G41" s="52" t="n">
        <f aca="false">+$F41*$E$8*3</f>
        <v>0</v>
      </c>
      <c r="H41" s="52" t="n">
        <f aca="false">+$F41*$E$8*3</f>
        <v>0</v>
      </c>
      <c r="I41" s="38" t="n">
        <f aca="false">+D41+E41+G41+H41</f>
        <v>0</v>
      </c>
    </row>
    <row r="42" s="59" customFormat="true" ht="27.75" hidden="false" customHeight="true" outlineLevel="0" collapsed="false">
      <c r="A42" s="35" t="s">
        <v>48</v>
      </c>
      <c r="B42" s="62" t="s">
        <v>52</v>
      </c>
      <c r="C42" s="61" t="n">
        <v>0.27</v>
      </c>
      <c r="D42" s="52" t="n">
        <f aca="false">+C42*$E$8*3</f>
        <v>1964.574</v>
      </c>
      <c r="E42" s="52" t="n">
        <f aca="false">+$C42*$E$8*3</f>
        <v>1964.574</v>
      </c>
      <c r="F42" s="61" t="n">
        <v>0.27</v>
      </c>
      <c r="G42" s="52" t="n">
        <f aca="false">+F42*F6*3</f>
        <v>1964.574</v>
      </c>
      <c r="H42" s="52" t="n">
        <f aca="false">+F42*F6*3</f>
        <v>1964.574</v>
      </c>
      <c r="I42" s="38" t="n">
        <f aca="false">+D42+E42+G42+H42</f>
        <v>7858.296</v>
      </c>
    </row>
    <row r="43" s="59" customFormat="true" ht="18" hidden="false" customHeight="true" outlineLevel="0" collapsed="false">
      <c r="A43" s="35" t="s">
        <v>50</v>
      </c>
      <c r="B43" s="63" t="s">
        <v>53</v>
      </c>
      <c r="C43" s="61" t="n">
        <v>0.7</v>
      </c>
      <c r="D43" s="52" t="n">
        <f aca="false">+C43*$E$8*3</f>
        <v>5093.34</v>
      </c>
      <c r="E43" s="52" t="n">
        <f aca="false">+$C43*$E$8*3</f>
        <v>5093.34</v>
      </c>
      <c r="F43" s="61" t="n">
        <v>0.7</v>
      </c>
      <c r="G43" s="52" t="n">
        <f aca="false">+F43*F6*3</f>
        <v>5093.34</v>
      </c>
      <c r="H43" s="52" t="n">
        <f aca="false">+F43*F6*3</f>
        <v>5093.34</v>
      </c>
      <c r="I43" s="38" t="n">
        <f aca="false">+D43+E43+G43+H43</f>
        <v>20373.36</v>
      </c>
    </row>
    <row r="44" s="55" customFormat="true" ht="17.25" hidden="false" customHeight="true" outlineLevel="0" collapsed="false">
      <c r="A44" s="35" t="s">
        <v>54</v>
      </c>
      <c r="B44" s="63" t="s">
        <v>55</v>
      </c>
      <c r="C44" s="61" t="n">
        <v>2.49</v>
      </c>
      <c r="D44" s="52" t="n">
        <f aca="false">+C44*$E$8*3</f>
        <v>18117.738</v>
      </c>
      <c r="E44" s="52" t="n">
        <f aca="false">+$C44*$E$8*3</f>
        <v>18117.738</v>
      </c>
      <c r="F44" s="61" t="n">
        <v>2.49</v>
      </c>
      <c r="G44" s="52" t="n">
        <f aca="false">+F44*F6*3</f>
        <v>18117.738</v>
      </c>
      <c r="H44" s="52" t="n">
        <f aca="false">+F44*F6*3</f>
        <v>18117.738</v>
      </c>
      <c r="I44" s="38" t="n">
        <f aca="false">+D44+E44+G44+H44</f>
        <v>72470.952</v>
      </c>
    </row>
    <row r="45" s="39" customFormat="true" ht="29.25" hidden="false" customHeight="true" outlineLevel="0" collapsed="false">
      <c r="A45" s="35" t="s">
        <v>56</v>
      </c>
      <c r="B45" s="62" t="s">
        <v>57</v>
      </c>
      <c r="C45" s="64" t="n">
        <v>1.28</v>
      </c>
      <c r="D45" s="52" t="n">
        <f aca="false">+C45*$E$8*3</f>
        <v>9313.536</v>
      </c>
      <c r="E45" s="52" t="n">
        <f aca="false">+$C45*$E$8*3</f>
        <v>9313.536</v>
      </c>
      <c r="F45" s="64" t="n">
        <v>1.28</v>
      </c>
      <c r="G45" s="52" t="n">
        <f aca="false">+F45*F6*3</f>
        <v>9313.536</v>
      </c>
      <c r="H45" s="52" t="n">
        <f aca="false">+F45*F6*3</f>
        <v>9313.536</v>
      </c>
      <c r="I45" s="38" t="n">
        <f aca="false">+D45+E45+G45+H45</f>
        <v>37254.144</v>
      </c>
    </row>
    <row r="46" s="48" customFormat="true" ht="16.5" hidden="false" customHeight="true" outlineLevel="0" collapsed="false">
      <c r="A46" s="35" t="s">
        <v>58</v>
      </c>
      <c r="B46" s="51" t="s">
        <v>59</v>
      </c>
      <c r="C46" s="37"/>
      <c r="D46" s="38" t="n">
        <f aca="false">+D47+D48</f>
        <v>450.26</v>
      </c>
      <c r="E46" s="38" t="n">
        <f aca="false">+E47+E48</f>
        <v>0</v>
      </c>
      <c r="F46" s="37"/>
      <c r="G46" s="38" t="n">
        <f aca="false">+G47+G48</f>
        <v>2508.46</v>
      </c>
      <c r="H46" s="38" t="n">
        <f aca="false">+H47+H48</f>
        <v>0</v>
      </c>
      <c r="I46" s="38" t="n">
        <f aca="false">+D46+E46+G46+H46</f>
        <v>2958.72</v>
      </c>
    </row>
    <row r="47" s="67" customFormat="true" ht="14.25" hidden="true" customHeight="false" outlineLevel="0" collapsed="false">
      <c r="A47" s="65"/>
      <c r="B47" s="40" t="s">
        <v>60</v>
      </c>
      <c r="C47" s="66"/>
      <c r="D47" s="54" t="n">
        <f aca="false">+'[1]Кирова 8а (2)'!G302</f>
        <v>0</v>
      </c>
      <c r="E47" s="54" t="n">
        <f aca="false">+'[1]Кирова 8а (2)'!J302</f>
        <v>0</v>
      </c>
      <c r="F47" s="47"/>
      <c r="G47" s="54" t="n">
        <f aca="false">+'[1]Кирова 8а (2)'!N302</f>
        <v>0</v>
      </c>
      <c r="H47" s="54" t="n">
        <f aca="false">+'[1]Кирова 8а (2)'!Q302</f>
        <v>0</v>
      </c>
      <c r="I47" s="43" t="n">
        <f aca="false">+H47+G47+E47+D47</f>
        <v>0</v>
      </c>
    </row>
    <row r="48" s="67" customFormat="true" ht="14.25" hidden="true" customHeight="false" outlineLevel="0" collapsed="false">
      <c r="A48" s="65"/>
      <c r="B48" s="40" t="s">
        <v>61</v>
      </c>
      <c r="C48" s="66"/>
      <c r="D48" s="54" t="n">
        <f aca="false">+'[1]Кирова 8а (2)'!G312</f>
        <v>450.26</v>
      </c>
      <c r="E48" s="54" t="n">
        <f aca="false">+'[1]Кирова 8а (2)'!J312</f>
        <v>0</v>
      </c>
      <c r="F48" s="47"/>
      <c r="G48" s="54" t="n">
        <f aca="false">+'[1]Кирова 8а (2)'!N312</f>
        <v>2508.46</v>
      </c>
      <c r="H48" s="54" t="n">
        <f aca="false">+'[1]Кирова 8а (2)'!Q312</f>
        <v>0</v>
      </c>
      <c r="I48" s="43" t="n">
        <f aca="false">+H48+G48+E48+D48</f>
        <v>2958.72</v>
      </c>
    </row>
    <row r="49" s="67" customFormat="true" ht="15.75" hidden="false" customHeight="true" outlineLevel="0" collapsed="false">
      <c r="A49" s="68"/>
      <c r="B49" s="69" t="s">
        <v>62</v>
      </c>
      <c r="C49" s="70"/>
      <c r="D49" s="70" t="n">
        <f aca="false">+D11+D18+D23+D29+D31+D35+D40+D41+D42+D43+D44+D45</f>
        <v>84041.8357</v>
      </c>
      <c r="E49" s="70" t="n">
        <f aca="false">+E11+E18+E23+E29+E31+E35+E40+E41+E42+E43+E44+E45</f>
        <v>122845.2919</v>
      </c>
      <c r="F49" s="70"/>
      <c r="G49" s="70" t="n">
        <f aca="false">+G11+G18+G23+G29+G31+G35+G40+G41+G42+G43+G44+G45</f>
        <v>142915.3082</v>
      </c>
      <c r="H49" s="70" t="n">
        <f aca="false">+H11+H18+H23+H29+H31+H35+H40+H41+H42+H43+H44+H45</f>
        <v>74777.4078</v>
      </c>
      <c r="I49" s="38" t="n">
        <f aca="false">+D49+E49+G49+H49</f>
        <v>424579.8436</v>
      </c>
    </row>
    <row r="50" s="67" customFormat="true" ht="15" hidden="false" customHeight="true" outlineLevel="0" collapsed="false">
      <c r="A50" s="68"/>
      <c r="B50" s="69" t="s">
        <v>63</v>
      </c>
      <c r="C50" s="70"/>
      <c r="D50" s="70" t="n">
        <f aca="false">+D46</f>
        <v>450.26</v>
      </c>
      <c r="E50" s="70" t="n">
        <f aca="false">+E46</f>
        <v>0</v>
      </c>
      <c r="F50" s="70"/>
      <c r="G50" s="70" t="n">
        <f aca="false">+G46</f>
        <v>2508.46</v>
      </c>
      <c r="H50" s="70" t="n">
        <f aca="false">+H46</f>
        <v>0</v>
      </c>
      <c r="I50" s="38" t="n">
        <f aca="false">+D50+E50+G50+H50</f>
        <v>2958.72</v>
      </c>
    </row>
    <row r="51" s="67" customFormat="true" ht="34.5" hidden="false" customHeight="true" outlineLevel="0" collapsed="false">
      <c r="A51" s="71"/>
      <c r="B51" s="72" t="s">
        <v>64</v>
      </c>
      <c r="C51" s="38"/>
      <c r="D51" s="72"/>
      <c r="E51" s="72"/>
      <c r="F51" s="73"/>
      <c r="G51" s="72"/>
      <c r="H51" s="72"/>
      <c r="I51" s="74"/>
    </row>
    <row r="52" s="67" customFormat="true" ht="30.75" hidden="false" customHeight="true" outlineLevel="0" collapsed="false">
      <c r="A52" s="68"/>
      <c r="B52" s="69" t="s">
        <v>65</v>
      </c>
      <c r="C52" s="70" t="n">
        <v>17.3</v>
      </c>
      <c r="D52" s="70" t="n">
        <f aca="false">SUM(D49:D51)</f>
        <v>84492.0957</v>
      </c>
      <c r="E52" s="70" t="n">
        <f aca="false">SUM(E49:E51)</f>
        <v>122845.2919</v>
      </c>
      <c r="F52" s="70" t="n">
        <v>17.3</v>
      </c>
      <c r="G52" s="70" t="n">
        <f aca="false">SUM(G49:G51)</f>
        <v>145423.7682</v>
      </c>
      <c r="H52" s="70" t="n">
        <f aca="false">SUM(H49:H51)</f>
        <v>74777.4078</v>
      </c>
      <c r="I52" s="38" t="n">
        <f aca="false">+D52+E52+G52+H52</f>
        <v>427538.5636</v>
      </c>
    </row>
    <row r="53" s="67" customFormat="true" ht="29.25" hidden="false" customHeight="false" outlineLevel="0" collapsed="false">
      <c r="A53" s="71"/>
      <c r="B53" s="51" t="s">
        <v>66</v>
      </c>
      <c r="C53" s="38"/>
      <c r="D53" s="75"/>
      <c r="E53" s="75"/>
      <c r="F53" s="73"/>
      <c r="G53" s="72"/>
      <c r="H53" s="72"/>
      <c r="I53" s="76" t="n">
        <v>-92245.25</v>
      </c>
    </row>
    <row r="54" s="48" customFormat="true" ht="14.25" hidden="false" customHeight="true" outlineLevel="0" collapsed="false">
      <c r="A54" s="71"/>
      <c r="B54" s="51" t="s">
        <v>67</v>
      </c>
      <c r="C54" s="77"/>
      <c r="D54" s="52"/>
      <c r="E54" s="52"/>
      <c r="F54" s="77"/>
      <c r="G54" s="52"/>
      <c r="H54" s="52"/>
      <c r="I54" s="38" t="n">
        <v>503513.04</v>
      </c>
    </row>
    <row r="55" s="82" customFormat="true" ht="15" hidden="true" customHeight="false" outlineLevel="0" collapsed="false">
      <c r="A55" s="71"/>
      <c r="B55" s="78" t="s">
        <v>68</v>
      </c>
      <c r="C55" s="79"/>
      <c r="D55" s="80"/>
      <c r="E55" s="80"/>
      <c r="F55" s="81"/>
      <c r="G55" s="80"/>
      <c r="H55" s="80"/>
      <c r="I55" s="73" t="n">
        <v>562494.52</v>
      </c>
    </row>
    <row r="56" s="82" customFormat="true" ht="15" hidden="true" customHeight="false" outlineLevel="0" collapsed="false">
      <c r="A56" s="71"/>
      <c r="B56" s="78" t="s">
        <v>69</v>
      </c>
      <c r="C56" s="79"/>
      <c r="D56" s="80"/>
      <c r="E56" s="80"/>
      <c r="F56" s="83"/>
      <c r="G56" s="80"/>
      <c r="H56" s="80"/>
      <c r="I56" s="73" t="n">
        <f aca="false">+(E7*(C52-C40)+E7*(F52-F40))*6</f>
        <v>0</v>
      </c>
    </row>
    <row r="57" s="82" customFormat="true" ht="15.75" hidden="false" customHeight="true" outlineLevel="0" collapsed="false">
      <c r="A57" s="71"/>
      <c r="B57" s="51" t="s">
        <v>70</v>
      </c>
      <c r="C57" s="38"/>
      <c r="D57" s="52"/>
      <c r="E57" s="52"/>
      <c r="F57" s="38"/>
      <c r="G57" s="52"/>
      <c r="H57" s="52"/>
      <c r="I57" s="38" t="n">
        <v>504858.59</v>
      </c>
    </row>
    <row r="58" s="86" customFormat="true" ht="15" hidden="false" customHeight="false" outlineLevel="0" collapsed="false">
      <c r="A58" s="71"/>
      <c r="B58" s="60" t="s">
        <v>71</v>
      </c>
      <c r="C58" s="84"/>
      <c r="D58" s="63"/>
      <c r="E58" s="63"/>
      <c r="F58" s="85"/>
      <c r="G58" s="63"/>
      <c r="H58" s="63"/>
      <c r="I58" s="38" t="n">
        <v>91866.4</v>
      </c>
    </row>
    <row r="59" s="86" customFormat="true" ht="14.25" hidden="false" customHeight="true" outlineLevel="0" collapsed="false">
      <c r="A59" s="71"/>
      <c r="B59" s="60" t="s">
        <v>72</v>
      </c>
      <c r="C59" s="84"/>
      <c r="D59" s="63"/>
      <c r="E59" s="63"/>
      <c r="F59" s="85"/>
      <c r="G59" s="63"/>
      <c r="H59" s="63"/>
      <c r="I59" s="38" t="n">
        <v>101439.37</v>
      </c>
    </row>
    <row r="60" s="86" customFormat="true" ht="13.5" hidden="false" customHeight="true" outlineLevel="0" collapsed="false">
      <c r="A60" s="71"/>
      <c r="B60" s="87" t="s">
        <v>73</v>
      </c>
      <c r="C60" s="88"/>
      <c r="D60" s="88" t="e">
        <f aca="false">+#REF!+D55</f>
        <v>#REF!</v>
      </c>
      <c r="E60" s="88" t="e">
        <f aca="false">+#REF!+E55</f>
        <v>#REF!</v>
      </c>
      <c r="F60" s="89"/>
      <c r="G60" s="88" t="e">
        <f aca="false">+#REF!+G55</f>
        <v>#REF!</v>
      </c>
      <c r="H60" s="88" t="e">
        <f aca="false">+#REF!+H55</f>
        <v>#REF!</v>
      </c>
      <c r="I60" s="38" t="n">
        <f aca="false">+I54+I58</f>
        <v>595379.44</v>
      </c>
    </row>
    <row r="61" s="91" customFormat="true" ht="15" hidden="true" customHeight="false" outlineLevel="0" collapsed="false">
      <c r="A61" s="71"/>
      <c r="B61" s="63"/>
      <c r="C61" s="84"/>
      <c r="D61" s="63"/>
      <c r="E61" s="63"/>
      <c r="F61" s="85"/>
      <c r="G61" s="63"/>
      <c r="H61" s="63"/>
      <c r="I61" s="38"/>
      <c r="J61" s="90"/>
    </row>
    <row r="62" s="86" customFormat="true" ht="13.5" hidden="true" customHeight="true" outlineLevel="0" collapsed="false">
      <c r="A62" s="71"/>
      <c r="B62" s="92" t="s">
        <v>74</v>
      </c>
      <c r="C62" s="88"/>
      <c r="D62" s="87" t="n">
        <f aca="false">SUM(D63:D67)</f>
        <v>0</v>
      </c>
      <c r="E62" s="87" t="n">
        <f aca="false">SUM(E63:E67)</f>
        <v>0</v>
      </c>
      <c r="F62" s="89"/>
      <c r="G62" s="87" t="n">
        <f aca="false">SUM(G63:G67)</f>
        <v>0</v>
      </c>
      <c r="H62" s="87" t="n">
        <f aca="false">SUM(H63:H67)</f>
        <v>0</v>
      </c>
      <c r="I62" s="38" t="n">
        <f aca="false">+I63+I64+I65+I66+I67</f>
        <v>0</v>
      </c>
    </row>
    <row r="63" s="93" customFormat="true" ht="15" hidden="true" customHeight="false" outlineLevel="0" collapsed="false">
      <c r="A63" s="71"/>
      <c r="B63" s="63" t="s">
        <v>75</v>
      </c>
      <c r="C63" s="84"/>
      <c r="D63" s="63"/>
      <c r="E63" s="63"/>
      <c r="F63" s="85"/>
      <c r="G63" s="63"/>
      <c r="H63" s="63"/>
      <c r="I63" s="73"/>
    </row>
    <row r="64" s="94" customFormat="true" ht="15" hidden="true" customHeight="false" outlineLevel="0" collapsed="false">
      <c r="A64" s="71"/>
      <c r="B64" s="63" t="s">
        <v>76</v>
      </c>
      <c r="C64" s="84"/>
      <c r="D64" s="63"/>
      <c r="E64" s="63"/>
      <c r="F64" s="85"/>
      <c r="G64" s="63"/>
      <c r="H64" s="63"/>
      <c r="I64" s="73"/>
    </row>
    <row r="65" s="95" customFormat="true" ht="15" hidden="true" customHeight="false" outlineLevel="0" collapsed="false">
      <c r="A65" s="71"/>
      <c r="B65" s="63" t="s">
        <v>77</v>
      </c>
      <c r="C65" s="84"/>
      <c r="D65" s="63"/>
      <c r="E65" s="63"/>
      <c r="F65" s="85"/>
      <c r="G65" s="63"/>
      <c r="H65" s="63"/>
      <c r="I65" s="73"/>
    </row>
    <row r="66" s="93" customFormat="true" ht="15" hidden="true" customHeight="false" outlineLevel="0" collapsed="false">
      <c r="A66" s="71"/>
      <c r="B66" s="63" t="s">
        <v>78</v>
      </c>
      <c r="C66" s="84"/>
      <c r="D66" s="63"/>
      <c r="E66" s="63"/>
      <c r="F66" s="85"/>
      <c r="G66" s="63"/>
      <c r="H66" s="63"/>
      <c r="I66" s="73"/>
    </row>
    <row r="67" s="97" customFormat="true" ht="15" hidden="true" customHeight="false" outlineLevel="0" collapsed="false">
      <c r="A67" s="71"/>
      <c r="B67" s="96" t="s">
        <v>79</v>
      </c>
      <c r="C67" s="84"/>
      <c r="D67" s="63"/>
      <c r="E67" s="63"/>
      <c r="F67" s="85"/>
      <c r="G67" s="63"/>
      <c r="H67" s="63"/>
      <c r="I67" s="73"/>
    </row>
    <row r="68" s="97" customFormat="true" ht="13.5" hidden="false" customHeight="true" outlineLevel="0" collapsed="false">
      <c r="A68" s="71"/>
      <c r="B68" s="87" t="s">
        <v>80</v>
      </c>
      <c r="C68" s="88"/>
      <c r="D68" s="87" t="e">
        <f aca="false">+D62+#REF!</f>
        <v>#REF!</v>
      </c>
      <c r="E68" s="87" t="e">
        <f aca="false">+E62+#REF!</f>
        <v>#REF!</v>
      </c>
      <c r="F68" s="89"/>
      <c r="G68" s="87" t="e">
        <f aca="false">+G62+#REF!</f>
        <v>#REF!</v>
      </c>
      <c r="H68" s="87" t="e">
        <f aca="false">+H62+#REF!</f>
        <v>#REF!</v>
      </c>
      <c r="I68" s="38" t="n">
        <f aca="false">+I57+I59</f>
        <v>606297.96</v>
      </c>
    </row>
    <row r="69" s="86" customFormat="true" ht="15" hidden="true" customHeight="false" outlineLevel="0" collapsed="false">
      <c r="A69" s="71"/>
      <c r="B69" s="98" t="s">
        <v>81</v>
      </c>
      <c r="C69" s="84"/>
      <c r="D69" s="99" t="e">
        <f aca="false">+D68/D60</f>
        <v>#REF!</v>
      </c>
      <c r="E69" s="99" t="e">
        <f aca="false">+E68/E60</f>
        <v>#REF!</v>
      </c>
      <c r="F69" s="85"/>
      <c r="G69" s="99" t="e">
        <f aca="false">+G68/G60</f>
        <v>#REF!</v>
      </c>
      <c r="H69" s="99" t="e">
        <f aca="false">+H68/H60</f>
        <v>#REF!</v>
      </c>
      <c r="I69" s="100" t="n">
        <f aca="false">+I68/I60*100</f>
        <v>101.833875889298</v>
      </c>
    </row>
    <row r="70" s="103" customFormat="true" ht="13.5" hidden="false" customHeight="true" outlineLevel="0" collapsed="false">
      <c r="A70" s="101"/>
      <c r="B70" s="87" t="s">
        <v>82</v>
      </c>
      <c r="C70" s="52"/>
      <c r="D70" s="102" t="e">
        <f aca="false">+D71+D72</f>
        <v>#REF!</v>
      </c>
      <c r="E70" s="102" t="e">
        <f aca="false">+E71+E72</f>
        <v>#REF!</v>
      </c>
      <c r="F70" s="38"/>
      <c r="G70" s="102" t="e">
        <f aca="false">+G71+G72</f>
        <v>#REF!</v>
      </c>
      <c r="H70" s="102" t="e">
        <f aca="false">+H71+H72</f>
        <v>#REF!</v>
      </c>
      <c r="I70" s="38" t="n">
        <f aca="false">+I60-I68</f>
        <v>-10918.52</v>
      </c>
    </row>
    <row r="71" s="103" customFormat="true" ht="15" hidden="true" customHeight="false" outlineLevel="0" collapsed="false">
      <c r="A71" s="71"/>
      <c r="B71" s="63" t="s">
        <v>83</v>
      </c>
      <c r="C71" s="84"/>
      <c r="D71" s="63" t="e">
        <f aca="false">+#REF!-D62</f>
        <v>#REF!</v>
      </c>
      <c r="E71" s="63" t="e">
        <f aca="false">+#REF!-E62</f>
        <v>#REF!</v>
      </c>
      <c r="F71" s="85"/>
      <c r="G71" s="63" t="e">
        <f aca="false">+#REF!-G62</f>
        <v>#REF!</v>
      </c>
      <c r="H71" s="63" t="e">
        <f aca="false">+#REF!-H62</f>
        <v>#REF!</v>
      </c>
      <c r="I71" s="73" t="e">
        <f aca="false">+#REF!-I62</f>
        <v>#REF!</v>
      </c>
    </row>
    <row r="72" s="104" customFormat="true" ht="15" hidden="true" customHeight="false" outlineLevel="0" collapsed="false">
      <c r="A72" s="71"/>
      <c r="B72" s="63" t="s">
        <v>84</v>
      </c>
      <c r="C72" s="84"/>
      <c r="D72" s="84" t="e">
        <f aca="false">+D55-#REF!</f>
        <v>#REF!</v>
      </c>
      <c r="E72" s="84" t="e">
        <f aca="false">+E55-#REF!</f>
        <v>#REF!</v>
      </c>
      <c r="F72" s="85"/>
      <c r="G72" s="84" t="e">
        <f aca="false">+G55-#REF!</f>
        <v>#REF!</v>
      </c>
      <c r="H72" s="84" t="e">
        <f aca="false">+H55-#REF!</f>
        <v>#REF!</v>
      </c>
      <c r="I72" s="73" t="n">
        <f aca="false">+I54-I57</f>
        <v>-1345.55000000005</v>
      </c>
    </row>
    <row r="73" s="104" customFormat="true" ht="15" hidden="true" customHeight="false" outlineLevel="0" collapsed="false">
      <c r="A73" s="105"/>
      <c r="B73" s="63"/>
      <c r="C73" s="84"/>
      <c r="D73" s="84"/>
      <c r="E73" s="84"/>
      <c r="F73" s="85"/>
      <c r="G73" s="84"/>
      <c r="H73" s="84"/>
      <c r="I73" s="73"/>
    </row>
    <row r="74" s="104" customFormat="true" ht="15" hidden="true" customHeight="false" outlineLevel="0" collapsed="false">
      <c r="A74" s="105"/>
      <c r="B74" s="106" t="s">
        <v>85</v>
      </c>
      <c r="C74" s="84"/>
      <c r="D74" s="84"/>
      <c r="E74" s="84"/>
      <c r="F74" s="85"/>
      <c r="G74" s="84"/>
      <c r="H74" s="84"/>
      <c r="I74" s="73"/>
    </row>
    <row r="75" s="104" customFormat="true" ht="28.5" hidden="true" customHeight="false" outlineLevel="0" collapsed="false">
      <c r="A75" s="71"/>
      <c r="B75" s="60" t="s">
        <v>86</v>
      </c>
      <c r="C75" s="84"/>
      <c r="D75" s="84"/>
      <c r="E75" s="84"/>
      <c r="F75" s="85"/>
      <c r="G75" s="84"/>
      <c r="H75" s="84"/>
      <c r="I75" s="73" t="n">
        <v>0</v>
      </c>
    </row>
    <row r="76" s="104" customFormat="true" ht="15" hidden="true" customHeight="false" outlineLevel="0" collapsed="false">
      <c r="A76" s="71"/>
      <c r="B76" s="60" t="s">
        <v>87</v>
      </c>
      <c r="C76" s="53"/>
      <c r="D76" s="53"/>
      <c r="E76" s="53"/>
      <c r="F76" s="107"/>
      <c r="G76" s="53"/>
      <c r="H76" s="53"/>
      <c r="I76" s="81" t="n">
        <v>0</v>
      </c>
    </row>
    <row r="77" s="104" customFormat="true" ht="15.75" hidden="true" customHeight="false" outlineLevel="0" collapsed="false">
      <c r="A77" s="71"/>
      <c r="B77" s="108" t="s">
        <v>88</v>
      </c>
      <c r="C77" s="109"/>
      <c r="D77" s="109"/>
      <c r="E77" s="109"/>
      <c r="F77" s="110"/>
      <c r="G77" s="109"/>
      <c r="H77" s="109"/>
      <c r="I77" s="111"/>
    </row>
    <row r="78" s="104" customFormat="true" ht="15" hidden="true" customHeight="false" outlineLevel="0" collapsed="false">
      <c r="A78" s="71"/>
      <c r="B78" s="112" t="s">
        <v>89</v>
      </c>
      <c r="C78" s="113"/>
      <c r="D78" s="113"/>
      <c r="E78" s="113"/>
      <c r="F78" s="114"/>
      <c r="G78" s="113"/>
      <c r="H78" s="113"/>
      <c r="I78" s="115" t="n">
        <f aca="false">+I76-I77</f>
        <v>0</v>
      </c>
    </row>
    <row r="79" s="120" customFormat="true" ht="15" hidden="true" customHeight="false" outlineLevel="0" collapsed="false">
      <c r="A79" s="116"/>
      <c r="B79" s="117"/>
      <c r="C79" s="118"/>
      <c r="D79" s="117"/>
      <c r="E79" s="117"/>
      <c r="F79" s="118"/>
      <c r="G79" s="117"/>
      <c r="H79" s="117"/>
      <c r="I79" s="73"/>
      <c r="J79" s="119" t="s">
        <v>90</v>
      </c>
      <c r="K79" s="119"/>
      <c r="L79" s="119"/>
      <c r="M79" s="119"/>
      <c r="N79" s="119"/>
    </row>
    <row r="80" s="125" customFormat="true" ht="15" hidden="false" customHeight="false" outlineLevel="0" collapsed="false">
      <c r="A80" s="121"/>
      <c r="B80" s="102"/>
      <c r="C80" s="52"/>
      <c r="D80" s="122"/>
      <c r="E80" s="122"/>
      <c r="F80" s="122"/>
      <c r="G80" s="122"/>
      <c r="H80" s="123"/>
      <c r="I80" s="38"/>
      <c r="J80" s="124" t="str">
        <f aca="false">+B7</f>
        <v>Адрес многоквартирного дома: ул. Кирова, д.8а</v>
      </c>
      <c r="K80" s="124"/>
      <c r="L80" s="124"/>
      <c r="M80" s="124"/>
      <c r="N80" s="124"/>
    </row>
    <row r="81" s="104" customFormat="true" ht="14.25" hidden="false" customHeight="false" outlineLevel="0" collapsed="false">
      <c r="A81" s="126"/>
      <c r="B81" s="4"/>
      <c r="C81" s="127"/>
      <c r="D81" s="4"/>
      <c r="E81" s="4"/>
      <c r="F81" s="127"/>
      <c r="G81" s="4"/>
      <c r="H81" s="4"/>
      <c r="I81" s="128"/>
      <c r="J81" s="129" t="s">
        <v>91</v>
      </c>
      <c r="K81" s="129"/>
      <c r="L81" s="129"/>
      <c r="M81" s="129"/>
      <c r="N81" s="129"/>
    </row>
    <row r="82" s="104" customFormat="true" ht="15.75" hidden="false" customHeight="false" outlineLevel="0" collapsed="false">
      <c r="A82" s="130"/>
      <c r="B82" s="131" t="s">
        <v>92</v>
      </c>
      <c r="C82" s="127"/>
      <c r="D82" s="4"/>
      <c r="E82" s="4"/>
      <c r="F82" s="127"/>
      <c r="G82" s="4"/>
      <c r="H82" s="4"/>
      <c r="I82" s="128"/>
      <c r="J82" s="132"/>
      <c r="K82" s="133"/>
      <c r="L82" s="133"/>
      <c r="M82" s="133"/>
      <c r="N82" s="133"/>
    </row>
    <row r="83" s="104" customFormat="true" ht="14.25" hidden="false" customHeight="true" outlineLevel="0" collapsed="false">
      <c r="A83" s="126"/>
      <c r="B83" s="3" t="s">
        <v>93</v>
      </c>
      <c r="C83" s="127"/>
      <c r="D83" s="4"/>
      <c r="E83" s="4"/>
      <c r="F83" s="127"/>
      <c r="G83" s="4"/>
      <c r="H83" s="4"/>
      <c r="I83" s="134" t="s">
        <v>94</v>
      </c>
      <c r="J83" s="135" t="s">
        <v>95</v>
      </c>
      <c r="K83" s="135"/>
      <c r="L83" s="135"/>
      <c r="M83" s="135"/>
      <c r="N83" s="135"/>
    </row>
    <row r="84" s="104" customFormat="true" ht="14.25" hidden="false" customHeight="true" outlineLevel="0" collapsed="false">
      <c r="A84" s="126"/>
      <c r="B84" s="4" t="s">
        <v>96</v>
      </c>
      <c r="C84" s="127"/>
      <c r="D84" s="4"/>
      <c r="E84" s="4"/>
      <c r="F84" s="127"/>
      <c r="G84" s="4"/>
      <c r="H84" s="4"/>
      <c r="I84" s="128" t="s">
        <v>94</v>
      </c>
      <c r="J84" s="136" t="s">
        <v>97</v>
      </c>
      <c r="K84" s="136"/>
      <c r="L84" s="136"/>
      <c r="M84" s="136"/>
      <c r="N84" s="136"/>
    </row>
    <row r="85" s="103" customFormat="true" ht="14.25" hidden="false" customHeight="true" outlineLevel="0" collapsed="false">
      <c r="A85" s="137"/>
      <c r="B85" s="4" t="s">
        <v>98</v>
      </c>
      <c r="C85" s="138"/>
      <c r="D85" s="139"/>
      <c r="E85" s="139"/>
      <c r="F85" s="139"/>
      <c r="G85" s="139"/>
      <c r="H85" s="139"/>
      <c r="I85" s="140" t="s">
        <v>94</v>
      </c>
      <c r="J85" s="136" t="s">
        <v>99</v>
      </c>
      <c r="K85" s="136"/>
      <c r="L85" s="136"/>
      <c r="M85" s="136"/>
      <c r="N85" s="136"/>
    </row>
    <row r="86" s="103" customFormat="true" ht="14.25" hidden="false" customHeight="true" outlineLevel="0" collapsed="false">
      <c r="A86" s="137"/>
      <c r="B86" s="139"/>
      <c r="C86" s="138"/>
      <c r="D86" s="139"/>
      <c r="E86" s="139"/>
      <c r="F86" s="139"/>
      <c r="G86" s="139"/>
      <c r="H86" s="139"/>
      <c r="I86" s="139"/>
      <c r="J86" s="136" t="s">
        <v>100</v>
      </c>
      <c r="K86" s="136"/>
      <c r="L86" s="136"/>
      <c r="M86" s="136"/>
      <c r="N86" s="136"/>
    </row>
    <row r="87" s="103" customFormat="true" ht="12.95" hidden="false" customHeight="true" outlineLevel="0" collapsed="false">
      <c r="A87" s="137"/>
      <c r="B87" s="141"/>
      <c r="C87" s="138"/>
      <c r="D87" s="139"/>
      <c r="E87" s="139"/>
      <c r="F87" s="139"/>
      <c r="G87" s="139"/>
      <c r="H87" s="139"/>
      <c r="I87" s="139"/>
      <c r="J87" s="136" t="s">
        <v>101</v>
      </c>
      <c r="K87" s="136"/>
      <c r="L87" s="136"/>
      <c r="M87" s="136"/>
      <c r="N87" s="136"/>
    </row>
    <row r="88" s="120" customFormat="true" ht="12.95" hidden="false" customHeight="true" outlineLevel="0" collapsed="false">
      <c r="A88" s="137"/>
      <c r="B88" s="15"/>
      <c r="C88" s="142"/>
      <c r="D88" s="139"/>
      <c r="E88" s="139"/>
      <c r="F88" s="139"/>
      <c r="G88" s="139"/>
      <c r="H88" s="139"/>
      <c r="I88" s="139"/>
      <c r="J88" s="136" t="s">
        <v>102</v>
      </c>
      <c r="K88" s="136"/>
      <c r="L88" s="136"/>
      <c r="M88" s="136"/>
      <c r="N88" s="136"/>
    </row>
    <row r="89" customFormat="false" ht="12.95" hidden="false" customHeight="true" outlineLevel="0" collapsed="false">
      <c r="A89" s="143"/>
      <c r="B89" s="144"/>
      <c r="C89" s="145"/>
      <c r="D89" s="144"/>
      <c r="E89" s="144"/>
      <c r="F89" s="144"/>
      <c r="G89" s="144"/>
      <c r="H89" s="144"/>
      <c r="I89" s="144"/>
      <c r="J89" s="136" t="s">
        <v>103</v>
      </c>
      <c r="K89" s="136"/>
      <c r="L89" s="136"/>
      <c r="M89" s="136"/>
      <c r="N89" s="136"/>
    </row>
    <row r="90" s="120" customFormat="true" ht="12.95" hidden="false" customHeight="true" outlineLevel="0" collapsed="false">
      <c r="A90" s="146"/>
      <c r="B90" s="147"/>
      <c r="C90" s="148"/>
      <c r="D90" s="149"/>
      <c r="E90" s="149"/>
      <c r="F90" s="149"/>
      <c r="G90" s="149"/>
      <c r="H90" s="149"/>
      <c r="I90" s="149"/>
      <c r="J90" s="136" t="s">
        <v>104</v>
      </c>
      <c r="K90" s="136"/>
      <c r="L90" s="136"/>
      <c r="M90" s="136"/>
      <c r="N90" s="136"/>
    </row>
    <row r="91" s="120" customFormat="true" ht="12.95" hidden="false" customHeight="true" outlineLevel="0" collapsed="false">
      <c r="A91" s="150"/>
      <c r="B91" s="150"/>
      <c r="C91" s="148"/>
      <c r="D91" s="149"/>
      <c r="E91" s="149"/>
      <c r="F91" s="149"/>
      <c r="G91" s="149"/>
      <c r="H91" s="149"/>
      <c r="I91" s="149"/>
      <c r="J91" s="136" t="s">
        <v>105</v>
      </c>
      <c r="K91" s="136"/>
      <c r="L91" s="136"/>
      <c r="M91" s="136"/>
      <c r="N91" s="136"/>
    </row>
    <row r="92" customFormat="false" ht="12.95" hidden="false" customHeight="true" outlineLevel="0" collapsed="false">
      <c r="J92" s="151" t="s">
        <v>106</v>
      </c>
      <c r="K92" s="151"/>
      <c r="L92" s="151"/>
      <c r="M92" s="151"/>
      <c r="N92" s="151"/>
    </row>
    <row r="93" customFormat="false" ht="12.95" hidden="false" customHeight="true" outlineLevel="0" collapsed="false">
      <c r="J93" s="152"/>
      <c r="K93" s="152"/>
      <c r="L93" s="152"/>
    </row>
    <row r="94" customFormat="false" ht="12.95" hidden="false" customHeight="true" outlineLevel="0" collapsed="false"/>
    <row r="95" customFormat="false" ht="27.95" hidden="false" customHeight="true" outlineLevel="0" collapsed="false">
      <c r="J95" s="153" t="s">
        <v>107</v>
      </c>
      <c r="K95" s="153"/>
      <c r="L95" s="153"/>
      <c r="M95" s="153"/>
      <c r="N95" s="153"/>
    </row>
    <row r="96" customFormat="false" ht="27.95" hidden="false" customHeight="true" outlineLevel="0" collapsed="false">
      <c r="J96" s="154" t="s">
        <v>108</v>
      </c>
      <c r="K96" s="155" t="s">
        <v>109</v>
      </c>
      <c r="L96" s="155"/>
      <c r="M96" s="156" t="s">
        <v>110</v>
      </c>
      <c r="N96" s="156"/>
    </row>
    <row r="97" customFormat="false" ht="12.95" hidden="false" customHeight="true" outlineLevel="0" collapsed="false">
      <c r="J97" s="157" t="n">
        <v>8</v>
      </c>
      <c r="K97" s="158" t="n">
        <v>3</v>
      </c>
      <c r="L97" s="158"/>
      <c r="M97" s="159" t="n">
        <v>4324.07</v>
      </c>
      <c r="N97" s="159"/>
    </row>
    <row r="98" customFormat="false" ht="12.95" hidden="false" customHeight="true" outlineLevel="0" collapsed="false">
      <c r="J98" s="157"/>
      <c r="K98" s="160"/>
      <c r="L98" s="160"/>
      <c r="M98" s="161"/>
      <c r="N98" s="161"/>
    </row>
    <row r="99" customFormat="false" ht="12.95" hidden="false" customHeight="true" outlineLevel="0" collapsed="false">
      <c r="J99" s="162"/>
      <c r="K99" s="160"/>
      <c r="L99" s="160"/>
      <c r="M99" s="161"/>
      <c r="N99" s="161"/>
    </row>
    <row r="100" customFormat="false" ht="12.95" hidden="false" customHeight="true" outlineLevel="0" collapsed="false">
      <c r="J100" s="162"/>
      <c r="K100" s="163"/>
      <c r="L100" s="163"/>
      <c r="M100" s="164"/>
      <c r="N100" s="164"/>
    </row>
    <row r="101" customFormat="false" ht="12.95" hidden="false" customHeight="true" outlineLevel="0" collapsed="false">
      <c r="J101" s="162"/>
      <c r="K101" s="165"/>
      <c r="L101" s="165"/>
      <c r="M101" s="166"/>
      <c r="N101" s="166"/>
    </row>
    <row r="102" customFormat="false" ht="12.95" hidden="false" customHeight="true" outlineLevel="0" collapsed="false">
      <c r="J102" s="167"/>
      <c r="K102" s="168" t="s">
        <v>111</v>
      </c>
      <c r="L102" s="169"/>
      <c r="M102" s="170" t="n">
        <f aca="false">SUM(M97:M101)</f>
        <v>4324.07</v>
      </c>
      <c r="N102" s="170"/>
    </row>
    <row r="103" customFormat="false" ht="12.95" hidden="false" customHeight="true" outlineLevel="0" collapsed="false">
      <c r="J103" s="171"/>
      <c r="K103" s="144"/>
      <c r="L103" s="144"/>
      <c r="M103" s="144"/>
      <c r="N103" s="144"/>
    </row>
    <row r="104" customFormat="false" ht="12.95" hidden="false" customHeight="true" outlineLevel="0" collapsed="false">
      <c r="J104" s="1"/>
    </row>
    <row r="105" customFormat="false" ht="20.1" hidden="false" customHeight="true" outlineLevel="0" collapsed="false">
      <c r="J105" s="172" t="s">
        <v>112</v>
      </c>
      <c r="K105" s="172"/>
      <c r="L105" s="172"/>
      <c r="M105" s="172"/>
      <c r="N105" s="172"/>
    </row>
    <row r="106" customFormat="false" ht="9.95" hidden="false" customHeight="true" outlineLevel="0" collapsed="false">
      <c r="J106" s="172"/>
      <c r="K106" s="173"/>
      <c r="L106" s="173"/>
      <c r="M106" s="173"/>
      <c r="N106" s="173"/>
    </row>
    <row r="107" customFormat="false" ht="20.1" hidden="false" customHeight="true" outlineLevel="0" collapsed="false">
      <c r="J107" s="174" t="s">
        <v>113</v>
      </c>
      <c r="K107" s="174"/>
      <c r="L107" s="174"/>
      <c r="M107" s="174"/>
      <c r="N107" s="175" t="n">
        <f aca="false">+I53</f>
        <v>-92245.25</v>
      </c>
    </row>
    <row r="108" customFormat="false" ht="60" hidden="false" customHeight="true" outlineLevel="0" collapsed="false">
      <c r="J108" s="176" t="s">
        <v>114</v>
      </c>
      <c r="K108" s="177" t="s">
        <v>115</v>
      </c>
      <c r="L108" s="177" t="s">
        <v>116</v>
      </c>
      <c r="M108" s="177" t="s">
        <v>117</v>
      </c>
      <c r="N108" s="178" t="s">
        <v>118</v>
      </c>
    </row>
    <row r="109" customFormat="false" ht="27" hidden="false" customHeight="true" outlineLevel="0" collapsed="false">
      <c r="J109" s="179" t="s">
        <v>119</v>
      </c>
      <c r="K109" s="180" t="n">
        <f aca="false">+I54</f>
        <v>503513.04</v>
      </c>
      <c r="L109" s="180" t="n">
        <f aca="false">+I57</f>
        <v>504858.59</v>
      </c>
      <c r="M109" s="180" t="n">
        <f aca="false">+I52</f>
        <v>427538.5636</v>
      </c>
      <c r="N109" s="181" t="n">
        <f aca="false">+L109-M109</f>
        <v>77320.0264</v>
      </c>
    </row>
    <row r="110" customFormat="false" ht="15.95" hidden="true" customHeight="true" outlineLevel="0" collapsed="false">
      <c r="J110" s="182" t="s">
        <v>120</v>
      </c>
      <c r="K110" s="183"/>
      <c r="L110" s="184" t="n">
        <f aca="false">+L109/K109</f>
        <v>1.00267232403753</v>
      </c>
      <c r="M110" s="184" t="n">
        <f aca="false">+M109/K109</f>
        <v>0.849111203952136</v>
      </c>
      <c r="N110" s="185"/>
    </row>
    <row r="111" customFormat="false" ht="15.95" hidden="false" customHeight="true" outlineLevel="0" collapsed="false">
      <c r="B111" s="186" t="s">
        <v>121</v>
      </c>
      <c r="C111" s="186"/>
      <c r="D111" s="186"/>
      <c r="E111" s="186"/>
      <c r="F111" s="186"/>
      <c r="G111" s="186"/>
      <c r="H111" s="186"/>
      <c r="I111" s="187"/>
      <c r="J111" s="188" t="s">
        <v>122</v>
      </c>
      <c r="K111" s="189" t="n">
        <f aca="false">+I58</f>
        <v>91866.4</v>
      </c>
      <c r="L111" s="189" t="n">
        <f aca="false">+I59</f>
        <v>101439.37</v>
      </c>
      <c r="M111" s="189" t="n">
        <v>101567.04</v>
      </c>
      <c r="N111" s="181" t="n">
        <f aca="false">+L111-M111</f>
        <v>-127.669999999998</v>
      </c>
    </row>
    <row r="112" customFormat="false" ht="15.95" hidden="true" customHeight="true" outlineLevel="0" collapsed="false">
      <c r="J112" s="190" t="s">
        <v>120</v>
      </c>
      <c r="K112" s="191"/>
      <c r="L112" s="192" t="n">
        <f aca="false">+L111/K111</f>
        <v>1.10420534602423</v>
      </c>
      <c r="M112" s="193" t="n">
        <f aca="false">+M111/L111</f>
        <v>1.00125858431495</v>
      </c>
      <c r="N112" s="194"/>
    </row>
    <row r="113" customFormat="false" ht="15.95" hidden="false" customHeight="true" outlineLevel="0" collapsed="false">
      <c r="J113" s="195" t="s">
        <v>123</v>
      </c>
      <c r="K113" s="196" t="n">
        <f aca="false">+K111+K109</f>
        <v>595379.44</v>
      </c>
      <c r="L113" s="196" t="n">
        <f aca="false">+L111+L109</f>
        <v>606297.96</v>
      </c>
      <c r="M113" s="196" t="n">
        <f aca="false">+M111+M109</f>
        <v>529105.6036</v>
      </c>
      <c r="N113" s="197" t="n">
        <f aca="false">+N111+N109</f>
        <v>77192.3564</v>
      </c>
    </row>
    <row r="114" customFormat="false" ht="15.95" hidden="true" customHeight="true" outlineLevel="0" collapsed="false">
      <c r="J114" s="198" t="s">
        <v>120</v>
      </c>
      <c r="K114" s="198"/>
      <c r="L114" s="199" t="n">
        <f aca="false">+L113/K113</f>
        <v>1.01833875889298</v>
      </c>
      <c r="M114" s="199" t="n">
        <f aca="false">+M113/L113</f>
        <v>0.872682473812051</v>
      </c>
      <c r="N114" s="200"/>
    </row>
    <row r="115" customFormat="false" ht="20.1" hidden="false" customHeight="true" outlineLevel="0" collapsed="false">
      <c r="J115" s="201" t="s">
        <v>124</v>
      </c>
      <c r="K115" s="201"/>
      <c r="L115" s="201"/>
      <c r="M115" s="201"/>
      <c r="N115" s="202" t="n">
        <f aca="false">+N107+N113</f>
        <v>-15052.8936</v>
      </c>
    </row>
    <row r="116" customFormat="false" ht="12.75" hidden="false" customHeight="false" outlineLevel="0" collapsed="false">
      <c r="J116" s="203"/>
      <c r="K116" s="204" t="s">
        <v>125</v>
      </c>
      <c r="L116" s="204"/>
      <c r="M116" s="204"/>
      <c r="N116" s="204"/>
    </row>
    <row r="117" customFormat="false" ht="12.75" hidden="true" customHeight="false" outlineLevel="0" collapsed="false">
      <c r="J117" s="205" t="s">
        <v>126</v>
      </c>
      <c r="K117" s="205"/>
      <c r="L117" s="205"/>
      <c r="M117" s="205"/>
      <c r="N117" s="186"/>
    </row>
    <row r="118" customFormat="false" ht="13.5" hidden="false" customHeight="false" outlineLevel="0" collapsed="false">
      <c r="J118" s="206" t="s">
        <v>127</v>
      </c>
      <c r="K118" s="206"/>
      <c r="L118" s="206"/>
      <c r="M118" s="206"/>
      <c r="N118" s="207" t="n">
        <v>600</v>
      </c>
    </row>
    <row r="119" customFormat="false" ht="12.75" hidden="false" customHeight="false" outlineLevel="0" collapsed="false">
      <c r="J119" s="208" t="s">
        <v>128</v>
      </c>
      <c r="K119" s="208"/>
      <c r="L119" s="208"/>
      <c r="M119" s="208"/>
      <c r="N119" s="209" t="n">
        <f aca="false">+N115+N117+N118</f>
        <v>-14452.8936</v>
      </c>
    </row>
    <row r="121" customFormat="false" ht="12.75" hidden="true" customHeight="false" outlineLevel="0" collapsed="false"/>
    <row r="122" customFormat="false" ht="12.75" hidden="true" customHeight="false" outlineLevel="0" collapsed="false">
      <c r="J122" s="204" t="s">
        <v>129</v>
      </c>
    </row>
    <row r="123" customFormat="false" ht="13.5" hidden="true" customHeight="false" outlineLevel="0" collapsed="false">
      <c r="J123" s="210" t="s">
        <v>130</v>
      </c>
      <c r="K123" s="210"/>
      <c r="L123" s="211" t="s">
        <v>131</v>
      </c>
      <c r="M123" s="210" t="s">
        <v>132</v>
      </c>
      <c r="N123" s="210"/>
    </row>
    <row r="124" customFormat="false" ht="13.5" hidden="true" customHeight="false" outlineLevel="0" collapsed="false">
      <c r="J124" s="212" t="s">
        <v>133</v>
      </c>
      <c r="K124" s="212"/>
      <c r="L124" s="213" t="s">
        <v>134</v>
      </c>
      <c r="M124" s="214"/>
      <c r="N124" s="214"/>
    </row>
    <row r="125" customFormat="false" ht="12.75" hidden="true" customHeight="false" outlineLevel="0" collapsed="false">
      <c r="J125" s="215" t="s">
        <v>135</v>
      </c>
      <c r="K125" s="215"/>
      <c r="L125" s="186" t="s">
        <v>134</v>
      </c>
      <c r="M125" s="216"/>
      <c r="N125" s="216"/>
    </row>
    <row r="126" customFormat="false" ht="12.75" hidden="true" customHeight="false" outlineLevel="0" collapsed="false">
      <c r="J126" s="215" t="s">
        <v>136</v>
      </c>
      <c r="K126" s="215"/>
      <c r="L126" s="186" t="s">
        <v>134</v>
      </c>
      <c r="M126" s="216"/>
      <c r="N126" s="216"/>
    </row>
    <row r="127" customFormat="false" ht="12.75" hidden="true" customHeight="false" outlineLevel="0" collapsed="false">
      <c r="J127" s="215" t="s">
        <v>137</v>
      </c>
      <c r="K127" s="215"/>
      <c r="L127" s="186" t="s">
        <v>138</v>
      </c>
      <c r="M127" s="216"/>
      <c r="N127" s="216"/>
    </row>
    <row r="128" customFormat="false" ht="12.75" hidden="true" customHeight="false" outlineLevel="0" collapsed="false"/>
  </sheetData>
  <mergeCells count="44">
    <mergeCell ref="J79:N79"/>
    <mergeCell ref="J80:N80"/>
    <mergeCell ref="J81:N81"/>
    <mergeCell ref="J83:N83"/>
    <mergeCell ref="J84:N84"/>
    <mergeCell ref="J85:N85"/>
    <mergeCell ref="J86:N86"/>
    <mergeCell ref="J87:N87"/>
    <mergeCell ref="J88:N88"/>
    <mergeCell ref="J89:N89"/>
    <mergeCell ref="J90:N90"/>
    <mergeCell ref="A91:B91"/>
    <mergeCell ref="J91:N91"/>
    <mergeCell ref="J92:N92"/>
    <mergeCell ref="J95:N95"/>
    <mergeCell ref="K96:L96"/>
    <mergeCell ref="M96:N96"/>
    <mergeCell ref="K97:L97"/>
    <mergeCell ref="M97:N97"/>
    <mergeCell ref="K98:L98"/>
    <mergeCell ref="M98:N98"/>
    <mergeCell ref="K99:L99"/>
    <mergeCell ref="M99:N99"/>
    <mergeCell ref="K100:L100"/>
    <mergeCell ref="M100:N100"/>
    <mergeCell ref="K101:L101"/>
    <mergeCell ref="M101:N101"/>
    <mergeCell ref="M102:N102"/>
    <mergeCell ref="J105:N105"/>
    <mergeCell ref="J107:M107"/>
    <mergeCell ref="J114:K114"/>
    <mergeCell ref="J115:M115"/>
    <mergeCell ref="J117:M117"/>
    <mergeCell ref="J118:M118"/>
    <mergeCell ref="J123:K123"/>
    <mergeCell ref="M123:N123"/>
    <mergeCell ref="J124:K124"/>
    <mergeCell ref="M124:N124"/>
    <mergeCell ref="J125:K125"/>
    <mergeCell ref="M125:N125"/>
    <mergeCell ref="J126:K126"/>
    <mergeCell ref="M126:N126"/>
    <mergeCell ref="J127:K127"/>
    <mergeCell ref="M127:N127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N108" activeCellId="0" sqref="N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2.13"/>
    <col collapsed="false" customWidth="true" hidden="true" outlineLevel="0" max="3" min="3" style="0" width="8.28"/>
    <col collapsed="false" customWidth="true" hidden="true" outlineLevel="0" max="7" min="4" style="0" width="9.7"/>
    <col collapsed="false" customWidth="true" hidden="true" outlineLevel="0" max="8" min="8" style="0" width="10.71"/>
    <col collapsed="false" customWidth="true" hidden="false" outlineLevel="0" max="9" min="9" style="0" width="13.7"/>
    <col collapsed="false" customWidth="true" hidden="false" outlineLevel="0" max="10" min="10" style="0" width="17.28"/>
    <col collapsed="false" customWidth="true" hidden="false" outlineLevel="0" max="13" min="11" style="0" width="16.7"/>
    <col collapsed="false" customWidth="true" hidden="false" outlineLevel="0" max="14" min="14" style="0" width="12.7"/>
  </cols>
  <sheetData>
    <row r="1" customFormat="false" ht="15" hidden="false" customHeight="false" outlineLevel="0" collapsed="false">
      <c r="B1" s="2" t="s">
        <v>139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B3" s="4" t="s">
        <v>1</v>
      </c>
      <c r="C3" s="3"/>
      <c r="D3" s="3"/>
      <c r="E3" s="3"/>
      <c r="F3" s="3"/>
      <c r="G3" s="3"/>
      <c r="H3" s="3"/>
      <c r="I3" s="5" t="n">
        <v>43917</v>
      </c>
    </row>
    <row r="4" customFormat="false" ht="14.25" hidden="false" customHeight="false" outlineLevel="0" collapsed="false">
      <c r="B4" s="4" t="s">
        <v>2</v>
      </c>
      <c r="C4" s="3"/>
      <c r="D4" s="3"/>
      <c r="E4" s="3"/>
      <c r="F4" s="3"/>
      <c r="G4" s="3"/>
      <c r="H4" s="3"/>
      <c r="I4" s="5" t="n">
        <v>43466</v>
      </c>
    </row>
    <row r="5" customFormat="false" ht="15" hidden="false" customHeight="false" outlineLevel="0" collapsed="false">
      <c r="A5" s="453"/>
      <c r="B5" s="4" t="s">
        <v>3</v>
      </c>
      <c r="C5" s="6"/>
      <c r="D5" s="6"/>
      <c r="E5" s="6"/>
      <c r="F5" s="6"/>
      <c r="G5" s="6"/>
      <c r="H5" s="6"/>
      <c r="I5" s="5" t="n">
        <v>43830</v>
      </c>
    </row>
    <row r="6" s="203" customFormat="true" ht="14.25" hidden="false" customHeight="false" outlineLevel="0" collapsed="false">
      <c r="A6" s="8"/>
      <c r="B6" s="9"/>
      <c r="C6" s="485"/>
      <c r="D6" s="11" t="s">
        <v>4</v>
      </c>
      <c r="E6" s="12" t="n">
        <v>2092.78</v>
      </c>
      <c r="F6" s="13"/>
      <c r="G6" s="510"/>
    </row>
    <row r="7" s="203" customFormat="true" ht="15" hidden="false" customHeight="true" outlineLevel="0" collapsed="false">
      <c r="A7" s="14"/>
      <c r="B7" s="15" t="s">
        <v>283</v>
      </c>
      <c r="C7" s="485"/>
      <c r="D7" s="11" t="s">
        <v>6</v>
      </c>
      <c r="E7" s="12" t="n">
        <v>613.94</v>
      </c>
      <c r="F7" s="511" t="s">
        <v>274</v>
      </c>
      <c r="G7" s="512" t="n">
        <v>2093.02</v>
      </c>
    </row>
    <row r="8" s="203" customFormat="true" ht="15" hidden="false" customHeight="false" outlineLevel="0" collapsed="false">
      <c r="A8" s="20"/>
      <c r="B8" s="19"/>
      <c r="C8" s="20"/>
      <c r="D8" s="21" t="s">
        <v>7</v>
      </c>
      <c r="E8" s="513" t="n">
        <v>2092.98</v>
      </c>
      <c r="F8" s="514"/>
      <c r="G8" s="454"/>
    </row>
    <row r="9" s="28" customFormat="true" ht="69" hidden="false" customHeight="false" outlineLevel="0" collapsed="false">
      <c r="A9" s="23" t="s">
        <v>8</v>
      </c>
      <c r="B9" s="24" t="s">
        <v>9</v>
      </c>
      <c r="C9" s="25" t="s">
        <v>10</v>
      </c>
      <c r="D9" s="26" t="s">
        <v>11</v>
      </c>
      <c r="E9" s="26" t="s">
        <v>11</v>
      </c>
      <c r="F9" s="25" t="s">
        <v>12</v>
      </c>
      <c r="G9" s="26" t="s">
        <v>11</v>
      </c>
      <c r="H9" s="26" t="s">
        <v>11</v>
      </c>
      <c r="I9" s="27" t="s">
        <v>11</v>
      </c>
    </row>
    <row r="10" s="34" customFormat="true" ht="18" hidden="false" customHeight="true" outlineLevel="0" collapsed="false">
      <c r="A10" s="29"/>
      <c r="B10" s="30" t="s">
        <v>13</v>
      </c>
      <c r="C10" s="31"/>
      <c r="D10" s="32" t="s">
        <v>14</v>
      </c>
      <c r="E10" s="32" t="s">
        <v>15</v>
      </c>
      <c r="F10" s="31"/>
      <c r="G10" s="32" t="s">
        <v>16</v>
      </c>
      <c r="H10" s="32" t="s">
        <v>17</v>
      </c>
      <c r="I10" s="524" t="s">
        <v>18</v>
      </c>
    </row>
    <row r="11" s="93" customFormat="true" ht="14.25" hidden="false" customHeight="true" outlineLevel="0" collapsed="false">
      <c r="A11" s="35" t="s">
        <v>19</v>
      </c>
      <c r="B11" s="36" t="s">
        <v>20</v>
      </c>
      <c r="C11" s="37"/>
      <c r="D11" s="38" t="n">
        <f aca="false">SUM(D12:D17)</f>
        <v>2569.5262</v>
      </c>
      <c r="E11" s="38" t="n">
        <f aca="false">SUM(E12:E17)</f>
        <v>4284.47</v>
      </c>
      <c r="F11" s="37"/>
      <c r="G11" s="38" t="n">
        <f aca="false">SUM(G12:G17)</f>
        <v>4738.5262</v>
      </c>
      <c r="H11" s="38" t="n">
        <f aca="false">SUM(H12:H17)</f>
        <v>1305.3772</v>
      </c>
      <c r="I11" s="38" t="n">
        <f aca="false">+D11+E11+G11+H11</f>
        <v>12897.8996</v>
      </c>
    </row>
    <row r="12" s="44" customFormat="true" ht="14.25" hidden="true" customHeight="false" outlineLevel="0" collapsed="false">
      <c r="A12" s="35"/>
      <c r="B12" s="40" t="s">
        <v>21</v>
      </c>
      <c r="C12" s="41"/>
      <c r="D12" s="42" t="n">
        <f aca="false">+'[1]Корол 12 (2)'!G14</f>
        <v>0</v>
      </c>
      <c r="E12" s="42" t="n">
        <f aca="false">+'[1]Корол 12 (2)'!J14</f>
        <v>1408.88</v>
      </c>
      <c r="F12" s="41"/>
      <c r="G12" s="42" t="n">
        <f aca="false">+'[1]Корол 12 (2)'!N14</f>
        <v>375.45</v>
      </c>
      <c r="H12" s="42" t="n">
        <f aca="false">+'[1]Корол 12 (2)'!Q14</f>
        <v>5.3772</v>
      </c>
      <c r="I12" s="43" t="n">
        <f aca="false">+H12+G12+E12+D12</f>
        <v>1789.7072</v>
      </c>
    </row>
    <row r="13" s="243" customFormat="true" ht="14.25" hidden="true" customHeight="false" outlineLevel="0" collapsed="false">
      <c r="A13" s="35"/>
      <c r="B13" s="40" t="s">
        <v>22</v>
      </c>
      <c r="C13" s="45"/>
      <c r="D13" s="46" t="n">
        <f aca="false">+'[1]Корол 12 (2)'!G21</f>
        <v>0</v>
      </c>
      <c r="E13" s="46" t="n">
        <f aca="false">+'[1]Корол 12 (2)'!J21</f>
        <v>0</v>
      </c>
      <c r="F13" s="47"/>
      <c r="G13" s="46" t="n">
        <f aca="false">+'[1]Корол 12 (2)'!N21</f>
        <v>0</v>
      </c>
      <c r="H13" s="46" t="n">
        <f aca="false">+'[1]Корол 12 (2)'!Q21</f>
        <v>0</v>
      </c>
      <c r="I13" s="43" t="n">
        <f aca="false">+H13+G13+E13+D13</f>
        <v>0</v>
      </c>
    </row>
    <row r="14" s="244" customFormat="true" ht="14.25" hidden="true" customHeight="false" outlineLevel="0" collapsed="false">
      <c r="A14" s="35"/>
      <c r="B14" s="40" t="s">
        <v>23</v>
      </c>
      <c r="C14" s="47"/>
      <c r="D14" s="46" t="n">
        <f aca="false">+'[1]Корол 12 (2)'!G28</f>
        <v>0</v>
      </c>
      <c r="E14" s="46" t="n">
        <f aca="false">+'[1]Корол 12 (2)'!J28</f>
        <v>428.55</v>
      </c>
      <c r="F14" s="47"/>
      <c r="G14" s="46" t="n">
        <f aca="false">+'[1]Корол 12 (2)'!N28</f>
        <v>428.55</v>
      </c>
      <c r="H14" s="46" t="n">
        <f aca="false">+'[1]Корол 12 (2)'!Q28</f>
        <v>0</v>
      </c>
      <c r="I14" s="43" t="n">
        <f aca="false">+H14+G14+E14+D14</f>
        <v>857.1</v>
      </c>
    </row>
    <row r="15" s="244" customFormat="true" ht="14.25" hidden="true" customHeight="false" outlineLevel="0" collapsed="false">
      <c r="A15" s="35"/>
      <c r="B15" s="50" t="s">
        <v>24</v>
      </c>
      <c r="C15" s="47"/>
      <c r="D15" s="46" t="n">
        <f aca="false">+'[1]Корол 12 (2)'!G35</f>
        <v>0</v>
      </c>
      <c r="E15" s="46" t="n">
        <f aca="false">+'[1]Корол 12 (2)'!J35</f>
        <v>1560</v>
      </c>
      <c r="F15" s="47"/>
      <c r="G15" s="46" t="n">
        <f aca="false">+'[1]Корол 12 (2)'!N35</f>
        <v>1365</v>
      </c>
      <c r="H15" s="46" t="n">
        <f aca="false">+'[1]Корол 12 (2)'!Q35</f>
        <v>1300</v>
      </c>
      <c r="I15" s="43" t="n">
        <f aca="false">+H15+G15+E15+D15</f>
        <v>4225</v>
      </c>
    </row>
    <row r="16" s="244" customFormat="true" ht="14.25" hidden="true" customHeight="false" outlineLevel="0" collapsed="false">
      <c r="A16" s="35"/>
      <c r="B16" s="40" t="s">
        <v>25</v>
      </c>
      <c r="C16" s="47"/>
      <c r="D16" s="46" t="n">
        <f aca="false">+'[1]Корол 12 (2)'!G42</f>
        <v>2569.5262</v>
      </c>
      <c r="E16" s="46" t="n">
        <f aca="false">+'[1]Корол 12 (2)'!J42</f>
        <v>887.04</v>
      </c>
      <c r="F16" s="47"/>
      <c r="G16" s="46" t="n">
        <f aca="false">+'[1]Корол 12 (2)'!N42</f>
        <v>2569.5262</v>
      </c>
      <c r="H16" s="46" t="n">
        <f aca="false">+'[1]Корол 12 (2)'!Q42</f>
        <v>0</v>
      </c>
      <c r="I16" s="43" t="n">
        <f aca="false">+H16+G16+E16+D16</f>
        <v>6026.0924</v>
      </c>
    </row>
    <row r="17" s="244" customFormat="true" ht="14.25" hidden="true" customHeight="false" outlineLevel="0" collapsed="false">
      <c r="A17" s="35"/>
      <c r="B17" s="40" t="s">
        <v>26</v>
      </c>
      <c r="C17" s="47"/>
      <c r="D17" s="46" t="n">
        <f aca="false">+'[1]Корол 12 (2)'!G52</f>
        <v>0</v>
      </c>
      <c r="E17" s="46" t="n">
        <f aca="false">+'[1]Корол 12 (2)'!J52</f>
        <v>0</v>
      </c>
      <c r="F17" s="47"/>
      <c r="G17" s="46" t="n">
        <f aca="false">+'[1]Корол 12 (2)'!N52</f>
        <v>0</v>
      </c>
      <c r="H17" s="46" t="n">
        <f aca="false">+'[1]Корол 12 (2)'!Q52</f>
        <v>0</v>
      </c>
      <c r="I17" s="43" t="n">
        <f aca="false">+H17+G17+E17+D17</f>
        <v>0</v>
      </c>
    </row>
    <row r="18" s="244" customFormat="true" ht="29.25" hidden="false" customHeight="true" outlineLevel="0" collapsed="false">
      <c r="A18" s="35" t="s">
        <v>27</v>
      </c>
      <c r="B18" s="51" t="s">
        <v>28</v>
      </c>
      <c r="C18" s="37"/>
      <c r="D18" s="52" t="n">
        <f aca="false">SUM(D19:D22)</f>
        <v>13585.396</v>
      </c>
      <c r="E18" s="52" t="n">
        <f aca="false">SUM(E19:E22)</f>
        <v>15276.572</v>
      </c>
      <c r="F18" s="37"/>
      <c r="G18" s="52" t="n">
        <f aca="false">SUM(G19:G22)</f>
        <v>18602.688</v>
      </c>
      <c r="H18" s="52" t="n">
        <f aca="false">SUM(H19:H22)</f>
        <v>16165.849</v>
      </c>
      <c r="I18" s="38" t="n">
        <f aca="false">+D18+E18+G18+H18</f>
        <v>63630.505</v>
      </c>
    </row>
    <row r="19" s="244" customFormat="true" ht="14.25" hidden="true" customHeight="false" outlineLevel="0" collapsed="false">
      <c r="A19" s="35"/>
      <c r="B19" s="40" t="s">
        <v>29</v>
      </c>
      <c r="C19" s="47"/>
      <c r="D19" s="46" t="n">
        <f aca="false">+'[1]Корол 12 (2)'!G72</f>
        <v>12929.626</v>
      </c>
      <c r="E19" s="46" t="n">
        <f aca="false">+'[1]Корол 12 (2)'!J72</f>
        <v>14700.302</v>
      </c>
      <c r="F19" s="47"/>
      <c r="G19" s="46" t="n">
        <f aca="false">+'[1]Корол 12 (2)'!N72</f>
        <v>18131.358</v>
      </c>
      <c r="H19" s="46" t="n">
        <f aca="false">+'[1]Корол 12 (2)'!Q72</f>
        <v>15474.579</v>
      </c>
      <c r="I19" s="43" t="n">
        <f aca="false">+H19+G19+E19+D19</f>
        <v>61235.865</v>
      </c>
    </row>
    <row r="20" s="244" customFormat="true" ht="14.25" hidden="true" customHeight="false" outlineLevel="0" collapsed="false">
      <c r="A20" s="35"/>
      <c r="B20" s="40" t="s">
        <v>30</v>
      </c>
      <c r="C20" s="47"/>
      <c r="D20" s="46" t="n">
        <f aca="false">+'[1]Корол 12 (2)'!G89</f>
        <v>0</v>
      </c>
      <c r="E20" s="46" t="n">
        <f aca="false">+'[1]Корол 12 (2)'!J89</f>
        <v>0</v>
      </c>
      <c r="F20" s="47"/>
      <c r="G20" s="46" t="n">
        <f aca="false">+'[1]Корол 12 (2)'!N89</f>
        <v>0</v>
      </c>
      <c r="H20" s="46" t="n">
        <f aca="false">+'[1]Корол 12 (2)'!Q89</f>
        <v>0</v>
      </c>
      <c r="I20" s="43" t="n">
        <f aca="false">+H20+G20+E20+D20</f>
        <v>0</v>
      </c>
    </row>
    <row r="21" s="243" customFormat="true" ht="14.25" hidden="true" customHeight="false" outlineLevel="0" collapsed="false">
      <c r="A21" s="35"/>
      <c r="B21" s="40" t="s">
        <v>23</v>
      </c>
      <c r="C21" s="47"/>
      <c r="D21" s="46" t="n">
        <f aca="false">+'[1]Корол 12 (2)'!G101</f>
        <v>0</v>
      </c>
      <c r="E21" s="46" t="n">
        <f aca="false">+'[1]Корол 12 (2)'!J101</f>
        <v>0</v>
      </c>
      <c r="F21" s="47"/>
      <c r="G21" s="46" t="n">
        <f aca="false">+'[1]Корол 12 (2)'!N101</f>
        <v>0</v>
      </c>
      <c r="H21" s="46" t="n">
        <f aca="false">+'[1]Корол 12 (2)'!Q101</f>
        <v>0</v>
      </c>
      <c r="I21" s="43" t="n">
        <f aca="false">+H21+G21+E21+D21</f>
        <v>0</v>
      </c>
    </row>
    <row r="22" s="244" customFormat="true" ht="14.25" hidden="true" customHeight="false" outlineLevel="0" collapsed="false">
      <c r="A22" s="35"/>
      <c r="B22" s="40" t="s">
        <v>26</v>
      </c>
      <c r="C22" s="47"/>
      <c r="D22" s="53" t="n">
        <f aca="false">+'[1]Корол 12 (2)'!G107</f>
        <v>655.77</v>
      </c>
      <c r="E22" s="53" t="n">
        <f aca="false">+'[1]Корол 12 (2)'!J107</f>
        <v>576.27</v>
      </c>
      <c r="F22" s="47"/>
      <c r="G22" s="53" t="n">
        <f aca="false">+'[1]Корол 12 (2)'!N107</f>
        <v>471.33</v>
      </c>
      <c r="H22" s="53" t="n">
        <f aca="false">+'[1]Корол 12 (2)'!Q107</f>
        <v>691.27</v>
      </c>
      <c r="I22" s="43" t="n">
        <f aca="false">+H22+G22+E22+D22</f>
        <v>2394.64</v>
      </c>
    </row>
    <row r="23" s="244" customFormat="true" ht="33" hidden="false" customHeight="true" outlineLevel="0" collapsed="false">
      <c r="A23" s="35" t="s">
        <v>31</v>
      </c>
      <c r="B23" s="51" t="s">
        <v>32</v>
      </c>
      <c r="C23" s="37"/>
      <c r="D23" s="52" t="n">
        <f aca="false">SUM(D24:D28)</f>
        <v>2855.43</v>
      </c>
      <c r="E23" s="52" t="n">
        <f aca="false">SUM(E24:E28)</f>
        <v>35019.5864</v>
      </c>
      <c r="F23" s="37"/>
      <c r="G23" s="52" t="n">
        <f aca="false">SUM(G24:G28)</f>
        <v>52670.8092</v>
      </c>
      <c r="H23" s="52" t="n">
        <f aca="false">SUM(H24:H28)</f>
        <v>5761.5364</v>
      </c>
      <c r="I23" s="38" t="n">
        <f aca="false">+D23+E23+G23+H23</f>
        <v>96307.362</v>
      </c>
    </row>
    <row r="24" s="244" customFormat="true" ht="14.25" hidden="true" customHeight="false" outlineLevel="0" collapsed="false">
      <c r="A24" s="35"/>
      <c r="B24" s="40" t="s">
        <v>33</v>
      </c>
      <c r="C24" s="47"/>
      <c r="D24" s="53" t="n">
        <f aca="false">+'[1]Корол 12 (2)'!G114</f>
        <v>2207.4</v>
      </c>
      <c r="E24" s="53" t="n">
        <f aca="false">+'[1]Корол 12 (2)'!J114</f>
        <v>25110.28</v>
      </c>
      <c r="F24" s="47"/>
      <c r="G24" s="53" t="n">
        <f aca="false">+'[1]Корол 12 (2)'!N114</f>
        <v>869.7</v>
      </c>
      <c r="H24" s="53" t="n">
        <f aca="false">+'[1]Корол 12 (2)'!Q114</f>
        <v>869.7</v>
      </c>
      <c r="I24" s="43" t="n">
        <f aca="false">+H24+G24+E24+D24</f>
        <v>29057.08</v>
      </c>
    </row>
    <row r="25" s="244" customFormat="true" ht="14.25" hidden="true" customHeight="false" outlineLevel="0" collapsed="false">
      <c r="A25" s="35"/>
      <c r="B25" s="40" t="s">
        <v>34</v>
      </c>
      <c r="C25" s="47"/>
      <c r="D25" s="46" t="n">
        <f aca="false">+'[1]Корол 12 (2)'!G125</f>
        <v>0</v>
      </c>
      <c r="E25" s="46" t="n">
        <f aca="false">+'[1]Корол 12 (2)'!J125</f>
        <v>5285</v>
      </c>
      <c r="F25" s="47"/>
      <c r="G25" s="46" t="n">
        <f aca="false">+'[1]Корол 12 (2)'!N125</f>
        <v>48660.53</v>
      </c>
      <c r="H25" s="46" t="n">
        <f aca="false">+'[1]Корол 12 (2)'!Q125</f>
        <v>0</v>
      </c>
      <c r="I25" s="43" t="n">
        <f aca="false">+H25+G25+E25+D25</f>
        <v>53945.53</v>
      </c>
    </row>
    <row r="26" s="243" customFormat="true" ht="14.25" hidden="true" customHeight="false" outlineLevel="0" collapsed="false">
      <c r="A26" s="35"/>
      <c r="B26" s="40" t="s">
        <v>35</v>
      </c>
      <c r="C26" s="47"/>
      <c r="D26" s="46" t="n">
        <f aca="false">+'[1]Корол 12 (2)'!G147</f>
        <v>199.32</v>
      </c>
      <c r="E26" s="46" t="n">
        <f aca="false">+'[1]Корол 12 (2)'!J147</f>
        <v>0</v>
      </c>
      <c r="F26" s="47"/>
      <c r="G26" s="46" t="n">
        <f aca="false">+'[1]Корол 12 (2)'!N147</f>
        <v>472.95</v>
      </c>
      <c r="H26" s="46" t="n">
        <f aca="false">+'[1]Корол 12 (2)'!Q147</f>
        <v>267.53</v>
      </c>
      <c r="I26" s="43" t="n">
        <f aca="false">+H26+G26+E26+D26</f>
        <v>939.8</v>
      </c>
    </row>
    <row r="27" s="244" customFormat="true" ht="14.25" hidden="true" customHeight="false" outlineLevel="0" collapsed="false">
      <c r="A27" s="35"/>
      <c r="B27" s="40" t="s">
        <v>25</v>
      </c>
      <c r="C27" s="47"/>
      <c r="D27" s="46" t="n">
        <f aca="false">+'[1]Корол 12 (2)'!G158</f>
        <v>448.71</v>
      </c>
      <c r="E27" s="46" t="n">
        <f aca="false">+'[1]Корол 12 (2)'!J158</f>
        <v>4624.3064</v>
      </c>
      <c r="F27" s="47"/>
      <c r="G27" s="46" t="n">
        <f aca="false">+'[1]Корол 12 (2)'!N158</f>
        <v>2667.6292</v>
      </c>
      <c r="H27" s="46" t="n">
        <f aca="false">+'[1]Корол 12 (2)'!Q158</f>
        <v>4624.3064</v>
      </c>
      <c r="I27" s="43" t="n">
        <f aca="false">+H27+G27+E27+D27</f>
        <v>12364.952</v>
      </c>
    </row>
    <row r="28" s="244" customFormat="true" ht="14.25" hidden="true" customHeight="false" outlineLevel="0" collapsed="false">
      <c r="A28" s="35"/>
      <c r="B28" s="40" t="s">
        <v>26</v>
      </c>
      <c r="C28" s="47"/>
      <c r="D28" s="46" t="n">
        <f aca="false">+'[1]Корол 12 (2)'!G168</f>
        <v>0</v>
      </c>
      <c r="E28" s="46" t="n">
        <f aca="false">+'[1]Корол 12 (2)'!J168</f>
        <v>0</v>
      </c>
      <c r="F28" s="47"/>
      <c r="G28" s="46" t="n">
        <f aca="false">+'[1]Корол 12 (2)'!N168</f>
        <v>0</v>
      </c>
      <c r="H28" s="46" t="n">
        <f aca="false">+'[1]Корол 12 (2)'!Q168</f>
        <v>0</v>
      </c>
      <c r="I28" s="43" t="n">
        <f aca="false">+H28+G28+E28+D28</f>
        <v>0</v>
      </c>
    </row>
    <row r="29" s="244" customFormat="true" ht="17.25" hidden="false" customHeight="true" outlineLevel="0" collapsed="false">
      <c r="A29" s="35" t="s">
        <v>36</v>
      </c>
      <c r="B29" s="51" t="s">
        <v>37</v>
      </c>
      <c r="C29" s="37"/>
      <c r="D29" s="52" t="n">
        <f aca="false">+D30</f>
        <v>250</v>
      </c>
      <c r="E29" s="52" t="n">
        <f aca="false">+E30</f>
        <v>3538.62</v>
      </c>
      <c r="F29" s="37"/>
      <c r="G29" s="52" t="n">
        <f aca="false">+G30</f>
        <v>250</v>
      </c>
      <c r="H29" s="52" t="n">
        <f aca="false">+H30</f>
        <v>300</v>
      </c>
      <c r="I29" s="38" t="n">
        <f aca="false">+D29+E29+G29+H29</f>
        <v>4338.62</v>
      </c>
    </row>
    <row r="30" s="244" customFormat="true" ht="28.5" hidden="true" customHeight="false" outlineLevel="0" collapsed="false">
      <c r="A30" s="35"/>
      <c r="B30" s="50" t="s">
        <v>38</v>
      </c>
      <c r="C30" s="47"/>
      <c r="D30" s="46" t="n">
        <f aca="false">+'[1]Корол 12 (2)'!G185</f>
        <v>250</v>
      </c>
      <c r="E30" s="46" t="n">
        <f aca="false">+'[1]Корол 12 (2)'!J185</f>
        <v>3538.62</v>
      </c>
      <c r="F30" s="47"/>
      <c r="G30" s="46" t="n">
        <f aca="false">+'[1]Корол 12 (2)'!N185</f>
        <v>250</v>
      </c>
      <c r="H30" s="46" t="n">
        <f aca="false">+'[1]Корол 12 (2)'!Q185</f>
        <v>300</v>
      </c>
      <c r="I30" s="43" t="n">
        <f aca="false">+H30+G30+E30+D30</f>
        <v>4338.62</v>
      </c>
    </row>
    <row r="31" s="244" customFormat="true" ht="28.5" hidden="false" customHeight="false" outlineLevel="0" collapsed="false">
      <c r="A31" s="35" t="s">
        <v>39</v>
      </c>
      <c r="B31" s="51" t="s">
        <v>40</v>
      </c>
      <c r="C31" s="37"/>
      <c r="D31" s="52" t="n">
        <f aca="false">+D32+D33+D34</f>
        <v>0</v>
      </c>
      <c r="E31" s="52" t="n">
        <f aca="false">+E32+E33+E34</f>
        <v>0</v>
      </c>
      <c r="F31" s="37"/>
      <c r="G31" s="52" t="n">
        <f aca="false">+G32+G33+G34</f>
        <v>0</v>
      </c>
      <c r="H31" s="52" t="n">
        <f aca="false">+H32+H33+H34</f>
        <v>0</v>
      </c>
      <c r="I31" s="38" t="n">
        <f aca="false">+D31+E31+G31+H31</f>
        <v>0</v>
      </c>
    </row>
    <row r="32" s="243" customFormat="true" ht="14.25" hidden="true" customHeight="false" outlineLevel="0" collapsed="false">
      <c r="A32" s="35"/>
      <c r="B32" s="50" t="s">
        <v>41</v>
      </c>
      <c r="C32" s="47"/>
      <c r="D32" s="54" t="n">
        <f aca="false">+'[1]Корол 12 (2)'!G197</f>
        <v>0</v>
      </c>
      <c r="E32" s="54" t="n">
        <f aca="false">+'[1]Корол 12 (2)'!J197</f>
        <v>0</v>
      </c>
      <c r="F32" s="47"/>
      <c r="G32" s="54" t="n">
        <f aca="false">+'[1]Корол 12 (2)'!N197</f>
        <v>0</v>
      </c>
      <c r="H32" s="54" t="n">
        <f aca="false">+'[1]Корол 12 (2)'!Q197</f>
        <v>0</v>
      </c>
      <c r="I32" s="43" t="n">
        <f aca="false">+H32+G32+E32+D32</f>
        <v>0</v>
      </c>
    </row>
    <row r="33" s="244" customFormat="true" ht="14.25" hidden="true" customHeight="false" outlineLevel="0" collapsed="false">
      <c r="A33" s="35"/>
      <c r="B33" s="40" t="s">
        <v>42</v>
      </c>
      <c r="C33" s="47"/>
      <c r="D33" s="46" t="n">
        <f aca="false">+'[1]Корол 12 (2)'!G201</f>
        <v>0</v>
      </c>
      <c r="E33" s="46" t="n">
        <f aca="false">+'[1]Корол 12 (2)'!J201</f>
        <v>0</v>
      </c>
      <c r="F33" s="47"/>
      <c r="G33" s="46" t="n">
        <f aca="false">+'[1]Корол 12 (2)'!N201</f>
        <v>0</v>
      </c>
      <c r="H33" s="46" t="n">
        <f aca="false">+'[1]Корол 12 (2)'!Q201</f>
        <v>0</v>
      </c>
      <c r="I33" s="43" t="n">
        <f aca="false">+H33+G33+E33+D33</f>
        <v>0</v>
      </c>
    </row>
    <row r="34" s="244" customFormat="true" ht="14.25" hidden="true" customHeight="false" outlineLevel="0" collapsed="false">
      <c r="A34" s="35"/>
      <c r="B34" s="40" t="s">
        <v>26</v>
      </c>
      <c r="C34" s="47"/>
      <c r="D34" s="46" t="n">
        <f aca="false">+'[1]Корол 12 (2)'!G206</f>
        <v>0</v>
      </c>
      <c r="E34" s="46" t="n">
        <f aca="false">+'[1]Корол 12 (2)'!J206</f>
        <v>0</v>
      </c>
      <c r="F34" s="47"/>
      <c r="G34" s="46" t="n">
        <f aca="false">+'[1]Корол 12 (2)'!N206</f>
        <v>0</v>
      </c>
      <c r="H34" s="46" t="n">
        <f aca="false">+'[1]Корол 12 (2)'!Q206</f>
        <v>0</v>
      </c>
      <c r="I34" s="43" t="n">
        <f aca="false">+H34+G34+E34+D34</f>
        <v>0</v>
      </c>
    </row>
    <row r="35" s="243" customFormat="true" ht="27" hidden="false" customHeight="true" outlineLevel="0" collapsed="false">
      <c r="A35" s="35" t="s">
        <v>43</v>
      </c>
      <c r="B35" s="51" t="s">
        <v>44</v>
      </c>
      <c r="C35" s="37"/>
      <c r="D35" s="52" t="n">
        <f aca="false">SUM(D36:D39)</f>
        <v>41354.1895</v>
      </c>
      <c r="E35" s="52" t="n">
        <f aca="false">SUM(E36:E39)</f>
        <v>11784.077</v>
      </c>
      <c r="F35" s="37"/>
      <c r="G35" s="52" t="n">
        <f aca="false">SUM(G36:G39)</f>
        <v>8669</v>
      </c>
      <c r="H35" s="52" t="n">
        <f aca="false">SUM(H36:H39)</f>
        <v>27693.3585</v>
      </c>
      <c r="I35" s="38" t="n">
        <f aca="false">+D35+E35+G35+H35</f>
        <v>89500.625</v>
      </c>
    </row>
    <row r="36" s="251" customFormat="true" ht="14.25" hidden="true" customHeight="false" outlineLevel="0" collapsed="false">
      <c r="A36" s="35"/>
      <c r="B36" s="40" t="s">
        <v>45</v>
      </c>
      <c r="C36" s="47"/>
      <c r="D36" s="46" t="n">
        <f aca="false">+'[1]Корол 12 (2)'!G213</f>
        <v>2155.176</v>
      </c>
      <c r="E36" s="46" t="n">
        <f aca="false">+'[1]Корол 12 (2)'!J213</f>
        <v>11343.517</v>
      </c>
      <c r="F36" s="47"/>
      <c r="G36" s="46" t="n">
        <f aca="false">+'[1]Корол 12 (2)'!N213</f>
        <v>8669</v>
      </c>
      <c r="H36" s="46" t="n">
        <f aca="false">+'[1]Корол 12 (2)'!Q213</f>
        <v>6344.33</v>
      </c>
      <c r="I36" s="43" t="n">
        <f aca="false">+H36+G36+E36+D36</f>
        <v>28512.023</v>
      </c>
    </row>
    <row r="37" s="251" customFormat="true" ht="14.25" hidden="true" customHeight="false" outlineLevel="0" collapsed="false">
      <c r="A37" s="35"/>
      <c r="B37" s="40" t="s">
        <v>46</v>
      </c>
      <c r="C37" s="47"/>
      <c r="D37" s="46" t="n">
        <f aca="false">+'[1]Корол 12 (2)'!G231</f>
        <v>39199.0135</v>
      </c>
      <c r="E37" s="46" t="n">
        <f aca="false">+'[1]Корол 12 (2)'!J231</f>
        <v>0</v>
      </c>
      <c r="F37" s="47"/>
      <c r="G37" s="46" t="n">
        <f aca="false">+'[1]Корол 12 (2)'!N231</f>
        <v>0</v>
      </c>
      <c r="H37" s="46" t="n">
        <f aca="false">+'[1]Корол 12 (2)'!Q231</f>
        <v>9158.8285</v>
      </c>
      <c r="I37" s="43" t="n">
        <f aca="false">+H37+G37+E37+D37</f>
        <v>48357.842</v>
      </c>
    </row>
    <row r="38" s="251" customFormat="true" ht="14.25" hidden="true" customHeight="false" outlineLevel="0" collapsed="false">
      <c r="A38" s="35"/>
      <c r="B38" s="57" t="s">
        <v>26</v>
      </c>
      <c r="C38" s="47"/>
      <c r="D38" s="54" t="n">
        <f aca="false">+'[1]Корол 12 (2)'!G248</f>
        <v>0</v>
      </c>
      <c r="E38" s="54" t="n">
        <f aca="false">+'[1]Корол 12 (2)'!J248</f>
        <v>0</v>
      </c>
      <c r="F38" s="47"/>
      <c r="G38" s="54" t="n">
        <f aca="false">+'[1]Корол 12 (2)'!N248</f>
        <v>0</v>
      </c>
      <c r="H38" s="54" t="n">
        <f aca="false">+'[1]Корол 12 (2)'!Q248</f>
        <v>0</v>
      </c>
      <c r="I38" s="43" t="n">
        <f aca="false">+H38+G38+E38+D38</f>
        <v>0</v>
      </c>
    </row>
    <row r="39" s="44" customFormat="true" ht="14.25" hidden="true" customHeight="false" outlineLevel="0" collapsed="false">
      <c r="A39" s="35"/>
      <c r="B39" s="50" t="s">
        <v>47</v>
      </c>
      <c r="C39" s="47"/>
      <c r="D39" s="46" t="n">
        <f aca="false">+'[1]Корол 12 (2)'!G262</f>
        <v>0</v>
      </c>
      <c r="E39" s="46" t="n">
        <f aca="false">+'[1]Корол 12 (2)'!J262</f>
        <v>440.56</v>
      </c>
      <c r="F39" s="47"/>
      <c r="G39" s="46" t="n">
        <f aca="false">+'[1]Корол 12 (2)'!N262</f>
        <v>0</v>
      </c>
      <c r="H39" s="46" t="n">
        <f aca="false">+'[1]Корол 12 (2)'!Q262</f>
        <v>12190.2</v>
      </c>
      <c r="I39" s="43" t="n">
        <f aca="false">+H39+G39+E39+D39</f>
        <v>12630.76</v>
      </c>
    </row>
    <row r="40" s="44" customFormat="true" ht="17.25" hidden="true" customHeight="true" outlineLevel="0" collapsed="false">
      <c r="A40" s="35" t="s">
        <v>48</v>
      </c>
      <c r="B40" s="60" t="s">
        <v>49</v>
      </c>
      <c r="C40" s="61"/>
      <c r="D40" s="52" t="n">
        <f aca="false">+C40*E8*3</f>
        <v>0</v>
      </c>
      <c r="E40" s="52" t="n">
        <f aca="false">+C40*E8*3</f>
        <v>0</v>
      </c>
      <c r="F40" s="61"/>
      <c r="G40" s="52" t="n">
        <f aca="false">+F40*E8*3</f>
        <v>0</v>
      </c>
      <c r="H40" s="52" t="n">
        <f aca="false">+F40*E8*3</f>
        <v>0</v>
      </c>
      <c r="I40" s="38" t="n">
        <f aca="false">+D40+E40+G40+H40</f>
        <v>0</v>
      </c>
    </row>
    <row r="41" s="44" customFormat="true" ht="15.75" hidden="true" customHeight="true" outlineLevel="0" collapsed="false">
      <c r="A41" s="35" t="s">
        <v>50</v>
      </c>
      <c r="B41" s="62" t="s">
        <v>51</v>
      </c>
      <c r="C41" s="61"/>
      <c r="D41" s="52" t="n">
        <f aca="false">+$C41*$E$8*3</f>
        <v>0</v>
      </c>
      <c r="E41" s="52" t="n">
        <f aca="false">+$C41*$E$8*3</f>
        <v>0</v>
      </c>
      <c r="F41" s="61"/>
      <c r="G41" s="52" t="n">
        <f aca="false">+$F41*$E$8*3</f>
        <v>0</v>
      </c>
      <c r="H41" s="52" t="n">
        <f aca="false">+$F41*$E$8*3</f>
        <v>0</v>
      </c>
      <c r="I41" s="38" t="n">
        <f aca="false">+D41+E41+G41+H41</f>
        <v>0</v>
      </c>
    </row>
    <row r="42" s="44" customFormat="true" ht="33" hidden="false" customHeight="true" outlineLevel="0" collapsed="false">
      <c r="A42" s="35" t="s">
        <v>48</v>
      </c>
      <c r="B42" s="62" t="s">
        <v>52</v>
      </c>
      <c r="C42" s="61" t="n">
        <v>0.27</v>
      </c>
      <c r="D42" s="52" t="n">
        <f aca="false">+C42*$E$8*3</f>
        <v>1695.3138</v>
      </c>
      <c r="E42" s="52" t="n">
        <f aca="false">+$C42*$E$8*3</f>
        <v>1695.3138</v>
      </c>
      <c r="F42" s="61" t="n">
        <v>0.27</v>
      </c>
      <c r="G42" s="52" t="n">
        <f aca="false">+F42*E8*3</f>
        <v>1695.3138</v>
      </c>
      <c r="H42" s="52" t="n">
        <f aca="false">+F42*E6*3</f>
        <v>1695.1518</v>
      </c>
      <c r="I42" s="38" t="n">
        <f aca="false">+D42+E42+G42+H42</f>
        <v>6781.0932</v>
      </c>
    </row>
    <row r="43" s="44" customFormat="true" ht="17.25" hidden="false" customHeight="true" outlineLevel="0" collapsed="false">
      <c r="A43" s="35" t="s">
        <v>50</v>
      </c>
      <c r="B43" s="63" t="s">
        <v>53</v>
      </c>
      <c r="C43" s="61" t="n">
        <v>0.7</v>
      </c>
      <c r="D43" s="52" t="n">
        <f aca="false">+C43*$E$8*3</f>
        <v>4395.258</v>
      </c>
      <c r="E43" s="52" t="n">
        <f aca="false">+$C43*$E$8*3</f>
        <v>4395.258</v>
      </c>
      <c r="F43" s="61" t="n">
        <v>0.7</v>
      </c>
      <c r="G43" s="52" t="n">
        <f aca="false">+F43*E8*3</f>
        <v>4395.258</v>
      </c>
      <c r="H43" s="52" t="n">
        <f aca="false">+F43*E6*3</f>
        <v>4394.838</v>
      </c>
      <c r="I43" s="38" t="n">
        <f aca="false">+D43+E43+G43+H43</f>
        <v>17580.612</v>
      </c>
    </row>
    <row r="44" s="391" customFormat="true" ht="16.5" hidden="false" customHeight="true" outlineLevel="0" collapsed="false">
      <c r="A44" s="35" t="s">
        <v>54</v>
      </c>
      <c r="B44" s="63" t="s">
        <v>55</v>
      </c>
      <c r="C44" s="61" t="n">
        <v>2.41</v>
      </c>
      <c r="D44" s="52" t="n">
        <f aca="false">+C44*$E$8*3</f>
        <v>15132.2454</v>
      </c>
      <c r="E44" s="52" t="n">
        <f aca="false">+$C44*$E$8*3</f>
        <v>15132.2454</v>
      </c>
      <c r="F44" s="61" t="n">
        <v>2.41</v>
      </c>
      <c r="G44" s="52" t="n">
        <f aca="false">+F44*E8*3</f>
        <v>15132.2454</v>
      </c>
      <c r="H44" s="52" t="n">
        <f aca="false">+F44*E6*3</f>
        <v>15130.7994</v>
      </c>
      <c r="I44" s="38" t="n">
        <f aca="false">+D44+E44+G44+H44</f>
        <v>60527.5356</v>
      </c>
    </row>
    <row r="45" s="93" customFormat="true" ht="33" hidden="false" customHeight="true" outlineLevel="0" collapsed="false">
      <c r="A45" s="35" t="s">
        <v>56</v>
      </c>
      <c r="B45" s="62" t="s">
        <v>57</v>
      </c>
      <c r="C45" s="64" t="n">
        <v>1.28</v>
      </c>
      <c r="D45" s="52" t="n">
        <f aca="false">+C45*$E$8*3</f>
        <v>8037.0432</v>
      </c>
      <c r="E45" s="52" t="n">
        <f aca="false">+$C45*$E$8*3</f>
        <v>8037.0432</v>
      </c>
      <c r="F45" s="64" t="n">
        <v>1.28</v>
      </c>
      <c r="G45" s="52" t="n">
        <f aca="false">+F45*E8*3</f>
        <v>8037.0432</v>
      </c>
      <c r="H45" s="52" t="n">
        <f aca="false">+F45*E6*3</f>
        <v>8036.2752</v>
      </c>
      <c r="I45" s="38" t="n">
        <f aca="false">+D45+E45+G45+H45</f>
        <v>32147.4048</v>
      </c>
    </row>
    <row r="46" s="243" customFormat="true" ht="15.75" hidden="false" customHeight="true" outlineLevel="0" collapsed="false">
      <c r="A46" s="35" t="s">
        <v>58</v>
      </c>
      <c r="B46" s="51" t="s">
        <v>59</v>
      </c>
      <c r="C46" s="37"/>
      <c r="D46" s="38" t="n">
        <f aca="false">+D47+D48</f>
        <v>0</v>
      </c>
      <c r="E46" s="38" t="n">
        <f aca="false">+E47+E48</f>
        <v>2255.0899992</v>
      </c>
      <c r="F46" s="37"/>
      <c r="G46" s="38" t="n">
        <f aca="false">+G47+G48</f>
        <v>980.52</v>
      </c>
      <c r="H46" s="38" t="n">
        <f aca="false">+H47+H48</f>
        <v>0</v>
      </c>
      <c r="I46" s="38" t="n">
        <f aca="false">+D46+E46+G46+H46</f>
        <v>3235.6099992</v>
      </c>
    </row>
    <row r="47" s="391" customFormat="true" ht="14.25" hidden="true" customHeight="false" outlineLevel="0" collapsed="false">
      <c r="A47" s="65"/>
      <c r="B47" s="40" t="s">
        <v>60</v>
      </c>
      <c r="C47" s="66"/>
      <c r="D47" s="54" t="n">
        <f aca="false">+'[1]Корол 12 (2)'!G281</f>
        <v>0</v>
      </c>
      <c r="E47" s="54" t="n">
        <f aca="false">+'[1]Корол 12 (2)'!J281</f>
        <v>2255.0899992</v>
      </c>
      <c r="F47" s="47"/>
      <c r="G47" s="54" t="n">
        <f aca="false">+'[1]Корол 12 (2)'!N281</f>
        <v>0</v>
      </c>
      <c r="H47" s="54" t="n">
        <f aca="false">+'[1]Корол 12 (2)'!Q281</f>
        <v>0</v>
      </c>
      <c r="I47" s="43" t="n">
        <f aca="false">+H47+G47+E47+D47</f>
        <v>2255.0899992</v>
      </c>
    </row>
    <row r="48" s="391" customFormat="true" ht="14.25" hidden="true" customHeight="false" outlineLevel="0" collapsed="false">
      <c r="A48" s="65"/>
      <c r="B48" s="40" t="s">
        <v>61</v>
      </c>
      <c r="C48" s="66"/>
      <c r="D48" s="54" t="n">
        <f aca="false">+'[1]Корол 12 (2)'!G289</f>
        <v>0</v>
      </c>
      <c r="E48" s="54" t="n">
        <f aca="false">+'[1]Корол 12 (2)'!J289</f>
        <v>0</v>
      </c>
      <c r="F48" s="47"/>
      <c r="G48" s="54" t="n">
        <f aca="false">+'[1]Корол 12 (2)'!N289</f>
        <v>980.52</v>
      </c>
      <c r="H48" s="54" t="n">
        <f aca="false">+'[1]Корол 12 (2)'!Q289</f>
        <v>0</v>
      </c>
      <c r="I48" s="43" t="n">
        <f aca="false">+H48+G48+E48+D48</f>
        <v>980.52</v>
      </c>
    </row>
    <row r="49" s="391" customFormat="true" ht="14.25" hidden="false" customHeight="true" outlineLevel="0" collapsed="false">
      <c r="A49" s="68"/>
      <c r="B49" s="69" t="s">
        <v>62</v>
      </c>
      <c r="C49" s="70"/>
      <c r="D49" s="70" t="n">
        <f aca="false">+D11+D18+D23+D29+D31+D35+D40+D41+D42+D43+D44+D45</f>
        <v>89874.4021</v>
      </c>
      <c r="E49" s="70" t="n">
        <f aca="false">+E11+E18+E23+E29+E31+E35+E40+E41+E42+E43+E44+E45</f>
        <v>99163.1858</v>
      </c>
      <c r="F49" s="70"/>
      <c r="G49" s="70" t="n">
        <f aca="false">+G11+G18+G23+G29+G31+G35+G40+G41+G42+G43+G44+G45</f>
        <v>114190.8838</v>
      </c>
      <c r="H49" s="70" t="n">
        <f aca="false">+H11+H18+H23+H29+H31+H35+H40+H41+H42+H43+H44+H45</f>
        <v>80483.1855</v>
      </c>
      <c r="I49" s="38" t="n">
        <f aca="false">+D49+E49+G49+H49</f>
        <v>383711.6572</v>
      </c>
    </row>
    <row r="50" s="391" customFormat="true" ht="13.5" hidden="false" customHeight="true" outlineLevel="0" collapsed="false">
      <c r="A50" s="68"/>
      <c r="B50" s="69" t="s">
        <v>63</v>
      </c>
      <c r="C50" s="70"/>
      <c r="D50" s="70" t="n">
        <f aca="false">+D46</f>
        <v>0</v>
      </c>
      <c r="E50" s="70" t="n">
        <f aca="false">+E46</f>
        <v>2255.0899992</v>
      </c>
      <c r="F50" s="70"/>
      <c r="G50" s="70" t="n">
        <f aca="false">+G46</f>
        <v>980.52</v>
      </c>
      <c r="H50" s="70" t="n">
        <f aca="false">+H46</f>
        <v>0</v>
      </c>
      <c r="I50" s="38" t="n">
        <f aca="false">+D50+E50+G50+H50</f>
        <v>3235.6099992</v>
      </c>
    </row>
    <row r="51" s="391" customFormat="true" ht="36.75" hidden="false" customHeight="true" outlineLevel="0" collapsed="false">
      <c r="A51" s="71"/>
      <c r="B51" s="72" t="s">
        <v>64</v>
      </c>
      <c r="C51" s="38"/>
      <c r="D51" s="72"/>
      <c r="E51" s="72"/>
      <c r="F51" s="73"/>
      <c r="G51" s="72"/>
      <c r="H51" s="72"/>
      <c r="I51" s="74"/>
    </row>
    <row r="52" s="391" customFormat="true" ht="28.5" hidden="false" customHeight="true" outlineLevel="0" collapsed="false">
      <c r="A52" s="68"/>
      <c r="B52" s="69" t="s">
        <v>65</v>
      </c>
      <c r="C52" s="70" t="n">
        <v>16.72</v>
      </c>
      <c r="D52" s="70" t="n">
        <f aca="false">SUM(D49:D51)</f>
        <v>89874.4021</v>
      </c>
      <c r="E52" s="70" t="n">
        <f aca="false">SUM(E49:E51)</f>
        <v>101418.2757992</v>
      </c>
      <c r="F52" s="70" t="n">
        <v>16.72</v>
      </c>
      <c r="G52" s="70" t="n">
        <f aca="false">SUM(G49:G51)</f>
        <v>115171.4038</v>
      </c>
      <c r="H52" s="525" t="n">
        <f aca="false">SUM(H49:H51)</f>
        <v>80483.1855</v>
      </c>
      <c r="I52" s="38" t="n">
        <f aca="false">+D52+E52+G52+H52</f>
        <v>386947.2671992</v>
      </c>
    </row>
    <row r="53" s="391" customFormat="true" ht="28.5" hidden="false" customHeight="true" outlineLevel="0" collapsed="false">
      <c r="A53" s="71"/>
      <c r="B53" s="51" t="s">
        <v>66</v>
      </c>
      <c r="C53" s="38"/>
      <c r="D53" s="75"/>
      <c r="E53" s="75"/>
      <c r="F53" s="73"/>
      <c r="G53" s="72"/>
      <c r="H53" s="432"/>
      <c r="I53" s="396" t="n">
        <v>-217767.95</v>
      </c>
    </row>
    <row r="54" s="48" customFormat="true" ht="14.25" hidden="false" customHeight="true" outlineLevel="0" collapsed="false">
      <c r="A54" s="71"/>
      <c r="B54" s="51" t="s">
        <v>144</v>
      </c>
      <c r="C54" s="77"/>
      <c r="D54" s="52"/>
      <c r="E54" s="52"/>
      <c r="F54" s="77"/>
      <c r="G54" s="52"/>
      <c r="H54" s="515"/>
      <c r="I54" s="38" t="n">
        <v>378657.16</v>
      </c>
    </row>
    <row r="55" s="82" customFormat="true" ht="15" hidden="true" customHeight="false" outlineLevel="0" collapsed="false">
      <c r="A55" s="71"/>
      <c r="B55" s="434" t="s">
        <v>68</v>
      </c>
      <c r="C55" s="79"/>
      <c r="D55" s="80"/>
      <c r="E55" s="80"/>
      <c r="F55" s="81"/>
      <c r="G55" s="80"/>
      <c r="H55" s="516"/>
      <c r="I55" s="73"/>
    </row>
    <row r="56" s="82" customFormat="true" ht="15" hidden="true" customHeight="false" outlineLevel="0" collapsed="false">
      <c r="A56" s="71"/>
      <c r="B56" s="434" t="s">
        <v>69</v>
      </c>
      <c r="C56" s="79"/>
      <c r="D56" s="80"/>
      <c r="E56" s="80"/>
      <c r="F56" s="83"/>
      <c r="G56" s="80"/>
      <c r="H56" s="516"/>
      <c r="I56" s="73"/>
    </row>
    <row r="57" s="82" customFormat="true" ht="14.25" hidden="false" customHeight="true" outlineLevel="0" collapsed="false">
      <c r="A57" s="71"/>
      <c r="B57" s="51" t="s">
        <v>70</v>
      </c>
      <c r="C57" s="38"/>
      <c r="D57" s="52"/>
      <c r="E57" s="52"/>
      <c r="F57" s="38"/>
      <c r="G57" s="52"/>
      <c r="H57" s="515"/>
      <c r="I57" s="38" t="n">
        <v>378838.71</v>
      </c>
    </row>
    <row r="58" s="393" customFormat="true" ht="15.75" hidden="true" customHeight="true" outlineLevel="0" collapsed="false">
      <c r="A58" s="71"/>
      <c r="B58" s="434" t="s">
        <v>68</v>
      </c>
      <c r="C58" s="392"/>
      <c r="D58" s="40"/>
      <c r="E58" s="40"/>
      <c r="F58" s="81"/>
      <c r="G58" s="40"/>
      <c r="H58" s="517"/>
      <c r="I58" s="73"/>
    </row>
    <row r="59" s="393" customFormat="true" ht="15" hidden="true" customHeight="false" outlineLevel="0" collapsed="false">
      <c r="A59" s="71"/>
      <c r="B59" s="434" t="s">
        <v>69</v>
      </c>
      <c r="C59" s="392"/>
      <c r="D59" s="72"/>
      <c r="E59" s="72"/>
      <c r="F59" s="73"/>
      <c r="G59" s="72"/>
      <c r="H59" s="432"/>
      <c r="I59" s="73"/>
    </row>
    <row r="60" s="393" customFormat="true" ht="28.5" hidden="true" customHeight="false" outlineLevel="0" collapsed="false">
      <c r="A60" s="394"/>
      <c r="B60" s="395" t="s">
        <v>201</v>
      </c>
      <c r="C60" s="38"/>
      <c r="D60" s="396"/>
      <c r="E60" s="396"/>
      <c r="F60" s="38"/>
      <c r="G60" s="396"/>
      <c r="H60" s="457"/>
      <c r="I60" s="38" t="n">
        <f aca="false">+I53+I57-I52</f>
        <v>-225876.5071992</v>
      </c>
    </row>
    <row r="61" s="393" customFormat="true" ht="15" hidden="false" customHeight="false" outlineLevel="0" collapsed="false">
      <c r="A61" s="71"/>
      <c r="B61" s="63" t="s">
        <v>266</v>
      </c>
      <c r="C61" s="88"/>
      <c r="D61" s="63"/>
      <c r="E61" s="63"/>
      <c r="F61" s="85"/>
      <c r="G61" s="63"/>
      <c r="H61" s="526"/>
      <c r="I61" s="38" t="n">
        <v>32307.79</v>
      </c>
    </row>
    <row r="62" s="393" customFormat="true" ht="15" hidden="false" customHeight="false" outlineLevel="0" collapsed="false">
      <c r="A62" s="101"/>
      <c r="B62" s="63" t="s">
        <v>247</v>
      </c>
      <c r="C62" s="52"/>
      <c r="D62" s="102" t="n">
        <f aca="false">SUM(D63:D65)</f>
        <v>0</v>
      </c>
      <c r="E62" s="102" t="n">
        <f aca="false">SUM(E63:E65)</f>
        <v>0</v>
      </c>
      <c r="F62" s="123"/>
      <c r="G62" s="102" t="n">
        <f aca="false">SUM(G63:G65)</f>
        <v>0</v>
      </c>
      <c r="H62" s="527" t="n">
        <f aca="false">SUM(H63:H65)</f>
        <v>0</v>
      </c>
      <c r="I62" s="38" t="n">
        <v>34798.59</v>
      </c>
    </row>
    <row r="63" s="48" customFormat="true" ht="15" hidden="false" customHeight="false" outlineLevel="0" collapsed="false">
      <c r="A63" s="71"/>
      <c r="B63" s="87" t="s">
        <v>73</v>
      </c>
      <c r="C63" s="84"/>
      <c r="D63" s="507"/>
      <c r="E63" s="507"/>
      <c r="F63" s="85"/>
      <c r="G63" s="507"/>
      <c r="H63" s="507"/>
      <c r="I63" s="38" t="n">
        <f aca="false">+I54+I61</f>
        <v>410964.95</v>
      </c>
    </row>
    <row r="64" s="518" customFormat="true" ht="15" hidden="false" customHeight="false" outlineLevel="0" collapsed="false">
      <c r="A64" s="71"/>
      <c r="B64" s="87" t="s">
        <v>80</v>
      </c>
      <c r="C64" s="84"/>
      <c r="D64" s="507"/>
      <c r="E64" s="507"/>
      <c r="F64" s="85"/>
      <c r="G64" s="507"/>
      <c r="H64" s="507"/>
      <c r="I64" s="38" t="n">
        <f aca="false">+I57+I62</f>
        <v>413637.3</v>
      </c>
    </row>
    <row r="65" s="518" customFormat="true" ht="15.75" hidden="false" customHeight="true" outlineLevel="0" collapsed="false">
      <c r="A65" s="71"/>
      <c r="B65" s="87" t="s">
        <v>284</v>
      </c>
      <c r="C65" s="84"/>
      <c r="D65" s="507"/>
      <c r="E65" s="507"/>
      <c r="F65" s="85"/>
      <c r="G65" s="507"/>
      <c r="H65" s="507"/>
      <c r="I65" s="38" t="n">
        <f aca="false">+I63-I64</f>
        <v>-2672.35000000009</v>
      </c>
    </row>
    <row r="66" s="120" customFormat="true" ht="15" hidden="false" customHeight="true" outlineLevel="0" collapsed="false">
      <c r="A66" s="116"/>
      <c r="B66" s="117"/>
      <c r="C66" s="118"/>
      <c r="D66" s="117"/>
      <c r="E66" s="117"/>
      <c r="F66" s="118"/>
      <c r="G66" s="117"/>
      <c r="H66" s="117"/>
      <c r="I66" s="38"/>
      <c r="J66" s="460" t="s">
        <v>90</v>
      </c>
      <c r="K66" s="460"/>
      <c r="L66" s="460"/>
      <c r="M66" s="460"/>
      <c r="N66" s="460"/>
    </row>
    <row r="67" s="125" customFormat="true" ht="15" hidden="false" customHeight="true" outlineLevel="0" collapsed="false">
      <c r="A67" s="121"/>
      <c r="B67" s="102"/>
      <c r="C67" s="52"/>
      <c r="D67" s="122"/>
      <c r="E67" s="122"/>
      <c r="F67" s="122"/>
      <c r="G67" s="122"/>
      <c r="H67" s="123"/>
      <c r="I67" s="38"/>
      <c r="J67" s="460" t="str">
        <f aca="false">+B7</f>
        <v>Адрес многоквартирного дома: ул. Короленко, д.12</v>
      </c>
      <c r="K67" s="460"/>
      <c r="L67" s="460"/>
      <c r="M67" s="460"/>
      <c r="N67" s="460"/>
    </row>
    <row r="68" s="400" customFormat="true" ht="14.25" hidden="false" customHeight="true" outlineLevel="0" collapsed="false">
      <c r="A68" s="126"/>
      <c r="B68" s="4"/>
      <c r="C68" s="127"/>
      <c r="D68" s="4"/>
      <c r="E68" s="4"/>
      <c r="F68" s="127"/>
      <c r="G68" s="4"/>
      <c r="H68" s="4"/>
      <c r="I68" s="128"/>
      <c r="J68" s="327" t="s">
        <v>91</v>
      </c>
      <c r="K68" s="327"/>
      <c r="L68" s="327"/>
      <c r="M68" s="327"/>
      <c r="N68" s="327"/>
    </row>
    <row r="69" s="400" customFormat="true" ht="15.75" hidden="false" customHeight="false" outlineLevel="0" collapsed="false">
      <c r="A69" s="130"/>
      <c r="B69" s="131" t="s">
        <v>92</v>
      </c>
      <c r="C69" s="127"/>
      <c r="D69" s="4"/>
      <c r="E69" s="4"/>
      <c r="F69" s="127"/>
      <c r="G69" s="4"/>
      <c r="H69" s="4"/>
      <c r="I69" s="128"/>
      <c r="J69" s="330"/>
      <c r="K69" s="133"/>
      <c r="L69" s="133"/>
      <c r="M69" s="133"/>
      <c r="N69" s="133"/>
    </row>
    <row r="70" s="400" customFormat="true" ht="14.25" hidden="false" customHeight="true" outlineLevel="0" collapsed="false">
      <c r="A70" s="126"/>
      <c r="B70" s="3" t="s">
        <v>93</v>
      </c>
      <c r="C70" s="127"/>
      <c r="D70" s="4"/>
      <c r="E70" s="4"/>
      <c r="F70" s="127"/>
      <c r="G70" s="4"/>
      <c r="H70" s="4"/>
      <c r="I70" s="134" t="s">
        <v>94</v>
      </c>
      <c r="J70" s="135" t="s">
        <v>285</v>
      </c>
      <c r="K70" s="135"/>
      <c r="L70" s="135"/>
      <c r="M70" s="135"/>
      <c r="N70" s="135"/>
    </row>
    <row r="71" s="400" customFormat="true" ht="14.25" hidden="false" customHeight="true" outlineLevel="0" collapsed="false">
      <c r="A71" s="126"/>
      <c r="B71" s="4" t="s">
        <v>249</v>
      </c>
      <c r="C71" s="127"/>
      <c r="D71" s="4"/>
      <c r="E71" s="4"/>
      <c r="F71" s="127"/>
      <c r="G71" s="4"/>
      <c r="H71" s="4"/>
      <c r="I71" s="128" t="s">
        <v>94</v>
      </c>
      <c r="J71" s="136" t="s">
        <v>286</v>
      </c>
      <c r="K71" s="136"/>
      <c r="L71" s="136"/>
      <c r="M71" s="136"/>
      <c r="N71" s="136"/>
    </row>
    <row r="72" s="400" customFormat="true" ht="14.25" hidden="false" customHeight="true" outlineLevel="0" collapsed="false">
      <c r="A72" s="475"/>
      <c r="B72" s="4" t="s">
        <v>184</v>
      </c>
      <c r="C72" s="403"/>
      <c r="D72" s="476"/>
      <c r="E72" s="476"/>
      <c r="F72" s="476"/>
      <c r="G72" s="476"/>
      <c r="H72" s="403"/>
      <c r="I72" s="128" t="s">
        <v>94</v>
      </c>
      <c r="J72" s="136" t="s">
        <v>287</v>
      </c>
      <c r="K72" s="136"/>
      <c r="L72" s="136"/>
      <c r="M72" s="136"/>
      <c r="N72" s="136"/>
    </row>
    <row r="73" s="400" customFormat="true" ht="12.75" hidden="false" customHeight="true" outlineLevel="0" collapsed="false">
      <c r="A73" s="519"/>
      <c r="B73" s="445"/>
      <c r="C73" s="444"/>
      <c r="D73" s="445"/>
      <c r="E73" s="445"/>
      <c r="F73" s="445"/>
      <c r="G73" s="445"/>
      <c r="H73" s="444"/>
      <c r="I73" s="445"/>
      <c r="J73" s="136" t="s">
        <v>288</v>
      </c>
      <c r="K73" s="136"/>
      <c r="L73" s="136"/>
      <c r="M73" s="136"/>
      <c r="N73" s="136"/>
    </row>
    <row r="74" s="400" customFormat="true" ht="12.95" hidden="false" customHeight="true" outlineLevel="0" collapsed="false">
      <c r="A74" s="519"/>
      <c r="B74" s="520"/>
      <c r="C74" s="444"/>
      <c r="D74" s="445"/>
      <c r="E74" s="445"/>
      <c r="F74" s="445"/>
      <c r="G74" s="445"/>
      <c r="H74" s="444"/>
      <c r="I74" s="445"/>
      <c r="J74" s="136" t="s">
        <v>187</v>
      </c>
      <c r="K74" s="136"/>
      <c r="L74" s="136"/>
      <c r="M74" s="136"/>
      <c r="N74" s="136"/>
    </row>
    <row r="75" s="467" customFormat="true" ht="12.95" hidden="false" customHeight="true" outlineLevel="0" collapsed="false">
      <c r="A75" s="478"/>
      <c r="B75" s="479"/>
      <c r="C75" s="465"/>
      <c r="D75" s="466"/>
      <c r="E75" s="466"/>
      <c r="F75" s="466"/>
      <c r="G75" s="466"/>
      <c r="H75" s="465"/>
      <c r="I75" s="466"/>
      <c r="J75" s="136" t="s">
        <v>289</v>
      </c>
      <c r="K75" s="136"/>
      <c r="L75" s="136"/>
      <c r="M75" s="136"/>
      <c r="N75" s="136"/>
    </row>
    <row r="76" customFormat="false" ht="12.95" hidden="false" customHeight="true" outlineLevel="0" collapsed="false">
      <c r="A76" s="480"/>
      <c r="B76" s="418"/>
      <c r="C76" s="417"/>
      <c r="D76" s="418"/>
      <c r="E76" s="418"/>
      <c r="F76" s="418"/>
      <c r="G76" s="418"/>
      <c r="H76" s="417"/>
      <c r="I76" s="418"/>
      <c r="J76" s="136" t="s">
        <v>290</v>
      </c>
      <c r="K76" s="136"/>
      <c r="L76" s="136"/>
      <c r="M76" s="136"/>
      <c r="N76" s="136"/>
    </row>
    <row r="77" s="120" customFormat="true" ht="12.95" hidden="false" customHeight="true" outlineLevel="0" collapsed="false">
      <c r="A77" s="479"/>
      <c r="B77" s="479"/>
      <c r="C77" s="419"/>
      <c r="D77" s="420"/>
      <c r="E77" s="420"/>
      <c r="F77" s="420"/>
      <c r="G77" s="420"/>
      <c r="H77" s="419"/>
      <c r="I77" s="420"/>
      <c r="J77" s="136" t="s">
        <v>190</v>
      </c>
      <c r="K77" s="136"/>
      <c r="L77" s="136"/>
      <c r="M77" s="136"/>
      <c r="N77" s="136"/>
    </row>
    <row r="78" s="120" customFormat="true" ht="12.95" hidden="false" customHeight="true" outlineLevel="0" collapsed="false">
      <c r="A78" s="481"/>
      <c r="B78" s="481"/>
      <c r="C78" s="419"/>
      <c r="D78" s="420"/>
      <c r="E78" s="420"/>
      <c r="F78" s="420"/>
      <c r="G78" s="420"/>
      <c r="H78" s="419"/>
      <c r="I78" s="420"/>
      <c r="J78" s="136" t="s">
        <v>291</v>
      </c>
      <c r="K78" s="136"/>
      <c r="L78" s="136"/>
      <c r="M78" s="136"/>
      <c r="N78" s="136"/>
    </row>
    <row r="79" customFormat="false" ht="12.95" hidden="false" customHeight="true" outlineLevel="0" collapsed="false">
      <c r="J79" s="151" t="s">
        <v>282</v>
      </c>
      <c r="K79" s="151"/>
      <c r="L79" s="151"/>
      <c r="M79" s="151"/>
      <c r="N79" s="151"/>
    </row>
    <row r="80" customFormat="false" ht="12.95" hidden="false" customHeight="true" outlineLevel="0" collapsed="false">
      <c r="J80" s="152"/>
      <c r="K80" s="152"/>
      <c r="L80" s="152"/>
    </row>
    <row r="81" customFormat="false" ht="12.95" hidden="false" customHeight="true" outlineLevel="0" collapsed="false"/>
    <row r="82" customFormat="false" ht="27.95" hidden="false" customHeight="true" outlineLevel="0" collapsed="false">
      <c r="J82" s="153" t="s">
        <v>107</v>
      </c>
      <c r="K82" s="153"/>
      <c r="L82" s="153"/>
      <c r="M82" s="153"/>
      <c r="N82" s="153"/>
    </row>
    <row r="83" customFormat="false" ht="27" hidden="false" customHeight="true" outlineLevel="0" collapsed="false">
      <c r="J83" s="154" t="s">
        <v>108</v>
      </c>
      <c r="K83" s="155" t="s">
        <v>109</v>
      </c>
      <c r="L83" s="155"/>
      <c r="M83" s="156" t="s">
        <v>110</v>
      </c>
      <c r="N83" s="156"/>
    </row>
    <row r="84" customFormat="false" ht="12.75" hidden="true" customHeight="true" outlineLevel="0" collapsed="false">
      <c r="J84" s="157"/>
      <c r="K84" s="160" t="n">
        <v>42</v>
      </c>
      <c r="L84" s="160"/>
      <c r="M84" s="161" t="n">
        <v>4308.19</v>
      </c>
      <c r="N84" s="161"/>
    </row>
    <row r="85" customFormat="false" ht="12.75" hidden="true" customHeight="true" outlineLevel="0" collapsed="false">
      <c r="J85" s="157"/>
      <c r="K85" s="160" t="n">
        <v>85</v>
      </c>
      <c r="L85" s="160"/>
      <c r="M85" s="161" t="n">
        <v>22715.47</v>
      </c>
      <c r="N85" s="161"/>
    </row>
    <row r="86" customFormat="false" ht="12.75" hidden="true" customHeight="true" outlineLevel="0" collapsed="false">
      <c r="J86" s="157"/>
      <c r="K86" s="160" t="n">
        <v>42</v>
      </c>
      <c r="L86" s="160"/>
      <c r="M86" s="161" t="n">
        <v>5480.12</v>
      </c>
      <c r="N86" s="161"/>
    </row>
    <row r="87" customFormat="false" ht="12.75" hidden="true" customHeight="true" outlineLevel="0" collapsed="false">
      <c r="J87" s="157"/>
      <c r="K87" s="160" t="n">
        <v>39</v>
      </c>
      <c r="L87" s="160"/>
      <c r="M87" s="161" t="n">
        <v>4408.58</v>
      </c>
      <c r="N87" s="161"/>
    </row>
    <row r="88" customFormat="false" ht="12.75" hidden="true" customHeight="true" outlineLevel="0" collapsed="false">
      <c r="J88" s="157"/>
      <c r="K88" s="163" t="n">
        <v>39</v>
      </c>
      <c r="L88" s="163"/>
      <c r="M88" s="161" t="n">
        <v>3264.26</v>
      </c>
      <c r="N88" s="161"/>
    </row>
    <row r="89" customFormat="false" ht="12.75" hidden="true" customHeight="true" outlineLevel="0" collapsed="false">
      <c r="J89" s="157"/>
      <c r="K89" s="163" t="n">
        <v>39</v>
      </c>
      <c r="L89" s="163"/>
      <c r="M89" s="161" t="n">
        <v>4533.37</v>
      </c>
      <c r="N89" s="161"/>
    </row>
    <row r="90" customFormat="false" ht="15" hidden="false" customHeight="true" outlineLevel="0" collapsed="false">
      <c r="J90" s="162" t="s">
        <v>292</v>
      </c>
      <c r="K90" s="160" t="n">
        <v>47</v>
      </c>
      <c r="L90" s="160"/>
      <c r="M90" s="161" t="n">
        <v>28045.74</v>
      </c>
      <c r="N90" s="161"/>
    </row>
    <row r="91" customFormat="false" ht="12.75" hidden="false" customHeight="true" outlineLevel="0" collapsed="false">
      <c r="J91" s="162" t="s">
        <v>293</v>
      </c>
      <c r="K91" s="160" t="n">
        <v>43</v>
      </c>
      <c r="L91" s="160"/>
      <c r="M91" s="161" t="n">
        <v>61109.99</v>
      </c>
      <c r="N91" s="161"/>
    </row>
    <row r="92" customFormat="false" ht="12.75" hidden="true" customHeight="true" outlineLevel="0" collapsed="false">
      <c r="J92" s="162"/>
      <c r="K92" s="160" t="n">
        <v>42</v>
      </c>
      <c r="L92" s="160"/>
      <c r="M92" s="161" t="n">
        <v>5150.41</v>
      </c>
      <c r="N92" s="161"/>
    </row>
    <row r="93" customFormat="false" ht="12.75" hidden="false" customHeight="true" outlineLevel="0" collapsed="false">
      <c r="J93" s="162" t="s">
        <v>294</v>
      </c>
      <c r="K93" s="163" t="n">
        <v>1</v>
      </c>
      <c r="L93" s="163"/>
      <c r="M93" s="164" t="n">
        <v>2500.54</v>
      </c>
      <c r="N93" s="164"/>
    </row>
    <row r="94" customFormat="false" ht="12.75" hidden="false" customHeight="false" outlineLevel="0" collapsed="false">
      <c r="J94" s="162" t="s">
        <v>295</v>
      </c>
      <c r="K94" s="163" t="n">
        <v>72</v>
      </c>
      <c r="L94" s="163"/>
      <c r="M94" s="164" t="n">
        <v>171416.54</v>
      </c>
      <c r="N94" s="164"/>
    </row>
    <row r="95" customFormat="false" ht="25.5" hidden="false" customHeight="true" outlineLevel="0" collapsed="false">
      <c r="J95" s="162" t="s">
        <v>213</v>
      </c>
      <c r="K95" s="163" t="n">
        <v>1</v>
      </c>
      <c r="L95" s="163"/>
      <c r="M95" s="164" t="n">
        <v>2150.5</v>
      </c>
      <c r="N95" s="164"/>
    </row>
    <row r="96" customFormat="false" ht="26.25" hidden="false" customHeight="true" outlineLevel="0" collapsed="false">
      <c r="J96" s="162" t="s">
        <v>213</v>
      </c>
      <c r="K96" s="163" t="n">
        <v>14</v>
      </c>
      <c r="L96" s="163"/>
      <c r="M96" s="164" t="n">
        <v>143337.52</v>
      </c>
      <c r="N96" s="164"/>
    </row>
    <row r="97" customFormat="false" ht="13.5" hidden="false" customHeight="true" outlineLevel="0" collapsed="false">
      <c r="J97" s="167"/>
      <c r="K97" s="168" t="s">
        <v>111</v>
      </c>
      <c r="L97" s="169"/>
      <c r="M97" s="170" t="n">
        <f aca="false">SUM(M84:M96)</f>
        <v>458421.23</v>
      </c>
      <c r="N97" s="170"/>
    </row>
    <row r="98" customFormat="false" ht="12.75" hidden="false" customHeight="false" outlineLevel="0" collapsed="false">
      <c r="J98" s="171"/>
      <c r="K98" s="144"/>
      <c r="L98" s="144"/>
      <c r="M98" s="144"/>
      <c r="N98" s="144"/>
    </row>
    <row r="99" customFormat="false" ht="12.75" hidden="false" customHeight="false" outlineLevel="0" collapsed="false">
      <c r="J99" s="1"/>
    </row>
    <row r="100" customFormat="false" ht="20.1" hidden="false" customHeight="true" outlineLevel="0" collapsed="false">
      <c r="J100" s="172" t="s">
        <v>112</v>
      </c>
      <c r="K100" s="172"/>
      <c r="L100" s="172"/>
      <c r="M100" s="172"/>
      <c r="N100" s="172"/>
    </row>
    <row r="101" customFormat="false" ht="10.5" hidden="false" customHeight="true" outlineLevel="0" collapsed="false">
      <c r="J101" s="172"/>
      <c r="K101" s="173"/>
      <c r="L101" s="173"/>
      <c r="M101" s="173"/>
      <c r="N101" s="173"/>
    </row>
    <row r="102" customFormat="false" ht="20.1" hidden="false" customHeight="true" outlineLevel="0" collapsed="false">
      <c r="J102" s="174" t="s">
        <v>113</v>
      </c>
      <c r="K102" s="174"/>
      <c r="L102" s="174"/>
      <c r="M102" s="174"/>
      <c r="N102" s="175" t="n">
        <f aca="false">+I53</f>
        <v>-217767.95</v>
      </c>
    </row>
    <row r="103" customFormat="false" ht="60" hidden="false" customHeight="true" outlineLevel="0" collapsed="false">
      <c r="J103" s="176" t="s">
        <v>114</v>
      </c>
      <c r="K103" s="177" t="s">
        <v>115</v>
      </c>
      <c r="L103" s="177" t="s">
        <v>116</v>
      </c>
      <c r="M103" s="177" t="s">
        <v>117</v>
      </c>
      <c r="N103" s="178" t="s">
        <v>118</v>
      </c>
    </row>
    <row r="104" customFormat="false" ht="27" hidden="false" customHeight="true" outlineLevel="0" collapsed="false">
      <c r="J104" s="179" t="s">
        <v>119</v>
      </c>
      <c r="K104" s="180" t="n">
        <f aca="false">+I54</f>
        <v>378657.16</v>
      </c>
      <c r="L104" s="180" t="n">
        <f aca="false">+I57</f>
        <v>378838.71</v>
      </c>
      <c r="M104" s="180" t="n">
        <f aca="false">+I52</f>
        <v>386947.2671992</v>
      </c>
      <c r="N104" s="181" t="n">
        <f aca="false">+L104-M104</f>
        <v>-8108.55719920003</v>
      </c>
    </row>
    <row r="105" customFormat="false" ht="15.95" hidden="true" customHeight="true" outlineLevel="0" collapsed="false">
      <c r="J105" s="182" t="s">
        <v>120</v>
      </c>
      <c r="K105" s="183"/>
      <c r="L105" s="184" t="n">
        <f aca="false">+L104/K104</f>
        <v>1.00047945745962</v>
      </c>
      <c r="M105" s="184" t="n">
        <f aca="false">+M104/K104</f>
        <v>1.02189343837893</v>
      </c>
      <c r="N105" s="185"/>
    </row>
    <row r="106" customFormat="false" ht="15.95" hidden="false" customHeight="true" outlineLevel="0" collapsed="false">
      <c r="B106" s="186" t="s">
        <v>121</v>
      </c>
      <c r="C106" s="186"/>
      <c r="D106" s="186"/>
      <c r="E106" s="186"/>
      <c r="F106" s="186"/>
      <c r="G106" s="186"/>
      <c r="H106" s="186"/>
      <c r="I106" s="187"/>
      <c r="J106" s="421" t="s">
        <v>122</v>
      </c>
      <c r="K106" s="189" t="n">
        <f aca="false">+I62</f>
        <v>34798.59</v>
      </c>
      <c r="L106" s="189" t="n">
        <f aca="false">+I62</f>
        <v>34798.59</v>
      </c>
      <c r="M106" s="189" t="n">
        <v>36577.39</v>
      </c>
      <c r="N106" s="181" t="n">
        <f aca="false">+L106-M106</f>
        <v>-1778.8</v>
      </c>
    </row>
    <row r="107" customFormat="false" ht="15.95" hidden="true" customHeight="true" outlineLevel="0" collapsed="false">
      <c r="J107" s="190" t="s">
        <v>120</v>
      </c>
      <c r="K107" s="422"/>
      <c r="L107" s="193" t="n">
        <f aca="false">+L106/K106</f>
        <v>1</v>
      </c>
      <c r="M107" s="193" t="n">
        <f aca="false">+M106/L106</f>
        <v>1.05111701364912</v>
      </c>
      <c r="N107" s="194"/>
    </row>
    <row r="108" customFormat="false" ht="15.95" hidden="false" customHeight="true" outlineLevel="0" collapsed="false">
      <c r="J108" s="195" t="s">
        <v>123</v>
      </c>
      <c r="K108" s="196" t="n">
        <f aca="false">+K106+K104</f>
        <v>413455.75</v>
      </c>
      <c r="L108" s="196" t="n">
        <f aca="false">+L106+L104</f>
        <v>413637.3</v>
      </c>
      <c r="M108" s="196" t="n">
        <f aca="false">+M106+M104</f>
        <v>423524.6571992</v>
      </c>
      <c r="N108" s="197" t="n">
        <f aca="false">+N106+N104</f>
        <v>-9887.35719920004</v>
      </c>
    </row>
    <row r="109" customFormat="false" ht="15.95" hidden="true" customHeight="true" outlineLevel="0" collapsed="false">
      <c r="J109" s="198" t="s">
        <v>120</v>
      </c>
      <c r="K109" s="198"/>
      <c r="L109" s="199" t="n">
        <f aca="false">+L108/K108</f>
        <v>1.00043910382187</v>
      </c>
      <c r="M109" s="199" t="n">
        <f aca="false">+M108/L108</f>
        <v>1.02390344681004</v>
      </c>
      <c r="N109" s="200"/>
    </row>
    <row r="110" customFormat="false" ht="20.1" hidden="false" customHeight="true" outlineLevel="0" collapsed="false">
      <c r="J110" s="201" t="s">
        <v>124</v>
      </c>
      <c r="K110" s="201"/>
      <c r="L110" s="201"/>
      <c r="M110" s="201"/>
      <c r="N110" s="202" t="n">
        <f aca="false">+N102+N108</f>
        <v>-227655.3071992</v>
      </c>
    </row>
    <row r="111" customFormat="false" ht="12.75" hidden="false" customHeight="false" outlineLevel="0" collapsed="false">
      <c r="J111" s="203"/>
      <c r="K111" s="204" t="s">
        <v>125</v>
      </c>
      <c r="L111" s="204"/>
      <c r="M111" s="204"/>
      <c r="N111" s="204"/>
    </row>
    <row r="112" customFormat="false" ht="12.75" hidden="true" customHeight="false" outlineLevel="0" collapsed="false">
      <c r="J112" s="205" t="s">
        <v>126</v>
      </c>
      <c r="K112" s="205"/>
      <c r="L112" s="205"/>
      <c r="M112" s="205"/>
      <c r="N112" s="186"/>
    </row>
    <row r="113" customFormat="false" ht="13.5" hidden="false" customHeight="true" outlineLevel="0" collapsed="false">
      <c r="J113" s="206" t="s">
        <v>127</v>
      </c>
      <c r="K113" s="206"/>
      <c r="L113" s="206"/>
      <c r="M113" s="206"/>
      <c r="N113" s="207" t="n">
        <v>600</v>
      </c>
    </row>
    <row r="114" customFormat="false" ht="12.75" hidden="false" customHeight="false" outlineLevel="0" collapsed="false">
      <c r="J114" s="208" t="s">
        <v>128</v>
      </c>
      <c r="K114" s="208"/>
      <c r="L114" s="208"/>
      <c r="M114" s="208"/>
      <c r="N114" s="209" t="n">
        <f aca="false">+N110+N112+N113</f>
        <v>-227055.3071992</v>
      </c>
    </row>
    <row r="117" customFormat="false" ht="12.75" hidden="true" customHeight="false" outlineLevel="0" collapsed="false">
      <c r="J117" s="204" t="s">
        <v>129</v>
      </c>
    </row>
    <row r="118" customFormat="false" ht="13.5" hidden="true" customHeight="false" outlineLevel="0" collapsed="false">
      <c r="J118" s="210" t="s">
        <v>130</v>
      </c>
      <c r="K118" s="210"/>
      <c r="L118" s="211" t="s">
        <v>131</v>
      </c>
      <c r="M118" s="210" t="s">
        <v>132</v>
      </c>
      <c r="N118" s="210"/>
    </row>
    <row r="119" customFormat="false" ht="13.5" hidden="true" customHeight="false" outlineLevel="0" collapsed="false">
      <c r="J119" s="212" t="s">
        <v>133</v>
      </c>
      <c r="K119" s="212"/>
      <c r="L119" s="213" t="s">
        <v>134</v>
      </c>
      <c r="M119" s="214"/>
      <c r="N119" s="214"/>
    </row>
    <row r="120" customFormat="false" ht="12.75" hidden="true" customHeight="false" outlineLevel="0" collapsed="false">
      <c r="J120" s="215" t="s">
        <v>135</v>
      </c>
      <c r="K120" s="215"/>
      <c r="L120" s="186" t="s">
        <v>134</v>
      </c>
      <c r="M120" s="216"/>
      <c r="N120" s="216"/>
    </row>
    <row r="121" customFormat="false" ht="12.75" hidden="true" customHeight="false" outlineLevel="0" collapsed="false">
      <c r="J121" s="215" t="s">
        <v>136</v>
      </c>
      <c r="K121" s="215"/>
      <c r="L121" s="186" t="s">
        <v>134</v>
      </c>
      <c r="M121" s="216"/>
      <c r="N121" s="216"/>
    </row>
    <row r="122" customFormat="false" ht="12.75" hidden="true" customHeight="false" outlineLevel="0" collapsed="false">
      <c r="J122" s="215" t="s">
        <v>137</v>
      </c>
      <c r="K122" s="215"/>
      <c r="L122" s="186" t="s">
        <v>138</v>
      </c>
      <c r="M122" s="216" t="n">
        <v>342.286</v>
      </c>
      <c r="N122" s="216"/>
    </row>
    <row r="123" customFormat="false" ht="12.75" hidden="true" customHeight="false" outlineLevel="0" collapsed="false"/>
  </sheetData>
  <mergeCells count="61">
    <mergeCell ref="J66:N66"/>
    <mergeCell ref="J67:N67"/>
    <mergeCell ref="J68:N68"/>
    <mergeCell ref="J70:N70"/>
    <mergeCell ref="J71:N71"/>
    <mergeCell ref="J72:N72"/>
    <mergeCell ref="J73:N73"/>
    <mergeCell ref="J74:N74"/>
    <mergeCell ref="J75:N75"/>
    <mergeCell ref="J76:N76"/>
    <mergeCell ref="A77:B77"/>
    <mergeCell ref="J77:N77"/>
    <mergeCell ref="A78:B78"/>
    <mergeCell ref="J78:N78"/>
    <mergeCell ref="J79:N79"/>
    <mergeCell ref="J82:N82"/>
    <mergeCell ref="K83:L83"/>
    <mergeCell ref="M83:N83"/>
    <mergeCell ref="K84:L84"/>
    <mergeCell ref="M84:N84"/>
    <mergeCell ref="K85:L85"/>
    <mergeCell ref="M85:N85"/>
    <mergeCell ref="K86:L86"/>
    <mergeCell ref="M86:N86"/>
    <mergeCell ref="K87:L87"/>
    <mergeCell ref="M87:N87"/>
    <mergeCell ref="K88:L88"/>
    <mergeCell ref="M88:N88"/>
    <mergeCell ref="K89:L89"/>
    <mergeCell ref="M89:N89"/>
    <mergeCell ref="K90:L90"/>
    <mergeCell ref="M90:N90"/>
    <mergeCell ref="K91:L91"/>
    <mergeCell ref="M91:N91"/>
    <mergeCell ref="K92:L92"/>
    <mergeCell ref="M92:N92"/>
    <mergeCell ref="K93:L93"/>
    <mergeCell ref="M93:N93"/>
    <mergeCell ref="K94:L94"/>
    <mergeCell ref="M94:N94"/>
    <mergeCell ref="K95:L95"/>
    <mergeCell ref="M95:N95"/>
    <mergeCell ref="K96:L96"/>
    <mergeCell ref="M96:N96"/>
    <mergeCell ref="M97:N97"/>
    <mergeCell ref="J100:N100"/>
    <mergeCell ref="J102:M102"/>
    <mergeCell ref="J109:K109"/>
    <mergeCell ref="J110:M110"/>
    <mergeCell ref="J112:M112"/>
    <mergeCell ref="J113:M113"/>
    <mergeCell ref="J118:K118"/>
    <mergeCell ref="M118:N118"/>
    <mergeCell ref="J119:K119"/>
    <mergeCell ref="M119:N119"/>
    <mergeCell ref="J120:K120"/>
    <mergeCell ref="M120:N120"/>
    <mergeCell ref="J121:K121"/>
    <mergeCell ref="M121:N121"/>
    <mergeCell ref="J122:K122"/>
    <mergeCell ref="M122:N12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N108" activeCellId="0" sqref="N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8" width="6.7"/>
    <col collapsed="false" customWidth="true" hidden="false" outlineLevel="0" max="2" min="2" style="0" width="72.56"/>
    <col collapsed="false" customWidth="true" hidden="true" outlineLevel="0" max="3" min="3" style="1" width="13.14"/>
    <col collapsed="false" customWidth="true" hidden="true" outlineLevel="0" max="7" min="4" style="0" width="9.7"/>
    <col collapsed="false" customWidth="true" hidden="true" outlineLevel="0" max="8" min="8" style="1" width="11.56"/>
    <col collapsed="false" customWidth="true" hidden="false" outlineLevel="0" max="9" min="9" style="0" width="13.7"/>
    <col collapsed="false" customWidth="true" hidden="false" outlineLevel="0" max="10" min="10" style="0" width="17.7"/>
    <col collapsed="false" customWidth="true" hidden="false" outlineLevel="0" max="11" min="11" style="0" width="13.7"/>
    <col collapsed="false" customWidth="true" hidden="false" outlineLevel="0" max="12" min="12" style="0" width="12.7"/>
    <col collapsed="false" customWidth="true" hidden="false" outlineLevel="0" max="13" min="13" style="0" width="16.7"/>
    <col collapsed="false" customWidth="true" hidden="false" outlineLevel="0" max="14" min="14" style="0" width="12.7"/>
  </cols>
  <sheetData>
    <row r="1" customFormat="false" ht="15" hidden="false" customHeight="false" outlineLevel="0" collapsed="false">
      <c r="B1" s="2" t="s">
        <v>139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B3" s="4" t="s">
        <v>1</v>
      </c>
      <c r="C3" s="3"/>
      <c r="D3" s="3"/>
      <c r="E3" s="3"/>
      <c r="F3" s="3"/>
      <c r="G3" s="3"/>
      <c r="H3" s="3"/>
      <c r="I3" s="5" t="n">
        <v>43917</v>
      </c>
    </row>
    <row r="4" customFormat="false" ht="14.25" hidden="false" customHeight="false" outlineLevel="0" collapsed="false">
      <c r="B4" s="4" t="s">
        <v>2</v>
      </c>
      <c r="C4" s="3"/>
      <c r="D4" s="3"/>
      <c r="E4" s="3"/>
      <c r="F4" s="3"/>
      <c r="G4" s="3"/>
      <c r="H4" s="3"/>
      <c r="I4" s="5" t="n">
        <v>43466</v>
      </c>
    </row>
    <row r="5" customFormat="false" ht="15" hidden="false" customHeight="false" outlineLevel="0" collapsed="false">
      <c r="A5" s="453"/>
      <c r="B5" s="4" t="s">
        <v>3</v>
      </c>
      <c r="C5" s="6"/>
      <c r="D5" s="6"/>
      <c r="E5" s="6"/>
      <c r="F5" s="6"/>
      <c r="G5" s="6"/>
      <c r="H5" s="6"/>
      <c r="I5" s="5" t="n">
        <v>43830</v>
      </c>
    </row>
    <row r="6" customFormat="false" ht="10.5" hidden="false" customHeight="true" outlineLevel="0" collapsed="false">
      <c r="A6" s="529"/>
      <c r="B6" s="9"/>
      <c r="C6" s="530"/>
      <c r="D6" s="11" t="s">
        <v>4</v>
      </c>
      <c r="E6" s="12" t="n">
        <v>1267.76</v>
      </c>
      <c r="F6" s="530"/>
      <c r="G6" s="530"/>
      <c r="H6" s="530"/>
      <c r="I6" s="530"/>
    </row>
    <row r="7" s="203" customFormat="true" ht="15" hidden="false" customHeight="false" outlineLevel="0" collapsed="false">
      <c r="A7" s="531"/>
      <c r="B7" s="15" t="s">
        <v>296</v>
      </c>
      <c r="C7" s="531"/>
      <c r="D7" s="11" t="s">
        <v>6</v>
      </c>
      <c r="E7" s="12" t="n">
        <v>85.2</v>
      </c>
      <c r="F7" s="13"/>
      <c r="G7" s="510"/>
      <c r="H7" s="133"/>
      <c r="K7" s="13"/>
      <c r="L7" s="13"/>
      <c r="M7" s="13"/>
      <c r="N7" s="13"/>
      <c r="O7" s="13"/>
      <c r="P7" s="13"/>
    </row>
    <row r="8" s="389" customFormat="true" ht="11.25" hidden="false" customHeight="true" outlineLevel="0" collapsed="false">
      <c r="A8" s="20"/>
      <c r="B8" s="19"/>
      <c r="C8" s="20"/>
      <c r="D8" s="21" t="s">
        <v>7</v>
      </c>
      <c r="E8" s="12" t="n">
        <v>1270.06</v>
      </c>
      <c r="F8" s="485"/>
      <c r="G8" s="510"/>
      <c r="J8" s="532"/>
      <c r="K8" s="532"/>
      <c r="L8" s="532"/>
      <c r="Q8" s="9"/>
    </row>
    <row r="9" s="28" customFormat="true" ht="69" hidden="false" customHeight="false" outlineLevel="0" collapsed="false">
      <c r="A9" s="23" t="s">
        <v>8</v>
      </c>
      <c r="B9" s="24" t="s">
        <v>9</v>
      </c>
      <c r="C9" s="25" t="s">
        <v>10</v>
      </c>
      <c r="D9" s="26" t="s">
        <v>11</v>
      </c>
      <c r="E9" s="26" t="s">
        <v>11</v>
      </c>
      <c r="F9" s="25" t="s">
        <v>12</v>
      </c>
      <c r="G9" s="26" t="s">
        <v>11</v>
      </c>
      <c r="H9" s="26" t="s">
        <v>11</v>
      </c>
      <c r="I9" s="27" t="s">
        <v>11</v>
      </c>
    </row>
    <row r="10" s="34" customFormat="true" ht="15" hidden="false" customHeight="true" outlineLevel="0" collapsed="false">
      <c r="A10" s="29"/>
      <c r="B10" s="30" t="s">
        <v>13</v>
      </c>
      <c r="C10" s="31"/>
      <c r="D10" s="32" t="s">
        <v>14</v>
      </c>
      <c r="E10" s="32" t="s">
        <v>15</v>
      </c>
      <c r="F10" s="31"/>
      <c r="G10" s="32" t="s">
        <v>16</v>
      </c>
      <c r="H10" s="32" t="s">
        <v>17</v>
      </c>
      <c r="I10" s="390" t="s">
        <v>18</v>
      </c>
    </row>
    <row r="11" s="93" customFormat="true" ht="15.75" hidden="false" customHeight="false" outlineLevel="0" collapsed="false">
      <c r="A11" s="35" t="s">
        <v>19</v>
      </c>
      <c r="B11" s="36" t="s">
        <v>20</v>
      </c>
      <c r="C11" s="37"/>
      <c r="D11" s="38" t="n">
        <f aca="false">SUM(D12:D17)</f>
        <v>1361.3508</v>
      </c>
      <c r="E11" s="38" t="n">
        <f aca="false">SUM(E12:E17)</f>
        <v>3461.71</v>
      </c>
      <c r="F11" s="37"/>
      <c r="G11" s="38" t="n">
        <f aca="false">SUM(G12:G17)</f>
        <v>4111.1608</v>
      </c>
      <c r="H11" s="38" t="n">
        <f aca="false">SUM(H12:H17)</f>
        <v>1690</v>
      </c>
      <c r="I11" s="38" t="n">
        <f aca="false">+D11+E11+G11+H11</f>
        <v>10624.2216</v>
      </c>
      <c r="M11" s="533"/>
    </row>
    <row r="12" s="44" customFormat="true" ht="14.25" hidden="true" customHeight="false" outlineLevel="0" collapsed="false">
      <c r="A12" s="35"/>
      <c r="B12" s="40" t="s">
        <v>21</v>
      </c>
      <c r="C12" s="41"/>
      <c r="D12" s="46" t="n">
        <f aca="false">+'[1]Корол 14 (2)'!G14</f>
        <v>0</v>
      </c>
      <c r="E12" s="46" t="n">
        <f aca="false">+'[1]Корол 14 (2)'!J14</f>
        <v>0</v>
      </c>
      <c r="F12" s="47"/>
      <c r="G12" s="46" t="n">
        <f aca="false">+'[1]Корол 14 (2)'!N14</f>
        <v>0</v>
      </c>
      <c r="H12" s="46" t="n">
        <f aca="false">+'[1]Корол 14 (2)'!Q14</f>
        <v>0</v>
      </c>
      <c r="I12" s="43" t="n">
        <f aca="false">+H12+G12+E12+D12</f>
        <v>0</v>
      </c>
    </row>
    <row r="13" s="243" customFormat="true" ht="14.25" hidden="true" customHeight="false" outlineLevel="0" collapsed="false">
      <c r="A13" s="35"/>
      <c r="B13" s="40" t="s">
        <v>22</v>
      </c>
      <c r="C13" s="45"/>
      <c r="D13" s="46" t="n">
        <f aca="false">+'[1]Корол 14 (2)'!G21</f>
        <v>0</v>
      </c>
      <c r="E13" s="46" t="n">
        <f aca="false">+'[1]Корол 14 (2)'!J21</f>
        <v>0</v>
      </c>
      <c r="F13" s="47"/>
      <c r="G13" s="46" t="n">
        <f aca="false">+'[1]Корол 14 (2)'!N21</f>
        <v>0</v>
      </c>
      <c r="H13" s="46" t="n">
        <f aca="false">+'[1]Корол 14 (2)'!Q21</f>
        <v>0</v>
      </c>
      <c r="I13" s="43" t="n">
        <f aca="false">+H13+G13+E13+D13</f>
        <v>0</v>
      </c>
      <c r="M13" s="534"/>
      <c r="N13" s="534"/>
      <c r="O13" s="534"/>
      <c r="P13" s="534"/>
      <c r="Q13" s="534"/>
    </row>
    <row r="14" s="244" customFormat="true" ht="14.25" hidden="true" customHeight="false" outlineLevel="0" collapsed="false">
      <c r="A14" s="35"/>
      <c r="B14" s="40" t="s">
        <v>23</v>
      </c>
      <c r="C14" s="47"/>
      <c r="D14" s="46" t="n">
        <f aca="false">+'[1]Корол 14 (2)'!G28</f>
        <v>0</v>
      </c>
      <c r="E14" s="46" t="n">
        <f aca="false">+'[1]Корол 14 (2)'!J28</f>
        <v>942.81</v>
      </c>
      <c r="F14" s="47"/>
      <c r="G14" s="46" t="n">
        <f aca="false">+'[1]Корол 14 (2)'!N28</f>
        <v>942.81</v>
      </c>
      <c r="H14" s="46" t="n">
        <f aca="false">+'[1]Корол 14 (2)'!Q28</f>
        <v>0</v>
      </c>
      <c r="I14" s="43" t="n">
        <f aca="false">+H14+G14+E14+D14</f>
        <v>1885.62</v>
      </c>
      <c r="M14" s="535"/>
      <c r="N14" s="535"/>
      <c r="O14" s="535"/>
      <c r="P14" s="535"/>
      <c r="Q14" s="535"/>
    </row>
    <row r="15" s="244" customFormat="true" ht="14.25" hidden="true" customHeight="false" outlineLevel="0" collapsed="false">
      <c r="A15" s="35"/>
      <c r="B15" s="50" t="s">
        <v>24</v>
      </c>
      <c r="C15" s="47"/>
      <c r="D15" s="46" t="n">
        <f aca="false">+'[1]Корол 14 (2)'!G35</f>
        <v>0</v>
      </c>
      <c r="E15" s="46" t="n">
        <f aca="false">+'[1]Корол 14 (2)'!J35</f>
        <v>2080</v>
      </c>
      <c r="F15" s="47"/>
      <c r="G15" s="46" t="n">
        <f aca="false">+'[1]Корол 14 (2)'!N35</f>
        <v>1885</v>
      </c>
      <c r="H15" s="46" t="n">
        <f aca="false">+'[1]Корол 14 (2)'!Q35</f>
        <v>1690</v>
      </c>
      <c r="I15" s="43" t="n">
        <f aca="false">+H15+G15+E15+D15</f>
        <v>5655</v>
      </c>
      <c r="M15" s="535"/>
      <c r="N15" s="535"/>
      <c r="O15" s="535"/>
      <c r="P15" s="535"/>
      <c r="Q15" s="535"/>
    </row>
    <row r="16" s="244" customFormat="true" ht="14.25" hidden="true" customHeight="false" outlineLevel="0" collapsed="false">
      <c r="A16" s="35"/>
      <c r="B16" s="40" t="s">
        <v>25</v>
      </c>
      <c r="C16" s="47"/>
      <c r="D16" s="46" t="n">
        <f aca="false">+'[1]Корол 14 (2)'!G42</f>
        <v>1361.3508</v>
      </c>
      <c r="E16" s="46" t="n">
        <f aca="false">+'[1]Корол 14 (2)'!J42</f>
        <v>438.9</v>
      </c>
      <c r="F16" s="47"/>
      <c r="G16" s="46" t="n">
        <f aca="false">+'[1]Корол 14 (2)'!N42</f>
        <v>1283.3508</v>
      </c>
      <c r="H16" s="46" t="n">
        <f aca="false">+'[1]Корол 14 (2)'!Q42</f>
        <v>0</v>
      </c>
      <c r="I16" s="43" t="n">
        <f aca="false">+H16+G16+E16+D16</f>
        <v>3083.6016</v>
      </c>
      <c r="M16" s="536"/>
      <c r="N16" s="536"/>
      <c r="O16" s="536"/>
      <c r="P16" s="536"/>
      <c r="Q16" s="536"/>
    </row>
    <row r="17" s="244" customFormat="true" ht="14.25" hidden="true" customHeight="false" outlineLevel="0" collapsed="false">
      <c r="A17" s="35"/>
      <c r="B17" s="40" t="s">
        <v>26</v>
      </c>
      <c r="C17" s="47"/>
      <c r="D17" s="46" t="n">
        <f aca="false">+'[1]Корол 14 (2)'!G52</f>
        <v>0</v>
      </c>
      <c r="E17" s="46" t="n">
        <f aca="false">+'[1]Корол 14 (2)'!J52</f>
        <v>0</v>
      </c>
      <c r="F17" s="47"/>
      <c r="G17" s="46" t="n">
        <f aca="false">+'[1]Корол 14 (2)'!N52</f>
        <v>0</v>
      </c>
      <c r="H17" s="46" t="n">
        <f aca="false">+'[1]Корол 14 (2)'!Q52</f>
        <v>0</v>
      </c>
      <c r="I17" s="43" t="n">
        <f aca="false">+H17+G17+E17+D17</f>
        <v>0</v>
      </c>
      <c r="M17" s="536"/>
      <c r="N17" s="536"/>
      <c r="O17" s="536"/>
      <c r="P17" s="536"/>
      <c r="Q17" s="536"/>
    </row>
    <row r="18" s="244" customFormat="true" ht="30" hidden="false" customHeight="true" outlineLevel="0" collapsed="false">
      <c r="A18" s="35" t="s">
        <v>27</v>
      </c>
      <c r="B18" s="51" t="s">
        <v>28</v>
      </c>
      <c r="C18" s="37"/>
      <c r="D18" s="52" t="n">
        <f aca="false">SUM(D19:D22)</f>
        <v>5791.197</v>
      </c>
      <c r="E18" s="52" t="n">
        <f aca="false">SUM(E19:E22)</f>
        <v>6912.6665</v>
      </c>
      <c r="F18" s="37"/>
      <c r="G18" s="52" t="n">
        <f aca="false">SUM(G19:G22)</f>
        <v>6109.198</v>
      </c>
      <c r="H18" s="52" t="n">
        <f aca="false">SUM(H19:H22)</f>
        <v>7430.9105</v>
      </c>
      <c r="I18" s="38" t="n">
        <f aca="false">+D18+E18+G18+H18</f>
        <v>26243.972</v>
      </c>
      <c r="M18" s="536"/>
      <c r="N18" s="536"/>
      <c r="O18" s="536"/>
      <c r="P18" s="536"/>
      <c r="Q18" s="536"/>
    </row>
    <row r="19" s="244" customFormat="true" ht="14.25" hidden="true" customHeight="false" outlineLevel="0" collapsed="false">
      <c r="A19" s="35"/>
      <c r="B19" s="40" t="s">
        <v>29</v>
      </c>
      <c r="C19" s="47"/>
      <c r="D19" s="46" t="n">
        <f aca="false">+'[1]Корол 14 (2)'!G64</f>
        <v>5060.277</v>
      </c>
      <c r="E19" s="46" t="n">
        <f aca="false">+'[1]Корол 14 (2)'!J64</f>
        <v>5774.1765</v>
      </c>
      <c r="F19" s="47"/>
      <c r="G19" s="46" t="n">
        <f aca="false">+'[1]Корол 14 (2)'!N64</f>
        <v>5828.388</v>
      </c>
      <c r="H19" s="46" t="n">
        <f aca="false">+'[1]Корол 14 (2)'!Q64</f>
        <v>7011.0405</v>
      </c>
      <c r="I19" s="43" t="n">
        <f aca="false">+H19+G19+E19+D19</f>
        <v>23673.882</v>
      </c>
      <c r="M19" s="536"/>
      <c r="N19" s="536"/>
      <c r="O19" s="536"/>
      <c r="P19" s="536"/>
      <c r="Q19" s="536"/>
    </row>
    <row r="20" s="244" customFormat="true" ht="14.25" hidden="true" customHeight="false" outlineLevel="0" collapsed="false">
      <c r="A20" s="35"/>
      <c r="B20" s="40" t="s">
        <v>30</v>
      </c>
      <c r="C20" s="47"/>
      <c r="D20" s="46" t="n">
        <f aca="false">+'[1]Корол 14 (2)'!G82</f>
        <v>0</v>
      </c>
      <c r="E20" s="46" t="n">
        <f aca="false">+'[1]Корол 14 (2)'!J82</f>
        <v>0</v>
      </c>
      <c r="F20" s="47"/>
      <c r="G20" s="46" t="n">
        <f aca="false">+'[1]Корол 14 (2)'!N82</f>
        <v>0</v>
      </c>
      <c r="H20" s="46" t="n">
        <f aca="false">+'[1]Корол 14 (2)'!Q82</f>
        <v>0</v>
      </c>
      <c r="I20" s="43" t="n">
        <f aca="false">+H20+G20+E20+D20</f>
        <v>0</v>
      </c>
      <c r="M20" s="536"/>
      <c r="N20" s="536"/>
      <c r="O20" s="536"/>
      <c r="P20" s="536"/>
      <c r="Q20" s="536"/>
    </row>
    <row r="21" s="243" customFormat="true" ht="14.25" hidden="true" customHeight="false" outlineLevel="0" collapsed="false">
      <c r="A21" s="35"/>
      <c r="B21" s="40" t="s">
        <v>23</v>
      </c>
      <c r="C21" s="47"/>
      <c r="D21" s="46" t="n">
        <f aca="false">+'[1]Корол 14 (2)'!G94</f>
        <v>281.6</v>
      </c>
      <c r="E21" s="46" t="n">
        <f aca="false">+'[1]Корол 14 (2)'!J94</f>
        <v>716.8</v>
      </c>
      <c r="F21" s="47"/>
      <c r="G21" s="46" t="n">
        <f aca="false">+'[1]Корол 14 (2)'!N94</f>
        <v>0</v>
      </c>
      <c r="H21" s="46" t="n">
        <f aca="false">+'[1]Корол 14 (2)'!Q94</f>
        <v>0</v>
      </c>
      <c r="I21" s="43" t="n">
        <f aca="false">+H21+G21+E21+D21</f>
        <v>998.4</v>
      </c>
      <c r="M21" s="536"/>
      <c r="N21" s="536"/>
      <c r="O21" s="536"/>
      <c r="P21" s="536"/>
      <c r="Q21" s="536"/>
    </row>
    <row r="22" s="244" customFormat="true" ht="14.25" hidden="true" customHeight="false" outlineLevel="0" collapsed="false">
      <c r="A22" s="35"/>
      <c r="B22" s="40" t="s">
        <v>26</v>
      </c>
      <c r="C22" s="47"/>
      <c r="D22" s="53" t="n">
        <f aca="false">+'[1]Корол 14 (2)'!G101</f>
        <v>449.32</v>
      </c>
      <c r="E22" s="53" t="n">
        <f aca="false">+'[1]Корол 14 (2)'!J101</f>
        <v>421.69</v>
      </c>
      <c r="F22" s="47"/>
      <c r="G22" s="53" t="n">
        <f aca="false">+'[1]Корол 14 (2)'!N101</f>
        <v>280.81</v>
      </c>
      <c r="H22" s="53" t="n">
        <f aca="false">+'[1]Корол 14 (2)'!Q101</f>
        <v>419.87</v>
      </c>
      <c r="I22" s="43" t="n">
        <f aca="false">+H22+G22+E22+D22</f>
        <v>1571.69</v>
      </c>
      <c r="M22" s="536"/>
      <c r="N22" s="536"/>
      <c r="O22" s="536"/>
      <c r="P22" s="536"/>
      <c r="Q22" s="536"/>
    </row>
    <row r="23" s="244" customFormat="true" ht="35.25" hidden="false" customHeight="true" outlineLevel="0" collapsed="false">
      <c r="A23" s="35" t="s">
        <v>31</v>
      </c>
      <c r="B23" s="51" t="s">
        <v>32</v>
      </c>
      <c r="C23" s="37"/>
      <c r="D23" s="52" t="n">
        <f aca="false">SUM(D24:D28)</f>
        <v>1535.49</v>
      </c>
      <c r="E23" s="52" t="n">
        <f aca="false">SUM(E24:E28)</f>
        <v>23811.4596</v>
      </c>
      <c r="F23" s="37"/>
      <c r="G23" s="52" t="n">
        <f aca="false">SUM(G24:G28)</f>
        <v>37789.5116</v>
      </c>
      <c r="H23" s="52" t="n">
        <f aca="false">SUM(H24:H28)</f>
        <v>7379.8236</v>
      </c>
      <c r="I23" s="38" t="n">
        <f aca="false">+D23+E23+G23+H23</f>
        <v>70516.2848</v>
      </c>
      <c r="M23" s="537"/>
      <c r="N23" s="537"/>
      <c r="O23" s="537"/>
      <c r="P23" s="537"/>
      <c r="Q23" s="537"/>
    </row>
    <row r="24" s="244" customFormat="true" ht="14.25" hidden="true" customHeight="false" outlineLevel="0" collapsed="false">
      <c r="A24" s="35"/>
      <c r="B24" s="40" t="s">
        <v>33</v>
      </c>
      <c r="C24" s="47"/>
      <c r="D24" s="53" t="n">
        <f aca="false">+'[1]Корол 14 (2)'!G108</f>
        <v>869.7</v>
      </c>
      <c r="E24" s="53" t="n">
        <f aca="false">+'[1]Корол 14 (2)'!J108</f>
        <v>14455.636</v>
      </c>
      <c r="F24" s="47"/>
      <c r="G24" s="53" t="n">
        <f aca="false">+'[1]Корол 14 (2)'!N108</f>
        <v>754.92</v>
      </c>
      <c r="H24" s="53" t="n">
        <f aca="false">+'[1]Корол 14 (2)'!Q108</f>
        <v>1916.07</v>
      </c>
      <c r="I24" s="43" t="n">
        <f aca="false">+H24+G24+E24+D24</f>
        <v>17996.326</v>
      </c>
      <c r="M24" s="538"/>
      <c r="N24" s="538"/>
      <c r="O24" s="538"/>
      <c r="P24" s="538"/>
      <c r="Q24" s="538"/>
    </row>
    <row r="25" s="244" customFormat="true" ht="14.25" hidden="true" customHeight="false" outlineLevel="0" collapsed="false">
      <c r="A25" s="35"/>
      <c r="B25" s="40" t="s">
        <v>34</v>
      </c>
      <c r="C25" s="47"/>
      <c r="D25" s="46" t="n">
        <f aca="false">+'[1]Корол 14 (2)'!G119</f>
        <v>0</v>
      </c>
      <c r="E25" s="46" t="n">
        <f aca="false">+'[1]Корол 14 (2)'!J119</f>
        <v>3993.74</v>
      </c>
      <c r="F25" s="47"/>
      <c r="G25" s="46" t="n">
        <f aca="false">+'[1]Корол 14 (2)'!N119</f>
        <v>35276.624</v>
      </c>
      <c r="H25" s="46" t="n">
        <f aca="false">+'[1]Корол 14 (2)'!Q119</f>
        <v>0</v>
      </c>
      <c r="I25" s="43" t="n">
        <f aca="false">+H25+G25+E25+D25</f>
        <v>39270.364</v>
      </c>
      <c r="M25" s="538"/>
      <c r="N25" s="538"/>
      <c r="O25" s="538"/>
      <c r="P25" s="538"/>
      <c r="Q25" s="538"/>
    </row>
    <row r="26" s="243" customFormat="true" ht="14.25" hidden="true" customHeight="false" outlineLevel="0" collapsed="false">
      <c r="A26" s="35"/>
      <c r="B26" s="40" t="s">
        <v>35</v>
      </c>
      <c r="C26" s="47"/>
      <c r="D26" s="46" t="n">
        <f aca="false">+'[1]Корол 14 (2)'!G140</f>
        <v>319.32</v>
      </c>
      <c r="E26" s="46" t="n">
        <f aca="false">+'[1]Корол 14 (2)'!J140</f>
        <v>33.33</v>
      </c>
      <c r="F26" s="47"/>
      <c r="G26" s="46" t="n">
        <f aca="false">+'[1]Корол 14 (2)'!N140</f>
        <v>63.75</v>
      </c>
      <c r="H26" s="46" t="n">
        <f aca="false">+'[1]Корол 14 (2)'!Q140</f>
        <v>135</v>
      </c>
      <c r="I26" s="43" t="n">
        <f aca="false">+H26+G26+E26+D26</f>
        <v>551.4</v>
      </c>
      <c r="M26" s="539"/>
      <c r="N26" s="539"/>
      <c r="O26" s="539"/>
      <c r="P26" s="539"/>
      <c r="Q26" s="539"/>
    </row>
    <row r="27" s="244" customFormat="true" ht="14.25" hidden="true" customHeight="false" outlineLevel="0" collapsed="false">
      <c r="A27" s="35"/>
      <c r="B27" s="40" t="s">
        <v>25</v>
      </c>
      <c r="C27" s="47"/>
      <c r="D27" s="46" t="n">
        <f aca="false">+'[1]Корол 14 (2)'!G151</f>
        <v>346.47</v>
      </c>
      <c r="E27" s="46" t="n">
        <f aca="false">+'[1]Корол 14 (2)'!J151</f>
        <v>5328.7536</v>
      </c>
      <c r="F27" s="47"/>
      <c r="G27" s="46" t="n">
        <f aca="false">+'[1]Корол 14 (2)'!N151</f>
        <v>1694.2176</v>
      </c>
      <c r="H27" s="46" t="n">
        <f aca="false">+'[1]Корол 14 (2)'!Q151</f>
        <v>5328.7536</v>
      </c>
      <c r="I27" s="43" t="n">
        <f aca="false">+H27+G27+E27+D27</f>
        <v>12698.1948</v>
      </c>
    </row>
    <row r="28" s="244" customFormat="true" ht="14.25" hidden="true" customHeight="false" outlineLevel="0" collapsed="false">
      <c r="A28" s="35"/>
      <c r="B28" s="40" t="s">
        <v>26</v>
      </c>
      <c r="C28" s="47"/>
      <c r="D28" s="46" t="n">
        <f aca="false">+'[1]Корол 14 (2)'!G161</f>
        <v>0</v>
      </c>
      <c r="E28" s="46" t="n">
        <f aca="false">+'[1]Корол 14 (2)'!J161</f>
        <v>0</v>
      </c>
      <c r="F28" s="47"/>
      <c r="G28" s="46" t="n">
        <f aca="false">+'[1]Корол 14 (2)'!N161</f>
        <v>0</v>
      </c>
      <c r="H28" s="46" t="n">
        <f aca="false">+'[1]Корол 14 (2)'!Q161</f>
        <v>0</v>
      </c>
      <c r="I28" s="43" t="n">
        <f aca="false">+H28+G28+E28+D28</f>
        <v>0</v>
      </c>
    </row>
    <row r="29" s="244" customFormat="true" ht="14.25" hidden="false" customHeight="true" outlineLevel="0" collapsed="false">
      <c r="A29" s="35" t="s">
        <v>36</v>
      </c>
      <c r="B29" s="51" t="s">
        <v>37</v>
      </c>
      <c r="C29" s="37"/>
      <c r="D29" s="52" t="n">
        <f aca="false">+D30</f>
        <v>250</v>
      </c>
      <c r="E29" s="52" t="n">
        <f aca="false">+E30</f>
        <v>1936.404</v>
      </c>
      <c r="F29" s="37"/>
      <c r="G29" s="52" t="n">
        <f aca="false">+G30</f>
        <v>250</v>
      </c>
      <c r="H29" s="52" t="n">
        <f aca="false">+H30</f>
        <v>300</v>
      </c>
      <c r="I29" s="38" t="n">
        <f aca="false">+D29+E29+G29+H29</f>
        <v>2736.404</v>
      </c>
    </row>
    <row r="30" s="244" customFormat="true" ht="28.5" hidden="true" customHeight="false" outlineLevel="0" collapsed="false">
      <c r="A30" s="35"/>
      <c r="B30" s="50" t="s">
        <v>38</v>
      </c>
      <c r="C30" s="47"/>
      <c r="D30" s="46" t="n">
        <f aca="false">+'[1]Корол 14 (2)'!G178</f>
        <v>250</v>
      </c>
      <c r="E30" s="46" t="n">
        <f aca="false">+'[1]Корол 14 (2)'!J178</f>
        <v>1936.404</v>
      </c>
      <c r="F30" s="47"/>
      <c r="G30" s="46" t="n">
        <f aca="false">+'[1]Корол 14 (2)'!N178</f>
        <v>250</v>
      </c>
      <c r="H30" s="46" t="n">
        <f aca="false">+'[1]Корол 14 (2)'!Q178</f>
        <v>300</v>
      </c>
      <c r="I30" s="43" t="n">
        <f aca="false">+H30+G30+E30+D30</f>
        <v>2736.404</v>
      </c>
    </row>
    <row r="31" s="244" customFormat="true" ht="30" hidden="false" customHeight="true" outlineLevel="0" collapsed="false">
      <c r="A31" s="35" t="s">
        <v>39</v>
      </c>
      <c r="B31" s="51" t="s">
        <v>40</v>
      </c>
      <c r="C31" s="37"/>
      <c r="D31" s="52" t="n">
        <f aca="false">+D32+D33+D34</f>
        <v>0</v>
      </c>
      <c r="E31" s="52" t="n">
        <f aca="false">+E32+E33+E34</f>
        <v>0</v>
      </c>
      <c r="F31" s="37"/>
      <c r="G31" s="52" t="n">
        <f aca="false">+G32+G33+G34</f>
        <v>0</v>
      </c>
      <c r="H31" s="52" t="n">
        <f aca="false">+H32+H33+H34</f>
        <v>0</v>
      </c>
      <c r="I31" s="38" t="n">
        <f aca="false">+D31+E31+G31+H31</f>
        <v>0</v>
      </c>
    </row>
    <row r="32" s="243" customFormat="true" ht="14.25" hidden="true" customHeight="false" outlineLevel="0" collapsed="false">
      <c r="A32" s="35"/>
      <c r="B32" s="50" t="s">
        <v>41</v>
      </c>
      <c r="C32" s="47"/>
      <c r="D32" s="54" t="n">
        <f aca="false">+'[1]Корол 14 (2)'!G190</f>
        <v>0</v>
      </c>
      <c r="E32" s="54" t="n">
        <f aca="false">+'[1]Корол 14 (2)'!J190</f>
        <v>0</v>
      </c>
      <c r="F32" s="47"/>
      <c r="G32" s="54" t="n">
        <f aca="false">+'[1]Корол 14 (2)'!N190</f>
        <v>0</v>
      </c>
      <c r="H32" s="54" t="n">
        <f aca="false">+'[1]Корол 14 (2)'!Q190</f>
        <v>0</v>
      </c>
      <c r="I32" s="43" t="n">
        <f aca="false">+H32+G32+E32+D32</f>
        <v>0</v>
      </c>
    </row>
    <row r="33" s="244" customFormat="true" ht="14.25" hidden="true" customHeight="false" outlineLevel="0" collapsed="false">
      <c r="A33" s="35"/>
      <c r="B33" s="40" t="s">
        <v>42</v>
      </c>
      <c r="C33" s="47"/>
      <c r="D33" s="46" t="n">
        <f aca="false">+'[1]Корол 14 (2)'!G194</f>
        <v>0</v>
      </c>
      <c r="E33" s="46" t="n">
        <f aca="false">+'[1]Корол 14 (2)'!J194</f>
        <v>0</v>
      </c>
      <c r="F33" s="47"/>
      <c r="G33" s="46" t="n">
        <f aca="false">+'[1]Корол 14 (2)'!N194</f>
        <v>0</v>
      </c>
      <c r="H33" s="46" t="n">
        <f aca="false">+'[1]Корол 14 (2)'!Q194</f>
        <v>0</v>
      </c>
      <c r="I33" s="43" t="n">
        <f aca="false">+H33+G33+E33+D33</f>
        <v>0</v>
      </c>
    </row>
    <row r="34" s="244" customFormat="true" ht="14.25" hidden="true" customHeight="false" outlineLevel="0" collapsed="false">
      <c r="A34" s="35"/>
      <c r="B34" s="40" t="s">
        <v>26</v>
      </c>
      <c r="C34" s="47"/>
      <c r="D34" s="46" t="n">
        <f aca="false">+'[1]Корол 14 (2)'!G199</f>
        <v>0</v>
      </c>
      <c r="E34" s="46" t="n">
        <f aca="false">+'[1]Корол 14 (2)'!J199</f>
        <v>0</v>
      </c>
      <c r="F34" s="47"/>
      <c r="G34" s="46" t="n">
        <f aca="false">+'[1]Корол 14 (2)'!N199</f>
        <v>0</v>
      </c>
      <c r="H34" s="46" t="n">
        <f aca="false">+'[1]Корол 14 (2)'!Q199</f>
        <v>0</v>
      </c>
      <c r="I34" s="43" t="n">
        <f aca="false">+H34+G34+E34+D34</f>
        <v>0</v>
      </c>
    </row>
    <row r="35" s="243" customFormat="true" ht="51.75" hidden="false" customHeight="true" outlineLevel="0" collapsed="false">
      <c r="A35" s="35" t="s">
        <v>43</v>
      </c>
      <c r="B35" s="51" t="s">
        <v>44</v>
      </c>
      <c r="C35" s="37"/>
      <c r="D35" s="52" t="n">
        <f aca="false">SUM(D36:D39)</f>
        <v>26779.941</v>
      </c>
      <c r="E35" s="52" t="n">
        <f aca="false">SUM(E36:E39)</f>
        <v>13081.211</v>
      </c>
      <c r="F35" s="37"/>
      <c r="G35" s="52" t="n">
        <f aca="false">SUM(G36:G39)</f>
        <v>9407.195</v>
      </c>
      <c r="H35" s="52" t="n">
        <f aca="false">SUM(H36:H39)</f>
        <v>16088.896</v>
      </c>
      <c r="I35" s="38" t="n">
        <f aca="false">+D35+E35+G35+H35</f>
        <v>65357.243</v>
      </c>
    </row>
    <row r="36" s="251" customFormat="true" ht="14.25" hidden="true" customHeight="false" outlineLevel="0" collapsed="false">
      <c r="A36" s="35"/>
      <c r="B36" s="40" t="s">
        <v>45</v>
      </c>
      <c r="C36" s="47"/>
      <c r="D36" s="46" t="n">
        <f aca="false">+'[1]Корол 14 (2)'!G206</f>
        <v>2341.812</v>
      </c>
      <c r="E36" s="46" t="n">
        <f aca="false">+'[1]Корол 14 (2)'!J206</f>
        <v>13081.211</v>
      </c>
      <c r="F36" s="47"/>
      <c r="G36" s="46" t="n">
        <f aca="false">+'[1]Корол 14 (2)'!N206</f>
        <v>9407.195</v>
      </c>
      <c r="H36" s="46" t="n">
        <f aca="false">+'[1]Корол 14 (2)'!Q206</f>
        <v>3219.078</v>
      </c>
      <c r="I36" s="43" t="n">
        <f aca="false">+H36+G36+E36+D36</f>
        <v>28049.296</v>
      </c>
    </row>
    <row r="37" s="251" customFormat="true" ht="14.25" hidden="true" customHeight="false" outlineLevel="0" collapsed="false">
      <c r="A37" s="35"/>
      <c r="B37" s="40" t="s">
        <v>46</v>
      </c>
      <c r="C37" s="47"/>
      <c r="D37" s="46" t="n">
        <f aca="false">+'[1]Корол 14 (2)'!G225</f>
        <v>24438.129</v>
      </c>
      <c r="E37" s="46" t="n">
        <f aca="false">+'[1]Корол 14 (2)'!J225</f>
        <v>0</v>
      </c>
      <c r="F37" s="47"/>
      <c r="G37" s="46" t="n">
        <f aca="false">+'[1]Корол 14 (2)'!N225</f>
        <v>0</v>
      </c>
      <c r="H37" s="46" t="n">
        <f aca="false">+'[1]Корол 14 (2)'!Q225</f>
        <v>6022.358</v>
      </c>
      <c r="I37" s="43" t="n">
        <f aca="false">+H37+G37+E37+D37</f>
        <v>30460.487</v>
      </c>
    </row>
    <row r="38" s="251" customFormat="true" ht="14.25" hidden="true" customHeight="false" outlineLevel="0" collapsed="false">
      <c r="A38" s="35"/>
      <c r="B38" s="57" t="s">
        <v>26</v>
      </c>
      <c r="C38" s="47"/>
      <c r="D38" s="54" t="n">
        <f aca="false">+'[1]Корол 14 (2)'!G242</f>
        <v>0</v>
      </c>
      <c r="E38" s="54" t="n">
        <f aca="false">+'[1]Корол 14 (2)'!J242</f>
        <v>0</v>
      </c>
      <c r="F38" s="47"/>
      <c r="G38" s="54" t="n">
        <f aca="false">+'[1]Корол 14 (2)'!N242</f>
        <v>0</v>
      </c>
      <c r="H38" s="54" t="n">
        <f aca="false">+'[1]Корол 14 (2)'!Q242</f>
        <v>0</v>
      </c>
      <c r="I38" s="43" t="n">
        <f aca="false">+H38+G38+E38+D38</f>
        <v>0</v>
      </c>
    </row>
    <row r="39" s="44" customFormat="true" ht="14.25" hidden="true" customHeight="false" outlineLevel="0" collapsed="false">
      <c r="A39" s="35"/>
      <c r="B39" s="50" t="s">
        <v>47</v>
      </c>
      <c r="C39" s="47"/>
      <c r="D39" s="46" t="n">
        <f aca="false">+'[1]Корол 14 (2)'!G256</f>
        <v>0</v>
      </c>
      <c r="E39" s="46" t="n">
        <f aca="false">+'[1]Корол 14 (2)'!J256</f>
        <v>0</v>
      </c>
      <c r="F39" s="47"/>
      <c r="G39" s="46" t="n">
        <f aca="false">+'[1]Корол 14 (2)'!N256</f>
        <v>0</v>
      </c>
      <c r="H39" s="46" t="n">
        <f aca="false">+'[1]Корол 14 (2)'!Q256</f>
        <v>6847.46</v>
      </c>
      <c r="I39" s="43" t="n">
        <f aca="false">+H39+G39+E39+D39</f>
        <v>6847.46</v>
      </c>
    </row>
    <row r="40" s="44" customFormat="true" ht="15" hidden="true" customHeight="true" outlineLevel="0" collapsed="false">
      <c r="A40" s="35" t="s">
        <v>48</v>
      </c>
      <c r="B40" s="60" t="s">
        <v>49</v>
      </c>
      <c r="C40" s="61"/>
      <c r="D40" s="52" t="n">
        <f aca="false">+C40*E6*3</f>
        <v>0</v>
      </c>
      <c r="E40" s="52" t="n">
        <f aca="false">+C40*E6*3</f>
        <v>0</v>
      </c>
      <c r="F40" s="61"/>
      <c r="G40" s="52" t="n">
        <f aca="false">+F40*E8*3</f>
        <v>0</v>
      </c>
      <c r="H40" s="52" t="n">
        <f aca="false">+F40*E8*3</f>
        <v>0</v>
      </c>
      <c r="I40" s="38" t="n">
        <f aca="false">+D40+E40+G40+H40</f>
        <v>0</v>
      </c>
    </row>
    <row r="41" s="44" customFormat="true" ht="18" hidden="true" customHeight="true" outlineLevel="0" collapsed="false">
      <c r="A41" s="35" t="s">
        <v>50</v>
      </c>
      <c r="B41" s="62" t="s">
        <v>51</v>
      </c>
      <c r="C41" s="61"/>
      <c r="D41" s="52" t="n">
        <f aca="false">+$C41*$E$8*3</f>
        <v>0</v>
      </c>
      <c r="E41" s="52" t="n">
        <f aca="false">+$C41*$E$8*3</f>
        <v>0</v>
      </c>
      <c r="F41" s="61"/>
      <c r="G41" s="52" t="n">
        <f aca="false">+$F41*$E$8*3</f>
        <v>0</v>
      </c>
      <c r="H41" s="52" t="n">
        <f aca="false">+$F41*$E$8*3</f>
        <v>0</v>
      </c>
      <c r="I41" s="38" t="n">
        <f aca="false">+D41+E41+G41+H41</f>
        <v>0</v>
      </c>
    </row>
    <row r="42" s="44" customFormat="true" ht="39.75" hidden="false" customHeight="true" outlineLevel="0" collapsed="false">
      <c r="A42" s="35" t="s">
        <v>48</v>
      </c>
      <c r="B42" s="62" t="s">
        <v>52</v>
      </c>
      <c r="C42" s="61" t="n">
        <v>0.27</v>
      </c>
      <c r="D42" s="52" t="n">
        <f aca="false">+C42*$E$8*3</f>
        <v>1028.7486</v>
      </c>
      <c r="E42" s="52" t="n">
        <f aca="false">+$C42*$E$8*3</f>
        <v>1028.7486</v>
      </c>
      <c r="F42" s="61" t="n">
        <v>0.27</v>
      </c>
      <c r="G42" s="52" t="n">
        <f aca="false">+F42*E8*3</f>
        <v>1028.7486</v>
      </c>
      <c r="H42" s="52" t="n">
        <f aca="false">+F42*E6*3</f>
        <v>1026.8856</v>
      </c>
      <c r="I42" s="38" t="n">
        <f aca="false">+D42+E42+G42+H42</f>
        <v>4113.1314</v>
      </c>
    </row>
    <row r="43" s="44" customFormat="true" ht="19.5" hidden="false" customHeight="true" outlineLevel="0" collapsed="false">
      <c r="A43" s="35" t="s">
        <v>50</v>
      </c>
      <c r="B43" s="63" t="s">
        <v>53</v>
      </c>
      <c r="C43" s="61" t="n">
        <v>0.7</v>
      </c>
      <c r="D43" s="52" t="n">
        <f aca="false">+C43*$E$8*3</f>
        <v>2667.126</v>
      </c>
      <c r="E43" s="52" t="n">
        <f aca="false">+$C43*$E$8*3</f>
        <v>2667.126</v>
      </c>
      <c r="F43" s="61" t="n">
        <v>0.7</v>
      </c>
      <c r="G43" s="52" t="n">
        <f aca="false">+F43*E8*3</f>
        <v>2667.126</v>
      </c>
      <c r="H43" s="52" t="n">
        <f aca="false">+F43*E6*3</f>
        <v>2662.296</v>
      </c>
      <c r="I43" s="38" t="n">
        <f aca="false">+D43+E43+G43+H43</f>
        <v>10663.674</v>
      </c>
    </row>
    <row r="44" s="243" customFormat="true" ht="16.5" hidden="false" customHeight="true" outlineLevel="0" collapsed="false">
      <c r="A44" s="35" t="s">
        <v>54</v>
      </c>
      <c r="B44" s="63" t="s">
        <v>55</v>
      </c>
      <c r="C44" s="61" t="n">
        <v>2.41</v>
      </c>
      <c r="D44" s="52" t="n">
        <f aca="false">+C44*$E$8*3</f>
        <v>9182.5338</v>
      </c>
      <c r="E44" s="52" t="n">
        <f aca="false">+$C44*$E$8*3</f>
        <v>9182.5338</v>
      </c>
      <c r="F44" s="61" t="n">
        <v>2.41</v>
      </c>
      <c r="G44" s="52" t="n">
        <f aca="false">+F44*E8*3</f>
        <v>9182.5338</v>
      </c>
      <c r="H44" s="52" t="n">
        <f aca="false">+F44*E6*3</f>
        <v>9165.9048</v>
      </c>
      <c r="I44" s="38" t="n">
        <f aca="false">+D44+E44+G44+H44</f>
        <v>36713.5062</v>
      </c>
    </row>
    <row r="45" s="93" customFormat="true" ht="31.5" hidden="false" customHeight="true" outlineLevel="0" collapsed="false">
      <c r="A45" s="35" t="s">
        <v>56</v>
      </c>
      <c r="B45" s="62" t="s">
        <v>57</v>
      </c>
      <c r="C45" s="64" t="n">
        <v>1.28</v>
      </c>
      <c r="D45" s="52" t="n">
        <f aca="false">+C45*$E$8*3</f>
        <v>4877.0304</v>
      </c>
      <c r="E45" s="52" t="n">
        <f aca="false">+$C45*$E$8*3</f>
        <v>4877.0304</v>
      </c>
      <c r="F45" s="64" t="n">
        <v>1.28</v>
      </c>
      <c r="G45" s="52" t="n">
        <f aca="false">+F45*E8*3</f>
        <v>4877.0304</v>
      </c>
      <c r="H45" s="52" t="n">
        <f aca="false">+F45*E6*3</f>
        <v>4868.1984</v>
      </c>
      <c r="I45" s="38" t="n">
        <f aca="false">+D45+E45+G45+H45</f>
        <v>19499.2896</v>
      </c>
    </row>
    <row r="46" s="243" customFormat="true" ht="18" hidden="false" customHeight="true" outlineLevel="0" collapsed="false">
      <c r="A46" s="35" t="s">
        <v>58</v>
      </c>
      <c r="B46" s="51" t="s">
        <v>59</v>
      </c>
      <c r="C46" s="37"/>
      <c r="D46" s="38" t="n">
        <f aca="false">+D47+D48</f>
        <v>0</v>
      </c>
      <c r="E46" s="38" t="n">
        <f aca="false">+E47+E48</f>
        <v>0</v>
      </c>
      <c r="F46" s="37"/>
      <c r="G46" s="38" t="n">
        <f aca="false">+G47+G48</f>
        <v>0</v>
      </c>
      <c r="H46" s="38" t="n">
        <f aca="false">+H47+H48</f>
        <v>591.96</v>
      </c>
      <c r="I46" s="38" t="n">
        <f aca="false">+D46+E46+G46+H46</f>
        <v>591.96</v>
      </c>
    </row>
    <row r="47" s="391" customFormat="true" ht="14.25" hidden="true" customHeight="false" outlineLevel="0" collapsed="false">
      <c r="A47" s="65"/>
      <c r="B47" s="40" t="s">
        <v>60</v>
      </c>
      <c r="C47" s="66"/>
      <c r="D47" s="54" t="n">
        <f aca="false">+'[1]Корол 14 (2)'!G275</f>
        <v>0</v>
      </c>
      <c r="E47" s="54" t="n">
        <f aca="false">+'[1]Корол 14 (2)'!J275</f>
        <v>0</v>
      </c>
      <c r="F47" s="47"/>
      <c r="G47" s="54" t="n">
        <f aca="false">+'[1]Корол 14 (2)'!N275</f>
        <v>0</v>
      </c>
      <c r="H47" s="54" t="n">
        <f aca="false">+'[1]Корол 14 (2)'!Q275</f>
        <v>0</v>
      </c>
      <c r="I47" s="43" t="n">
        <f aca="false">+H47+G47+E47+D47</f>
        <v>0</v>
      </c>
    </row>
    <row r="48" s="391" customFormat="true" ht="14.25" hidden="true" customHeight="false" outlineLevel="0" collapsed="false">
      <c r="A48" s="65"/>
      <c r="B48" s="40" t="s">
        <v>61</v>
      </c>
      <c r="C48" s="66"/>
      <c r="D48" s="54" t="n">
        <f aca="false">+'[1]Корол 14 (2)'!G283</f>
        <v>0</v>
      </c>
      <c r="E48" s="54" t="n">
        <f aca="false">+'[1]Корол 14 (2)'!J283</f>
        <v>0</v>
      </c>
      <c r="F48" s="47"/>
      <c r="G48" s="54" t="n">
        <f aca="false">+'[1]Корол 14 (2)'!N283</f>
        <v>0</v>
      </c>
      <c r="H48" s="54" t="n">
        <f aca="false">+'[1]Корол 14 (2)'!Q283</f>
        <v>591.96</v>
      </c>
      <c r="I48" s="43" t="n">
        <f aca="false">+H48+G48+E48+D48</f>
        <v>591.96</v>
      </c>
    </row>
    <row r="49" s="391" customFormat="true" ht="17.25" hidden="false" customHeight="true" outlineLevel="0" collapsed="false">
      <c r="A49" s="68"/>
      <c r="B49" s="69" t="s">
        <v>62</v>
      </c>
      <c r="C49" s="70"/>
      <c r="D49" s="70" t="n">
        <f aca="false">+D11+D18+D23+D29+D31+D35+D40+D41+D42+D43+D44+D45</f>
        <v>53473.4176</v>
      </c>
      <c r="E49" s="70" t="n">
        <f aca="false">+E11+E18+E23+E29+E31+E35+E40+E41+E42+E43+E44+E45</f>
        <v>66958.8899</v>
      </c>
      <c r="F49" s="70"/>
      <c r="G49" s="70" t="n">
        <f aca="false">+G11+G18+G23+G29+G31+G35+G40+G41+G42+G43+G44+G45</f>
        <v>75422.5042</v>
      </c>
      <c r="H49" s="70" t="n">
        <f aca="false">+H11+H18+H23+H29+H31+H35+H40+H41+H42+H43+H44+H45</f>
        <v>50612.9149</v>
      </c>
      <c r="I49" s="38" t="n">
        <f aca="false">+D49+E49+G49+H49</f>
        <v>246467.7266</v>
      </c>
    </row>
    <row r="50" s="391" customFormat="true" ht="16.5" hidden="false" customHeight="true" outlineLevel="0" collapsed="false">
      <c r="A50" s="68"/>
      <c r="B50" s="69" t="s">
        <v>63</v>
      </c>
      <c r="C50" s="70"/>
      <c r="D50" s="70" t="n">
        <f aca="false">+D46</f>
        <v>0</v>
      </c>
      <c r="E50" s="70" t="n">
        <f aca="false">+E46</f>
        <v>0</v>
      </c>
      <c r="F50" s="70"/>
      <c r="G50" s="70" t="n">
        <f aca="false">+G46</f>
        <v>0</v>
      </c>
      <c r="H50" s="70" t="n">
        <f aca="false">+H46</f>
        <v>591.96</v>
      </c>
      <c r="I50" s="38" t="n">
        <f aca="false">+D50+E50+G50+H50</f>
        <v>591.96</v>
      </c>
    </row>
    <row r="51" s="391" customFormat="true" ht="28.5" hidden="false" customHeight="false" outlineLevel="0" collapsed="false">
      <c r="A51" s="71"/>
      <c r="B51" s="72" t="s">
        <v>64</v>
      </c>
      <c r="C51" s="38"/>
      <c r="D51" s="72"/>
      <c r="E51" s="72"/>
      <c r="F51" s="73"/>
      <c r="G51" s="72"/>
      <c r="H51" s="72"/>
      <c r="I51" s="74"/>
    </row>
    <row r="52" s="391" customFormat="true" ht="17.25" hidden="false" customHeight="true" outlineLevel="0" collapsed="false">
      <c r="A52" s="68"/>
      <c r="B52" s="69" t="s">
        <v>65</v>
      </c>
      <c r="C52" s="70" t="n">
        <v>16.72</v>
      </c>
      <c r="D52" s="70" t="n">
        <f aca="false">SUM(D49:D51)</f>
        <v>53473.4176</v>
      </c>
      <c r="E52" s="70" t="n">
        <f aca="false">SUM(E49:E51)</f>
        <v>66958.8899</v>
      </c>
      <c r="F52" s="70" t="n">
        <v>16.72</v>
      </c>
      <c r="G52" s="70" t="n">
        <f aca="false">SUM(G49:G51)</f>
        <v>75422.5042</v>
      </c>
      <c r="H52" s="70" t="n">
        <f aca="false">SUM(H49:H51)</f>
        <v>51204.8749</v>
      </c>
      <c r="I52" s="74" t="n">
        <f aca="false">+D52+E52+G52+H52</f>
        <v>247059.6866</v>
      </c>
    </row>
    <row r="53" s="391" customFormat="true" ht="20.25" hidden="false" customHeight="true" outlineLevel="0" collapsed="false">
      <c r="A53" s="71"/>
      <c r="B53" s="51" t="s">
        <v>66</v>
      </c>
      <c r="C53" s="38"/>
      <c r="D53" s="75"/>
      <c r="E53" s="75"/>
      <c r="F53" s="73"/>
      <c r="G53" s="72"/>
      <c r="H53" s="432"/>
      <c r="I53" s="396" t="n">
        <v>-647121.23</v>
      </c>
    </row>
    <row r="54" s="48" customFormat="true" ht="14.25" hidden="false" customHeight="true" outlineLevel="0" collapsed="false">
      <c r="A54" s="71"/>
      <c r="B54" s="51" t="s">
        <v>144</v>
      </c>
      <c r="C54" s="77"/>
      <c r="D54" s="52"/>
      <c r="E54" s="52"/>
      <c r="F54" s="77"/>
      <c r="G54" s="52"/>
      <c r="H54" s="52"/>
      <c r="I54" s="433" t="n">
        <v>245905.44</v>
      </c>
    </row>
    <row r="55" s="82" customFormat="true" ht="15" hidden="true" customHeight="false" outlineLevel="0" collapsed="false">
      <c r="A55" s="71"/>
      <c r="B55" s="434" t="s">
        <v>68</v>
      </c>
      <c r="C55" s="79"/>
      <c r="D55" s="80"/>
      <c r="E55" s="80"/>
      <c r="F55" s="81"/>
      <c r="G55" s="80"/>
      <c r="H55" s="80"/>
      <c r="I55" s="73"/>
    </row>
    <row r="56" s="82" customFormat="true" ht="15" hidden="true" customHeight="false" outlineLevel="0" collapsed="false">
      <c r="A56" s="71"/>
      <c r="B56" s="434" t="s">
        <v>69</v>
      </c>
      <c r="C56" s="79"/>
      <c r="D56" s="80"/>
      <c r="E56" s="80"/>
      <c r="F56" s="83"/>
      <c r="G56" s="80"/>
      <c r="H56" s="80"/>
      <c r="I56" s="73"/>
    </row>
    <row r="57" s="82" customFormat="true" ht="14.25" hidden="false" customHeight="true" outlineLevel="0" collapsed="false">
      <c r="A57" s="71"/>
      <c r="B57" s="51" t="s">
        <v>70</v>
      </c>
      <c r="C57" s="38"/>
      <c r="D57" s="52"/>
      <c r="E57" s="52"/>
      <c r="F57" s="38"/>
      <c r="G57" s="52"/>
      <c r="H57" s="52"/>
      <c r="I57" s="38" t="n">
        <v>217198.54</v>
      </c>
    </row>
    <row r="58" s="393" customFormat="true" ht="15" hidden="true" customHeight="false" outlineLevel="0" collapsed="false">
      <c r="A58" s="71"/>
      <c r="B58" s="434" t="s">
        <v>68</v>
      </c>
      <c r="C58" s="392"/>
      <c r="D58" s="40"/>
      <c r="E58" s="40"/>
      <c r="F58" s="81"/>
      <c r="G58" s="40"/>
      <c r="H58" s="40"/>
      <c r="I58" s="73"/>
    </row>
    <row r="59" s="393" customFormat="true" ht="15" hidden="true" customHeight="false" outlineLevel="0" collapsed="false">
      <c r="A59" s="71"/>
      <c r="B59" s="434" t="s">
        <v>69</v>
      </c>
      <c r="C59" s="392"/>
      <c r="D59" s="72"/>
      <c r="E59" s="72"/>
      <c r="F59" s="73"/>
      <c r="G59" s="72"/>
      <c r="H59" s="72"/>
      <c r="I59" s="506"/>
    </row>
    <row r="60" s="393" customFormat="true" ht="28.5" hidden="true" customHeight="false" outlineLevel="0" collapsed="false">
      <c r="A60" s="394"/>
      <c r="B60" s="395" t="s">
        <v>201</v>
      </c>
      <c r="C60" s="38"/>
      <c r="D60" s="396"/>
      <c r="E60" s="396"/>
      <c r="F60" s="38"/>
      <c r="G60" s="396"/>
      <c r="H60" s="457"/>
      <c r="I60" s="38" t="n">
        <f aca="false">+I53+I57-I52</f>
        <v>-676982.3766</v>
      </c>
    </row>
    <row r="61" s="393" customFormat="true" ht="15" hidden="false" customHeight="false" outlineLevel="0" collapsed="false">
      <c r="A61" s="101"/>
      <c r="B61" s="63" t="s">
        <v>266</v>
      </c>
      <c r="C61" s="52"/>
      <c r="D61" s="102" t="n">
        <f aca="false">SUM(D62:D65)</f>
        <v>0</v>
      </c>
      <c r="E61" s="102" t="n">
        <f aca="false">SUM(E62:E65)</f>
        <v>0</v>
      </c>
      <c r="F61" s="123"/>
      <c r="G61" s="102" t="n">
        <f aca="false">SUM(G62:G65)</f>
        <v>0</v>
      </c>
      <c r="H61" s="102" t="n">
        <f aca="false">SUM(H62:H65)</f>
        <v>0</v>
      </c>
      <c r="I61" s="38" t="n">
        <v>21040.46</v>
      </c>
    </row>
    <row r="62" s="48" customFormat="true" ht="15" hidden="false" customHeight="false" outlineLevel="0" collapsed="false">
      <c r="A62" s="71"/>
      <c r="B62" s="63" t="s">
        <v>247</v>
      </c>
      <c r="C62" s="84"/>
      <c r="D62" s="507"/>
      <c r="E62" s="507"/>
      <c r="F62" s="85"/>
      <c r="G62" s="507"/>
      <c r="H62" s="507"/>
      <c r="I62" s="38" t="n">
        <v>33819.69</v>
      </c>
    </row>
    <row r="63" s="518" customFormat="true" ht="15" hidden="false" customHeight="false" outlineLevel="0" collapsed="false">
      <c r="A63" s="71"/>
      <c r="B63" s="87" t="s">
        <v>73</v>
      </c>
      <c r="C63" s="84"/>
      <c r="D63" s="507"/>
      <c r="E63" s="507"/>
      <c r="F63" s="85"/>
      <c r="G63" s="507"/>
      <c r="H63" s="507"/>
      <c r="I63" s="38" t="n">
        <f aca="false">+I54+I61</f>
        <v>266945.9</v>
      </c>
    </row>
    <row r="64" s="518" customFormat="true" ht="15" hidden="false" customHeight="false" outlineLevel="0" collapsed="false">
      <c r="A64" s="71"/>
      <c r="B64" s="87" t="s">
        <v>80</v>
      </c>
      <c r="C64" s="84"/>
      <c r="D64" s="507"/>
      <c r="E64" s="507"/>
      <c r="F64" s="85"/>
      <c r="G64" s="507"/>
      <c r="H64" s="507"/>
      <c r="I64" s="38" t="n">
        <f aca="false">+I57+I62</f>
        <v>251018.23</v>
      </c>
    </row>
    <row r="65" s="86" customFormat="true" ht="15" hidden="false" customHeight="false" outlineLevel="0" collapsed="false">
      <c r="A65" s="71"/>
      <c r="B65" s="87" t="s">
        <v>284</v>
      </c>
      <c r="C65" s="84"/>
      <c r="D65" s="507"/>
      <c r="E65" s="507"/>
      <c r="F65" s="85"/>
      <c r="G65" s="507"/>
      <c r="H65" s="507"/>
      <c r="I65" s="38" t="n">
        <f aca="false">+I63-I64</f>
        <v>15927.67</v>
      </c>
    </row>
    <row r="66" s="400" customFormat="true" ht="15" hidden="false" customHeight="true" outlineLevel="0" collapsed="false">
      <c r="A66" s="116"/>
      <c r="B66" s="117"/>
      <c r="C66" s="118"/>
      <c r="D66" s="117"/>
      <c r="E66" s="117"/>
      <c r="F66" s="118"/>
      <c r="G66" s="117"/>
      <c r="H66" s="117"/>
      <c r="I66" s="43"/>
      <c r="J66" s="124" t="s">
        <v>90</v>
      </c>
      <c r="K66" s="124"/>
      <c r="L66" s="124"/>
      <c r="M66" s="124"/>
      <c r="N66" s="124"/>
      <c r="O66" s="540"/>
      <c r="P66" s="540"/>
    </row>
    <row r="67" s="400" customFormat="true" ht="15" hidden="false" customHeight="true" outlineLevel="0" collapsed="false">
      <c r="A67" s="121"/>
      <c r="B67" s="102"/>
      <c r="C67" s="52"/>
      <c r="D67" s="122"/>
      <c r="E67" s="122"/>
      <c r="F67" s="122"/>
      <c r="G67" s="122"/>
      <c r="H67" s="123"/>
      <c r="I67" s="426"/>
      <c r="J67" s="124" t="str">
        <f aca="false">+B7</f>
        <v>Адрес многоквартирного дома: ул. Короленко, д.14</v>
      </c>
      <c r="K67" s="124"/>
      <c r="L67" s="124"/>
      <c r="M67" s="124"/>
      <c r="N67" s="124"/>
      <c r="O67" s="540"/>
      <c r="P67" s="540"/>
    </row>
    <row r="68" s="400" customFormat="true" ht="15" hidden="false" customHeight="true" outlineLevel="0" collapsed="false">
      <c r="A68" s="126"/>
      <c r="B68" s="4"/>
      <c r="C68" s="127"/>
      <c r="D68" s="4"/>
      <c r="E68" s="4"/>
      <c r="F68" s="127"/>
      <c r="G68" s="4"/>
      <c r="H68" s="4"/>
      <c r="I68" s="140"/>
      <c r="J68" s="541" t="s">
        <v>91</v>
      </c>
      <c r="K68" s="541"/>
      <c r="L68" s="541"/>
      <c r="M68" s="541"/>
      <c r="N68" s="541"/>
      <c r="O68" s="540"/>
      <c r="P68" s="540"/>
    </row>
    <row r="69" s="400" customFormat="true" ht="15.75" hidden="false" customHeight="false" outlineLevel="0" collapsed="false">
      <c r="A69" s="130"/>
      <c r="B69" s="131" t="s">
        <v>92</v>
      </c>
      <c r="C69" s="127"/>
      <c r="D69" s="4"/>
      <c r="E69" s="4"/>
      <c r="F69" s="127"/>
      <c r="G69" s="4"/>
      <c r="H69" s="4"/>
      <c r="I69" s="140"/>
      <c r="J69" s="172"/>
      <c r="K69" s="172"/>
      <c r="L69" s="172"/>
      <c r="M69" s="172"/>
      <c r="N69" s="172"/>
      <c r="O69" s="540"/>
      <c r="P69" s="540"/>
    </row>
    <row r="70" s="400" customFormat="true" ht="14.25" hidden="false" customHeight="true" outlineLevel="0" collapsed="false">
      <c r="A70" s="126"/>
      <c r="B70" s="3" t="s">
        <v>93</v>
      </c>
      <c r="C70" s="127"/>
      <c r="D70" s="4"/>
      <c r="E70" s="4"/>
      <c r="F70" s="127"/>
      <c r="G70" s="4"/>
      <c r="H70" s="4"/>
      <c r="I70" s="399" t="s">
        <v>94</v>
      </c>
      <c r="J70" s="542" t="s">
        <v>297</v>
      </c>
      <c r="K70" s="542"/>
      <c r="L70" s="542"/>
      <c r="M70" s="542"/>
      <c r="N70" s="542"/>
      <c r="O70" s="540"/>
      <c r="P70" s="540"/>
    </row>
    <row r="71" s="400" customFormat="true" ht="14.25" hidden="false" customHeight="true" outlineLevel="0" collapsed="false">
      <c r="A71" s="126"/>
      <c r="B71" s="4" t="s">
        <v>249</v>
      </c>
      <c r="C71" s="127"/>
      <c r="D71" s="4"/>
      <c r="E71" s="4"/>
      <c r="F71" s="127"/>
      <c r="G71" s="4"/>
      <c r="H71" s="4"/>
      <c r="I71" s="140" t="n">
        <v>1</v>
      </c>
      <c r="J71" s="543" t="s">
        <v>298</v>
      </c>
      <c r="K71" s="543"/>
      <c r="L71" s="543"/>
      <c r="M71" s="543"/>
      <c r="N71" s="543"/>
      <c r="O71" s="540"/>
      <c r="P71" s="540"/>
    </row>
    <row r="72" s="400" customFormat="true" ht="14.25" hidden="false" customHeight="true" outlineLevel="0" collapsed="false">
      <c r="A72" s="429"/>
      <c r="B72" s="4" t="s">
        <v>184</v>
      </c>
      <c r="C72" s="137"/>
      <c r="D72" s="544"/>
      <c r="E72" s="402"/>
      <c r="F72" s="402"/>
      <c r="G72" s="402"/>
      <c r="H72" s="403"/>
      <c r="I72" s="140" t="n">
        <v>14539.21</v>
      </c>
      <c r="J72" s="136" t="s">
        <v>299</v>
      </c>
      <c r="K72" s="136"/>
      <c r="L72" s="136"/>
      <c r="M72" s="136"/>
      <c r="N72" s="136"/>
      <c r="O72" s="540"/>
      <c r="P72" s="540"/>
    </row>
    <row r="73" s="400" customFormat="true" ht="12.75" hidden="false" customHeight="true" outlineLevel="0" collapsed="false">
      <c r="A73" s="545"/>
      <c r="C73" s="404"/>
      <c r="D73" s="405"/>
      <c r="E73" s="442"/>
      <c r="F73" s="442"/>
      <c r="G73" s="442"/>
      <c r="H73" s="444"/>
      <c r="I73" s="445"/>
      <c r="J73" s="136" t="s">
        <v>209</v>
      </c>
      <c r="K73" s="136"/>
      <c r="L73" s="136"/>
      <c r="M73" s="136"/>
      <c r="N73" s="136"/>
      <c r="O73" s="540"/>
      <c r="P73" s="540"/>
    </row>
    <row r="74" s="467" customFormat="true" ht="12.95" hidden="false" customHeight="true" outlineLevel="0" collapsed="false">
      <c r="A74" s="546"/>
      <c r="C74" s="462"/>
      <c r="D74" s="547"/>
      <c r="E74" s="464"/>
      <c r="F74" s="464"/>
      <c r="G74" s="464"/>
      <c r="H74" s="497"/>
      <c r="I74" s="466"/>
      <c r="J74" s="136" t="s">
        <v>300</v>
      </c>
      <c r="K74" s="136"/>
      <c r="L74" s="136"/>
      <c r="M74" s="136"/>
      <c r="N74" s="136"/>
      <c r="O74" s="540"/>
      <c r="P74" s="540"/>
    </row>
    <row r="75" customFormat="false" ht="12.95" hidden="false" customHeight="true" outlineLevel="0" collapsed="false">
      <c r="A75" s="548"/>
      <c r="C75" s="171"/>
      <c r="D75" s="144"/>
      <c r="E75" s="144"/>
      <c r="F75" s="144"/>
      <c r="G75" s="144"/>
      <c r="H75" s="549"/>
      <c r="I75" s="418"/>
      <c r="J75" s="136" t="s">
        <v>301</v>
      </c>
      <c r="K75" s="136"/>
      <c r="L75" s="136"/>
      <c r="M75" s="136"/>
      <c r="N75" s="136"/>
      <c r="O75" s="540"/>
      <c r="P75" s="540"/>
    </row>
    <row r="76" customFormat="false" ht="12.95" hidden="false" customHeight="true" outlineLevel="0" collapsed="false">
      <c r="J76" s="136" t="s">
        <v>302</v>
      </c>
      <c r="K76" s="136"/>
      <c r="L76" s="136"/>
      <c r="M76" s="136"/>
      <c r="N76" s="136"/>
      <c r="O76" s="540"/>
      <c r="P76" s="540"/>
    </row>
    <row r="77" customFormat="false" ht="12.95" hidden="false" customHeight="true" outlineLevel="0" collapsed="false">
      <c r="J77" s="136" t="s">
        <v>190</v>
      </c>
      <c r="K77" s="136"/>
      <c r="L77" s="136"/>
      <c r="M77" s="136"/>
      <c r="N77" s="136"/>
      <c r="O77" s="540"/>
      <c r="P77" s="540"/>
    </row>
    <row r="78" s="120" customFormat="true" ht="12.95" hidden="false" customHeight="true" outlineLevel="0" collapsed="false">
      <c r="A78" s="481"/>
      <c r="B78" s="150"/>
      <c r="C78" s="550"/>
      <c r="D78" s="550"/>
      <c r="E78" s="550"/>
      <c r="F78" s="550"/>
      <c r="G78" s="149"/>
      <c r="H78" s="551"/>
      <c r="I78" s="420"/>
      <c r="J78" s="136" t="s">
        <v>291</v>
      </c>
      <c r="K78" s="136"/>
      <c r="L78" s="136"/>
      <c r="M78" s="136"/>
      <c r="N78" s="136"/>
      <c r="O78" s="540"/>
      <c r="P78" s="540"/>
    </row>
    <row r="79" s="120" customFormat="true" ht="12.95" hidden="false" customHeight="true" outlineLevel="0" collapsed="false">
      <c r="A79" s="552"/>
      <c r="B79" s="535"/>
      <c r="C79" s="356"/>
      <c r="D79" s="149"/>
      <c r="E79" s="149"/>
      <c r="F79" s="149"/>
      <c r="G79" s="149"/>
      <c r="H79" s="551"/>
      <c r="I79" s="420"/>
      <c r="J79" s="553" t="s">
        <v>282</v>
      </c>
      <c r="K79" s="553"/>
      <c r="L79" s="553"/>
      <c r="M79" s="553"/>
      <c r="N79" s="553"/>
      <c r="O79" s="540"/>
      <c r="P79" s="540"/>
    </row>
    <row r="80" s="557" customFormat="true" ht="12.95" hidden="false" customHeight="true" outlineLevel="0" collapsed="false">
      <c r="A80" s="552"/>
      <c r="B80" s="535"/>
      <c r="C80" s="554"/>
      <c r="D80" s="554"/>
      <c r="E80" s="554"/>
      <c r="F80" s="555"/>
      <c r="G80" s="149"/>
      <c r="H80" s="551"/>
      <c r="I80" s="420"/>
      <c r="J80" s="443"/>
      <c r="K80" s="556"/>
      <c r="L80" s="540"/>
      <c r="M80" s="540"/>
      <c r="N80" s="540"/>
      <c r="O80" s="540"/>
      <c r="P80" s="540"/>
    </row>
    <row r="81" s="120" customFormat="true" ht="12.95" hidden="false" customHeight="true" outlineLevel="0" collapsed="false">
      <c r="A81" s="552"/>
      <c r="B81" s="536"/>
      <c r="C81" s="558"/>
      <c r="D81" s="559"/>
      <c r="E81" s="405"/>
      <c r="F81" s="142"/>
      <c r="G81" s="149"/>
      <c r="H81" s="560"/>
      <c r="I81" s="420"/>
      <c r="J81" s="443"/>
      <c r="K81" s="556"/>
      <c r="L81" s="540"/>
      <c r="M81" s="540"/>
      <c r="N81" s="540"/>
      <c r="O81" s="540"/>
      <c r="P81" s="540"/>
    </row>
    <row r="82" s="120" customFormat="true" ht="30" hidden="false" customHeight="true" outlineLevel="0" collapsed="false">
      <c r="A82" s="552"/>
      <c r="B82" s="536"/>
      <c r="C82" s="558"/>
      <c r="D82" s="559"/>
      <c r="E82" s="561"/>
      <c r="F82" s="142"/>
      <c r="G82" s="149"/>
      <c r="H82" s="560"/>
      <c r="I82" s="420"/>
      <c r="J82" s="153" t="s">
        <v>107</v>
      </c>
      <c r="K82" s="153"/>
      <c r="L82" s="153"/>
      <c r="M82" s="153"/>
      <c r="N82" s="153"/>
      <c r="O82" s="562"/>
      <c r="P82" s="562"/>
    </row>
    <row r="83" s="120" customFormat="true" ht="27.95" hidden="false" customHeight="true" outlineLevel="0" collapsed="false">
      <c r="A83" s="552"/>
      <c r="B83" s="536"/>
      <c r="C83" s="563"/>
      <c r="D83" s="559"/>
      <c r="E83" s="564"/>
      <c r="F83" s="142"/>
      <c r="G83" s="149"/>
      <c r="H83" s="551"/>
      <c r="I83" s="420"/>
      <c r="J83" s="154" t="s">
        <v>108</v>
      </c>
      <c r="K83" s="155" t="s">
        <v>109</v>
      </c>
      <c r="L83" s="155"/>
      <c r="M83" s="156" t="s">
        <v>110</v>
      </c>
      <c r="N83" s="156"/>
      <c r="O83" s="413"/>
      <c r="P83" s="413"/>
    </row>
    <row r="84" s="59" customFormat="true" ht="12.95" hidden="false" customHeight="true" outlineLevel="0" collapsed="false">
      <c r="A84" s="565"/>
      <c r="B84" s="536"/>
      <c r="C84" s="566"/>
      <c r="D84" s="559"/>
      <c r="E84" s="567"/>
      <c r="F84" s="142"/>
      <c r="G84" s="464"/>
      <c r="H84" s="497"/>
      <c r="I84" s="466"/>
      <c r="J84" s="157" t="n">
        <v>4</v>
      </c>
      <c r="K84" s="158" t="n">
        <v>53</v>
      </c>
      <c r="L84" s="158"/>
      <c r="M84" s="159" t="n">
        <v>128593.24</v>
      </c>
      <c r="N84" s="159"/>
      <c r="O84" s="568"/>
      <c r="P84" s="568"/>
    </row>
    <row r="85" s="59" customFormat="true" ht="12.95" hidden="false" customHeight="true" outlineLevel="0" collapsed="false">
      <c r="A85" s="565"/>
      <c r="B85" s="536"/>
      <c r="C85" s="566"/>
      <c r="D85" s="559"/>
      <c r="E85" s="567"/>
      <c r="F85" s="142"/>
      <c r="G85" s="464"/>
      <c r="H85" s="497"/>
      <c r="I85" s="466"/>
      <c r="J85" s="157" t="n">
        <v>13</v>
      </c>
      <c r="K85" s="160" t="n">
        <v>1</v>
      </c>
      <c r="L85" s="160"/>
      <c r="M85" s="161" t="n">
        <v>1115.22</v>
      </c>
      <c r="N85" s="161"/>
      <c r="O85" s="568"/>
      <c r="P85" s="568"/>
    </row>
    <row r="86" s="59" customFormat="true" ht="12.95" hidden="false" customHeight="true" outlineLevel="0" collapsed="false">
      <c r="A86" s="565"/>
      <c r="B86" s="536"/>
      <c r="C86" s="569"/>
      <c r="D86" s="569"/>
      <c r="E86" s="569"/>
      <c r="F86" s="555"/>
      <c r="G86" s="464"/>
      <c r="H86" s="497"/>
      <c r="I86" s="466"/>
      <c r="J86" s="157" t="n">
        <v>15</v>
      </c>
      <c r="K86" s="160" t="n">
        <v>31</v>
      </c>
      <c r="L86" s="160"/>
      <c r="M86" s="161" t="n">
        <v>33136.96</v>
      </c>
      <c r="N86" s="161"/>
      <c r="O86" s="568"/>
      <c r="P86" s="568"/>
    </row>
    <row r="87" s="59" customFormat="true" ht="12.95" hidden="false" customHeight="true" outlineLevel="0" collapsed="false">
      <c r="A87" s="565"/>
      <c r="B87" s="537"/>
      <c r="C87" s="558"/>
      <c r="D87" s="464"/>
      <c r="E87" s="464"/>
      <c r="F87" s="464"/>
      <c r="G87" s="464"/>
      <c r="H87" s="497"/>
      <c r="I87" s="466"/>
      <c r="J87" s="162" t="s">
        <v>303</v>
      </c>
      <c r="K87" s="160" t="n">
        <v>49</v>
      </c>
      <c r="L87" s="160"/>
      <c r="M87" s="161" t="n">
        <v>90436.31</v>
      </c>
      <c r="N87" s="161"/>
      <c r="O87" s="568"/>
      <c r="P87" s="568"/>
    </row>
    <row r="88" s="59" customFormat="true" ht="12.95" hidden="false" customHeight="true" outlineLevel="0" collapsed="false">
      <c r="A88" s="565"/>
      <c r="B88" s="537"/>
      <c r="C88" s="558"/>
      <c r="D88" s="464"/>
      <c r="E88" s="464"/>
      <c r="F88" s="464"/>
      <c r="G88" s="464"/>
      <c r="H88" s="497"/>
      <c r="I88" s="466"/>
      <c r="J88" s="162" t="s">
        <v>304</v>
      </c>
      <c r="K88" s="160" t="n">
        <v>29</v>
      </c>
      <c r="L88" s="160"/>
      <c r="M88" s="161" t="n">
        <v>47238.67</v>
      </c>
      <c r="N88" s="161"/>
      <c r="O88" s="568"/>
      <c r="P88" s="568"/>
    </row>
    <row r="89" s="59" customFormat="true" ht="12.95" hidden="false" customHeight="true" outlineLevel="0" collapsed="false">
      <c r="A89" s="565"/>
      <c r="B89" s="537"/>
      <c r="C89" s="558"/>
      <c r="D89" s="464"/>
      <c r="E89" s="464"/>
      <c r="F89" s="464"/>
      <c r="G89" s="464"/>
      <c r="H89" s="497"/>
      <c r="I89" s="466"/>
      <c r="J89" s="162" t="s">
        <v>214</v>
      </c>
      <c r="K89" s="163" t="n">
        <v>1</v>
      </c>
      <c r="L89" s="163"/>
      <c r="M89" s="161" t="n">
        <v>1440.18</v>
      </c>
      <c r="N89" s="161"/>
      <c r="O89" s="568"/>
      <c r="P89" s="568"/>
    </row>
    <row r="90" s="59" customFormat="true" ht="12.95" hidden="false" customHeight="true" outlineLevel="0" collapsed="false">
      <c r="A90" s="565"/>
      <c r="B90" s="537"/>
      <c r="C90" s="558"/>
      <c r="D90" s="464"/>
      <c r="E90" s="464"/>
      <c r="F90" s="464"/>
      <c r="G90" s="464"/>
      <c r="H90" s="497"/>
      <c r="I90" s="466"/>
      <c r="J90" s="157"/>
      <c r="K90" s="163"/>
      <c r="L90" s="163"/>
      <c r="M90" s="161"/>
      <c r="N90" s="161"/>
      <c r="O90" s="568"/>
      <c r="P90" s="568"/>
    </row>
    <row r="91" s="59" customFormat="true" ht="12.95" hidden="false" customHeight="true" outlineLevel="0" collapsed="false">
      <c r="A91" s="565"/>
      <c r="B91" s="537"/>
      <c r="C91" s="558"/>
      <c r="D91" s="464"/>
      <c r="E91" s="464"/>
      <c r="F91" s="464"/>
      <c r="G91" s="464"/>
      <c r="H91" s="497"/>
      <c r="I91" s="466"/>
      <c r="J91" s="162"/>
      <c r="K91" s="160"/>
      <c r="L91" s="160"/>
      <c r="M91" s="161"/>
      <c r="N91" s="161"/>
      <c r="O91" s="568"/>
      <c r="P91" s="568"/>
    </row>
    <row r="92" s="59" customFormat="true" ht="12.95" hidden="false" customHeight="true" outlineLevel="0" collapsed="false">
      <c r="A92" s="498"/>
      <c r="B92" s="496"/>
      <c r="C92" s="570"/>
      <c r="D92" s="464"/>
      <c r="E92" s="464"/>
      <c r="F92" s="464"/>
      <c r="G92" s="464"/>
      <c r="H92" s="497"/>
      <c r="I92" s="466"/>
      <c r="J92" s="162"/>
      <c r="K92" s="163"/>
      <c r="L92" s="163"/>
      <c r="M92" s="164"/>
      <c r="N92" s="164"/>
      <c r="O92" s="568"/>
      <c r="P92" s="568"/>
    </row>
    <row r="93" s="21" customFormat="true" ht="12.95" hidden="false" customHeight="true" outlineLevel="0" collapsed="false">
      <c r="A93" s="571"/>
      <c r="B93" s="572"/>
      <c r="C93" s="558"/>
      <c r="H93" s="573"/>
      <c r="J93" s="162"/>
      <c r="K93" s="165"/>
      <c r="L93" s="165"/>
      <c r="M93" s="166"/>
      <c r="N93" s="166"/>
      <c r="O93" s="568"/>
      <c r="P93" s="568"/>
    </row>
    <row r="94" customFormat="false" ht="12.95" hidden="false" customHeight="true" outlineLevel="0" collapsed="false">
      <c r="B94" s="574"/>
      <c r="C94" s="575"/>
      <c r="J94" s="167"/>
      <c r="K94" s="168" t="s">
        <v>111</v>
      </c>
      <c r="L94" s="169"/>
      <c r="M94" s="170" t="n">
        <f aca="false">SUM(M84:M93)</f>
        <v>301960.58</v>
      </c>
      <c r="N94" s="170"/>
      <c r="O94" s="464"/>
      <c r="P94" s="464"/>
    </row>
    <row r="95" customFormat="false" ht="12.75" hidden="false" customHeight="false" outlineLevel="0" collapsed="false">
      <c r="B95" s="576"/>
      <c r="C95" s="575"/>
      <c r="D95" s="389"/>
      <c r="E95" s="389"/>
      <c r="F95" s="389"/>
      <c r="G95" s="389"/>
      <c r="J95" s="509"/>
      <c r="K95" s="389"/>
      <c r="L95" s="389"/>
      <c r="M95" s="389"/>
      <c r="N95" s="389"/>
      <c r="O95" s="144"/>
      <c r="P95" s="144"/>
    </row>
    <row r="96" customFormat="false" ht="12.75" hidden="false" customHeight="false" outlineLevel="0" collapsed="false">
      <c r="B96" s="576"/>
      <c r="C96" s="575"/>
      <c r="D96" s="389"/>
      <c r="E96" s="389"/>
      <c r="F96" s="389"/>
      <c r="G96" s="389"/>
      <c r="J96" s="1"/>
    </row>
    <row r="97" customFormat="false" ht="20.1" hidden="false" customHeight="true" outlineLevel="0" collapsed="false">
      <c r="B97" s="576"/>
      <c r="C97" s="575"/>
      <c r="D97" s="389"/>
      <c r="E97" s="389"/>
      <c r="F97" s="389"/>
      <c r="G97" s="389"/>
      <c r="J97" s="172" t="s">
        <v>112</v>
      </c>
      <c r="K97" s="172"/>
      <c r="L97" s="172"/>
      <c r="M97" s="172"/>
      <c r="N97" s="172"/>
      <c r="O97" s="550"/>
      <c r="P97" s="550"/>
    </row>
    <row r="98" customFormat="false" ht="9.95" hidden="false" customHeight="true" outlineLevel="0" collapsed="false">
      <c r="B98" s="576"/>
      <c r="C98" s="575"/>
      <c r="J98" s="172"/>
      <c r="K98" s="173"/>
      <c r="L98" s="173"/>
      <c r="M98" s="173"/>
      <c r="N98" s="173"/>
      <c r="O98" s="149"/>
      <c r="P98" s="149"/>
    </row>
    <row r="99" customFormat="false" ht="20.1" hidden="false" customHeight="true" outlineLevel="0" collapsed="false">
      <c r="B99" s="120"/>
      <c r="H99" s="171"/>
      <c r="J99" s="174" t="s">
        <v>113</v>
      </c>
      <c r="K99" s="174"/>
      <c r="L99" s="174"/>
      <c r="M99" s="174"/>
      <c r="N99" s="175" t="n">
        <f aca="false">+I53</f>
        <v>-647121.23</v>
      </c>
    </row>
    <row r="100" customFormat="false" ht="60" hidden="false" customHeight="true" outlineLevel="0" collapsed="false">
      <c r="B100" s="120"/>
      <c r="J100" s="176" t="s">
        <v>114</v>
      </c>
      <c r="K100" s="177" t="s">
        <v>115</v>
      </c>
      <c r="L100" s="177" t="s">
        <v>116</v>
      </c>
      <c r="M100" s="177" t="s">
        <v>117</v>
      </c>
      <c r="N100" s="178" t="s">
        <v>118</v>
      </c>
    </row>
    <row r="101" customFormat="false" ht="27" hidden="false" customHeight="true" outlineLevel="0" collapsed="false">
      <c r="J101" s="577" t="s">
        <v>305</v>
      </c>
      <c r="K101" s="180" t="n">
        <f aca="false">+I54</f>
        <v>245905.44</v>
      </c>
      <c r="L101" s="180" t="n">
        <f aca="false">+I57</f>
        <v>217198.54</v>
      </c>
      <c r="M101" s="180" t="n">
        <f aca="false">+I52</f>
        <v>247059.6866</v>
      </c>
      <c r="N101" s="181" t="n">
        <f aca="false">+L101-M101</f>
        <v>-29861.1466</v>
      </c>
    </row>
    <row r="102" customFormat="false" ht="15.95" hidden="true" customHeight="true" outlineLevel="0" collapsed="false">
      <c r="J102" s="182" t="s">
        <v>120</v>
      </c>
      <c r="K102" s="183"/>
      <c r="L102" s="184" t="n">
        <f aca="false">+L101/K101</f>
        <v>0.883260410993754</v>
      </c>
      <c r="M102" s="184" t="n">
        <f aca="false">+M101/K101</f>
        <v>1.00469386362498</v>
      </c>
      <c r="N102" s="185"/>
    </row>
    <row r="103" customFormat="false" ht="15.95" hidden="false" customHeight="true" outlineLevel="0" collapsed="false">
      <c r="B103" s="186" t="s">
        <v>121</v>
      </c>
      <c r="C103" s="186"/>
      <c r="D103" s="186"/>
      <c r="E103" s="186"/>
      <c r="F103" s="186"/>
      <c r="G103" s="186"/>
      <c r="H103" s="186"/>
      <c r="I103" s="187"/>
      <c r="J103" s="421" t="s">
        <v>122</v>
      </c>
      <c r="K103" s="189" t="n">
        <f aca="false">+I61</f>
        <v>21040.46</v>
      </c>
      <c r="L103" s="189" t="n">
        <f aca="false">+I62</f>
        <v>33819.69</v>
      </c>
      <c r="M103" s="189" t="n">
        <v>25699.07</v>
      </c>
      <c r="N103" s="181" t="n">
        <f aca="false">+L103-M103</f>
        <v>8120.62</v>
      </c>
    </row>
    <row r="104" customFormat="false" ht="15.95" hidden="true" customHeight="true" outlineLevel="0" collapsed="false">
      <c r="J104" s="190" t="s">
        <v>120</v>
      </c>
      <c r="K104" s="422"/>
      <c r="L104" s="193" t="n">
        <f aca="false">+L103/K103</f>
        <v>1.60736457282778</v>
      </c>
      <c r="M104" s="193" t="n">
        <f aca="false">+M103/L103</f>
        <v>0.759884848146154</v>
      </c>
      <c r="N104" s="194"/>
    </row>
    <row r="105" customFormat="false" ht="15.95" hidden="false" customHeight="true" outlineLevel="0" collapsed="false">
      <c r="J105" s="195" t="s">
        <v>123</v>
      </c>
      <c r="K105" s="196" t="n">
        <f aca="false">+K103+K101</f>
        <v>266945.9</v>
      </c>
      <c r="L105" s="196" t="n">
        <f aca="false">+L103+L101</f>
        <v>251018.23</v>
      </c>
      <c r="M105" s="196" t="n">
        <f aca="false">+M103+M101</f>
        <v>272758.7566</v>
      </c>
      <c r="N105" s="197" t="n">
        <f aca="false">+N103+N101</f>
        <v>-21740.5265999999</v>
      </c>
    </row>
    <row r="106" customFormat="false" ht="15.95" hidden="true" customHeight="true" outlineLevel="0" collapsed="false">
      <c r="J106" s="198" t="s">
        <v>120</v>
      </c>
      <c r="K106" s="198"/>
      <c r="L106" s="199" t="n">
        <f aca="false">+L105/K105</f>
        <v>0.940333715558096</v>
      </c>
      <c r="M106" s="199" t="n">
        <f aca="false">+M105/L105</f>
        <v>1.08660935343222</v>
      </c>
      <c r="N106" s="200"/>
    </row>
    <row r="107" customFormat="false" ht="15.95" hidden="false" customHeight="true" outlineLevel="0" collapsed="false">
      <c r="J107" s="201" t="s">
        <v>124</v>
      </c>
      <c r="K107" s="201"/>
      <c r="L107" s="201"/>
      <c r="M107" s="201"/>
      <c r="N107" s="202" t="n">
        <f aca="false">+N99+N105</f>
        <v>-668861.7566</v>
      </c>
    </row>
    <row r="108" customFormat="false" ht="12.75" hidden="false" customHeight="false" outlineLevel="0" collapsed="false">
      <c r="J108" s="203"/>
      <c r="K108" s="204" t="s">
        <v>125</v>
      </c>
      <c r="L108" s="204"/>
      <c r="M108" s="204"/>
      <c r="N108" s="204"/>
    </row>
    <row r="109" customFormat="false" ht="12.75" hidden="true" customHeight="true" outlineLevel="0" collapsed="false">
      <c r="J109" s="205" t="s">
        <v>126</v>
      </c>
      <c r="K109" s="205"/>
      <c r="L109" s="205"/>
      <c r="M109" s="205"/>
      <c r="N109" s="186"/>
      <c r="O109" s="389"/>
      <c r="P109" s="578"/>
      <c r="Q109" s="578"/>
      <c r="R109" s="578"/>
      <c r="S109" s="578"/>
    </row>
    <row r="110" customFormat="false" ht="13.5" hidden="false" customHeight="false" outlineLevel="0" collapsed="false">
      <c r="J110" s="206" t="s">
        <v>127</v>
      </c>
      <c r="K110" s="206"/>
      <c r="L110" s="206"/>
      <c r="M110" s="206"/>
      <c r="N110" s="207" t="n">
        <v>600</v>
      </c>
      <c r="O110" s="389"/>
      <c r="P110" s="578"/>
      <c r="Q110" s="578"/>
      <c r="R110" s="578"/>
      <c r="S110" s="578"/>
    </row>
    <row r="111" customFormat="false" ht="12.75" hidden="false" customHeight="false" outlineLevel="0" collapsed="false">
      <c r="J111" s="208" t="s">
        <v>128</v>
      </c>
      <c r="K111" s="208"/>
      <c r="L111" s="208"/>
      <c r="M111" s="208"/>
      <c r="N111" s="209" t="n">
        <f aca="false">+N107+N109+N110</f>
        <v>-668261.7566</v>
      </c>
      <c r="O111" s="389"/>
      <c r="P111" s="578"/>
      <c r="Q111" s="578"/>
      <c r="R111" s="578"/>
      <c r="S111" s="578"/>
    </row>
    <row r="112" customFormat="false" ht="12.75" hidden="false" customHeight="false" outlineLevel="0" collapsed="false">
      <c r="L112" s="0" t="s">
        <v>306</v>
      </c>
      <c r="N112" s="389"/>
      <c r="O112" s="389"/>
      <c r="P112" s="579"/>
      <c r="Q112" s="579"/>
      <c r="R112" s="579"/>
      <c r="S112" s="579"/>
    </row>
    <row r="113" customFormat="false" ht="20.25" hidden="false" customHeight="true" outlineLevel="0" collapsed="false"/>
    <row r="114" customFormat="false" ht="12.75" hidden="true" customHeight="false" outlineLevel="0" collapsed="false">
      <c r="J114" s="204" t="s">
        <v>129</v>
      </c>
    </row>
    <row r="115" customFormat="false" ht="13.5" hidden="true" customHeight="true" outlineLevel="0" collapsed="false">
      <c r="J115" s="210" t="s">
        <v>130</v>
      </c>
      <c r="K115" s="210"/>
      <c r="L115" s="211" t="s">
        <v>131</v>
      </c>
      <c r="M115" s="210" t="s">
        <v>132</v>
      </c>
      <c r="N115" s="210"/>
    </row>
    <row r="116" customFormat="false" ht="13.5" hidden="true" customHeight="false" outlineLevel="0" collapsed="false">
      <c r="J116" s="212" t="s">
        <v>133</v>
      </c>
      <c r="K116" s="212"/>
      <c r="L116" s="213" t="s">
        <v>134</v>
      </c>
      <c r="M116" s="214"/>
      <c r="N116" s="214"/>
    </row>
    <row r="117" customFormat="false" ht="12.75" hidden="true" customHeight="false" outlineLevel="0" collapsed="false">
      <c r="J117" s="215" t="s">
        <v>135</v>
      </c>
      <c r="K117" s="215"/>
      <c r="L117" s="186" t="s">
        <v>134</v>
      </c>
      <c r="M117" s="216"/>
      <c r="N117" s="216"/>
    </row>
    <row r="118" customFormat="false" ht="12.75" hidden="true" customHeight="false" outlineLevel="0" collapsed="false">
      <c r="J118" s="215" t="s">
        <v>136</v>
      </c>
      <c r="K118" s="215"/>
      <c r="L118" s="186" t="s">
        <v>134</v>
      </c>
      <c r="M118" s="216"/>
      <c r="N118" s="216"/>
    </row>
    <row r="119" customFormat="false" ht="12.75" hidden="true" customHeight="false" outlineLevel="0" collapsed="false">
      <c r="J119" s="215" t="s">
        <v>137</v>
      </c>
      <c r="K119" s="215"/>
      <c r="L119" s="186" t="s">
        <v>138</v>
      </c>
      <c r="M119" s="216"/>
      <c r="N119" s="216"/>
    </row>
  </sheetData>
  <mergeCells count="53">
    <mergeCell ref="J66:N66"/>
    <mergeCell ref="J67:N67"/>
    <mergeCell ref="J68:N68"/>
    <mergeCell ref="J70:N70"/>
    <mergeCell ref="J71:N71"/>
    <mergeCell ref="J72:N72"/>
    <mergeCell ref="J73:N73"/>
    <mergeCell ref="J74:N74"/>
    <mergeCell ref="J75:N75"/>
    <mergeCell ref="J76:N76"/>
    <mergeCell ref="J77:N77"/>
    <mergeCell ref="J78:N78"/>
    <mergeCell ref="J79:N79"/>
    <mergeCell ref="J82:N82"/>
    <mergeCell ref="K83:L83"/>
    <mergeCell ref="M83:N83"/>
    <mergeCell ref="K84:L84"/>
    <mergeCell ref="M84:N84"/>
    <mergeCell ref="K85:L85"/>
    <mergeCell ref="M85:N85"/>
    <mergeCell ref="K86:L86"/>
    <mergeCell ref="M86:N86"/>
    <mergeCell ref="K87:L87"/>
    <mergeCell ref="M87:N87"/>
    <mergeCell ref="K88:L88"/>
    <mergeCell ref="M88:N88"/>
    <mergeCell ref="K89:L89"/>
    <mergeCell ref="M89:N89"/>
    <mergeCell ref="K90:L90"/>
    <mergeCell ref="M90:N90"/>
    <mergeCell ref="K91:L91"/>
    <mergeCell ref="M91:N91"/>
    <mergeCell ref="K92:L92"/>
    <mergeCell ref="M92:N92"/>
    <mergeCell ref="K93:L93"/>
    <mergeCell ref="M93:N93"/>
    <mergeCell ref="M94:N94"/>
    <mergeCell ref="J97:N97"/>
    <mergeCell ref="J99:M99"/>
    <mergeCell ref="J106:K106"/>
    <mergeCell ref="J107:M107"/>
    <mergeCell ref="J109:M109"/>
    <mergeCell ref="J110:M110"/>
    <mergeCell ref="J115:K115"/>
    <mergeCell ref="M115:N115"/>
    <mergeCell ref="J116:K116"/>
    <mergeCell ref="M116:N116"/>
    <mergeCell ref="J117:K117"/>
    <mergeCell ref="M117:N117"/>
    <mergeCell ref="J118:K118"/>
    <mergeCell ref="M118:N118"/>
    <mergeCell ref="J119:K119"/>
    <mergeCell ref="M119:N119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N108" activeCellId="0" sqref="N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2.13"/>
    <col collapsed="false" customWidth="true" hidden="true" outlineLevel="0" max="3" min="3" style="0" width="8.28"/>
    <col collapsed="false" customWidth="true" hidden="true" outlineLevel="0" max="4" min="4" style="0" width="10.56"/>
    <col collapsed="false" customWidth="true" hidden="true" outlineLevel="0" max="5" min="5" style="0" width="12.14"/>
    <col collapsed="false" customWidth="true" hidden="true" outlineLevel="0" max="6" min="6" style="0" width="9.7"/>
    <col collapsed="false" customWidth="true" hidden="true" outlineLevel="0" max="7" min="7" style="0" width="10.99"/>
    <col collapsed="false" customWidth="true" hidden="true" outlineLevel="0" max="8" min="8" style="0" width="11.28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5" hidden="false" customHeight="false" outlineLevel="0" collapsed="false">
      <c r="B1" s="2" t="s">
        <v>139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B3" s="4" t="s">
        <v>1</v>
      </c>
      <c r="C3" s="3"/>
      <c r="D3" s="3"/>
      <c r="E3" s="3"/>
      <c r="F3" s="3"/>
      <c r="G3" s="3"/>
      <c r="H3" s="3"/>
      <c r="I3" s="5" t="n">
        <v>43917</v>
      </c>
    </row>
    <row r="4" customFormat="false" ht="14.25" hidden="false" customHeight="false" outlineLevel="0" collapsed="false">
      <c r="B4" s="4" t="s">
        <v>2</v>
      </c>
      <c r="C4" s="3"/>
      <c r="D4" s="3"/>
      <c r="E4" s="3"/>
      <c r="F4" s="3"/>
      <c r="G4" s="3"/>
      <c r="H4" s="3"/>
      <c r="I4" s="5" t="n">
        <v>43466</v>
      </c>
    </row>
    <row r="5" customFormat="false" ht="15" hidden="false" customHeight="false" outlineLevel="0" collapsed="false">
      <c r="A5" s="453"/>
      <c r="B5" s="4" t="s">
        <v>3</v>
      </c>
      <c r="C5" s="6"/>
      <c r="D5" s="6"/>
      <c r="E5" s="6"/>
      <c r="F5" s="6"/>
      <c r="G5" s="6"/>
      <c r="H5" s="6"/>
      <c r="I5" s="5" t="n">
        <v>43830</v>
      </c>
    </row>
    <row r="6" s="204" customFormat="true" ht="11.25" hidden="false" customHeight="true" outlineLevel="0" collapsed="false">
      <c r="A6" s="529"/>
      <c r="B6" s="9"/>
      <c r="C6" s="13"/>
      <c r="D6" s="11" t="s">
        <v>4</v>
      </c>
      <c r="E6" s="580" t="n">
        <v>2536.4</v>
      </c>
      <c r="F6" s="13"/>
      <c r="G6" s="510"/>
    </row>
    <row r="7" s="204" customFormat="true" ht="15" hidden="false" customHeight="false" outlineLevel="0" collapsed="false">
      <c r="A7" s="531"/>
      <c r="B7" s="15" t="s">
        <v>307</v>
      </c>
      <c r="C7" s="581"/>
      <c r="D7" s="11" t="s">
        <v>6</v>
      </c>
      <c r="E7" s="580" t="n">
        <v>0</v>
      </c>
      <c r="F7" s="510"/>
      <c r="G7" s="510"/>
    </row>
    <row r="8" s="203" customFormat="true" ht="15" hidden="false" customHeight="true" outlineLevel="0" collapsed="false">
      <c r="A8" s="20"/>
      <c r="B8" s="19"/>
      <c r="C8" s="20"/>
      <c r="D8" s="21" t="s">
        <v>7</v>
      </c>
      <c r="E8" s="580" t="n">
        <v>2530.7</v>
      </c>
      <c r="F8" s="454"/>
      <c r="G8" s="454"/>
    </row>
    <row r="9" s="28" customFormat="true" ht="68.25" hidden="false" customHeight="false" outlineLevel="0" collapsed="false">
      <c r="A9" s="23" t="s">
        <v>8</v>
      </c>
      <c r="B9" s="24" t="s">
        <v>9</v>
      </c>
      <c r="C9" s="25" t="s">
        <v>10</v>
      </c>
      <c r="D9" s="26" t="s">
        <v>11</v>
      </c>
      <c r="E9" s="26" t="s">
        <v>11</v>
      </c>
      <c r="F9" s="25" t="s">
        <v>12</v>
      </c>
      <c r="G9" s="26" t="s">
        <v>11</v>
      </c>
      <c r="H9" s="582" t="s">
        <v>11</v>
      </c>
      <c r="I9" s="583" t="s">
        <v>11</v>
      </c>
    </row>
    <row r="10" s="34" customFormat="true" ht="16.5" hidden="false" customHeight="true" outlineLevel="0" collapsed="false">
      <c r="A10" s="29"/>
      <c r="B10" s="30" t="s">
        <v>13</v>
      </c>
      <c r="C10" s="31"/>
      <c r="D10" s="32" t="s">
        <v>14</v>
      </c>
      <c r="E10" s="32" t="s">
        <v>15</v>
      </c>
      <c r="F10" s="31"/>
      <c r="G10" s="32" t="s">
        <v>16</v>
      </c>
      <c r="H10" s="584" t="s">
        <v>17</v>
      </c>
      <c r="I10" s="287" t="s">
        <v>18</v>
      </c>
    </row>
    <row r="11" s="93" customFormat="true" ht="16.5" hidden="false" customHeight="true" outlineLevel="0" collapsed="false">
      <c r="A11" s="35" t="s">
        <v>19</v>
      </c>
      <c r="B11" s="36" t="s">
        <v>20</v>
      </c>
      <c r="C11" s="37"/>
      <c r="D11" s="38" t="n">
        <f aca="false">SUM(D12:D17)</f>
        <v>2911.911</v>
      </c>
      <c r="E11" s="38" t="n">
        <f aca="false">SUM(E12:E17)</f>
        <v>7918.65</v>
      </c>
      <c r="F11" s="37"/>
      <c r="G11" s="38" t="n">
        <f aca="false">SUM(G12:G17)</f>
        <v>13739.121</v>
      </c>
      <c r="H11" s="585" t="n">
        <f aca="false">SUM(H12:H17)</f>
        <v>4957.402</v>
      </c>
      <c r="I11" s="38" t="n">
        <f aca="false">+D11+E11+G11+H11</f>
        <v>29527.084</v>
      </c>
    </row>
    <row r="12" s="44" customFormat="true" ht="14.25" hidden="true" customHeight="false" outlineLevel="0" collapsed="false">
      <c r="A12" s="35"/>
      <c r="B12" s="40" t="s">
        <v>21</v>
      </c>
      <c r="C12" s="41"/>
      <c r="D12" s="46" t="n">
        <f aca="false">+'[1]Корол 14б (2)'!G14</f>
        <v>0</v>
      </c>
      <c r="E12" s="46" t="n">
        <f aca="false">+'[1]Корол 14б (2)'!J14</f>
        <v>1509.49</v>
      </c>
      <c r="F12" s="47"/>
      <c r="G12" s="46" t="n">
        <f aca="false">+'[1]Корол 14б (2)'!N14</f>
        <v>1268.34</v>
      </c>
      <c r="H12" s="586" t="n">
        <f aca="false">+'[1]Корол 14б (2)'!Q14</f>
        <v>895.272</v>
      </c>
      <c r="I12" s="43" t="n">
        <f aca="false">+H12+G12+E12+D12</f>
        <v>3673.102</v>
      </c>
    </row>
    <row r="13" s="243" customFormat="true" ht="14.25" hidden="true" customHeight="false" outlineLevel="0" collapsed="false">
      <c r="A13" s="35"/>
      <c r="B13" s="40" t="s">
        <v>22</v>
      </c>
      <c r="C13" s="45"/>
      <c r="D13" s="46" t="n">
        <f aca="false">+'[1]Корол 14б (2)'!G24</f>
        <v>0</v>
      </c>
      <c r="E13" s="46" t="n">
        <f aca="false">+'[1]Корол 14б (2)'!J24</f>
        <v>0</v>
      </c>
      <c r="F13" s="47"/>
      <c r="G13" s="46" t="n">
        <f aca="false">+'[1]Корол 14б (2)'!N24</f>
        <v>4055.38</v>
      </c>
      <c r="H13" s="586" t="n">
        <f aca="false">+'[1]Корол 14б (2)'!Q24</f>
        <v>0</v>
      </c>
      <c r="I13" s="43" t="n">
        <f aca="false">+H13+G13+E13+D13</f>
        <v>4055.38</v>
      </c>
    </row>
    <row r="14" s="244" customFormat="true" ht="14.25" hidden="true" customHeight="false" outlineLevel="0" collapsed="false">
      <c r="A14" s="35"/>
      <c r="B14" s="40" t="s">
        <v>23</v>
      </c>
      <c r="C14" s="47"/>
      <c r="D14" s="46" t="n">
        <f aca="false">+'[1]Корол 14б (2)'!G31</f>
        <v>0</v>
      </c>
      <c r="E14" s="46" t="n">
        <f aca="false">+'[1]Корол 14б (2)'!J31</f>
        <v>1371.36</v>
      </c>
      <c r="F14" s="47"/>
      <c r="G14" s="46" t="n">
        <f aca="false">+'[1]Корол 14б (2)'!N31</f>
        <v>1603.49</v>
      </c>
      <c r="H14" s="586" t="n">
        <f aca="false">+'[1]Корол 14б (2)'!Q31</f>
        <v>292.13</v>
      </c>
      <c r="I14" s="43" t="n">
        <f aca="false">+H14+G14+E14+D14</f>
        <v>3266.98</v>
      </c>
    </row>
    <row r="15" s="244" customFormat="true" ht="14.25" hidden="true" customHeight="false" outlineLevel="0" collapsed="false">
      <c r="A15" s="35"/>
      <c r="B15" s="50" t="s">
        <v>24</v>
      </c>
      <c r="C15" s="47"/>
      <c r="D15" s="46" t="n">
        <f aca="false">+'[1]Корол 14б (2)'!G38</f>
        <v>0</v>
      </c>
      <c r="E15" s="46" t="n">
        <f aca="false">+'[1]Корол 14б (2)'!J38</f>
        <v>4160</v>
      </c>
      <c r="F15" s="47"/>
      <c r="G15" s="46" t="n">
        <f aca="false">+'[1]Корол 14б (2)'!N38</f>
        <v>3900</v>
      </c>
      <c r="H15" s="586" t="n">
        <f aca="false">+'[1]Корол 14б (2)'!Q38</f>
        <v>3770</v>
      </c>
      <c r="I15" s="43" t="n">
        <f aca="false">+H15+G15+E15+D15</f>
        <v>11830</v>
      </c>
    </row>
    <row r="16" s="244" customFormat="true" ht="14.25" hidden="true" customHeight="false" outlineLevel="0" collapsed="false">
      <c r="A16" s="35"/>
      <c r="B16" s="40" t="s">
        <v>25</v>
      </c>
      <c r="C16" s="47"/>
      <c r="D16" s="46" t="n">
        <f aca="false">+'[1]Корол 14б (2)'!G46</f>
        <v>2911.911</v>
      </c>
      <c r="E16" s="46" t="n">
        <f aca="false">+'[1]Корол 14б (2)'!J46</f>
        <v>877.8</v>
      </c>
      <c r="F16" s="47"/>
      <c r="G16" s="46" t="n">
        <f aca="false">+'[1]Корол 14б (2)'!N46</f>
        <v>2911.911</v>
      </c>
      <c r="H16" s="586" t="n">
        <f aca="false">+'[1]Корол 14б (2)'!Q46</f>
        <v>0</v>
      </c>
      <c r="I16" s="43" t="n">
        <f aca="false">+H16+G16+E16+D16</f>
        <v>6701.622</v>
      </c>
    </row>
    <row r="17" s="244" customFormat="true" ht="14.25" hidden="true" customHeight="false" outlineLevel="0" collapsed="false">
      <c r="A17" s="35"/>
      <c r="B17" s="40" t="s">
        <v>26</v>
      </c>
      <c r="C17" s="47"/>
      <c r="D17" s="46" t="n">
        <f aca="false">+'[1]Корол 14б (2)'!G56</f>
        <v>0</v>
      </c>
      <c r="E17" s="46" t="n">
        <f aca="false">+'[1]Корол 14б (2)'!J56</f>
        <v>0</v>
      </c>
      <c r="F17" s="47"/>
      <c r="G17" s="46" t="n">
        <f aca="false">+'[1]Корол 14б (2)'!N56</f>
        <v>0</v>
      </c>
      <c r="H17" s="586" t="n">
        <f aca="false">+'[1]Корол 14б (2)'!Q56</f>
        <v>0</v>
      </c>
      <c r="I17" s="43" t="n">
        <f aca="false">+H17+G17+E17+D17</f>
        <v>0</v>
      </c>
    </row>
    <row r="18" s="244" customFormat="true" ht="27" hidden="false" customHeight="true" outlineLevel="0" collapsed="false">
      <c r="A18" s="35" t="s">
        <v>27</v>
      </c>
      <c r="B18" s="51" t="s">
        <v>28</v>
      </c>
      <c r="C18" s="37"/>
      <c r="D18" s="52" t="n">
        <f aca="false">SUM(D19:D22)</f>
        <v>15600.262</v>
      </c>
      <c r="E18" s="52" t="n">
        <f aca="false">SUM(E19:E22)</f>
        <v>16764.3869</v>
      </c>
      <c r="F18" s="37"/>
      <c r="G18" s="52" t="n">
        <f aca="false">SUM(G19:G22)</f>
        <v>15349.0882</v>
      </c>
      <c r="H18" s="515" t="n">
        <f aca="false">SUM(H19:H22)</f>
        <v>15919.4138</v>
      </c>
      <c r="I18" s="38" t="n">
        <f aca="false">+D18+E18+G18+H18</f>
        <v>63633.1509</v>
      </c>
    </row>
    <row r="19" s="244" customFormat="true" ht="14.25" hidden="true" customHeight="false" outlineLevel="0" collapsed="false">
      <c r="A19" s="35"/>
      <c r="B19" s="40" t="s">
        <v>29</v>
      </c>
      <c r="C19" s="47"/>
      <c r="D19" s="46" t="n">
        <f aca="false">+'[1]Корол 14б (2)'!G77</f>
        <v>13597.712</v>
      </c>
      <c r="E19" s="46" t="n">
        <f aca="false">+'[1]Корол 14б (2)'!J77</f>
        <v>16067.6069</v>
      </c>
      <c r="F19" s="47"/>
      <c r="G19" s="46" t="n">
        <f aca="false">+'[1]Корол 14б (2)'!N77</f>
        <v>14149.1482</v>
      </c>
      <c r="H19" s="586" t="n">
        <f aca="false">+'[1]Корол 14б (2)'!Q77</f>
        <v>13552.4338</v>
      </c>
      <c r="I19" s="43" t="n">
        <f aca="false">+H19+G19+E19+D19</f>
        <v>57366.9009</v>
      </c>
    </row>
    <row r="20" s="244" customFormat="true" ht="14.25" hidden="true" customHeight="false" outlineLevel="0" collapsed="false">
      <c r="A20" s="35"/>
      <c r="B20" s="40" t="s">
        <v>30</v>
      </c>
      <c r="C20" s="47"/>
      <c r="D20" s="46" t="n">
        <f aca="false">+'[1]Корол 14б (2)'!G95</f>
        <v>0</v>
      </c>
      <c r="E20" s="46" t="n">
        <f aca="false">+'[1]Корол 14б (2)'!J95</f>
        <v>0</v>
      </c>
      <c r="F20" s="47"/>
      <c r="G20" s="46" t="n">
        <f aca="false">+'[1]Корол 14б (2)'!N95</f>
        <v>0</v>
      </c>
      <c r="H20" s="586" t="n">
        <f aca="false">+'[1]Корол 14б (2)'!Q95</f>
        <v>0</v>
      </c>
      <c r="I20" s="43" t="n">
        <f aca="false">+H20+G20+E20+D20</f>
        <v>0</v>
      </c>
    </row>
    <row r="21" s="243" customFormat="true" ht="14.25" hidden="true" customHeight="false" outlineLevel="0" collapsed="false">
      <c r="A21" s="35"/>
      <c r="B21" s="40" t="s">
        <v>23</v>
      </c>
      <c r="C21" s="47"/>
      <c r="D21" s="46" t="n">
        <f aca="false">+'[1]Корол 14б (2)'!G107</f>
        <v>1188</v>
      </c>
      <c r="E21" s="46" t="n">
        <f aca="false">+'[1]Корол 14б (2)'!J107</f>
        <v>0</v>
      </c>
      <c r="F21" s="47"/>
      <c r="G21" s="46" t="n">
        <f aca="false">+'[1]Корол 14б (2)'!N107</f>
        <v>594</v>
      </c>
      <c r="H21" s="586" t="n">
        <f aca="false">+'[1]Корол 14б (2)'!Q107</f>
        <v>1512</v>
      </c>
      <c r="I21" s="43" t="n">
        <f aca="false">+H21+G21+E21+D21</f>
        <v>3294</v>
      </c>
    </row>
    <row r="22" s="244" customFormat="true" ht="14.25" hidden="true" customHeight="false" outlineLevel="0" collapsed="false">
      <c r="A22" s="35"/>
      <c r="B22" s="40" t="s">
        <v>26</v>
      </c>
      <c r="C22" s="47"/>
      <c r="D22" s="53" t="n">
        <f aca="false">+'[1]Корол 14б (2)'!G113</f>
        <v>814.55</v>
      </c>
      <c r="E22" s="53" t="n">
        <f aca="false">+'[1]Корол 14б (2)'!J113</f>
        <v>696.78</v>
      </c>
      <c r="F22" s="47"/>
      <c r="G22" s="53" t="n">
        <f aca="false">+'[1]Корол 14б (2)'!N113</f>
        <v>605.94</v>
      </c>
      <c r="H22" s="587" t="n">
        <f aca="false">+'[1]Корол 14б (2)'!Q113</f>
        <v>854.98</v>
      </c>
      <c r="I22" s="43" t="n">
        <f aca="false">+H22+G22+E22+D22</f>
        <v>2972.25</v>
      </c>
    </row>
    <row r="23" s="244" customFormat="true" ht="37.5" hidden="false" customHeight="true" outlineLevel="0" collapsed="false">
      <c r="A23" s="35" t="s">
        <v>31</v>
      </c>
      <c r="B23" s="51" t="s">
        <v>32</v>
      </c>
      <c r="C23" s="37"/>
      <c r="D23" s="52" t="n">
        <f aca="false">SUM(D24:D28)</f>
        <v>3546.26</v>
      </c>
      <c r="E23" s="52" t="n">
        <f aca="false">SUM(E24:E28)</f>
        <v>51629.867</v>
      </c>
      <c r="F23" s="37"/>
      <c r="G23" s="52" t="n">
        <f aca="false">SUM(G24:G28)</f>
        <v>64271.2599995</v>
      </c>
      <c r="H23" s="515" t="n">
        <f aca="false">SUM(H24:H28)</f>
        <v>18611.462</v>
      </c>
      <c r="I23" s="38" t="n">
        <f aca="false">+D23+E23+G23+H23</f>
        <v>138058.8489995</v>
      </c>
    </row>
    <row r="24" s="244" customFormat="true" ht="14.25" hidden="true" customHeight="false" outlineLevel="0" collapsed="false">
      <c r="A24" s="35"/>
      <c r="B24" s="40" t="s">
        <v>33</v>
      </c>
      <c r="C24" s="47"/>
      <c r="D24" s="53" t="n">
        <f aca="false">+'[1]Корол 14б (2)'!G120</f>
        <v>1304.55</v>
      </c>
      <c r="E24" s="53" t="n">
        <f aca="false">+'[1]Корол 14б (2)'!J120</f>
        <v>34332.545</v>
      </c>
      <c r="F24" s="47"/>
      <c r="G24" s="53" t="n">
        <f aca="false">+'[1]Корол 14б (2)'!N120</f>
        <v>2642.25</v>
      </c>
      <c r="H24" s="587" t="n">
        <f aca="false">+'[1]Корол 14б (2)'!Q120</f>
        <v>1304.55</v>
      </c>
      <c r="I24" s="43" t="n">
        <f aca="false">+H24+G24+E24+D24</f>
        <v>39583.895</v>
      </c>
    </row>
    <row r="25" s="244" customFormat="true" ht="14.25" hidden="true" customHeight="false" outlineLevel="0" collapsed="false">
      <c r="A25" s="35"/>
      <c r="B25" s="40" t="s">
        <v>34</v>
      </c>
      <c r="C25" s="47"/>
      <c r="D25" s="46" t="n">
        <f aca="false">+'[1]Корол 14б (2)'!G132</f>
        <v>0</v>
      </c>
      <c r="E25" s="46" t="n">
        <f aca="false">+'[1]Корол 14б (2)'!J132</f>
        <v>5716.46</v>
      </c>
      <c r="F25" s="47"/>
      <c r="G25" s="46" t="n">
        <f aca="false">+'[1]Корол 14б (2)'!N132</f>
        <v>52987.03</v>
      </c>
      <c r="H25" s="586" t="n">
        <f aca="false">+'[1]Корол 14б (2)'!Q132</f>
        <v>1054.14</v>
      </c>
      <c r="I25" s="43" t="n">
        <f aca="false">+H25+G25+E25+D25</f>
        <v>59757.63</v>
      </c>
    </row>
    <row r="26" s="243" customFormat="true" ht="14.25" hidden="true" customHeight="false" outlineLevel="0" collapsed="false">
      <c r="A26" s="35"/>
      <c r="B26" s="40" t="s">
        <v>35</v>
      </c>
      <c r="C26" s="47"/>
      <c r="D26" s="46" t="n">
        <f aca="false">+'[1]Корол 14б (2)'!G151</f>
        <v>1690.76</v>
      </c>
      <c r="E26" s="46" t="n">
        <f aca="false">+'[1]Корол 14б (2)'!J151</f>
        <v>242.27</v>
      </c>
      <c r="F26" s="47"/>
      <c r="G26" s="46" t="n">
        <f aca="false">+'[1]Корол 14б (2)'!N151</f>
        <v>5410.8199995</v>
      </c>
      <c r="H26" s="586" t="n">
        <f aca="false">+'[1]Корол 14б (2)'!Q151</f>
        <v>4914.18</v>
      </c>
      <c r="I26" s="43" t="n">
        <f aca="false">+H26+G26+E26+D26</f>
        <v>12258.0299995</v>
      </c>
    </row>
    <row r="27" s="244" customFormat="true" ht="14.25" hidden="true" customHeight="false" outlineLevel="0" collapsed="false">
      <c r="A27" s="35"/>
      <c r="B27" s="40" t="s">
        <v>25</v>
      </c>
      <c r="C27" s="47"/>
      <c r="D27" s="46" t="n">
        <f aca="false">+'[1]Корол 14б (2)'!G167</f>
        <v>550.95</v>
      </c>
      <c r="E27" s="46" t="n">
        <f aca="false">+'[1]Корол 14б (2)'!J167</f>
        <v>11338.592</v>
      </c>
      <c r="F27" s="47"/>
      <c r="G27" s="46" t="n">
        <f aca="false">+'[1]Корол 14б (2)'!N167</f>
        <v>3231.16</v>
      </c>
      <c r="H27" s="586" t="n">
        <f aca="false">+'[1]Корол 14б (2)'!Q167</f>
        <v>11338.592</v>
      </c>
      <c r="I27" s="43" t="n">
        <f aca="false">+H27+G27+E27+D27</f>
        <v>26459.294</v>
      </c>
    </row>
    <row r="28" s="244" customFormat="true" ht="14.25" hidden="true" customHeight="false" outlineLevel="0" collapsed="false">
      <c r="A28" s="35"/>
      <c r="B28" s="40" t="s">
        <v>26</v>
      </c>
      <c r="C28" s="47"/>
      <c r="D28" s="46" t="n">
        <f aca="false">+'[1]Корол 14б (2)'!G177</f>
        <v>0</v>
      </c>
      <c r="E28" s="46" t="n">
        <f aca="false">+'[1]Корол 14б (2)'!J177</f>
        <v>0</v>
      </c>
      <c r="F28" s="47"/>
      <c r="G28" s="46" t="n">
        <f aca="false">+'[1]Корол 14б (2)'!N177</f>
        <v>0</v>
      </c>
      <c r="H28" s="586" t="n">
        <f aca="false">+'[1]Корол 14б (2)'!Q177</f>
        <v>0</v>
      </c>
      <c r="I28" s="43" t="n">
        <f aca="false">+H28+G28+E28+D28</f>
        <v>0</v>
      </c>
    </row>
    <row r="29" s="244" customFormat="true" ht="17.25" hidden="false" customHeight="true" outlineLevel="0" collapsed="false">
      <c r="A29" s="35" t="s">
        <v>36</v>
      </c>
      <c r="B29" s="51" t="s">
        <v>37</v>
      </c>
      <c r="C29" s="37"/>
      <c r="D29" s="52" t="n">
        <f aca="false">+D30</f>
        <v>250</v>
      </c>
      <c r="E29" s="52" t="n">
        <f aca="false">+E30</f>
        <v>4355.205</v>
      </c>
      <c r="F29" s="37"/>
      <c r="G29" s="52" t="n">
        <f aca="false">+G30</f>
        <v>250</v>
      </c>
      <c r="H29" s="515" t="n">
        <f aca="false">+H30</f>
        <v>300</v>
      </c>
      <c r="I29" s="38" t="n">
        <f aca="false">+D29+E29+G29+H29</f>
        <v>5155.205</v>
      </c>
    </row>
    <row r="30" s="244" customFormat="true" ht="28.5" hidden="true" customHeight="false" outlineLevel="0" collapsed="false">
      <c r="A30" s="35"/>
      <c r="B30" s="50" t="s">
        <v>38</v>
      </c>
      <c r="C30" s="47"/>
      <c r="D30" s="46" t="n">
        <f aca="false">+'[1]Корол 14б (2)'!G206</f>
        <v>250</v>
      </c>
      <c r="E30" s="46" t="n">
        <f aca="false">+'[1]Корол 14б (2)'!J206</f>
        <v>4355.205</v>
      </c>
      <c r="F30" s="47"/>
      <c r="G30" s="46" t="n">
        <f aca="false">+'[1]Корол 14б (2)'!N206</f>
        <v>250</v>
      </c>
      <c r="H30" s="586" t="n">
        <f aca="false">+'[1]Корол 14б (2)'!Q206</f>
        <v>300</v>
      </c>
      <c r="I30" s="43" t="n">
        <f aca="false">+H30+G30+E30+D30</f>
        <v>5155.205</v>
      </c>
    </row>
    <row r="31" s="244" customFormat="true" ht="34.5" hidden="false" customHeight="true" outlineLevel="0" collapsed="false">
      <c r="A31" s="35" t="s">
        <v>39</v>
      </c>
      <c r="B31" s="51" t="s">
        <v>40</v>
      </c>
      <c r="C31" s="37"/>
      <c r="D31" s="52" t="n">
        <f aca="false">+D32+D33+D34</f>
        <v>0</v>
      </c>
      <c r="E31" s="52" t="n">
        <f aca="false">+E32+E33+E34</f>
        <v>0</v>
      </c>
      <c r="F31" s="37"/>
      <c r="G31" s="52" t="n">
        <f aca="false">+G32+G33+G34</f>
        <v>0</v>
      </c>
      <c r="H31" s="515" t="n">
        <f aca="false">+H32+H33+H34</f>
        <v>0</v>
      </c>
      <c r="I31" s="38" t="n">
        <f aca="false">+D31+E31+G31+H31</f>
        <v>0</v>
      </c>
    </row>
    <row r="32" s="243" customFormat="true" ht="14.25" hidden="true" customHeight="false" outlineLevel="0" collapsed="false">
      <c r="A32" s="35"/>
      <c r="B32" s="50" t="s">
        <v>41</v>
      </c>
      <c r="C32" s="47"/>
      <c r="D32" s="54" t="n">
        <f aca="false">+'[1]Корол 14б (2)'!G218</f>
        <v>0</v>
      </c>
      <c r="E32" s="54" t="n">
        <f aca="false">+'[1]Корол 14б (2)'!J218</f>
        <v>0</v>
      </c>
      <c r="F32" s="47"/>
      <c r="G32" s="54" t="n">
        <f aca="false">+'[1]Корол 14б (2)'!N218</f>
        <v>0</v>
      </c>
      <c r="H32" s="588" t="n">
        <f aca="false">+'[1]Корол 14б (2)'!Q218</f>
        <v>0</v>
      </c>
      <c r="I32" s="43" t="n">
        <f aca="false">+H32+G32+E32+D32</f>
        <v>0</v>
      </c>
    </row>
    <row r="33" s="244" customFormat="true" ht="14.25" hidden="true" customHeight="false" outlineLevel="0" collapsed="false">
      <c r="A33" s="35"/>
      <c r="B33" s="40" t="s">
        <v>42</v>
      </c>
      <c r="C33" s="47"/>
      <c r="D33" s="46" t="n">
        <f aca="false">+'[1]Корол 14б (2)'!G222</f>
        <v>0</v>
      </c>
      <c r="E33" s="46" t="n">
        <f aca="false">+'[1]Корол 14б (2)'!J222</f>
        <v>0</v>
      </c>
      <c r="F33" s="47"/>
      <c r="G33" s="46" t="n">
        <f aca="false">+'[1]Корол 14б (2)'!N222</f>
        <v>0</v>
      </c>
      <c r="H33" s="586" t="n">
        <f aca="false">+'[1]Корол 14б (2)'!Q222</f>
        <v>0</v>
      </c>
      <c r="I33" s="43" t="n">
        <f aca="false">+H33+G33+E33+D33</f>
        <v>0</v>
      </c>
    </row>
    <row r="34" s="244" customFormat="true" ht="14.25" hidden="true" customHeight="false" outlineLevel="0" collapsed="false">
      <c r="A34" s="35"/>
      <c r="B34" s="40" t="s">
        <v>26</v>
      </c>
      <c r="C34" s="47"/>
      <c r="D34" s="46" t="n">
        <f aca="false">+'[1]Корол 14б (2)'!G227</f>
        <v>0</v>
      </c>
      <c r="E34" s="46" t="n">
        <f aca="false">+'[1]Корол 14б (2)'!J227</f>
        <v>0</v>
      </c>
      <c r="F34" s="47"/>
      <c r="G34" s="46" t="n">
        <f aca="false">+'[1]Корол 14б (2)'!N227</f>
        <v>0</v>
      </c>
      <c r="H34" s="586" t="n">
        <f aca="false">+'[1]Корол 14б (2)'!Q227</f>
        <v>0</v>
      </c>
      <c r="I34" s="43" t="n">
        <f aca="false">+H34+G34+E34+D34</f>
        <v>0</v>
      </c>
    </row>
    <row r="35" s="243" customFormat="true" ht="53.25" hidden="false" customHeight="true" outlineLevel="0" collapsed="false">
      <c r="A35" s="35" t="s">
        <v>43</v>
      </c>
      <c r="B35" s="51" t="s">
        <v>44</v>
      </c>
      <c r="C35" s="37"/>
      <c r="D35" s="52" t="n">
        <f aca="false">SUM(D36:D39)</f>
        <v>34695.32</v>
      </c>
      <c r="E35" s="52" t="n">
        <f aca="false">SUM(E36:E39)</f>
        <v>29343.3439999075</v>
      </c>
      <c r="F35" s="37"/>
      <c r="G35" s="52" t="n">
        <f aca="false">SUM(G36:G39)</f>
        <v>13867.368</v>
      </c>
      <c r="H35" s="515" t="n">
        <f aca="false">SUM(H36:H39)</f>
        <v>28738.044</v>
      </c>
      <c r="I35" s="38" t="n">
        <f aca="false">+D35+E35+G35+H35</f>
        <v>106644.075999908</v>
      </c>
    </row>
    <row r="36" s="251" customFormat="true" ht="14.25" hidden="true" customHeight="false" outlineLevel="0" collapsed="false">
      <c r="A36" s="35"/>
      <c r="B36" s="40" t="s">
        <v>45</v>
      </c>
      <c r="C36" s="47"/>
      <c r="D36" s="46" t="n">
        <f aca="false">+'[1]Корол 14б (2)'!G234</f>
        <v>3918.48</v>
      </c>
      <c r="E36" s="46" t="n">
        <f aca="false">+'[1]Корол 14б (2)'!J234</f>
        <v>21810.414</v>
      </c>
      <c r="F36" s="47"/>
      <c r="G36" s="46" t="n">
        <f aca="false">+'[1]Корол 14б (2)'!N234</f>
        <v>13867.368</v>
      </c>
      <c r="H36" s="586" t="n">
        <f aca="false">+'[1]Корол 14б (2)'!Q234</f>
        <v>8050.996</v>
      </c>
      <c r="I36" s="43" t="n">
        <f aca="false">+H36+G36+E36+D36</f>
        <v>47647.258</v>
      </c>
    </row>
    <row r="37" s="251" customFormat="true" ht="14.25" hidden="true" customHeight="false" outlineLevel="0" collapsed="false">
      <c r="A37" s="35"/>
      <c r="B37" s="40" t="s">
        <v>46</v>
      </c>
      <c r="C37" s="47"/>
      <c r="D37" s="46" t="n">
        <f aca="false">+'[1]Корол 14б (2)'!G252</f>
        <v>30776.84</v>
      </c>
      <c r="E37" s="46" t="n">
        <f aca="false">+'[1]Корол 14б (2)'!J252</f>
        <v>0</v>
      </c>
      <c r="F37" s="47"/>
      <c r="G37" s="46" t="n">
        <f aca="false">+'[1]Корол 14б (2)'!N252</f>
        <v>0</v>
      </c>
      <c r="H37" s="586" t="n">
        <f aca="false">+'[1]Корол 14б (2)'!Q252</f>
        <v>13300.59</v>
      </c>
      <c r="I37" s="43" t="n">
        <f aca="false">+H37+G37+E37+D37</f>
        <v>44077.43</v>
      </c>
    </row>
    <row r="38" s="251" customFormat="true" ht="14.25" hidden="true" customHeight="false" outlineLevel="0" collapsed="false">
      <c r="A38" s="35"/>
      <c r="B38" s="57" t="s">
        <v>26</v>
      </c>
      <c r="C38" s="47"/>
      <c r="D38" s="54" t="n">
        <f aca="false">+'[1]Корол 14б (2)'!G268</f>
        <v>0</v>
      </c>
      <c r="E38" s="54" t="n">
        <f aca="false">+'[1]Корол 14б (2)'!J268</f>
        <v>0</v>
      </c>
      <c r="F38" s="47"/>
      <c r="G38" s="54" t="n">
        <f aca="false">+'[1]Корол 14б (2)'!N268</f>
        <v>0</v>
      </c>
      <c r="H38" s="588" t="n">
        <f aca="false">+'[1]Корол 14б (2)'!Q268</f>
        <v>0</v>
      </c>
      <c r="I38" s="43" t="n">
        <f aca="false">+H38+G38+E38+D38</f>
        <v>0</v>
      </c>
    </row>
    <row r="39" s="44" customFormat="true" ht="14.25" hidden="true" customHeight="false" outlineLevel="0" collapsed="false">
      <c r="A39" s="35"/>
      <c r="B39" s="50" t="s">
        <v>47</v>
      </c>
      <c r="C39" s="47"/>
      <c r="D39" s="46" t="n">
        <f aca="false">+'[1]Корол 14б (2)'!G299</f>
        <v>0</v>
      </c>
      <c r="E39" s="46" t="n">
        <f aca="false">+'[1]Корол 14б (2)'!J299</f>
        <v>7532.9299999075</v>
      </c>
      <c r="F39" s="47"/>
      <c r="G39" s="46" t="n">
        <f aca="false">+'[1]Корол 14б (2)'!N299</f>
        <v>0</v>
      </c>
      <c r="H39" s="586" t="n">
        <f aca="false">+'[1]Корол 14б (2)'!Q299</f>
        <v>7386.458</v>
      </c>
      <c r="I39" s="43" t="n">
        <f aca="false">+H39+G39+E39+D39</f>
        <v>14919.3879999075</v>
      </c>
    </row>
    <row r="40" s="44" customFormat="true" ht="17.25" hidden="true" customHeight="true" outlineLevel="0" collapsed="false">
      <c r="A40" s="35" t="s">
        <v>48</v>
      </c>
      <c r="B40" s="60" t="s">
        <v>49</v>
      </c>
      <c r="C40" s="61"/>
      <c r="D40" s="52" t="n">
        <f aca="false">+C40*E6*3</f>
        <v>0</v>
      </c>
      <c r="E40" s="52" t="n">
        <f aca="false">+C40*E6*3</f>
        <v>0</v>
      </c>
      <c r="F40" s="61"/>
      <c r="G40" s="52" t="n">
        <f aca="false">+F40*E6*3</f>
        <v>0</v>
      </c>
      <c r="H40" s="515" t="n">
        <f aca="false">+F40*E6*3</f>
        <v>0</v>
      </c>
      <c r="I40" s="38" t="n">
        <f aca="false">+D40+E40+G40+H40</f>
        <v>0</v>
      </c>
    </row>
    <row r="41" s="44" customFormat="true" ht="18" hidden="true" customHeight="true" outlineLevel="0" collapsed="false">
      <c r="A41" s="35" t="s">
        <v>50</v>
      </c>
      <c r="B41" s="62" t="s">
        <v>51</v>
      </c>
      <c r="C41" s="61"/>
      <c r="D41" s="52" t="n">
        <f aca="false">+$C41*$E$8*3</f>
        <v>0</v>
      </c>
      <c r="E41" s="52" t="n">
        <f aca="false">+$C41*$E$8*3</f>
        <v>0</v>
      </c>
      <c r="F41" s="61"/>
      <c r="G41" s="52" t="n">
        <f aca="false">+$F41*$E$8*3</f>
        <v>0</v>
      </c>
      <c r="H41" s="515" t="n">
        <f aca="false">+$F41*$E$8*3</f>
        <v>0</v>
      </c>
      <c r="I41" s="38" t="n">
        <f aca="false">+D41+E41+G41+H41</f>
        <v>0</v>
      </c>
    </row>
    <row r="42" s="44" customFormat="true" ht="33.75" hidden="false" customHeight="true" outlineLevel="0" collapsed="false">
      <c r="A42" s="35" t="s">
        <v>48</v>
      </c>
      <c r="B42" s="62" t="s">
        <v>52</v>
      </c>
      <c r="C42" s="61" t="n">
        <v>0.27</v>
      </c>
      <c r="D42" s="52" t="n">
        <f aca="false">+C42*$E$8*3</f>
        <v>2049.867</v>
      </c>
      <c r="E42" s="52" t="n">
        <f aca="false">+$C42*$E$8*3</f>
        <v>2049.867</v>
      </c>
      <c r="F42" s="61" t="n">
        <v>0.27</v>
      </c>
      <c r="G42" s="52" t="n">
        <f aca="false">+$F42*$E$8*3</f>
        <v>2049.867</v>
      </c>
      <c r="H42" s="515" t="n">
        <f aca="false">+$F42*$E$6*3</f>
        <v>2054.484</v>
      </c>
      <c r="I42" s="38" t="n">
        <f aca="false">+D42+E42+G42+H42</f>
        <v>8204.085</v>
      </c>
    </row>
    <row r="43" s="44" customFormat="true" ht="18" hidden="false" customHeight="true" outlineLevel="0" collapsed="false">
      <c r="A43" s="35" t="s">
        <v>50</v>
      </c>
      <c r="B43" s="63" t="s">
        <v>53</v>
      </c>
      <c r="C43" s="61" t="n">
        <v>0.7</v>
      </c>
      <c r="D43" s="52" t="n">
        <f aca="false">+C43*$E$8*3</f>
        <v>5314.47</v>
      </c>
      <c r="E43" s="52" t="n">
        <f aca="false">+$C43*$E$8*3</f>
        <v>5314.47</v>
      </c>
      <c r="F43" s="61" t="n">
        <v>0.7</v>
      </c>
      <c r="G43" s="52" t="n">
        <f aca="false">+$F43*$E$8*3</f>
        <v>5314.47</v>
      </c>
      <c r="H43" s="515" t="n">
        <f aca="false">+$F43*$E$6*3</f>
        <v>5326.44</v>
      </c>
      <c r="I43" s="38" t="n">
        <f aca="false">+D43+E43+G43+H43</f>
        <v>21269.85</v>
      </c>
    </row>
    <row r="44" s="391" customFormat="true" ht="15.75" hidden="false" customHeight="true" outlineLevel="0" collapsed="false">
      <c r="A44" s="35" t="s">
        <v>54</v>
      </c>
      <c r="B44" s="63" t="s">
        <v>55</v>
      </c>
      <c r="C44" s="61" t="n">
        <v>2.41</v>
      </c>
      <c r="D44" s="52" t="n">
        <f aca="false">+C44*$E$8*3</f>
        <v>18296.961</v>
      </c>
      <c r="E44" s="52" t="n">
        <f aca="false">+$C44*$E$8*3</f>
        <v>18296.961</v>
      </c>
      <c r="F44" s="61" t="n">
        <v>2.41</v>
      </c>
      <c r="G44" s="52" t="n">
        <f aca="false">+$F44*$E$8*3</f>
        <v>18296.961</v>
      </c>
      <c r="H44" s="515" t="n">
        <f aca="false">+$F44*$E$6*3</f>
        <v>18338.172</v>
      </c>
      <c r="I44" s="38" t="n">
        <f aca="false">+D44+E44+G44+H44</f>
        <v>73229.055</v>
      </c>
    </row>
    <row r="45" s="93" customFormat="true" ht="26.25" hidden="false" customHeight="true" outlineLevel="0" collapsed="false">
      <c r="A45" s="35" t="s">
        <v>56</v>
      </c>
      <c r="B45" s="62" t="s">
        <v>57</v>
      </c>
      <c r="C45" s="64" t="n">
        <v>1.28</v>
      </c>
      <c r="D45" s="52" t="n">
        <f aca="false">+C45*$E$8*3</f>
        <v>9717.888</v>
      </c>
      <c r="E45" s="52" t="n">
        <f aca="false">+$C45*$E$8*3</f>
        <v>9717.888</v>
      </c>
      <c r="F45" s="64" t="n">
        <v>1.28</v>
      </c>
      <c r="G45" s="52" t="n">
        <f aca="false">+$F45*$E$8*3</f>
        <v>9717.888</v>
      </c>
      <c r="H45" s="515" t="n">
        <f aca="false">+$F45*$E$6*3</f>
        <v>9739.776</v>
      </c>
      <c r="I45" s="38" t="n">
        <f aca="false">+D45+E45+G45+H45</f>
        <v>38893.44</v>
      </c>
    </row>
    <row r="46" s="243" customFormat="true" ht="17.25" hidden="false" customHeight="true" outlineLevel="0" collapsed="false">
      <c r="A46" s="35" t="s">
        <v>58</v>
      </c>
      <c r="B46" s="51" t="s">
        <v>59</v>
      </c>
      <c r="C46" s="37"/>
      <c r="D46" s="38" t="n">
        <f aca="false">+D47+D48</f>
        <v>523.11</v>
      </c>
      <c r="E46" s="38" t="n">
        <f aca="false">+E47+E48</f>
        <v>0</v>
      </c>
      <c r="F46" s="37"/>
      <c r="G46" s="38" t="n">
        <f aca="false">+G47+G48</f>
        <v>161917</v>
      </c>
      <c r="H46" s="585" t="n">
        <f aca="false">+H47+H48</f>
        <v>162420.96</v>
      </c>
      <c r="I46" s="38" t="n">
        <f aca="false">+D46+E46+G46+H46</f>
        <v>324861.07</v>
      </c>
    </row>
    <row r="47" s="391" customFormat="true" ht="14.25" hidden="true" customHeight="false" outlineLevel="0" collapsed="false">
      <c r="A47" s="65"/>
      <c r="B47" s="40" t="s">
        <v>60</v>
      </c>
      <c r="C47" s="66"/>
      <c r="D47" s="54" t="n">
        <f aca="false">+'[1]Корол 14б (2)'!G318</f>
        <v>0</v>
      </c>
      <c r="E47" s="54" t="n">
        <f aca="false">+'[1]Корол 14б (2)'!J318</f>
        <v>0</v>
      </c>
      <c r="F47" s="47"/>
      <c r="G47" s="54" t="n">
        <f aca="false">+'[1]Корол 14б (2)'!N318</f>
        <v>161917</v>
      </c>
      <c r="H47" s="588" t="n">
        <f aca="false">+'[1]Корол 14б (2)'!Q318</f>
        <v>161917</v>
      </c>
      <c r="I47" s="43" t="n">
        <f aca="false">+H47+G47+E47+D47</f>
        <v>323834</v>
      </c>
    </row>
    <row r="48" s="391" customFormat="true" ht="14.25" hidden="true" customHeight="false" outlineLevel="0" collapsed="false">
      <c r="A48" s="65"/>
      <c r="B48" s="40" t="s">
        <v>61</v>
      </c>
      <c r="C48" s="66"/>
      <c r="D48" s="54" t="n">
        <f aca="false">+'[1]Корол 14б (2)'!G329</f>
        <v>523.11</v>
      </c>
      <c r="E48" s="54" t="n">
        <f aca="false">+'[1]Корол 14б (2)'!J329</f>
        <v>0</v>
      </c>
      <c r="F48" s="47"/>
      <c r="G48" s="54" t="n">
        <f aca="false">+'[1]Корол 14б (2)'!N329</f>
        <v>0</v>
      </c>
      <c r="H48" s="588" t="n">
        <f aca="false">+'[1]Корол 14б (2)'!Q329</f>
        <v>503.96</v>
      </c>
      <c r="I48" s="43" t="n">
        <f aca="false">+H48+G48+E48+D48</f>
        <v>1027.07</v>
      </c>
    </row>
    <row r="49" s="391" customFormat="true" ht="15" hidden="false" customHeight="true" outlineLevel="0" collapsed="false">
      <c r="A49" s="68"/>
      <c r="B49" s="69" t="s">
        <v>62</v>
      </c>
      <c r="C49" s="70"/>
      <c r="D49" s="70" t="n">
        <f aca="false">+D11+D18+D23+D29+D31+D35+D40+D41+D42+D43+D44+D45</f>
        <v>92382.939</v>
      </c>
      <c r="E49" s="70" t="n">
        <f aca="false">+E11+E18+E23+E29+E31+E35+E40+E41+E42+E43+E44+E45</f>
        <v>145390.638899908</v>
      </c>
      <c r="F49" s="70"/>
      <c r="G49" s="70" t="n">
        <f aca="false">+G11+G18+G23+G29+G31+G35+G40+G41+G42+G43+G44+G45</f>
        <v>142856.0231995</v>
      </c>
      <c r="H49" s="525" t="n">
        <f aca="false">+H11+H18+H23+H29+H31+H35+H40+H41+H42+H43+H44+H45</f>
        <v>103985.1938</v>
      </c>
      <c r="I49" s="38" t="n">
        <f aca="false">+D49+E49+G49+H49</f>
        <v>484614.794899408</v>
      </c>
    </row>
    <row r="50" s="391" customFormat="true" ht="15" hidden="false" customHeight="true" outlineLevel="0" collapsed="false">
      <c r="A50" s="68"/>
      <c r="B50" s="69" t="s">
        <v>63</v>
      </c>
      <c r="C50" s="70"/>
      <c r="D50" s="70" t="n">
        <f aca="false">+D46</f>
        <v>523.11</v>
      </c>
      <c r="E50" s="70" t="n">
        <f aca="false">+E46</f>
        <v>0</v>
      </c>
      <c r="F50" s="70"/>
      <c r="G50" s="70" t="n">
        <f aca="false">+G46</f>
        <v>161917</v>
      </c>
      <c r="H50" s="525" t="n">
        <f aca="false">+H46</f>
        <v>162420.96</v>
      </c>
      <c r="I50" s="38" t="n">
        <f aca="false">+D50+E50+G50+H50</f>
        <v>324861.07</v>
      </c>
    </row>
    <row r="51" s="391" customFormat="true" ht="28.5" hidden="false" customHeight="false" outlineLevel="0" collapsed="false">
      <c r="A51" s="71"/>
      <c r="B51" s="72" t="s">
        <v>308</v>
      </c>
      <c r="C51" s="38"/>
      <c r="D51" s="72" t="n">
        <v>18497.7</v>
      </c>
      <c r="E51" s="72"/>
      <c r="F51" s="73"/>
      <c r="G51" s="72"/>
      <c r="H51" s="432"/>
      <c r="I51" s="38" t="n">
        <v>18497.7</v>
      </c>
    </row>
    <row r="52" s="391" customFormat="true" ht="15" hidden="false" customHeight="true" outlineLevel="0" collapsed="false">
      <c r="A52" s="68"/>
      <c r="B52" s="69" t="s">
        <v>65</v>
      </c>
      <c r="C52" s="70" t="n">
        <v>16.72</v>
      </c>
      <c r="D52" s="70" t="n">
        <f aca="false">SUM(D49:D51)</f>
        <v>111403.749</v>
      </c>
      <c r="E52" s="70" t="n">
        <f aca="false">SUM(E49:E51)</f>
        <v>145390.638899908</v>
      </c>
      <c r="F52" s="70" t="n">
        <v>16.72</v>
      </c>
      <c r="G52" s="70" t="n">
        <f aca="false">SUM(G49:G51)</f>
        <v>304773.0231995</v>
      </c>
      <c r="H52" s="525" t="n">
        <f aca="false">SUM(H49:H51)</f>
        <v>266406.1538</v>
      </c>
      <c r="I52" s="38" t="n">
        <f aca="false">+D52+E52+G52+H52</f>
        <v>827973.564899408</v>
      </c>
    </row>
    <row r="53" s="391" customFormat="true" ht="33" hidden="false" customHeight="true" outlineLevel="0" collapsed="false">
      <c r="A53" s="71"/>
      <c r="B53" s="51" t="s">
        <v>66</v>
      </c>
      <c r="C53" s="38"/>
      <c r="D53" s="75"/>
      <c r="E53" s="75"/>
      <c r="F53" s="73"/>
      <c r="G53" s="72"/>
      <c r="H53" s="432"/>
      <c r="I53" s="396" t="n">
        <v>-499853.29</v>
      </c>
    </row>
    <row r="54" s="48" customFormat="true" ht="16.5" hidden="false" customHeight="true" outlineLevel="0" collapsed="false">
      <c r="A54" s="71"/>
      <c r="B54" s="51" t="s">
        <v>144</v>
      </c>
      <c r="C54" s="77"/>
      <c r="D54" s="52"/>
      <c r="E54" s="52"/>
      <c r="F54" s="77"/>
      <c r="G54" s="52"/>
      <c r="H54" s="515"/>
      <c r="I54" s="38" t="n">
        <v>526660.19</v>
      </c>
    </row>
    <row r="55" s="82" customFormat="true" ht="15" hidden="true" customHeight="false" outlineLevel="0" collapsed="false">
      <c r="A55" s="71"/>
      <c r="B55" s="434" t="s">
        <v>68</v>
      </c>
      <c r="C55" s="79"/>
      <c r="D55" s="80"/>
      <c r="E55" s="80"/>
      <c r="F55" s="81"/>
      <c r="G55" s="80"/>
      <c r="H55" s="516"/>
      <c r="I55" s="73"/>
    </row>
    <row r="56" s="82" customFormat="true" ht="15" hidden="true" customHeight="false" outlineLevel="0" collapsed="false">
      <c r="A56" s="71"/>
      <c r="B56" s="434" t="s">
        <v>69</v>
      </c>
      <c r="C56" s="79"/>
      <c r="D56" s="80"/>
      <c r="E56" s="80"/>
      <c r="F56" s="83"/>
      <c r="G56" s="80"/>
      <c r="H56" s="516"/>
      <c r="I56" s="73" t="n">
        <f aca="false">+(E7*(C52-C40)+E7*(F52-F40))*6</f>
        <v>0</v>
      </c>
    </row>
    <row r="57" s="82" customFormat="true" ht="17.25" hidden="false" customHeight="true" outlineLevel="0" collapsed="false">
      <c r="A57" s="71"/>
      <c r="B57" s="51" t="s">
        <v>70</v>
      </c>
      <c r="C57" s="38"/>
      <c r="D57" s="52"/>
      <c r="E57" s="52"/>
      <c r="F57" s="38"/>
      <c r="G57" s="52"/>
      <c r="H57" s="515"/>
      <c r="I57" s="38" t="n">
        <v>548474.55</v>
      </c>
    </row>
    <row r="58" s="393" customFormat="true" ht="15" hidden="true" customHeight="false" outlineLevel="0" collapsed="false">
      <c r="A58" s="71"/>
      <c r="B58" s="434" t="s">
        <v>68</v>
      </c>
      <c r="C58" s="392"/>
      <c r="D58" s="40"/>
      <c r="E58" s="40"/>
      <c r="F58" s="81"/>
      <c r="G58" s="40"/>
      <c r="H58" s="517"/>
      <c r="I58" s="73"/>
    </row>
    <row r="59" s="393" customFormat="true" ht="15" hidden="true" customHeight="false" outlineLevel="0" collapsed="false">
      <c r="A59" s="71"/>
      <c r="B59" s="434" t="s">
        <v>69</v>
      </c>
      <c r="C59" s="392"/>
      <c r="D59" s="72"/>
      <c r="E59" s="72"/>
      <c r="F59" s="73"/>
      <c r="G59" s="72"/>
      <c r="H59" s="432"/>
      <c r="I59" s="73" t="n">
        <f aca="false">+I56</f>
        <v>0</v>
      </c>
    </row>
    <row r="60" s="393" customFormat="true" ht="28.5" hidden="true" customHeight="false" outlineLevel="0" collapsed="false">
      <c r="A60" s="394"/>
      <c r="B60" s="395" t="s">
        <v>201</v>
      </c>
      <c r="C60" s="38"/>
      <c r="D60" s="396"/>
      <c r="E60" s="396"/>
      <c r="F60" s="38"/>
      <c r="G60" s="396"/>
      <c r="H60" s="457"/>
      <c r="I60" s="38" t="n">
        <f aca="false">+I53+I57-I52</f>
        <v>-779352.304899408</v>
      </c>
    </row>
    <row r="61" s="393" customFormat="true" ht="15" hidden="false" customHeight="false" outlineLevel="0" collapsed="false">
      <c r="A61" s="71"/>
      <c r="B61" s="63" t="s">
        <v>266</v>
      </c>
      <c r="C61" s="88"/>
      <c r="D61" s="63"/>
      <c r="E61" s="63"/>
      <c r="F61" s="85"/>
      <c r="G61" s="63"/>
      <c r="H61" s="526"/>
      <c r="I61" s="38" t="n">
        <v>40999.55</v>
      </c>
    </row>
    <row r="62" s="393" customFormat="true" ht="15" hidden="false" customHeight="false" outlineLevel="0" collapsed="false">
      <c r="A62" s="101"/>
      <c r="B62" s="63" t="s">
        <v>247</v>
      </c>
      <c r="C62" s="52"/>
      <c r="D62" s="102" t="n">
        <f aca="false">SUM(D63:D65)</f>
        <v>0</v>
      </c>
      <c r="E62" s="102" t="n">
        <f aca="false">SUM(E63:E65)</f>
        <v>0</v>
      </c>
      <c r="F62" s="123"/>
      <c r="G62" s="102" t="n">
        <f aca="false">SUM(G63:G65)</f>
        <v>0</v>
      </c>
      <c r="H62" s="527" t="n">
        <f aca="false">SUM(H63:H65)</f>
        <v>0</v>
      </c>
      <c r="I62" s="38" t="n">
        <v>100644.88</v>
      </c>
    </row>
    <row r="63" s="48" customFormat="true" ht="15" hidden="false" customHeight="false" outlineLevel="0" collapsed="false">
      <c r="A63" s="71"/>
      <c r="B63" s="87" t="s">
        <v>73</v>
      </c>
      <c r="C63" s="84"/>
      <c r="D63" s="507"/>
      <c r="E63" s="507"/>
      <c r="F63" s="85"/>
      <c r="G63" s="507"/>
      <c r="H63" s="589"/>
      <c r="I63" s="38" t="n">
        <f aca="false">+I54+I61</f>
        <v>567659.74</v>
      </c>
    </row>
    <row r="64" s="518" customFormat="true" ht="15" hidden="false" customHeight="false" outlineLevel="0" collapsed="false">
      <c r="A64" s="71"/>
      <c r="B64" s="87" t="s">
        <v>80</v>
      </c>
      <c r="C64" s="84"/>
      <c r="D64" s="507"/>
      <c r="E64" s="507"/>
      <c r="F64" s="85"/>
      <c r="G64" s="507"/>
      <c r="H64" s="589"/>
      <c r="I64" s="38" t="n">
        <f aca="false">+I57+I62</f>
        <v>649119.43</v>
      </c>
    </row>
    <row r="65" s="518" customFormat="true" ht="15" hidden="false" customHeight="false" outlineLevel="0" collapsed="false">
      <c r="A65" s="71"/>
      <c r="B65" s="87" t="s">
        <v>82</v>
      </c>
      <c r="C65" s="84"/>
      <c r="D65" s="507"/>
      <c r="E65" s="507"/>
      <c r="F65" s="85"/>
      <c r="G65" s="507"/>
      <c r="H65" s="589"/>
      <c r="I65" s="38" t="n">
        <f aca="false">+I63-I64</f>
        <v>-81459.6900000001</v>
      </c>
    </row>
    <row r="66" s="104" customFormat="true" ht="15" hidden="false" customHeight="true" outlineLevel="0" collapsed="false">
      <c r="A66" s="71"/>
      <c r="B66" s="60"/>
      <c r="C66" s="113"/>
      <c r="D66" s="113"/>
      <c r="E66" s="113"/>
      <c r="F66" s="114"/>
      <c r="G66" s="113"/>
      <c r="H66" s="590"/>
      <c r="I66" s="73"/>
      <c r="J66" s="103"/>
      <c r="K66" s="591"/>
      <c r="L66" s="591"/>
      <c r="M66" s="591"/>
      <c r="N66" s="103"/>
    </row>
    <row r="67" s="120" customFormat="true" ht="15" hidden="false" customHeight="true" outlineLevel="0" collapsed="false">
      <c r="A67" s="116"/>
      <c r="B67" s="117"/>
      <c r="C67" s="118"/>
      <c r="D67" s="117"/>
      <c r="E67" s="117"/>
      <c r="F67" s="118"/>
      <c r="G67" s="117"/>
      <c r="H67" s="117"/>
      <c r="I67" s="73"/>
      <c r="J67" s="124" t="s">
        <v>90</v>
      </c>
      <c r="K67" s="124"/>
      <c r="L67" s="124"/>
      <c r="M67" s="124"/>
      <c r="N67" s="124"/>
    </row>
    <row r="68" s="125" customFormat="true" ht="15" hidden="false" customHeight="true" outlineLevel="0" collapsed="false">
      <c r="A68" s="121"/>
      <c r="B68" s="102"/>
      <c r="C68" s="52"/>
      <c r="D68" s="122"/>
      <c r="E68" s="122"/>
      <c r="F68" s="122"/>
      <c r="G68" s="122"/>
      <c r="H68" s="123"/>
      <c r="I68" s="38"/>
      <c r="J68" s="124" t="str">
        <f aca="false">+B7</f>
        <v>Адрес многоквартирного дома: ул. Короленко, д.14б</v>
      </c>
      <c r="K68" s="124"/>
      <c r="L68" s="124"/>
      <c r="M68" s="124"/>
      <c r="N68" s="124"/>
    </row>
    <row r="69" s="104" customFormat="true" ht="14.25" hidden="false" customHeight="true" outlineLevel="0" collapsed="false">
      <c r="A69" s="126"/>
      <c r="B69" s="4"/>
      <c r="C69" s="127"/>
      <c r="D69" s="4"/>
      <c r="E69" s="4"/>
      <c r="F69" s="127"/>
      <c r="G69" s="4"/>
      <c r="H69" s="4"/>
      <c r="I69" s="128"/>
      <c r="J69" s="172"/>
      <c r="K69" s="172"/>
      <c r="L69" s="172"/>
      <c r="M69" s="172"/>
      <c r="N69" s="172"/>
    </row>
    <row r="70" s="104" customFormat="true" ht="15.75" hidden="false" customHeight="false" outlineLevel="0" collapsed="false">
      <c r="A70" s="130"/>
      <c r="B70" s="131" t="s">
        <v>92</v>
      </c>
      <c r="C70" s="127"/>
      <c r="D70" s="4"/>
      <c r="E70" s="4"/>
      <c r="F70" s="127"/>
      <c r="G70" s="4"/>
      <c r="H70" s="4"/>
      <c r="I70" s="128"/>
      <c r="J70" s="172"/>
      <c r="K70" s="172"/>
      <c r="L70" s="172"/>
      <c r="M70" s="172"/>
      <c r="N70" s="172"/>
    </row>
    <row r="71" s="104" customFormat="true" ht="14.25" hidden="false" customHeight="true" outlineLevel="0" collapsed="false">
      <c r="A71" s="126"/>
      <c r="B71" s="3" t="s">
        <v>93</v>
      </c>
      <c r="C71" s="127"/>
      <c r="D71" s="4"/>
      <c r="E71" s="4"/>
      <c r="F71" s="127"/>
      <c r="G71" s="4"/>
      <c r="H71" s="4"/>
      <c r="I71" s="399" t="s">
        <v>94</v>
      </c>
      <c r="J71" s="542" t="s">
        <v>309</v>
      </c>
      <c r="K71" s="542"/>
      <c r="L71" s="542"/>
      <c r="M71" s="542"/>
      <c r="N71" s="542"/>
    </row>
    <row r="72" s="104" customFormat="true" ht="14.25" hidden="false" customHeight="true" outlineLevel="0" collapsed="false">
      <c r="A72" s="126"/>
      <c r="B72" s="4" t="s">
        <v>249</v>
      </c>
      <c r="C72" s="127"/>
      <c r="D72" s="4"/>
      <c r="E72" s="4"/>
      <c r="F72" s="127"/>
      <c r="G72" s="4"/>
      <c r="H72" s="4"/>
      <c r="I72" s="140" t="s">
        <v>94</v>
      </c>
      <c r="J72" s="543" t="s">
        <v>310</v>
      </c>
      <c r="K72" s="543"/>
      <c r="L72" s="543"/>
      <c r="M72" s="543"/>
      <c r="N72" s="543"/>
    </row>
    <row r="73" s="104" customFormat="true" ht="14.25" hidden="false" customHeight="true" outlineLevel="0" collapsed="false">
      <c r="A73" s="592"/>
      <c r="B73" s="4" t="s">
        <v>184</v>
      </c>
      <c r="C73" s="403"/>
      <c r="D73" s="593"/>
      <c r="E73" s="593"/>
      <c r="F73" s="593"/>
      <c r="G73" s="593"/>
      <c r="H73" s="594"/>
      <c r="I73" s="140" t="s">
        <v>94</v>
      </c>
      <c r="J73" s="136" t="s">
        <v>311</v>
      </c>
      <c r="K73" s="136"/>
      <c r="L73" s="136"/>
      <c r="M73" s="136"/>
      <c r="N73" s="136"/>
    </row>
    <row r="74" s="104" customFormat="true" ht="12.75" hidden="false" customHeight="true" outlineLevel="0" collapsed="false">
      <c r="A74" s="595"/>
      <c r="B74" s="520"/>
      <c r="C74" s="444"/>
      <c r="D74" s="409"/>
      <c r="E74" s="409"/>
      <c r="F74" s="409"/>
      <c r="G74" s="409"/>
      <c r="H74" s="408"/>
      <c r="I74" s="409"/>
      <c r="J74" s="136" t="s">
        <v>209</v>
      </c>
      <c r="K74" s="136"/>
      <c r="L74" s="136"/>
      <c r="M74" s="136"/>
      <c r="N74" s="136"/>
    </row>
    <row r="75" s="125" customFormat="true" ht="15" hidden="false" customHeight="true" outlineLevel="0" collapsed="false">
      <c r="A75" s="596"/>
      <c r="B75" s="597"/>
      <c r="C75" s="414"/>
      <c r="D75" s="415"/>
      <c r="E75" s="415"/>
      <c r="F75" s="415"/>
      <c r="G75" s="415"/>
      <c r="H75" s="414"/>
      <c r="I75" s="415"/>
      <c r="J75" s="136" t="s">
        <v>312</v>
      </c>
      <c r="K75" s="136"/>
      <c r="L75" s="136"/>
      <c r="M75" s="136"/>
      <c r="N75" s="136"/>
    </row>
    <row r="76" customFormat="false" ht="15" hidden="false" customHeight="true" outlineLevel="0" collapsed="false">
      <c r="A76" s="480"/>
      <c r="B76" s="418"/>
      <c r="C76" s="417"/>
      <c r="D76" s="418"/>
      <c r="E76" s="418"/>
      <c r="F76" s="418"/>
      <c r="G76" s="418"/>
      <c r="H76" s="417"/>
      <c r="I76" s="418"/>
      <c r="J76" s="136" t="s">
        <v>313</v>
      </c>
      <c r="K76" s="136"/>
      <c r="L76" s="136"/>
      <c r="M76" s="136"/>
      <c r="N76" s="136"/>
    </row>
    <row r="77" s="120" customFormat="true" ht="15" hidden="false" customHeight="true" outlineLevel="0" collapsed="false">
      <c r="A77" s="479"/>
      <c r="B77" s="479"/>
      <c r="C77" s="419"/>
      <c r="D77" s="420"/>
      <c r="E77" s="420"/>
      <c r="F77" s="420"/>
      <c r="G77" s="420"/>
      <c r="H77" s="419"/>
      <c r="I77" s="420"/>
      <c r="J77" s="136" t="s">
        <v>314</v>
      </c>
      <c r="K77" s="136"/>
      <c r="L77" s="136"/>
      <c r="M77" s="136"/>
      <c r="N77" s="136"/>
    </row>
    <row r="78" s="120" customFormat="true" ht="15" hidden="false" customHeight="true" outlineLevel="0" collapsed="false">
      <c r="A78" s="481"/>
      <c r="B78" s="481"/>
      <c r="C78" s="419"/>
      <c r="D78" s="420"/>
      <c r="E78" s="420"/>
      <c r="F78" s="420"/>
      <c r="G78" s="420"/>
      <c r="H78" s="419"/>
      <c r="I78" s="420"/>
      <c r="J78" s="136" t="s">
        <v>190</v>
      </c>
      <c r="K78" s="136"/>
      <c r="L78" s="136"/>
      <c r="M78" s="136"/>
      <c r="N78" s="136"/>
    </row>
    <row r="79" customFormat="false" ht="15" hidden="false" customHeight="true" outlineLevel="0" collapsed="false">
      <c r="J79" s="136" t="s">
        <v>315</v>
      </c>
      <c r="K79" s="136"/>
      <c r="L79" s="136"/>
      <c r="M79" s="136"/>
      <c r="N79" s="136"/>
    </row>
    <row r="80" customFormat="false" ht="15" hidden="false" customHeight="true" outlineLevel="0" collapsed="false">
      <c r="J80" s="553" t="s">
        <v>282</v>
      </c>
      <c r="K80" s="553"/>
      <c r="L80" s="553"/>
      <c r="M80" s="553"/>
      <c r="N80" s="553"/>
    </row>
    <row r="81" customFormat="false" ht="15" hidden="false" customHeight="true" outlineLevel="0" collapsed="false">
      <c r="J81" s="443"/>
      <c r="K81" s="556"/>
      <c r="L81" s="540"/>
      <c r="M81" s="540"/>
      <c r="N81" s="540"/>
    </row>
    <row r="82" customFormat="false" ht="15" hidden="false" customHeight="true" outlineLevel="0" collapsed="false">
      <c r="J82" s="443"/>
      <c r="K82" s="556"/>
      <c r="L82" s="540"/>
      <c r="M82" s="540"/>
      <c r="N82" s="540"/>
    </row>
    <row r="83" customFormat="false" ht="30.75" hidden="false" customHeight="true" outlineLevel="0" collapsed="false">
      <c r="J83" s="153" t="s">
        <v>107</v>
      </c>
      <c r="K83" s="153"/>
      <c r="L83" s="153"/>
      <c r="M83" s="153"/>
      <c r="N83" s="153"/>
    </row>
    <row r="84" customFormat="false" ht="31.5" hidden="false" customHeight="true" outlineLevel="0" collapsed="false">
      <c r="J84" s="154" t="s">
        <v>108</v>
      </c>
      <c r="K84" s="155" t="s">
        <v>109</v>
      </c>
      <c r="L84" s="155"/>
      <c r="M84" s="156" t="s">
        <v>110</v>
      </c>
      <c r="N84" s="156"/>
    </row>
    <row r="85" customFormat="false" ht="15" hidden="false" customHeight="true" outlineLevel="0" collapsed="false">
      <c r="J85" s="157" t="n">
        <v>8</v>
      </c>
      <c r="K85" s="158" t="n">
        <v>48</v>
      </c>
      <c r="L85" s="158"/>
      <c r="M85" s="159" t="n">
        <v>97963.22</v>
      </c>
      <c r="N85" s="159"/>
    </row>
    <row r="86" customFormat="false" ht="15" hidden="false" customHeight="true" outlineLevel="0" collapsed="false">
      <c r="J86" s="157" t="n">
        <v>13</v>
      </c>
      <c r="K86" s="160" t="n">
        <v>12</v>
      </c>
      <c r="L86" s="160"/>
      <c r="M86" s="161" t="n">
        <v>6832.76</v>
      </c>
      <c r="N86" s="161"/>
    </row>
    <row r="87" customFormat="false" ht="15" hidden="false" customHeight="true" outlineLevel="0" collapsed="false">
      <c r="J87" s="157" t="n">
        <v>14</v>
      </c>
      <c r="K87" s="160" t="n">
        <v>6</v>
      </c>
      <c r="L87" s="160"/>
      <c r="M87" s="161" t="n">
        <v>4790.81</v>
      </c>
      <c r="N87" s="161"/>
    </row>
    <row r="88" customFormat="false" ht="15" hidden="false" customHeight="true" outlineLevel="0" collapsed="false">
      <c r="J88" s="162" t="s">
        <v>303</v>
      </c>
      <c r="K88" s="160" t="n">
        <v>6</v>
      </c>
      <c r="L88" s="160"/>
      <c r="M88" s="161" t="n">
        <v>5548.75</v>
      </c>
      <c r="N88" s="161"/>
    </row>
    <row r="89" customFormat="false" ht="15" hidden="false" customHeight="true" outlineLevel="0" collapsed="false">
      <c r="J89" s="162" t="s">
        <v>194</v>
      </c>
      <c r="K89" s="163" t="n">
        <v>5</v>
      </c>
      <c r="L89" s="163"/>
      <c r="M89" s="161" t="n">
        <v>4457.17</v>
      </c>
      <c r="N89" s="161"/>
    </row>
    <row r="90" customFormat="false" ht="15" hidden="false" customHeight="true" outlineLevel="0" collapsed="false">
      <c r="J90" s="157" t="n">
        <v>36</v>
      </c>
      <c r="K90" s="163" t="n">
        <v>1</v>
      </c>
      <c r="L90" s="163"/>
      <c r="M90" s="161" t="n">
        <v>1579.04</v>
      </c>
      <c r="N90" s="161"/>
    </row>
    <row r="91" customFormat="false" ht="15" hidden="false" customHeight="true" outlineLevel="0" collapsed="false">
      <c r="J91" s="162" t="s">
        <v>316</v>
      </c>
      <c r="K91" s="160" t="n">
        <v>39</v>
      </c>
      <c r="L91" s="160"/>
      <c r="M91" s="161" t="n">
        <v>44002.69</v>
      </c>
      <c r="N91" s="161"/>
    </row>
    <row r="92" customFormat="false" ht="15" hidden="false" customHeight="true" outlineLevel="0" collapsed="false">
      <c r="J92" s="162"/>
      <c r="K92" s="163"/>
      <c r="L92" s="163"/>
      <c r="M92" s="164"/>
      <c r="N92" s="164"/>
    </row>
    <row r="93" customFormat="false" ht="15" hidden="false" customHeight="true" outlineLevel="0" collapsed="false">
      <c r="J93" s="162"/>
      <c r="K93" s="165"/>
      <c r="L93" s="165"/>
      <c r="M93" s="166"/>
      <c r="N93" s="166"/>
    </row>
    <row r="94" customFormat="false" ht="15" hidden="false" customHeight="true" outlineLevel="0" collapsed="false">
      <c r="J94" s="167"/>
      <c r="K94" s="168" t="s">
        <v>111</v>
      </c>
      <c r="L94" s="169"/>
      <c r="M94" s="170" t="n">
        <f aca="false">SUM(M85:M93)</f>
        <v>165174.44</v>
      </c>
      <c r="N94" s="170"/>
    </row>
    <row r="95" customFormat="false" ht="15" hidden="false" customHeight="true" outlineLevel="0" collapsed="false">
      <c r="J95" s="171"/>
      <c r="K95" s="144"/>
      <c r="L95" s="144"/>
      <c r="M95" s="144"/>
      <c r="N95" s="144"/>
    </row>
    <row r="96" customFormat="false" ht="15" hidden="false" customHeight="true" outlineLevel="0" collapsed="false">
      <c r="J96" s="1"/>
    </row>
    <row r="97" customFormat="false" ht="20.1" hidden="false" customHeight="true" outlineLevel="0" collapsed="false">
      <c r="J97" s="172" t="s">
        <v>112</v>
      </c>
      <c r="K97" s="172"/>
      <c r="L97" s="172"/>
      <c r="M97" s="172"/>
      <c r="N97" s="172"/>
    </row>
    <row r="98" customFormat="false" ht="9.75" hidden="false" customHeight="true" outlineLevel="0" collapsed="false">
      <c r="J98" s="172"/>
      <c r="K98" s="173"/>
      <c r="L98" s="173"/>
      <c r="M98" s="173"/>
      <c r="N98" s="173"/>
    </row>
    <row r="99" customFormat="false" ht="20.1" hidden="false" customHeight="true" outlineLevel="0" collapsed="false">
      <c r="J99" s="174" t="s">
        <v>113</v>
      </c>
      <c r="K99" s="174"/>
      <c r="L99" s="174"/>
      <c r="M99" s="174"/>
      <c r="N99" s="175" t="n">
        <f aca="false">+I53</f>
        <v>-499853.29</v>
      </c>
    </row>
    <row r="100" customFormat="false" ht="60" hidden="false" customHeight="true" outlineLevel="0" collapsed="false">
      <c r="J100" s="176" t="s">
        <v>114</v>
      </c>
      <c r="K100" s="177" t="s">
        <v>115</v>
      </c>
      <c r="L100" s="177" t="s">
        <v>116</v>
      </c>
      <c r="M100" s="177" t="s">
        <v>117</v>
      </c>
      <c r="N100" s="178" t="s">
        <v>118</v>
      </c>
    </row>
    <row r="101" customFormat="false" ht="27.75" hidden="false" customHeight="true" outlineLevel="0" collapsed="false">
      <c r="J101" s="179" t="s">
        <v>119</v>
      </c>
      <c r="K101" s="180" t="n">
        <f aca="false">+I54</f>
        <v>526660.19</v>
      </c>
      <c r="L101" s="180" t="n">
        <f aca="false">+I57</f>
        <v>548474.55</v>
      </c>
      <c r="M101" s="180" t="n">
        <f aca="false">+I52</f>
        <v>827973.564899408</v>
      </c>
      <c r="N101" s="181" t="n">
        <f aca="false">+L101-M101</f>
        <v>-279499.014899408</v>
      </c>
    </row>
    <row r="102" customFormat="false" ht="15.95" hidden="true" customHeight="true" outlineLevel="0" collapsed="false">
      <c r="J102" s="182" t="s">
        <v>120</v>
      </c>
      <c r="K102" s="183"/>
      <c r="L102" s="184" t="n">
        <f aca="false">+L101/K101</f>
        <v>1.04142018024943</v>
      </c>
      <c r="M102" s="184" t="n">
        <f aca="false">+M101/K101</f>
        <v>1.57212103861393</v>
      </c>
      <c r="N102" s="185"/>
    </row>
    <row r="103" customFormat="false" ht="15.95" hidden="false" customHeight="true" outlineLevel="0" collapsed="false">
      <c r="B103" s="186" t="s">
        <v>121</v>
      </c>
      <c r="C103" s="186"/>
      <c r="D103" s="186"/>
      <c r="E103" s="186"/>
      <c r="F103" s="186"/>
      <c r="G103" s="186"/>
      <c r="H103" s="186"/>
      <c r="I103" s="187"/>
      <c r="J103" s="421" t="s">
        <v>122</v>
      </c>
      <c r="K103" s="189" t="n">
        <f aca="false">+I61</f>
        <v>40999.55</v>
      </c>
      <c r="L103" s="189" t="n">
        <f aca="false">+I62</f>
        <v>100644.88</v>
      </c>
      <c r="M103" s="189" t="n">
        <v>105900.038</v>
      </c>
      <c r="N103" s="181" t="n">
        <f aca="false">+L103-M103</f>
        <v>-5255.158</v>
      </c>
    </row>
    <row r="104" customFormat="false" ht="15.95" hidden="true" customHeight="true" outlineLevel="0" collapsed="false">
      <c r="J104" s="190" t="s">
        <v>120</v>
      </c>
      <c r="K104" s="422"/>
      <c r="L104" s="193" t="n">
        <f aca="false">+L103/K103</f>
        <v>2.45478011344027</v>
      </c>
      <c r="M104" s="193" t="n">
        <f aca="false">+M103/L103</f>
        <v>1.05221485683127</v>
      </c>
      <c r="N104" s="194"/>
    </row>
    <row r="105" customFormat="false" ht="15.95" hidden="false" customHeight="true" outlineLevel="0" collapsed="false">
      <c r="J105" s="195" t="s">
        <v>123</v>
      </c>
      <c r="K105" s="196" t="n">
        <f aca="false">+K103+K101</f>
        <v>567659.74</v>
      </c>
      <c r="L105" s="196" t="n">
        <f aca="false">+L103+L101</f>
        <v>649119.43</v>
      </c>
      <c r="M105" s="196" t="n">
        <f aca="false">+M103+M101</f>
        <v>933873.602899408</v>
      </c>
      <c r="N105" s="197" t="n">
        <f aca="false">+N103+N101</f>
        <v>-284754.172899408</v>
      </c>
    </row>
    <row r="106" customFormat="false" ht="15.95" hidden="true" customHeight="true" outlineLevel="0" collapsed="false">
      <c r="J106" s="198" t="s">
        <v>120</v>
      </c>
      <c r="K106" s="198"/>
      <c r="L106" s="199" t="n">
        <f aca="false">+L105/K105</f>
        <v>1.14350091130296</v>
      </c>
      <c r="M106" s="199" t="n">
        <f aca="false">+M105/L105</f>
        <v>1.43867762963036</v>
      </c>
      <c r="N106" s="200"/>
    </row>
    <row r="107" customFormat="false" ht="17.25" hidden="false" customHeight="true" outlineLevel="0" collapsed="false">
      <c r="J107" s="201" t="s">
        <v>124</v>
      </c>
      <c r="K107" s="201"/>
      <c r="L107" s="201"/>
      <c r="M107" s="201"/>
      <c r="N107" s="202" t="n">
        <f aca="false">+N99+N105</f>
        <v>-784607.462899408</v>
      </c>
    </row>
    <row r="108" customFormat="false" ht="12.75" hidden="false" customHeight="false" outlineLevel="0" collapsed="false">
      <c r="J108" s="203"/>
      <c r="K108" s="204" t="s">
        <v>125</v>
      </c>
      <c r="L108" s="204"/>
      <c r="M108" s="204"/>
      <c r="N108" s="204"/>
    </row>
    <row r="109" customFormat="false" ht="12.75" hidden="true" customHeight="true" outlineLevel="0" collapsed="false">
      <c r="J109" s="205" t="s">
        <v>126</v>
      </c>
      <c r="K109" s="205"/>
      <c r="L109" s="205"/>
      <c r="M109" s="205"/>
      <c r="N109" s="186"/>
    </row>
    <row r="110" customFormat="false" ht="13.5" hidden="false" customHeight="false" outlineLevel="0" collapsed="false">
      <c r="J110" s="206" t="s">
        <v>127</v>
      </c>
      <c r="K110" s="206"/>
      <c r="L110" s="206"/>
      <c r="M110" s="206"/>
      <c r="N110" s="207" t="n">
        <v>600</v>
      </c>
    </row>
    <row r="111" customFormat="false" ht="12.75" hidden="false" customHeight="false" outlineLevel="0" collapsed="false">
      <c r="J111" s="208" t="s">
        <v>128</v>
      </c>
      <c r="K111" s="208"/>
      <c r="L111" s="208"/>
      <c r="M111" s="208"/>
      <c r="N111" s="209" t="n">
        <f aca="false">+N107+N109+N110</f>
        <v>-784007.462899408</v>
      </c>
    </row>
    <row r="114" customFormat="false" ht="12.75" hidden="true" customHeight="false" outlineLevel="0" collapsed="false">
      <c r="J114" s="204" t="s">
        <v>129</v>
      </c>
    </row>
    <row r="115" customFormat="false" ht="13.5" hidden="true" customHeight="true" outlineLevel="0" collapsed="false">
      <c r="J115" s="210" t="s">
        <v>130</v>
      </c>
      <c r="K115" s="210"/>
      <c r="L115" s="211" t="s">
        <v>131</v>
      </c>
      <c r="M115" s="210" t="s">
        <v>132</v>
      </c>
      <c r="N115" s="210"/>
    </row>
    <row r="116" customFormat="false" ht="13.5" hidden="true" customHeight="false" outlineLevel="0" collapsed="false">
      <c r="J116" s="212" t="s">
        <v>133</v>
      </c>
      <c r="K116" s="212"/>
      <c r="L116" s="213" t="s">
        <v>134</v>
      </c>
      <c r="M116" s="214"/>
      <c r="N116" s="214"/>
    </row>
    <row r="117" customFormat="false" ht="12.75" hidden="true" customHeight="false" outlineLevel="0" collapsed="false">
      <c r="J117" s="215" t="s">
        <v>135</v>
      </c>
      <c r="K117" s="215"/>
      <c r="L117" s="186" t="s">
        <v>134</v>
      </c>
      <c r="M117" s="216"/>
      <c r="N117" s="216"/>
    </row>
    <row r="118" customFormat="false" ht="12.75" hidden="true" customHeight="false" outlineLevel="0" collapsed="false">
      <c r="J118" s="215" t="s">
        <v>136</v>
      </c>
      <c r="K118" s="215"/>
      <c r="L118" s="186" t="s">
        <v>134</v>
      </c>
      <c r="M118" s="216"/>
      <c r="N118" s="216"/>
    </row>
    <row r="119" customFormat="false" ht="12.75" hidden="true" customHeight="false" outlineLevel="0" collapsed="false">
      <c r="J119" s="215" t="s">
        <v>137</v>
      </c>
      <c r="K119" s="215"/>
      <c r="L119" s="186" t="s">
        <v>138</v>
      </c>
      <c r="M119" s="216"/>
      <c r="N119" s="216"/>
    </row>
  </sheetData>
  <mergeCells count="54">
    <mergeCell ref="K66:M66"/>
    <mergeCell ref="J67:N67"/>
    <mergeCell ref="J68:N68"/>
    <mergeCell ref="J69:N69"/>
    <mergeCell ref="J71:N71"/>
    <mergeCell ref="J72:N72"/>
    <mergeCell ref="J73:N73"/>
    <mergeCell ref="J74:N74"/>
    <mergeCell ref="J75:N75"/>
    <mergeCell ref="J76:N76"/>
    <mergeCell ref="A77:B77"/>
    <mergeCell ref="J77:N77"/>
    <mergeCell ref="A78:B78"/>
    <mergeCell ref="J78:N78"/>
    <mergeCell ref="J79:N79"/>
    <mergeCell ref="J80:N80"/>
    <mergeCell ref="J83:N83"/>
    <mergeCell ref="K84:L84"/>
    <mergeCell ref="M84:N84"/>
    <mergeCell ref="K85:L85"/>
    <mergeCell ref="M85:N85"/>
    <mergeCell ref="K86:L86"/>
    <mergeCell ref="M86:N86"/>
    <mergeCell ref="K87:L87"/>
    <mergeCell ref="M87:N87"/>
    <mergeCell ref="K88:L88"/>
    <mergeCell ref="M88:N88"/>
    <mergeCell ref="K89:L89"/>
    <mergeCell ref="M89:N89"/>
    <mergeCell ref="K90:L90"/>
    <mergeCell ref="M90:N90"/>
    <mergeCell ref="K91:L91"/>
    <mergeCell ref="M91:N91"/>
    <mergeCell ref="K92:L92"/>
    <mergeCell ref="M92:N92"/>
    <mergeCell ref="K93:L93"/>
    <mergeCell ref="M93:N93"/>
    <mergeCell ref="M94:N94"/>
    <mergeCell ref="J97:N97"/>
    <mergeCell ref="J99:M99"/>
    <mergeCell ref="J106:K106"/>
    <mergeCell ref="J107:M107"/>
    <mergeCell ref="J109:M109"/>
    <mergeCell ref="J110:M110"/>
    <mergeCell ref="J115:K115"/>
    <mergeCell ref="M115:N115"/>
    <mergeCell ref="J116:K116"/>
    <mergeCell ref="M116:N116"/>
    <mergeCell ref="J117:K117"/>
    <mergeCell ref="M117:N117"/>
    <mergeCell ref="J118:K118"/>
    <mergeCell ref="M118:N118"/>
    <mergeCell ref="J119:K119"/>
    <mergeCell ref="M119:N119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N108" activeCellId="0" sqref="N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2.13"/>
    <col collapsed="false" customWidth="true" hidden="true" outlineLevel="0" max="3" min="3" style="0" width="8.28"/>
    <col collapsed="false" customWidth="true" hidden="true" outlineLevel="0" max="8" min="4" style="0" width="9.7"/>
    <col collapsed="false" customWidth="true" hidden="false" outlineLevel="0" max="9" min="9" style="0" width="15.13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5" hidden="false" customHeight="false" outlineLevel="0" collapsed="false">
      <c r="B1" s="2" t="s">
        <v>139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B3" s="4" t="s">
        <v>1</v>
      </c>
      <c r="C3" s="3"/>
      <c r="D3" s="3"/>
      <c r="E3" s="3"/>
      <c r="F3" s="3"/>
      <c r="G3" s="3"/>
      <c r="H3" s="3"/>
      <c r="I3" s="5" t="n">
        <v>43917</v>
      </c>
    </row>
    <row r="4" customFormat="false" ht="14.25" hidden="false" customHeight="false" outlineLevel="0" collapsed="false">
      <c r="B4" s="4" t="s">
        <v>2</v>
      </c>
      <c r="C4" s="3"/>
      <c r="D4" s="3"/>
      <c r="E4" s="3"/>
      <c r="F4" s="3"/>
      <c r="G4" s="3"/>
      <c r="H4" s="3"/>
      <c r="I4" s="5" t="n">
        <v>43466</v>
      </c>
    </row>
    <row r="5" customFormat="false" ht="15" hidden="false" customHeight="false" outlineLevel="0" collapsed="false">
      <c r="A5" s="453"/>
      <c r="B5" s="4" t="s">
        <v>3</v>
      </c>
      <c r="C5" s="6"/>
      <c r="D5" s="6"/>
      <c r="E5" s="6"/>
      <c r="F5" s="6"/>
      <c r="G5" s="6"/>
      <c r="H5" s="6"/>
      <c r="I5" s="5" t="n">
        <v>43830</v>
      </c>
    </row>
    <row r="6" s="204" customFormat="true" ht="11.25" hidden="false" customHeight="true" outlineLevel="0" collapsed="false">
      <c r="A6" s="529"/>
      <c r="B6" s="9"/>
      <c r="C6" s="13"/>
      <c r="D6" s="11" t="s">
        <v>4</v>
      </c>
      <c r="E6" s="580" t="n">
        <v>2546.4</v>
      </c>
      <c r="F6" s="13" t="n">
        <v>2543.6</v>
      </c>
      <c r="G6" s="510"/>
    </row>
    <row r="7" s="204" customFormat="true" ht="15" hidden="false" customHeight="false" outlineLevel="0" collapsed="false">
      <c r="A7" s="531"/>
      <c r="B7" s="15" t="s">
        <v>317</v>
      </c>
      <c r="C7" s="581"/>
      <c r="D7" s="11" t="s">
        <v>6</v>
      </c>
      <c r="E7" s="580" t="n">
        <v>0</v>
      </c>
      <c r="F7" s="510"/>
      <c r="G7" s="510"/>
    </row>
    <row r="8" s="203" customFormat="true" ht="15" hidden="false" customHeight="true" outlineLevel="0" collapsed="false">
      <c r="A8" s="20"/>
      <c r="B8" s="19"/>
      <c r="C8" s="20"/>
      <c r="D8" s="21" t="s">
        <v>7</v>
      </c>
      <c r="E8" s="580" t="n">
        <v>2546.4</v>
      </c>
      <c r="F8" s="454" t="n">
        <v>2544.7</v>
      </c>
      <c r="G8" s="454"/>
    </row>
    <row r="9" s="28" customFormat="true" ht="108.75" hidden="false" customHeight="false" outlineLevel="0" collapsed="false">
      <c r="A9" s="23" t="s">
        <v>8</v>
      </c>
      <c r="B9" s="504" t="s">
        <v>9</v>
      </c>
      <c r="C9" s="505" t="s">
        <v>10</v>
      </c>
      <c r="D9" s="425" t="s">
        <v>11</v>
      </c>
      <c r="E9" s="425" t="s">
        <v>11</v>
      </c>
      <c r="F9" s="505" t="s">
        <v>12</v>
      </c>
      <c r="G9" s="425" t="s">
        <v>11</v>
      </c>
      <c r="H9" s="598" t="s">
        <v>11</v>
      </c>
      <c r="I9" s="599" t="s">
        <v>11</v>
      </c>
    </row>
    <row r="10" s="34" customFormat="true" ht="16.5" hidden="false" customHeight="true" outlineLevel="0" collapsed="false">
      <c r="A10" s="29"/>
      <c r="B10" s="30" t="s">
        <v>13</v>
      </c>
      <c r="C10" s="31"/>
      <c r="D10" s="32" t="s">
        <v>14</v>
      </c>
      <c r="E10" s="32" t="s">
        <v>15</v>
      </c>
      <c r="F10" s="31"/>
      <c r="G10" s="32" t="s">
        <v>16</v>
      </c>
      <c r="H10" s="584" t="s">
        <v>17</v>
      </c>
      <c r="I10" s="600" t="s">
        <v>18</v>
      </c>
    </row>
    <row r="11" s="93" customFormat="true" ht="16.5" hidden="false" customHeight="true" outlineLevel="0" collapsed="false">
      <c r="A11" s="35" t="s">
        <v>19</v>
      </c>
      <c r="B11" s="36" t="s">
        <v>20</v>
      </c>
      <c r="C11" s="37"/>
      <c r="D11" s="38" t="n">
        <f aca="false">SUM(D12:D17)</f>
        <v>897.605</v>
      </c>
      <c r="E11" s="38" t="n">
        <f aca="false">SUM(E12:E17)</f>
        <v>8708.245</v>
      </c>
      <c r="F11" s="37"/>
      <c r="G11" s="38" t="n">
        <f aca="false">SUM(G12:G17)</f>
        <v>7484.735</v>
      </c>
      <c r="H11" s="585" t="n">
        <f aca="false">SUM(H12:H17)</f>
        <v>7989.355</v>
      </c>
      <c r="I11" s="38" t="n">
        <f aca="false">+D11+E11+G11+H11</f>
        <v>25079.94</v>
      </c>
    </row>
    <row r="12" s="44" customFormat="true" ht="14.25" hidden="true" customHeight="false" outlineLevel="0" collapsed="false">
      <c r="A12" s="35"/>
      <c r="B12" s="40" t="s">
        <v>21</v>
      </c>
      <c r="C12" s="41"/>
      <c r="D12" s="46" t="n">
        <f aca="false">+'[1]Корол 14в (2)'!G14</f>
        <v>524.88</v>
      </c>
      <c r="E12" s="46" t="n">
        <f aca="false">+'[1]Корол 14в (2)'!J14</f>
        <v>0</v>
      </c>
      <c r="F12" s="47"/>
      <c r="G12" s="46" t="n">
        <f aca="false">+'[1]Корол 14в (2)'!N14</f>
        <v>0</v>
      </c>
      <c r="H12" s="586" t="n">
        <f aca="false">+'[1]Корол 14в (2)'!Q14</f>
        <v>3815.645</v>
      </c>
      <c r="I12" s="43" t="n">
        <f aca="false">+H12+G12+E12+D12</f>
        <v>4340.525</v>
      </c>
    </row>
    <row r="13" s="243" customFormat="true" ht="14.25" hidden="true" customHeight="false" outlineLevel="0" collapsed="false">
      <c r="A13" s="35"/>
      <c r="B13" s="40" t="s">
        <v>22</v>
      </c>
      <c r="C13" s="45"/>
      <c r="D13" s="46" t="n">
        <f aca="false">+'[1]Корол 14в (2)'!G24</f>
        <v>0</v>
      </c>
      <c r="E13" s="46" t="n">
        <f aca="false">+'[1]Корол 14в (2)'!J24</f>
        <v>0</v>
      </c>
      <c r="F13" s="47"/>
      <c r="G13" s="46" t="n">
        <f aca="false">+'[1]Корол 14в (2)'!N24</f>
        <v>0</v>
      </c>
      <c r="H13" s="586" t="n">
        <f aca="false">+'[1]Корол 14в (2)'!Q24</f>
        <v>0</v>
      </c>
      <c r="I13" s="43" t="n">
        <f aca="false">+H13+G13+E13+D13</f>
        <v>0</v>
      </c>
    </row>
    <row r="14" s="244" customFormat="true" ht="14.25" hidden="true" customHeight="false" outlineLevel="0" collapsed="false">
      <c r="A14" s="35"/>
      <c r="B14" s="40" t="s">
        <v>23</v>
      </c>
      <c r="C14" s="47"/>
      <c r="D14" s="46" t="n">
        <f aca="false">+'[1]Корол 14в (2)'!G31</f>
        <v>187.725</v>
      </c>
      <c r="E14" s="46" t="n">
        <f aca="false">+'[1]Корол 14в (2)'!J31</f>
        <v>857.1</v>
      </c>
      <c r="F14" s="47"/>
      <c r="G14" s="46" t="n">
        <f aca="false">+'[1]Корол 14в (2)'!N31</f>
        <v>771.39</v>
      </c>
      <c r="H14" s="586" t="n">
        <f aca="false">+'[1]Корол 14в (2)'!Q31</f>
        <v>598.71</v>
      </c>
      <c r="I14" s="43" t="n">
        <f aca="false">+H14+G14+E14+D14</f>
        <v>2414.925</v>
      </c>
    </row>
    <row r="15" s="244" customFormat="true" ht="14.25" hidden="true" customHeight="false" outlineLevel="0" collapsed="false">
      <c r="A15" s="35"/>
      <c r="B15" s="50" t="s">
        <v>24</v>
      </c>
      <c r="C15" s="47"/>
      <c r="D15" s="46" t="n">
        <f aca="false">+'[1]Корол 14в (2)'!G38</f>
        <v>0</v>
      </c>
      <c r="E15" s="46" t="n">
        <f aca="false">+'[1]Корол 14в (2)'!J38</f>
        <v>4030</v>
      </c>
      <c r="F15" s="47"/>
      <c r="G15" s="46" t="n">
        <f aca="false">+'[1]Корол 14в (2)'!N38</f>
        <v>3770</v>
      </c>
      <c r="H15" s="586" t="n">
        <f aca="false">+'[1]Корол 14в (2)'!Q38</f>
        <v>3575</v>
      </c>
      <c r="I15" s="43" t="n">
        <f aca="false">+H15+G15+E15+D15</f>
        <v>11375</v>
      </c>
    </row>
    <row r="16" s="244" customFormat="true" ht="14.25" hidden="true" customHeight="false" outlineLevel="0" collapsed="false">
      <c r="A16" s="35"/>
      <c r="B16" s="40" t="s">
        <v>25</v>
      </c>
      <c r="C16" s="47"/>
      <c r="D16" s="46" t="n">
        <f aca="false">+'[1]Корол 14в (2)'!G46</f>
        <v>0</v>
      </c>
      <c r="E16" s="46" t="n">
        <f aca="false">+'[1]Корол 14в (2)'!J46</f>
        <v>3821.145</v>
      </c>
      <c r="F16" s="47"/>
      <c r="G16" s="46" t="n">
        <f aca="false">+'[1]Корол 14в (2)'!N46</f>
        <v>2943.345</v>
      </c>
      <c r="H16" s="586" t="n">
        <f aca="false">+'[1]Корол 14в (2)'!Q46</f>
        <v>0</v>
      </c>
      <c r="I16" s="43" t="n">
        <f aca="false">+H16+G16+E16+D16</f>
        <v>6764.49</v>
      </c>
    </row>
    <row r="17" s="244" customFormat="true" ht="14.25" hidden="true" customHeight="false" outlineLevel="0" collapsed="false">
      <c r="A17" s="35"/>
      <c r="B17" s="40" t="s">
        <v>26</v>
      </c>
      <c r="C17" s="47"/>
      <c r="D17" s="46" t="n">
        <f aca="false">+'[1]Корол 14в (2)'!G56</f>
        <v>185</v>
      </c>
      <c r="E17" s="46" t="n">
        <f aca="false">+'[1]Корол 14в (2)'!J56</f>
        <v>0</v>
      </c>
      <c r="F17" s="47"/>
      <c r="G17" s="46" t="n">
        <f aca="false">+'[1]Корол 14в (2)'!N56</f>
        <v>0</v>
      </c>
      <c r="H17" s="586" t="n">
        <f aca="false">+'[1]Корол 14в (2)'!Q56</f>
        <v>0</v>
      </c>
      <c r="I17" s="43" t="n">
        <f aca="false">+H17+G17+E17+D17</f>
        <v>185</v>
      </c>
    </row>
    <row r="18" s="244" customFormat="true" ht="27.75" hidden="false" customHeight="true" outlineLevel="0" collapsed="false">
      <c r="A18" s="35" t="s">
        <v>27</v>
      </c>
      <c r="B18" s="51" t="s">
        <v>28</v>
      </c>
      <c r="C18" s="37"/>
      <c r="D18" s="52" t="n">
        <f aca="false">SUM(D19:D22)</f>
        <v>14072.964</v>
      </c>
      <c r="E18" s="52" t="n">
        <f aca="false">SUM(E19:E22)</f>
        <v>19746.985</v>
      </c>
      <c r="F18" s="37"/>
      <c r="G18" s="52" t="n">
        <f aca="false">SUM(G19:G22)</f>
        <v>15005.645</v>
      </c>
      <c r="H18" s="515" t="n">
        <f aca="false">SUM(H19:H22)</f>
        <v>21736.3455</v>
      </c>
      <c r="I18" s="38" t="n">
        <f aca="false">+D18+E18+G18+H18</f>
        <v>70561.9395</v>
      </c>
    </row>
    <row r="19" s="244" customFormat="true" ht="14.25" hidden="true" customHeight="false" outlineLevel="0" collapsed="false">
      <c r="A19" s="35"/>
      <c r="B19" s="40" t="s">
        <v>29</v>
      </c>
      <c r="C19" s="47"/>
      <c r="D19" s="46" t="n">
        <f aca="false">+'[1]Корол 14в (2)'!G77</f>
        <v>12389.7</v>
      </c>
      <c r="E19" s="46" t="n">
        <f aca="false">+'[1]Корол 14в (2)'!J77</f>
        <v>15145.307</v>
      </c>
      <c r="F19" s="47"/>
      <c r="G19" s="46" t="n">
        <f aca="false">+'[1]Корол 14в (2)'!N77</f>
        <v>14014.049</v>
      </c>
      <c r="H19" s="586" t="n">
        <f aca="false">+'[1]Корол 14в (2)'!Q77</f>
        <v>18910.0255</v>
      </c>
      <c r="I19" s="43" t="n">
        <f aca="false">+H19+G19+E19+D19</f>
        <v>60459.0815</v>
      </c>
    </row>
    <row r="20" s="244" customFormat="true" ht="14.25" hidden="true" customHeight="false" outlineLevel="0" collapsed="false">
      <c r="A20" s="35"/>
      <c r="B20" s="40" t="s">
        <v>30</v>
      </c>
      <c r="C20" s="47"/>
      <c r="D20" s="46" t="n">
        <f aca="false">+'[1]Корол 14в (2)'!G95</f>
        <v>0</v>
      </c>
      <c r="E20" s="46" t="n">
        <f aca="false">+'[1]Корол 14в (2)'!J95</f>
        <v>0</v>
      </c>
      <c r="F20" s="47"/>
      <c r="G20" s="46" t="n">
        <f aca="false">+'[1]Корол 14в (2)'!N95</f>
        <v>0</v>
      </c>
      <c r="H20" s="586" t="n">
        <f aca="false">+'[1]Корол 14в (2)'!Q95</f>
        <v>0</v>
      </c>
      <c r="I20" s="43" t="n">
        <f aca="false">+H20+G20+E20+D20</f>
        <v>0</v>
      </c>
    </row>
    <row r="21" s="243" customFormat="true" ht="14.25" hidden="true" customHeight="false" outlineLevel="0" collapsed="false">
      <c r="A21" s="35"/>
      <c r="B21" s="40" t="s">
        <v>23</v>
      </c>
      <c r="C21" s="47"/>
      <c r="D21" s="46" t="n">
        <f aca="false">+'[1]Корол 14в (2)'!G107</f>
        <v>1683.264</v>
      </c>
      <c r="E21" s="46" t="n">
        <f aca="false">+'[1]Корол 14в (2)'!J107</f>
        <v>2983.968</v>
      </c>
      <c r="F21" s="47"/>
      <c r="G21" s="46" t="n">
        <f aca="false">+'[1]Корол 14в (2)'!N107</f>
        <v>420.816</v>
      </c>
      <c r="H21" s="586" t="n">
        <f aca="false">+'[1]Корол 14в (2)'!Q107</f>
        <v>1912.8</v>
      </c>
      <c r="I21" s="43" t="n">
        <f aca="false">+H21+G21+E21+D21</f>
        <v>7000.848</v>
      </c>
    </row>
    <row r="22" s="244" customFormat="true" ht="14.25" hidden="true" customHeight="false" outlineLevel="0" collapsed="false">
      <c r="A22" s="35"/>
      <c r="B22" s="40" t="s">
        <v>26</v>
      </c>
      <c r="C22" s="47"/>
      <c r="D22" s="53" t="n">
        <f aca="false">+'[1]Корол 14в (2)'!G114</f>
        <v>0</v>
      </c>
      <c r="E22" s="53" t="n">
        <f aca="false">+'[1]Корол 14в (2)'!J114</f>
        <v>1617.71</v>
      </c>
      <c r="F22" s="47"/>
      <c r="G22" s="53" t="n">
        <f aca="false">+'[1]Корол 14в (2)'!N114</f>
        <v>570.78</v>
      </c>
      <c r="H22" s="587" t="n">
        <f aca="false">+'[1]Корол 14в (2)'!Q114</f>
        <v>913.52</v>
      </c>
      <c r="I22" s="43" t="n">
        <f aca="false">+H22+G22+E22+D22</f>
        <v>3102.01</v>
      </c>
    </row>
    <row r="23" s="244" customFormat="true" ht="30.75" hidden="false" customHeight="true" outlineLevel="0" collapsed="false">
      <c r="A23" s="35" t="s">
        <v>31</v>
      </c>
      <c r="B23" s="51" t="s">
        <v>32</v>
      </c>
      <c r="C23" s="37"/>
      <c r="D23" s="52" t="n">
        <f aca="false">SUM(D24:D28)</f>
        <v>24591.11</v>
      </c>
      <c r="E23" s="52" t="n">
        <f aca="false">SUM(E24:E28)</f>
        <v>52173.807</v>
      </c>
      <c r="F23" s="37"/>
      <c r="G23" s="52" t="n">
        <f aca="false">SUM(G24:G28)</f>
        <v>66691.37</v>
      </c>
      <c r="H23" s="515" t="n">
        <f aca="false">SUM(H24:H28)</f>
        <v>19850.392</v>
      </c>
      <c r="I23" s="38" t="n">
        <f aca="false">+D23+E23+G23+H23</f>
        <v>163306.679</v>
      </c>
    </row>
    <row r="24" s="244" customFormat="true" ht="14.25" hidden="true" customHeight="false" outlineLevel="0" collapsed="false">
      <c r="A24" s="35"/>
      <c r="B24" s="40" t="s">
        <v>33</v>
      </c>
      <c r="C24" s="47"/>
      <c r="D24" s="53" t="n">
        <f aca="false">+'[1]Корол 14в (2)'!G121</f>
        <v>20745.81</v>
      </c>
      <c r="E24" s="53" t="n">
        <f aca="false">+'[1]Корол 14в (2)'!J121</f>
        <v>32994.845</v>
      </c>
      <c r="F24" s="47"/>
      <c r="G24" s="53" t="n">
        <f aca="false">+'[1]Корол 14в (2)'!N121</f>
        <v>1304.55</v>
      </c>
      <c r="H24" s="587" t="n">
        <f aca="false">+'[1]Корол 14в (2)'!Q121</f>
        <v>1304.55</v>
      </c>
      <c r="I24" s="43" t="n">
        <f aca="false">+H24+G24+E24+D24</f>
        <v>56349.755</v>
      </c>
    </row>
    <row r="25" s="244" customFormat="true" ht="14.25" hidden="true" customHeight="false" outlineLevel="0" collapsed="false">
      <c r="A25" s="35"/>
      <c r="B25" s="40" t="s">
        <v>34</v>
      </c>
      <c r="C25" s="47"/>
      <c r="D25" s="46" t="n">
        <f aca="false">+'[1]Корол 14в (2)'!G136</f>
        <v>0</v>
      </c>
      <c r="E25" s="46" t="n">
        <f aca="false">+'[1]Корол 14в (2)'!J136</f>
        <v>5057.5</v>
      </c>
      <c r="F25" s="47"/>
      <c r="G25" s="46" t="n">
        <f aca="false">+'[1]Корол 14в (2)'!N136</f>
        <v>61752.39</v>
      </c>
      <c r="H25" s="586" t="n">
        <f aca="false">+'[1]Корол 14в (2)'!Q136</f>
        <v>1054.14</v>
      </c>
      <c r="I25" s="43" t="n">
        <f aca="false">+H25+G25+E25+D25</f>
        <v>67864.03</v>
      </c>
    </row>
    <row r="26" s="243" customFormat="true" ht="14.25" hidden="true" customHeight="false" outlineLevel="0" collapsed="false">
      <c r="A26" s="35"/>
      <c r="B26" s="40" t="s">
        <v>35</v>
      </c>
      <c r="C26" s="47"/>
      <c r="D26" s="46" t="n">
        <f aca="false">+'[1]Корол 14в (2)'!G155</f>
        <v>3845.3</v>
      </c>
      <c r="E26" s="46" t="n">
        <f aca="false">+'[1]Корол 14в (2)'!J155</f>
        <v>2231.92</v>
      </c>
      <c r="F26" s="47"/>
      <c r="G26" s="46" t="n">
        <f aca="false">+'[1]Корол 14в (2)'!N155</f>
        <v>403.27</v>
      </c>
      <c r="H26" s="586" t="n">
        <f aca="false">+'[1]Корол 14в (2)'!Q155</f>
        <v>6153.11</v>
      </c>
      <c r="I26" s="43" t="n">
        <f aca="false">+H26+G26+E26+D26</f>
        <v>12633.6</v>
      </c>
    </row>
    <row r="27" s="244" customFormat="true" ht="14.25" hidden="true" customHeight="false" outlineLevel="0" collapsed="false">
      <c r="A27" s="35"/>
      <c r="B27" s="40" t="s">
        <v>25</v>
      </c>
      <c r="C27" s="47"/>
      <c r="D27" s="46" t="n">
        <f aca="false">+'[1]Корол 14в (2)'!G171</f>
        <v>0</v>
      </c>
      <c r="E27" s="46" t="n">
        <f aca="false">+'[1]Корол 14в (2)'!J171</f>
        <v>11889.542</v>
      </c>
      <c r="F27" s="47"/>
      <c r="G27" s="46" t="n">
        <f aca="false">+'[1]Корол 14в (2)'!N171</f>
        <v>3231.16</v>
      </c>
      <c r="H27" s="586" t="n">
        <f aca="false">+'[1]Корол 14в (2)'!Q171</f>
        <v>11338.592</v>
      </c>
      <c r="I27" s="43" t="n">
        <f aca="false">+H27+G27+E27+D27</f>
        <v>26459.294</v>
      </c>
    </row>
    <row r="28" s="244" customFormat="true" ht="14.25" hidden="true" customHeight="false" outlineLevel="0" collapsed="false">
      <c r="A28" s="35"/>
      <c r="B28" s="40" t="s">
        <v>26</v>
      </c>
      <c r="C28" s="47"/>
      <c r="D28" s="46" t="n">
        <f aca="false">+'[1]Корол 14в (2)'!G181</f>
        <v>0</v>
      </c>
      <c r="E28" s="46" t="n">
        <f aca="false">+'[1]Корол 14в (2)'!J181</f>
        <v>0</v>
      </c>
      <c r="F28" s="47"/>
      <c r="G28" s="46" t="n">
        <f aca="false">+'[1]Корол 14в (2)'!N181</f>
        <v>0</v>
      </c>
      <c r="H28" s="586" t="n">
        <f aca="false">+'[1]Корол 14в (2)'!Q181</f>
        <v>0</v>
      </c>
      <c r="I28" s="43" t="n">
        <f aca="false">+H28+G28+E28+D28</f>
        <v>0</v>
      </c>
    </row>
    <row r="29" s="244" customFormat="true" ht="17.25" hidden="false" customHeight="true" outlineLevel="0" collapsed="false">
      <c r="A29" s="35" t="s">
        <v>36</v>
      </c>
      <c r="B29" s="51" t="s">
        <v>37</v>
      </c>
      <c r="C29" s="37"/>
      <c r="D29" s="52" t="n">
        <f aca="false">+D30</f>
        <v>200</v>
      </c>
      <c r="E29" s="52" t="n">
        <f aca="false">+E30</f>
        <v>4355.205</v>
      </c>
      <c r="F29" s="37"/>
      <c r="G29" s="52" t="n">
        <f aca="false">+G30</f>
        <v>250</v>
      </c>
      <c r="H29" s="515" t="n">
        <f aca="false">+H30</f>
        <v>300</v>
      </c>
      <c r="I29" s="38" t="n">
        <f aca="false">+D29+E29+G29+H29</f>
        <v>5105.205</v>
      </c>
    </row>
    <row r="30" s="244" customFormat="true" ht="28.5" hidden="true" customHeight="false" outlineLevel="0" collapsed="false">
      <c r="A30" s="35"/>
      <c r="B30" s="50" t="s">
        <v>38</v>
      </c>
      <c r="C30" s="47"/>
      <c r="D30" s="46" t="n">
        <f aca="false">+'[1]Корол 14в (2)'!G210</f>
        <v>200</v>
      </c>
      <c r="E30" s="46" t="n">
        <f aca="false">+'[1]Корол 14в (2)'!J210</f>
        <v>4355.205</v>
      </c>
      <c r="F30" s="47"/>
      <c r="G30" s="46" t="n">
        <f aca="false">+'[1]Корол 14в (2)'!N210</f>
        <v>250</v>
      </c>
      <c r="H30" s="586" t="n">
        <f aca="false">+'[1]Корол 14в (2)'!Q210</f>
        <v>300</v>
      </c>
      <c r="I30" s="43" t="n">
        <f aca="false">+H30+G30+E30+D30</f>
        <v>5105.205</v>
      </c>
    </row>
    <row r="31" s="244" customFormat="true" ht="26.25" hidden="false" customHeight="true" outlineLevel="0" collapsed="false">
      <c r="A31" s="35" t="s">
        <v>39</v>
      </c>
      <c r="B31" s="51" t="s">
        <v>40</v>
      </c>
      <c r="C31" s="37"/>
      <c r="D31" s="52" t="n">
        <f aca="false">+D32+D33+D34</f>
        <v>0</v>
      </c>
      <c r="E31" s="52" t="n">
        <f aca="false">+E32+E33+E34</f>
        <v>0</v>
      </c>
      <c r="F31" s="37"/>
      <c r="G31" s="52" t="n">
        <f aca="false">+G32+G33+G34</f>
        <v>0</v>
      </c>
      <c r="H31" s="515" t="n">
        <f aca="false">+H32+H33+H34</f>
        <v>0</v>
      </c>
      <c r="I31" s="38" t="n">
        <f aca="false">+D31+E31+G31+H31</f>
        <v>0</v>
      </c>
    </row>
    <row r="32" s="243" customFormat="true" ht="14.25" hidden="true" customHeight="false" outlineLevel="0" collapsed="false">
      <c r="A32" s="35"/>
      <c r="B32" s="50" t="s">
        <v>41</v>
      </c>
      <c r="C32" s="47"/>
      <c r="D32" s="54" t="n">
        <f aca="false">+'[1]Корол 14в (2)'!G222</f>
        <v>0</v>
      </c>
      <c r="E32" s="54" t="n">
        <f aca="false">+'[1]Корол 14в (2)'!J222</f>
        <v>0</v>
      </c>
      <c r="F32" s="47"/>
      <c r="G32" s="54" t="n">
        <f aca="false">+'[1]Корол 14в (2)'!N222</f>
        <v>0</v>
      </c>
      <c r="H32" s="588" t="n">
        <f aca="false">+'[1]Корол 14в (2)'!Q222</f>
        <v>0</v>
      </c>
      <c r="I32" s="43" t="n">
        <f aca="false">+H32+G32+E32+D32</f>
        <v>0</v>
      </c>
    </row>
    <row r="33" s="244" customFormat="true" ht="14.25" hidden="true" customHeight="false" outlineLevel="0" collapsed="false">
      <c r="A33" s="35"/>
      <c r="B33" s="40" t="s">
        <v>42</v>
      </c>
      <c r="C33" s="47"/>
      <c r="D33" s="46" t="n">
        <f aca="false">+'[1]Корол 14в (2)'!G226</f>
        <v>0</v>
      </c>
      <c r="E33" s="46" t="n">
        <f aca="false">+'[1]Корол 14в (2)'!J226</f>
        <v>0</v>
      </c>
      <c r="F33" s="47"/>
      <c r="G33" s="46" t="n">
        <f aca="false">+'[1]Корол 14в (2)'!N226</f>
        <v>0</v>
      </c>
      <c r="H33" s="586" t="n">
        <f aca="false">+'[1]Корол 14в (2)'!Q226</f>
        <v>0</v>
      </c>
      <c r="I33" s="43" t="n">
        <f aca="false">+H33+G33+E33+D33</f>
        <v>0</v>
      </c>
    </row>
    <row r="34" s="244" customFormat="true" ht="14.25" hidden="true" customHeight="false" outlineLevel="0" collapsed="false">
      <c r="A34" s="35"/>
      <c r="B34" s="40" t="s">
        <v>26</v>
      </c>
      <c r="C34" s="47"/>
      <c r="D34" s="46" t="n">
        <f aca="false">+'[1]Корол 14в (2)'!G231</f>
        <v>0</v>
      </c>
      <c r="E34" s="46" t="n">
        <f aca="false">+'[1]Корол 14в (2)'!J231</f>
        <v>0</v>
      </c>
      <c r="F34" s="47"/>
      <c r="G34" s="46" t="n">
        <f aca="false">+'[1]Корол 14в (2)'!N231</f>
        <v>0</v>
      </c>
      <c r="H34" s="586" t="n">
        <f aca="false">+'[1]Корол 14в (2)'!Q231</f>
        <v>0</v>
      </c>
      <c r="I34" s="43" t="n">
        <f aca="false">+H34+G34+E34+D34</f>
        <v>0</v>
      </c>
    </row>
    <row r="35" s="243" customFormat="true" ht="51" hidden="false" customHeight="true" outlineLevel="0" collapsed="false">
      <c r="A35" s="35" t="s">
        <v>43</v>
      </c>
      <c r="B35" s="51" t="s">
        <v>44</v>
      </c>
      <c r="C35" s="37"/>
      <c r="D35" s="52" t="n">
        <f aca="false">SUM(D36:D39)</f>
        <v>34603.644</v>
      </c>
      <c r="E35" s="52" t="n">
        <f aca="false">SUM(E36:E39)</f>
        <v>44296.9159988904</v>
      </c>
      <c r="F35" s="37"/>
      <c r="G35" s="52" t="n">
        <f aca="false">SUM(G36:G39)</f>
        <v>24320.68584</v>
      </c>
      <c r="H35" s="515" t="n">
        <f aca="false">SUM(H36:H39)</f>
        <v>33149.798</v>
      </c>
      <c r="I35" s="38" t="n">
        <f aca="false">+D35+E35+G35+H35</f>
        <v>136371.04383889</v>
      </c>
    </row>
    <row r="36" s="251" customFormat="true" ht="14.25" hidden="true" customHeight="false" outlineLevel="0" collapsed="false">
      <c r="A36" s="35"/>
      <c r="B36" s="40" t="s">
        <v>45</v>
      </c>
      <c r="C36" s="47"/>
      <c r="D36" s="46" t="n">
        <f aca="false">+'[1]Корол 14в (2)'!G238</f>
        <v>3580.68</v>
      </c>
      <c r="E36" s="46" t="n">
        <f aca="false">+'[1]Корол 14в (2)'!J238</f>
        <v>25951.482</v>
      </c>
      <c r="F36" s="47"/>
      <c r="G36" s="46" t="n">
        <f aca="false">+'[1]Корол 14в (2)'!N238</f>
        <v>16309.296</v>
      </c>
      <c r="H36" s="586" t="n">
        <f aca="false">+'[1]Корол 14в (2)'!Q238</f>
        <v>9429.406</v>
      </c>
      <c r="I36" s="43" t="n">
        <f aca="false">+H36+G36+E36+D36</f>
        <v>55270.864</v>
      </c>
    </row>
    <row r="37" s="251" customFormat="true" ht="14.25" hidden="true" customHeight="false" outlineLevel="0" collapsed="false">
      <c r="A37" s="35"/>
      <c r="B37" s="40" t="s">
        <v>46</v>
      </c>
      <c r="C37" s="47"/>
      <c r="D37" s="46" t="n">
        <f aca="false">+'[1]Корол 14в (2)'!G256</f>
        <v>31022.964</v>
      </c>
      <c r="E37" s="46" t="n">
        <f aca="false">+'[1]Корол 14в (2)'!J256</f>
        <v>0</v>
      </c>
      <c r="F37" s="47"/>
      <c r="G37" s="46" t="n">
        <f aca="false">+'[1]Корол 14в (2)'!N256</f>
        <v>0</v>
      </c>
      <c r="H37" s="586" t="n">
        <f aca="false">+'[1]Корол 14в (2)'!Q256</f>
        <v>15232.672</v>
      </c>
      <c r="I37" s="43" t="n">
        <f aca="false">+H37+G37+E37+D37</f>
        <v>46255.636</v>
      </c>
    </row>
    <row r="38" s="251" customFormat="true" ht="14.25" hidden="true" customHeight="false" outlineLevel="0" collapsed="false">
      <c r="A38" s="35"/>
      <c r="B38" s="57" t="s">
        <v>26</v>
      </c>
      <c r="C38" s="47"/>
      <c r="D38" s="54" t="n">
        <f aca="false">+'[1]Корол 14в (2)'!G273</f>
        <v>0</v>
      </c>
      <c r="E38" s="54" t="n">
        <f aca="false">+'[1]Корол 14в (2)'!J273</f>
        <v>0</v>
      </c>
      <c r="F38" s="47"/>
      <c r="G38" s="54" t="n">
        <f aca="false">+'[1]Корол 14в (2)'!N273</f>
        <v>0</v>
      </c>
      <c r="H38" s="588" t="n">
        <f aca="false">+'[1]Корол 14в (2)'!Q273</f>
        <v>0</v>
      </c>
      <c r="I38" s="43" t="n">
        <f aca="false">+H38+G38+E38+D38</f>
        <v>0</v>
      </c>
    </row>
    <row r="39" s="44" customFormat="true" ht="14.25" hidden="true" customHeight="false" outlineLevel="0" collapsed="false">
      <c r="A39" s="35"/>
      <c r="B39" s="50" t="s">
        <v>47</v>
      </c>
      <c r="C39" s="47"/>
      <c r="D39" s="46" t="n">
        <f aca="false">+'[1]Корол 14в (2)'!G304</f>
        <v>0</v>
      </c>
      <c r="E39" s="46" t="n">
        <f aca="false">+'[1]Корол 14в (2)'!J304</f>
        <v>18345.4339988904</v>
      </c>
      <c r="F39" s="47"/>
      <c r="G39" s="46" t="n">
        <f aca="false">+'[1]Корол 14в (2)'!N304</f>
        <v>8011.38984</v>
      </c>
      <c r="H39" s="586" t="n">
        <f aca="false">+'[1]Корол 14в (2)'!Q304</f>
        <v>8487.72</v>
      </c>
      <c r="I39" s="43" t="n">
        <f aca="false">+H39+G39+E39+D39</f>
        <v>34844.5438388904</v>
      </c>
    </row>
    <row r="40" s="44" customFormat="true" ht="17.25" hidden="true" customHeight="true" outlineLevel="0" collapsed="false">
      <c r="A40" s="35" t="s">
        <v>48</v>
      </c>
      <c r="B40" s="60" t="s">
        <v>49</v>
      </c>
      <c r="C40" s="61"/>
      <c r="D40" s="52" t="n">
        <f aca="false">+C40*E6*3</f>
        <v>0</v>
      </c>
      <c r="E40" s="52" t="n">
        <f aca="false">+C40*E6*3</f>
        <v>0</v>
      </c>
      <c r="F40" s="61"/>
      <c r="G40" s="52" t="n">
        <f aca="false">+F40*E6*3</f>
        <v>0</v>
      </c>
      <c r="H40" s="515" t="n">
        <f aca="false">+F40*E6*3</f>
        <v>0</v>
      </c>
      <c r="I40" s="38" t="n">
        <f aca="false">+D40+E40+G40+H40</f>
        <v>0</v>
      </c>
    </row>
    <row r="41" s="44" customFormat="true" ht="18" hidden="true" customHeight="true" outlineLevel="0" collapsed="false">
      <c r="A41" s="35" t="s">
        <v>50</v>
      </c>
      <c r="B41" s="62" t="s">
        <v>51</v>
      </c>
      <c r="C41" s="61"/>
      <c r="D41" s="52" t="n">
        <f aca="false">+$C41*$E$8*3</f>
        <v>0</v>
      </c>
      <c r="E41" s="52" t="n">
        <f aca="false">+$C41*$E$8*3</f>
        <v>0</v>
      </c>
      <c r="F41" s="61"/>
      <c r="G41" s="52" t="n">
        <f aca="false">+$F41*$E$8*3</f>
        <v>0</v>
      </c>
      <c r="H41" s="515" t="n">
        <f aca="false">+$F41*$E$8*3</f>
        <v>0</v>
      </c>
      <c r="I41" s="38" t="n">
        <f aca="false">+D41+E41+G41+H41</f>
        <v>0</v>
      </c>
    </row>
    <row r="42" s="44" customFormat="true" ht="34.5" hidden="false" customHeight="true" outlineLevel="0" collapsed="false">
      <c r="A42" s="35" t="s">
        <v>48</v>
      </c>
      <c r="B42" s="62" t="s">
        <v>52</v>
      </c>
      <c r="C42" s="61" t="n">
        <v>0.27</v>
      </c>
      <c r="D42" s="52" t="n">
        <f aca="false">+C42*$E$8*3</f>
        <v>2062.584</v>
      </c>
      <c r="E42" s="52" t="n">
        <f aca="false">+$C42*$F$8*3</f>
        <v>2061.207</v>
      </c>
      <c r="F42" s="61" t="n">
        <v>0.27</v>
      </c>
      <c r="G42" s="52" t="n">
        <f aca="false">+$F42*$F$6*3</f>
        <v>2060.316</v>
      </c>
      <c r="H42" s="52" t="n">
        <f aca="false">+$F42*$F$6*3</f>
        <v>2060.316</v>
      </c>
      <c r="I42" s="38" t="n">
        <f aca="false">+D42+E42+G42+H42</f>
        <v>8244.423</v>
      </c>
    </row>
    <row r="43" s="44" customFormat="true" ht="18.75" hidden="false" customHeight="true" outlineLevel="0" collapsed="false">
      <c r="A43" s="35" t="s">
        <v>50</v>
      </c>
      <c r="B43" s="63" t="s">
        <v>53</v>
      </c>
      <c r="C43" s="61" t="n">
        <v>0.7</v>
      </c>
      <c r="D43" s="52" t="n">
        <f aca="false">+C43*$E$8*3</f>
        <v>5347.44</v>
      </c>
      <c r="E43" s="52" t="n">
        <f aca="false">+$C43*$F$8*3</f>
        <v>5343.87</v>
      </c>
      <c r="F43" s="61" t="n">
        <v>0.7</v>
      </c>
      <c r="G43" s="52" t="n">
        <f aca="false">+$F43*$F$6*3</f>
        <v>5341.56</v>
      </c>
      <c r="H43" s="52" t="n">
        <f aca="false">+$F43*$F$6*3</f>
        <v>5341.56</v>
      </c>
      <c r="I43" s="38" t="n">
        <f aca="false">+D43+E43+G43+H43</f>
        <v>21374.43</v>
      </c>
    </row>
    <row r="44" s="391" customFormat="true" ht="15.75" hidden="false" customHeight="true" outlineLevel="0" collapsed="false">
      <c r="A44" s="35" t="s">
        <v>54</v>
      </c>
      <c r="B44" s="63" t="s">
        <v>55</v>
      </c>
      <c r="C44" s="61" t="n">
        <v>2.41</v>
      </c>
      <c r="D44" s="52" t="n">
        <f aca="false">+C44*$E$8*3</f>
        <v>18410.472</v>
      </c>
      <c r="E44" s="52" t="n">
        <f aca="false">+$C44*$F$8*3</f>
        <v>18398.181</v>
      </c>
      <c r="F44" s="61" t="n">
        <v>2.41</v>
      </c>
      <c r="G44" s="52" t="n">
        <f aca="false">+$F44*$F$6*3</f>
        <v>18390.228</v>
      </c>
      <c r="H44" s="52" t="n">
        <f aca="false">+$F44*$F$6*3</f>
        <v>18390.228</v>
      </c>
      <c r="I44" s="38" t="n">
        <f aca="false">+D44+E44+G44+H44</f>
        <v>73589.109</v>
      </c>
    </row>
    <row r="45" s="93" customFormat="true" ht="29.25" hidden="false" customHeight="true" outlineLevel="0" collapsed="false">
      <c r="A45" s="35" t="s">
        <v>56</v>
      </c>
      <c r="B45" s="62" t="s">
        <v>57</v>
      </c>
      <c r="C45" s="64" t="n">
        <v>1.28</v>
      </c>
      <c r="D45" s="52" t="n">
        <f aca="false">+C45*$E$8*3</f>
        <v>9778.176</v>
      </c>
      <c r="E45" s="52" t="n">
        <f aca="false">+$C45*$F$8*3</f>
        <v>9771.648</v>
      </c>
      <c r="F45" s="64" t="n">
        <v>1.28</v>
      </c>
      <c r="G45" s="52" t="n">
        <f aca="false">+$F45*$F$6*3</f>
        <v>9767.424</v>
      </c>
      <c r="H45" s="52" t="n">
        <f aca="false">+$F45*$F$6*3</f>
        <v>9767.424</v>
      </c>
      <c r="I45" s="38" t="n">
        <f aca="false">+D45+E45+G45+H45</f>
        <v>39084.672</v>
      </c>
    </row>
    <row r="46" s="243" customFormat="true" ht="17.25" hidden="false" customHeight="true" outlineLevel="0" collapsed="false">
      <c r="A46" s="35" t="s">
        <v>58</v>
      </c>
      <c r="B46" s="51" t="s">
        <v>59</v>
      </c>
      <c r="C46" s="37"/>
      <c r="D46" s="38" t="n">
        <f aca="false">+D47+D48</f>
        <v>0</v>
      </c>
      <c r="E46" s="38" t="n">
        <f aca="false">+E47+E48</f>
        <v>0</v>
      </c>
      <c r="F46" s="37"/>
      <c r="G46" s="38" t="n">
        <f aca="false">+G47+G48</f>
        <v>0</v>
      </c>
      <c r="H46" s="585" t="n">
        <f aca="false">+H47+H48</f>
        <v>2152.05</v>
      </c>
      <c r="I46" s="38" t="n">
        <f aca="false">+D46+E46+G46+H46</f>
        <v>2152.05</v>
      </c>
    </row>
    <row r="47" s="391" customFormat="true" ht="14.25" hidden="true" customHeight="false" outlineLevel="0" collapsed="false">
      <c r="A47" s="65"/>
      <c r="B47" s="40" t="s">
        <v>60</v>
      </c>
      <c r="C47" s="66"/>
      <c r="D47" s="54" t="n">
        <f aca="false">+'[1]Корол 14б (2)'!G318</f>
        <v>0</v>
      </c>
      <c r="E47" s="54" t="n">
        <f aca="false">+'[1]Корол 14б (2)'!J318</f>
        <v>0</v>
      </c>
      <c r="F47" s="47"/>
      <c r="G47" s="54" t="n">
        <f aca="false">+'[1]Корол 14в (2)'!N323</f>
        <v>0</v>
      </c>
      <c r="H47" s="588" t="n">
        <f aca="false">+'[1]Корол 14в (2)'!Q323</f>
        <v>0</v>
      </c>
      <c r="I47" s="43" t="n">
        <f aca="false">+H47+G47+E47+D47</f>
        <v>0</v>
      </c>
    </row>
    <row r="48" s="391" customFormat="true" ht="14.25" hidden="true" customHeight="false" outlineLevel="0" collapsed="false">
      <c r="A48" s="65"/>
      <c r="B48" s="40" t="s">
        <v>61</v>
      </c>
      <c r="C48" s="66"/>
      <c r="D48" s="54" t="n">
        <f aca="false">+'[1]Корол 14в (2)'!G330</f>
        <v>0</v>
      </c>
      <c r="E48" s="54" t="n">
        <f aca="false">+'[1]Корол 14б (2)'!J329</f>
        <v>0</v>
      </c>
      <c r="F48" s="47"/>
      <c r="G48" s="54" t="n">
        <f aca="false">+'[1]Корол 14в (2)'!N334</f>
        <v>0</v>
      </c>
      <c r="H48" s="588" t="n">
        <f aca="false">+'[1]Корол 14в (2)'!Q334</f>
        <v>2152.05</v>
      </c>
      <c r="I48" s="43" t="n">
        <f aca="false">+H48+G48+E48+D48</f>
        <v>2152.05</v>
      </c>
    </row>
    <row r="49" s="391" customFormat="true" ht="15" hidden="false" customHeight="true" outlineLevel="0" collapsed="false">
      <c r="A49" s="68"/>
      <c r="B49" s="69" t="s">
        <v>62</v>
      </c>
      <c r="C49" s="70"/>
      <c r="D49" s="70" t="n">
        <f aca="false">+D11+D18+D23+D29+D31+D35+D40+D41+D42+D43+D44+D45</f>
        <v>109963.995</v>
      </c>
      <c r="E49" s="70" t="n">
        <f aca="false">+E11+E18+E23+E29+E31+E35+E40+E41+E42+E43+E44+E45</f>
        <v>164856.06399889</v>
      </c>
      <c r="F49" s="70"/>
      <c r="G49" s="70" t="n">
        <f aca="false">+G11+G18+G23+G29+G31+G35+G40+G41+G42+G43+G44+G45</f>
        <v>149311.96384</v>
      </c>
      <c r="H49" s="525" t="n">
        <f aca="false">+H11+H18+H23+H29+H31+H35+H40+H41+H42+H43+H44+H45</f>
        <v>118585.4185</v>
      </c>
      <c r="I49" s="38" t="n">
        <f aca="false">+D49+E49+G49+H49</f>
        <v>542717.441338891</v>
      </c>
    </row>
    <row r="50" s="391" customFormat="true" ht="15" hidden="false" customHeight="true" outlineLevel="0" collapsed="false">
      <c r="A50" s="68"/>
      <c r="B50" s="69" t="s">
        <v>63</v>
      </c>
      <c r="C50" s="70"/>
      <c r="D50" s="70" t="n">
        <f aca="false">+D46</f>
        <v>0</v>
      </c>
      <c r="E50" s="70" t="n">
        <f aca="false">+E46</f>
        <v>0</v>
      </c>
      <c r="F50" s="70"/>
      <c r="G50" s="70" t="n">
        <f aca="false">+G46</f>
        <v>0</v>
      </c>
      <c r="H50" s="525" t="n">
        <f aca="false">+H46</f>
        <v>2152.05</v>
      </c>
      <c r="I50" s="38" t="n">
        <f aca="false">+D50+E50+G50+H50</f>
        <v>2152.05</v>
      </c>
    </row>
    <row r="51" s="391" customFormat="true" ht="42.75" hidden="false" customHeight="false" outlineLevel="0" collapsed="false">
      <c r="A51" s="71"/>
      <c r="B51" s="72" t="s">
        <v>318</v>
      </c>
      <c r="C51" s="38"/>
      <c r="D51" s="72"/>
      <c r="E51" s="72"/>
      <c r="F51" s="73"/>
      <c r="G51" s="72"/>
      <c r="H51" s="432"/>
      <c r="I51" s="38"/>
    </row>
    <row r="52" s="391" customFormat="true" ht="15" hidden="false" customHeight="true" outlineLevel="0" collapsed="false">
      <c r="A52" s="68"/>
      <c r="B52" s="69" t="s">
        <v>65</v>
      </c>
      <c r="C52" s="70" t="n">
        <v>16.72</v>
      </c>
      <c r="D52" s="70" t="n">
        <f aca="false">SUM(D49:D51)</f>
        <v>109963.995</v>
      </c>
      <c r="E52" s="70" t="n">
        <f aca="false">SUM(E49:E51)</f>
        <v>164856.06399889</v>
      </c>
      <c r="F52" s="70" t="n">
        <v>16.72</v>
      </c>
      <c r="G52" s="70" t="n">
        <f aca="false">SUM(G49:G51)</f>
        <v>149311.96384</v>
      </c>
      <c r="H52" s="525" t="n">
        <f aca="false">SUM(H49:H51)</f>
        <v>120737.4685</v>
      </c>
      <c r="I52" s="38" t="n">
        <f aca="false">+D52+E52+G52+H52+I51</f>
        <v>544869.491338891</v>
      </c>
    </row>
    <row r="53" s="391" customFormat="true" ht="27" hidden="false" customHeight="true" outlineLevel="0" collapsed="false">
      <c r="A53" s="71"/>
      <c r="B53" s="51" t="s">
        <v>66</v>
      </c>
      <c r="C53" s="38"/>
      <c r="D53" s="75"/>
      <c r="E53" s="75"/>
      <c r="F53" s="73"/>
      <c r="G53" s="72"/>
      <c r="H53" s="432"/>
      <c r="I53" s="396" t="n">
        <v>0</v>
      </c>
    </row>
    <row r="54" s="48" customFormat="true" ht="14.25" hidden="false" customHeight="true" outlineLevel="0" collapsed="false">
      <c r="A54" s="71"/>
      <c r="B54" s="51" t="s">
        <v>144</v>
      </c>
      <c r="C54" s="77"/>
      <c r="D54" s="52"/>
      <c r="E54" s="52"/>
      <c r="F54" s="77"/>
      <c r="G54" s="52"/>
      <c r="H54" s="515"/>
      <c r="I54" s="38" t="n">
        <v>499453.59</v>
      </c>
    </row>
    <row r="55" s="82" customFormat="true" ht="15" hidden="true" customHeight="false" outlineLevel="0" collapsed="false">
      <c r="A55" s="71"/>
      <c r="B55" s="434" t="s">
        <v>68</v>
      </c>
      <c r="C55" s="79"/>
      <c r="D55" s="80"/>
      <c r="E55" s="80"/>
      <c r="F55" s="81"/>
      <c r="G55" s="80"/>
      <c r="H55" s="516"/>
      <c r="I55" s="73"/>
    </row>
    <row r="56" s="82" customFormat="true" ht="15" hidden="true" customHeight="false" outlineLevel="0" collapsed="false">
      <c r="A56" s="71"/>
      <c r="B56" s="434" t="s">
        <v>69</v>
      </c>
      <c r="C56" s="79"/>
      <c r="D56" s="80"/>
      <c r="E56" s="80"/>
      <c r="F56" s="83"/>
      <c r="G56" s="80"/>
      <c r="H56" s="516"/>
      <c r="I56" s="73" t="n">
        <f aca="false">+(E7*(C52-C40)+E7*(F52-F40))*6</f>
        <v>0</v>
      </c>
    </row>
    <row r="57" s="82" customFormat="true" ht="14.25" hidden="false" customHeight="true" outlineLevel="0" collapsed="false">
      <c r="A57" s="71"/>
      <c r="B57" s="51" t="s">
        <v>70</v>
      </c>
      <c r="C57" s="38"/>
      <c r="D57" s="52"/>
      <c r="E57" s="52"/>
      <c r="F57" s="38"/>
      <c r="G57" s="52"/>
      <c r="H57" s="515"/>
      <c r="I57" s="38" t="n">
        <v>442489.05</v>
      </c>
    </row>
    <row r="58" s="393" customFormat="true" ht="15" hidden="true" customHeight="false" outlineLevel="0" collapsed="false">
      <c r="A58" s="71"/>
      <c r="B58" s="434" t="s">
        <v>68</v>
      </c>
      <c r="C58" s="392"/>
      <c r="D58" s="40"/>
      <c r="E58" s="40"/>
      <c r="F58" s="81"/>
      <c r="G58" s="40"/>
      <c r="H58" s="517"/>
      <c r="I58" s="73"/>
    </row>
    <row r="59" s="393" customFormat="true" ht="15" hidden="true" customHeight="false" outlineLevel="0" collapsed="false">
      <c r="A59" s="71"/>
      <c r="B59" s="434" t="s">
        <v>69</v>
      </c>
      <c r="C59" s="392"/>
      <c r="D59" s="72"/>
      <c r="E59" s="72"/>
      <c r="F59" s="73"/>
      <c r="G59" s="72"/>
      <c r="H59" s="432"/>
      <c r="I59" s="73" t="n">
        <f aca="false">+I56</f>
        <v>0</v>
      </c>
    </row>
    <row r="60" s="393" customFormat="true" ht="28.5" hidden="true" customHeight="false" outlineLevel="0" collapsed="false">
      <c r="A60" s="394"/>
      <c r="B60" s="395" t="s">
        <v>201</v>
      </c>
      <c r="C60" s="38"/>
      <c r="D60" s="396"/>
      <c r="E60" s="396"/>
      <c r="F60" s="38"/>
      <c r="G60" s="396"/>
      <c r="H60" s="457"/>
      <c r="I60" s="38" t="n">
        <f aca="false">+I53+I57-I52</f>
        <v>-102380.441338891</v>
      </c>
    </row>
    <row r="61" s="393" customFormat="true" ht="15" hidden="false" customHeight="false" outlineLevel="0" collapsed="false">
      <c r="A61" s="71"/>
      <c r="B61" s="63" t="s">
        <v>266</v>
      </c>
      <c r="C61" s="88"/>
      <c r="D61" s="63"/>
      <c r="E61" s="63"/>
      <c r="F61" s="85"/>
      <c r="G61" s="63"/>
      <c r="H61" s="526"/>
      <c r="I61" s="38" t="n">
        <v>35917.9</v>
      </c>
    </row>
    <row r="62" s="393" customFormat="true" ht="15" hidden="false" customHeight="false" outlineLevel="0" collapsed="false">
      <c r="A62" s="101"/>
      <c r="B62" s="63" t="s">
        <v>247</v>
      </c>
      <c r="C62" s="52"/>
      <c r="D62" s="102" t="n">
        <f aca="false">SUM(D63:D65)</f>
        <v>0</v>
      </c>
      <c r="E62" s="102" t="n">
        <f aca="false">SUM(E63:E65)</f>
        <v>0</v>
      </c>
      <c r="F62" s="123"/>
      <c r="G62" s="102" t="n">
        <f aca="false">SUM(G63:G65)</f>
        <v>0</v>
      </c>
      <c r="H62" s="527" t="n">
        <f aca="false">SUM(H63:H65)</f>
        <v>0</v>
      </c>
      <c r="I62" s="38" t="n">
        <v>31799.75</v>
      </c>
    </row>
    <row r="63" s="48" customFormat="true" ht="15" hidden="false" customHeight="false" outlineLevel="0" collapsed="false">
      <c r="A63" s="71"/>
      <c r="B63" s="87" t="s">
        <v>73</v>
      </c>
      <c r="C63" s="84"/>
      <c r="D63" s="507"/>
      <c r="E63" s="507"/>
      <c r="F63" s="85"/>
      <c r="G63" s="507"/>
      <c r="H63" s="589"/>
      <c r="I63" s="38" t="n">
        <f aca="false">+I54+I61</f>
        <v>535371.49</v>
      </c>
    </row>
    <row r="64" s="518" customFormat="true" ht="15" hidden="false" customHeight="false" outlineLevel="0" collapsed="false">
      <c r="A64" s="71"/>
      <c r="B64" s="87" t="s">
        <v>80</v>
      </c>
      <c r="C64" s="84"/>
      <c r="D64" s="507"/>
      <c r="E64" s="507"/>
      <c r="F64" s="85"/>
      <c r="G64" s="507"/>
      <c r="H64" s="589"/>
      <c r="I64" s="38" t="n">
        <f aca="false">+I57+I62</f>
        <v>474288.8</v>
      </c>
    </row>
    <row r="65" s="518" customFormat="true" ht="15" hidden="false" customHeight="false" outlineLevel="0" collapsed="false">
      <c r="A65" s="71"/>
      <c r="B65" s="87" t="s">
        <v>82</v>
      </c>
      <c r="C65" s="84"/>
      <c r="D65" s="507"/>
      <c r="E65" s="507"/>
      <c r="F65" s="85"/>
      <c r="G65" s="507"/>
      <c r="H65" s="589"/>
      <c r="I65" s="38" t="n">
        <f aca="false">+I63-I64</f>
        <v>61082.69</v>
      </c>
    </row>
    <row r="66" s="104" customFormat="true" ht="15" hidden="false" customHeight="true" outlineLevel="0" collapsed="false">
      <c r="A66" s="71"/>
      <c r="B66" s="60"/>
      <c r="C66" s="113"/>
      <c r="D66" s="113"/>
      <c r="E66" s="113"/>
      <c r="F66" s="114"/>
      <c r="G66" s="113"/>
      <c r="H66" s="590"/>
      <c r="I66" s="73"/>
      <c r="K66" s="494"/>
      <c r="L66" s="494"/>
      <c r="M66" s="494"/>
    </row>
    <row r="67" s="120" customFormat="true" ht="15" hidden="false" customHeight="true" outlineLevel="0" collapsed="false">
      <c r="A67" s="116"/>
      <c r="B67" s="117"/>
      <c r="C67" s="118"/>
      <c r="D67" s="117"/>
      <c r="E67" s="117"/>
      <c r="F67" s="118"/>
      <c r="G67" s="117"/>
      <c r="H67" s="117"/>
      <c r="I67" s="73"/>
      <c r="J67" s="124" t="s">
        <v>90</v>
      </c>
      <c r="K67" s="124"/>
      <c r="L67" s="124"/>
      <c r="M67" s="124"/>
      <c r="N67" s="124"/>
    </row>
    <row r="68" s="125" customFormat="true" ht="15" hidden="false" customHeight="true" outlineLevel="0" collapsed="false">
      <c r="A68" s="121"/>
      <c r="B68" s="102"/>
      <c r="C68" s="52"/>
      <c r="D68" s="122"/>
      <c r="E68" s="122"/>
      <c r="F68" s="122"/>
      <c r="G68" s="122"/>
      <c r="H68" s="123"/>
      <c r="I68" s="38"/>
      <c r="J68" s="124" t="str">
        <f aca="false">+B7</f>
        <v>Адрес многоквартирного дома: ул. Короленко, д.14в</v>
      </c>
      <c r="K68" s="124"/>
      <c r="L68" s="124"/>
      <c r="M68" s="124"/>
      <c r="N68" s="124"/>
    </row>
    <row r="69" s="104" customFormat="true" ht="14.25" hidden="false" customHeight="true" outlineLevel="0" collapsed="false">
      <c r="A69" s="126"/>
      <c r="B69" s="4"/>
      <c r="C69" s="127"/>
      <c r="D69" s="4"/>
      <c r="E69" s="4"/>
      <c r="F69" s="127"/>
      <c r="G69" s="4"/>
      <c r="H69" s="4"/>
      <c r="I69" s="128"/>
      <c r="J69" s="172" t="s">
        <v>91</v>
      </c>
      <c r="K69" s="172"/>
      <c r="L69" s="172"/>
      <c r="M69" s="172"/>
      <c r="N69" s="172"/>
    </row>
    <row r="70" s="104" customFormat="true" ht="15.75" hidden="false" customHeight="false" outlineLevel="0" collapsed="false">
      <c r="A70" s="130"/>
      <c r="B70" s="131" t="s">
        <v>92</v>
      </c>
      <c r="C70" s="127"/>
      <c r="D70" s="4"/>
      <c r="E70" s="4"/>
      <c r="F70" s="127"/>
      <c r="G70" s="4"/>
      <c r="H70" s="4"/>
      <c r="I70" s="128"/>
      <c r="J70" s="172"/>
      <c r="K70" s="172"/>
      <c r="L70" s="172"/>
      <c r="M70" s="172"/>
      <c r="N70" s="172"/>
    </row>
    <row r="71" s="104" customFormat="true" ht="14.25" hidden="false" customHeight="true" outlineLevel="0" collapsed="false">
      <c r="A71" s="126"/>
      <c r="B71" s="3" t="s">
        <v>93</v>
      </c>
      <c r="C71" s="127"/>
      <c r="D71" s="4"/>
      <c r="E71" s="4"/>
      <c r="F71" s="127"/>
      <c r="G71" s="4"/>
      <c r="H71" s="4"/>
      <c r="I71" s="399" t="s">
        <v>94</v>
      </c>
      <c r="J71" s="542" t="s">
        <v>319</v>
      </c>
      <c r="K71" s="542"/>
      <c r="L71" s="542"/>
      <c r="M71" s="542"/>
      <c r="N71" s="542"/>
    </row>
    <row r="72" s="104" customFormat="true" ht="14.25" hidden="false" customHeight="true" outlineLevel="0" collapsed="false">
      <c r="A72" s="126"/>
      <c r="B72" s="4" t="s">
        <v>249</v>
      </c>
      <c r="C72" s="127"/>
      <c r="D72" s="4"/>
      <c r="E72" s="4"/>
      <c r="F72" s="127"/>
      <c r="G72" s="4"/>
      <c r="H72" s="4"/>
      <c r="I72" s="140" t="s">
        <v>94</v>
      </c>
      <c r="J72" s="543" t="s">
        <v>310</v>
      </c>
      <c r="K72" s="543"/>
      <c r="L72" s="543"/>
      <c r="M72" s="543"/>
      <c r="N72" s="543"/>
    </row>
    <row r="73" s="104" customFormat="true" ht="14.25" hidden="false" customHeight="true" outlineLevel="0" collapsed="false">
      <c r="A73" s="592"/>
      <c r="B73" s="4" t="s">
        <v>184</v>
      </c>
      <c r="C73" s="403"/>
      <c r="D73" s="593"/>
      <c r="E73" s="593"/>
      <c r="F73" s="593"/>
      <c r="G73" s="593"/>
      <c r="H73" s="594"/>
      <c r="I73" s="140" t="s">
        <v>94</v>
      </c>
      <c r="J73" s="136" t="s">
        <v>320</v>
      </c>
      <c r="K73" s="136"/>
      <c r="L73" s="136"/>
      <c r="M73" s="136"/>
      <c r="N73" s="136"/>
    </row>
    <row r="74" s="104" customFormat="true" ht="12.75" hidden="false" customHeight="true" outlineLevel="0" collapsed="false">
      <c r="A74" s="595"/>
      <c r="B74" s="520"/>
      <c r="C74" s="444"/>
      <c r="D74" s="409"/>
      <c r="E74" s="409"/>
      <c r="F74" s="409"/>
      <c r="G74" s="409"/>
      <c r="H74" s="408"/>
      <c r="I74" s="409"/>
      <c r="J74" s="136" t="s">
        <v>209</v>
      </c>
      <c r="K74" s="136"/>
      <c r="L74" s="136"/>
      <c r="M74" s="136"/>
      <c r="N74" s="136"/>
    </row>
    <row r="75" s="125" customFormat="true" ht="15" hidden="false" customHeight="true" outlineLevel="0" collapsed="false">
      <c r="A75" s="596"/>
      <c r="B75" s="597"/>
      <c r="C75" s="414"/>
      <c r="D75" s="415"/>
      <c r="E75" s="415"/>
      <c r="F75" s="415"/>
      <c r="G75" s="415"/>
      <c r="H75" s="414"/>
      <c r="I75" s="415"/>
      <c r="J75" s="136" t="s">
        <v>312</v>
      </c>
      <c r="K75" s="136"/>
      <c r="L75" s="136"/>
      <c r="M75" s="136"/>
      <c r="N75" s="136"/>
    </row>
    <row r="76" customFormat="false" ht="15" hidden="false" customHeight="true" outlineLevel="0" collapsed="false">
      <c r="A76" s="480"/>
      <c r="B76" s="418"/>
      <c r="C76" s="417"/>
      <c r="D76" s="418"/>
      <c r="E76" s="418"/>
      <c r="F76" s="418"/>
      <c r="G76" s="418"/>
      <c r="H76" s="417"/>
      <c r="I76" s="418"/>
      <c r="J76" s="136" t="s">
        <v>313</v>
      </c>
      <c r="K76" s="136"/>
      <c r="L76" s="136"/>
      <c r="M76" s="136"/>
      <c r="N76" s="136"/>
    </row>
    <row r="77" s="120" customFormat="true" ht="15" hidden="false" customHeight="true" outlineLevel="0" collapsed="false">
      <c r="A77" s="479"/>
      <c r="B77" s="479"/>
      <c r="C77" s="419"/>
      <c r="D77" s="420"/>
      <c r="E77" s="420"/>
      <c r="F77" s="420"/>
      <c r="G77" s="420"/>
      <c r="H77" s="419"/>
      <c r="I77" s="420"/>
      <c r="J77" s="136" t="s">
        <v>321</v>
      </c>
      <c r="K77" s="136"/>
      <c r="L77" s="136"/>
      <c r="M77" s="136"/>
      <c r="N77" s="136"/>
    </row>
    <row r="78" s="120" customFormat="true" ht="15" hidden="false" customHeight="true" outlineLevel="0" collapsed="false">
      <c r="A78" s="481"/>
      <c r="B78" s="481"/>
      <c r="C78" s="419"/>
      <c r="D78" s="420"/>
      <c r="E78" s="420"/>
      <c r="F78" s="420"/>
      <c r="G78" s="420"/>
      <c r="H78" s="419"/>
      <c r="I78" s="420"/>
      <c r="J78" s="136" t="s">
        <v>190</v>
      </c>
      <c r="K78" s="136"/>
      <c r="L78" s="136"/>
      <c r="M78" s="136"/>
      <c r="N78" s="136"/>
    </row>
    <row r="79" customFormat="false" ht="15" hidden="false" customHeight="true" outlineLevel="0" collapsed="false">
      <c r="J79" s="136" t="s">
        <v>315</v>
      </c>
      <c r="K79" s="136"/>
      <c r="L79" s="136"/>
      <c r="M79" s="136"/>
      <c r="N79" s="136"/>
    </row>
    <row r="80" customFormat="false" ht="15" hidden="false" customHeight="true" outlineLevel="0" collapsed="false">
      <c r="J80" s="553" t="s">
        <v>282</v>
      </c>
      <c r="K80" s="553"/>
      <c r="L80" s="553"/>
      <c r="M80" s="553"/>
      <c r="N80" s="553"/>
    </row>
    <row r="81" customFormat="false" ht="15" hidden="false" customHeight="true" outlineLevel="0" collapsed="false">
      <c r="J81" s="443"/>
      <c r="K81" s="556"/>
      <c r="L81" s="540"/>
      <c r="M81" s="540"/>
      <c r="N81" s="540"/>
    </row>
    <row r="82" customFormat="false" ht="15" hidden="false" customHeight="true" outlineLevel="0" collapsed="false">
      <c r="J82" s="443"/>
      <c r="K82" s="556"/>
      <c r="L82" s="540"/>
      <c r="M82" s="540"/>
      <c r="N82" s="540"/>
    </row>
    <row r="83" customFormat="false" ht="30.75" hidden="false" customHeight="true" outlineLevel="0" collapsed="false">
      <c r="J83" s="153" t="s">
        <v>107</v>
      </c>
      <c r="K83" s="153"/>
      <c r="L83" s="153"/>
      <c r="M83" s="153"/>
      <c r="N83" s="153"/>
    </row>
    <row r="84" customFormat="false" ht="28.5" hidden="false" customHeight="true" outlineLevel="0" collapsed="false">
      <c r="J84" s="154" t="s">
        <v>108</v>
      </c>
      <c r="K84" s="155" t="s">
        <v>109</v>
      </c>
      <c r="L84" s="155"/>
      <c r="M84" s="156" t="s">
        <v>110</v>
      </c>
      <c r="N84" s="156"/>
    </row>
    <row r="85" customFormat="false" ht="15" hidden="false" customHeight="true" outlineLevel="0" collapsed="false">
      <c r="J85" s="157" t="n">
        <v>10</v>
      </c>
      <c r="K85" s="158" t="n">
        <v>7</v>
      </c>
      <c r="L85" s="158"/>
      <c r="M85" s="159" t="n">
        <v>5365.75</v>
      </c>
      <c r="N85" s="159"/>
    </row>
    <row r="86" customFormat="false" ht="15" hidden="false" customHeight="true" outlineLevel="0" collapsed="false">
      <c r="J86" s="157" t="n">
        <v>29</v>
      </c>
      <c r="K86" s="160" t="n">
        <v>5</v>
      </c>
      <c r="L86" s="160"/>
      <c r="M86" s="161" t="n">
        <v>4049.08</v>
      </c>
      <c r="N86" s="161"/>
    </row>
    <row r="87" customFormat="false" ht="15" hidden="false" customHeight="true" outlineLevel="0" collapsed="false">
      <c r="J87" s="157" t="n">
        <v>34</v>
      </c>
      <c r="K87" s="160" t="n">
        <v>1</v>
      </c>
      <c r="L87" s="160"/>
      <c r="M87" s="161" t="n">
        <v>1470.92</v>
      </c>
      <c r="N87" s="161"/>
    </row>
    <row r="88" customFormat="false" ht="15" hidden="false" customHeight="true" outlineLevel="0" collapsed="false">
      <c r="J88" s="162" t="s">
        <v>322</v>
      </c>
      <c r="K88" s="160" t="n">
        <v>7</v>
      </c>
      <c r="L88" s="160"/>
      <c r="M88" s="161" t="n">
        <v>6407.26</v>
      </c>
      <c r="N88" s="161"/>
    </row>
    <row r="89" customFormat="false" ht="15" hidden="false" customHeight="true" outlineLevel="0" collapsed="false">
      <c r="J89" s="162" t="s">
        <v>323</v>
      </c>
      <c r="K89" s="163" t="n">
        <v>9</v>
      </c>
      <c r="L89" s="163"/>
      <c r="M89" s="161" t="n">
        <v>7896.09</v>
      </c>
      <c r="N89" s="161"/>
    </row>
    <row r="90" customFormat="false" ht="15" hidden="false" customHeight="true" outlineLevel="0" collapsed="false">
      <c r="J90" s="157"/>
      <c r="K90" s="163"/>
      <c r="L90" s="163"/>
      <c r="M90" s="161"/>
      <c r="N90" s="161"/>
    </row>
    <row r="91" customFormat="false" ht="15" hidden="false" customHeight="true" outlineLevel="0" collapsed="false">
      <c r="J91" s="162"/>
      <c r="K91" s="160"/>
      <c r="L91" s="160"/>
      <c r="M91" s="161"/>
      <c r="N91" s="161"/>
    </row>
    <row r="92" customFormat="false" ht="15" hidden="false" customHeight="true" outlineLevel="0" collapsed="false">
      <c r="J92" s="162"/>
      <c r="K92" s="163"/>
      <c r="L92" s="163"/>
      <c r="M92" s="164"/>
      <c r="N92" s="164"/>
    </row>
    <row r="93" customFormat="false" ht="15" hidden="false" customHeight="true" outlineLevel="0" collapsed="false">
      <c r="J93" s="162"/>
      <c r="K93" s="165"/>
      <c r="L93" s="165"/>
      <c r="M93" s="166"/>
      <c r="N93" s="166"/>
    </row>
    <row r="94" customFormat="false" ht="15" hidden="false" customHeight="true" outlineLevel="0" collapsed="false">
      <c r="J94" s="167"/>
      <c r="K94" s="168" t="s">
        <v>111</v>
      </c>
      <c r="L94" s="169"/>
      <c r="M94" s="170" t="n">
        <f aca="false">SUM(M85:M93)</f>
        <v>25189.1</v>
      </c>
      <c r="N94" s="170"/>
    </row>
    <row r="95" customFormat="false" ht="15" hidden="false" customHeight="true" outlineLevel="0" collapsed="false">
      <c r="J95" s="171"/>
      <c r="K95" s="144"/>
      <c r="L95" s="144"/>
      <c r="M95" s="144"/>
      <c r="N95" s="144"/>
    </row>
    <row r="96" customFormat="false" ht="15" hidden="false" customHeight="true" outlineLevel="0" collapsed="false">
      <c r="J96" s="1"/>
    </row>
    <row r="97" customFormat="false" ht="20.1" hidden="false" customHeight="true" outlineLevel="0" collapsed="false">
      <c r="J97" s="172" t="s">
        <v>112</v>
      </c>
      <c r="K97" s="172"/>
      <c r="L97" s="172"/>
      <c r="M97" s="172"/>
      <c r="N97" s="172"/>
    </row>
    <row r="98" customFormat="false" ht="9.75" hidden="false" customHeight="true" outlineLevel="0" collapsed="false">
      <c r="J98" s="172"/>
      <c r="K98" s="173"/>
      <c r="L98" s="173"/>
      <c r="M98" s="173"/>
      <c r="N98" s="173"/>
    </row>
    <row r="99" customFormat="false" ht="20.1" hidden="false" customHeight="true" outlineLevel="0" collapsed="false">
      <c r="J99" s="174" t="s">
        <v>113</v>
      </c>
      <c r="K99" s="174"/>
      <c r="L99" s="174"/>
      <c r="M99" s="174"/>
      <c r="N99" s="175" t="n">
        <f aca="false">+I53</f>
        <v>0</v>
      </c>
    </row>
    <row r="100" customFormat="false" ht="60" hidden="false" customHeight="true" outlineLevel="0" collapsed="false">
      <c r="J100" s="176" t="s">
        <v>114</v>
      </c>
      <c r="K100" s="177" t="s">
        <v>115</v>
      </c>
      <c r="L100" s="177" t="s">
        <v>116</v>
      </c>
      <c r="M100" s="177" t="s">
        <v>117</v>
      </c>
      <c r="N100" s="178" t="s">
        <v>118</v>
      </c>
    </row>
    <row r="101" customFormat="false" ht="27.75" hidden="false" customHeight="true" outlineLevel="0" collapsed="false">
      <c r="J101" s="179" t="s">
        <v>119</v>
      </c>
      <c r="K101" s="180" t="n">
        <f aca="false">+I54</f>
        <v>499453.59</v>
      </c>
      <c r="L101" s="180" t="n">
        <f aca="false">+I57</f>
        <v>442489.05</v>
      </c>
      <c r="M101" s="180" t="n">
        <f aca="false">+I52</f>
        <v>544869.491338891</v>
      </c>
      <c r="N101" s="181" t="n">
        <f aca="false">+L101-M101</f>
        <v>-102380.441338891</v>
      </c>
    </row>
    <row r="102" customFormat="false" ht="15.95" hidden="true" customHeight="true" outlineLevel="0" collapsed="false">
      <c r="J102" s="182" t="s">
        <v>120</v>
      </c>
      <c r="K102" s="183"/>
      <c r="L102" s="184" t="n">
        <f aca="false">+L101/K101</f>
        <v>0.885946279813506</v>
      </c>
      <c r="M102" s="184" t="n">
        <f aca="false">+M101/K101</f>
        <v>1.09093117408344</v>
      </c>
      <c r="N102" s="185"/>
    </row>
    <row r="103" customFormat="false" ht="15.95" hidden="false" customHeight="true" outlineLevel="0" collapsed="false">
      <c r="B103" s="186" t="s">
        <v>121</v>
      </c>
      <c r="C103" s="186"/>
      <c r="D103" s="186"/>
      <c r="E103" s="186"/>
      <c r="F103" s="186"/>
      <c r="G103" s="186"/>
      <c r="H103" s="186"/>
      <c r="I103" s="187"/>
      <c r="J103" s="421" t="s">
        <v>122</v>
      </c>
      <c r="K103" s="189" t="n">
        <f aca="false">+I62</f>
        <v>31799.75</v>
      </c>
      <c r="L103" s="189" t="n">
        <f aca="false">+I62</f>
        <v>31799.75</v>
      </c>
      <c r="M103" s="189" t="n">
        <v>64340.427</v>
      </c>
      <c r="N103" s="181" t="n">
        <f aca="false">+L103-M103</f>
        <v>-32540.677</v>
      </c>
    </row>
    <row r="104" customFormat="false" ht="15.95" hidden="true" customHeight="true" outlineLevel="0" collapsed="false">
      <c r="J104" s="190" t="s">
        <v>120</v>
      </c>
      <c r="K104" s="422"/>
      <c r="L104" s="193" t="n">
        <f aca="false">+L103/K103</f>
        <v>1</v>
      </c>
      <c r="M104" s="193" t="n">
        <f aca="false">+M103/L103</f>
        <v>2.0232997743693</v>
      </c>
      <c r="N104" s="194"/>
    </row>
    <row r="105" customFormat="false" ht="15.95" hidden="false" customHeight="true" outlineLevel="0" collapsed="false">
      <c r="J105" s="195" t="s">
        <v>123</v>
      </c>
      <c r="K105" s="196" t="n">
        <f aca="false">+K103+K101</f>
        <v>531253.34</v>
      </c>
      <c r="L105" s="196" t="n">
        <f aca="false">+L103+L101</f>
        <v>474288.8</v>
      </c>
      <c r="M105" s="196" t="n">
        <f aca="false">+M103+M101</f>
        <v>609209.918338891</v>
      </c>
      <c r="N105" s="197" t="n">
        <f aca="false">+N103+N101</f>
        <v>-134921.118338891</v>
      </c>
    </row>
    <row r="106" customFormat="false" ht="15.95" hidden="true" customHeight="true" outlineLevel="0" collapsed="false">
      <c r="J106" s="198" t="s">
        <v>120</v>
      </c>
      <c r="K106" s="198"/>
      <c r="L106" s="199" t="n">
        <f aca="false">+L105/K105</f>
        <v>0.892773304728776</v>
      </c>
      <c r="M106" s="199" t="n">
        <f aca="false">+M105/L105</f>
        <v>1.28447038669033</v>
      </c>
      <c r="N106" s="200"/>
    </row>
    <row r="107" customFormat="false" ht="18.75" hidden="false" customHeight="true" outlineLevel="0" collapsed="false">
      <c r="J107" s="201" t="s">
        <v>124</v>
      </c>
      <c r="K107" s="201"/>
      <c r="L107" s="201"/>
      <c r="M107" s="201"/>
      <c r="N107" s="202" t="n">
        <f aca="false">+N99+N105</f>
        <v>-134921.118338891</v>
      </c>
    </row>
    <row r="108" customFormat="false" ht="12.75" hidden="false" customHeight="false" outlineLevel="0" collapsed="false">
      <c r="J108" s="203"/>
      <c r="K108" s="204" t="s">
        <v>125</v>
      </c>
      <c r="L108" s="204"/>
      <c r="M108" s="204"/>
      <c r="N108" s="204"/>
    </row>
    <row r="109" customFormat="false" ht="12.75" hidden="true" customHeight="true" outlineLevel="0" collapsed="false">
      <c r="J109" s="205" t="s">
        <v>126</v>
      </c>
      <c r="K109" s="205"/>
      <c r="L109" s="205"/>
      <c r="M109" s="205"/>
      <c r="N109" s="186"/>
    </row>
    <row r="110" customFormat="false" ht="13.5" hidden="false" customHeight="false" outlineLevel="0" collapsed="false">
      <c r="J110" s="206" t="s">
        <v>127</v>
      </c>
      <c r="K110" s="206"/>
      <c r="L110" s="206"/>
      <c r="M110" s="206"/>
      <c r="N110" s="207"/>
    </row>
    <row r="111" customFormat="false" ht="12.75" hidden="false" customHeight="false" outlineLevel="0" collapsed="false">
      <c r="J111" s="208" t="s">
        <v>128</v>
      </c>
      <c r="K111" s="208"/>
      <c r="L111" s="208"/>
      <c r="M111" s="208"/>
      <c r="N111" s="209" t="n">
        <f aca="false">+N107+N109+N110</f>
        <v>-134921.118338891</v>
      </c>
    </row>
    <row r="114" customFormat="false" ht="12.75" hidden="true" customHeight="false" outlineLevel="0" collapsed="false">
      <c r="J114" s="204" t="s">
        <v>129</v>
      </c>
    </row>
    <row r="115" customFormat="false" ht="13.5" hidden="true" customHeight="true" outlineLevel="0" collapsed="false">
      <c r="J115" s="210" t="s">
        <v>130</v>
      </c>
      <c r="K115" s="210"/>
      <c r="L115" s="211" t="s">
        <v>131</v>
      </c>
      <c r="M115" s="210" t="s">
        <v>132</v>
      </c>
      <c r="N115" s="210"/>
    </row>
    <row r="116" customFormat="false" ht="13.5" hidden="true" customHeight="false" outlineLevel="0" collapsed="false">
      <c r="J116" s="212" t="s">
        <v>133</v>
      </c>
      <c r="K116" s="212"/>
      <c r="L116" s="213" t="s">
        <v>134</v>
      </c>
      <c r="M116" s="214"/>
      <c r="N116" s="214"/>
    </row>
    <row r="117" customFormat="false" ht="12.75" hidden="true" customHeight="false" outlineLevel="0" collapsed="false">
      <c r="J117" s="215" t="s">
        <v>135</v>
      </c>
      <c r="K117" s="215"/>
      <c r="L117" s="186" t="s">
        <v>134</v>
      </c>
      <c r="M117" s="216"/>
      <c r="N117" s="216"/>
    </row>
    <row r="118" customFormat="false" ht="12.75" hidden="true" customHeight="false" outlineLevel="0" collapsed="false">
      <c r="J118" s="215" t="s">
        <v>136</v>
      </c>
      <c r="K118" s="215"/>
      <c r="L118" s="186" t="s">
        <v>134</v>
      </c>
      <c r="M118" s="216"/>
      <c r="N118" s="216"/>
    </row>
    <row r="119" customFormat="false" ht="12.75" hidden="true" customHeight="false" outlineLevel="0" collapsed="false">
      <c r="J119" s="215" t="s">
        <v>137</v>
      </c>
      <c r="K119" s="215"/>
      <c r="L119" s="186" t="s">
        <v>138</v>
      </c>
      <c r="M119" s="216"/>
      <c r="N119" s="216"/>
    </row>
  </sheetData>
  <mergeCells count="54">
    <mergeCell ref="K66:M66"/>
    <mergeCell ref="J67:N67"/>
    <mergeCell ref="J68:N68"/>
    <mergeCell ref="J69:N69"/>
    <mergeCell ref="J71:N71"/>
    <mergeCell ref="J72:N72"/>
    <mergeCell ref="J73:N73"/>
    <mergeCell ref="J74:N74"/>
    <mergeCell ref="J75:N75"/>
    <mergeCell ref="J76:N76"/>
    <mergeCell ref="A77:B77"/>
    <mergeCell ref="J77:N77"/>
    <mergeCell ref="A78:B78"/>
    <mergeCell ref="J78:N78"/>
    <mergeCell ref="J79:N79"/>
    <mergeCell ref="J80:N80"/>
    <mergeCell ref="J83:N83"/>
    <mergeCell ref="K84:L84"/>
    <mergeCell ref="M84:N84"/>
    <mergeCell ref="K85:L85"/>
    <mergeCell ref="M85:N85"/>
    <mergeCell ref="K86:L86"/>
    <mergeCell ref="M86:N86"/>
    <mergeCell ref="K87:L87"/>
    <mergeCell ref="M87:N87"/>
    <mergeCell ref="K88:L88"/>
    <mergeCell ref="M88:N88"/>
    <mergeCell ref="K89:L89"/>
    <mergeCell ref="M89:N89"/>
    <mergeCell ref="K90:L90"/>
    <mergeCell ref="M90:N90"/>
    <mergeCell ref="K91:L91"/>
    <mergeCell ref="M91:N91"/>
    <mergeCell ref="K92:L92"/>
    <mergeCell ref="M92:N92"/>
    <mergeCell ref="K93:L93"/>
    <mergeCell ref="M93:N93"/>
    <mergeCell ref="M94:N94"/>
    <mergeCell ref="J97:N97"/>
    <mergeCell ref="J99:M99"/>
    <mergeCell ref="J106:K106"/>
    <mergeCell ref="J107:M107"/>
    <mergeCell ref="J109:M109"/>
    <mergeCell ref="J110:M110"/>
    <mergeCell ref="J115:K115"/>
    <mergeCell ref="M115:N115"/>
    <mergeCell ref="J116:K116"/>
    <mergeCell ref="M116:N116"/>
    <mergeCell ref="J117:K117"/>
    <mergeCell ref="M117:N117"/>
    <mergeCell ref="J118:K118"/>
    <mergeCell ref="M118:N118"/>
    <mergeCell ref="J119:K119"/>
    <mergeCell ref="M119:N119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N108" activeCellId="0" sqref="N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2.56"/>
    <col collapsed="false" customWidth="true" hidden="true" outlineLevel="0" max="3" min="3" style="0" width="1.7"/>
    <col collapsed="false" customWidth="true" hidden="true" outlineLevel="0" max="7" min="4" style="0" width="9.7"/>
    <col collapsed="false" customWidth="true" hidden="true" outlineLevel="0" max="8" min="8" style="0" width="8.85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3.56"/>
  </cols>
  <sheetData>
    <row r="1" customFormat="false" ht="15" hidden="false" customHeight="false" outlineLevel="0" collapsed="false">
      <c r="B1" s="2" t="s">
        <v>139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B3" s="4" t="s">
        <v>1</v>
      </c>
      <c r="C3" s="3"/>
      <c r="D3" s="3"/>
      <c r="E3" s="3"/>
      <c r="F3" s="3"/>
      <c r="G3" s="3"/>
      <c r="H3" s="3"/>
      <c r="I3" s="5" t="n">
        <v>43917</v>
      </c>
    </row>
    <row r="4" customFormat="false" ht="14.25" hidden="false" customHeight="false" outlineLevel="0" collapsed="false">
      <c r="B4" s="4" t="s">
        <v>2</v>
      </c>
      <c r="C4" s="3"/>
      <c r="D4" s="3"/>
      <c r="E4" s="3"/>
      <c r="F4" s="3"/>
      <c r="G4" s="3"/>
      <c r="H4" s="3"/>
      <c r="I4" s="5" t="n">
        <v>43466</v>
      </c>
    </row>
    <row r="5" customFormat="false" ht="14.25" hidden="false" customHeight="true" outlineLevel="0" collapsed="false">
      <c r="A5" s="453"/>
      <c r="B5" s="4" t="s">
        <v>3</v>
      </c>
      <c r="C5" s="6"/>
      <c r="D5" s="6"/>
      <c r="E5" s="6"/>
      <c r="F5" s="6"/>
      <c r="G5" s="6"/>
      <c r="H5" s="6"/>
      <c r="I5" s="5" t="n">
        <v>43830</v>
      </c>
    </row>
    <row r="6" s="203" customFormat="true" ht="10.5" hidden="false" customHeight="true" outlineLevel="0" collapsed="false">
      <c r="A6" s="529"/>
      <c r="B6" s="9"/>
      <c r="C6" s="13"/>
      <c r="D6" s="11" t="s">
        <v>4</v>
      </c>
      <c r="E6" s="12" t="n">
        <v>1258.2</v>
      </c>
      <c r="F6" s="13"/>
      <c r="G6" s="510"/>
    </row>
    <row r="7" s="203" customFormat="true" ht="15" hidden="false" customHeight="false" outlineLevel="0" collapsed="false">
      <c r="A7" s="531"/>
      <c r="B7" s="15" t="s">
        <v>324</v>
      </c>
      <c r="C7" s="581"/>
      <c r="D7" s="11" t="s">
        <v>6</v>
      </c>
      <c r="E7" s="12" t="n">
        <v>0</v>
      </c>
      <c r="F7" s="485"/>
      <c r="G7" s="510"/>
    </row>
    <row r="8" s="203" customFormat="true" ht="12.75" hidden="false" customHeight="true" outlineLevel="0" collapsed="false">
      <c r="A8" s="20"/>
      <c r="B8" s="19"/>
      <c r="C8" s="20"/>
      <c r="D8" s="21" t="s">
        <v>7</v>
      </c>
      <c r="E8" s="12" t="n">
        <f aca="false">SUM(E6:E7)</f>
        <v>1258.2</v>
      </c>
      <c r="F8" s="454"/>
      <c r="G8" s="454"/>
    </row>
    <row r="9" s="28" customFormat="true" ht="72.75" hidden="false" customHeight="true" outlineLevel="0" collapsed="false">
      <c r="A9" s="23" t="s">
        <v>8</v>
      </c>
      <c r="B9" s="24" t="s">
        <v>9</v>
      </c>
      <c r="C9" s="25" t="s">
        <v>10</v>
      </c>
      <c r="D9" s="26" t="s">
        <v>11</v>
      </c>
      <c r="E9" s="26" t="s">
        <v>11</v>
      </c>
      <c r="F9" s="25" t="s">
        <v>12</v>
      </c>
      <c r="G9" s="26" t="s">
        <v>11</v>
      </c>
      <c r="H9" s="26" t="s">
        <v>11</v>
      </c>
      <c r="I9" s="27" t="s">
        <v>11</v>
      </c>
    </row>
    <row r="10" s="34" customFormat="true" ht="15" hidden="false" customHeight="true" outlineLevel="0" collapsed="false">
      <c r="A10" s="29"/>
      <c r="B10" s="30" t="s">
        <v>13</v>
      </c>
      <c r="C10" s="31"/>
      <c r="D10" s="32" t="s">
        <v>14</v>
      </c>
      <c r="E10" s="32" t="s">
        <v>15</v>
      </c>
      <c r="F10" s="31"/>
      <c r="G10" s="32" t="s">
        <v>16</v>
      </c>
      <c r="H10" s="32" t="s">
        <v>17</v>
      </c>
      <c r="I10" s="390" t="s">
        <v>18</v>
      </c>
    </row>
    <row r="11" s="93" customFormat="true" ht="15" hidden="false" customHeight="true" outlineLevel="0" collapsed="false">
      <c r="A11" s="35" t="s">
        <v>19</v>
      </c>
      <c r="B11" s="36" t="s">
        <v>20</v>
      </c>
      <c r="C11" s="37"/>
      <c r="D11" s="38" t="n">
        <f aca="false">SUM(D12:D17)</f>
        <v>1308.253</v>
      </c>
      <c r="E11" s="38" t="n">
        <f aca="false">SUM(E12:E17)</f>
        <v>2932.05</v>
      </c>
      <c r="F11" s="37"/>
      <c r="G11" s="38" t="n">
        <f aca="false">SUM(G12:G17)</f>
        <v>6538.123</v>
      </c>
      <c r="H11" s="38" t="n">
        <f aca="false">SUM(H12:H17)</f>
        <v>1667.13</v>
      </c>
      <c r="I11" s="38" t="n">
        <f aca="false">+D11+E11+G11+H11</f>
        <v>12445.556</v>
      </c>
    </row>
    <row r="12" s="44" customFormat="true" ht="14.25" hidden="true" customHeight="false" outlineLevel="0" collapsed="false">
      <c r="A12" s="35"/>
      <c r="B12" s="40" t="s">
        <v>21</v>
      </c>
      <c r="C12" s="41"/>
      <c r="D12" s="46" t="n">
        <f aca="false">+'[1]Корол 16 (2)'!G14</f>
        <v>0</v>
      </c>
      <c r="E12" s="46" t="n">
        <f aca="false">+'[1]Корол 16 (2)'!J14</f>
        <v>0</v>
      </c>
      <c r="F12" s="47"/>
      <c r="G12" s="46" t="n">
        <f aca="false">+'[1]Корол 16 (2)'!N14</f>
        <v>2981.32</v>
      </c>
      <c r="H12" s="46" t="n">
        <f aca="false">+'[1]Корол 16 (2)'!Q14</f>
        <v>107.13</v>
      </c>
      <c r="I12" s="43" t="n">
        <f aca="false">+H12+G12+E12+D12</f>
        <v>3088.45</v>
      </c>
    </row>
    <row r="13" s="243" customFormat="true" ht="14.25" hidden="true" customHeight="false" outlineLevel="0" collapsed="false">
      <c r="A13" s="35"/>
      <c r="B13" s="40" t="s">
        <v>22</v>
      </c>
      <c r="C13" s="45"/>
      <c r="D13" s="46" t="n">
        <f aca="false">+'[1]Корол 16 (2)'!G21</f>
        <v>0</v>
      </c>
      <c r="E13" s="46" t="n">
        <f aca="false">+'[1]Корол 16 (2)'!J21</f>
        <v>0</v>
      </c>
      <c r="F13" s="47"/>
      <c r="G13" s="46" t="n">
        <f aca="false">+'[1]Корол 16 (2)'!N21</f>
        <v>0</v>
      </c>
      <c r="H13" s="46" t="n">
        <f aca="false">+'[1]Корол 16 (2)'!Q21</f>
        <v>0</v>
      </c>
      <c r="I13" s="43" t="n">
        <f aca="false">+H13+G13+E13+D13</f>
        <v>0</v>
      </c>
    </row>
    <row r="14" s="244" customFormat="true" ht="14.25" hidden="true" customHeight="false" outlineLevel="0" collapsed="false">
      <c r="A14" s="35"/>
      <c r="B14" s="40" t="s">
        <v>23</v>
      </c>
      <c r="C14" s="47"/>
      <c r="D14" s="46" t="n">
        <f aca="false">+'[1]Корол 16 (2)'!G28</f>
        <v>0</v>
      </c>
      <c r="E14" s="46" t="n">
        <f aca="false">+'[1]Корол 16 (2)'!J28</f>
        <v>428.55</v>
      </c>
      <c r="F14" s="47"/>
      <c r="G14" s="46" t="n">
        <f aca="false">+'[1]Корол 16 (2)'!N28</f>
        <v>428.55</v>
      </c>
      <c r="H14" s="46" t="n">
        <f aca="false">+'[1]Корол 16 (2)'!Q28</f>
        <v>0</v>
      </c>
      <c r="I14" s="43" t="n">
        <f aca="false">+H14+G14+E14+D14</f>
        <v>857.1</v>
      </c>
    </row>
    <row r="15" s="244" customFormat="true" ht="14.25" hidden="true" customHeight="false" outlineLevel="0" collapsed="false">
      <c r="A15" s="35"/>
      <c r="B15" s="50" t="s">
        <v>24</v>
      </c>
      <c r="C15" s="47"/>
      <c r="D15" s="46" t="n">
        <f aca="false">+'[1]Корол 16 (2)'!G35</f>
        <v>0</v>
      </c>
      <c r="E15" s="46" t="n">
        <f aca="false">+'[1]Корол 16 (2)'!J35</f>
        <v>2080</v>
      </c>
      <c r="F15" s="47"/>
      <c r="G15" s="46" t="n">
        <f aca="false">+'[1]Корол 16 (2)'!N35</f>
        <v>1820</v>
      </c>
      <c r="H15" s="46" t="n">
        <f aca="false">+'[1]Корол 16 (2)'!Q35</f>
        <v>1560</v>
      </c>
      <c r="I15" s="43" t="n">
        <f aca="false">+H15+G15+E15+D15</f>
        <v>5460</v>
      </c>
    </row>
    <row r="16" s="244" customFormat="true" ht="14.25" hidden="true" customHeight="false" outlineLevel="0" collapsed="false">
      <c r="A16" s="35"/>
      <c r="B16" s="40" t="s">
        <v>25</v>
      </c>
      <c r="C16" s="47"/>
      <c r="D16" s="46" t="n">
        <f aca="false">+'[1]Корол 16 (2)'!G43</f>
        <v>1308.253</v>
      </c>
      <c r="E16" s="46" t="n">
        <f aca="false">+'[1]Корол 16 (2)'!J43</f>
        <v>423.5</v>
      </c>
      <c r="F16" s="47"/>
      <c r="G16" s="46" t="n">
        <f aca="false">+'[1]Корол 16 (2)'!N43</f>
        <v>1308.253</v>
      </c>
      <c r="H16" s="46" t="n">
        <f aca="false">+'[1]Корол 16 (2)'!Q43</f>
        <v>0</v>
      </c>
      <c r="I16" s="43" t="n">
        <f aca="false">+H16+G16+E16+D16</f>
        <v>3040.006</v>
      </c>
    </row>
    <row r="17" s="244" customFormat="true" ht="14.25" hidden="true" customHeight="false" outlineLevel="0" collapsed="false">
      <c r="A17" s="35"/>
      <c r="B17" s="40" t="s">
        <v>26</v>
      </c>
      <c r="C17" s="47"/>
      <c r="D17" s="46" t="n">
        <f aca="false">+'[1]Корол 16 (2)'!G53</f>
        <v>0</v>
      </c>
      <c r="E17" s="46" t="n">
        <f aca="false">+'[1]Корол 16 (2)'!J53</f>
        <v>0</v>
      </c>
      <c r="F17" s="47"/>
      <c r="G17" s="46" t="n">
        <f aca="false">+'[1]Корол 16 (2)'!N53</f>
        <v>0</v>
      </c>
      <c r="H17" s="46" t="n">
        <f aca="false">+'[1]Корол 16 (2)'!Q53</f>
        <v>0</v>
      </c>
      <c r="I17" s="43" t="n">
        <f aca="false">+H17+G17+E17+D17</f>
        <v>0</v>
      </c>
    </row>
    <row r="18" s="244" customFormat="true" ht="32.25" hidden="false" customHeight="true" outlineLevel="0" collapsed="false">
      <c r="A18" s="35" t="s">
        <v>27</v>
      </c>
      <c r="B18" s="51" t="s">
        <v>28</v>
      </c>
      <c r="C18" s="37"/>
      <c r="D18" s="52" t="n">
        <f aca="false">SUM(D19:D22)</f>
        <v>5742.33475</v>
      </c>
      <c r="E18" s="52" t="n">
        <f aca="false">SUM(E19:E22)</f>
        <v>5972.47775</v>
      </c>
      <c r="F18" s="37"/>
      <c r="G18" s="52" t="n">
        <f aca="false">SUM(G19:G22)</f>
        <v>5841.0334</v>
      </c>
      <c r="H18" s="52" t="n">
        <f aca="false">SUM(H19:H22)</f>
        <v>7922.2746</v>
      </c>
      <c r="I18" s="38" t="n">
        <f aca="false">+D18+E18+G18+H18</f>
        <v>25478.1205</v>
      </c>
    </row>
    <row r="19" s="244" customFormat="true" ht="14.25" hidden="true" customHeight="false" outlineLevel="0" collapsed="false">
      <c r="A19" s="35"/>
      <c r="B19" s="40" t="s">
        <v>29</v>
      </c>
      <c r="C19" s="47"/>
      <c r="D19" s="46" t="n">
        <f aca="false">+'[1]Корол 16 (2)'!G68</f>
        <v>5323.82475</v>
      </c>
      <c r="E19" s="46" t="n">
        <f aca="false">+'[1]Корол 16 (2)'!J68</f>
        <v>5626.05775</v>
      </c>
      <c r="F19" s="47"/>
      <c r="G19" s="46" t="n">
        <f aca="false">+'[1]Корол 16 (2)'!N68</f>
        <v>5563.1534</v>
      </c>
      <c r="H19" s="46" t="n">
        <f aca="false">+'[1]Корол 16 (2)'!Q68</f>
        <v>7299.3646</v>
      </c>
      <c r="I19" s="43" t="n">
        <f aca="false">+H19+G19+E19+D19</f>
        <v>23812.4005</v>
      </c>
    </row>
    <row r="20" s="244" customFormat="true" ht="14.25" hidden="true" customHeight="false" outlineLevel="0" collapsed="false">
      <c r="A20" s="35"/>
      <c r="B20" s="40" t="s">
        <v>30</v>
      </c>
      <c r="C20" s="47"/>
      <c r="D20" s="46" t="n">
        <f aca="false">+'[1]Корол 16 (2)'!G86</f>
        <v>0</v>
      </c>
      <c r="E20" s="46" t="n">
        <f aca="false">+'[1]Корол 16 (2)'!J86</f>
        <v>0</v>
      </c>
      <c r="F20" s="47"/>
      <c r="G20" s="46" t="n">
        <f aca="false">+'[1]Корол 16 (2)'!N86</f>
        <v>0</v>
      </c>
      <c r="H20" s="46" t="n">
        <f aca="false">+'[1]Корол 16 (2)'!Q86</f>
        <v>0</v>
      </c>
      <c r="I20" s="43" t="n">
        <f aca="false">+H20+G20+E20+D20</f>
        <v>0</v>
      </c>
    </row>
    <row r="21" s="243" customFormat="true" ht="14.25" hidden="true" customHeight="false" outlineLevel="0" collapsed="false">
      <c r="A21" s="35"/>
      <c r="B21" s="40" t="s">
        <v>23</v>
      </c>
      <c r="C21" s="47"/>
      <c r="D21" s="46" t="n">
        <f aca="false">+'[1]Корол 16 (2)'!G98</f>
        <v>0</v>
      </c>
      <c r="E21" s="46" t="n">
        <f aca="false">+'[1]Корол 16 (2)'!J98</f>
        <v>0</v>
      </c>
      <c r="F21" s="47"/>
      <c r="G21" s="46" t="n">
        <f aca="false">+'[1]Корол 16 (2)'!N98</f>
        <v>0</v>
      </c>
      <c r="H21" s="46" t="n">
        <f aca="false">+'[1]Корол 16 (2)'!Q98</f>
        <v>0</v>
      </c>
      <c r="I21" s="43" t="n">
        <f aca="false">+H21+G21+E21+D21</f>
        <v>0</v>
      </c>
    </row>
    <row r="22" s="244" customFormat="true" ht="14.25" hidden="true" customHeight="false" outlineLevel="0" collapsed="false">
      <c r="A22" s="35"/>
      <c r="B22" s="40" t="s">
        <v>26</v>
      </c>
      <c r="C22" s="47"/>
      <c r="D22" s="53" t="n">
        <f aca="false">+'[1]Корол 16 (2)'!G104</f>
        <v>418.51</v>
      </c>
      <c r="E22" s="53" t="n">
        <f aca="false">+'[1]Корол 16 (2)'!J104</f>
        <v>346.42</v>
      </c>
      <c r="F22" s="47"/>
      <c r="G22" s="53" t="n">
        <f aca="false">+'[1]Корол 16 (2)'!N104</f>
        <v>277.88</v>
      </c>
      <c r="H22" s="53" t="n">
        <f aca="false">+'[1]Корол 16 (2)'!Q104</f>
        <v>622.91</v>
      </c>
      <c r="I22" s="43" t="n">
        <f aca="false">+H22+G22+E22+D22</f>
        <v>1665.72</v>
      </c>
    </row>
    <row r="23" s="244" customFormat="true" ht="34.5" hidden="false" customHeight="true" outlineLevel="0" collapsed="false">
      <c r="A23" s="35" t="s">
        <v>31</v>
      </c>
      <c r="B23" s="51" t="s">
        <v>32</v>
      </c>
      <c r="C23" s="37"/>
      <c r="D23" s="52" t="n">
        <f aca="false">SUM(D24:D28)</f>
        <v>13521.26</v>
      </c>
      <c r="E23" s="52" t="n">
        <f aca="false">SUM(E24:E28)</f>
        <v>29289.208</v>
      </c>
      <c r="F23" s="37"/>
      <c r="G23" s="52" t="n">
        <f aca="false">SUM(G24:G28)</f>
        <v>38875.132</v>
      </c>
      <c r="H23" s="52" t="n">
        <f aca="false">SUM(H24:H28)</f>
        <v>7759.038</v>
      </c>
      <c r="I23" s="38" t="n">
        <f aca="false">+D23+E23+G23+H23</f>
        <v>89444.638</v>
      </c>
    </row>
    <row r="24" s="244" customFormat="true" ht="14.25" hidden="true" customHeight="false" outlineLevel="0" collapsed="false">
      <c r="A24" s="35"/>
      <c r="B24" s="40" t="s">
        <v>33</v>
      </c>
      <c r="C24" s="47"/>
      <c r="D24" s="53" t="n">
        <f aca="false">+'[1]Корол 16 (2)'!G111</f>
        <v>8933.89</v>
      </c>
      <c r="E24" s="53" t="n">
        <f aca="false">+'[1]Корол 16 (2)'!J111</f>
        <v>13772.98</v>
      </c>
      <c r="F24" s="47"/>
      <c r="G24" s="53" t="n">
        <f aca="false">+'[1]Корол 16 (2)'!N111</f>
        <v>869.7</v>
      </c>
      <c r="H24" s="53" t="n">
        <f aca="false">+'[1]Корол 16 (2)'!Q111</f>
        <v>869.7</v>
      </c>
      <c r="I24" s="43" t="n">
        <f aca="false">+H24+G24+E24+D24</f>
        <v>24446.27</v>
      </c>
    </row>
    <row r="25" s="244" customFormat="true" ht="14.25" hidden="true" customHeight="false" outlineLevel="0" collapsed="false">
      <c r="A25" s="35"/>
      <c r="B25" s="40" t="s">
        <v>34</v>
      </c>
      <c r="C25" s="47"/>
      <c r="D25" s="46" t="n">
        <f aca="false">+'[1]Корол 16 (2)'!G124</f>
        <v>0</v>
      </c>
      <c r="E25" s="46" t="n">
        <f aca="false">+'[1]Корол 16 (2)'!J124</f>
        <v>4158.48</v>
      </c>
      <c r="F25" s="47"/>
      <c r="G25" s="46" t="n">
        <f aca="false">+'[1]Корол 16 (2)'!N124</f>
        <v>36224.02</v>
      </c>
      <c r="H25" s="46" t="n">
        <f aca="false">+'[1]Корол 16 (2)'!Q124</f>
        <v>1054.14</v>
      </c>
      <c r="I25" s="43" t="n">
        <f aca="false">+H25+G25+E25+D25</f>
        <v>41436.64</v>
      </c>
    </row>
    <row r="26" s="243" customFormat="true" ht="14.25" hidden="true" customHeight="false" outlineLevel="0" collapsed="false">
      <c r="A26" s="35"/>
      <c r="B26" s="40" t="s">
        <v>35</v>
      </c>
      <c r="C26" s="47"/>
      <c r="D26" s="46" t="n">
        <f aca="false">+'[1]Корол 16 (2)'!G145</f>
        <v>4240.9</v>
      </c>
      <c r="E26" s="46" t="n">
        <f aca="false">+'[1]Корол 16 (2)'!J145</f>
        <v>5691.3</v>
      </c>
      <c r="F26" s="47"/>
      <c r="G26" s="46" t="n">
        <f aca="false">+'[1]Корол 16 (2)'!N145</f>
        <v>101.25</v>
      </c>
      <c r="H26" s="46" t="n">
        <f aca="false">+'[1]Корол 16 (2)'!Q145</f>
        <v>168.75</v>
      </c>
      <c r="I26" s="43" t="n">
        <f aca="false">+H26+G26+E26+D26</f>
        <v>10202.2</v>
      </c>
    </row>
    <row r="27" s="244" customFormat="true" ht="14.25" hidden="true" customHeight="false" outlineLevel="0" collapsed="false">
      <c r="A27" s="35"/>
      <c r="B27" s="40" t="s">
        <v>25</v>
      </c>
      <c r="C27" s="47"/>
      <c r="D27" s="46" t="n">
        <f aca="false">+'[1]Корол 16 (2)'!G156</f>
        <v>346.47</v>
      </c>
      <c r="E27" s="46" t="n">
        <f aca="false">+'[1]Корол 16 (2)'!J156</f>
        <v>5666.448</v>
      </c>
      <c r="F27" s="47"/>
      <c r="G27" s="46" t="n">
        <f aca="false">+'[1]Корол 16 (2)'!N156</f>
        <v>1680.162</v>
      </c>
      <c r="H27" s="46" t="n">
        <f aca="false">+'[1]Корол 16 (2)'!Q156</f>
        <v>5666.448</v>
      </c>
      <c r="I27" s="43" t="n">
        <f aca="false">+H27+G27+E27+D27</f>
        <v>13359.528</v>
      </c>
    </row>
    <row r="28" s="244" customFormat="true" ht="14.25" hidden="true" customHeight="false" outlineLevel="0" collapsed="false">
      <c r="A28" s="35"/>
      <c r="B28" s="40" t="s">
        <v>26</v>
      </c>
      <c r="C28" s="47"/>
      <c r="D28" s="46" t="n">
        <f aca="false">+'[1]Корол 16 (2)'!G166</f>
        <v>0</v>
      </c>
      <c r="E28" s="46" t="n">
        <f aca="false">+'[1]Корол 16 (2)'!J166</f>
        <v>0</v>
      </c>
      <c r="F28" s="47"/>
      <c r="G28" s="46" t="n">
        <f aca="false">+'[1]Корол 16 (2)'!N166</f>
        <v>0</v>
      </c>
      <c r="H28" s="46" t="n">
        <f aca="false">+'[1]Корол 16 (2)'!Q166</f>
        <v>0</v>
      </c>
      <c r="I28" s="43" t="n">
        <f aca="false">+H28+G28+E28+D28</f>
        <v>0</v>
      </c>
    </row>
    <row r="29" s="244" customFormat="true" ht="17.25" hidden="false" customHeight="true" outlineLevel="0" collapsed="false">
      <c r="A29" s="35" t="s">
        <v>36</v>
      </c>
      <c r="B29" s="51" t="s">
        <v>37</v>
      </c>
      <c r="C29" s="37"/>
      <c r="D29" s="52" t="n">
        <f aca="false">+D30</f>
        <v>250</v>
      </c>
      <c r="E29" s="52" t="n">
        <f aca="false">+E30</f>
        <v>2023.92</v>
      </c>
      <c r="F29" s="37"/>
      <c r="G29" s="52" t="n">
        <f aca="false">+G30</f>
        <v>250</v>
      </c>
      <c r="H29" s="52" t="n">
        <f aca="false">+H30</f>
        <v>300</v>
      </c>
      <c r="I29" s="38" t="n">
        <f aca="false">+D29+E29+G29+H29</f>
        <v>2823.92</v>
      </c>
    </row>
    <row r="30" s="244" customFormat="true" ht="28.5" hidden="true" customHeight="false" outlineLevel="0" collapsed="false">
      <c r="A30" s="35"/>
      <c r="B30" s="50" t="s">
        <v>38</v>
      </c>
      <c r="C30" s="47"/>
      <c r="D30" s="46" t="n">
        <f aca="false">+'[1]Корол 16 (2)'!G183</f>
        <v>250</v>
      </c>
      <c r="E30" s="46" t="n">
        <f aca="false">+'[1]Корол 16 (2)'!J183</f>
        <v>2023.92</v>
      </c>
      <c r="F30" s="47"/>
      <c r="G30" s="46" t="n">
        <f aca="false">+'[1]Корол 16 (2)'!N183</f>
        <v>250</v>
      </c>
      <c r="H30" s="46" t="n">
        <f aca="false">+'[1]Корол 16 (2)'!Q183</f>
        <v>300</v>
      </c>
      <c r="I30" s="43" t="n">
        <f aca="false">+H30+G30+E30+D30</f>
        <v>2823.92</v>
      </c>
    </row>
    <row r="31" s="244" customFormat="true" ht="33" hidden="false" customHeight="true" outlineLevel="0" collapsed="false">
      <c r="A31" s="35" t="s">
        <v>39</v>
      </c>
      <c r="B31" s="51" t="s">
        <v>40</v>
      </c>
      <c r="C31" s="37"/>
      <c r="D31" s="52" t="n">
        <f aca="false">+D32+D33+D34</f>
        <v>0</v>
      </c>
      <c r="E31" s="52" t="n">
        <f aca="false">+E32+E33+E34</f>
        <v>0</v>
      </c>
      <c r="F31" s="37"/>
      <c r="G31" s="52" t="n">
        <f aca="false">+G32+G33+G34</f>
        <v>0</v>
      </c>
      <c r="H31" s="52" t="n">
        <f aca="false">+H32+H33+H34</f>
        <v>0</v>
      </c>
      <c r="I31" s="38" t="n">
        <f aca="false">+D31+E31+G31+H31</f>
        <v>0</v>
      </c>
    </row>
    <row r="32" s="243" customFormat="true" ht="14.25" hidden="true" customHeight="false" outlineLevel="0" collapsed="false">
      <c r="A32" s="35"/>
      <c r="B32" s="50" t="s">
        <v>41</v>
      </c>
      <c r="C32" s="47"/>
      <c r="D32" s="54" t="n">
        <f aca="false">+'[1]Корол 16 (2)'!G195</f>
        <v>0</v>
      </c>
      <c r="E32" s="54" t="n">
        <f aca="false">+'[1]Корол 16 (2)'!J195</f>
        <v>0</v>
      </c>
      <c r="F32" s="47"/>
      <c r="G32" s="54" t="n">
        <f aca="false">+'[1]Корол 16 (2)'!N195</f>
        <v>0</v>
      </c>
      <c r="H32" s="54" t="n">
        <f aca="false">+'[1]Корол 16 (2)'!Q195</f>
        <v>0</v>
      </c>
      <c r="I32" s="43" t="n">
        <f aca="false">+H32+G32+E32+D32</f>
        <v>0</v>
      </c>
    </row>
    <row r="33" s="244" customFormat="true" ht="14.25" hidden="true" customHeight="false" outlineLevel="0" collapsed="false">
      <c r="A33" s="35"/>
      <c r="B33" s="40" t="s">
        <v>42</v>
      </c>
      <c r="C33" s="47"/>
      <c r="D33" s="46" t="n">
        <f aca="false">+'[1]Корол 16 (2)'!G199</f>
        <v>0</v>
      </c>
      <c r="E33" s="46" t="n">
        <f aca="false">+'[1]Корол 16 (2)'!J199</f>
        <v>0</v>
      </c>
      <c r="F33" s="47"/>
      <c r="G33" s="46" t="n">
        <f aca="false">+'[1]Корол 16 (2)'!N199</f>
        <v>0</v>
      </c>
      <c r="H33" s="46" t="n">
        <f aca="false">+'[1]Корол 16 (2)'!Q199</f>
        <v>0</v>
      </c>
      <c r="I33" s="43" t="n">
        <f aca="false">+H33+G33+E33+D33</f>
        <v>0</v>
      </c>
    </row>
    <row r="34" s="244" customFormat="true" ht="14.25" hidden="true" customHeight="false" outlineLevel="0" collapsed="false">
      <c r="A34" s="35"/>
      <c r="B34" s="40" t="s">
        <v>26</v>
      </c>
      <c r="C34" s="47"/>
      <c r="D34" s="46" t="n">
        <f aca="false">+'[1]Корол 16 (2)'!G204</f>
        <v>0</v>
      </c>
      <c r="E34" s="46" t="n">
        <f aca="false">+'[1]Корол 16 (2)'!J204</f>
        <v>0</v>
      </c>
      <c r="F34" s="47"/>
      <c r="G34" s="46" t="n">
        <f aca="false">+'[1]Корол 16 (2)'!N204</f>
        <v>0</v>
      </c>
      <c r="H34" s="46" t="n">
        <f aca="false">+'[1]Корол 16 (2)'!Q204</f>
        <v>0</v>
      </c>
      <c r="I34" s="43" t="n">
        <f aca="false">+H34+G34+E34+D34</f>
        <v>0</v>
      </c>
    </row>
    <row r="35" s="243" customFormat="true" ht="47.25" hidden="false" customHeight="true" outlineLevel="0" collapsed="false">
      <c r="A35" s="35" t="s">
        <v>43</v>
      </c>
      <c r="B35" s="51" t="s">
        <v>44</v>
      </c>
      <c r="C35" s="37"/>
      <c r="D35" s="52" t="n">
        <f aca="false">SUM(D36:D39)</f>
        <v>31883.313</v>
      </c>
      <c r="E35" s="52" t="n">
        <f aca="false">SUM(E36:E39)</f>
        <v>13558.048</v>
      </c>
      <c r="F35" s="37"/>
      <c r="G35" s="52" t="n">
        <f aca="false">SUM(G36:G39)</f>
        <v>8003.724</v>
      </c>
      <c r="H35" s="52" t="n">
        <f aca="false">SUM(H36:H39)</f>
        <v>19442.796</v>
      </c>
      <c r="I35" s="38" t="n">
        <f aca="false">+D35+E35+G35+H35</f>
        <v>72887.881</v>
      </c>
    </row>
    <row r="36" s="251" customFormat="true" ht="14.25" hidden="true" customHeight="false" outlineLevel="0" collapsed="false">
      <c r="A36" s="35"/>
      <c r="B36" s="40" t="s">
        <v>45</v>
      </c>
      <c r="C36" s="47"/>
      <c r="D36" s="46" t="n">
        <f aca="false">+'[1]Корол 16 (2)'!G211</f>
        <v>2067.648</v>
      </c>
      <c r="E36" s="46" t="n">
        <f aca="false">+'[1]Корол 16 (2)'!J211</f>
        <v>13558.048</v>
      </c>
      <c r="F36" s="47"/>
      <c r="G36" s="46" t="n">
        <f aca="false">+'[1]Корол 16 (2)'!N211</f>
        <v>8003.724</v>
      </c>
      <c r="H36" s="46" t="n">
        <f aca="false">+'[1]Корол 16 (2)'!Q211</f>
        <v>3798.688</v>
      </c>
      <c r="I36" s="43" t="n">
        <f aca="false">+H36+G36+E36+D36</f>
        <v>27428.108</v>
      </c>
    </row>
    <row r="37" s="251" customFormat="true" ht="14.25" hidden="true" customHeight="false" outlineLevel="0" collapsed="false">
      <c r="A37" s="35"/>
      <c r="B37" s="40" t="s">
        <v>46</v>
      </c>
      <c r="C37" s="47"/>
      <c r="D37" s="46" t="n">
        <f aca="false">+'[1]Корол 16 (2)'!G229</f>
        <v>29815.665</v>
      </c>
      <c r="E37" s="46" t="n">
        <f aca="false">+'[1]Корол 16 (2)'!J229</f>
        <v>0</v>
      </c>
      <c r="F37" s="47"/>
      <c r="G37" s="46" t="n">
        <f aca="false">+'[1]Корол 16 (2)'!N229</f>
        <v>0</v>
      </c>
      <c r="H37" s="46" t="n">
        <f aca="false">+'[1]Корол 16 (2)'!Q229</f>
        <v>8616.012</v>
      </c>
      <c r="I37" s="43" t="n">
        <f aca="false">+H37+G37+E37+D37</f>
        <v>38431.677</v>
      </c>
    </row>
    <row r="38" s="251" customFormat="true" ht="14.25" hidden="true" customHeight="false" outlineLevel="0" collapsed="false">
      <c r="A38" s="35"/>
      <c r="B38" s="57" t="s">
        <v>26</v>
      </c>
      <c r="C38" s="47"/>
      <c r="D38" s="54" t="n">
        <f aca="false">+'[1]Корол 16 (2)'!G246</f>
        <v>0</v>
      </c>
      <c r="E38" s="54" t="n">
        <f aca="false">+'[1]Корол 16 (2)'!J246</f>
        <v>0</v>
      </c>
      <c r="F38" s="47"/>
      <c r="G38" s="54" t="n">
        <f aca="false">+'[1]Корол 16 (2)'!N246</f>
        <v>0</v>
      </c>
      <c r="H38" s="54" t="n">
        <f aca="false">+'[1]Корол 16 (2)'!Q246</f>
        <v>0</v>
      </c>
      <c r="I38" s="43" t="n">
        <f aca="false">+H38+G38+E38+D38</f>
        <v>0</v>
      </c>
    </row>
    <row r="39" s="44" customFormat="true" ht="14.25" hidden="true" customHeight="true" outlineLevel="0" collapsed="false">
      <c r="A39" s="35"/>
      <c r="B39" s="50" t="s">
        <v>47</v>
      </c>
      <c r="C39" s="47"/>
      <c r="D39" s="46" t="n">
        <f aca="false">+'[1]Корол 16 (2)'!G260</f>
        <v>0</v>
      </c>
      <c r="E39" s="46" t="n">
        <f aca="false">+'[1]Корол 16 (2)'!J260</f>
        <v>0</v>
      </c>
      <c r="F39" s="47"/>
      <c r="G39" s="46" t="n">
        <f aca="false">+'[1]Корол 16 (2)'!N260</f>
        <v>0</v>
      </c>
      <c r="H39" s="46" t="n">
        <f aca="false">+'[1]Корол 16 (2)'!Q260</f>
        <v>7028.096</v>
      </c>
      <c r="I39" s="43" t="n">
        <f aca="false">+H39+G39+E39+D39</f>
        <v>7028.096</v>
      </c>
    </row>
    <row r="40" s="44" customFormat="true" ht="18" hidden="true" customHeight="true" outlineLevel="0" collapsed="false">
      <c r="A40" s="35" t="s">
        <v>48</v>
      </c>
      <c r="B40" s="60" t="s">
        <v>49</v>
      </c>
      <c r="C40" s="61"/>
      <c r="D40" s="52" t="n">
        <f aca="false">+C40*E6*3</f>
        <v>0</v>
      </c>
      <c r="E40" s="52" t="n">
        <f aca="false">+C40*E6*3</f>
        <v>0</v>
      </c>
      <c r="F40" s="61"/>
      <c r="G40" s="52" t="n">
        <f aca="false">+F40*E6*3</f>
        <v>0</v>
      </c>
      <c r="H40" s="52" t="n">
        <f aca="false">+F40*E6*3</f>
        <v>0</v>
      </c>
      <c r="I40" s="38" t="n">
        <f aca="false">+D40+E40+G40+H40</f>
        <v>0</v>
      </c>
    </row>
    <row r="41" s="44" customFormat="true" ht="17.25" hidden="true" customHeight="true" outlineLevel="0" collapsed="false">
      <c r="A41" s="35" t="s">
        <v>50</v>
      </c>
      <c r="B41" s="62" t="s">
        <v>51</v>
      </c>
      <c r="C41" s="61"/>
      <c r="D41" s="52" t="n">
        <f aca="false">+$C41*$E$8*3</f>
        <v>0</v>
      </c>
      <c r="E41" s="52" t="n">
        <f aca="false">+$C41*$E$8*3</f>
        <v>0</v>
      </c>
      <c r="F41" s="61"/>
      <c r="G41" s="52" t="n">
        <f aca="false">+$F41*$E$8*3</f>
        <v>0</v>
      </c>
      <c r="H41" s="52" t="n">
        <f aca="false">+$F41*$E$8*3</f>
        <v>0</v>
      </c>
      <c r="I41" s="38" t="n">
        <f aca="false">+D41+E41+G41+H41</f>
        <v>0</v>
      </c>
    </row>
    <row r="42" s="44" customFormat="true" ht="34.5" hidden="false" customHeight="true" outlineLevel="0" collapsed="false">
      <c r="A42" s="35" t="s">
        <v>48</v>
      </c>
      <c r="B42" s="62" t="s">
        <v>52</v>
      </c>
      <c r="C42" s="61" t="n">
        <v>0.27</v>
      </c>
      <c r="D42" s="52" t="n">
        <f aca="false">+C42*$E$8*3</f>
        <v>1019.142</v>
      </c>
      <c r="E42" s="52" t="n">
        <f aca="false">+$C42*$E$8*3</f>
        <v>1019.142</v>
      </c>
      <c r="F42" s="61" t="n">
        <v>0.27</v>
      </c>
      <c r="G42" s="52" t="n">
        <f aca="false">+$F42*$E$8*3</f>
        <v>1019.142</v>
      </c>
      <c r="H42" s="52" t="n">
        <f aca="false">+$F42*$E$8*3</f>
        <v>1019.142</v>
      </c>
      <c r="I42" s="38" t="n">
        <f aca="false">+D42+E42+G42+H42</f>
        <v>4076.568</v>
      </c>
    </row>
    <row r="43" s="44" customFormat="true" ht="19.5" hidden="false" customHeight="true" outlineLevel="0" collapsed="false">
      <c r="A43" s="35" t="s">
        <v>50</v>
      </c>
      <c r="B43" s="63" t="s">
        <v>53</v>
      </c>
      <c r="C43" s="61" t="n">
        <v>0.7</v>
      </c>
      <c r="D43" s="52" t="n">
        <f aca="false">+C43*$E$8*3</f>
        <v>2642.22</v>
      </c>
      <c r="E43" s="52" t="n">
        <f aca="false">+$C43*$E$8*3</f>
        <v>2642.22</v>
      </c>
      <c r="F43" s="61" t="n">
        <v>0.7</v>
      </c>
      <c r="G43" s="52" t="n">
        <f aca="false">+$F43*$E$8*3</f>
        <v>2642.22</v>
      </c>
      <c r="H43" s="52" t="n">
        <f aca="false">+$F43*$E$8*3</f>
        <v>2642.22</v>
      </c>
      <c r="I43" s="38" t="n">
        <f aca="false">+D43+E43+G43+H43</f>
        <v>10568.88</v>
      </c>
    </row>
    <row r="44" s="391" customFormat="true" ht="16.5" hidden="false" customHeight="true" outlineLevel="0" collapsed="false">
      <c r="A44" s="35" t="s">
        <v>54</v>
      </c>
      <c r="B44" s="63" t="s">
        <v>55</v>
      </c>
      <c r="C44" s="61" t="n">
        <v>2.41</v>
      </c>
      <c r="D44" s="52" t="n">
        <f aca="false">+C44*$E$8*3</f>
        <v>9096.786</v>
      </c>
      <c r="E44" s="52" t="n">
        <f aca="false">+$C44*$E$8*3</f>
        <v>9096.786</v>
      </c>
      <c r="F44" s="61" t="n">
        <v>2.41</v>
      </c>
      <c r="G44" s="52" t="n">
        <f aca="false">+$F44*$E$8*3</f>
        <v>9096.786</v>
      </c>
      <c r="H44" s="52" t="n">
        <f aca="false">+$F44*$E$8*3</f>
        <v>9096.786</v>
      </c>
      <c r="I44" s="38" t="n">
        <f aca="false">+D44+E44+G44+H44</f>
        <v>36387.144</v>
      </c>
    </row>
    <row r="45" s="93" customFormat="true" ht="27" hidden="false" customHeight="true" outlineLevel="0" collapsed="false">
      <c r="A45" s="35" t="s">
        <v>56</v>
      </c>
      <c r="B45" s="62" t="s">
        <v>57</v>
      </c>
      <c r="C45" s="64" t="n">
        <v>1.28</v>
      </c>
      <c r="D45" s="52" t="n">
        <f aca="false">+C45*$E$8*3</f>
        <v>4831.488</v>
      </c>
      <c r="E45" s="52" t="n">
        <f aca="false">+$C45*$E$8*3</f>
        <v>4831.488</v>
      </c>
      <c r="F45" s="64" t="n">
        <v>1.28</v>
      </c>
      <c r="G45" s="52" t="n">
        <f aca="false">+$F45*$E$8*3</f>
        <v>4831.488</v>
      </c>
      <c r="H45" s="52" t="n">
        <f aca="false">+$F45*$E$8*3</f>
        <v>4831.488</v>
      </c>
      <c r="I45" s="38" t="n">
        <f aca="false">+D45+E45+G45+H45</f>
        <v>19325.952</v>
      </c>
    </row>
    <row r="46" s="243" customFormat="true" ht="16.5" hidden="false" customHeight="true" outlineLevel="0" collapsed="false">
      <c r="A46" s="35" t="s">
        <v>58</v>
      </c>
      <c r="B46" s="51" t="s">
        <v>59</v>
      </c>
      <c r="C46" s="37"/>
      <c r="D46" s="38" t="n">
        <f aca="false">+D47+D48</f>
        <v>71681.5</v>
      </c>
      <c r="E46" s="38" t="n">
        <f aca="false">+E47+E48</f>
        <v>71681.5</v>
      </c>
      <c r="F46" s="37"/>
      <c r="G46" s="38" t="n">
        <f aca="false">+G47+G48</f>
        <v>16114.713998</v>
      </c>
      <c r="H46" s="38" t="n">
        <f aca="false">+H47+H48</f>
        <v>0</v>
      </c>
      <c r="I46" s="38" t="n">
        <f aca="false">+D46+E46+G46+H46</f>
        <v>159477.713998</v>
      </c>
    </row>
    <row r="47" s="391" customFormat="true" ht="14.25" hidden="true" customHeight="false" outlineLevel="0" collapsed="false">
      <c r="A47" s="65"/>
      <c r="B47" s="40" t="s">
        <v>60</v>
      </c>
      <c r="C47" s="66"/>
      <c r="D47" s="54" t="n">
        <f aca="false">+'[1]Корол 16 (2)'!G279</f>
        <v>71681.5</v>
      </c>
      <c r="E47" s="54" t="n">
        <f aca="false">+'[1]Корол 16 (2)'!J279</f>
        <v>71681.5</v>
      </c>
      <c r="F47" s="47"/>
      <c r="G47" s="54" t="n">
        <f aca="false">+'[1]Корол 16 (2)'!N279</f>
        <v>6511.943998</v>
      </c>
      <c r="H47" s="54" t="n">
        <f aca="false">+'[1]Корол 16 (2)'!Q279</f>
        <v>0</v>
      </c>
      <c r="I47" s="43" t="n">
        <f aca="false">+H47+G47+E47+D47</f>
        <v>149874.943998</v>
      </c>
    </row>
    <row r="48" s="391" customFormat="true" ht="14.25" hidden="true" customHeight="false" outlineLevel="0" collapsed="false">
      <c r="A48" s="65"/>
      <c r="B48" s="40" t="s">
        <v>61</v>
      </c>
      <c r="C48" s="66"/>
      <c r="D48" s="54" t="n">
        <f aca="false">+'[1]Корол 16 (2)'!G287</f>
        <v>0</v>
      </c>
      <c r="E48" s="54" t="n">
        <f aca="false">+'[1]Корол 16 (2)'!J287</f>
        <v>0</v>
      </c>
      <c r="F48" s="47"/>
      <c r="G48" s="54" t="n">
        <f aca="false">+'[1]Корол 16 (2)'!N287</f>
        <v>9602.77</v>
      </c>
      <c r="H48" s="54" t="n">
        <f aca="false">+'[1]Корол 16 (2)'!Q287</f>
        <v>0</v>
      </c>
      <c r="I48" s="43" t="n">
        <f aca="false">+H48+G48+E48+D48</f>
        <v>9602.77</v>
      </c>
    </row>
    <row r="49" s="391" customFormat="true" ht="16.5" hidden="false" customHeight="true" outlineLevel="0" collapsed="false">
      <c r="A49" s="68"/>
      <c r="B49" s="69" t="s">
        <v>62</v>
      </c>
      <c r="C49" s="70"/>
      <c r="D49" s="70" t="n">
        <f aca="false">+D11+D18+D23+D29+D31+D35+D40+D41+D42+D43+D44+D45</f>
        <v>70294.79675</v>
      </c>
      <c r="E49" s="70" t="n">
        <f aca="false">+E11+E18+E23+E29+E31+E35+E40+E41+E42+E43+E44+E45</f>
        <v>71365.33975</v>
      </c>
      <c r="F49" s="70"/>
      <c r="G49" s="70" t="n">
        <f aca="false">+G11+G18+G23+G29+G31+G35+G40+G41+G42+G43+G44+G45</f>
        <v>77097.6484</v>
      </c>
      <c r="H49" s="70" t="n">
        <f aca="false">+H11+H18+H23+H29+H31+H35+H40+H41+H42+H43+H44+H45</f>
        <v>54680.8746</v>
      </c>
      <c r="I49" s="38" t="n">
        <f aca="false">+D49+E49+G49+H49</f>
        <v>273438.6595</v>
      </c>
    </row>
    <row r="50" s="391" customFormat="true" ht="18" hidden="false" customHeight="true" outlineLevel="0" collapsed="false">
      <c r="A50" s="68"/>
      <c r="B50" s="69" t="s">
        <v>63</v>
      </c>
      <c r="C50" s="70"/>
      <c r="D50" s="70" t="n">
        <f aca="false">+D46</f>
        <v>71681.5</v>
      </c>
      <c r="E50" s="70" t="n">
        <f aca="false">+E46</f>
        <v>71681.5</v>
      </c>
      <c r="F50" s="70"/>
      <c r="G50" s="70" t="n">
        <f aca="false">+G46</f>
        <v>16114.713998</v>
      </c>
      <c r="H50" s="70" t="n">
        <f aca="false">+H46</f>
        <v>0</v>
      </c>
      <c r="I50" s="38" t="n">
        <f aca="false">+D50+E50+G50+H50</f>
        <v>159477.713998</v>
      </c>
    </row>
    <row r="51" s="391" customFormat="true" ht="28.5" hidden="false" customHeight="false" outlineLevel="0" collapsed="false">
      <c r="A51" s="71"/>
      <c r="B51" s="72" t="s">
        <v>64</v>
      </c>
      <c r="C51" s="38"/>
      <c r="D51" s="72"/>
      <c r="E51" s="72"/>
      <c r="F51" s="73"/>
      <c r="G51" s="72"/>
      <c r="H51" s="72"/>
      <c r="I51" s="74"/>
    </row>
    <row r="52" s="391" customFormat="true" ht="17.25" hidden="false" customHeight="true" outlineLevel="0" collapsed="false">
      <c r="A52" s="68"/>
      <c r="B52" s="69" t="s">
        <v>65</v>
      </c>
      <c r="C52" s="70" t="n">
        <v>16.72</v>
      </c>
      <c r="D52" s="70" t="n">
        <f aca="false">SUM(D49:D51)</f>
        <v>141976.29675</v>
      </c>
      <c r="E52" s="70" t="n">
        <f aca="false">SUM(E49:E51)</f>
        <v>143046.83975</v>
      </c>
      <c r="F52" s="70" t="n">
        <v>16.72</v>
      </c>
      <c r="G52" s="70" t="n">
        <f aca="false">SUM(G49:G51)</f>
        <v>93212.362398</v>
      </c>
      <c r="H52" s="70" t="n">
        <f aca="false">SUM(H49:H51)</f>
        <v>54680.8746</v>
      </c>
      <c r="I52" s="74" t="n">
        <f aca="false">+D52+E52+G52+H52</f>
        <v>432916.373498</v>
      </c>
    </row>
    <row r="53" s="391" customFormat="true" ht="18.75" hidden="false" customHeight="true" outlineLevel="0" collapsed="false">
      <c r="A53" s="71"/>
      <c r="B53" s="51" t="s">
        <v>66</v>
      </c>
      <c r="C53" s="38"/>
      <c r="D53" s="75"/>
      <c r="E53" s="75"/>
      <c r="F53" s="73"/>
      <c r="G53" s="72"/>
      <c r="H53" s="432"/>
      <c r="I53" s="396" t="n">
        <v>-335848</v>
      </c>
    </row>
    <row r="54" s="48" customFormat="true" ht="14.25" hidden="false" customHeight="true" outlineLevel="0" collapsed="false">
      <c r="A54" s="71"/>
      <c r="B54" s="51" t="s">
        <v>144</v>
      </c>
      <c r="C54" s="77"/>
      <c r="D54" s="52"/>
      <c r="E54" s="52"/>
      <c r="F54" s="77"/>
      <c r="G54" s="52"/>
      <c r="H54" s="52"/>
      <c r="I54" s="433" t="n">
        <v>252545.32</v>
      </c>
    </row>
    <row r="55" s="82" customFormat="true" ht="15" hidden="true" customHeight="false" outlineLevel="0" collapsed="false">
      <c r="A55" s="71"/>
      <c r="B55" s="434" t="s">
        <v>68</v>
      </c>
      <c r="C55" s="79"/>
      <c r="D55" s="80"/>
      <c r="E55" s="80"/>
      <c r="F55" s="81"/>
      <c r="G55" s="80"/>
      <c r="H55" s="80"/>
      <c r="I55" s="73"/>
    </row>
    <row r="56" s="82" customFormat="true" ht="15" hidden="true" customHeight="false" outlineLevel="0" collapsed="false">
      <c r="A56" s="71"/>
      <c r="B56" s="434" t="s">
        <v>69</v>
      </c>
      <c r="C56" s="79"/>
      <c r="D56" s="80"/>
      <c r="E56" s="80"/>
      <c r="F56" s="83"/>
      <c r="G56" s="80"/>
      <c r="H56" s="80"/>
      <c r="I56" s="73" t="n">
        <f aca="false">+(E7*(C52-C40)+E7*(F52-F40))*6</f>
        <v>0</v>
      </c>
    </row>
    <row r="57" s="82" customFormat="true" ht="19.5" hidden="false" customHeight="true" outlineLevel="0" collapsed="false">
      <c r="A57" s="71"/>
      <c r="B57" s="51" t="s">
        <v>70</v>
      </c>
      <c r="C57" s="38"/>
      <c r="D57" s="52"/>
      <c r="E57" s="52"/>
      <c r="F57" s="38"/>
      <c r="G57" s="52"/>
      <c r="H57" s="52"/>
      <c r="I57" s="38" t="n">
        <v>259330.74</v>
      </c>
    </row>
    <row r="58" s="393" customFormat="true" ht="15" hidden="true" customHeight="false" outlineLevel="0" collapsed="false">
      <c r="A58" s="71"/>
      <c r="B58" s="434" t="s">
        <v>68</v>
      </c>
      <c r="C58" s="392"/>
      <c r="D58" s="40"/>
      <c r="E58" s="40"/>
      <c r="F58" s="81"/>
      <c r="G58" s="40"/>
      <c r="H58" s="40"/>
      <c r="I58" s="73"/>
    </row>
    <row r="59" s="393" customFormat="true" ht="15" hidden="true" customHeight="false" outlineLevel="0" collapsed="false">
      <c r="A59" s="71"/>
      <c r="B59" s="434" t="s">
        <v>69</v>
      </c>
      <c r="C59" s="392"/>
      <c r="D59" s="72"/>
      <c r="E59" s="72"/>
      <c r="F59" s="73"/>
      <c r="G59" s="72"/>
      <c r="H59" s="72"/>
      <c r="I59" s="506" t="n">
        <f aca="false">+I56</f>
        <v>0</v>
      </c>
    </row>
    <row r="60" s="393" customFormat="true" ht="28.5" hidden="true" customHeight="false" outlineLevel="0" collapsed="false">
      <c r="A60" s="394"/>
      <c r="B60" s="395" t="s">
        <v>201</v>
      </c>
      <c r="C60" s="38"/>
      <c r="D60" s="396"/>
      <c r="E60" s="396"/>
      <c r="F60" s="38"/>
      <c r="G60" s="396"/>
      <c r="H60" s="457"/>
      <c r="I60" s="38" t="n">
        <f aca="false">+I53+I57-I52</f>
        <v>-509433.633498</v>
      </c>
    </row>
    <row r="61" s="393" customFormat="true" ht="15" hidden="false" customHeight="false" outlineLevel="0" collapsed="false">
      <c r="A61" s="71"/>
      <c r="B61" s="63" t="s">
        <v>266</v>
      </c>
      <c r="C61" s="88"/>
      <c r="D61" s="63"/>
      <c r="E61" s="63"/>
      <c r="F61" s="85"/>
      <c r="G61" s="63"/>
      <c r="H61" s="63"/>
      <c r="I61" s="433" t="n">
        <v>17285.75</v>
      </c>
    </row>
    <row r="62" s="393" customFormat="true" ht="15" hidden="false" customHeight="false" outlineLevel="0" collapsed="false">
      <c r="A62" s="101"/>
      <c r="B62" s="63" t="s">
        <v>247</v>
      </c>
      <c r="C62" s="52"/>
      <c r="D62" s="102" t="n">
        <f aca="false">SUM(D63:D65)</f>
        <v>0</v>
      </c>
      <c r="E62" s="102" t="n">
        <f aca="false">SUM(E63:E65)</f>
        <v>0</v>
      </c>
      <c r="F62" s="123"/>
      <c r="G62" s="102" t="n">
        <f aca="false">SUM(G63:G65)</f>
        <v>0</v>
      </c>
      <c r="H62" s="102" t="n">
        <f aca="false">SUM(H63:H65)</f>
        <v>0</v>
      </c>
      <c r="I62" s="38" t="n">
        <v>39902.26</v>
      </c>
    </row>
    <row r="63" s="48" customFormat="true" ht="15" hidden="false" customHeight="false" outlineLevel="0" collapsed="false">
      <c r="A63" s="71"/>
      <c r="B63" s="87" t="s">
        <v>73</v>
      </c>
      <c r="C63" s="84"/>
      <c r="D63" s="507"/>
      <c r="E63" s="507"/>
      <c r="F63" s="85"/>
      <c r="G63" s="507"/>
      <c r="H63" s="507"/>
      <c r="I63" s="38" t="n">
        <f aca="false">+I54+I61</f>
        <v>269831.07</v>
      </c>
    </row>
    <row r="64" s="518" customFormat="true" ht="15" hidden="false" customHeight="false" outlineLevel="0" collapsed="false">
      <c r="A64" s="71"/>
      <c r="B64" s="87" t="s">
        <v>80</v>
      </c>
      <c r="C64" s="84"/>
      <c r="D64" s="507"/>
      <c r="E64" s="507"/>
      <c r="F64" s="85"/>
      <c r="G64" s="507"/>
      <c r="H64" s="507"/>
      <c r="I64" s="38" t="n">
        <f aca="false">+I57+I62</f>
        <v>299233</v>
      </c>
    </row>
    <row r="65" s="518" customFormat="true" ht="15" hidden="false" customHeight="false" outlineLevel="0" collapsed="false">
      <c r="A65" s="71"/>
      <c r="B65" s="87" t="s">
        <v>82</v>
      </c>
      <c r="C65" s="84"/>
      <c r="D65" s="507"/>
      <c r="E65" s="507"/>
      <c r="F65" s="85"/>
      <c r="G65" s="507"/>
      <c r="H65" s="507"/>
      <c r="I65" s="38" t="n">
        <f aca="false">+I63-I64</f>
        <v>-29401.93</v>
      </c>
    </row>
    <row r="66" s="120" customFormat="true" ht="15" hidden="false" customHeight="true" outlineLevel="0" collapsed="false">
      <c r="A66" s="116"/>
      <c r="B66" s="117"/>
      <c r="C66" s="118"/>
      <c r="D66" s="117"/>
      <c r="E66" s="117"/>
      <c r="F66" s="118"/>
      <c r="G66" s="117"/>
      <c r="H66" s="117"/>
      <c r="I66" s="73"/>
      <c r="J66" s="124" t="s">
        <v>90</v>
      </c>
      <c r="K66" s="124"/>
      <c r="L66" s="124"/>
      <c r="M66" s="124"/>
      <c r="N66" s="124"/>
    </row>
    <row r="67" s="125" customFormat="true" ht="15" hidden="false" customHeight="true" outlineLevel="0" collapsed="false">
      <c r="A67" s="121"/>
      <c r="B67" s="102"/>
      <c r="C67" s="52"/>
      <c r="D67" s="122"/>
      <c r="E67" s="122"/>
      <c r="F67" s="122"/>
      <c r="G67" s="122"/>
      <c r="H67" s="123"/>
      <c r="I67" s="426"/>
      <c r="J67" s="124" t="str">
        <f aca="false">+B7</f>
        <v>Адрес многоквартирного дома: ул. Короленко, д.16</v>
      </c>
      <c r="K67" s="124"/>
      <c r="L67" s="124"/>
      <c r="M67" s="124"/>
      <c r="N67" s="124"/>
    </row>
    <row r="68" s="400" customFormat="true" ht="14.25" hidden="false" customHeight="true" outlineLevel="0" collapsed="false">
      <c r="A68" s="126"/>
      <c r="B68" s="4"/>
      <c r="C68" s="127"/>
      <c r="D68" s="4"/>
      <c r="E68" s="4"/>
      <c r="F68" s="127"/>
      <c r="G68" s="4"/>
      <c r="H68" s="4"/>
      <c r="I68" s="140"/>
      <c r="J68" s="172" t="s">
        <v>91</v>
      </c>
      <c r="K68" s="172"/>
      <c r="L68" s="172"/>
      <c r="M68" s="172"/>
      <c r="N68" s="172"/>
    </row>
    <row r="69" s="400" customFormat="true" ht="15.75" hidden="false" customHeight="false" outlineLevel="0" collapsed="false">
      <c r="A69" s="130"/>
      <c r="B69" s="131" t="s">
        <v>92</v>
      </c>
      <c r="C69" s="127"/>
      <c r="D69" s="4"/>
      <c r="E69" s="4"/>
      <c r="F69" s="127"/>
      <c r="G69" s="4"/>
      <c r="H69" s="4"/>
      <c r="I69" s="140"/>
      <c r="J69" s="172"/>
      <c r="K69" s="172"/>
      <c r="L69" s="172"/>
      <c r="M69" s="172"/>
      <c r="N69" s="172"/>
    </row>
    <row r="70" s="400" customFormat="true" ht="14.25" hidden="false" customHeight="true" outlineLevel="0" collapsed="false">
      <c r="A70" s="126"/>
      <c r="B70" s="3" t="s">
        <v>93</v>
      </c>
      <c r="C70" s="127"/>
      <c r="D70" s="4"/>
      <c r="E70" s="4"/>
      <c r="F70" s="127"/>
      <c r="G70" s="4"/>
      <c r="H70" s="4"/>
      <c r="I70" s="399" t="s">
        <v>94</v>
      </c>
      <c r="J70" s="542" t="s">
        <v>325</v>
      </c>
      <c r="K70" s="542"/>
      <c r="L70" s="542"/>
      <c r="M70" s="542"/>
      <c r="N70" s="542"/>
    </row>
    <row r="71" s="91" customFormat="true" ht="14.25" hidden="false" customHeight="true" outlineLevel="0" collapsed="false">
      <c r="A71" s="126"/>
      <c r="B71" s="4" t="s">
        <v>249</v>
      </c>
      <c r="C71" s="127"/>
      <c r="D71" s="4"/>
      <c r="E71" s="4"/>
      <c r="F71" s="127"/>
      <c r="G71" s="4"/>
      <c r="H71" s="4"/>
      <c r="I71" s="140" t="s">
        <v>94</v>
      </c>
      <c r="J71" s="543" t="s">
        <v>310</v>
      </c>
      <c r="K71" s="543"/>
      <c r="L71" s="543"/>
      <c r="M71" s="543"/>
      <c r="N71" s="543"/>
    </row>
    <row r="72" s="91" customFormat="true" ht="14.25" hidden="false" customHeight="true" outlineLevel="0" collapsed="false">
      <c r="A72" s="475"/>
      <c r="B72" s="4" t="s">
        <v>184</v>
      </c>
      <c r="C72" s="403"/>
      <c r="D72" s="476"/>
      <c r="E72" s="476"/>
      <c r="F72" s="476"/>
      <c r="G72" s="476"/>
      <c r="H72" s="403"/>
      <c r="I72" s="140" t="s">
        <v>94</v>
      </c>
      <c r="J72" s="136" t="s">
        <v>326</v>
      </c>
      <c r="K72" s="136"/>
      <c r="L72" s="136"/>
      <c r="M72" s="136"/>
      <c r="N72" s="136"/>
    </row>
    <row r="73" s="91" customFormat="true" ht="14.25" hidden="false" customHeight="true" outlineLevel="0" collapsed="false">
      <c r="A73" s="475"/>
      <c r="B73" s="477"/>
      <c r="C73" s="403"/>
      <c r="D73" s="476"/>
      <c r="E73" s="476"/>
      <c r="F73" s="476"/>
      <c r="G73" s="476"/>
      <c r="H73" s="403"/>
      <c r="I73" s="476"/>
      <c r="J73" s="136" t="s">
        <v>209</v>
      </c>
      <c r="K73" s="136"/>
      <c r="L73" s="136"/>
      <c r="M73" s="136"/>
      <c r="N73" s="136"/>
    </row>
    <row r="74" s="467" customFormat="true" ht="15" hidden="false" customHeight="true" outlineLevel="0" collapsed="false">
      <c r="A74" s="478"/>
      <c r="B74" s="479"/>
      <c r="C74" s="414"/>
      <c r="D74" s="466"/>
      <c r="E74" s="466"/>
      <c r="F74" s="466"/>
      <c r="G74" s="466"/>
      <c r="H74" s="465"/>
      <c r="I74" s="466"/>
      <c r="J74" s="136" t="s">
        <v>327</v>
      </c>
      <c r="K74" s="136"/>
      <c r="L74" s="136"/>
      <c r="M74" s="136"/>
      <c r="N74" s="136"/>
    </row>
    <row r="75" customFormat="false" ht="15" hidden="false" customHeight="true" outlineLevel="0" collapsed="false">
      <c r="A75" s="480"/>
      <c r="B75" s="418"/>
      <c r="C75" s="417"/>
      <c r="D75" s="418"/>
      <c r="E75" s="418"/>
      <c r="F75" s="418"/>
      <c r="G75" s="418"/>
      <c r="H75" s="417"/>
      <c r="I75" s="418"/>
      <c r="J75" s="136" t="s">
        <v>301</v>
      </c>
      <c r="K75" s="136"/>
      <c r="L75" s="136"/>
      <c r="M75" s="136"/>
      <c r="N75" s="136"/>
    </row>
    <row r="76" s="120" customFormat="true" ht="15" hidden="false" customHeight="true" outlineLevel="0" collapsed="false">
      <c r="A76" s="479"/>
      <c r="B76" s="479"/>
      <c r="C76" s="419"/>
      <c r="D76" s="420"/>
      <c r="E76" s="420"/>
      <c r="F76" s="420"/>
      <c r="G76" s="420"/>
      <c r="H76" s="419"/>
      <c r="I76" s="420"/>
      <c r="J76" s="136" t="s">
        <v>281</v>
      </c>
      <c r="K76" s="136"/>
      <c r="L76" s="136"/>
      <c r="M76" s="136"/>
      <c r="N76" s="136"/>
    </row>
    <row r="77" s="120" customFormat="true" ht="15" hidden="false" customHeight="true" outlineLevel="0" collapsed="false">
      <c r="A77" s="481"/>
      <c r="B77" s="481"/>
      <c r="C77" s="419"/>
      <c r="D77" s="420"/>
      <c r="E77" s="420"/>
      <c r="F77" s="420"/>
      <c r="G77" s="420"/>
      <c r="H77" s="419"/>
      <c r="I77" s="420"/>
      <c r="J77" s="136" t="s">
        <v>190</v>
      </c>
      <c r="K77" s="136"/>
      <c r="L77" s="136"/>
      <c r="M77" s="136"/>
      <c r="N77" s="136"/>
    </row>
    <row r="78" customFormat="false" ht="15" hidden="false" customHeight="true" outlineLevel="0" collapsed="false">
      <c r="A78" s="418"/>
      <c r="B78" s="418"/>
      <c r="C78" s="418"/>
      <c r="D78" s="418"/>
      <c r="E78" s="418"/>
      <c r="F78" s="418"/>
      <c r="G78" s="418"/>
      <c r="H78" s="418"/>
      <c r="I78" s="418"/>
      <c r="J78" s="136" t="s">
        <v>328</v>
      </c>
      <c r="K78" s="136"/>
      <c r="L78" s="136"/>
      <c r="M78" s="136"/>
      <c r="N78" s="136"/>
    </row>
    <row r="79" customFormat="false" ht="15" hidden="false" customHeight="true" outlineLevel="0" collapsed="false">
      <c r="J79" s="553" t="s">
        <v>329</v>
      </c>
      <c r="K79" s="553"/>
      <c r="L79" s="553"/>
      <c r="M79" s="553"/>
      <c r="N79" s="553"/>
    </row>
    <row r="80" customFormat="false" ht="15" hidden="false" customHeight="true" outlineLevel="0" collapsed="false">
      <c r="J80" s="443"/>
      <c r="K80" s="556"/>
      <c r="L80" s="540"/>
      <c r="M80" s="540"/>
      <c r="N80" s="540"/>
    </row>
    <row r="81" customFormat="false" ht="15" hidden="false" customHeight="true" outlineLevel="0" collapsed="false">
      <c r="J81" s="443"/>
      <c r="K81" s="556"/>
      <c r="L81" s="540"/>
      <c r="M81" s="540"/>
      <c r="N81" s="540"/>
    </row>
    <row r="82" customFormat="false" ht="33.75" hidden="false" customHeight="true" outlineLevel="0" collapsed="false">
      <c r="J82" s="153" t="s">
        <v>107</v>
      </c>
      <c r="K82" s="153"/>
      <c r="L82" s="153"/>
      <c r="M82" s="153"/>
      <c r="N82" s="153"/>
    </row>
    <row r="83" customFormat="false" ht="29.25" hidden="false" customHeight="true" outlineLevel="0" collapsed="false">
      <c r="J83" s="154" t="s">
        <v>108</v>
      </c>
      <c r="K83" s="155" t="s">
        <v>109</v>
      </c>
      <c r="L83" s="155"/>
      <c r="M83" s="156" t="s">
        <v>110</v>
      </c>
      <c r="N83" s="156"/>
    </row>
    <row r="84" customFormat="false" ht="13.5" hidden="false" customHeight="true" outlineLevel="0" collapsed="false">
      <c r="J84" s="157" t="n">
        <v>26</v>
      </c>
      <c r="K84" s="158" t="n">
        <v>84</v>
      </c>
      <c r="L84" s="158"/>
      <c r="M84" s="159" t="n">
        <v>253707.17</v>
      </c>
      <c r="N84" s="159"/>
    </row>
    <row r="85" customFormat="false" ht="12.75" hidden="false" customHeight="true" outlineLevel="0" collapsed="false">
      <c r="J85" s="157"/>
      <c r="K85" s="160"/>
      <c r="L85" s="160"/>
      <c r="M85" s="161"/>
      <c r="N85" s="161"/>
    </row>
    <row r="86" customFormat="false" ht="12.75" hidden="false" customHeight="true" outlineLevel="0" collapsed="false">
      <c r="J86" s="157"/>
      <c r="K86" s="160"/>
      <c r="L86" s="160"/>
      <c r="M86" s="161"/>
      <c r="N86" s="161"/>
    </row>
    <row r="87" customFormat="false" ht="12.75" hidden="false" customHeight="true" outlineLevel="0" collapsed="false">
      <c r="J87" s="162"/>
      <c r="K87" s="160"/>
      <c r="L87" s="160"/>
      <c r="M87" s="161"/>
      <c r="N87" s="161"/>
    </row>
    <row r="88" customFormat="false" ht="12.75" hidden="false" customHeight="true" outlineLevel="0" collapsed="false">
      <c r="J88" s="162"/>
      <c r="K88" s="163"/>
      <c r="L88" s="163"/>
      <c r="M88" s="164"/>
      <c r="N88" s="164"/>
    </row>
    <row r="89" customFormat="false" ht="13.5" hidden="false" customHeight="true" outlineLevel="0" collapsed="false">
      <c r="J89" s="162"/>
      <c r="K89" s="165"/>
      <c r="L89" s="165"/>
      <c r="M89" s="166"/>
      <c r="N89" s="166"/>
    </row>
    <row r="90" customFormat="false" ht="13.5" hidden="false" customHeight="true" outlineLevel="0" collapsed="false">
      <c r="J90" s="167"/>
      <c r="K90" s="168" t="s">
        <v>111</v>
      </c>
      <c r="L90" s="169"/>
      <c r="M90" s="170" t="n">
        <f aca="false">SUM(M84:M89)</f>
        <v>253707.17</v>
      </c>
      <c r="N90" s="170"/>
    </row>
    <row r="91" customFormat="false" ht="12.75" hidden="false" customHeight="false" outlineLevel="0" collapsed="false">
      <c r="J91" s="171"/>
      <c r="K91" s="144"/>
      <c r="L91" s="144"/>
      <c r="M91" s="144"/>
      <c r="N91" s="144"/>
    </row>
    <row r="92" customFormat="false" ht="12.75" hidden="false" customHeight="false" outlineLevel="0" collapsed="false">
      <c r="J92" s="1"/>
    </row>
    <row r="93" customFormat="false" ht="20.1" hidden="false" customHeight="true" outlineLevel="0" collapsed="false">
      <c r="J93" s="172" t="s">
        <v>112</v>
      </c>
      <c r="K93" s="172"/>
      <c r="L93" s="172"/>
      <c r="M93" s="172"/>
      <c r="N93" s="172"/>
    </row>
    <row r="94" customFormat="false" ht="9" hidden="false" customHeight="true" outlineLevel="0" collapsed="false">
      <c r="J94" s="172"/>
      <c r="K94" s="173"/>
      <c r="L94" s="173"/>
      <c r="M94" s="173"/>
      <c r="N94" s="173"/>
    </row>
    <row r="95" customFormat="false" ht="20.1" hidden="false" customHeight="true" outlineLevel="0" collapsed="false">
      <c r="J95" s="174" t="s">
        <v>113</v>
      </c>
      <c r="K95" s="174"/>
      <c r="L95" s="174"/>
      <c r="M95" s="174"/>
      <c r="N95" s="175" t="n">
        <f aca="false">+I53</f>
        <v>-335848</v>
      </c>
    </row>
    <row r="96" customFormat="false" ht="60" hidden="false" customHeight="true" outlineLevel="0" collapsed="false">
      <c r="J96" s="176" t="s">
        <v>114</v>
      </c>
      <c r="K96" s="177" t="s">
        <v>115</v>
      </c>
      <c r="L96" s="177" t="s">
        <v>116</v>
      </c>
      <c r="M96" s="177" t="s">
        <v>117</v>
      </c>
      <c r="N96" s="178" t="s">
        <v>118</v>
      </c>
    </row>
    <row r="97" customFormat="false" ht="30.75" hidden="false" customHeight="true" outlineLevel="0" collapsed="false">
      <c r="J97" s="179" t="s">
        <v>305</v>
      </c>
      <c r="K97" s="180" t="n">
        <f aca="false">+I54</f>
        <v>252545.32</v>
      </c>
      <c r="L97" s="180" t="n">
        <f aca="false">+I57</f>
        <v>259330.74</v>
      </c>
      <c r="M97" s="180" t="n">
        <f aca="false">+I52</f>
        <v>432916.373498</v>
      </c>
      <c r="N97" s="181" t="n">
        <f aca="false">+L97-M97</f>
        <v>-173585.633498</v>
      </c>
    </row>
    <row r="98" customFormat="false" ht="15.95" hidden="true" customHeight="true" outlineLevel="0" collapsed="false">
      <c r="J98" s="182" t="s">
        <v>120</v>
      </c>
      <c r="K98" s="183"/>
      <c r="L98" s="184" t="n">
        <f aca="false">+L97/K97</f>
        <v>1.02686812806509</v>
      </c>
      <c r="M98" s="184" t="n">
        <f aca="false">+M97/K97</f>
        <v>1.71421261537533</v>
      </c>
      <c r="N98" s="185"/>
    </row>
    <row r="99" customFormat="false" ht="15.95" hidden="false" customHeight="true" outlineLevel="0" collapsed="false">
      <c r="B99" s="186" t="s">
        <v>121</v>
      </c>
      <c r="C99" s="186"/>
      <c r="D99" s="186"/>
      <c r="E99" s="186"/>
      <c r="F99" s="186"/>
      <c r="G99" s="186"/>
      <c r="H99" s="186"/>
      <c r="I99" s="187"/>
      <c r="J99" s="421" t="s">
        <v>122</v>
      </c>
      <c r="K99" s="189" t="n">
        <f aca="false">+I61</f>
        <v>17285.75</v>
      </c>
      <c r="L99" s="189" t="n">
        <f aca="false">+I62</f>
        <v>39902.26</v>
      </c>
      <c r="M99" s="189" t="n">
        <v>25022.66</v>
      </c>
      <c r="N99" s="181" t="n">
        <f aca="false">+L99-M99</f>
        <v>14879.6</v>
      </c>
    </row>
    <row r="100" customFormat="false" ht="15.95" hidden="true" customHeight="true" outlineLevel="0" collapsed="false">
      <c r="J100" s="190" t="s">
        <v>120</v>
      </c>
      <c r="K100" s="422"/>
      <c r="L100" s="193" t="n">
        <f aca="false">+L99/K99</f>
        <v>2.30839043720984</v>
      </c>
      <c r="M100" s="193" t="n">
        <f aca="false">+M99/L99</f>
        <v>0.62709881595679</v>
      </c>
      <c r="N100" s="194"/>
    </row>
    <row r="101" customFormat="false" ht="15.95" hidden="false" customHeight="true" outlineLevel="0" collapsed="false">
      <c r="J101" s="195" t="s">
        <v>123</v>
      </c>
      <c r="K101" s="196" t="n">
        <f aca="false">+K99+K97</f>
        <v>269831.07</v>
      </c>
      <c r="L101" s="196" t="n">
        <f aca="false">+L99+L97</f>
        <v>299233</v>
      </c>
      <c r="M101" s="196" t="n">
        <f aca="false">+M99+M97</f>
        <v>457939.033498</v>
      </c>
      <c r="N101" s="197" t="n">
        <f aca="false">+N99+N97</f>
        <v>-158706.033498</v>
      </c>
    </row>
    <row r="102" customFormat="false" ht="15.95" hidden="true" customHeight="true" outlineLevel="0" collapsed="false">
      <c r="J102" s="198" t="s">
        <v>120</v>
      </c>
      <c r="K102" s="198"/>
      <c r="L102" s="199" t="n">
        <f aca="false">+L101/K101</f>
        <v>1.10896421231254</v>
      </c>
      <c r="M102" s="199" t="n">
        <f aca="false">+M101/L101</f>
        <v>1.53037610657247</v>
      </c>
      <c r="N102" s="200"/>
    </row>
    <row r="103" customFormat="false" ht="20.1" hidden="false" customHeight="true" outlineLevel="0" collapsed="false">
      <c r="J103" s="201" t="s">
        <v>124</v>
      </c>
      <c r="K103" s="201"/>
      <c r="L103" s="201"/>
      <c r="M103" s="201"/>
      <c r="N103" s="202" t="n">
        <f aca="false">+N95+N101</f>
        <v>-494554.033498</v>
      </c>
    </row>
    <row r="104" customFormat="false" ht="12.75" hidden="false" customHeight="false" outlineLevel="0" collapsed="false">
      <c r="J104" s="203"/>
      <c r="K104" s="204" t="s">
        <v>125</v>
      </c>
      <c r="L104" s="204"/>
      <c r="M104" s="204"/>
      <c r="N104" s="204"/>
    </row>
    <row r="105" customFormat="false" ht="12.75" hidden="true" customHeight="true" outlineLevel="0" collapsed="false">
      <c r="J105" s="205" t="s">
        <v>126</v>
      </c>
      <c r="K105" s="205"/>
      <c r="L105" s="205"/>
      <c r="M105" s="205"/>
      <c r="N105" s="186"/>
    </row>
    <row r="106" customFormat="false" ht="13.5" hidden="false" customHeight="true" outlineLevel="0" collapsed="false">
      <c r="J106" s="206" t="s">
        <v>127</v>
      </c>
      <c r="K106" s="206"/>
      <c r="L106" s="206"/>
      <c r="M106" s="206"/>
      <c r="N106" s="207" t="n">
        <v>600</v>
      </c>
    </row>
    <row r="107" customFormat="false" ht="12.75" hidden="false" customHeight="false" outlineLevel="0" collapsed="false">
      <c r="B107" s="0" t="n">
        <v>0</v>
      </c>
      <c r="J107" s="208" t="s">
        <v>128</v>
      </c>
      <c r="K107" s="208"/>
      <c r="L107" s="208"/>
      <c r="M107" s="208"/>
      <c r="N107" s="209" t="n">
        <f aca="false">+N103+N105+N106</f>
        <v>-493954.033498</v>
      </c>
    </row>
    <row r="110" customFormat="false" ht="12.75" hidden="true" customHeight="false" outlineLevel="0" collapsed="false">
      <c r="J110" s="204" t="s">
        <v>129</v>
      </c>
    </row>
    <row r="111" customFormat="false" ht="13.5" hidden="true" customHeight="true" outlineLevel="0" collapsed="false">
      <c r="J111" s="210" t="s">
        <v>130</v>
      </c>
      <c r="K111" s="210"/>
      <c r="L111" s="211" t="s">
        <v>131</v>
      </c>
      <c r="M111" s="210" t="s">
        <v>132</v>
      </c>
      <c r="N111" s="210"/>
    </row>
    <row r="112" customFormat="false" ht="13.5" hidden="true" customHeight="true" outlineLevel="0" collapsed="false">
      <c r="J112" s="212" t="s">
        <v>133</v>
      </c>
      <c r="K112" s="212"/>
      <c r="L112" s="213" t="s">
        <v>134</v>
      </c>
      <c r="M112" s="214"/>
      <c r="N112" s="214"/>
    </row>
    <row r="113" customFormat="false" ht="12.75" hidden="true" customHeight="true" outlineLevel="0" collapsed="false">
      <c r="J113" s="215" t="s">
        <v>135</v>
      </c>
      <c r="K113" s="215"/>
      <c r="L113" s="186" t="s">
        <v>134</v>
      </c>
      <c r="M113" s="216"/>
      <c r="N113" s="216"/>
    </row>
    <row r="114" customFormat="false" ht="12.75" hidden="true" customHeight="true" outlineLevel="0" collapsed="false">
      <c r="J114" s="215" t="s">
        <v>136</v>
      </c>
      <c r="K114" s="215"/>
      <c r="L114" s="186" t="s">
        <v>134</v>
      </c>
      <c r="M114" s="216"/>
      <c r="N114" s="216"/>
    </row>
    <row r="115" customFormat="false" ht="12.75" hidden="true" customHeight="true" outlineLevel="0" collapsed="false">
      <c r="J115" s="215" t="s">
        <v>137</v>
      </c>
      <c r="K115" s="215"/>
      <c r="L115" s="186" t="s">
        <v>138</v>
      </c>
      <c r="M115" s="216"/>
      <c r="N115" s="216"/>
    </row>
  </sheetData>
  <mergeCells count="47">
    <mergeCell ref="J66:N66"/>
    <mergeCell ref="J67:N67"/>
    <mergeCell ref="J68:N68"/>
    <mergeCell ref="J70:N70"/>
    <mergeCell ref="J71:N71"/>
    <mergeCell ref="J72:N72"/>
    <mergeCell ref="J73:N73"/>
    <mergeCell ref="J74:N74"/>
    <mergeCell ref="J75:N75"/>
    <mergeCell ref="A76:B76"/>
    <mergeCell ref="J76:N76"/>
    <mergeCell ref="A77:B77"/>
    <mergeCell ref="J77:N77"/>
    <mergeCell ref="J78:N78"/>
    <mergeCell ref="J79:N79"/>
    <mergeCell ref="J82:N82"/>
    <mergeCell ref="K83:L83"/>
    <mergeCell ref="M83:N83"/>
    <mergeCell ref="K84:L84"/>
    <mergeCell ref="M84:N84"/>
    <mergeCell ref="K85:L85"/>
    <mergeCell ref="M85:N85"/>
    <mergeCell ref="K86:L86"/>
    <mergeCell ref="M86:N86"/>
    <mergeCell ref="K87:L87"/>
    <mergeCell ref="M87:N87"/>
    <mergeCell ref="K88:L88"/>
    <mergeCell ref="M88:N88"/>
    <mergeCell ref="K89:L89"/>
    <mergeCell ref="M89:N89"/>
    <mergeCell ref="M90:N90"/>
    <mergeCell ref="J93:N93"/>
    <mergeCell ref="J95:M95"/>
    <mergeCell ref="J102:K102"/>
    <mergeCell ref="J103:M103"/>
    <mergeCell ref="J105:M105"/>
    <mergeCell ref="J106:M106"/>
    <mergeCell ref="J111:K111"/>
    <mergeCell ref="M111:N111"/>
    <mergeCell ref="J112:K112"/>
    <mergeCell ref="M112:N112"/>
    <mergeCell ref="J113:K113"/>
    <mergeCell ref="M113:N113"/>
    <mergeCell ref="J114:K114"/>
    <mergeCell ref="M114:N114"/>
    <mergeCell ref="J115:K115"/>
    <mergeCell ref="M115:N115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N108" activeCellId="0" sqref="N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3.99"/>
    <col collapsed="false" customWidth="true" hidden="true" outlineLevel="0" max="3" min="3" style="0" width="8.28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5" hidden="false" customHeight="false" outlineLevel="0" collapsed="false">
      <c r="B1" s="2" t="s">
        <v>139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B3" s="4" t="s">
        <v>1</v>
      </c>
      <c r="C3" s="3"/>
      <c r="D3" s="3"/>
      <c r="E3" s="3"/>
      <c r="F3" s="3"/>
      <c r="G3" s="3"/>
      <c r="H3" s="3"/>
      <c r="I3" s="5" t="n">
        <v>43917</v>
      </c>
    </row>
    <row r="4" customFormat="false" ht="14.25" hidden="false" customHeight="false" outlineLevel="0" collapsed="false">
      <c r="B4" s="4" t="s">
        <v>2</v>
      </c>
      <c r="C4" s="3"/>
      <c r="D4" s="3"/>
      <c r="E4" s="3"/>
      <c r="F4" s="3"/>
      <c r="G4" s="3"/>
      <c r="H4" s="3"/>
      <c r="I4" s="5" t="n">
        <v>43466</v>
      </c>
    </row>
    <row r="5" customFormat="false" ht="15" hidden="false" customHeight="false" outlineLevel="0" collapsed="false">
      <c r="A5" s="453"/>
      <c r="B5" s="4" t="s">
        <v>3</v>
      </c>
      <c r="C5" s="6"/>
      <c r="D5" s="6"/>
      <c r="E5" s="6"/>
      <c r="F5" s="6"/>
      <c r="G5" s="6"/>
      <c r="H5" s="6"/>
      <c r="I5" s="5" t="n">
        <v>43830</v>
      </c>
    </row>
    <row r="6" s="601" customFormat="true" ht="14.25" hidden="false" customHeight="false" outlineLevel="0" collapsed="false">
      <c r="A6" s="529"/>
      <c r="B6" s="9"/>
      <c r="C6" s="13"/>
      <c r="D6" s="11" t="s">
        <v>4</v>
      </c>
      <c r="E6" s="12" t="n">
        <v>1276.1</v>
      </c>
      <c r="F6" s="13"/>
      <c r="G6" s="485" t="n">
        <v>1275.9</v>
      </c>
    </row>
    <row r="7" s="601" customFormat="true" ht="15" hidden="false" customHeight="false" outlineLevel="0" collapsed="false">
      <c r="A7" s="531"/>
      <c r="B7" s="15" t="s">
        <v>330</v>
      </c>
      <c r="C7" s="581"/>
      <c r="D7" s="11" t="s">
        <v>6</v>
      </c>
      <c r="E7" s="12" t="n">
        <v>0</v>
      </c>
      <c r="F7" s="485"/>
      <c r="G7" s="485"/>
    </row>
    <row r="8" s="203" customFormat="true" ht="15" hidden="false" customHeight="false" outlineLevel="0" collapsed="false">
      <c r="A8" s="20"/>
      <c r="B8" s="19"/>
      <c r="C8" s="20"/>
      <c r="D8" s="21" t="s">
        <v>7</v>
      </c>
      <c r="E8" s="12" t="n">
        <v>1275.9</v>
      </c>
      <c r="F8" s="454"/>
      <c r="G8" s="454"/>
    </row>
    <row r="9" s="28" customFormat="true" ht="69" hidden="false" customHeight="false" outlineLevel="0" collapsed="false">
      <c r="A9" s="23" t="s">
        <v>8</v>
      </c>
      <c r="B9" s="24" t="s">
        <v>9</v>
      </c>
      <c r="C9" s="25" t="s">
        <v>10</v>
      </c>
      <c r="D9" s="26" t="s">
        <v>11</v>
      </c>
      <c r="E9" s="26" t="s">
        <v>11</v>
      </c>
      <c r="F9" s="25" t="s">
        <v>12</v>
      </c>
      <c r="G9" s="26" t="s">
        <v>11</v>
      </c>
      <c r="H9" s="26" t="s">
        <v>11</v>
      </c>
      <c r="I9" s="27" t="s">
        <v>11</v>
      </c>
    </row>
    <row r="10" s="34" customFormat="true" ht="16.5" hidden="false" customHeight="true" outlineLevel="0" collapsed="false">
      <c r="A10" s="29"/>
      <c r="B10" s="30" t="s">
        <v>13</v>
      </c>
      <c r="C10" s="31"/>
      <c r="D10" s="32" t="s">
        <v>14</v>
      </c>
      <c r="E10" s="32" t="s">
        <v>15</v>
      </c>
      <c r="F10" s="31"/>
      <c r="G10" s="32" t="s">
        <v>16</v>
      </c>
      <c r="H10" s="32" t="s">
        <v>17</v>
      </c>
      <c r="I10" s="390" t="s">
        <v>18</v>
      </c>
    </row>
    <row r="11" s="93" customFormat="true" ht="16.5" hidden="false" customHeight="true" outlineLevel="0" collapsed="false">
      <c r="A11" s="35" t="s">
        <v>19</v>
      </c>
      <c r="B11" s="36" t="s">
        <v>20</v>
      </c>
      <c r="C11" s="37"/>
      <c r="D11" s="38" t="n">
        <f aca="false">SUM(D12:D17)</f>
        <v>1698.349</v>
      </c>
      <c r="E11" s="38" t="n">
        <f aca="false">SUM(E12:E17)</f>
        <v>2902.79</v>
      </c>
      <c r="F11" s="37"/>
      <c r="G11" s="38" t="n">
        <f aca="false">SUM(G12:G17)</f>
        <v>3670.999</v>
      </c>
      <c r="H11" s="38" t="n">
        <f aca="false">SUM(H12:H17)</f>
        <v>2130.45</v>
      </c>
      <c r="I11" s="38" t="n">
        <f aca="false">+D11+E11+G11+H11</f>
        <v>10402.588</v>
      </c>
    </row>
    <row r="12" s="44" customFormat="true" ht="14.25" hidden="true" customHeight="false" outlineLevel="0" collapsed="false">
      <c r="A12" s="35"/>
      <c r="B12" s="40" t="s">
        <v>21</v>
      </c>
      <c r="C12" s="41"/>
      <c r="D12" s="46" t="n">
        <f aca="false">+'[1]Корол 16б (2)'!G14</f>
        <v>0</v>
      </c>
      <c r="E12" s="46" t="n">
        <f aca="false">+'[1]Корол 16б (2)'!J14</f>
        <v>0</v>
      </c>
      <c r="F12" s="47"/>
      <c r="G12" s="46" t="n">
        <f aca="false">+'[1]Корол 16б (2)'!N14</f>
        <v>118.34</v>
      </c>
      <c r="H12" s="46" t="n">
        <f aca="false">+'[1]Корол 16б (2)'!Q14</f>
        <v>375.45</v>
      </c>
      <c r="I12" s="43" t="n">
        <f aca="false">+H12+G12+E12+D12</f>
        <v>493.79</v>
      </c>
    </row>
    <row r="13" s="243" customFormat="true" ht="14.25" hidden="true" customHeight="false" outlineLevel="0" collapsed="false">
      <c r="A13" s="35"/>
      <c r="B13" s="40" t="s">
        <v>22</v>
      </c>
      <c r="C13" s="45"/>
      <c r="D13" s="46" t="n">
        <f aca="false">+'[1]Корол 16б (2)'!G21</f>
        <v>0</v>
      </c>
      <c r="E13" s="46" t="n">
        <f aca="false">+'[1]Корол 16б (2)'!J21</f>
        <v>0</v>
      </c>
      <c r="F13" s="47"/>
      <c r="G13" s="46" t="n">
        <f aca="false">+'[1]Корол 16б (2)'!N21</f>
        <v>0</v>
      </c>
      <c r="H13" s="46" t="n">
        <f aca="false">+'[1]Корол 16б (2)'!Q21</f>
        <v>0</v>
      </c>
      <c r="I13" s="43" t="n">
        <f aca="false">+H13+G13+E13+D13</f>
        <v>0</v>
      </c>
    </row>
    <row r="14" s="244" customFormat="true" ht="14.25" hidden="true" customHeight="false" outlineLevel="0" collapsed="false">
      <c r="A14" s="35"/>
      <c r="B14" s="40" t="s">
        <v>23</v>
      </c>
      <c r="C14" s="47"/>
      <c r="D14" s="46" t="n">
        <f aca="false">+'[1]Корол 16б (2)'!G28</f>
        <v>0</v>
      </c>
      <c r="E14" s="46" t="n">
        <f aca="false">+'[1]Корол 16б (2)'!J28</f>
        <v>428.55</v>
      </c>
      <c r="F14" s="47"/>
      <c r="G14" s="46" t="n">
        <f aca="false">+'[1]Корол 16б (2)'!N28</f>
        <v>428.55</v>
      </c>
      <c r="H14" s="46" t="n">
        <f aca="false">+'[1]Корол 16б (2)'!Q28</f>
        <v>0</v>
      </c>
      <c r="I14" s="43" t="n">
        <f aca="false">+H14+G14+E14+D14</f>
        <v>857.1</v>
      </c>
    </row>
    <row r="15" s="244" customFormat="true" ht="14.25" hidden="true" customHeight="false" outlineLevel="0" collapsed="false">
      <c r="A15" s="35"/>
      <c r="B15" s="50" t="s">
        <v>24</v>
      </c>
      <c r="C15" s="47"/>
      <c r="D15" s="46" t="n">
        <f aca="false">+'[1]Корол 16б (2)'!G35</f>
        <v>0</v>
      </c>
      <c r="E15" s="46" t="n">
        <f aca="false">+'[1]Корол 16б (2)'!J35</f>
        <v>2080</v>
      </c>
      <c r="F15" s="47"/>
      <c r="G15" s="46" t="n">
        <f aca="false">+'[1]Корол 16б (2)'!N35</f>
        <v>1820</v>
      </c>
      <c r="H15" s="46" t="n">
        <f aca="false">+'[1]Корол 16б (2)'!Q35</f>
        <v>1755</v>
      </c>
      <c r="I15" s="43" t="n">
        <f aca="false">+H15+G15+E15+D15</f>
        <v>5655</v>
      </c>
    </row>
    <row r="16" s="244" customFormat="true" ht="14.25" hidden="true" customHeight="false" outlineLevel="0" collapsed="false">
      <c r="A16" s="35"/>
      <c r="B16" s="40" t="s">
        <v>25</v>
      </c>
      <c r="C16" s="47"/>
      <c r="D16" s="46" t="n">
        <f aca="false">+'[1]Корол 16б (2)'!G42</f>
        <v>1698.349</v>
      </c>
      <c r="E16" s="46" t="n">
        <f aca="false">+'[1]Корол 16б (2)'!J42</f>
        <v>394.24</v>
      </c>
      <c r="F16" s="47"/>
      <c r="G16" s="46" t="n">
        <f aca="false">+'[1]Корол 16б (2)'!N42</f>
        <v>1304.109</v>
      </c>
      <c r="H16" s="46" t="n">
        <f aca="false">+'[1]Корол 16б (2)'!Q42</f>
        <v>0</v>
      </c>
      <c r="I16" s="43" t="n">
        <f aca="false">+H16+G16+E16+D16</f>
        <v>3396.698</v>
      </c>
    </row>
    <row r="17" s="244" customFormat="true" ht="14.25" hidden="true" customHeight="false" outlineLevel="0" collapsed="false">
      <c r="A17" s="35"/>
      <c r="B17" s="40" t="s">
        <v>26</v>
      </c>
      <c r="C17" s="47"/>
      <c r="D17" s="46" t="n">
        <f aca="false">+'[1]Корол 16б (2)'!G52</f>
        <v>0</v>
      </c>
      <c r="E17" s="46" t="n">
        <f aca="false">+'[1]Корол 16б (2)'!J52</f>
        <v>0</v>
      </c>
      <c r="F17" s="47"/>
      <c r="G17" s="46" t="n">
        <f aca="false">+'[1]Корол 16б (2)'!N52</f>
        <v>0</v>
      </c>
      <c r="H17" s="46" t="n">
        <f aca="false">+'[1]Корол 16б (2)'!Q52</f>
        <v>0</v>
      </c>
      <c r="I17" s="43" t="n">
        <f aca="false">+H17+G17+E17+D17</f>
        <v>0</v>
      </c>
    </row>
    <row r="18" s="244" customFormat="true" ht="31.5" hidden="false" customHeight="true" outlineLevel="0" collapsed="false">
      <c r="A18" s="35" t="s">
        <v>27</v>
      </c>
      <c r="B18" s="51" t="s">
        <v>28</v>
      </c>
      <c r="C18" s="37"/>
      <c r="D18" s="52" t="n">
        <f aca="false">SUM(D19:D22)</f>
        <v>6567.813</v>
      </c>
      <c r="E18" s="52" t="n">
        <f aca="false">SUM(E19:E22)</f>
        <v>9701.248</v>
      </c>
      <c r="F18" s="37"/>
      <c r="G18" s="52" t="n">
        <f aca="false">SUM(G19:G22)</f>
        <v>5897.046</v>
      </c>
      <c r="H18" s="52" t="n">
        <f aca="false">SUM(H19:H22)</f>
        <v>7809.453</v>
      </c>
      <c r="I18" s="38" t="n">
        <f aca="false">+D18+E18+G18+H18</f>
        <v>29975.56</v>
      </c>
    </row>
    <row r="19" s="244" customFormat="true" ht="14.25" hidden="true" customHeight="false" outlineLevel="0" collapsed="false">
      <c r="A19" s="35"/>
      <c r="B19" s="40" t="s">
        <v>29</v>
      </c>
      <c r="C19" s="47"/>
      <c r="D19" s="46" t="n">
        <f aca="false">+'[1]Корол 16б (2)'!G67</f>
        <v>6143.883</v>
      </c>
      <c r="E19" s="46" t="n">
        <f aca="false">+'[1]Корол 16б (2)'!J67</f>
        <v>9099.948</v>
      </c>
      <c r="F19" s="47"/>
      <c r="G19" s="46" t="n">
        <f aca="false">+'[1]Корол 16б (2)'!N67</f>
        <v>5615.166</v>
      </c>
      <c r="H19" s="46" t="n">
        <f aca="false">+'[1]Корол 16б (2)'!Q67</f>
        <v>7387.983</v>
      </c>
      <c r="I19" s="43" t="n">
        <f aca="false">+H19+G19+E19+D19</f>
        <v>28246.98</v>
      </c>
    </row>
    <row r="20" s="244" customFormat="true" ht="14.25" hidden="true" customHeight="false" outlineLevel="0" collapsed="false">
      <c r="A20" s="35"/>
      <c r="B20" s="40" t="s">
        <v>30</v>
      </c>
      <c r="C20" s="47"/>
      <c r="D20" s="46" t="n">
        <f aca="false">+'[1]Корол 16б (2)'!G84</f>
        <v>0</v>
      </c>
      <c r="E20" s="46" t="n">
        <f aca="false">+'[1]Корол 16б (2)'!J84</f>
        <v>0</v>
      </c>
      <c r="F20" s="47"/>
      <c r="G20" s="46" t="n">
        <f aca="false">+'[1]Корол 16б (2)'!N84</f>
        <v>0</v>
      </c>
      <c r="H20" s="46" t="n">
        <f aca="false">+'[1]Корол 16б (2)'!Q84</f>
        <v>0</v>
      </c>
      <c r="I20" s="43" t="n">
        <f aca="false">+H20+G20+E20+D20</f>
        <v>0</v>
      </c>
    </row>
    <row r="21" s="243" customFormat="true" ht="14.25" hidden="true" customHeight="false" outlineLevel="0" collapsed="false">
      <c r="A21" s="35"/>
      <c r="B21" s="40" t="s">
        <v>23</v>
      </c>
      <c r="C21" s="47"/>
      <c r="D21" s="46" t="n">
        <f aca="false">+'[1]Корол 16б (2)'!G96</f>
        <v>0</v>
      </c>
      <c r="E21" s="46" t="n">
        <f aca="false">+'[1]Корол 16б (2)'!J96</f>
        <v>0</v>
      </c>
      <c r="F21" s="47"/>
      <c r="G21" s="46" t="n">
        <f aca="false">+'[1]Корол 16б (2)'!N96</f>
        <v>0</v>
      </c>
      <c r="H21" s="46" t="n">
        <f aca="false">+'[1]Корол 16б (2)'!Q96</f>
        <v>0</v>
      </c>
      <c r="I21" s="43" t="n">
        <f aca="false">+H21+G21+E21+D21</f>
        <v>0</v>
      </c>
    </row>
    <row r="22" s="244" customFormat="true" ht="14.25" hidden="true" customHeight="false" outlineLevel="0" collapsed="false">
      <c r="A22" s="35"/>
      <c r="B22" s="40" t="s">
        <v>26</v>
      </c>
      <c r="C22" s="47"/>
      <c r="D22" s="53" t="n">
        <f aca="false">+'[1]Корол 16б (2)'!G102</f>
        <v>423.93</v>
      </c>
      <c r="E22" s="53" t="n">
        <f aca="false">+'[1]Корол 16б (2)'!J102</f>
        <v>601.3</v>
      </c>
      <c r="F22" s="47"/>
      <c r="G22" s="53" t="n">
        <f aca="false">+'[1]Корол 16б (2)'!N102</f>
        <v>281.88</v>
      </c>
      <c r="H22" s="53" t="n">
        <f aca="false">+'[1]Корол 16б (2)'!Q102</f>
        <v>421.47</v>
      </c>
      <c r="I22" s="43" t="n">
        <f aca="false">+H22+G22+E22+D22</f>
        <v>1728.58</v>
      </c>
    </row>
    <row r="23" s="244" customFormat="true" ht="33.75" hidden="false" customHeight="true" outlineLevel="0" collapsed="false">
      <c r="A23" s="35" t="s">
        <v>31</v>
      </c>
      <c r="B23" s="51" t="s">
        <v>32</v>
      </c>
      <c r="C23" s="37"/>
      <c r="D23" s="52" t="n">
        <f aca="false">SUM(D24:D28)</f>
        <v>3049.32</v>
      </c>
      <c r="E23" s="52" t="n">
        <f aca="false">SUM(E24:E28)</f>
        <v>23437.504</v>
      </c>
      <c r="F23" s="37"/>
      <c r="G23" s="52" t="n">
        <f aca="false">SUM(G24:G28)</f>
        <v>33881.517</v>
      </c>
      <c r="H23" s="52" t="n">
        <f aca="false">SUM(H24:H28)</f>
        <v>7595.504</v>
      </c>
      <c r="I23" s="38" t="n">
        <f aca="false">+D23+E23+G23+H23</f>
        <v>67963.845</v>
      </c>
    </row>
    <row r="24" s="244" customFormat="true" ht="14.25" hidden="true" customHeight="false" outlineLevel="0" collapsed="false">
      <c r="A24" s="35"/>
      <c r="B24" s="40" t="s">
        <v>33</v>
      </c>
      <c r="C24" s="47"/>
      <c r="D24" s="53" t="n">
        <f aca="false">+'[1]Корол 16б (2)'!G109</f>
        <v>2207.4</v>
      </c>
      <c r="E24" s="53" t="n">
        <f aca="false">+'[1]Корол 16б (2)'!J109</f>
        <v>13787.8</v>
      </c>
      <c r="F24" s="47"/>
      <c r="G24" s="53" t="n">
        <f aca="false">+'[1]Корол 16б (2)'!N109</f>
        <v>869.7</v>
      </c>
      <c r="H24" s="53" t="n">
        <f aca="false">+'[1]Корол 16б (2)'!Q109</f>
        <v>869.7</v>
      </c>
      <c r="I24" s="43" t="n">
        <f aca="false">+H24+G24+E24+D24</f>
        <v>17734.6</v>
      </c>
    </row>
    <row r="25" s="244" customFormat="true" ht="14.25" hidden="true" customHeight="false" outlineLevel="0" collapsed="false">
      <c r="A25" s="35"/>
      <c r="B25" s="40" t="s">
        <v>34</v>
      </c>
      <c r="C25" s="47"/>
      <c r="D25" s="46" t="n">
        <f aca="false">+'[1]Корол 16б (2)'!G122</f>
        <v>375.45</v>
      </c>
      <c r="E25" s="46" t="n">
        <f aca="false">+'[1]Корол 16б (2)'!J122</f>
        <v>3829</v>
      </c>
      <c r="F25" s="47"/>
      <c r="G25" s="46" t="n">
        <f aca="false">+'[1]Корол 16б (2)'!N122</f>
        <v>27024.947</v>
      </c>
      <c r="H25" s="46" t="n">
        <f aca="false">+'[1]Корол 16б (2)'!Q122</f>
        <v>1054.14</v>
      </c>
      <c r="I25" s="43" t="n">
        <f aca="false">+H25+G25+E25+D25</f>
        <v>32283.537</v>
      </c>
    </row>
    <row r="26" s="243" customFormat="true" ht="14.25" hidden="true" customHeight="false" outlineLevel="0" collapsed="false">
      <c r="A26" s="35"/>
      <c r="B26" s="40" t="s">
        <v>35</v>
      </c>
      <c r="C26" s="47"/>
      <c r="D26" s="46" t="n">
        <f aca="false">+'[1]Корол 16б (2)'!G144</f>
        <v>120</v>
      </c>
      <c r="E26" s="46" t="n">
        <f aca="false">+'[1]Корол 16б (2)'!J144</f>
        <v>149.04</v>
      </c>
      <c r="F26" s="47"/>
      <c r="G26" s="46" t="n">
        <f aca="false">+'[1]Корол 16б (2)'!N144</f>
        <v>5640.4</v>
      </c>
      <c r="H26" s="46" t="n">
        <f aca="false">+'[1]Корол 16б (2)'!Q144</f>
        <v>0</v>
      </c>
      <c r="I26" s="43" t="n">
        <f aca="false">+H26+G26+E26+D26</f>
        <v>5909.44</v>
      </c>
    </row>
    <row r="27" s="244" customFormat="true" ht="14.25" hidden="true" customHeight="false" outlineLevel="0" collapsed="false">
      <c r="A27" s="35"/>
      <c r="B27" s="40" t="s">
        <v>25</v>
      </c>
      <c r="C27" s="47"/>
      <c r="D27" s="46" t="n">
        <f aca="false">+'[1]Корол 16б (2)'!G156</f>
        <v>346.47</v>
      </c>
      <c r="E27" s="46" t="n">
        <f aca="false">+'[1]Корол 16б (2)'!J156</f>
        <v>5671.664</v>
      </c>
      <c r="F27" s="47"/>
      <c r="G27" s="46" t="n">
        <f aca="false">+'[1]Корол 16б (2)'!N156</f>
        <v>346.47</v>
      </c>
      <c r="H27" s="46" t="n">
        <f aca="false">+'[1]Корол 16б (2)'!Q156</f>
        <v>5671.664</v>
      </c>
      <c r="I27" s="43" t="n">
        <f aca="false">+H27+G27+E27+D27</f>
        <v>12036.268</v>
      </c>
    </row>
    <row r="28" s="244" customFormat="true" ht="14.25" hidden="true" customHeight="false" outlineLevel="0" collapsed="false">
      <c r="A28" s="35"/>
      <c r="B28" s="40" t="s">
        <v>26</v>
      </c>
      <c r="C28" s="47"/>
      <c r="D28" s="46" t="n">
        <f aca="false">+'[1]Корол 16б (2)'!G166</f>
        <v>0</v>
      </c>
      <c r="E28" s="46" t="n">
        <f aca="false">+'[1]Корол 16б (2)'!J166</f>
        <v>0</v>
      </c>
      <c r="F28" s="47"/>
      <c r="G28" s="46" t="n">
        <f aca="false">+'[1]Корол 16б (2)'!N166</f>
        <v>0</v>
      </c>
      <c r="H28" s="46" t="n">
        <f aca="false">+'[1]Корол 16б (2)'!Q166</f>
        <v>0</v>
      </c>
      <c r="I28" s="43" t="n">
        <f aca="false">+H28+G28+E28+D28</f>
        <v>0</v>
      </c>
    </row>
    <row r="29" s="244" customFormat="true" ht="17.25" hidden="false" customHeight="true" outlineLevel="0" collapsed="false">
      <c r="A29" s="35" t="s">
        <v>36</v>
      </c>
      <c r="B29" s="51" t="s">
        <v>37</v>
      </c>
      <c r="C29" s="37"/>
      <c r="D29" s="52" t="n">
        <f aca="false">+D30</f>
        <v>250</v>
      </c>
      <c r="E29" s="52" t="n">
        <f aca="false">+E30</f>
        <v>2025.9</v>
      </c>
      <c r="F29" s="37"/>
      <c r="G29" s="52" t="n">
        <f aca="false">+G30</f>
        <v>250</v>
      </c>
      <c r="H29" s="52" t="n">
        <f aca="false">+H30</f>
        <v>300</v>
      </c>
      <c r="I29" s="38" t="n">
        <f aca="false">+D29+E29+G29+H29</f>
        <v>2825.9</v>
      </c>
    </row>
    <row r="30" s="244" customFormat="true" ht="28.5" hidden="true" customHeight="false" outlineLevel="0" collapsed="false">
      <c r="A30" s="35"/>
      <c r="B30" s="50" t="s">
        <v>38</v>
      </c>
      <c r="C30" s="47"/>
      <c r="D30" s="46" t="n">
        <f aca="false">+'[1]Корол 16б (2)'!G183</f>
        <v>250</v>
      </c>
      <c r="E30" s="46" t="n">
        <f aca="false">+'[1]Корол 16б (2)'!J183</f>
        <v>2025.9</v>
      </c>
      <c r="F30" s="47"/>
      <c r="G30" s="46" t="n">
        <f aca="false">+'[1]Корол 16б (2)'!N183</f>
        <v>250</v>
      </c>
      <c r="H30" s="46" t="n">
        <f aca="false">+'[1]Корол 16б (2)'!Q183</f>
        <v>300</v>
      </c>
      <c r="I30" s="43" t="n">
        <f aca="false">+H30+G30+E30+D30</f>
        <v>2825.9</v>
      </c>
    </row>
    <row r="31" s="244" customFormat="true" ht="33.75" hidden="false" customHeight="true" outlineLevel="0" collapsed="false">
      <c r="A31" s="35" t="s">
        <v>39</v>
      </c>
      <c r="B31" s="51" t="s">
        <v>40</v>
      </c>
      <c r="C31" s="37"/>
      <c r="D31" s="52" t="n">
        <f aca="false">+D32+D33+D34</f>
        <v>0</v>
      </c>
      <c r="E31" s="52" t="n">
        <f aca="false">+E32+E33+E34</f>
        <v>0</v>
      </c>
      <c r="F31" s="37"/>
      <c r="G31" s="52" t="n">
        <f aca="false">+G32+G33+G34</f>
        <v>0</v>
      </c>
      <c r="H31" s="52" t="n">
        <f aca="false">+H32+H33+H34</f>
        <v>0</v>
      </c>
      <c r="I31" s="38" t="n">
        <f aca="false">+D31+E31+G31+H31</f>
        <v>0</v>
      </c>
    </row>
    <row r="32" s="243" customFormat="true" ht="14.25" hidden="true" customHeight="false" outlineLevel="0" collapsed="false">
      <c r="A32" s="35"/>
      <c r="B32" s="50" t="s">
        <v>41</v>
      </c>
      <c r="C32" s="47"/>
      <c r="D32" s="54" t="n">
        <f aca="false">+'[1]Корол 16б (2)'!G195</f>
        <v>0</v>
      </c>
      <c r="E32" s="54" t="n">
        <f aca="false">+'[1]Корол 16б (2)'!J195</f>
        <v>0</v>
      </c>
      <c r="F32" s="47"/>
      <c r="G32" s="54" t="n">
        <f aca="false">+'[1]Корол 16б (2)'!N195</f>
        <v>0</v>
      </c>
      <c r="H32" s="54" t="n">
        <f aca="false">+'[1]Корол 16б (2)'!Q195</f>
        <v>0</v>
      </c>
      <c r="I32" s="43" t="n">
        <f aca="false">+H32+G32+E32+D32</f>
        <v>0</v>
      </c>
    </row>
    <row r="33" s="244" customFormat="true" ht="14.25" hidden="true" customHeight="false" outlineLevel="0" collapsed="false">
      <c r="A33" s="35"/>
      <c r="B33" s="40" t="s">
        <v>42</v>
      </c>
      <c r="C33" s="47"/>
      <c r="D33" s="46" t="n">
        <f aca="false">+'[1]Корол 16б (2)'!G199</f>
        <v>0</v>
      </c>
      <c r="E33" s="46" t="n">
        <f aca="false">+'[1]Корол 16б (2)'!J199</f>
        <v>0</v>
      </c>
      <c r="F33" s="47"/>
      <c r="G33" s="46" t="n">
        <f aca="false">+'[1]Корол 16б (2)'!N199</f>
        <v>0</v>
      </c>
      <c r="H33" s="46" t="n">
        <f aca="false">+'[1]Корол 16б (2)'!Q199</f>
        <v>0</v>
      </c>
      <c r="I33" s="43" t="n">
        <f aca="false">+H33+G33+E33+D33</f>
        <v>0</v>
      </c>
    </row>
    <row r="34" s="244" customFormat="true" ht="14.25" hidden="true" customHeight="false" outlineLevel="0" collapsed="false">
      <c r="A34" s="35"/>
      <c r="B34" s="40" t="s">
        <v>26</v>
      </c>
      <c r="C34" s="47"/>
      <c r="D34" s="46" t="n">
        <f aca="false">+'[1]Корол 16б (2)'!G204</f>
        <v>0</v>
      </c>
      <c r="E34" s="46" t="n">
        <f aca="false">+'[1]Корол 16б (2)'!J204</f>
        <v>0</v>
      </c>
      <c r="F34" s="47"/>
      <c r="G34" s="46" t="n">
        <f aca="false">+'[1]Корол 16б (2)'!N204</f>
        <v>0</v>
      </c>
      <c r="H34" s="46" t="n">
        <f aca="false">+'[1]Корол 16б (2)'!Q204</f>
        <v>0</v>
      </c>
      <c r="I34" s="43" t="n">
        <f aca="false">+H34+G34+E34+D34</f>
        <v>0</v>
      </c>
    </row>
    <row r="35" s="243" customFormat="true" ht="45.75" hidden="false" customHeight="true" outlineLevel="0" collapsed="false">
      <c r="A35" s="35" t="s">
        <v>43</v>
      </c>
      <c r="B35" s="51" t="s">
        <v>44</v>
      </c>
      <c r="C35" s="37"/>
      <c r="D35" s="52" t="n">
        <f aca="false">SUM(D36:D39)</f>
        <v>25200.118</v>
      </c>
      <c r="E35" s="52" t="n">
        <f aca="false">SUM(E36:E39)</f>
        <v>16413.675</v>
      </c>
      <c r="F35" s="37"/>
      <c r="G35" s="52" t="n">
        <f aca="false">SUM(G36:G39)</f>
        <v>9152.389</v>
      </c>
      <c r="H35" s="52" t="n">
        <f aca="false">SUM(H36:H39)</f>
        <v>17278.69</v>
      </c>
      <c r="I35" s="38" t="n">
        <f aca="false">+D35+E35+G35+H35</f>
        <v>68044.872</v>
      </c>
    </row>
    <row r="36" s="251" customFormat="true" ht="14.25" hidden="true" customHeight="false" outlineLevel="0" collapsed="false">
      <c r="A36" s="35"/>
      <c r="B36" s="40" t="s">
        <v>45</v>
      </c>
      <c r="C36" s="47"/>
      <c r="D36" s="46" t="n">
        <f aca="false">+'[1]Корол 16б (2)'!G211</f>
        <v>1790.58</v>
      </c>
      <c r="E36" s="46" t="n">
        <f aca="false">+'[1]Корол 16б (2)'!J211</f>
        <v>13501.575</v>
      </c>
      <c r="F36" s="47"/>
      <c r="G36" s="46" t="n">
        <f aca="false">+'[1]Корол 16б (2)'!N211</f>
        <v>9152.389</v>
      </c>
      <c r="H36" s="46" t="n">
        <f aca="false">+'[1]Корол 16б (2)'!Q211</f>
        <v>3101.156</v>
      </c>
      <c r="I36" s="43" t="n">
        <f aca="false">+H36+G36+E36+D36</f>
        <v>27545.7</v>
      </c>
    </row>
    <row r="37" s="251" customFormat="true" ht="14.25" hidden="true" customHeight="false" outlineLevel="0" collapsed="false">
      <c r="A37" s="35"/>
      <c r="B37" s="40" t="s">
        <v>46</v>
      </c>
      <c r="C37" s="47"/>
      <c r="D37" s="46" t="n">
        <f aca="false">+'[1]Корол 16б (2)'!G224</f>
        <v>23409.538</v>
      </c>
      <c r="E37" s="46" t="n">
        <f aca="false">+'[1]Корол 16б (2)'!J224</f>
        <v>0</v>
      </c>
      <c r="F37" s="47"/>
      <c r="G37" s="46" t="n">
        <f aca="false">+'[1]Корол 16б (2)'!N224</f>
        <v>0</v>
      </c>
      <c r="H37" s="46" t="n">
        <f aca="false">+'[1]Корол 16б (2)'!Q224</f>
        <v>7662.944</v>
      </c>
      <c r="I37" s="43" t="n">
        <f aca="false">+H37+G37+E37+D37</f>
        <v>31072.482</v>
      </c>
    </row>
    <row r="38" s="251" customFormat="true" ht="14.25" hidden="true" customHeight="false" outlineLevel="0" collapsed="false">
      <c r="A38" s="35"/>
      <c r="B38" s="57" t="s">
        <v>26</v>
      </c>
      <c r="C38" s="47"/>
      <c r="D38" s="54" t="n">
        <f aca="false">+'[1]Корол 16б (2)'!G240</f>
        <v>0</v>
      </c>
      <c r="E38" s="54" t="n">
        <f aca="false">+'[1]Корол 16б (2)'!J240</f>
        <v>0</v>
      </c>
      <c r="F38" s="47"/>
      <c r="G38" s="54" t="n">
        <f aca="false">+'[1]Корол 16б (2)'!N240</f>
        <v>0</v>
      </c>
      <c r="H38" s="54" t="n">
        <f aca="false">+'[1]Корол 16б (2)'!Q240</f>
        <v>0</v>
      </c>
      <c r="I38" s="43" t="n">
        <f aca="false">+H38+G38+E38+D38</f>
        <v>0</v>
      </c>
    </row>
    <row r="39" s="44" customFormat="true" ht="14.25" hidden="true" customHeight="false" outlineLevel="0" collapsed="false">
      <c r="A39" s="35"/>
      <c r="B39" s="50" t="s">
        <v>47</v>
      </c>
      <c r="C39" s="47"/>
      <c r="D39" s="46" t="n">
        <f aca="false">+'[1]Корол 16б (2)'!G254</f>
        <v>0</v>
      </c>
      <c r="E39" s="46" t="n">
        <f aca="false">+'[1]Корол 16б (2)'!J254</f>
        <v>2912.1</v>
      </c>
      <c r="F39" s="47"/>
      <c r="G39" s="46" t="n">
        <f aca="false">+'[1]Корол 16б (2)'!N254</f>
        <v>0</v>
      </c>
      <c r="H39" s="46" t="n">
        <f aca="false">+'[1]Корол 16б (2)'!Q254</f>
        <v>6514.59</v>
      </c>
      <c r="I39" s="43" t="n">
        <f aca="false">+H39+G39+E39+D39</f>
        <v>9426.69</v>
      </c>
    </row>
    <row r="40" s="44" customFormat="true" ht="18" hidden="true" customHeight="true" outlineLevel="0" collapsed="false">
      <c r="A40" s="35" t="s">
        <v>48</v>
      </c>
      <c r="B40" s="60" t="s">
        <v>49</v>
      </c>
      <c r="C40" s="61"/>
      <c r="D40" s="52"/>
      <c r="E40" s="52"/>
      <c r="F40" s="61"/>
      <c r="G40" s="52"/>
      <c r="H40" s="52"/>
      <c r="I40" s="38" t="n">
        <f aca="false">+D40+E40+G40+H40</f>
        <v>0</v>
      </c>
    </row>
    <row r="41" s="44" customFormat="true" ht="16.5" hidden="true" customHeight="true" outlineLevel="0" collapsed="false">
      <c r="A41" s="35" t="s">
        <v>50</v>
      </c>
      <c r="B41" s="62" t="s">
        <v>51</v>
      </c>
      <c r="C41" s="61"/>
      <c r="D41" s="52" t="n">
        <f aca="false">+$C41*$E$8*3</f>
        <v>0</v>
      </c>
      <c r="E41" s="52" t="n">
        <f aca="false">+$C41*$E$8*3</f>
        <v>0</v>
      </c>
      <c r="F41" s="61"/>
      <c r="G41" s="52" t="n">
        <f aca="false">+$F41*$E$8*3</f>
        <v>0</v>
      </c>
      <c r="H41" s="52" t="n">
        <f aca="false">+$F41*$E$8*3</f>
        <v>0</v>
      </c>
      <c r="I41" s="38" t="n">
        <f aca="false">+D41+E41+G41+H41</f>
        <v>0</v>
      </c>
    </row>
    <row r="42" s="44" customFormat="true" ht="32.25" hidden="false" customHeight="true" outlineLevel="0" collapsed="false">
      <c r="A42" s="35" t="s">
        <v>48</v>
      </c>
      <c r="B42" s="62" t="s">
        <v>52</v>
      </c>
      <c r="C42" s="61" t="n">
        <v>0.27</v>
      </c>
      <c r="D42" s="52" t="n">
        <f aca="false">+C42*$E$8*3</f>
        <v>1033.479</v>
      </c>
      <c r="E42" s="52" t="n">
        <f aca="false">+$C42*$E$8*3</f>
        <v>1033.479</v>
      </c>
      <c r="F42" s="61" t="n">
        <v>0.27</v>
      </c>
      <c r="G42" s="52" t="n">
        <f aca="false">+$F42*$G$6*3</f>
        <v>1033.479</v>
      </c>
      <c r="H42" s="52" t="n">
        <f aca="false">+$F42*$E$6*3</f>
        <v>1033.641</v>
      </c>
      <c r="I42" s="38" t="n">
        <f aca="false">+D42+E42+G42+H42</f>
        <v>4134.078</v>
      </c>
    </row>
    <row r="43" s="44" customFormat="true" ht="20.25" hidden="false" customHeight="true" outlineLevel="0" collapsed="false">
      <c r="A43" s="35" t="s">
        <v>50</v>
      </c>
      <c r="B43" s="63" t="s">
        <v>53</v>
      </c>
      <c r="C43" s="61" t="n">
        <v>0.7</v>
      </c>
      <c r="D43" s="52" t="n">
        <f aca="false">+C43*$E$8*3</f>
        <v>2679.39</v>
      </c>
      <c r="E43" s="52" t="n">
        <f aca="false">+$C43*$E$8*3</f>
        <v>2679.39</v>
      </c>
      <c r="F43" s="61" t="n">
        <v>0.7</v>
      </c>
      <c r="G43" s="52" t="n">
        <f aca="false">+$F43*$G$6*3</f>
        <v>2679.39</v>
      </c>
      <c r="H43" s="52" t="n">
        <f aca="false">+$F43*$E$6*3</f>
        <v>2679.81</v>
      </c>
      <c r="I43" s="38" t="n">
        <f aca="false">+D43+E43+G43+H43</f>
        <v>10717.98</v>
      </c>
    </row>
    <row r="44" s="391" customFormat="true" ht="15" hidden="false" customHeight="true" outlineLevel="0" collapsed="false">
      <c r="A44" s="35" t="s">
        <v>54</v>
      </c>
      <c r="B44" s="63" t="s">
        <v>55</v>
      </c>
      <c r="C44" s="61" t="n">
        <v>2.41</v>
      </c>
      <c r="D44" s="52" t="n">
        <f aca="false">+C44*$E$8*3</f>
        <v>9224.757</v>
      </c>
      <c r="E44" s="52" t="n">
        <f aca="false">+$C44*$E$8*3</f>
        <v>9224.757</v>
      </c>
      <c r="F44" s="61" t="n">
        <v>2.41</v>
      </c>
      <c r="G44" s="52" t="n">
        <f aca="false">+$F44*$G$6*3</f>
        <v>9224.757</v>
      </c>
      <c r="H44" s="52" t="n">
        <f aca="false">+$F44*$E$6*3</f>
        <v>9226.203</v>
      </c>
      <c r="I44" s="38" t="n">
        <f aca="false">+D44+E44+G44+H44</f>
        <v>36900.474</v>
      </c>
    </row>
    <row r="45" s="93" customFormat="true" ht="17.25" hidden="false" customHeight="true" outlineLevel="0" collapsed="false">
      <c r="A45" s="35" t="s">
        <v>56</v>
      </c>
      <c r="B45" s="62" t="s">
        <v>57</v>
      </c>
      <c r="C45" s="64" t="n">
        <v>1.28</v>
      </c>
      <c r="D45" s="52" t="n">
        <f aca="false">+C45*$E$8*3</f>
        <v>4899.456</v>
      </c>
      <c r="E45" s="52" t="n">
        <f aca="false">+$C45*$E$8*3</f>
        <v>4899.456</v>
      </c>
      <c r="F45" s="64" t="n">
        <v>1.28</v>
      </c>
      <c r="G45" s="52" t="n">
        <f aca="false">+$F45*$G$6*3</f>
        <v>4899.456</v>
      </c>
      <c r="H45" s="52" t="n">
        <f aca="false">+$F45*$E$6*3</f>
        <v>4900.224</v>
      </c>
      <c r="I45" s="38" t="n">
        <f aca="false">+D45+E45+G45+H45</f>
        <v>19598.592</v>
      </c>
    </row>
    <row r="46" s="243" customFormat="true" ht="14.25" hidden="false" customHeight="true" outlineLevel="0" collapsed="false">
      <c r="A46" s="35" t="s">
        <v>58</v>
      </c>
      <c r="B46" s="51" t="s">
        <v>59</v>
      </c>
      <c r="C46" s="37"/>
      <c r="D46" s="38" t="n">
        <f aca="false">+D47+D48</f>
        <v>71681.5</v>
      </c>
      <c r="E46" s="38" t="n">
        <f aca="false">+E47+E48</f>
        <v>70421.06</v>
      </c>
      <c r="F46" s="37"/>
      <c r="G46" s="38" t="n">
        <f aca="false">+G47+G48</f>
        <v>0</v>
      </c>
      <c r="H46" s="38" t="n">
        <f aca="false">+H47+H48</f>
        <v>0</v>
      </c>
      <c r="I46" s="38" t="n">
        <f aca="false">+D46+E46+G46+H46</f>
        <v>142102.56</v>
      </c>
    </row>
    <row r="47" s="391" customFormat="true" ht="14.25" hidden="true" customHeight="false" outlineLevel="0" collapsed="false">
      <c r="A47" s="65"/>
      <c r="B47" s="40" t="s">
        <v>60</v>
      </c>
      <c r="C47" s="66"/>
      <c r="D47" s="54" t="n">
        <f aca="false">+'[1]Корол 16б (2)'!G273</f>
        <v>71681.5</v>
      </c>
      <c r="E47" s="54" t="n">
        <f aca="false">+'[1]Корол 16б (2)'!J273</f>
        <v>61257.2</v>
      </c>
      <c r="F47" s="47"/>
      <c r="G47" s="54" t="n">
        <f aca="false">+'[1]Корол 16б (2)'!N273</f>
        <v>0</v>
      </c>
      <c r="H47" s="54" t="n">
        <f aca="false">+'[1]Корол 16б (2)'!Q273</f>
        <v>0</v>
      </c>
      <c r="I47" s="43" t="n">
        <f aca="false">+H47+G47+E47+D47</f>
        <v>132938.7</v>
      </c>
    </row>
    <row r="48" s="391" customFormat="true" ht="14.25" hidden="true" customHeight="false" outlineLevel="0" collapsed="false">
      <c r="A48" s="65"/>
      <c r="B48" s="40" t="s">
        <v>61</v>
      </c>
      <c r="C48" s="66"/>
      <c r="D48" s="54" t="n">
        <f aca="false">+'[1]Корол 16б (2)'!G281</f>
        <v>0</v>
      </c>
      <c r="E48" s="54" t="n">
        <f aca="false">+'[1]Корол 16б (2)'!J281</f>
        <v>9163.86</v>
      </c>
      <c r="F48" s="47"/>
      <c r="G48" s="54" t="n">
        <f aca="false">+'[1]Корол 16б (2)'!N281</f>
        <v>0</v>
      </c>
      <c r="H48" s="54" t="n">
        <f aca="false">+'[1]Корол 16б (2)'!Q281</f>
        <v>0</v>
      </c>
      <c r="I48" s="43" t="n">
        <f aca="false">+H48+G48+E48+D48</f>
        <v>9163.86</v>
      </c>
    </row>
    <row r="49" s="391" customFormat="true" ht="14.25" hidden="false" customHeight="true" outlineLevel="0" collapsed="false">
      <c r="A49" s="68"/>
      <c r="B49" s="69" t="s">
        <v>62</v>
      </c>
      <c r="C49" s="70"/>
      <c r="D49" s="70" t="n">
        <f aca="false">+D11+D18+D23+D29+D31+D35+D40+D41+D42+D43+D44+D45</f>
        <v>54602.682</v>
      </c>
      <c r="E49" s="70" t="n">
        <f aca="false">+E11+E18+E23+E29+E31+E35+E40+E41+E42+E43+E44+E45</f>
        <v>72318.199</v>
      </c>
      <c r="F49" s="70"/>
      <c r="G49" s="70" t="n">
        <f aca="false">+G11+G18+G23+G29+G31+G35+G40+G41+G42+G43+G44+G45</f>
        <v>70689.033</v>
      </c>
      <c r="H49" s="70" t="n">
        <f aca="false">+H11+H18+H23+H29+H31+H35+H40+H41+H42+H43+H44+H45</f>
        <v>52953.975</v>
      </c>
      <c r="I49" s="38" t="n">
        <f aca="false">+D49+E49+G49+H49</f>
        <v>250563.889</v>
      </c>
    </row>
    <row r="50" s="391" customFormat="true" ht="15" hidden="false" customHeight="true" outlineLevel="0" collapsed="false">
      <c r="A50" s="68"/>
      <c r="B50" s="69" t="s">
        <v>63</v>
      </c>
      <c r="C50" s="70"/>
      <c r="D50" s="70" t="n">
        <f aca="false">+D46</f>
        <v>71681.5</v>
      </c>
      <c r="E50" s="70" t="n">
        <f aca="false">+E46</f>
        <v>70421.06</v>
      </c>
      <c r="F50" s="70"/>
      <c r="G50" s="70" t="n">
        <f aca="false">+G46</f>
        <v>0</v>
      </c>
      <c r="H50" s="70" t="n">
        <f aca="false">+H46</f>
        <v>0</v>
      </c>
      <c r="I50" s="38" t="n">
        <f aca="false">+D50+E50+G50+H50</f>
        <v>142102.56</v>
      </c>
    </row>
    <row r="51" s="391" customFormat="true" ht="28.5" hidden="false" customHeight="false" outlineLevel="0" collapsed="false">
      <c r="A51" s="71"/>
      <c r="B51" s="72" t="s">
        <v>64</v>
      </c>
      <c r="C51" s="38"/>
      <c r="D51" s="72"/>
      <c r="E51" s="72"/>
      <c r="F51" s="73"/>
      <c r="G51" s="72"/>
      <c r="H51" s="72"/>
      <c r="I51" s="74"/>
    </row>
    <row r="52" s="391" customFormat="true" ht="15" hidden="false" customHeight="true" outlineLevel="0" collapsed="false">
      <c r="A52" s="68"/>
      <c r="B52" s="69" t="s">
        <v>65</v>
      </c>
      <c r="C52" s="70" t="n">
        <v>16.72</v>
      </c>
      <c r="D52" s="70" t="n">
        <f aca="false">SUM(D49:D51)</f>
        <v>126284.182</v>
      </c>
      <c r="E52" s="70" t="n">
        <f aca="false">SUM(E49:E51)</f>
        <v>142739.259</v>
      </c>
      <c r="F52" s="70" t="n">
        <v>16.72</v>
      </c>
      <c r="G52" s="70" t="n">
        <f aca="false">SUM(G49:G51)</f>
        <v>70689.033</v>
      </c>
      <c r="H52" s="525" t="n">
        <f aca="false">SUM(H49:H51)</f>
        <v>52953.975</v>
      </c>
      <c r="I52" s="38" t="n">
        <f aca="false">+D52+E52+G52+H52</f>
        <v>392666.449</v>
      </c>
    </row>
    <row r="53" s="391" customFormat="true" ht="19.5" hidden="false" customHeight="true" outlineLevel="0" collapsed="false">
      <c r="A53" s="71"/>
      <c r="B53" s="51" t="s">
        <v>66</v>
      </c>
      <c r="C53" s="38"/>
      <c r="D53" s="75"/>
      <c r="E53" s="75"/>
      <c r="F53" s="73"/>
      <c r="G53" s="72"/>
      <c r="H53" s="432"/>
      <c r="I53" s="396" t="n">
        <v>-395460.24</v>
      </c>
    </row>
    <row r="54" s="48" customFormat="true" ht="15" hidden="false" customHeight="true" outlineLevel="0" collapsed="false">
      <c r="A54" s="71"/>
      <c r="B54" s="51" t="s">
        <v>144</v>
      </c>
      <c r="C54" s="77"/>
      <c r="D54" s="52"/>
      <c r="E54" s="52"/>
      <c r="F54" s="77"/>
      <c r="G54" s="52"/>
      <c r="H54" s="515"/>
      <c r="I54" s="38" t="n">
        <v>260314.1</v>
      </c>
    </row>
    <row r="55" s="82" customFormat="true" ht="15" hidden="true" customHeight="false" outlineLevel="0" collapsed="false">
      <c r="A55" s="71"/>
      <c r="B55" s="434" t="s">
        <v>68</v>
      </c>
      <c r="C55" s="79"/>
      <c r="D55" s="80"/>
      <c r="E55" s="80"/>
      <c r="F55" s="81"/>
      <c r="G55" s="80"/>
      <c r="H55" s="516"/>
      <c r="I55" s="73" t="n">
        <v>298228.83</v>
      </c>
    </row>
    <row r="56" s="82" customFormat="true" ht="15" hidden="true" customHeight="false" outlineLevel="0" collapsed="false">
      <c r="A56" s="71"/>
      <c r="B56" s="434" t="s">
        <v>69</v>
      </c>
      <c r="C56" s="79"/>
      <c r="D56" s="80"/>
      <c r="E56" s="80"/>
      <c r="F56" s="83"/>
      <c r="G56" s="80"/>
      <c r="H56" s="516"/>
      <c r="I56" s="73" t="n">
        <f aca="false">+(E7*(C52-C40)+E7*(F52-F40))*6</f>
        <v>0</v>
      </c>
    </row>
    <row r="57" s="82" customFormat="true" ht="14.25" hidden="false" customHeight="true" outlineLevel="0" collapsed="false">
      <c r="A57" s="71"/>
      <c r="B57" s="51" t="s">
        <v>70</v>
      </c>
      <c r="C57" s="38"/>
      <c r="D57" s="52"/>
      <c r="E57" s="52"/>
      <c r="F57" s="38"/>
      <c r="G57" s="52"/>
      <c r="H57" s="515"/>
      <c r="I57" s="38" t="n">
        <v>260989.83</v>
      </c>
    </row>
    <row r="58" s="393" customFormat="true" ht="15" hidden="true" customHeight="false" outlineLevel="0" collapsed="false">
      <c r="A58" s="71"/>
      <c r="B58" s="434" t="s">
        <v>68</v>
      </c>
      <c r="C58" s="392"/>
      <c r="D58" s="40"/>
      <c r="E58" s="40"/>
      <c r="F58" s="81"/>
      <c r="G58" s="40"/>
      <c r="H58" s="517"/>
      <c r="I58" s="73" t="n">
        <v>320170.77</v>
      </c>
    </row>
    <row r="59" s="393" customFormat="true" ht="15" hidden="true" customHeight="false" outlineLevel="0" collapsed="false">
      <c r="A59" s="71"/>
      <c r="B59" s="434" t="s">
        <v>69</v>
      </c>
      <c r="C59" s="392"/>
      <c r="D59" s="72"/>
      <c r="E59" s="72"/>
      <c r="F59" s="73"/>
      <c r="G59" s="72"/>
      <c r="H59" s="432"/>
      <c r="I59" s="73" t="n">
        <f aca="false">+I56</f>
        <v>0</v>
      </c>
    </row>
    <row r="60" s="393" customFormat="true" ht="28.5" hidden="true" customHeight="false" outlineLevel="0" collapsed="false">
      <c r="A60" s="394"/>
      <c r="B60" s="395" t="s">
        <v>201</v>
      </c>
      <c r="C60" s="38"/>
      <c r="D60" s="396"/>
      <c r="E60" s="396"/>
      <c r="F60" s="38"/>
      <c r="G60" s="396"/>
      <c r="H60" s="457"/>
      <c r="I60" s="38" t="n">
        <f aca="false">+I53+I57-I52</f>
        <v>-527136.859</v>
      </c>
    </row>
    <row r="61" s="393" customFormat="true" ht="15" hidden="false" customHeight="false" outlineLevel="0" collapsed="false">
      <c r="A61" s="71"/>
      <c r="B61" s="63" t="s">
        <v>266</v>
      </c>
      <c r="C61" s="88"/>
      <c r="D61" s="63"/>
      <c r="E61" s="63"/>
      <c r="F61" s="85"/>
      <c r="G61" s="63"/>
      <c r="H61" s="526"/>
      <c r="I61" s="38" t="n">
        <v>18314.56</v>
      </c>
    </row>
    <row r="62" s="393" customFormat="true" ht="15" hidden="false" customHeight="false" outlineLevel="0" collapsed="false">
      <c r="A62" s="101"/>
      <c r="B62" s="63" t="s">
        <v>247</v>
      </c>
      <c r="C62" s="52"/>
      <c r="D62" s="102" t="n">
        <f aca="false">SUM(D63:D65)</f>
        <v>0</v>
      </c>
      <c r="E62" s="102" t="n">
        <f aca="false">SUM(E63:E65)</f>
        <v>0</v>
      </c>
      <c r="F62" s="123"/>
      <c r="G62" s="102" t="n">
        <f aca="false">SUM(G63:G65)</f>
        <v>0</v>
      </c>
      <c r="H62" s="527" t="n">
        <f aca="false">SUM(H63:H65)</f>
        <v>0</v>
      </c>
      <c r="I62" s="38" t="n">
        <v>26777.07</v>
      </c>
    </row>
    <row r="63" s="48" customFormat="true" ht="15" hidden="false" customHeight="false" outlineLevel="0" collapsed="false">
      <c r="A63" s="71"/>
      <c r="B63" s="87" t="s">
        <v>73</v>
      </c>
      <c r="C63" s="84"/>
      <c r="D63" s="507"/>
      <c r="E63" s="507"/>
      <c r="F63" s="85"/>
      <c r="G63" s="507"/>
      <c r="H63" s="589"/>
      <c r="I63" s="38" t="n">
        <f aca="false">+I54+I61</f>
        <v>278628.66</v>
      </c>
    </row>
    <row r="64" s="518" customFormat="true" ht="15" hidden="false" customHeight="false" outlineLevel="0" collapsed="false">
      <c r="A64" s="71"/>
      <c r="B64" s="87" t="s">
        <v>80</v>
      </c>
      <c r="C64" s="84"/>
      <c r="D64" s="507"/>
      <c r="E64" s="507"/>
      <c r="F64" s="85"/>
      <c r="G64" s="507"/>
      <c r="H64" s="507"/>
      <c r="I64" s="38" t="n">
        <f aca="false">+I57+I62</f>
        <v>287766.9</v>
      </c>
    </row>
    <row r="65" s="518" customFormat="true" ht="15" hidden="false" customHeight="false" outlineLevel="0" collapsed="false">
      <c r="A65" s="71"/>
      <c r="B65" s="87" t="s">
        <v>82</v>
      </c>
      <c r="C65" s="84"/>
      <c r="D65" s="507"/>
      <c r="E65" s="507"/>
      <c r="F65" s="85"/>
      <c r="G65" s="507"/>
      <c r="H65" s="507"/>
      <c r="I65" s="38" t="n">
        <f aca="false">+I63-I64</f>
        <v>-9138.23999999993</v>
      </c>
    </row>
    <row r="66" s="120" customFormat="true" ht="15" hidden="false" customHeight="true" outlineLevel="0" collapsed="false">
      <c r="A66" s="116"/>
      <c r="B66" s="117"/>
      <c r="C66" s="118"/>
      <c r="D66" s="117"/>
      <c r="E66" s="117"/>
      <c r="F66" s="118"/>
      <c r="G66" s="117"/>
      <c r="H66" s="117"/>
      <c r="I66" s="73"/>
      <c r="J66" s="124" t="s">
        <v>90</v>
      </c>
      <c r="K66" s="124"/>
      <c r="L66" s="124"/>
      <c r="M66" s="124"/>
      <c r="N66" s="124"/>
    </row>
    <row r="67" s="125" customFormat="true" ht="15" hidden="false" customHeight="true" outlineLevel="0" collapsed="false">
      <c r="A67" s="121"/>
      <c r="B67" s="102"/>
      <c r="C67" s="52"/>
      <c r="D67" s="122"/>
      <c r="E67" s="122"/>
      <c r="F67" s="122"/>
      <c r="G67" s="122"/>
      <c r="H67" s="123"/>
      <c r="I67" s="38"/>
      <c r="J67" s="124" t="str">
        <f aca="false">+B7</f>
        <v>Адрес многоквартирного дома: ул. Короленко, д.16б</v>
      </c>
      <c r="K67" s="124"/>
      <c r="L67" s="124"/>
      <c r="M67" s="124"/>
      <c r="N67" s="124"/>
    </row>
    <row r="68" s="125" customFormat="true" ht="14.25" hidden="false" customHeight="true" outlineLevel="0" collapsed="false">
      <c r="A68" s="126"/>
      <c r="B68" s="4"/>
      <c r="C68" s="127"/>
      <c r="D68" s="4"/>
      <c r="E68" s="4"/>
      <c r="F68" s="127"/>
      <c r="G68" s="4"/>
      <c r="H68" s="4"/>
      <c r="I68" s="140"/>
      <c r="J68" s="172" t="s">
        <v>91</v>
      </c>
      <c r="K68" s="172"/>
      <c r="L68" s="172"/>
      <c r="M68" s="172"/>
      <c r="N68" s="172"/>
    </row>
    <row r="69" s="125" customFormat="true" ht="15.75" hidden="false" customHeight="false" outlineLevel="0" collapsed="false">
      <c r="A69" s="130"/>
      <c r="B69" s="131" t="s">
        <v>92</v>
      </c>
      <c r="C69" s="127"/>
      <c r="D69" s="4"/>
      <c r="E69" s="4"/>
      <c r="F69" s="127"/>
      <c r="G69" s="4"/>
      <c r="H69" s="4"/>
      <c r="I69" s="140"/>
      <c r="J69" s="172"/>
      <c r="K69" s="172"/>
      <c r="L69" s="172"/>
      <c r="M69" s="172"/>
      <c r="N69" s="172"/>
    </row>
    <row r="70" s="125" customFormat="true" ht="15" hidden="false" customHeight="true" outlineLevel="0" collapsed="false">
      <c r="A70" s="126"/>
      <c r="B70" s="3" t="s">
        <v>331</v>
      </c>
      <c r="C70" s="127"/>
      <c r="D70" s="4"/>
      <c r="E70" s="4"/>
      <c r="F70" s="127"/>
      <c r="G70" s="4"/>
      <c r="H70" s="4"/>
      <c r="I70" s="602" t="s">
        <v>94</v>
      </c>
      <c r="J70" s="542" t="s">
        <v>332</v>
      </c>
      <c r="K70" s="542"/>
      <c r="L70" s="542"/>
      <c r="M70" s="542"/>
      <c r="N70" s="542"/>
    </row>
    <row r="71" s="120" customFormat="true" ht="14.25" hidden="false" customHeight="true" outlineLevel="0" collapsed="false">
      <c r="A71" s="126"/>
      <c r="B71" s="4" t="s">
        <v>333</v>
      </c>
      <c r="C71" s="127"/>
      <c r="D71" s="4"/>
      <c r="E71" s="4"/>
      <c r="F71" s="127"/>
      <c r="G71" s="4"/>
      <c r="H71" s="4"/>
      <c r="I71" s="140" t="s">
        <v>94</v>
      </c>
      <c r="J71" s="543" t="s">
        <v>310</v>
      </c>
      <c r="K71" s="543"/>
      <c r="L71" s="543"/>
      <c r="M71" s="543"/>
      <c r="N71" s="543"/>
    </row>
    <row r="72" s="120" customFormat="true" ht="14.25" hidden="false" customHeight="true" outlineLevel="0" collapsed="false">
      <c r="A72" s="592"/>
      <c r="B72" s="4" t="s">
        <v>184</v>
      </c>
      <c r="C72" s="594"/>
      <c r="D72" s="593"/>
      <c r="E72" s="593"/>
      <c r="F72" s="593"/>
      <c r="G72" s="593"/>
      <c r="H72" s="594"/>
      <c r="I72" s="140" t="s">
        <v>94</v>
      </c>
      <c r="J72" s="136" t="s">
        <v>334</v>
      </c>
      <c r="K72" s="136"/>
      <c r="L72" s="136"/>
      <c r="M72" s="136"/>
      <c r="N72" s="136"/>
    </row>
    <row r="73" s="120" customFormat="true" ht="14.25" hidden="false" customHeight="true" outlineLevel="0" collapsed="false">
      <c r="A73" s="595"/>
      <c r="B73" s="603"/>
      <c r="C73" s="408"/>
      <c r="D73" s="593"/>
      <c r="E73" s="593"/>
      <c r="F73" s="593"/>
      <c r="G73" s="593"/>
      <c r="H73" s="594"/>
      <c r="I73" s="593"/>
      <c r="J73" s="136" t="s">
        <v>209</v>
      </c>
      <c r="K73" s="136"/>
      <c r="L73" s="136"/>
      <c r="M73" s="136"/>
      <c r="N73" s="136"/>
    </row>
    <row r="74" s="125" customFormat="true" ht="12.75" hidden="false" customHeight="true" outlineLevel="0" collapsed="false">
      <c r="A74" s="596"/>
      <c r="B74" s="597"/>
      <c r="C74" s="414"/>
      <c r="D74" s="415"/>
      <c r="E74" s="415"/>
      <c r="F74" s="415"/>
      <c r="G74" s="415"/>
      <c r="H74" s="414"/>
      <c r="I74" s="415"/>
      <c r="J74" s="136" t="s">
        <v>327</v>
      </c>
      <c r="K74" s="136"/>
      <c r="L74" s="136"/>
      <c r="M74" s="136"/>
      <c r="N74" s="136"/>
    </row>
    <row r="75" customFormat="false" ht="15" hidden="false" customHeight="true" outlineLevel="0" collapsed="false">
      <c r="A75" s="480"/>
      <c r="B75" s="418"/>
      <c r="C75" s="417"/>
      <c r="D75" s="418"/>
      <c r="E75" s="418"/>
      <c r="F75" s="418"/>
      <c r="G75" s="418"/>
      <c r="H75" s="417"/>
      <c r="I75" s="418"/>
      <c r="J75" s="136" t="s">
        <v>301</v>
      </c>
      <c r="K75" s="136"/>
      <c r="L75" s="136"/>
      <c r="M75" s="136"/>
      <c r="N75" s="136"/>
    </row>
    <row r="76" s="120" customFormat="true" ht="15" hidden="false" customHeight="true" outlineLevel="0" collapsed="false">
      <c r="A76" s="479"/>
      <c r="B76" s="479"/>
      <c r="C76" s="419"/>
      <c r="D76" s="420"/>
      <c r="E76" s="420"/>
      <c r="F76" s="420"/>
      <c r="G76" s="420"/>
      <c r="H76" s="419"/>
      <c r="I76" s="420"/>
      <c r="J76" s="136" t="s">
        <v>335</v>
      </c>
      <c r="K76" s="136"/>
      <c r="L76" s="136"/>
      <c r="M76" s="136"/>
      <c r="N76" s="136"/>
    </row>
    <row r="77" s="120" customFormat="true" ht="15" hidden="false" customHeight="true" outlineLevel="0" collapsed="false">
      <c r="A77" s="481"/>
      <c r="B77" s="481"/>
      <c r="C77" s="419"/>
      <c r="D77" s="420"/>
      <c r="E77" s="420"/>
      <c r="F77" s="420"/>
      <c r="G77" s="420"/>
      <c r="H77" s="419"/>
      <c r="I77" s="420"/>
      <c r="J77" s="136" t="s">
        <v>190</v>
      </c>
      <c r="K77" s="136"/>
      <c r="L77" s="136"/>
      <c r="M77" s="136"/>
      <c r="N77" s="136"/>
    </row>
    <row r="78" customFormat="false" ht="15" hidden="false" customHeight="true" outlineLevel="0" collapsed="false">
      <c r="J78" s="136" t="s">
        <v>328</v>
      </c>
      <c r="K78" s="136"/>
      <c r="L78" s="136"/>
      <c r="M78" s="136"/>
      <c r="N78" s="136"/>
    </row>
    <row r="79" customFormat="false" ht="15" hidden="false" customHeight="true" outlineLevel="0" collapsed="false">
      <c r="J79" s="553" t="s">
        <v>329</v>
      </c>
      <c r="K79" s="553"/>
      <c r="L79" s="553"/>
      <c r="M79" s="553"/>
      <c r="N79" s="553"/>
    </row>
    <row r="80" customFormat="false" ht="15" hidden="false" customHeight="true" outlineLevel="0" collapsed="false">
      <c r="J80" s="443"/>
      <c r="K80" s="556"/>
      <c r="L80" s="540"/>
      <c r="M80" s="540"/>
      <c r="N80" s="540"/>
    </row>
    <row r="81" customFormat="false" ht="15" hidden="false" customHeight="true" outlineLevel="0" collapsed="false">
      <c r="J81" s="443"/>
      <c r="K81" s="556"/>
      <c r="L81" s="540"/>
      <c r="M81" s="540"/>
      <c r="N81" s="540"/>
    </row>
    <row r="82" customFormat="false" ht="27.95" hidden="false" customHeight="true" outlineLevel="0" collapsed="false">
      <c r="J82" s="153" t="s">
        <v>107</v>
      </c>
      <c r="K82" s="153"/>
      <c r="L82" s="153"/>
      <c r="M82" s="153"/>
      <c r="N82" s="153"/>
    </row>
    <row r="83" customFormat="false" ht="24.95" hidden="false" customHeight="true" outlineLevel="0" collapsed="false">
      <c r="J83" s="154" t="s">
        <v>108</v>
      </c>
      <c r="K83" s="155" t="s">
        <v>109</v>
      </c>
      <c r="L83" s="155"/>
      <c r="M83" s="156" t="s">
        <v>110</v>
      </c>
      <c r="N83" s="156"/>
    </row>
    <row r="84" customFormat="false" ht="13.5" hidden="false" customHeight="true" outlineLevel="0" collapsed="false">
      <c r="J84" s="157" t="n">
        <v>10</v>
      </c>
      <c r="K84" s="158" t="n">
        <v>4</v>
      </c>
      <c r="L84" s="158"/>
      <c r="M84" s="159" t="n">
        <v>3753</v>
      </c>
      <c r="N84" s="159"/>
    </row>
    <row r="85" customFormat="false" ht="12.75" hidden="false" customHeight="true" outlineLevel="0" collapsed="false">
      <c r="J85" s="157" t="n">
        <v>16</v>
      </c>
      <c r="K85" s="160" t="n">
        <v>1</v>
      </c>
      <c r="L85" s="160"/>
      <c r="M85" s="161" t="n">
        <v>1519.14</v>
      </c>
      <c r="N85" s="161"/>
    </row>
    <row r="86" customFormat="false" ht="12.75" hidden="false" customHeight="true" outlineLevel="0" collapsed="false">
      <c r="J86" s="162" t="s">
        <v>336</v>
      </c>
      <c r="K86" s="160" t="n">
        <v>13</v>
      </c>
      <c r="L86" s="160"/>
      <c r="M86" s="161" t="n">
        <v>11876.64</v>
      </c>
      <c r="N86" s="161"/>
    </row>
    <row r="87" customFormat="false" ht="12.75" hidden="false" customHeight="true" outlineLevel="0" collapsed="false">
      <c r="J87" s="162"/>
      <c r="K87" s="163"/>
      <c r="L87" s="163"/>
      <c r="M87" s="164"/>
      <c r="N87" s="164"/>
    </row>
    <row r="88" customFormat="false" ht="13.5" hidden="false" customHeight="true" outlineLevel="0" collapsed="false">
      <c r="J88" s="162"/>
      <c r="K88" s="165"/>
      <c r="L88" s="165"/>
      <c r="M88" s="166"/>
      <c r="N88" s="166"/>
    </row>
    <row r="89" customFormat="false" ht="13.5" hidden="false" customHeight="true" outlineLevel="0" collapsed="false">
      <c r="J89" s="167"/>
      <c r="K89" s="168" t="s">
        <v>111</v>
      </c>
      <c r="L89" s="169"/>
      <c r="M89" s="170" t="n">
        <f aca="false">SUM(M84:M88)</f>
        <v>17148.78</v>
      </c>
      <c r="N89" s="170"/>
    </row>
    <row r="90" customFormat="false" ht="12.75" hidden="false" customHeight="false" outlineLevel="0" collapsed="false">
      <c r="J90" s="171"/>
      <c r="K90" s="144"/>
      <c r="L90" s="144"/>
      <c r="M90" s="144"/>
      <c r="N90" s="144"/>
    </row>
    <row r="91" customFormat="false" ht="12.75" hidden="false" customHeight="false" outlineLevel="0" collapsed="false">
      <c r="J91" s="1"/>
    </row>
    <row r="92" customFormat="false" ht="12.75" hidden="false" customHeight="true" outlineLevel="0" collapsed="false">
      <c r="J92" s="172" t="s">
        <v>112</v>
      </c>
      <c r="K92" s="172"/>
      <c r="L92" s="172"/>
      <c r="M92" s="172"/>
      <c r="N92" s="172"/>
    </row>
    <row r="93" customFormat="false" ht="15.75" hidden="false" customHeight="false" outlineLevel="0" collapsed="false">
      <c r="J93" s="356"/>
      <c r="K93" s="149"/>
      <c r="L93" s="149"/>
      <c r="M93" s="149"/>
      <c r="N93" s="149"/>
    </row>
    <row r="94" customFormat="false" ht="20.1" hidden="false" customHeight="true" outlineLevel="0" collapsed="false">
      <c r="J94" s="174" t="s">
        <v>113</v>
      </c>
      <c r="K94" s="174"/>
      <c r="L94" s="174"/>
      <c r="M94" s="174"/>
      <c r="N94" s="175" t="n">
        <f aca="false">+I53</f>
        <v>-395460.24</v>
      </c>
    </row>
    <row r="95" customFormat="false" ht="60" hidden="false" customHeight="true" outlineLevel="0" collapsed="false">
      <c r="J95" s="176" t="s">
        <v>114</v>
      </c>
      <c r="K95" s="177" t="s">
        <v>115</v>
      </c>
      <c r="L95" s="177" t="s">
        <v>116</v>
      </c>
      <c r="M95" s="177" t="s">
        <v>117</v>
      </c>
      <c r="N95" s="178" t="s">
        <v>118</v>
      </c>
    </row>
    <row r="96" customFormat="false" ht="24.75" hidden="false" customHeight="true" outlineLevel="0" collapsed="false">
      <c r="J96" s="179" t="s">
        <v>119</v>
      </c>
      <c r="K96" s="180" t="n">
        <f aca="false">+I54</f>
        <v>260314.1</v>
      </c>
      <c r="L96" s="180" t="n">
        <f aca="false">+I57</f>
        <v>260989.83</v>
      </c>
      <c r="M96" s="180" t="n">
        <f aca="false">+I52</f>
        <v>392666.449</v>
      </c>
      <c r="N96" s="181" t="n">
        <f aca="false">+L96-M96</f>
        <v>-131676.619</v>
      </c>
    </row>
    <row r="97" customFormat="false" ht="15.95" hidden="true" customHeight="true" outlineLevel="0" collapsed="false">
      <c r="J97" s="182" t="s">
        <v>120</v>
      </c>
      <c r="K97" s="183"/>
      <c r="L97" s="184" t="n">
        <f aca="false">+L96/K96</f>
        <v>1.00259582558148</v>
      </c>
      <c r="M97" s="184" t="n">
        <f aca="false">+M96/K96</f>
        <v>1.50843326965385</v>
      </c>
      <c r="N97" s="185"/>
    </row>
    <row r="98" customFormat="false" ht="15.95" hidden="false" customHeight="true" outlineLevel="0" collapsed="false">
      <c r="B98" s="186" t="s">
        <v>121</v>
      </c>
      <c r="C98" s="186"/>
      <c r="D98" s="186"/>
      <c r="E98" s="186"/>
      <c r="F98" s="186"/>
      <c r="G98" s="186"/>
      <c r="H98" s="186"/>
      <c r="I98" s="187"/>
      <c r="J98" s="421" t="s">
        <v>122</v>
      </c>
      <c r="K98" s="189" t="n">
        <f aca="false">+I61</f>
        <v>18314.56</v>
      </c>
      <c r="L98" s="189" t="n">
        <f aca="false">+I62</f>
        <v>26777.07</v>
      </c>
      <c r="M98" s="189" t="n">
        <v>21399.44</v>
      </c>
      <c r="N98" s="181" t="n">
        <f aca="false">+L98-M98</f>
        <v>5377.63</v>
      </c>
    </row>
    <row r="99" customFormat="false" ht="15.95" hidden="true" customHeight="true" outlineLevel="0" collapsed="false">
      <c r="J99" s="190" t="s">
        <v>120</v>
      </c>
      <c r="K99" s="422"/>
      <c r="L99" s="193" t="n">
        <f aca="false">+L98/K98</f>
        <v>1.46206460870477</v>
      </c>
      <c r="M99" s="193" t="n">
        <f aca="false">+M98/L98</f>
        <v>0.799170334917151</v>
      </c>
      <c r="N99" s="194"/>
    </row>
    <row r="100" customFormat="false" ht="15.95" hidden="false" customHeight="true" outlineLevel="0" collapsed="false">
      <c r="J100" s="195" t="s">
        <v>123</v>
      </c>
      <c r="K100" s="196" t="n">
        <f aca="false">+K98+K96</f>
        <v>278628.66</v>
      </c>
      <c r="L100" s="196" t="n">
        <f aca="false">+L98+L96</f>
        <v>287766.9</v>
      </c>
      <c r="M100" s="196" t="n">
        <f aca="false">+M98+M96</f>
        <v>414065.889</v>
      </c>
      <c r="N100" s="197" t="n">
        <f aca="false">+N98+N96</f>
        <v>-126298.989</v>
      </c>
    </row>
    <row r="101" customFormat="false" ht="15.95" hidden="true" customHeight="true" outlineLevel="0" collapsed="false">
      <c r="J101" s="198" t="s">
        <v>120</v>
      </c>
      <c r="K101" s="198"/>
      <c r="L101" s="199" t="n">
        <f aca="false">+L100/K100</f>
        <v>1.03279720040286</v>
      </c>
      <c r="M101" s="199" t="n">
        <f aca="false">+M100/L100</f>
        <v>1.43889338558396</v>
      </c>
      <c r="N101" s="200"/>
    </row>
    <row r="102" customFormat="false" ht="20.1" hidden="false" customHeight="true" outlineLevel="0" collapsed="false">
      <c r="J102" s="201" t="s">
        <v>124</v>
      </c>
      <c r="K102" s="201"/>
      <c r="L102" s="201"/>
      <c r="M102" s="201"/>
      <c r="N102" s="202" t="n">
        <f aca="false">+N94+N100</f>
        <v>-521759.229</v>
      </c>
    </row>
    <row r="103" customFormat="false" ht="12.75" hidden="false" customHeight="false" outlineLevel="0" collapsed="false">
      <c r="J103" s="203"/>
      <c r="K103" s="204" t="s">
        <v>125</v>
      </c>
      <c r="L103" s="204"/>
      <c r="M103" s="204"/>
      <c r="N103" s="204"/>
    </row>
    <row r="104" customFormat="false" ht="12.75" hidden="true" customHeight="false" outlineLevel="0" collapsed="false">
      <c r="J104" s="205" t="s">
        <v>126</v>
      </c>
      <c r="K104" s="205"/>
      <c r="L104" s="205"/>
      <c r="M104" s="205"/>
      <c r="N104" s="186"/>
    </row>
    <row r="105" customFormat="false" ht="13.5" hidden="false" customHeight="true" outlineLevel="0" collapsed="false">
      <c r="J105" s="206" t="s">
        <v>127</v>
      </c>
      <c r="K105" s="206"/>
      <c r="L105" s="206"/>
      <c r="M105" s="206"/>
      <c r="N105" s="207" t="n">
        <v>600</v>
      </c>
    </row>
    <row r="106" customFormat="false" ht="12.75" hidden="false" customHeight="false" outlineLevel="0" collapsed="false">
      <c r="J106" s="208" t="s">
        <v>128</v>
      </c>
      <c r="K106" s="208"/>
      <c r="L106" s="208"/>
      <c r="M106" s="208"/>
      <c r="N106" s="209" t="n">
        <f aca="false">+N102+N104+N105</f>
        <v>-521159.229</v>
      </c>
    </row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8.25" hidden="true" customHeight="true" outlineLevel="0" collapsed="false">
      <c r="J109" s="204" t="s">
        <v>129</v>
      </c>
    </row>
    <row r="110" customFormat="false" ht="13.5" hidden="true" customHeight="true" outlineLevel="0" collapsed="false">
      <c r="J110" s="210" t="s">
        <v>130</v>
      </c>
      <c r="K110" s="210"/>
      <c r="L110" s="211" t="s">
        <v>131</v>
      </c>
      <c r="M110" s="210" t="s">
        <v>132</v>
      </c>
      <c r="N110" s="210"/>
    </row>
    <row r="111" customFormat="false" ht="13.5" hidden="true" customHeight="true" outlineLevel="0" collapsed="false">
      <c r="J111" s="212" t="s">
        <v>133</v>
      </c>
      <c r="K111" s="212"/>
      <c r="L111" s="213" t="s">
        <v>134</v>
      </c>
      <c r="M111" s="214"/>
      <c r="N111" s="214"/>
    </row>
    <row r="112" customFormat="false" ht="12.75" hidden="true" customHeight="true" outlineLevel="0" collapsed="false">
      <c r="J112" s="215" t="s">
        <v>135</v>
      </c>
      <c r="K112" s="215"/>
      <c r="L112" s="186" t="s">
        <v>134</v>
      </c>
      <c r="M112" s="216"/>
      <c r="N112" s="216"/>
    </row>
    <row r="113" customFormat="false" ht="12.75" hidden="true" customHeight="true" outlineLevel="0" collapsed="false">
      <c r="J113" s="215" t="s">
        <v>136</v>
      </c>
      <c r="K113" s="215"/>
      <c r="L113" s="186" t="s">
        <v>134</v>
      </c>
      <c r="M113" s="216"/>
      <c r="N113" s="216"/>
    </row>
    <row r="114" customFormat="false" ht="12.75" hidden="true" customHeight="true" outlineLevel="0" collapsed="false">
      <c r="J114" s="215" t="s">
        <v>137</v>
      </c>
      <c r="K114" s="215"/>
      <c r="L114" s="186" t="s">
        <v>138</v>
      </c>
      <c r="M114" s="216"/>
      <c r="N114" s="216"/>
    </row>
  </sheetData>
  <mergeCells count="45">
    <mergeCell ref="J66:N66"/>
    <mergeCell ref="J67:N67"/>
    <mergeCell ref="J68:N68"/>
    <mergeCell ref="J70:N70"/>
    <mergeCell ref="J71:N71"/>
    <mergeCell ref="J72:N72"/>
    <mergeCell ref="J73:N73"/>
    <mergeCell ref="J74:N74"/>
    <mergeCell ref="J75:N75"/>
    <mergeCell ref="A76:B76"/>
    <mergeCell ref="J76:N76"/>
    <mergeCell ref="A77:B77"/>
    <mergeCell ref="J77:N77"/>
    <mergeCell ref="J78:N78"/>
    <mergeCell ref="J79:N79"/>
    <mergeCell ref="J82:N82"/>
    <mergeCell ref="K83:L83"/>
    <mergeCell ref="M83:N83"/>
    <mergeCell ref="K84:L84"/>
    <mergeCell ref="M84:N84"/>
    <mergeCell ref="K85:L85"/>
    <mergeCell ref="M85:N85"/>
    <mergeCell ref="K86:L86"/>
    <mergeCell ref="M86:N86"/>
    <mergeCell ref="K87:L87"/>
    <mergeCell ref="M87:N87"/>
    <mergeCell ref="K88:L88"/>
    <mergeCell ref="M88:N88"/>
    <mergeCell ref="M89:N89"/>
    <mergeCell ref="J92:N92"/>
    <mergeCell ref="J94:M94"/>
    <mergeCell ref="J101:K101"/>
    <mergeCell ref="J102:M102"/>
    <mergeCell ref="J104:M104"/>
    <mergeCell ref="J105:M105"/>
    <mergeCell ref="J110:K110"/>
    <mergeCell ref="M110:N110"/>
    <mergeCell ref="J111:K111"/>
    <mergeCell ref="M111:N111"/>
    <mergeCell ref="J112:K112"/>
    <mergeCell ref="M112:N112"/>
    <mergeCell ref="J113:K113"/>
    <mergeCell ref="M113:N113"/>
    <mergeCell ref="J114:K114"/>
    <mergeCell ref="M114:N11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N108" activeCellId="0" sqref="N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1.99"/>
    <col collapsed="false" customWidth="true" hidden="true" outlineLevel="0" max="3" min="3" style="0" width="10.28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4.41"/>
    <col collapsed="false" customWidth="true" hidden="false" outlineLevel="0" max="17" min="17" style="0" width="11.13"/>
  </cols>
  <sheetData>
    <row r="1" customFormat="false" ht="15" hidden="false" customHeight="false" outlineLevel="0" collapsed="false">
      <c r="B1" s="2" t="s">
        <v>139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B3" s="4" t="s">
        <v>1</v>
      </c>
      <c r="C3" s="3"/>
      <c r="D3" s="3"/>
      <c r="E3" s="3"/>
      <c r="F3" s="3"/>
      <c r="G3" s="3"/>
      <c r="H3" s="3"/>
      <c r="I3" s="5" t="n">
        <v>43917</v>
      </c>
    </row>
    <row r="4" customFormat="false" ht="14.25" hidden="false" customHeight="false" outlineLevel="0" collapsed="false">
      <c r="B4" s="4" t="s">
        <v>2</v>
      </c>
      <c r="C4" s="3"/>
      <c r="D4" s="3"/>
      <c r="E4" s="3"/>
      <c r="F4" s="3"/>
      <c r="G4" s="3"/>
      <c r="H4" s="3"/>
      <c r="I4" s="5" t="n">
        <v>43466</v>
      </c>
    </row>
    <row r="5" s="144" customFormat="true" ht="15" hidden="false" customHeight="false" outlineLevel="0" collapsed="false">
      <c r="A5" s="453"/>
      <c r="B5" s="4" t="s">
        <v>3</v>
      </c>
      <c r="C5" s="6"/>
      <c r="D5" s="6"/>
      <c r="E5" s="6"/>
      <c r="F5" s="6"/>
      <c r="G5" s="6"/>
      <c r="H5" s="6"/>
      <c r="I5" s="5" t="n">
        <v>43830</v>
      </c>
    </row>
    <row r="6" s="389" customFormat="true" ht="13.5" hidden="false" customHeight="true" outlineLevel="0" collapsed="false">
      <c r="A6" s="529"/>
      <c r="B6" s="9"/>
      <c r="C6" s="13"/>
      <c r="D6" s="11" t="s">
        <v>4</v>
      </c>
      <c r="E6" s="12" t="n">
        <v>2557.3</v>
      </c>
      <c r="F6" s="13" t="n">
        <v>2557.4</v>
      </c>
      <c r="G6" s="510"/>
    </row>
    <row r="7" s="389" customFormat="true" ht="15" hidden="false" customHeight="false" outlineLevel="0" collapsed="false">
      <c r="A7" s="531"/>
      <c r="B7" s="15" t="s">
        <v>337</v>
      </c>
      <c r="C7" s="581"/>
      <c r="D7" s="11" t="s">
        <v>6</v>
      </c>
      <c r="E7" s="12" t="n">
        <v>42.4</v>
      </c>
      <c r="F7" s="485"/>
      <c r="G7" s="510"/>
    </row>
    <row r="8" s="389" customFormat="true" ht="15" hidden="false" customHeight="true" outlineLevel="0" collapsed="false">
      <c r="A8" s="20"/>
      <c r="B8" s="19"/>
      <c r="C8" s="20"/>
      <c r="D8" s="21" t="s">
        <v>7</v>
      </c>
      <c r="E8" s="12" t="n">
        <v>2557.4</v>
      </c>
      <c r="F8" s="454" t="n">
        <v>2557.3</v>
      </c>
      <c r="G8" s="454"/>
    </row>
    <row r="9" s="28" customFormat="true" ht="69" hidden="false" customHeight="false" outlineLevel="0" collapsed="false">
      <c r="A9" s="23" t="s">
        <v>8</v>
      </c>
      <c r="B9" s="24" t="s">
        <v>9</v>
      </c>
      <c r="C9" s="25" t="s">
        <v>10</v>
      </c>
      <c r="D9" s="26" t="s">
        <v>11</v>
      </c>
      <c r="E9" s="26" t="s">
        <v>11</v>
      </c>
      <c r="F9" s="25" t="s">
        <v>12</v>
      </c>
      <c r="G9" s="26" t="s">
        <v>11</v>
      </c>
      <c r="H9" s="582" t="s">
        <v>11</v>
      </c>
      <c r="I9" s="583" t="s">
        <v>11</v>
      </c>
    </row>
    <row r="10" s="34" customFormat="true" ht="15.75" hidden="false" customHeight="true" outlineLevel="0" collapsed="false">
      <c r="A10" s="29"/>
      <c r="B10" s="30" t="s">
        <v>13</v>
      </c>
      <c r="C10" s="31"/>
      <c r="D10" s="32" t="s">
        <v>14</v>
      </c>
      <c r="E10" s="32" t="s">
        <v>15</v>
      </c>
      <c r="F10" s="31"/>
      <c r="G10" s="32" t="s">
        <v>16</v>
      </c>
      <c r="H10" s="584" t="s">
        <v>17</v>
      </c>
      <c r="I10" s="287" t="s">
        <v>18</v>
      </c>
    </row>
    <row r="11" s="93" customFormat="true" ht="18" hidden="false" customHeight="true" outlineLevel="0" collapsed="false">
      <c r="A11" s="35" t="s">
        <v>19</v>
      </c>
      <c r="B11" s="36" t="s">
        <v>20</v>
      </c>
      <c r="C11" s="37"/>
      <c r="D11" s="38" t="n">
        <f aca="false">SUM(D12:D17)</f>
        <v>2669.338</v>
      </c>
      <c r="E11" s="38" t="n">
        <f aca="false">SUM(E12:E17)</f>
        <v>7016.03</v>
      </c>
      <c r="F11" s="37"/>
      <c r="G11" s="38" t="n">
        <f aca="false">SUM(G12:G17)</f>
        <v>8495.218</v>
      </c>
      <c r="H11" s="585" t="n">
        <f aca="false">SUM(H12:H17)</f>
        <v>5882.23</v>
      </c>
      <c r="I11" s="489" t="n">
        <f aca="false">+D11+E11+G11+H11</f>
        <v>24062.816</v>
      </c>
    </row>
    <row r="12" s="44" customFormat="true" ht="14.25" hidden="true" customHeight="false" outlineLevel="0" collapsed="false">
      <c r="A12" s="35"/>
      <c r="B12" s="40" t="s">
        <v>21</v>
      </c>
      <c r="C12" s="41"/>
      <c r="D12" s="46" t="n">
        <f aca="false">+'[1]Корол 18 (2)'!G14</f>
        <v>0</v>
      </c>
      <c r="E12" s="46" t="n">
        <f aca="false">+'[1]Корол 18 (2)'!J14</f>
        <v>121.5</v>
      </c>
      <c r="F12" s="47"/>
      <c r="G12" s="46" t="n">
        <f aca="false">+'[1]Корол 18 (2)'!N14</f>
        <v>0</v>
      </c>
      <c r="H12" s="586" t="n">
        <f aca="false">+'[1]Корол 18 (2)'!Q14</f>
        <v>2242.23</v>
      </c>
      <c r="I12" s="43" t="n">
        <f aca="false">+H12+G12+E12+D12</f>
        <v>2363.73</v>
      </c>
    </row>
    <row r="13" s="243" customFormat="true" ht="14.25" hidden="true" customHeight="false" outlineLevel="0" collapsed="false">
      <c r="A13" s="35"/>
      <c r="B13" s="40" t="s">
        <v>22</v>
      </c>
      <c r="C13" s="45"/>
      <c r="D13" s="46" t="n">
        <f aca="false">+'[1]Корол 18 (2)'!G24</f>
        <v>0</v>
      </c>
      <c r="E13" s="46" t="n">
        <f aca="false">+'[1]Корол 18 (2)'!J24</f>
        <v>0</v>
      </c>
      <c r="F13" s="47"/>
      <c r="G13" s="46" t="n">
        <f aca="false">+'[1]Корол 18 (2)'!N24</f>
        <v>276.68</v>
      </c>
      <c r="H13" s="586" t="n">
        <f aca="false">+'[1]Корол 18 (2)'!Q24</f>
        <v>0</v>
      </c>
      <c r="I13" s="43" t="n">
        <f aca="false">+H13+G13+E13+D13</f>
        <v>276.68</v>
      </c>
    </row>
    <row r="14" s="244" customFormat="true" ht="14.25" hidden="true" customHeight="false" outlineLevel="0" collapsed="false">
      <c r="A14" s="35"/>
      <c r="B14" s="40" t="s">
        <v>23</v>
      </c>
      <c r="C14" s="47"/>
      <c r="D14" s="46" t="n">
        <f aca="false">+'[1]Корол 18 (2)'!G31</f>
        <v>0</v>
      </c>
      <c r="E14" s="46" t="n">
        <f aca="false">+'[1]Корол 18 (2)'!J31</f>
        <v>1906.33</v>
      </c>
      <c r="F14" s="47"/>
      <c r="G14" s="46" t="n">
        <f aca="false">+'[1]Корол 18 (2)'!N31</f>
        <v>1714.2</v>
      </c>
      <c r="H14" s="586" t="n">
        <f aca="false">+'[1]Корол 18 (2)'!Q31</f>
        <v>0</v>
      </c>
      <c r="I14" s="43" t="n">
        <f aca="false">+H14+G14+E14+D14</f>
        <v>3620.53</v>
      </c>
    </row>
    <row r="15" s="244" customFormat="true" ht="14.25" hidden="true" customHeight="false" outlineLevel="0" collapsed="false">
      <c r="A15" s="35"/>
      <c r="B15" s="50" t="s">
        <v>24</v>
      </c>
      <c r="C15" s="47"/>
      <c r="D15" s="46" t="n">
        <f aca="false">+'[1]Корол 18 (2)'!G38</f>
        <v>0</v>
      </c>
      <c r="E15" s="46" t="n">
        <f aca="false">+'[1]Корол 18 (2)'!J38</f>
        <v>4095</v>
      </c>
      <c r="F15" s="47"/>
      <c r="G15" s="46" t="n">
        <f aca="false">+'[1]Корол 18 (2)'!N38</f>
        <v>3835</v>
      </c>
      <c r="H15" s="586" t="n">
        <f aca="false">+'[1]Корол 18 (2)'!Q38</f>
        <v>3640</v>
      </c>
      <c r="I15" s="43" t="n">
        <f aca="false">+H15+G15+E15+D15</f>
        <v>11570</v>
      </c>
    </row>
    <row r="16" s="244" customFormat="true" ht="14.25" hidden="true" customHeight="false" outlineLevel="0" collapsed="false">
      <c r="A16" s="35"/>
      <c r="B16" s="40" t="s">
        <v>25</v>
      </c>
      <c r="C16" s="47"/>
      <c r="D16" s="46" t="n">
        <f aca="false">+'[1]Корол 18 (2)'!G46</f>
        <v>2669.338</v>
      </c>
      <c r="E16" s="46" t="n">
        <f aca="false">+'[1]Корол 18 (2)'!J46</f>
        <v>893.2</v>
      </c>
      <c r="F16" s="47"/>
      <c r="G16" s="46" t="n">
        <f aca="false">+'[1]Корол 18 (2)'!N46</f>
        <v>2669.338</v>
      </c>
      <c r="H16" s="586" t="n">
        <f aca="false">+'[1]Корол 18 (2)'!Q46</f>
        <v>0</v>
      </c>
      <c r="I16" s="43" t="n">
        <f aca="false">+H16+G16+E16+D16</f>
        <v>6231.876</v>
      </c>
    </row>
    <row r="17" s="244" customFormat="true" ht="14.25" hidden="true" customHeight="false" outlineLevel="0" collapsed="false">
      <c r="A17" s="35"/>
      <c r="B17" s="40" t="s">
        <v>26</v>
      </c>
      <c r="C17" s="47"/>
      <c r="D17" s="46" t="n">
        <f aca="false">+'[1]Корол 18 (2)'!G56</f>
        <v>0</v>
      </c>
      <c r="E17" s="46" t="n">
        <f aca="false">+'[1]Корол 18 (2)'!J56</f>
        <v>0</v>
      </c>
      <c r="F17" s="47"/>
      <c r="G17" s="46" t="n">
        <f aca="false">+'[1]Корол 18 (2)'!N56</f>
        <v>0</v>
      </c>
      <c r="H17" s="586" t="n">
        <f aca="false">+'[1]Корол 18 (2)'!Q56</f>
        <v>0</v>
      </c>
      <c r="I17" s="43" t="n">
        <f aca="false">+H17+G17+E17+D17</f>
        <v>0</v>
      </c>
    </row>
    <row r="18" s="244" customFormat="true" ht="30" hidden="false" customHeight="true" outlineLevel="0" collapsed="false">
      <c r="A18" s="35" t="s">
        <v>27</v>
      </c>
      <c r="B18" s="51" t="s">
        <v>28</v>
      </c>
      <c r="C18" s="37"/>
      <c r="D18" s="52" t="n">
        <f aca="false">SUM(D19:D22)</f>
        <v>17840.487</v>
      </c>
      <c r="E18" s="52" t="n">
        <f aca="false">SUM(E19:E22)</f>
        <v>15446.277</v>
      </c>
      <c r="F18" s="37"/>
      <c r="G18" s="52" t="n">
        <f aca="false">SUM(G19:G22)</f>
        <v>13286.6495</v>
      </c>
      <c r="H18" s="515" t="n">
        <f aca="false">SUM(H19:H22)</f>
        <v>16373.5665</v>
      </c>
      <c r="I18" s="489" t="n">
        <f aca="false">+D18+E18+G18+H18</f>
        <v>62946.98</v>
      </c>
    </row>
    <row r="19" s="244" customFormat="true" ht="14.25" hidden="true" customHeight="false" outlineLevel="0" collapsed="false">
      <c r="A19" s="35"/>
      <c r="B19" s="40" t="s">
        <v>29</v>
      </c>
      <c r="C19" s="47"/>
      <c r="D19" s="46" t="n">
        <f aca="false">+'[1]Корол 18 (2)'!G71</f>
        <v>11754.087</v>
      </c>
      <c r="E19" s="46" t="n">
        <f aca="false">+'[1]Корол 18 (2)'!J71</f>
        <v>11922.637</v>
      </c>
      <c r="F19" s="47"/>
      <c r="G19" s="46" t="n">
        <f aca="false">+'[1]Корол 18 (2)'!N71</f>
        <v>12111.9895</v>
      </c>
      <c r="H19" s="586" t="n">
        <f aca="false">+'[1]Корол 18 (2)'!Q71</f>
        <v>14919.2065</v>
      </c>
      <c r="I19" s="43" t="n">
        <f aca="false">+H19+G19+E19+D19</f>
        <v>50707.92</v>
      </c>
    </row>
    <row r="20" s="244" customFormat="true" ht="14.25" hidden="true" customHeight="false" outlineLevel="0" collapsed="false">
      <c r="A20" s="35"/>
      <c r="B20" s="40" t="s">
        <v>30</v>
      </c>
      <c r="C20" s="47"/>
      <c r="D20" s="46" t="n">
        <f aca="false">+'[1]Корол 18 (2)'!G89</f>
        <v>0</v>
      </c>
      <c r="E20" s="46" t="n">
        <f aca="false">+'[1]Корол 18 (2)'!J89</f>
        <v>0</v>
      </c>
      <c r="F20" s="47"/>
      <c r="G20" s="46" t="n">
        <f aca="false">+'[1]Корол 18 (2)'!N89</f>
        <v>0</v>
      </c>
      <c r="H20" s="586" t="n">
        <f aca="false">+'[1]Корол 18 (2)'!Q89</f>
        <v>0</v>
      </c>
      <c r="I20" s="43" t="n">
        <f aca="false">+H20+G20+E20+D20</f>
        <v>0</v>
      </c>
    </row>
    <row r="21" s="243" customFormat="true" ht="14.25" hidden="true" customHeight="false" outlineLevel="0" collapsed="false">
      <c r="A21" s="35"/>
      <c r="B21" s="40" t="s">
        <v>23</v>
      </c>
      <c r="C21" s="47"/>
      <c r="D21" s="46" t="n">
        <f aca="false">+'[1]Корол 18 (2)'!G101</f>
        <v>4324.32</v>
      </c>
      <c r="E21" s="46" t="n">
        <f aca="false">+'[1]Корол 18 (2)'!J101</f>
        <v>2772</v>
      </c>
      <c r="F21" s="47"/>
      <c r="G21" s="46" t="n">
        <f aca="false">+'[1]Корол 18 (2)'!N101</f>
        <v>609.84</v>
      </c>
      <c r="H21" s="586" t="n">
        <f aca="false">+'[1]Корол 18 (2)'!Q101</f>
        <v>609.84</v>
      </c>
      <c r="I21" s="43" t="n">
        <f aca="false">+H21+G21+E21+D21</f>
        <v>8316</v>
      </c>
    </row>
    <row r="22" s="244" customFormat="true" ht="14.25" hidden="true" customHeight="false" outlineLevel="0" collapsed="false">
      <c r="A22" s="35"/>
      <c r="B22" s="40" t="s">
        <v>26</v>
      </c>
      <c r="C22" s="47"/>
      <c r="D22" s="53" t="n">
        <f aca="false">+'[1]Корол 18 (2)'!G108</f>
        <v>1762.08</v>
      </c>
      <c r="E22" s="53" t="n">
        <f aca="false">+'[1]Корол 18 (2)'!J108</f>
        <v>751.64</v>
      </c>
      <c r="F22" s="47"/>
      <c r="G22" s="53" t="n">
        <f aca="false">+'[1]Корол 18 (2)'!N108</f>
        <v>564.82</v>
      </c>
      <c r="H22" s="587" t="n">
        <f aca="false">+'[1]Корол 18 (2)'!Q108</f>
        <v>844.52</v>
      </c>
      <c r="I22" s="43" t="n">
        <f aca="false">+H22+G22+E22+D22</f>
        <v>3923.06</v>
      </c>
    </row>
    <row r="23" s="244" customFormat="true" ht="31.5" hidden="false" customHeight="true" outlineLevel="0" collapsed="false">
      <c r="A23" s="35" t="s">
        <v>31</v>
      </c>
      <c r="B23" s="51" t="s">
        <v>32</v>
      </c>
      <c r="C23" s="37"/>
      <c r="D23" s="52" t="n">
        <f aca="false">SUM(D24:D28)</f>
        <v>22291.45</v>
      </c>
      <c r="E23" s="52" t="n">
        <f aca="false">SUM(E24:E28)</f>
        <v>44954.292</v>
      </c>
      <c r="F23" s="37"/>
      <c r="G23" s="52" t="n">
        <f aca="false">SUM(G24:G28)</f>
        <v>60366.384</v>
      </c>
      <c r="H23" s="515" t="n">
        <f aca="false">SUM(H24:H28)</f>
        <v>12546.192</v>
      </c>
      <c r="I23" s="489" t="n">
        <f aca="false">+D23+E23+G23+H23</f>
        <v>140158.318</v>
      </c>
    </row>
    <row r="24" s="244" customFormat="true" ht="14.25" hidden="true" customHeight="false" outlineLevel="0" collapsed="false">
      <c r="A24" s="35"/>
      <c r="B24" s="40" t="s">
        <v>33</v>
      </c>
      <c r="C24" s="47"/>
      <c r="D24" s="53" t="n">
        <f aca="false">+'[1]Корол 18 (2)'!G115</f>
        <v>20891.62</v>
      </c>
      <c r="E24" s="53" t="n">
        <f aca="false">+'[1]Корол 18 (2)'!J115</f>
        <v>28225.34</v>
      </c>
      <c r="F24" s="47"/>
      <c r="G24" s="53" t="n">
        <f aca="false">+'[1]Корол 18 (2)'!N115</f>
        <v>869.7</v>
      </c>
      <c r="H24" s="587" t="n">
        <f aca="false">+'[1]Корол 18 (2)'!Q115</f>
        <v>869.7</v>
      </c>
      <c r="I24" s="43" t="n">
        <f aca="false">+H24+G24+E24+D24</f>
        <v>50856.36</v>
      </c>
    </row>
    <row r="25" s="244" customFormat="true" ht="14.25" hidden="true" customHeight="false" outlineLevel="0" collapsed="false">
      <c r="A25" s="35"/>
      <c r="B25" s="40" t="s">
        <v>34</v>
      </c>
      <c r="C25" s="47"/>
      <c r="D25" s="46" t="n">
        <f aca="false">+'[1]Корол 18 (2)'!G127</f>
        <v>0</v>
      </c>
      <c r="E25" s="46" t="n">
        <f aca="false">+'[1]Корол 18 (2)'!J127</f>
        <v>5354.63</v>
      </c>
      <c r="F25" s="47"/>
      <c r="G25" s="46" t="n">
        <f aca="false">+'[1]Корол 18 (2)'!N127</f>
        <v>55741.42</v>
      </c>
      <c r="H25" s="586" t="n">
        <f aca="false">+'[1]Корол 18 (2)'!Q127</f>
        <v>0</v>
      </c>
      <c r="I25" s="43" t="n">
        <f aca="false">+H25+G25+E25+D25</f>
        <v>61096.05</v>
      </c>
    </row>
    <row r="26" s="243" customFormat="true" ht="14.25" hidden="true" customHeight="false" outlineLevel="0" collapsed="false">
      <c r="A26" s="35"/>
      <c r="B26" s="40" t="s">
        <v>35</v>
      </c>
      <c r="C26" s="47"/>
      <c r="D26" s="46" t="n">
        <f aca="false">+'[1]Корол 18 (2)'!G149</f>
        <v>848.88</v>
      </c>
      <c r="E26" s="46" t="n">
        <f aca="false">+'[1]Корол 18 (2)'!J149</f>
        <v>33.33</v>
      </c>
      <c r="F26" s="47"/>
      <c r="G26" s="46" t="n">
        <f aca="false">+'[1]Корол 18 (2)'!N149</f>
        <v>67.5</v>
      </c>
      <c r="H26" s="586" t="n">
        <f aca="false">+'[1]Корол 18 (2)'!Q149</f>
        <v>335.5</v>
      </c>
      <c r="I26" s="43" t="n">
        <f aca="false">+H26+G26+E26+D26</f>
        <v>1285.21</v>
      </c>
    </row>
    <row r="27" s="244" customFormat="true" ht="14.25" hidden="true" customHeight="false" outlineLevel="0" collapsed="false">
      <c r="A27" s="35"/>
      <c r="B27" s="40" t="s">
        <v>25</v>
      </c>
      <c r="C27" s="47"/>
      <c r="D27" s="46" t="n">
        <f aca="false">+'[1]Корол 18 (2)'!G160</f>
        <v>550.95</v>
      </c>
      <c r="E27" s="46" t="n">
        <f aca="false">+'[1]Корол 18 (2)'!J160</f>
        <v>11340.992</v>
      </c>
      <c r="F27" s="47"/>
      <c r="G27" s="46" t="n">
        <f aca="false">+'[1]Корол 18 (2)'!N160</f>
        <v>3687.764</v>
      </c>
      <c r="H27" s="586" t="n">
        <f aca="false">+'[1]Корол 18 (2)'!Q160</f>
        <v>11340.992</v>
      </c>
      <c r="I27" s="43" t="n">
        <f aca="false">+H27+G27+E27+D27</f>
        <v>26920.698</v>
      </c>
    </row>
    <row r="28" s="244" customFormat="true" ht="14.25" hidden="true" customHeight="false" outlineLevel="0" collapsed="false">
      <c r="A28" s="35"/>
      <c r="B28" s="40" t="s">
        <v>26</v>
      </c>
      <c r="C28" s="47"/>
      <c r="D28" s="46" t="n">
        <f aca="false">+'[1]Корол 18 (2)'!G170</f>
        <v>0</v>
      </c>
      <c r="E28" s="46" t="n">
        <f aca="false">+'[1]Корол 18 (2)'!J170</f>
        <v>0</v>
      </c>
      <c r="F28" s="47"/>
      <c r="G28" s="46" t="n">
        <f aca="false">+'[1]Корол 18 (2)'!N170</f>
        <v>0</v>
      </c>
      <c r="H28" s="586" t="n">
        <f aca="false">+'[1]Корол 18 (2)'!Q170</f>
        <v>0</v>
      </c>
      <c r="I28" s="43" t="n">
        <f aca="false">+H28+G28+E28+D28</f>
        <v>0</v>
      </c>
    </row>
    <row r="29" s="244" customFormat="true" ht="18.75" hidden="false" customHeight="true" outlineLevel="0" collapsed="false">
      <c r="A29" s="35" t="s">
        <v>36</v>
      </c>
      <c r="B29" s="51" t="s">
        <v>37</v>
      </c>
      <c r="C29" s="37"/>
      <c r="D29" s="52" t="n">
        <f aca="false">+D30</f>
        <v>250</v>
      </c>
      <c r="E29" s="52" t="n">
        <f aca="false">+E30</f>
        <v>3597.36</v>
      </c>
      <c r="F29" s="37"/>
      <c r="G29" s="52" t="n">
        <f aca="false">+G30</f>
        <v>250</v>
      </c>
      <c r="H29" s="515" t="n">
        <f aca="false">+H30</f>
        <v>300</v>
      </c>
      <c r="I29" s="489" t="n">
        <f aca="false">+D29+E29+G29+H29</f>
        <v>4397.36</v>
      </c>
    </row>
    <row r="30" s="244" customFormat="true" ht="28.5" hidden="true" customHeight="false" outlineLevel="0" collapsed="false">
      <c r="A30" s="35"/>
      <c r="B30" s="50" t="s">
        <v>38</v>
      </c>
      <c r="C30" s="47"/>
      <c r="D30" s="46" t="n">
        <f aca="false">+'[1]Корол 18 (2)'!G221</f>
        <v>250</v>
      </c>
      <c r="E30" s="46" t="n">
        <f aca="false">+'[1]Корол 18 (2)'!J221</f>
        <v>3597.36</v>
      </c>
      <c r="F30" s="47"/>
      <c r="G30" s="46" t="n">
        <f aca="false">+'[1]Корол 18 (2)'!N221</f>
        <v>250</v>
      </c>
      <c r="H30" s="586" t="n">
        <f aca="false">+'[1]Корол 18 (2)'!Q221</f>
        <v>300</v>
      </c>
      <c r="I30" s="43" t="n">
        <f aca="false">+H30+G30+E30+D30</f>
        <v>4397.36</v>
      </c>
    </row>
    <row r="31" s="244" customFormat="true" ht="33.75" hidden="false" customHeight="true" outlineLevel="0" collapsed="false">
      <c r="A31" s="35" t="s">
        <v>39</v>
      </c>
      <c r="B31" s="51" t="s">
        <v>40</v>
      </c>
      <c r="C31" s="37"/>
      <c r="D31" s="52" t="n">
        <f aca="false">+D32+D33+D34</f>
        <v>0</v>
      </c>
      <c r="E31" s="52" t="n">
        <f aca="false">+E32+E33+E34</f>
        <v>0</v>
      </c>
      <c r="F31" s="37"/>
      <c r="G31" s="52" t="n">
        <f aca="false">+G32+G33+G34</f>
        <v>0</v>
      </c>
      <c r="H31" s="515" t="n">
        <f aca="false">+H32+H33+H34</f>
        <v>0</v>
      </c>
      <c r="I31" s="489" t="n">
        <f aca="false">+D31+E31+G31+H31</f>
        <v>0</v>
      </c>
    </row>
    <row r="32" s="243" customFormat="true" ht="14.25" hidden="true" customHeight="false" outlineLevel="0" collapsed="false">
      <c r="A32" s="35"/>
      <c r="B32" s="50" t="s">
        <v>41</v>
      </c>
      <c r="C32" s="47"/>
      <c r="D32" s="54" t="n">
        <f aca="false">+'[1]Корол 18 (2)'!G233</f>
        <v>0</v>
      </c>
      <c r="E32" s="54" t="n">
        <f aca="false">+'[1]Корол 18 (2)'!J233</f>
        <v>0</v>
      </c>
      <c r="F32" s="47"/>
      <c r="G32" s="54" t="n">
        <f aca="false">+'[1]Корол 18 (2)'!N233</f>
        <v>0</v>
      </c>
      <c r="H32" s="588" t="n">
        <f aca="false">+'[1]Корол 18 (2)'!Q233</f>
        <v>0</v>
      </c>
      <c r="I32" s="43" t="n">
        <f aca="false">+H32+G32+E32+D32</f>
        <v>0</v>
      </c>
    </row>
    <row r="33" s="244" customFormat="true" ht="14.25" hidden="true" customHeight="false" outlineLevel="0" collapsed="false">
      <c r="A33" s="35"/>
      <c r="B33" s="40" t="s">
        <v>42</v>
      </c>
      <c r="C33" s="47"/>
      <c r="D33" s="46" t="n">
        <f aca="false">+'[1]Корол 18 (2)'!G237</f>
        <v>0</v>
      </c>
      <c r="E33" s="46" t="n">
        <f aca="false">+'[1]Корол 18 (2)'!J237</f>
        <v>0</v>
      </c>
      <c r="F33" s="47"/>
      <c r="G33" s="46" t="n">
        <f aca="false">+'[1]Корол 18 (2)'!N237</f>
        <v>0</v>
      </c>
      <c r="H33" s="586" t="n">
        <f aca="false">+'[1]Корол 18 (2)'!Q237</f>
        <v>0</v>
      </c>
      <c r="I33" s="43" t="n">
        <f aca="false">+H33+G33+E33+D33</f>
        <v>0</v>
      </c>
    </row>
    <row r="34" s="244" customFormat="true" ht="14.25" hidden="true" customHeight="false" outlineLevel="0" collapsed="false">
      <c r="A34" s="35"/>
      <c r="B34" s="40" t="s">
        <v>26</v>
      </c>
      <c r="C34" s="47"/>
      <c r="D34" s="46" t="n">
        <f aca="false">+'[1]Корол 18 (2)'!G242</f>
        <v>0</v>
      </c>
      <c r="E34" s="46" t="n">
        <f aca="false">+'[1]Корол 18 (2)'!J242</f>
        <v>0</v>
      </c>
      <c r="F34" s="47"/>
      <c r="G34" s="46" t="n">
        <f aca="false">+'[1]Корол 18 (2)'!N242</f>
        <v>0</v>
      </c>
      <c r="H34" s="586" t="n">
        <f aca="false">+'[1]Корол 18 (2)'!Q242</f>
        <v>0</v>
      </c>
      <c r="I34" s="43" t="n">
        <f aca="false">+H34+G34+E34+D34</f>
        <v>0</v>
      </c>
    </row>
    <row r="35" s="243" customFormat="true" ht="28.5" hidden="false" customHeight="true" outlineLevel="0" collapsed="false">
      <c r="A35" s="35" t="s">
        <v>43</v>
      </c>
      <c r="B35" s="51" t="s">
        <v>44</v>
      </c>
      <c r="C35" s="37"/>
      <c r="D35" s="52" t="n">
        <f aca="false">SUM(D36:D39)</f>
        <v>59267.926</v>
      </c>
      <c r="E35" s="52" t="n">
        <f aca="false">SUM(E36:E39)</f>
        <v>28746.672</v>
      </c>
      <c r="F35" s="37"/>
      <c r="G35" s="52" t="n">
        <f aca="false">SUM(G36:G39)</f>
        <v>21319.62998</v>
      </c>
      <c r="H35" s="515" t="n">
        <f aca="false">SUM(H36:H39)</f>
        <v>38321.941</v>
      </c>
      <c r="I35" s="489" t="n">
        <f aca="false">+D35+E35+G35+H35</f>
        <v>147656.16898</v>
      </c>
    </row>
    <row r="36" s="251" customFormat="true" ht="14.25" hidden="true" customHeight="false" outlineLevel="0" collapsed="false">
      <c r="A36" s="35"/>
      <c r="B36" s="40" t="s">
        <v>45</v>
      </c>
      <c r="C36" s="47"/>
      <c r="D36" s="46" t="n">
        <f aca="false">+'[1]Корол 18 (2)'!G249</f>
        <v>4832.82</v>
      </c>
      <c r="E36" s="46" t="n">
        <f aca="false">+'[1]Корол 18 (2)'!J249</f>
        <v>28746.672</v>
      </c>
      <c r="F36" s="47"/>
      <c r="G36" s="46" t="n">
        <f aca="false">+'[1]Корол 18 (2)'!N249</f>
        <v>19851.95</v>
      </c>
      <c r="H36" s="586" t="n">
        <f aca="false">+'[1]Корол 18 (2)'!Q249</f>
        <v>7965.06</v>
      </c>
      <c r="I36" s="43" t="n">
        <f aca="false">+H36+G36+E36+D36</f>
        <v>61396.502</v>
      </c>
    </row>
    <row r="37" s="251" customFormat="true" ht="14.25" hidden="true" customHeight="false" outlineLevel="0" collapsed="false">
      <c r="A37" s="35"/>
      <c r="B37" s="40" t="s">
        <v>46</v>
      </c>
      <c r="C37" s="47"/>
      <c r="D37" s="46" t="n">
        <f aca="false">+'[1]Корол 18 (2)'!G267</f>
        <v>54435.106</v>
      </c>
      <c r="E37" s="46" t="n">
        <f aca="false">+'[1]Корол 18 (2)'!J267</f>
        <v>0</v>
      </c>
      <c r="F37" s="47"/>
      <c r="G37" s="46" t="n">
        <f aca="false">+'[1]Корол 18 (2)'!N267</f>
        <v>0</v>
      </c>
      <c r="H37" s="586" t="n">
        <f aca="false">+'[1]Корол 18 (2)'!Q267</f>
        <v>17113.946</v>
      </c>
      <c r="I37" s="43" t="n">
        <f aca="false">+H37+G37+E37+D37</f>
        <v>71549.052</v>
      </c>
    </row>
    <row r="38" s="251" customFormat="true" ht="14.25" hidden="true" customHeight="false" outlineLevel="0" collapsed="false">
      <c r="A38" s="35"/>
      <c r="B38" s="57" t="s">
        <v>26</v>
      </c>
      <c r="C38" s="47"/>
      <c r="D38" s="54" t="n">
        <f aca="false">+'[1]Корол 18 (2)'!G282</f>
        <v>0</v>
      </c>
      <c r="E38" s="54" t="n">
        <f aca="false">+'[1]Корол 18 (2)'!J282</f>
        <v>0</v>
      </c>
      <c r="F38" s="47"/>
      <c r="G38" s="54" t="n">
        <f aca="false">+'[1]Корол 18 (2)'!N282</f>
        <v>0</v>
      </c>
      <c r="H38" s="588" t="n">
        <f aca="false">+'[1]Корол 18 (2)'!Q282</f>
        <v>0</v>
      </c>
      <c r="I38" s="43" t="n">
        <f aca="false">+H38+G38+E38+D38</f>
        <v>0</v>
      </c>
    </row>
    <row r="39" s="44" customFormat="true" ht="14.25" hidden="true" customHeight="false" outlineLevel="0" collapsed="false">
      <c r="A39" s="35"/>
      <c r="B39" s="50" t="s">
        <v>47</v>
      </c>
      <c r="C39" s="47"/>
      <c r="D39" s="46" t="n">
        <f aca="false">+'[1]Корол 18 (2)'!G296</f>
        <v>0</v>
      </c>
      <c r="E39" s="46" t="n">
        <f aca="false">+'[1]Корол 18 (2)'!J296</f>
        <v>0</v>
      </c>
      <c r="F39" s="47"/>
      <c r="G39" s="46" t="n">
        <f aca="false">+'[1]Корол 18 (2)'!N296</f>
        <v>1467.67998</v>
      </c>
      <c r="H39" s="586" t="n">
        <f aca="false">+'[1]Корол 18 (2)'!Q296</f>
        <v>13242.935</v>
      </c>
      <c r="I39" s="43" t="n">
        <f aca="false">+H39+G39+E39+D39</f>
        <v>14710.61498</v>
      </c>
    </row>
    <row r="40" s="44" customFormat="true" ht="18" hidden="true" customHeight="true" outlineLevel="0" collapsed="false">
      <c r="A40" s="35" t="s">
        <v>48</v>
      </c>
      <c r="B40" s="60" t="s">
        <v>49</v>
      </c>
      <c r="C40" s="61"/>
      <c r="D40" s="52" t="n">
        <f aca="false">+C40*E6*3</f>
        <v>0</v>
      </c>
      <c r="E40" s="52" t="n">
        <f aca="false">+C40*E6*3</f>
        <v>0</v>
      </c>
      <c r="F40" s="61"/>
      <c r="G40" s="52" t="n">
        <f aca="false">+F40*F6*3</f>
        <v>0</v>
      </c>
      <c r="H40" s="515" t="n">
        <f aca="false">+F40*F6*3</f>
        <v>0</v>
      </c>
      <c r="I40" s="489" t="n">
        <f aca="false">+D40+E40+G40+H40</f>
        <v>0</v>
      </c>
    </row>
    <row r="41" s="44" customFormat="true" ht="18" hidden="true" customHeight="true" outlineLevel="0" collapsed="false">
      <c r="A41" s="35" t="s">
        <v>50</v>
      </c>
      <c r="B41" s="62" t="s">
        <v>51</v>
      </c>
      <c r="C41" s="61"/>
      <c r="D41" s="52" t="n">
        <f aca="false">+$C41*$E$8*3</f>
        <v>0</v>
      </c>
      <c r="E41" s="52" t="n">
        <f aca="false">+$C41*$E$8*3</f>
        <v>0</v>
      </c>
      <c r="F41" s="61"/>
      <c r="G41" s="52" t="n">
        <f aca="false">+$F41*$E$8*3</f>
        <v>0</v>
      </c>
      <c r="H41" s="515" t="n">
        <f aca="false">+$F41*$E$8*3</f>
        <v>0</v>
      </c>
      <c r="I41" s="489" t="n">
        <f aca="false">+D41+E41+G41+H41</f>
        <v>0</v>
      </c>
    </row>
    <row r="42" s="44" customFormat="true" ht="30" hidden="false" customHeight="true" outlineLevel="0" collapsed="false">
      <c r="A42" s="35" t="s">
        <v>48</v>
      </c>
      <c r="B42" s="62" t="s">
        <v>52</v>
      </c>
      <c r="C42" s="61" t="n">
        <v>0.27</v>
      </c>
      <c r="D42" s="52" t="n">
        <f aca="false">+C42*$E$8*3</f>
        <v>2071.494</v>
      </c>
      <c r="E42" s="52" t="n">
        <f aca="false">+$C42*$E$8*3</f>
        <v>2071.494</v>
      </c>
      <c r="F42" s="61" t="n">
        <v>0.27</v>
      </c>
      <c r="G42" s="52" t="n">
        <f aca="false">+F42*F6*3</f>
        <v>2071.494</v>
      </c>
      <c r="H42" s="515" t="n">
        <f aca="false">+F42*F8*3</f>
        <v>2071.413</v>
      </c>
      <c r="I42" s="489" t="n">
        <f aca="false">+D42+E42+G42+H42</f>
        <v>8285.895</v>
      </c>
    </row>
    <row r="43" s="44" customFormat="true" ht="16.5" hidden="false" customHeight="true" outlineLevel="0" collapsed="false">
      <c r="A43" s="35" t="s">
        <v>50</v>
      </c>
      <c r="B43" s="63" t="s">
        <v>53</v>
      </c>
      <c r="C43" s="61" t="n">
        <v>0.7</v>
      </c>
      <c r="D43" s="52" t="n">
        <f aca="false">+C43*$E$8*3</f>
        <v>5370.54</v>
      </c>
      <c r="E43" s="52" t="n">
        <f aca="false">+$C43*$E$8*3</f>
        <v>5370.54</v>
      </c>
      <c r="F43" s="61" t="n">
        <v>0.7</v>
      </c>
      <c r="G43" s="52" t="n">
        <f aca="false">+F43*F6*3</f>
        <v>5370.54</v>
      </c>
      <c r="H43" s="515" t="n">
        <f aca="false">+F43*F8*3</f>
        <v>5370.33</v>
      </c>
      <c r="I43" s="489" t="n">
        <f aca="false">+D43+E43+G43+H43</f>
        <v>21481.95</v>
      </c>
    </row>
    <row r="44" s="391" customFormat="true" ht="18" hidden="false" customHeight="true" outlineLevel="0" collapsed="false">
      <c r="A44" s="35" t="s">
        <v>54</v>
      </c>
      <c r="B44" s="63" t="s">
        <v>55</v>
      </c>
      <c r="C44" s="61" t="n">
        <v>2.41</v>
      </c>
      <c r="D44" s="52" t="n">
        <f aca="false">+C44*$E$8*3</f>
        <v>18490.002</v>
      </c>
      <c r="E44" s="52" t="n">
        <f aca="false">+$C44*$E$8*3</f>
        <v>18490.002</v>
      </c>
      <c r="F44" s="61" t="n">
        <v>2.41</v>
      </c>
      <c r="G44" s="52" t="n">
        <f aca="false">+F44*F6*3</f>
        <v>18490.002</v>
      </c>
      <c r="H44" s="515" t="n">
        <f aca="false">+F44*F8*3</f>
        <v>18489.279</v>
      </c>
      <c r="I44" s="489" t="n">
        <f aca="false">+D44+E44+G44+H44</f>
        <v>73959.285</v>
      </c>
    </row>
    <row r="45" s="93" customFormat="true" ht="26.25" hidden="false" customHeight="true" outlineLevel="0" collapsed="false">
      <c r="A45" s="35" t="s">
        <v>56</v>
      </c>
      <c r="B45" s="62" t="s">
        <v>57</v>
      </c>
      <c r="C45" s="64" t="n">
        <v>1.28</v>
      </c>
      <c r="D45" s="52" t="n">
        <f aca="false">+C45*$E$8*3</f>
        <v>9820.416</v>
      </c>
      <c r="E45" s="52" t="n">
        <f aca="false">+$C45*$E$8*3</f>
        <v>9820.416</v>
      </c>
      <c r="F45" s="64" t="n">
        <v>1.28</v>
      </c>
      <c r="G45" s="52" t="n">
        <f aca="false">+F45*F6*3</f>
        <v>9820.416</v>
      </c>
      <c r="H45" s="515" t="n">
        <f aca="false">+F45*F8*3</f>
        <v>9820.032</v>
      </c>
      <c r="I45" s="489" t="n">
        <f aca="false">+D45+E45+G45+H45</f>
        <v>39281.28</v>
      </c>
    </row>
    <row r="46" s="243" customFormat="true" ht="18" hidden="false" customHeight="true" outlineLevel="0" collapsed="false">
      <c r="A46" s="35" t="s">
        <v>58</v>
      </c>
      <c r="B46" s="51" t="s">
        <v>59</v>
      </c>
      <c r="C46" s="37"/>
      <c r="D46" s="38" t="n">
        <f aca="false">+D47+D48</f>
        <v>0</v>
      </c>
      <c r="E46" s="38" t="n">
        <f aca="false">+E47+E48</f>
        <v>1139.0899998</v>
      </c>
      <c r="F46" s="37"/>
      <c r="G46" s="38" t="n">
        <f aca="false">+G47+G48</f>
        <v>10755.86</v>
      </c>
      <c r="H46" s="585" t="n">
        <f aca="false">+H47+H48</f>
        <v>0</v>
      </c>
      <c r="I46" s="489" t="n">
        <f aca="false">+D46+E46+G46+H46</f>
        <v>11894.9499998</v>
      </c>
    </row>
    <row r="47" s="391" customFormat="true" ht="14.25" hidden="true" customHeight="false" outlineLevel="0" collapsed="false">
      <c r="A47" s="65"/>
      <c r="B47" s="40" t="s">
        <v>60</v>
      </c>
      <c r="C47" s="66"/>
      <c r="D47" s="54" t="n">
        <f aca="false">+'[1]Корол 18 (2)'!G315</f>
        <v>0</v>
      </c>
      <c r="E47" s="54" t="n">
        <f aca="false">+'[1]Корол 18 (2)'!J315</f>
        <v>0</v>
      </c>
      <c r="F47" s="47"/>
      <c r="G47" s="54" t="n">
        <f aca="false">+'[1]Корол 18 (2)'!N315</f>
        <v>0</v>
      </c>
      <c r="H47" s="588" t="n">
        <f aca="false">+'[1]Корол 18 (2)'!Q315</f>
        <v>0</v>
      </c>
      <c r="I47" s="43" t="n">
        <f aca="false">+H47+G47+E47+D47</f>
        <v>0</v>
      </c>
    </row>
    <row r="48" s="391" customFormat="true" ht="14.25" hidden="true" customHeight="false" outlineLevel="0" collapsed="false">
      <c r="A48" s="65"/>
      <c r="B48" s="40" t="s">
        <v>61</v>
      </c>
      <c r="C48" s="66"/>
      <c r="D48" s="54" t="n">
        <f aca="false">+'[1]Корол 18 (2)'!G323</f>
        <v>0</v>
      </c>
      <c r="E48" s="54" t="n">
        <f aca="false">+'[1]Корол 18 (2)'!J323</f>
        <v>1139.0899998</v>
      </c>
      <c r="F48" s="47"/>
      <c r="G48" s="54" t="n">
        <f aca="false">+'[1]Корол 18 (2)'!N323</f>
        <v>10755.86</v>
      </c>
      <c r="H48" s="588" t="n">
        <f aca="false">+'[1]Корол 18 (2)'!Q323</f>
        <v>0</v>
      </c>
      <c r="I48" s="43" t="n">
        <f aca="false">+H48+G48+E48+D48</f>
        <v>11894.9499998</v>
      </c>
    </row>
    <row r="49" s="391" customFormat="true" ht="12.75" hidden="false" customHeight="true" outlineLevel="0" collapsed="false">
      <c r="A49" s="68"/>
      <c r="B49" s="69" t="s">
        <v>62</v>
      </c>
      <c r="C49" s="70"/>
      <c r="D49" s="70" t="n">
        <f aca="false">+D11+D18+D23+D29+D31+D35+D40+D41+D42+D43+D44+D45</f>
        <v>138071.653</v>
      </c>
      <c r="E49" s="70" t="n">
        <f aca="false">+E11+E18+E23+E29+E31+E35+E40+E41+E42+E43+E44+E45</f>
        <v>135513.083</v>
      </c>
      <c r="F49" s="70"/>
      <c r="G49" s="70" t="n">
        <f aca="false">+G11+G18+G23+G29+G31+G35+G40+G41+G42+G43+G44+G45</f>
        <v>139470.33348</v>
      </c>
      <c r="H49" s="525" t="n">
        <f aca="false">+H11+H18+H23+H29+H31+H35+H40+H41+H42+H43+H44+H45</f>
        <v>109174.9835</v>
      </c>
      <c r="I49" s="489" t="n">
        <f aca="false">+D49+E49+G49+H49</f>
        <v>522230.05298</v>
      </c>
    </row>
    <row r="50" s="391" customFormat="true" ht="14.25" hidden="false" customHeight="true" outlineLevel="0" collapsed="false">
      <c r="A50" s="68"/>
      <c r="B50" s="69" t="s">
        <v>63</v>
      </c>
      <c r="C50" s="70"/>
      <c r="D50" s="70" t="n">
        <f aca="false">+D46</f>
        <v>0</v>
      </c>
      <c r="E50" s="70" t="n">
        <f aca="false">+E46</f>
        <v>1139.0899998</v>
      </c>
      <c r="F50" s="70"/>
      <c r="G50" s="70" t="n">
        <f aca="false">+G46</f>
        <v>10755.86</v>
      </c>
      <c r="H50" s="525" t="n">
        <f aca="false">+H46</f>
        <v>0</v>
      </c>
      <c r="I50" s="489" t="n">
        <f aca="false">+D50+E50+G50+H50</f>
        <v>11894.9499998</v>
      </c>
    </row>
    <row r="51" s="391" customFormat="true" ht="33.75" hidden="false" customHeight="true" outlineLevel="0" collapsed="false">
      <c r="A51" s="71"/>
      <c r="B51" s="72" t="s">
        <v>64</v>
      </c>
      <c r="C51" s="38"/>
      <c r="D51" s="72"/>
      <c r="E51" s="72"/>
      <c r="F51" s="73"/>
      <c r="G51" s="72"/>
      <c r="H51" s="432"/>
      <c r="I51" s="38"/>
    </row>
    <row r="52" s="391" customFormat="true" ht="30.75" hidden="false" customHeight="true" outlineLevel="0" collapsed="false">
      <c r="A52" s="68"/>
      <c r="B52" s="69" t="s">
        <v>65</v>
      </c>
      <c r="C52" s="70" t="n">
        <v>16.72</v>
      </c>
      <c r="D52" s="70" t="n">
        <f aca="false">SUM(D49:D51)</f>
        <v>138071.653</v>
      </c>
      <c r="E52" s="70" t="n">
        <f aca="false">SUM(E49:E51)</f>
        <v>136652.1729998</v>
      </c>
      <c r="F52" s="70" t="n">
        <v>16.72</v>
      </c>
      <c r="G52" s="70" t="n">
        <f aca="false">SUM(G49:G51)</f>
        <v>150226.19348</v>
      </c>
      <c r="H52" s="525" t="n">
        <f aca="false">SUM(H49:H51)</f>
        <v>109174.9835</v>
      </c>
      <c r="I52" s="489" t="n">
        <f aca="false">+D52+E52+G52+H52</f>
        <v>534125.0029798</v>
      </c>
    </row>
    <row r="53" s="391" customFormat="true" ht="30.75" hidden="false" customHeight="true" outlineLevel="0" collapsed="false">
      <c r="A53" s="71"/>
      <c r="B53" s="51" t="s">
        <v>66</v>
      </c>
      <c r="C53" s="38"/>
      <c r="D53" s="75"/>
      <c r="E53" s="75"/>
      <c r="F53" s="73"/>
      <c r="G53" s="72"/>
      <c r="H53" s="432"/>
      <c r="I53" s="491" t="n">
        <v>-542429.26</v>
      </c>
    </row>
    <row r="54" s="48" customFormat="true" ht="15" hidden="false" customHeight="true" outlineLevel="0" collapsed="false">
      <c r="A54" s="71"/>
      <c r="B54" s="51" t="s">
        <v>144</v>
      </c>
      <c r="C54" s="77"/>
      <c r="D54" s="52"/>
      <c r="E54" s="52"/>
      <c r="F54" s="77"/>
      <c r="G54" s="52"/>
      <c r="H54" s="515"/>
      <c r="I54" s="38" t="n">
        <v>513110.16</v>
      </c>
    </row>
    <row r="55" s="82" customFormat="true" ht="15" hidden="true" customHeight="false" outlineLevel="0" collapsed="false">
      <c r="A55" s="71"/>
      <c r="B55" s="434" t="s">
        <v>68</v>
      </c>
      <c r="C55" s="79"/>
      <c r="D55" s="80"/>
      <c r="E55" s="80"/>
      <c r="F55" s="81"/>
      <c r="G55" s="80"/>
      <c r="H55" s="516"/>
      <c r="I55" s="73" t="n">
        <v>298228.83</v>
      </c>
    </row>
    <row r="56" s="82" customFormat="true" ht="15" hidden="true" customHeight="false" outlineLevel="0" collapsed="false">
      <c r="A56" s="71"/>
      <c r="B56" s="434" t="s">
        <v>69</v>
      </c>
      <c r="C56" s="79"/>
      <c r="D56" s="80"/>
      <c r="E56" s="80"/>
      <c r="F56" s="83"/>
      <c r="G56" s="80"/>
      <c r="H56" s="516"/>
      <c r="I56" s="73" t="n">
        <f aca="false">+(E7*(C52-C40)+E7*(F52-F40))*6</f>
        <v>8507.136</v>
      </c>
    </row>
    <row r="57" s="82" customFormat="true" ht="15" hidden="false" customHeight="true" outlineLevel="0" collapsed="false">
      <c r="A57" s="71"/>
      <c r="B57" s="51" t="s">
        <v>70</v>
      </c>
      <c r="C57" s="38"/>
      <c r="D57" s="52"/>
      <c r="E57" s="52"/>
      <c r="F57" s="38"/>
      <c r="G57" s="52"/>
      <c r="H57" s="515"/>
      <c r="I57" s="38" t="n">
        <v>475935.37</v>
      </c>
    </row>
    <row r="58" s="393" customFormat="true" ht="15" hidden="true" customHeight="false" outlineLevel="0" collapsed="false">
      <c r="A58" s="71"/>
      <c r="B58" s="434" t="s">
        <v>68</v>
      </c>
      <c r="C58" s="392"/>
      <c r="D58" s="40"/>
      <c r="E58" s="40"/>
      <c r="F58" s="81"/>
      <c r="G58" s="40"/>
      <c r="H58" s="517"/>
      <c r="I58" s="73" t="n">
        <v>320170.77</v>
      </c>
    </row>
    <row r="59" s="393" customFormat="true" ht="15" hidden="true" customHeight="false" outlineLevel="0" collapsed="false">
      <c r="A59" s="71"/>
      <c r="B59" s="434" t="s">
        <v>69</v>
      </c>
      <c r="C59" s="392"/>
      <c r="D59" s="72"/>
      <c r="E59" s="72"/>
      <c r="F59" s="73"/>
      <c r="G59" s="72"/>
      <c r="H59" s="432"/>
      <c r="I59" s="73" t="n">
        <f aca="false">+I56</f>
        <v>8507.136</v>
      </c>
    </row>
    <row r="60" s="393" customFormat="true" ht="28.5" hidden="true" customHeight="false" outlineLevel="0" collapsed="false">
      <c r="A60" s="394"/>
      <c r="B60" s="395" t="s">
        <v>201</v>
      </c>
      <c r="C60" s="38"/>
      <c r="D60" s="396"/>
      <c r="E60" s="396"/>
      <c r="F60" s="38"/>
      <c r="G60" s="396"/>
      <c r="H60" s="457"/>
      <c r="I60" s="38" t="n">
        <f aca="false">+I53+I57-I52</f>
        <v>-600618.8929798</v>
      </c>
    </row>
    <row r="61" s="393" customFormat="true" ht="15" hidden="false" customHeight="false" outlineLevel="0" collapsed="false">
      <c r="A61" s="71"/>
      <c r="B61" s="63" t="s">
        <v>266</v>
      </c>
      <c r="C61" s="88"/>
      <c r="D61" s="63"/>
      <c r="E61" s="63"/>
      <c r="F61" s="85"/>
      <c r="G61" s="63"/>
      <c r="H61" s="526"/>
      <c r="I61" s="38" t="n">
        <v>39269.17</v>
      </c>
    </row>
    <row r="62" s="393" customFormat="true" ht="15" hidden="false" customHeight="false" outlineLevel="0" collapsed="false">
      <c r="A62" s="101"/>
      <c r="B62" s="63" t="s">
        <v>247</v>
      </c>
      <c r="C62" s="52"/>
      <c r="D62" s="102" t="n">
        <f aca="false">SUM(D63:D65)</f>
        <v>0</v>
      </c>
      <c r="E62" s="102" t="n">
        <f aca="false">SUM(E63:E65)</f>
        <v>0</v>
      </c>
      <c r="F62" s="123"/>
      <c r="G62" s="102" t="n">
        <f aca="false">SUM(G63:G65)</f>
        <v>0</v>
      </c>
      <c r="H62" s="527" t="n">
        <f aca="false">SUM(H63:H65)</f>
        <v>0</v>
      </c>
      <c r="I62" s="38" t="n">
        <v>38505.9</v>
      </c>
    </row>
    <row r="63" s="48" customFormat="true" ht="15" hidden="false" customHeight="false" outlineLevel="0" collapsed="false">
      <c r="A63" s="71"/>
      <c r="B63" s="87" t="s">
        <v>73</v>
      </c>
      <c r="C63" s="84"/>
      <c r="D63" s="507"/>
      <c r="E63" s="507"/>
      <c r="F63" s="85"/>
      <c r="G63" s="507"/>
      <c r="H63" s="589"/>
      <c r="I63" s="38" t="n">
        <f aca="false">+I54+I61</f>
        <v>552379.33</v>
      </c>
    </row>
    <row r="64" s="518" customFormat="true" ht="15" hidden="false" customHeight="false" outlineLevel="0" collapsed="false">
      <c r="A64" s="71"/>
      <c r="B64" s="87" t="s">
        <v>80</v>
      </c>
      <c r="C64" s="84"/>
      <c r="D64" s="507"/>
      <c r="E64" s="507"/>
      <c r="F64" s="85"/>
      <c r="G64" s="507"/>
      <c r="H64" s="507"/>
      <c r="I64" s="38" t="n">
        <f aca="false">+I57+I62</f>
        <v>514441.27</v>
      </c>
    </row>
    <row r="65" s="518" customFormat="true" ht="15" hidden="false" customHeight="false" outlineLevel="0" collapsed="false">
      <c r="A65" s="71"/>
      <c r="B65" s="87" t="s">
        <v>82</v>
      </c>
      <c r="C65" s="84"/>
      <c r="D65" s="507"/>
      <c r="E65" s="507"/>
      <c r="F65" s="85"/>
      <c r="G65" s="507"/>
      <c r="H65" s="507"/>
      <c r="I65" s="38" t="n">
        <f aca="false">+I63-I64</f>
        <v>37938.0599999999</v>
      </c>
    </row>
    <row r="66" s="103" customFormat="true" ht="15" hidden="true" customHeight="false" outlineLevel="0" collapsed="false">
      <c r="A66" s="71"/>
      <c r="B66" s="63" t="s">
        <v>83</v>
      </c>
      <c r="C66" s="84"/>
      <c r="D66" s="63" t="e">
        <f aca="false">+D62-#REF!</f>
        <v>#REF!</v>
      </c>
      <c r="E66" s="63" t="e">
        <f aca="false">+E62-#REF!</f>
        <v>#REF!</v>
      </c>
      <c r="F66" s="85"/>
      <c r="G66" s="63" t="e">
        <f aca="false">+G62-#REF!</f>
        <v>#REF!</v>
      </c>
      <c r="H66" s="526" t="e">
        <f aca="false">+H62-#REF!</f>
        <v>#REF!</v>
      </c>
      <c r="I66" s="73" t="e">
        <f aca="false">+I62-#REF!</f>
        <v>#REF!</v>
      </c>
    </row>
    <row r="67" s="104" customFormat="true" ht="15" hidden="true" customHeight="false" outlineLevel="0" collapsed="false">
      <c r="A67" s="71"/>
      <c r="B67" s="63" t="s">
        <v>84</v>
      </c>
      <c r="C67" s="84"/>
      <c r="D67" s="84" t="n">
        <f aca="false">+D55-D58</f>
        <v>0</v>
      </c>
      <c r="E67" s="84" t="n">
        <f aca="false">+E55-E58</f>
        <v>0</v>
      </c>
      <c r="F67" s="85"/>
      <c r="G67" s="84" t="n">
        <f aca="false">+G55-G58</f>
        <v>0</v>
      </c>
      <c r="H67" s="604" t="n">
        <f aca="false">+H55-H58</f>
        <v>0</v>
      </c>
      <c r="I67" s="73" t="n">
        <f aca="false">+I54-I57</f>
        <v>37174.79</v>
      </c>
    </row>
    <row r="68" s="104" customFormat="true" ht="15" hidden="true" customHeight="false" outlineLevel="0" collapsed="false">
      <c r="A68" s="105"/>
      <c r="B68" s="63"/>
      <c r="C68" s="84"/>
      <c r="D68" s="84"/>
      <c r="E68" s="84"/>
      <c r="F68" s="85"/>
      <c r="G68" s="84"/>
      <c r="H68" s="604"/>
      <c r="I68" s="73"/>
    </row>
    <row r="69" s="104" customFormat="true" ht="15" hidden="true" customHeight="false" outlineLevel="0" collapsed="false">
      <c r="A69" s="105"/>
      <c r="B69" s="106" t="s">
        <v>85</v>
      </c>
      <c r="C69" s="84"/>
      <c r="D69" s="84"/>
      <c r="E69" s="84"/>
      <c r="F69" s="85"/>
      <c r="G69" s="84"/>
      <c r="H69" s="604"/>
      <c r="I69" s="73"/>
    </row>
    <row r="70" s="104" customFormat="true" ht="15" hidden="true" customHeight="false" outlineLevel="0" collapsed="false">
      <c r="A70" s="71"/>
      <c r="B70" s="60" t="s">
        <v>338</v>
      </c>
      <c r="C70" s="84"/>
      <c r="D70" s="84"/>
      <c r="E70" s="84"/>
      <c r="F70" s="85"/>
      <c r="G70" s="84"/>
      <c r="H70" s="604"/>
      <c r="I70" s="73"/>
    </row>
    <row r="71" s="104" customFormat="true" ht="15" hidden="true" customHeight="false" outlineLevel="0" collapsed="false">
      <c r="A71" s="71"/>
      <c r="B71" s="60" t="s">
        <v>87</v>
      </c>
      <c r="C71" s="53"/>
      <c r="D71" s="53"/>
      <c r="E71" s="53"/>
      <c r="F71" s="107"/>
      <c r="G71" s="53"/>
      <c r="H71" s="587"/>
      <c r="I71" s="81"/>
    </row>
    <row r="72" s="104" customFormat="true" ht="15.75" hidden="true" customHeight="false" outlineLevel="0" collapsed="false">
      <c r="A72" s="71"/>
      <c r="B72" s="60" t="s">
        <v>88</v>
      </c>
      <c r="C72" s="109"/>
      <c r="D72" s="109"/>
      <c r="E72" s="109"/>
      <c r="F72" s="110"/>
      <c r="G72" s="109"/>
      <c r="H72" s="605"/>
      <c r="I72" s="81"/>
    </row>
    <row r="73" s="104" customFormat="true" ht="15" hidden="true" customHeight="true" outlineLevel="0" collapsed="false">
      <c r="A73" s="71"/>
      <c r="B73" s="60" t="s">
        <v>89</v>
      </c>
      <c r="C73" s="113"/>
      <c r="D73" s="113"/>
      <c r="E73" s="113"/>
      <c r="F73" s="114"/>
      <c r="G73" s="113"/>
      <c r="H73" s="590"/>
      <c r="I73" s="81" t="n">
        <f aca="false">+I71-I72</f>
        <v>0</v>
      </c>
      <c r="K73" s="494" t="s">
        <v>339</v>
      </c>
      <c r="L73" s="494"/>
      <c r="M73" s="494"/>
    </row>
    <row r="74" s="120" customFormat="true" ht="15" hidden="true" customHeight="true" outlineLevel="0" collapsed="false">
      <c r="A74" s="116"/>
      <c r="B74" s="117"/>
      <c r="C74" s="118"/>
      <c r="D74" s="117"/>
      <c r="E74" s="117"/>
      <c r="F74" s="118"/>
      <c r="G74" s="117"/>
      <c r="H74" s="117"/>
      <c r="I74" s="73"/>
      <c r="J74" s="119" t="s">
        <v>90</v>
      </c>
      <c r="K74" s="119"/>
      <c r="L74" s="119"/>
      <c r="M74" s="119"/>
      <c r="N74" s="119"/>
    </row>
    <row r="75" s="125" customFormat="true" ht="15" hidden="false" customHeight="true" outlineLevel="0" collapsed="false">
      <c r="A75" s="121"/>
      <c r="B75" s="102"/>
      <c r="C75" s="52"/>
      <c r="D75" s="122"/>
      <c r="E75" s="122"/>
      <c r="F75" s="122"/>
      <c r="G75" s="122"/>
      <c r="H75" s="123"/>
      <c r="I75" s="38"/>
      <c r="J75" s="119" t="str">
        <f aca="false">+B7</f>
        <v>Адрес многоквартирного дома: ул. Короленко, д.18</v>
      </c>
      <c r="K75" s="119"/>
      <c r="L75" s="119"/>
      <c r="M75" s="119"/>
      <c r="N75" s="119"/>
    </row>
    <row r="76" s="125" customFormat="true" ht="14.25" hidden="false" customHeight="true" outlineLevel="0" collapsed="false">
      <c r="A76" s="126"/>
      <c r="B76" s="4"/>
      <c r="C76" s="127"/>
      <c r="D76" s="4"/>
      <c r="E76" s="4"/>
      <c r="F76" s="127"/>
      <c r="G76" s="4"/>
      <c r="H76" s="4"/>
      <c r="I76" s="128"/>
      <c r="J76" s="172" t="s">
        <v>91</v>
      </c>
      <c r="K76" s="172"/>
      <c r="L76" s="172"/>
      <c r="M76" s="172"/>
      <c r="N76" s="172"/>
    </row>
    <row r="77" s="125" customFormat="true" ht="15.75" hidden="false" customHeight="false" outlineLevel="0" collapsed="false">
      <c r="A77" s="130"/>
      <c r="B77" s="131" t="s">
        <v>92</v>
      </c>
      <c r="C77" s="127"/>
      <c r="D77" s="4"/>
      <c r="E77" s="4"/>
      <c r="F77" s="127"/>
      <c r="G77" s="4"/>
      <c r="H77" s="4"/>
      <c r="I77" s="140"/>
      <c r="J77" s="172"/>
      <c r="K77" s="172"/>
      <c r="L77" s="172"/>
      <c r="M77" s="172"/>
      <c r="N77" s="172"/>
      <c r="Q77" s="125" t="n">
        <f aca="false">27100.92+141643.37+54217+55075.81</f>
        <v>278037.1</v>
      </c>
    </row>
    <row r="78" s="125" customFormat="true" ht="15" hidden="false" customHeight="true" outlineLevel="0" collapsed="false">
      <c r="A78" s="126"/>
      <c r="B78" s="3" t="s">
        <v>93</v>
      </c>
      <c r="C78" s="127"/>
      <c r="D78" s="4"/>
      <c r="E78" s="4"/>
      <c r="F78" s="127"/>
      <c r="G78" s="4"/>
      <c r="H78" s="4"/>
      <c r="I78" s="602" t="s">
        <v>94</v>
      </c>
      <c r="J78" s="542" t="s">
        <v>340</v>
      </c>
      <c r="K78" s="542"/>
      <c r="L78" s="542"/>
      <c r="M78" s="542"/>
      <c r="N78" s="542"/>
    </row>
    <row r="79" s="120" customFormat="true" ht="14.25" hidden="false" customHeight="true" outlineLevel="0" collapsed="false">
      <c r="A79" s="126"/>
      <c r="B79" s="4" t="s">
        <v>249</v>
      </c>
      <c r="C79" s="127"/>
      <c r="D79" s="4"/>
      <c r="E79" s="4"/>
      <c r="F79" s="127"/>
      <c r="G79" s="4"/>
      <c r="H79" s="4"/>
      <c r="I79" s="140" t="s">
        <v>94</v>
      </c>
      <c r="J79" s="543" t="s">
        <v>341</v>
      </c>
      <c r="K79" s="543"/>
      <c r="L79" s="543"/>
      <c r="M79" s="543"/>
      <c r="N79" s="543"/>
    </row>
    <row r="80" s="120" customFormat="true" ht="14.25" hidden="false" customHeight="true" outlineLevel="0" collapsed="false">
      <c r="A80" s="475"/>
      <c r="B80" s="4" t="s">
        <v>184</v>
      </c>
      <c r="C80" s="403"/>
      <c r="D80" s="593"/>
      <c r="E80" s="593"/>
      <c r="F80" s="593"/>
      <c r="G80" s="593"/>
      <c r="H80" s="594"/>
      <c r="I80" s="140" t="s">
        <v>94</v>
      </c>
      <c r="J80" s="136" t="s">
        <v>342</v>
      </c>
      <c r="K80" s="136"/>
      <c r="L80" s="136"/>
      <c r="M80" s="136"/>
      <c r="N80" s="136"/>
    </row>
    <row r="81" s="120" customFormat="true" ht="14.25" hidden="false" customHeight="true" outlineLevel="0" collapsed="false">
      <c r="A81" s="519"/>
      <c r="B81" s="445"/>
      <c r="C81" s="444"/>
      <c r="D81" s="593"/>
      <c r="E81" s="593"/>
      <c r="F81" s="593"/>
      <c r="G81" s="593"/>
      <c r="H81" s="594"/>
      <c r="I81" s="593"/>
      <c r="J81" s="136" t="s">
        <v>209</v>
      </c>
      <c r="K81" s="136"/>
      <c r="L81" s="136"/>
      <c r="M81" s="136"/>
      <c r="N81" s="136"/>
    </row>
    <row r="82" s="120" customFormat="true" ht="15" hidden="false" customHeight="true" outlineLevel="0" collapsed="false">
      <c r="A82" s="519"/>
      <c r="B82" s="520"/>
      <c r="C82" s="444"/>
      <c r="D82" s="593"/>
      <c r="E82" s="593"/>
      <c r="F82" s="593"/>
      <c r="G82" s="593"/>
      <c r="H82" s="594"/>
      <c r="I82" s="593"/>
      <c r="J82" s="136" t="s">
        <v>312</v>
      </c>
      <c r="K82" s="136"/>
      <c r="L82" s="136"/>
      <c r="M82" s="136"/>
      <c r="N82" s="136"/>
    </row>
    <row r="83" s="125" customFormat="true" ht="15" hidden="false" customHeight="true" outlineLevel="0" collapsed="false">
      <c r="A83" s="596"/>
      <c r="B83" s="597"/>
      <c r="C83" s="414"/>
      <c r="D83" s="415"/>
      <c r="E83" s="415"/>
      <c r="F83" s="415"/>
      <c r="G83" s="415"/>
      <c r="H83" s="414"/>
      <c r="I83" s="415"/>
      <c r="J83" s="136" t="s">
        <v>313</v>
      </c>
      <c r="K83" s="136"/>
      <c r="L83" s="136"/>
      <c r="M83" s="136"/>
      <c r="N83" s="136"/>
    </row>
    <row r="84" customFormat="false" ht="15" hidden="false" customHeight="true" outlineLevel="0" collapsed="false">
      <c r="A84" s="480"/>
      <c r="B84" s="418"/>
      <c r="C84" s="417"/>
      <c r="D84" s="418"/>
      <c r="E84" s="418"/>
      <c r="F84" s="418"/>
      <c r="G84" s="418"/>
      <c r="H84" s="417"/>
      <c r="I84" s="418"/>
      <c r="J84" s="136" t="s">
        <v>343</v>
      </c>
      <c r="K84" s="136"/>
      <c r="L84" s="136"/>
      <c r="M84" s="136"/>
      <c r="N84" s="136"/>
    </row>
    <row r="85" s="120" customFormat="true" ht="15" hidden="false" customHeight="true" outlineLevel="0" collapsed="false">
      <c r="A85" s="479"/>
      <c r="B85" s="479"/>
      <c r="C85" s="419"/>
      <c r="D85" s="420"/>
      <c r="E85" s="420"/>
      <c r="F85" s="420"/>
      <c r="G85" s="420"/>
      <c r="H85" s="419"/>
      <c r="I85" s="420"/>
      <c r="J85" s="136" t="s">
        <v>190</v>
      </c>
      <c r="K85" s="136"/>
      <c r="L85" s="136"/>
      <c r="M85" s="136"/>
      <c r="N85" s="136"/>
    </row>
    <row r="86" s="120" customFormat="true" ht="15" hidden="false" customHeight="true" outlineLevel="0" collapsed="false">
      <c r="A86" s="481"/>
      <c r="B86" s="481"/>
      <c r="C86" s="419"/>
      <c r="D86" s="420"/>
      <c r="E86" s="420"/>
      <c r="F86" s="420"/>
      <c r="G86" s="420"/>
      <c r="H86" s="419"/>
      <c r="I86" s="420"/>
      <c r="J86" s="136" t="s">
        <v>328</v>
      </c>
      <c r="K86" s="136"/>
      <c r="L86" s="136"/>
      <c r="M86" s="136"/>
      <c r="N86" s="136"/>
    </row>
    <row r="87" customFormat="false" ht="15" hidden="false" customHeight="true" outlineLevel="0" collapsed="false">
      <c r="A87" s="418"/>
      <c r="B87" s="418"/>
      <c r="C87" s="418"/>
      <c r="D87" s="418"/>
      <c r="E87" s="418"/>
      <c r="F87" s="418"/>
      <c r="G87" s="418"/>
      <c r="H87" s="418"/>
      <c r="I87" s="418"/>
      <c r="J87" s="553" t="s">
        <v>192</v>
      </c>
      <c r="K87" s="553"/>
      <c r="L87" s="553"/>
      <c r="M87" s="553"/>
      <c r="N87" s="553"/>
    </row>
    <row r="88" customFormat="false" ht="15" hidden="false" customHeight="true" outlineLevel="0" collapsed="false">
      <c r="J88" s="443"/>
      <c r="K88" s="556"/>
      <c r="L88" s="540"/>
      <c r="M88" s="540"/>
      <c r="N88" s="540"/>
    </row>
    <row r="89" customFormat="false" ht="15" hidden="false" customHeight="true" outlineLevel="0" collapsed="false">
      <c r="J89" s="443"/>
      <c r="K89" s="556"/>
      <c r="L89" s="540"/>
      <c r="M89" s="540"/>
      <c r="N89" s="540"/>
    </row>
    <row r="90" customFormat="false" ht="28.5" hidden="false" customHeight="true" outlineLevel="0" collapsed="false">
      <c r="J90" s="153" t="s">
        <v>107</v>
      </c>
      <c r="K90" s="153"/>
      <c r="L90" s="153"/>
      <c r="M90" s="153"/>
      <c r="N90" s="153"/>
    </row>
    <row r="91" customFormat="false" ht="24.95" hidden="false" customHeight="true" outlineLevel="0" collapsed="false">
      <c r="J91" s="154" t="s">
        <v>108</v>
      </c>
      <c r="K91" s="155" t="s">
        <v>109</v>
      </c>
      <c r="L91" s="155"/>
      <c r="M91" s="156" t="s">
        <v>110</v>
      </c>
      <c r="N91" s="156"/>
    </row>
    <row r="92" customFormat="false" ht="13.5" hidden="false" customHeight="true" outlineLevel="0" collapsed="false">
      <c r="J92" s="157" t="n">
        <v>17</v>
      </c>
      <c r="K92" s="160" t="n">
        <v>15</v>
      </c>
      <c r="L92" s="160"/>
      <c r="M92" s="161" t="n">
        <v>12673.99</v>
      </c>
      <c r="N92" s="161"/>
    </row>
    <row r="93" customFormat="false" ht="12.75" hidden="false" customHeight="true" outlineLevel="0" collapsed="false">
      <c r="J93" s="157" t="n">
        <v>23</v>
      </c>
      <c r="K93" s="160" t="n">
        <v>56</v>
      </c>
      <c r="L93" s="160"/>
      <c r="M93" s="161" t="n">
        <v>187211.38</v>
      </c>
      <c r="N93" s="161"/>
    </row>
    <row r="94" customFormat="false" ht="12.75" hidden="false" customHeight="false" outlineLevel="0" collapsed="false">
      <c r="J94" s="157" t="n">
        <v>31</v>
      </c>
      <c r="K94" s="160" t="n">
        <v>34</v>
      </c>
      <c r="L94" s="160"/>
      <c r="M94" s="161" t="n">
        <v>72885.48</v>
      </c>
      <c r="N94" s="161"/>
    </row>
    <row r="95" customFormat="false" ht="12.75" hidden="false" customHeight="true" outlineLevel="0" collapsed="false">
      <c r="J95" s="162" t="s">
        <v>215</v>
      </c>
      <c r="K95" s="160" t="n">
        <v>7</v>
      </c>
      <c r="L95" s="160"/>
      <c r="M95" s="161" t="n">
        <v>4374.28</v>
      </c>
      <c r="N95" s="161"/>
    </row>
    <row r="96" customFormat="false" ht="12.75" hidden="false" customHeight="true" outlineLevel="0" collapsed="false">
      <c r="J96" s="162" t="s">
        <v>344</v>
      </c>
      <c r="K96" s="160" t="n">
        <v>25</v>
      </c>
      <c r="L96" s="160"/>
      <c r="M96" s="161" t="n">
        <v>23678.07</v>
      </c>
      <c r="N96" s="161"/>
    </row>
    <row r="97" customFormat="false" ht="12.75" hidden="false" customHeight="true" outlineLevel="0" collapsed="false">
      <c r="J97" s="157" t="n">
        <v>47</v>
      </c>
      <c r="K97" s="163" t="n">
        <v>4</v>
      </c>
      <c r="L97" s="163"/>
      <c r="M97" s="161" t="n">
        <v>3990.92</v>
      </c>
      <c r="N97" s="161"/>
    </row>
    <row r="98" customFormat="false" ht="12.75" hidden="false" customHeight="true" outlineLevel="0" collapsed="false">
      <c r="J98" s="162" t="s">
        <v>345</v>
      </c>
      <c r="K98" s="160" t="n">
        <v>1</v>
      </c>
      <c r="L98" s="160"/>
      <c r="M98" s="161" t="n">
        <v>1589.68</v>
      </c>
      <c r="N98" s="161"/>
    </row>
    <row r="99" customFormat="false" ht="12.75" hidden="false" customHeight="true" outlineLevel="0" collapsed="false">
      <c r="J99" s="162" t="s">
        <v>346</v>
      </c>
      <c r="K99" s="163" t="n">
        <v>52</v>
      </c>
      <c r="L99" s="163"/>
      <c r="M99" s="164" t="n">
        <v>166983.58</v>
      </c>
      <c r="N99" s="164"/>
    </row>
    <row r="100" customFormat="false" ht="13.5" hidden="false" customHeight="true" outlineLevel="0" collapsed="false">
      <c r="J100" s="162"/>
      <c r="K100" s="165"/>
      <c r="L100" s="165"/>
      <c r="M100" s="166"/>
      <c r="N100" s="166"/>
    </row>
    <row r="101" customFormat="false" ht="13.5" hidden="false" customHeight="true" outlineLevel="0" collapsed="false">
      <c r="J101" s="167"/>
      <c r="K101" s="168" t="s">
        <v>111</v>
      </c>
      <c r="L101" s="169"/>
      <c r="M101" s="170" t="n">
        <f aca="false">SUM(M92:M100)</f>
        <v>473387.38</v>
      </c>
      <c r="N101" s="170"/>
    </row>
    <row r="102" customFormat="false" ht="12.75" hidden="false" customHeight="false" outlineLevel="0" collapsed="false">
      <c r="J102" s="171"/>
      <c r="K102" s="144"/>
      <c r="L102" s="144"/>
      <c r="M102" s="144"/>
      <c r="N102" s="144"/>
    </row>
    <row r="103" customFormat="false" ht="12.75" hidden="false" customHeight="false" outlineLevel="0" collapsed="false">
      <c r="J103" s="1"/>
    </row>
    <row r="104" customFormat="false" ht="20.1" hidden="false" customHeight="true" outlineLevel="0" collapsed="false">
      <c r="J104" s="172" t="s">
        <v>112</v>
      </c>
      <c r="K104" s="172"/>
      <c r="L104" s="172"/>
      <c r="M104" s="172"/>
      <c r="N104" s="172"/>
    </row>
    <row r="105" customFormat="false" ht="9.75" hidden="false" customHeight="true" outlineLevel="0" collapsed="false">
      <c r="J105" s="172"/>
      <c r="K105" s="173"/>
      <c r="L105" s="173"/>
      <c r="M105" s="173"/>
      <c r="N105" s="173"/>
    </row>
    <row r="106" customFormat="false" ht="20.1" hidden="false" customHeight="true" outlineLevel="0" collapsed="false">
      <c r="J106" s="174" t="s">
        <v>113</v>
      </c>
      <c r="K106" s="174"/>
      <c r="L106" s="174"/>
      <c r="M106" s="174"/>
      <c r="N106" s="175" t="n">
        <f aca="false">+I53</f>
        <v>-542429.26</v>
      </c>
    </row>
    <row r="107" customFormat="false" ht="60" hidden="false" customHeight="true" outlineLevel="0" collapsed="false">
      <c r="J107" s="176" t="s">
        <v>114</v>
      </c>
      <c r="K107" s="177" t="s">
        <v>115</v>
      </c>
      <c r="L107" s="177" t="s">
        <v>116</v>
      </c>
      <c r="M107" s="177" t="s">
        <v>117</v>
      </c>
      <c r="N107" s="178" t="s">
        <v>347</v>
      </c>
    </row>
    <row r="108" customFormat="false" ht="25.5" hidden="false" customHeight="true" outlineLevel="0" collapsed="false">
      <c r="J108" s="179" t="s">
        <v>197</v>
      </c>
      <c r="K108" s="180" t="n">
        <f aca="false">+I54</f>
        <v>513110.16</v>
      </c>
      <c r="L108" s="180" t="n">
        <f aca="false">+I57</f>
        <v>475935.37</v>
      </c>
      <c r="M108" s="180" t="n">
        <f aca="false">+I52</f>
        <v>534125.0029798</v>
      </c>
      <c r="N108" s="181" t="n">
        <f aca="false">+L108-M108</f>
        <v>-58189.6329798</v>
      </c>
    </row>
    <row r="109" customFormat="false" ht="15" hidden="true" customHeight="true" outlineLevel="0" collapsed="false">
      <c r="J109" s="182" t="s">
        <v>120</v>
      </c>
      <c r="K109" s="183"/>
      <c r="L109" s="184" t="n">
        <f aca="false">+L108/K108</f>
        <v>0.927550080084168</v>
      </c>
      <c r="M109" s="184" t="n">
        <f aca="false">+M108/K108</f>
        <v>1.04095581147682</v>
      </c>
      <c r="N109" s="185"/>
    </row>
    <row r="110" customFormat="false" ht="15" hidden="false" customHeight="true" outlineLevel="0" collapsed="false">
      <c r="B110" s="186" t="s">
        <v>121</v>
      </c>
      <c r="C110" s="186"/>
      <c r="D110" s="186"/>
      <c r="E110" s="186"/>
      <c r="F110" s="186"/>
      <c r="G110" s="186"/>
      <c r="H110" s="186"/>
      <c r="I110" s="187"/>
      <c r="J110" s="421" t="s">
        <v>122</v>
      </c>
      <c r="K110" s="189" t="n">
        <f aca="false">+I61</f>
        <v>39269.17</v>
      </c>
      <c r="L110" s="189" t="n">
        <f aca="false">+I62</f>
        <v>38505.9</v>
      </c>
      <c r="M110" s="189" t="n">
        <v>50833.63</v>
      </c>
      <c r="N110" s="181" t="n">
        <f aca="false">+L110-M110</f>
        <v>-12327.73</v>
      </c>
    </row>
    <row r="111" customFormat="false" ht="15" hidden="true" customHeight="true" outlineLevel="0" collapsed="false">
      <c r="J111" s="190" t="s">
        <v>120</v>
      </c>
      <c r="K111" s="422"/>
      <c r="L111" s="193" t="n">
        <f aca="false">+L110/K110</f>
        <v>0.980563123692199</v>
      </c>
      <c r="M111" s="193" t="n">
        <f aca="false">+M110/L110</f>
        <v>1.3201517170096</v>
      </c>
      <c r="N111" s="194"/>
    </row>
    <row r="112" customFormat="false" ht="15" hidden="false" customHeight="true" outlineLevel="0" collapsed="false">
      <c r="J112" s="195" t="s">
        <v>123</v>
      </c>
      <c r="K112" s="196" t="n">
        <f aca="false">+K110+K108</f>
        <v>552379.33</v>
      </c>
      <c r="L112" s="196" t="n">
        <f aca="false">+L110+L108</f>
        <v>514441.27</v>
      </c>
      <c r="M112" s="196" t="n">
        <f aca="false">+M110+M108</f>
        <v>584958.6329798</v>
      </c>
      <c r="N112" s="197" t="n">
        <f aca="false">+N110+N108</f>
        <v>-70517.3629798</v>
      </c>
    </row>
    <row r="113" customFormat="false" ht="15" hidden="true" customHeight="true" outlineLevel="0" collapsed="false">
      <c r="J113" s="198" t="s">
        <v>120</v>
      </c>
      <c r="K113" s="198"/>
      <c r="L113" s="199" t="n">
        <f aca="false">+L112/K112</f>
        <v>0.931318827589005</v>
      </c>
      <c r="M113" s="199" t="n">
        <f aca="false">+M112/L112</f>
        <v>1.13707563349224</v>
      </c>
      <c r="N113" s="200"/>
    </row>
    <row r="114" customFormat="false" ht="20.1" hidden="false" customHeight="true" outlineLevel="0" collapsed="false">
      <c r="J114" s="201" t="s">
        <v>124</v>
      </c>
      <c r="K114" s="201"/>
      <c r="L114" s="201"/>
      <c r="M114" s="201"/>
      <c r="N114" s="202" t="n">
        <f aca="false">+N106+N112</f>
        <v>-612946.6229798</v>
      </c>
    </row>
    <row r="115" customFormat="false" ht="12.75" hidden="false" customHeight="false" outlineLevel="0" collapsed="false">
      <c r="J115" s="203"/>
      <c r="K115" s="204" t="s">
        <v>125</v>
      </c>
      <c r="L115" s="204"/>
      <c r="M115" s="204"/>
      <c r="N115" s="204"/>
    </row>
    <row r="116" customFormat="false" ht="12.75" hidden="true" customHeight="false" outlineLevel="0" collapsed="false">
      <c r="J116" s="205" t="s">
        <v>126</v>
      </c>
      <c r="K116" s="205"/>
      <c r="L116" s="205"/>
      <c r="M116" s="205"/>
      <c r="N116" s="186"/>
    </row>
    <row r="117" customFormat="false" ht="13.5" hidden="false" customHeight="false" outlineLevel="0" collapsed="false">
      <c r="J117" s="206" t="s">
        <v>127</v>
      </c>
      <c r="K117" s="206"/>
      <c r="L117" s="206"/>
      <c r="M117" s="206"/>
      <c r="N117" s="207" t="n">
        <v>600</v>
      </c>
    </row>
    <row r="118" customFormat="false" ht="12.75" hidden="false" customHeight="false" outlineLevel="0" collapsed="false">
      <c r="J118" s="208" t="s">
        <v>128</v>
      </c>
      <c r="K118" s="208"/>
      <c r="L118" s="208"/>
      <c r="M118" s="208"/>
      <c r="N118" s="209" t="n">
        <f aca="false">+N114+N116+N117</f>
        <v>-612346.6229798</v>
      </c>
    </row>
    <row r="121" customFormat="false" ht="12.75" hidden="true" customHeight="false" outlineLevel="0" collapsed="false">
      <c r="J121" s="204" t="s">
        <v>129</v>
      </c>
    </row>
    <row r="122" customFormat="false" ht="13.5" hidden="true" customHeight="false" outlineLevel="0" collapsed="false">
      <c r="J122" s="210" t="s">
        <v>130</v>
      </c>
      <c r="K122" s="210"/>
      <c r="L122" s="211" t="s">
        <v>131</v>
      </c>
      <c r="M122" s="210" t="s">
        <v>132</v>
      </c>
      <c r="N122" s="210"/>
    </row>
    <row r="123" customFormat="false" ht="13.5" hidden="true" customHeight="false" outlineLevel="0" collapsed="false">
      <c r="J123" s="212" t="s">
        <v>133</v>
      </c>
      <c r="K123" s="212"/>
      <c r="L123" s="213" t="s">
        <v>134</v>
      </c>
      <c r="M123" s="214"/>
      <c r="N123" s="214"/>
    </row>
    <row r="124" customFormat="false" ht="12.75" hidden="true" customHeight="false" outlineLevel="0" collapsed="false">
      <c r="J124" s="215" t="s">
        <v>135</v>
      </c>
      <c r="K124" s="215"/>
      <c r="L124" s="186" t="s">
        <v>134</v>
      </c>
      <c r="M124" s="216"/>
      <c r="N124" s="216"/>
    </row>
    <row r="125" customFormat="false" ht="12.75" hidden="true" customHeight="false" outlineLevel="0" collapsed="false">
      <c r="J125" s="215" t="s">
        <v>136</v>
      </c>
      <c r="K125" s="215"/>
      <c r="L125" s="186" t="s">
        <v>134</v>
      </c>
      <c r="M125" s="216"/>
      <c r="N125" s="216"/>
    </row>
    <row r="126" customFormat="false" ht="12.75" hidden="true" customHeight="false" outlineLevel="0" collapsed="false">
      <c r="J126" s="215" t="s">
        <v>137</v>
      </c>
      <c r="K126" s="215"/>
      <c r="L126" s="186" t="s">
        <v>138</v>
      </c>
      <c r="M126" s="216"/>
      <c r="N126" s="216"/>
    </row>
  </sheetData>
  <mergeCells count="54">
    <mergeCell ref="K73:M73"/>
    <mergeCell ref="J74:N74"/>
    <mergeCell ref="J75:N75"/>
    <mergeCell ref="J76:N76"/>
    <mergeCell ref="J78:N78"/>
    <mergeCell ref="J79:N79"/>
    <mergeCell ref="J80:N80"/>
    <mergeCell ref="J81:N81"/>
    <mergeCell ref="J82:N82"/>
    <mergeCell ref="J83:N83"/>
    <mergeCell ref="J84:N84"/>
    <mergeCell ref="A85:B85"/>
    <mergeCell ref="J85:N85"/>
    <mergeCell ref="A86:B86"/>
    <mergeCell ref="J86:N86"/>
    <mergeCell ref="J87:N87"/>
    <mergeCell ref="J90:N90"/>
    <mergeCell ref="K91:L91"/>
    <mergeCell ref="M91:N91"/>
    <mergeCell ref="K92:L92"/>
    <mergeCell ref="M92:N92"/>
    <mergeCell ref="K93:L93"/>
    <mergeCell ref="M93:N93"/>
    <mergeCell ref="K94:L94"/>
    <mergeCell ref="M94:N94"/>
    <mergeCell ref="K95:L95"/>
    <mergeCell ref="M95:N95"/>
    <mergeCell ref="K96:L96"/>
    <mergeCell ref="M96:N96"/>
    <mergeCell ref="K97:L97"/>
    <mergeCell ref="M97:N97"/>
    <mergeCell ref="K98:L98"/>
    <mergeCell ref="M98:N98"/>
    <mergeCell ref="K99:L99"/>
    <mergeCell ref="M99:N99"/>
    <mergeCell ref="K100:L100"/>
    <mergeCell ref="M100:N100"/>
    <mergeCell ref="M101:N101"/>
    <mergeCell ref="J104:N104"/>
    <mergeCell ref="J106:M106"/>
    <mergeCell ref="J113:K113"/>
    <mergeCell ref="J114:M114"/>
    <mergeCell ref="J116:M116"/>
    <mergeCell ref="J117:M117"/>
    <mergeCell ref="J122:K122"/>
    <mergeCell ref="M122:N122"/>
    <mergeCell ref="J123:K123"/>
    <mergeCell ref="M123:N123"/>
    <mergeCell ref="J124:K124"/>
    <mergeCell ref="M124:N124"/>
    <mergeCell ref="J125:K125"/>
    <mergeCell ref="M125:N125"/>
    <mergeCell ref="J126:K126"/>
    <mergeCell ref="M126:N126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N108" activeCellId="0" sqref="N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2.41"/>
    <col collapsed="false" customWidth="true" hidden="true" outlineLevel="0" max="3" min="3" style="0" width="8.28"/>
    <col collapsed="false" customWidth="true" hidden="true" outlineLevel="0" max="4" min="4" style="0" width="9.7"/>
    <col collapsed="false" customWidth="true" hidden="true" outlineLevel="0" max="5" min="5" style="203" width="9.7"/>
    <col collapsed="false" customWidth="true" hidden="true" outlineLevel="0" max="8" min="6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5" hidden="false" customHeight="false" outlineLevel="0" collapsed="false">
      <c r="B1" s="2" t="s">
        <v>139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B3" s="4" t="s">
        <v>1</v>
      </c>
      <c r="C3" s="3"/>
      <c r="D3" s="3"/>
      <c r="E3" s="3"/>
      <c r="F3" s="3"/>
      <c r="G3" s="3"/>
      <c r="H3" s="3"/>
      <c r="I3" s="5" t="n">
        <v>43917</v>
      </c>
    </row>
    <row r="4" customFormat="false" ht="14.25" hidden="false" customHeight="false" outlineLevel="0" collapsed="false">
      <c r="B4" s="4" t="s">
        <v>2</v>
      </c>
      <c r="C4" s="3"/>
      <c r="D4" s="3"/>
      <c r="E4" s="3"/>
      <c r="F4" s="3"/>
      <c r="G4" s="3"/>
      <c r="H4" s="3"/>
      <c r="I4" s="5" t="n">
        <v>43466</v>
      </c>
    </row>
    <row r="5" s="144" customFormat="true" ht="15" hidden="false" customHeight="false" outlineLevel="0" collapsed="false">
      <c r="A5" s="453"/>
      <c r="B5" s="4" t="s">
        <v>3</v>
      </c>
      <c r="C5" s="6"/>
      <c r="D5" s="6"/>
      <c r="E5" s="6"/>
      <c r="F5" s="6"/>
      <c r="G5" s="6"/>
      <c r="H5" s="6"/>
      <c r="I5" s="5" t="n">
        <v>43830</v>
      </c>
    </row>
    <row r="6" s="389" customFormat="true" ht="10.5" hidden="false" customHeight="true" outlineLevel="0" collapsed="false">
      <c r="A6" s="529"/>
      <c r="B6" s="9"/>
      <c r="C6" s="13"/>
      <c r="D6" s="11" t="s">
        <v>4</v>
      </c>
      <c r="E6" s="12" t="n">
        <v>1263.97</v>
      </c>
      <c r="F6" s="13" t="n">
        <v>1263.77</v>
      </c>
      <c r="G6" s="510"/>
    </row>
    <row r="7" s="389" customFormat="true" ht="15" hidden="false" customHeight="false" outlineLevel="0" collapsed="false">
      <c r="A7" s="531"/>
      <c r="B7" s="15" t="s">
        <v>348</v>
      </c>
      <c r="C7" s="581"/>
      <c r="D7" s="11" t="s">
        <v>6</v>
      </c>
      <c r="E7" s="12" t="n">
        <v>0</v>
      </c>
      <c r="F7" s="485"/>
      <c r="G7" s="510"/>
    </row>
    <row r="8" s="389" customFormat="true" ht="15" hidden="false" customHeight="true" outlineLevel="0" collapsed="false">
      <c r="A8" s="20"/>
      <c r="B8" s="19"/>
      <c r="C8" s="20"/>
      <c r="D8" s="21" t="s">
        <v>7</v>
      </c>
      <c r="E8" s="12" t="n">
        <f aca="false">SUM(E6:E7)</f>
        <v>1263.97</v>
      </c>
      <c r="F8" s="454"/>
      <c r="G8" s="454"/>
    </row>
    <row r="9" s="28" customFormat="true" ht="69" hidden="false" customHeight="false" outlineLevel="0" collapsed="false">
      <c r="A9" s="23" t="s">
        <v>8</v>
      </c>
      <c r="B9" s="24" t="s">
        <v>9</v>
      </c>
      <c r="C9" s="25" t="s">
        <v>10</v>
      </c>
      <c r="D9" s="26" t="s">
        <v>11</v>
      </c>
      <c r="E9" s="26" t="s">
        <v>11</v>
      </c>
      <c r="F9" s="25" t="s">
        <v>12</v>
      </c>
      <c r="G9" s="26" t="s">
        <v>11</v>
      </c>
      <c r="H9" s="26" t="s">
        <v>11</v>
      </c>
      <c r="I9" s="27" t="s">
        <v>11</v>
      </c>
    </row>
    <row r="10" s="34" customFormat="true" ht="17.25" hidden="false" customHeight="true" outlineLevel="0" collapsed="false">
      <c r="A10" s="29"/>
      <c r="B10" s="30" t="s">
        <v>13</v>
      </c>
      <c r="C10" s="31"/>
      <c r="D10" s="32" t="s">
        <v>14</v>
      </c>
      <c r="E10" s="32" t="s">
        <v>15</v>
      </c>
      <c r="F10" s="31"/>
      <c r="G10" s="32" t="s">
        <v>16</v>
      </c>
      <c r="H10" s="32" t="s">
        <v>17</v>
      </c>
      <c r="I10" s="390" t="s">
        <v>18</v>
      </c>
    </row>
    <row r="11" s="93" customFormat="true" ht="15.75" hidden="false" customHeight="true" outlineLevel="0" collapsed="false">
      <c r="A11" s="35" t="s">
        <v>19</v>
      </c>
      <c r="B11" s="36" t="s">
        <v>20</v>
      </c>
      <c r="C11" s="37"/>
      <c r="D11" s="38" t="n">
        <f aca="false">SUM(D12:D17)</f>
        <v>1278.6946</v>
      </c>
      <c r="E11" s="38" t="n">
        <f aca="false">SUM(E12:E17)</f>
        <v>2947.45</v>
      </c>
      <c r="F11" s="37"/>
      <c r="G11" s="38" t="n">
        <f aca="false">SUM(G12:G17)</f>
        <v>11489.7746</v>
      </c>
      <c r="H11" s="38" t="n">
        <f aca="false">SUM(H12:H17)</f>
        <v>2068.34</v>
      </c>
      <c r="I11" s="38" t="n">
        <f aca="false">+D11+E11+G11+H11</f>
        <v>17784.2592</v>
      </c>
    </row>
    <row r="12" s="44" customFormat="true" ht="13.5" hidden="true" customHeight="true" outlineLevel="0" collapsed="false">
      <c r="A12" s="35"/>
      <c r="B12" s="40" t="s">
        <v>21</v>
      </c>
      <c r="C12" s="41"/>
      <c r="D12" s="46" t="n">
        <f aca="false">+'[1]Корол 20 (2)'!G14</f>
        <v>0</v>
      </c>
      <c r="E12" s="46" t="n">
        <f aca="false">+'[1]Корол 20 (2)'!J14</f>
        <v>0</v>
      </c>
      <c r="F12" s="47"/>
      <c r="G12" s="46" t="n">
        <f aca="false">+'[1]Корол 20 (2)'!N14</f>
        <v>7962.53</v>
      </c>
      <c r="H12" s="46" t="n">
        <f aca="false">+'[1]Корол 20 (2)'!Q14</f>
        <v>118.34</v>
      </c>
      <c r="I12" s="43" t="n">
        <f aca="false">+H12+G12+E12+D12</f>
        <v>8080.87</v>
      </c>
    </row>
    <row r="13" s="243" customFormat="true" ht="13.5" hidden="true" customHeight="true" outlineLevel="0" collapsed="false">
      <c r="A13" s="35"/>
      <c r="B13" s="40" t="s">
        <v>22</v>
      </c>
      <c r="C13" s="45"/>
      <c r="D13" s="46" t="n">
        <f aca="false">+'[1]Корол 20 (2)'!G21</f>
        <v>0</v>
      </c>
      <c r="E13" s="46" t="n">
        <f aca="false">+'[1]Корол 20 (2)'!J21</f>
        <v>0</v>
      </c>
      <c r="F13" s="47"/>
      <c r="G13" s="46" t="n">
        <f aca="false">+'[1]Корол 20 (2)'!N21</f>
        <v>0</v>
      </c>
      <c r="H13" s="46" t="n">
        <f aca="false">+'[1]Корол 20 (2)'!Q21</f>
        <v>0</v>
      </c>
      <c r="I13" s="43" t="n">
        <f aca="false">+H13+G13+E13+D13</f>
        <v>0</v>
      </c>
    </row>
    <row r="14" s="244" customFormat="true" ht="13.5" hidden="true" customHeight="true" outlineLevel="0" collapsed="false">
      <c r="A14" s="35"/>
      <c r="B14" s="40" t="s">
        <v>23</v>
      </c>
      <c r="C14" s="47"/>
      <c r="D14" s="46" t="n">
        <f aca="false">+'[1]Корол 20 (2)'!G28</f>
        <v>0</v>
      </c>
      <c r="E14" s="46" t="n">
        <f aca="false">+'[1]Корол 20 (2)'!J28</f>
        <v>428.55</v>
      </c>
      <c r="F14" s="47"/>
      <c r="G14" s="46" t="n">
        <f aca="false">+'[1]Корол 20 (2)'!N28</f>
        <v>428.55</v>
      </c>
      <c r="H14" s="46" t="n">
        <f aca="false">+'[1]Корол 20 (2)'!Q28</f>
        <v>0</v>
      </c>
      <c r="I14" s="43" t="n">
        <f aca="false">+H14+G14+E14+D14</f>
        <v>857.1</v>
      </c>
    </row>
    <row r="15" s="244" customFormat="true" ht="13.5" hidden="true" customHeight="true" outlineLevel="0" collapsed="false">
      <c r="A15" s="35"/>
      <c r="B15" s="50" t="s">
        <v>24</v>
      </c>
      <c r="C15" s="47"/>
      <c r="D15" s="46" t="n">
        <f aca="false">+'[1]Корол 20 (2)'!G35</f>
        <v>0</v>
      </c>
      <c r="E15" s="46" t="n">
        <f aca="false">+'[1]Корол 20 (2)'!J35</f>
        <v>2080</v>
      </c>
      <c r="F15" s="47"/>
      <c r="G15" s="46" t="n">
        <f aca="false">+'[1]Корол 20 (2)'!N35</f>
        <v>1820</v>
      </c>
      <c r="H15" s="46" t="n">
        <f aca="false">+'[1]Корол 20 (2)'!Q35</f>
        <v>1950</v>
      </c>
      <c r="I15" s="43" t="n">
        <f aca="false">+H15+G15+E15+D15</f>
        <v>5850</v>
      </c>
    </row>
    <row r="16" s="244" customFormat="true" ht="13.5" hidden="true" customHeight="true" outlineLevel="0" collapsed="false">
      <c r="A16" s="35"/>
      <c r="B16" s="40" t="s">
        <v>25</v>
      </c>
      <c r="C16" s="47"/>
      <c r="D16" s="46" t="n">
        <f aca="false">+'[1]Корол 20 (2)'!G42</f>
        <v>1278.6946</v>
      </c>
      <c r="E16" s="46" t="n">
        <f aca="false">+'[1]Корол 20 (2)'!J42</f>
        <v>438.9</v>
      </c>
      <c r="F16" s="47"/>
      <c r="G16" s="46" t="n">
        <f aca="false">+'[1]Корол 20 (2)'!N42</f>
        <v>1278.6946</v>
      </c>
      <c r="H16" s="46" t="n">
        <f aca="false">+'[1]Корол 20 (2)'!Q42</f>
        <v>0</v>
      </c>
      <c r="I16" s="43" t="n">
        <f aca="false">+H16+G16+E16+D16</f>
        <v>2996.2892</v>
      </c>
    </row>
    <row r="17" s="244" customFormat="true" ht="14.25" hidden="true" customHeight="false" outlineLevel="0" collapsed="false">
      <c r="A17" s="35"/>
      <c r="B17" s="40" t="s">
        <v>26</v>
      </c>
      <c r="C17" s="47"/>
      <c r="D17" s="46" t="n">
        <f aca="false">+'[1]Корол 20 (2)'!G52</f>
        <v>0</v>
      </c>
      <c r="E17" s="46" t="n">
        <f aca="false">+'[1]Корол 20 (2)'!J52</f>
        <v>0</v>
      </c>
      <c r="F17" s="47"/>
      <c r="G17" s="46" t="n">
        <f aca="false">+'[1]Корол 20 (2)'!N52</f>
        <v>0</v>
      </c>
      <c r="H17" s="46" t="n">
        <f aca="false">+'[1]Корол 20 (2)'!Q52</f>
        <v>0</v>
      </c>
      <c r="I17" s="43" t="n">
        <f aca="false">+H17+G17+E17+D17</f>
        <v>0</v>
      </c>
    </row>
    <row r="18" s="244" customFormat="true" ht="28.5" hidden="false" customHeight="true" outlineLevel="0" collapsed="false">
      <c r="A18" s="35" t="s">
        <v>27</v>
      </c>
      <c r="B18" s="51" t="s">
        <v>28</v>
      </c>
      <c r="C18" s="37"/>
      <c r="D18" s="52" t="n">
        <f aca="false">SUM(D19:D22)</f>
        <v>6191.7285</v>
      </c>
      <c r="E18" s="52" t="n">
        <f aca="false">SUM(E19:E22)</f>
        <v>6040.5395</v>
      </c>
      <c r="F18" s="37"/>
      <c r="G18" s="52" t="n">
        <f aca="false">SUM(G19:G22)</f>
        <v>5358.0898</v>
      </c>
      <c r="H18" s="52" t="n">
        <f aca="false">SUM(H19:H22)</f>
        <v>6830.687</v>
      </c>
      <c r="I18" s="38" t="n">
        <f aca="false">+D18+E18+G18+H18</f>
        <v>24421.0448</v>
      </c>
    </row>
    <row r="19" s="244" customFormat="true" ht="14.25" hidden="true" customHeight="false" outlineLevel="0" collapsed="false">
      <c r="A19" s="35"/>
      <c r="B19" s="40" t="s">
        <v>29</v>
      </c>
      <c r="C19" s="47"/>
      <c r="D19" s="46" t="n">
        <f aca="false">+'[1]Корол 20 (2)'!G64</f>
        <v>5771.1885</v>
      </c>
      <c r="E19" s="46" t="n">
        <f aca="false">+'[1]Корол 20 (2)'!J64</f>
        <v>5692.5795</v>
      </c>
      <c r="F19" s="47"/>
      <c r="G19" s="46" t="n">
        <f aca="false">+'[1]Корол 20 (2)'!N64</f>
        <v>5078.9498</v>
      </c>
      <c r="H19" s="46" t="n">
        <f aca="false">+'[1]Корол 20 (2)'!Q64</f>
        <v>6413.327</v>
      </c>
      <c r="I19" s="43" t="n">
        <f aca="false">+H19+G19+E19+D19</f>
        <v>22956.0448</v>
      </c>
    </row>
    <row r="20" s="244" customFormat="true" ht="14.25" hidden="true" customHeight="false" outlineLevel="0" collapsed="false">
      <c r="A20" s="35"/>
      <c r="B20" s="40" t="s">
        <v>30</v>
      </c>
      <c r="C20" s="47"/>
      <c r="D20" s="46" t="n">
        <f aca="false">+'[1]Корол 20 (2)'!G82</f>
        <v>0</v>
      </c>
      <c r="E20" s="46" t="n">
        <f aca="false">+'[1]Корол 20 (2)'!J82</f>
        <v>0</v>
      </c>
      <c r="F20" s="47"/>
      <c r="G20" s="46" t="n">
        <f aca="false">+'[1]Корол 20 (2)'!N82</f>
        <v>0</v>
      </c>
      <c r="H20" s="46" t="n">
        <f aca="false">+'[1]Корол 20 (2)'!Q82</f>
        <v>0</v>
      </c>
      <c r="I20" s="43" t="n">
        <f aca="false">+H20+G20+E20+D20</f>
        <v>0</v>
      </c>
    </row>
    <row r="21" s="243" customFormat="true" ht="14.25" hidden="true" customHeight="false" outlineLevel="0" collapsed="false">
      <c r="A21" s="35"/>
      <c r="B21" s="40" t="s">
        <v>23</v>
      </c>
      <c r="C21" s="47"/>
      <c r="D21" s="46" t="n">
        <f aca="false">+'[1]Корол 20 (2)'!G94</f>
        <v>0</v>
      </c>
      <c r="E21" s="46" t="n">
        <f aca="false">+'[1]Корол 20 (2)'!J94</f>
        <v>0</v>
      </c>
      <c r="F21" s="47"/>
      <c r="G21" s="46" t="n">
        <f aca="false">+'[1]Корол 20 (2)'!N94</f>
        <v>0</v>
      </c>
      <c r="H21" s="46" t="n">
        <f aca="false">+'[1]Корол 20 (2)'!Q94</f>
        <v>0</v>
      </c>
      <c r="I21" s="43" t="n">
        <f aca="false">+H21+G21+E21+D21</f>
        <v>0</v>
      </c>
    </row>
    <row r="22" s="244" customFormat="true" ht="14.25" hidden="true" customHeight="false" outlineLevel="0" collapsed="false">
      <c r="A22" s="35"/>
      <c r="B22" s="40" t="s">
        <v>26</v>
      </c>
      <c r="C22" s="47"/>
      <c r="D22" s="53" t="n">
        <f aca="false">+'[1]Корол 20 (2)'!G100</f>
        <v>420.54</v>
      </c>
      <c r="E22" s="53" t="n">
        <f aca="false">+'[1]Корол 20 (2)'!J100</f>
        <v>347.96</v>
      </c>
      <c r="F22" s="47"/>
      <c r="G22" s="53" t="n">
        <f aca="false">+'[1]Корол 20 (2)'!N100</f>
        <v>279.14</v>
      </c>
      <c r="H22" s="53" t="n">
        <f aca="false">+'[1]Корол 20 (2)'!Q100</f>
        <v>417.36</v>
      </c>
      <c r="I22" s="43" t="n">
        <f aca="false">+H22+G22+E22+D22</f>
        <v>1465</v>
      </c>
    </row>
    <row r="23" s="244" customFormat="true" ht="37.5" hidden="false" customHeight="true" outlineLevel="0" collapsed="false">
      <c r="A23" s="35" t="s">
        <v>31</v>
      </c>
      <c r="B23" s="51" t="s">
        <v>32</v>
      </c>
      <c r="C23" s="37"/>
      <c r="D23" s="52" t="n">
        <f aca="false">SUM(D24:D28)</f>
        <v>9846.53</v>
      </c>
      <c r="E23" s="52" t="n">
        <f aca="false">SUM(E24:E28)</f>
        <v>27278.8692</v>
      </c>
      <c r="F23" s="37"/>
      <c r="G23" s="52" t="n">
        <f aca="false">SUM(G24:G28)</f>
        <v>38613.5722</v>
      </c>
      <c r="H23" s="52" t="n">
        <f aca="false">SUM(H24:H28)</f>
        <v>7206.8992</v>
      </c>
      <c r="I23" s="38" t="n">
        <f aca="false">+D23+E23+G23+H23</f>
        <v>82945.8706</v>
      </c>
    </row>
    <row r="24" s="244" customFormat="true" ht="14.25" hidden="true" customHeight="false" outlineLevel="0" collapsed="false">
      <c r="A24" s="35"/>
      <c r="B24" s="40" t="s">
        <v>33</v>
      </c>
      <c r="C24" s="47"/>
      <c r="D24" s="53" t="n">
        <f aca="false">+'[1]Корол 20 (2)'!G107</f>
        <v>9368.74</v>
      </c>
      <c r="E24" s="53" t="n">
        <f aca="false">+'[1]Корол 20 (2)'!J107</f>
        <v>13661.96</v>
      </c>
      <c r="F24" s="47"/>
      <c r="G24" s="53" t="n">
        <f aca="false">+'[1]Корол 20 (2)'!N107</f>
        <v>1304.55</v>
      </c>
      <c r="H24" s="53" t="n">
        <f aca="false">+'[1]Корол 20 (2)'!Q107</f>
        <v>1304.55</v>
      </c>
      <c r="I24" s="43" t="n">
        <f aca="false">+H24+G24+E24+D24</f>
        <v>25639.8</v>
      </c>
    </row>
    <row r="25" s="244" customFormat="true" ht="14.25" hidden="true" customHeight="false" outlineLevel="0" collapsed="false">
      <c r="A25" s="35"/>
      <c r="B25" s="40" t="s">
        <v>34</v>
      </c>
      <c r="C25" s="47"/>
      <c r="D25" s="46" t="n">
        <f aca="false">+'[1]Корол 20 (2)'!G119</f>
        <v>0</v>
      </c>
      <c r="E25" s="46" t="n">
        <f aca="false">+'[1]Корол 20 (2)'!J119</f>
        <v>7782.76</v>
      </c>
      <c r="F25" s="47"/>
      <c r="G25" s="46" t="n">
        <f aca="false">+'[1]Корол 20 (2)'!N119</f>
        <v>35379.61</v>
      </c>
      <c r="H25" s="46" t="n">
        <f aca="false">+'[1]Корол 20 (2)'!Q119</f>
        <v>0</v>
      </c>
      <c r="I25" s="43" t="n">
        <f aca="false">+H25+G25+E25+D25</f>
        <v>43162.37</v>
      </c>
    </row>
    <row r="26" s="243" customFormat="true" ht="14.25" hidden="true" customHeight="false" outlineLevel="0" collapsed="false">
      <c r="A26" s="35"/>
      <c r="B26" s="40" t="s">
        <v>35</v>
      </c>
      <c r="C26" s="47"/>
      <c r="D26" s="46" t="n">
        <f aca="false">+'[1]Корол 20 (2)'!G141</f>
        <v>131.32</v>
      </c>
      <c r="E26" s="46" t="n">
        <f aca="false">+'[1]Корол 20 (2)'!J141</f>
        <v>166.65</v>
      </c>
      <c r="F26" s="47"/>
      <c r="G26" s="46" t="n">
        <f aca="false">+'[1]Корол 20 (2)'!N141</f>
        <v>101.25</v>
      </c>
      <c r="H26" s="46" t="n">
        <f aca="false">+'[1]Корол 20 (2)'!Q141</f>
        <v>234.85</v>
      </c>
      <c r="I26" s="43" t="n">
        <f aca="false">+H26+G26+E26+D26</f>
        <v>634.07</v>
      </c>
    </row>
    <row r="27" s="244" customFormat="true" ht="14.25" hidden="true" customHeight="false" outlineLevel="0" collapsed="false">
      <c r="A27" s="35"/>
      <c r="B27" s="40" t="s">
        <v>25</v>
      </c>
      <c r="C27" s="47"/>
      <c r="D27" s="46" t="n">
        <f aca="false">+'[1]Корол 20 (2)'!G152</f>
        <v>346.47</v>
      </c>
      <c r="E27" s="46" t="n">
        <f aca="false">+'[1]Корол 20 (2)'!J152</f>
        <v>5667.4992</v>
      </c>
      <c r="F27" s="47"/>
      <c r="G27" s="46" t="n">
        <f aca="false">+'[1]Корол 20 (2)'!N152</f>
        <v>1828.1622</v>
      </c>
      <c r="H27" s="46" t="n">
        <f aca="false">+'[1]Корол 20 (2)'!Q152</f>
        <v>5667.4992</v>
      </c>
      <c r="I27" s="43" t="n">
        <f aca="false">+H27+G27+E27+D27</f>
        <v>13509.6306</v>
      </c>
    </row>
    <row r="28" s="244" customFormat="true" ht="14.25" hidden="true" customHeight="false" outlineLevel="0" collapsed="false">
      <c r="A28" s="35"/>
      <c r="B28" s="40" t="s">
        <v>26</v>
      </c>
      <c r="C28" s="47"/>
      <c r="D28" s="46" t="n">
        <f aca="false">+'[1]Корол 20 (2)'!G162</f>
        <v>0</v>
      </c>
      <c r="E28" s="46" t="n">
        <f aca="false">+'[1]Корол 20 (2)'!J162</f>
        <v>0</v>
      </c>
      <c r="F28" s="47"/>
      <c r="G28" s="46" t="n">
        <f aca="false">+'[1]Корол 20 (2)'!N162</f>
        <v>0</v>
      </c>
      <c r="H28" s="46" t="n">
        <f aca="false">+'[1]Корол 20 (2)'!Q162</f>
        <v>0</v>
      </c>
      <c r="I28" s="43" t="n">
        <f aca="false">+H28+G28+E28+D28</f>
        <v>0</v>
      </c>
    </row>
    <row r="29" s="244" customFormat="true" ht="18.75" hidden="false" customHeight="true" outlineLevel="0" collapsed="false">
      <c r="A29" s="35" t="s">
        <v>36</v>
      </c>
      <c r="B29" s="51" t="s">
        <v>37</v>
      </c>
      <c r="C29" s="37"/>
      <c r="D29" s="52" t="n">
        <f aca="false">+D30</f>
        <v>250</v>
      </c>
      <c r="E29" s="52" t="n">
        <f aca="false">+E30</f>
        <v>1950.99</v>
      </c>
      <c r="F29" s="37"/>
      <c r="G29" s="52" t="n">
        <f aca="false">+G30</f>
        <v>250</v>
      </c>
      <c r="H29" s="52" t="n">
        <f aca="false">+H30</f>
        <v>300</v>
      </c>
      <c r="I29" s="38" t="n">
        <f aca="false">+D29+E29+G29+H29</f>
        <v>2750.99</v>
      </c>
    </row>
    <row r="30" s="244" customFormat="true" ht="28.5" hidden="true" customHeight="false" outlineLevel="0" collapsed="false">
      <c r="A30" s="35"/>
      <c r="B30" s="50" t="s">
        <v>38</v>
      </c>
      <c r="C30" s="47"/>
      <c r="D30" s="46" t="n">
        <f aca="false">+'[1]Корол 20 (2)'!G179</f>
        <v>250</v>
      </c>
      <c r="E30" s="46" t="n">
        <f aca="false">+'[1]Корол 20 (2)'!J179</f>
        <v>1950.99</v>
      </c>
      <c r="F30" s="47"/>
      <c r="G30" s="46" t="n">
        <f aca="false">+'[1]Корол 20 (2)'!N179</f>
        <v>250</v>
      </c>
      <c r="H30" s="46" t="n">
        <f aca="false">+'[1]Корол 20 (2)'!Q179</f>
        <v>300</v>
      </c>
      <c r="I30" s="43" t="n">
        <f aca="false">+H30+G30+E30+D30</f>
        <v>2750.99</v>
      </c>
    </row>
    <row r="31" s="244" customFormat="true" ht="28.5" hidden="false" customHeight="true" outlineLevel="0" collapsed="false">
      <c r="A31" s="35" t="s">
        <v>39</v>
      </c>
      <c r="B31" s="51" t="s">
        <v>40</v>
      </c>
      <c r="C31" s="37"/>
      <c r="D31" s="52" t="n">
        <f aca="false">+D32+D33+D34</f>
        <v>0</v>
      </c>
      <c r="E31" s="52" t="n">
        <f aca="false">+E32+E33+E34</f>
        <v>0</v>
      </c>
      <c r="F31" s="37"/>
      <c r="G31" s="52" t="n">
        <f aca="false">+G32+G33+G34</f>
        <v>0</v>
      </c>
      <c r="H31" s="52" t="n">
        <f aca="false">+H32+H33+H34</f>
        <v>0</v>
      </c>
      <c r="I31" s="38" t="n">
        <f aca="false">+D31+E31+G31+H31</f>
        <v>0</v>
      </c>
    </row>
    <row r="32" s="243" customFormat="true" ht="14.25" hidden="true" customHeight="false" outlineLevel="0" collapsed="false">
      <c r="A32" s="35"/>
      <c r="B32" s="50" t="s">
        <v>41</v>
      </c>
      <c r="C32" s="47"/>
      <c r="D32" s="54" t="n">
        <f aca="false">+'[1]Корол 20 (2)'!G191</f>
        <v>0</v>
      </c>
      <c r="E32" s="54" t="n">
        <f aca="false">+'[1]Корол 20 (2)'!J191</f>
        <v>0</v>
      </c>
      <c r="F32" s="47"/>
      <c r="G32" s="54" t="n">
        <f aca="false">+'[1]Корол 20 (2)'!N191</f>
        <v>0</v>
      </c>
      <c r="H32" s="54" t="n">
        <f aca="false">+'[1]Корол 20 (2)'!Q191</f>
        <v>0</v>
      </c>
      <c r="I32" s="43" t="n">
        <f aca="false">+H32+G32+E32+D32</f>
        <v>0</v>
      </c>
    </row>
    <row r="33" s="244" customFormat="true" ht="14.25" hidden="true" customHeight="false" outlineLevel="0" collapsed="false">
      <c r="A33" s="35"/>
      <c r="B33" s="40" t="s">
        <v>42</v>
      </c>
      <c r="C33" s="47"/>
      <c r="D33" s="46" t="n">
        <f aca="false">+'[1]Корол 20 (2)'!G195</f>
        <v>0</v>
      </c>
      <c r="E33" s="46" t="n">
        <f aca="false">+'[1]Корол 20 (2)'!J195</f>
        <v>0</v>
      </c>
      <c r="F33" s="47"/>
      <c r="G33" s="46" t="n">
        <f aca="false">+'[1]Корол 20 (2)'!N195</f>
        <v>0</v>
      </c>
      <c r="H33" s="46" t="n">
        <f aca="false">+'[1]Корол 20 (2)'!Q195</f>
        <v>0</v>
      </c>
      <c r="I33" s="43" t="n">
        <f aca="false">+H33+G33+E33+D33</f>
        <v>0</v>
      </c>
    </row>
    <row r="34" s="244" customFormat="true" ht="14.25" hidden="true" customHeight="false" outlineLevel="0" collapsed="false">
      <c r="A34" s="35"/>
      <c r="B34" s="40" t="s">
        <v>26</v>
      </c>
      <c r="C34" s="47"/>
      <c r="D34" s="46" t="n">
        <f aca="false">+'[1]Корол 20 (2)'!G200</f>
        <v>0</v>
      </c>
      <c r="E34" s="46" t="n">
        <f aca="false">+'[1]Корол 20 (2)'!J200</f>
        <v>0</v>
      </c>
      <c r="F34" s="47"/>
      <c r="G34" s="46" t="n">
        <f aca="false">+'[1]Корол 20 (2)'!N200</f>
        <v>0</v>
      </c>
      <c r="H34" s="46" t="n">
        <f aca="false">+'[1]Корол 20 (2)'!Q200</f>
        <v>0</v>
      </c>
      <c r="I34" s="43" t="n">
        <f aca="false">+H34+G34+E34+D34</f>
        <v>0</v>
      </c>
    </row>
    <row r="35" s="243" customFormat="true" ht="48" hidden="false" customHeight="true" outlineLevel="0" collapsed="false">
      <c r="A35" s="35" t="s">
        <v>43</v>
      </c>
      <c r="B35" s="51" t="s">
        <v>44</v>
      </c>
      <c r="C35" s="37"/>
      <c r="D35" s="52" t="n">
        <f aca="false">SUM(D36:D39)</f>
        <v>28508.953</v>
      </c>
      <c r="E35" s="52" t="n">
        <f aca="false">SUM(E36:E39)</f>
        <v>16278.765</v>
      </c>
      <c r="F35" s="37"/>
      <c r="G35" s="52" t="n">
        <f aca="false">SUM(G36:G39)</f>
        <v>9872.66</v>
      </c>
      <c r="H35" s="52" t="n">
        <f aca="false">SUM(H36:H39)</f>
        <v>17926.228</v>
      </c>
      <c r="I35" s="38" t="n">
        <f aca="false">+D35+E35+G35+H35</f>
        <v>72586.606</v>
      </c>
    </row>
    <row r="36" s="251" customFormat="true" ht="14.25" hidden="true" customHeight="false" outlineLevel="0" collapsed="false">
      <c r="A36" s="35"/>
      <c r="B36" s="40" t="s">
        <v>45</v>
      </c>
      <c r="C36" s="47"/>
      <c r="D36" s="46" t="n">
        <f aca="false">+'[1]Корол 20 (2)'!G207</f>
        <v>2341.104</v>
      </c>
      <c r="E36" s="46" t="n">
        <f aca="false">+'[1]Корол 20 (2)'!J207</f>
        <v>15890.115</v>
      </c>
      <c r="F36" s="47"/>
      <c r="G36" s="46" t="n">
        <f aca="false">+'[1]Корол 20 (2)'!N207</f>
        <v>9309.485</v>
      </c>
      <c r="H36" s="46" t="n">
        <f aca="false">+'[1]Корол 20 (2)'!Q207</f>
        <v>4142.434</v>
      </c>
      <c r="I36" s="43" t="n">
        <f aca="false">+H36+G36+E36+D36</f>
        <v>31683.138</v>
      </c>
    </row>
    <row r="37" s="251" customFormat="true" ht="14.25" hidden="true" customHeight="false" outlineLevel="0" collapsed="false">
      <c r="A37" s="35"/>
      <c r="B37" s="40" t="s">
        <v>46</v>
      </c>
      <c r="C37" s="47"/>
      <c r="D37" s="46" t="n">
        <f aca="false">+'[1]Корол 20 (2)'!G225</f>
        <v>26167.849</v>
      </c>
      <c r="E37" s="46" t="n">
        <f aca="false">+'[1]Корол 20 (2)'!J225</f>
        <v>0</v>
      </c>
      <c r="F37" s="47"/>
      <c r="G37" s="46" t="n">
        <f aca="false">+'[1]Корол 20 (2)'!N225</f>
        <v>0</v>
      </c>
      <c r="H37" s="46" t="n">
        <f aca="false">+'[1]Корол 20 (2)'!Q225</f>
        <v>9449.174</v>
      </c>
      <c r="I37" s="43" t="n">
        <f aca="false">+H37+G37+E37+D37</f>
        <v>35617.023</v>
      </c>
    </row>
    <row r="38" s="251" customFormat="true" ht="14.25" hidden="true" customHeight="false" outlineLevel="0" collapsed="false">
      <c r="A38" s="35"/>
      <c r="B38" s="57" t="s">
        <v>26</v>
      </c>
      <c r="C38" s="47"/>
      <c r="D38" s="54" t="n">
        <f aca="false">+'[1]Корол 20 (2)'!G241</f>
        <v>0</v>
      </c>
      <c r="E38" s="54" t="n">
        <f aca="false">+'[1]Корол 20 (2)'!J241</f>
        <v>0</v>
      </c>
      <c r="F38" s="47"/>
      <c r="G38" s="54" t="n">
        <f aca="false">+'[1]Корол 20 (2)'!N241</f>
        <v>0</v>
      </c>
      <c r="H38" s="54" t="n">
        <f aca="false">+'[1]Корол 20 (2)'!Q241</f>
        <v>0</v>
      </c>
      <c r="I38" s="43" t="n">
        <f aca="false">+H38+G38+E38+D38</f>
        <v>0</v>
      </c>
    </row>
    <row r="39" s="44" customFormat="true" ht="14.25" hidden="true" customHeight="false" outlineLevel="0" collapsed="false">
      <c r="A39" s="35"/>
      <c r="B39" s="50" t="s">
        <v>47</v>
      </c>
      <c r="C39" s="47"/>
      <c r="D39" s="46" t="n">
        <f aca="false">+'[1]Корол 20 (2)'!G255</f>
        <v>0</v>
      </c>
      <c r="E39" s="46" t="n">
        <f aca="false">+'[1]Корол 20 (2)'!J255</f>
        <v>388.65</v>
      </c>
      <c r="F39" s="47"/>
      <c r="G39" s="46" t="n">
        <f aca="false">+'[1]Корол 20 (2)'!N255</f>
        <v>563.175</v>
      </c>
      <c r="H39" s="46" t="n">
        <f aca="false">+'[1]Корол 20 (2)'!Q255</f>
        <v>4334.62</v>
      </c>
      <c r="I39" s="43" t="n">
        <f aca="false">+H39+G39+E39+D39</f>
        <v>5286.445</v>
      </c>
    </row>
    <row r="40" s="44" customFormat="true" ht="17.25" hidden="true" customHeight="true" outlineLevel="0" collapsed="false">
      <c r="A40" s="35" t="s">
        <v>48</v>
      </c>
      <c r="B40" s="60" t="s">
        <v>49</v>
      </c>
      <c r="C40" s="61"/>
      <c r="D40" s="52" t="n">
        <f aca="false">+C40*E6*3</f>
        <v>0</v>
      </c>
      <c r="E40" s="52" t="n">
        <f aca="false">+C40*E6*3</f>
        <v>0</v>
      </c>
      <c r="F40" s="61"/>
      <c r="G40" s="52" t="n">
        <f aca="false">+F40*E6*3</f>
        <v>0</v>
      </c>
      <c r="H40" s="52" t="n">
        <f aca="false">+F40*E6*3</f>
        <v>0</v>
      </c>
      <c r="I40" s="38" t="n">
        <f aca="false">+D40+E40+G40+H40</f>
        <v>0</v>
      </c>
    </row>
    <row r="41" s="44" customFormat="true" ht="17.25" hidden="true" customHeight="true" outlineLevel="0" collapsed="false">
      <c r="A41" s="35" t="s">
        <v>50</v>
      </c>
      <c r="B41" s="62" t="s">
        <v>51</v>
      </c>
      <c r="C41" s="61"/>
      <c r="D41" s="52" t="n">
        <f aca="false">+$C41*$E$8*3</f>
        <v>0</v>
      </c>
      <c r="E41" s="52" t="n">
        <f aca="false">+$C41*$E$8*3</f>
        <v>0</v>
      </c>
      <c r="F41" s="61"/>
      <c r="G41" s="52" t="n">
        <f aca="false">+$F41*$E$8*3</f>
        <v>0</v>
      </c>
      <c r="H41" s="52" t="n">
        <f aca="false">+$F41*$E$8*3</f>
        <v>0</v>
      </c>
      <c r="I41" s="38" t="n">
        <f aca="false">+D41+E41+G41+H41</f>
        <v>0</v>
      </c>
    </row>
    <row r="42" s="44" customFormat="true" ht="31.5" hidden="false" customHeight="true" outlineLevel="0" collapsed="false">
      <c r="A42" s="35" t="s">
        <v>48</v>
      </c>
      <c r="B42" s="62" t="s">
        <v>52</v>
      </c>
      <c r="C42" s="61" t="n">
        <v>0.27</v>
      </c>
      <c r="D42" s="52" t="n">
        <f aca="false">+C42*$E$8*3</f>
        <v>1023.8157</v>
      </c>
      <c r="E42" s="52" t="n">
        <f aca="false">+$C42*$F$6*3</f>
        <v>1023.6537</v>
      </c>
      <c r="F42" s="61" t="n">
        <v>0.27</v>
      </c>
      <c r="G42" s="52" t="n">
        <f aca="false">+$F42*$E$8*3</f>
        <v>1023.8157</v>
      </c>
      <c r="H42" s="52" t="n">
        <f aca="false">+$F42*$F$6*3</f>
        <v>1023.6537</v>
      </c>
      <c r="I42" s="38" t="n">
        <f aca="false">+D42+E42+G42+H42</f>
        <v>4094.9388</v>
      </c>
    </row>
    <row r="43" s="44" customFormat="true" ht="21" hidden="false" customHeight="true" outlineLevel="0" collapsed="false">
      <c r="A43" s="35" t="s">
        <v>50</v>
      </c>
      <c r="B43" s="63" t="s">
        <v>53</v>
      </c>
      <c r="C43" s="61" t="n">
        <v>0.7</v>
      </c>
      <c r="D43" s="52" t="n">
        <f aca="false">+C43*$E$8*3</f>
        <v>2654.337</v>
      </c>
      <c r="E43" s="52" t="n">
        <f aca="false">+$C43*$F$6*3</f>
        <v>2653.917</v>
      </c>
      <c r="F43" s="61" t="n">
        <v>0.7</v>
      </c>
      <c r="G43" s="52" t="n">
        <f aca="false">+$F43*$E$8*3</f>
        <v>2654.337</v>
      </c>
      <c r="H43" s="52" t="n">
        <f aca="false">+$F43*$F$6*3</f>
        <v>2653.917</v>
      </c>
      <c r="I43" s="38" t="n">
        <f aca="false">+D43+E43+G43+H43</f>
        <v>10616.508</v>
      </c>
    </row>
    <row r="44" s="391" customFormat="true" ht="18" hidden="false" customHeight="true" outlineLevel="0" collapsed="false">
      <c r="A44" s="35" t="s">
        <v>54</v>
      </c>
      <c r="B44" s="63" t="s">
        <v>55</v>
      </c>
      <c r="C44" s="61" t="n">
        <v>2.41</v>
      </c>
      <c r="D44" s="52" t="n">
        <f aca="false">+C44*$E$8*3</f>
        <v>9138.5031</v>
      </c>
      <c r="E44" s="52" t="n">
        <f aca="false">+$C44*$F$6*3</f>
        <v>9137.0571</v>
      </c>
      <c r="F44" s="61" t="n">
        <v>2.41</v>
      </c>
      <c r="G44" s="52" t="n">
        <f aca="false">+$F44*$E$8*3</f>
        <v>9138.5031</v>
      </c>
      <c r="H44" s="52" t="n">
        <f aca="false">+$F44*$F$6*3</f>
        <v>9137.0571</v>
      </c>
      <c r="I44" s="38" t="n">
        <f aca="false">+D44+E44+G44+H44</f>
        <v>36551.1204</v>
      </c>
    </row>
    <row r="45" s="93" customFormat="true" ht="30" hidden="false" customHeight="true" outlineLevel="0" collapsed="false">
      <c r="A45" s="35" t="s">
        <v>56</v>
      </c>
      <c r="B45" s="62" t="s">
        <v>57</v>
      </c>
      <c r="C45" s="64" t="n">
        <v>1.28</v>
      </c>
      <c r="D45" s="52" t="n">
        <f aca="false">+C45*$E$8*3</f>
        <v>4853.6448</v>
      </c>
      <c r="E45" s="52" t="n">
        <f aca="false">+$C45*$F$6*3</f>
        <v>4852.8768</v>
      </c>
      <c r="F45" s="64" t="n">
        <v>1.28</v>
      </c>
      <c r="G45" s="52" t="n">
        <f aca="false">+$F45*$E$8*3</f>
        <v>4853.6448</v>
      </c>
      <c r="H45" s="52" t="n">
        <f aca="false">+$F45*$F$6*3</f>
        <v>4852.8768</v>
      </c>
      <c r="I45" s="38" t="n">
        <f aca="false">+D45+E45+G45+H45</f>
        <v>19413.0432</v>
      </c>
    </row>
    <row r="46" s="243" customFormat="true" ht="15.75" hidden="false" customHeight="true" outlineLevel="0" collapsed="false">
      <c r="A46" s="35" t="s">
        <v>58</v>
      </c>
      <c r="B46" s="51" t="s">
        <v>59</v>
      </c>
      <c r="C46" s="37"/>
      <c r="D46" s="38" t="n">
        <f aca="false">+D47+D48</f>
        <v>0</v>
      </c>
      <c r="E46" s="38" t="n">
        <f aca="false">+E47+E48</f>
        <v>0</v>
      </c>
      <c r="F46" s="37"/>
      <c r="G46" s="38" t="n">
        <f aca="false">+G47+G48</f>
        <v>940</v>
      </c>
      <c r="H46" s="38" t="n">
        <f aca="false">+H47+H48</f>
        <v>5388.59</v>
      </c>
      <c r="I46" s="38" t="n">
        <f aca="false">+D46+E46+G46+H46</f>
        <v>6328.59</v>
      </c>
    </row>
    <row r="47" s="391" customFormat="true" ht="14.25" hidden="true" customHeight="false" outlineLevel="0" collapsed="false">
      <c r="A47" s="65"/>
      <c r="B47" s="40" t="s">
        <v>60</v>
      </c>
      <c r="C47" s="66"/>
      <c r="D47" s="54" t="n">
        <f aca="false">+'[1]Корол 20 (2)'!G274</f>
        <v>0</v>
      </c>
      <c r="E47" s="54" t="n">
        <f aca="false">+'[1]Корол 20 (2)'!J274</f>
        <v>0</v>
      </c>
      <c r="F47" s="47"/>
      <c r="G47" s="54" t="n">
        <f aca="false">+'[1]Корол 20 (2)'!N274</f>
        <v>940</v>
      </c>
      <c r="H47" s="54" t="n">
        <f aca="false">+'[1]Корол 20 (2)'!Q274</f>
        <v>0</v>
      </c>
      <c r="I47" s="43" t="n">
        <f aca="false">+H47+G47+E47+D47</f>
        <v>940</v>
      </c>
    </row>
    <row r="48" s="391" customFormat="true" ht="14.25" hidden="true" customHeight="false" outlineLevel="0" collapsed="false">
      <c r="A48" s="65"/>
      <c r="B48" s="40" t="s">
        <v>61</v>
      </c>
      <c r="C48" s="66"/>
      <c r="D48" s="54" t="n">
        <f aca="false">+'[1]Корол 20 (2)'!G282</f>
        <v>0</v>
      </c>
      <c r="E48" s="54" t="n">
        <f aca="false">+'[1]Корол 20 (2)'!J282</f>
        <v>0</v>
      </c>
      <c r="F48" s="47"/>
      <c r="G48" s="54" t="n">
        <f aca="false">+'[1]Корол 20 (2)'!N282</f>
        <v>0</v>
      </c>
      <c r="H48" s="54" t="n">
        <f aca="false">+'[1]Корол 20 (2)'!Q282</f>
        <v>5388.59</v>
      </c>
      <c r="I48" s="43" t="n">
        <f aca="false">+H48+G48+E48+D48</f>
        <v>5388.59</v>
      </c>
    </row>
    <row r="49" s="391" customFormat="true" ht="15" hidden="false" customHeight="true" outlineLevel="0" collapsed="false">
      <c r="A49" s="68"/>
      <c r="B49" s="69" t="s">
        <v>62</v>
      </c>
      <c r="C49" s="70"/>
      <c r="D49" s="70" t="n">
        <f aca="false">+D11+D18+D23+D29+D31+D35+D40+D41+D42+D43+D44+D45</f>
        <v>63746.2067</v>
      </c>
      <c r="E49" s="70" t="n">
        <f aca="false">+E11+E18+E23+E29+E31+E35+E40+E41+E42+E43+E44+E45</f>
        <v>72164.1183</v>
      </c>
      <c r="F49" s="70"/>
      <c r="G49" s="70" t="n">
        <f aca="false">+G11+G18+G23+G29+G31+G35+G40+G41+G42+G43+G44+G45</f>
        <v>83254.3972</v>
      </c>
      <c r="H49" s="70" t="n">
        <f aca="false">+H11+H18+H23+H29+H31+H35+H40+H41+H42+H43+H44+H45</f>
        <v>51999.6588</v>
      </c>
      <c r="I49" s="38" t="n">
        <f aca="false">+D49+E49+G49+H49</f>
        <v>271164.381</v>
      </c>
    </row>
    <row r="50" s="391" customFormat="true" ht="14.25" hidden="false" customHeight="true" outlineLevel="0" collapsed="false">
      <c r="A50" s="68"/>
      <c r="B50" s="69" t="s">
        <v>63</v>
      </c>
      <c r="C50" s="70"/>
      <c r="D50" s="70" t="n">
        <f aca="false">+D46</f>
        <v>0</v>
      </c>
      <c r="E50" s="70" t="n">
        <f aca="false">+E46</f>
        <v>0</v>
      </c>
      <c r="F50" s="70"/>
      <c r="G50" s="70" t="n">
        <f aca="false">+G46</f>
        <v>940</v>
      </c>
      <c r="H50" s="70" t="n">
        <f aca="false">+H46</f>
        <v>5388.59</v>
      </c>
      <c r="I50" s="38" t="n">
        <f aca="false">+D50+E50+G50+H50</f>
        <v>6328.59</v>
      </c>
    </row>
    <row r="51" s="391" customFormat="true" ht="28.5" hidden="false" customHeight="false" outlineLevel="0" collapsed="false">
      <c r="A51" s="71"/>
      <c r="B51" s="72" t="s">
        <v>64</v>
      </c>
      <c r="C51" s="38"/>
      <c r="D51" s="72"/>
      <c r="E51" s="72"/>
      <c r="F51" s="73"/>
      <c r="G51" s="72"/>
      <c r="H51" s="72"/>
      <c r="I51" s="74"/>
    </row>
    <row r="52" s="391" customFormat="true" ht="18" hidden="false" customHeight="true" outlineLevel="0" collapsed="false">
      <c r="A52" s="68"/>
      <c r="B52" s="69" t="s">
        <v>65</v>
      </c>
      <c r="C52" s="70" t="n">
        <v>16.72</v>
      </c>
      <c r="D52" s="70" t="n">
        <f aca="false">SUM(D49:D51)</f>
        <v>63746.2067</v>
      </c>
      <c r="E52" s="70" t="n">
        <f aca="false">SUM(E49:E51)</f>
        <v>72164.1183</v>
      </c>
      <c r="F52" s="70" t="n">
        <v>16.72</v>
      </c>
      <c r="G52" s="70" t="n">
        <f aca="false">SUM(G49:G51)</f>
        <v>84194.3972</v>
      </c>
      <c r="H52" s="525" t="n">
        <f aca="false">SUM(H49:H51)</f>
        <v>57388.2488</v>
      </c>
      <c r="I52" s="38" t="n">
        <f aca="false">+D52+E52+G52+H52</f>
        <v>277492.971</v>
      </c>
    </row>
    <row r="53" s="391" customFormat="true" ht="21" hidden="false" customHeight="true" outlineLevel="0" collapsed="false">
      <c r="A53" s="71"/>
      <c r="B53" s="51" t="s">
        <v>66</v>
      </c>
      <c r="C53" s="38"/>
      <c r="D53" s="75"/>
      <c r="E53" s="75"/>
      <c r="F53" s="73"/>
      <c r="G53" s="72"/>
      <c r="H53" s="432"/>
      <c r="I53" s="396" t="n">
        <v>-165174.59</v>
      </c>
    </row>
    <row r="54" s="48" customFormat="true" ht="14.25" hidden="false" customHeight="true" outlineLevel="0" collapsed="false">
      <c r="A54" s="71"/>
      <c r="B54" s="51" t="s">
        <v>144</v>
      </c>
      <c r="C54" s="77"/>
      <c r="D54" s="52"/>
      <c r="E54" s="52"/>
      <c r="F54" s="77"/>
      <c r="G54" s="52"/>
      <c r="H54" s="515"/>
      <c r="I54" s="38" t="n">
        <v>253566.34</v>
      </c>
    </row>
    <row r="55" s="82" customFormat="true" ht="15" hidden="true" customHeight="false" outlineLevel="0" collapsed="false">
      <c r="A55" s="71"/>
      <c r="B55" s="434" t="s">
        <v>68</v>
      </c>
      <c r="C55" s="79"/>
      <c r="D55" s="80"/>
      <c r="E55" s="80"/>
      <c r="F55" s="81"/>
      <c r="G55" s="80"/>
      <c r="H55" s="516"/>
      <c r="I55" s="73" t="n">
        <v>278211.93</v>
      </c>
    </row>
    <row r="56" s="82" customFormat="true" ht="15" hidden="true" customHeight="false" outlineLevel="0" collapsed="false">
      <c r="A56" s="71"/>
      <c r="B56" s="434" t="s">
        <v>69</v>
      </c>
      <c r="C56" s="79"/>
      <c r="D56" s="80"/>
      <c r="E56" s="80"/>
      <c r="F56" s="83"/>
      <c r="G56" s="80"/>
      <c r="H56" s="516"/>
      <c r="I56" s="73" t="n">
        <f aca="false">+(E7*(C52-C40)+E7*(F52-F40))*6</f>
        <v>0</v>
      </c>
    </row>
    <row r="57" s="82" customFormat="true" ht="15" hidden="false" customHeight="false" outlineLevel="0" collapsed="false">
      <c r="A57" s="71"/>
      <c r="B57" s="51" t="s">
        <v>70</v>
      </c>
      <c r="C57" s="38"/>
      <c r="D57" s="52"/>
      <c r="E57" s="52"/>
      <c r="F57" s="38"/>
      <c r="G57" s="52"/>
      <c r="H57" s="515"/>
      <c r="I57" s="38" t="n">
        <v>248260.57</v>
      </c>
    </row>
    <row r="58" s="393" customFormat="true" ht="15" hidden="true" customHeight="false" outlineLevel="0" collapsed="false">
      <c r="A58" s="71"/>
      <c r="B58" s="434" t="s">
        <v>68</v>
      </c>
      <c r="C58" s="392"/>
      <c r="D58" s="40"/>
      <c r="E58" s="40"/>
      <c r="F58" s="81"/>
      <c r="G58" s="40"/>
      <c r="H58" s="517"/>
      <c r="I58" s="73" t="n">
        <v>263878.36</v>
      </c>
    </row>
    <row r="59" s="393" customFormat="true" ht="15" hidden="true" customHeight="false" outlineLevel="0" collapsed="false">
      <c r="A59" s="71"/>
      <c r="B59" s="434" t="s">
        <v>69</v>
      </c>
      <c r="C59" s="392"/>
      <c r="D59" s="72"/>
      <c r="E59" s="72"/>
      <c r="F59" s="73"/>
      <c r="G59" s="72"/>
      <c r="H59" s="432"/>
      <c r="I59" s="73" t="n">
        <f aca="false">+I56</f>
        <v>0</v>
      </c>
    </row>
    <row r="60" s="393" customFormat="true" ht="28.5" hidden="true" customHeight="false" outlineLevel="0" collapsed="false">
      <c r="A60" s="394"/>
      <c r="B60" s="395" t="s">
        <v>201</v>
      </c>
      <c r="C60" s="38"/>
      <c r="D60" s="396"/>
      <c r="E60" s="396"/>
      <c r="F60" s="38"/>
      <c r="G60" s="396"/>
      <c r="H60" s="457"/>
      <c r="I60" s="38" t="n">
        <f aca="false">+I53+I57-I52</f>
        <v>-194406.991</v>
      </c>
    </row>
    <row r="61" s="393" customFormat="true" ht="15" hidden="false" customHeight="false" outlineLevel="0" collapsed="false">
      <c r="A61" s="71"/>
      <c r="B61" s="63" t="s">
        <v>266</v>
      </c>
      <c r="C61" s="88"/>
      <c r="D61" s="63"/>
      <c r="E61" s="63"/>
      <c r="F61" s="85"/>
      <c r="G61" s="63"/>
      <c r="H61" s="526"/>
      <c r="I61" s="38" t="n">
        <v>17599.25</v>
      </c>
    </row>
    <row r="62" s="393" customFormat="true" ht="15" hidden="false" customHeight="false" outlineLevel="0" collapsed="false">
      <c r="A62" s="101"/>
      <c r="B62" s="63" t="s">
        <v>247</v>
      </c>
      <c r="C62" s="52"/>
      <c r="D62" s="102" t="n">
        <f aca="false">SUM(D63:D65)</f>
        <v>0</v>
      </c>
      <c r="E62" s="102" t="n">
        <f aca="false">SUM(E63:E65)</f>
        <v>0</v>
      </c>
      <c r="F62" s="123"/>
      <c r="G62" s="102" t="n">
        <f aca="false">SUM(G63:G65)</f>
        <v>0</v>
      </c>
      <c r="H62" s="102" t="n">
        <f aca="false">SUM(H63:H65)</f>
        <v>0</v>
      </c>
      <c r="I62" s="38" t="n">
        <v>18037.23</v>
      </c>
    </row>
    <row r="63" s="48" customFormat="true" ht="15" hidden="false" customHeight="false" outlineLevel="0" collapsed="false">
      <c r="A63" s="71"/>
      <c r="B63" s="87" t="s">
        <v>73</v>
      </c>
      <c r="C63" s="84"/>
      <c r="D63" s="507"/>
      <c r="E63" s="507"/>
      <c r="F63" s="85"/>
      <c r="G63" s="507"/>
      <c r="H63" s="507"/>
      <c r="I63" s="38" t="n">
        <f aca="false">+I54+I61</f>
        <v>271165.59</v>
      </c>
    </row>
    <row r="64" s="518" customFormat="true" ht="15" hidden="false" customHeight="false" outlineLevel="0" collapsed="false">
      <c r="A64" s="71"/>
      <c r="B64" s="87" t="s">
        <v>80</v>
      </c>
      <c r="C64" s="84"/>
      <c r="D64" s="507"/>
      <c r="E64" s="507"/>
      <c r="F64" s="85"/>
      <c r="G64" s="507"/>
      <c r="H64" s="507"/>
      <c r="I64" s="38" t="n">
        <f aca="false">+I57+I62</f>
        <v>266297.8</v>
      </c>
    </row>
    <row r="65" s="518" customFormat="true" ht="15" hidden="false" customHeight="false" outlineLevel="0" collapsed="false">
      <c r="A65" s="71"/>
      <c r="B65" s="87" t="s">
        <v>82</v>
      </c>
      <c r="C65" s="84"/>
      <c r="D65" s="507"/>
      <c r="E65" s="507"/>
      <c r="F65" s="85"/>
      <c r="G65" s="507"/>
      <c r="H65" s="507"/>
      <c r="I65" s="38" t="n">
        <f aca="false">+I63-I64</f>
        <v>4867.78999999998</v>
      </c>
    </row>
    <row r="66" s="120" customFormat="true" ht="15" hidden="false" customHeight="true" outlineLevel="0" collapsed="false">
      <c r="A66" s="116"/>
      <c r="B66" s="117"/>
      <c r="C66" s="118"/>
      <c r="D66" s="117"/>
      <c r="E66" s="117"/>
      <c r="F66" s="118"/>
      <c r="G66" s="117"/>
      <c r="H66" s="117"/>
      <c r="I66" s="38"/>
      <c r="J66" s="124" t="s">
        <v>90</v>
      </c>
      <c r="K66" s="124"/>
      <c r="L66" s="124"/>
      <c r="M66" s="124"/>
      <c r="N66" s="124"/>
    </row>
    <row r="67" s="125" customFormat="true" ht="15" hidden="false" customHeight="true" outlineLevel="0" collapsed="false">
      <c r="A67" s="121"/>
      <c r="B67" s="102"/>
      <c r="C67" s="52"/>
      <c r="D67" s="122"/>
      <c r="E67" s="122"/>
      <c r="F67" s="122"/>
      <c r="G67" s="122"/>
      <c r="H67" s="123"/>
      <c r="I67" s="38"/>
      <c r="J67" s="124" t="str">
        <f aca="false">+B7</f>
        <v>Адрес многоквартирного дома: ул. Короленко, д.20</v>
      </c>
      <c r="K67" s="124"/>
      <c r="L67" s="124"/>
      <c r="M67" s="124"/>
      <c r="N67" s="124"/>
    </row>
    <row r="68" s="125" customFormat="true" ht="14.25" hidden="false" customHeight="true" outlineLevel="0" collapsed="false">
      <c r="A68" s="126"/>
      <c r="B68" s="4"/>
      <c r="C68" s="127"/>
      <c r="D68" s="4"/>
      <c r="E68" s="4"/>
      <c r="F68" s="127"/>
      <c r="G68" s="4"/>
      <c r="H68" s="4"/>
      <c r="I68" s="140"/>
      <c r="J68" s="172" t="s">
        <v>91</v>
      </c>
      <c r="K68" s="172"/>
      <c r="L68" s="172"/>
      <c r="M68" s="172"/>
      <c r="N68" s="172"/>
    </row>
    <row r="69" s="125" customFormat="true" ht="15.75" hidden="false" customHeight="false" outlineLevel="0" collapsed="false">
      <c r="A69" s="130"/>
      <c r="B69" s="131" t="s">
        <v>92</v>
      </c>
      <c r="C69" s="127"/>
      <c r="D69" s="4"/>
      <c r="E69" s="4"/>
      <c r="F69" s="127"/>
      <c r="G69" s="4"/>
      <c r="H69" s="4"/>
      <c r="I69" s="140"/>
      <c r="J69" s="172"/>
      <c r="K69" s="172"/>
      <c r="L69" s="172"/>
      <c r="M69" s="172"/>
      <c r="N69" s="172"/>
    </row>
    <row r="70" s="125" customFormat="true" ht="15" hidden="false" customHeight="true" outlineLevel="0" collapsed="false">
      <c r="A70" s="126"/>
      <c r="B70" s="4" t="s">
        <v>93</v>
      </c>
      <c r="C70" s="127"/>
      <c r="D70" s="4"/>
      <c r="E70" s="4"/>
      <c r="F70" s="127"/>
      <c r="G70" s="4"/>
      <c r="H70" s="4"/>
      <c r="I70" s="602" t="s">
        <v>94</v>
      </c>
      <c r="J70" s="542" t="s">
        <v>349</v>
      </c>
      <c r="K70" s="542"/>
      <c r="L70" s="542"/>
      <c r="M70" s="542"/>
      <c r="N70" s="542"/>
    </row>
    <row r="71" s="120" customFormat="true" ht="14.25" hidden="false" customHeight="true" outlineLevel="0" collapsed="false">
      <c r="A71" s="126"/>
      <c r="B71" s="4" t="s">
        <v>249</v>
      </c>
      <c r="C71" s="127"/>
      <c r="D71" s="4"/>
      <c r="E71" s="4"/>
      <c r="F71" s="127"/>
      <c r="G71" s="4"/>
      <c r="H71" s="4"/>
      <c r="I71" s="140" t="s">
        <v>94</v>
      </c>
      <c r="J71" s="543" t="s">
        <v>310</v>
      </c>
      <c r="K71" s="543"/>
      <c r="L71" s="543"/>
      <c r="M71" s="543"/>
      <c r="N71" s="543"/>
    </row>
    <row r="72" s="120" customFormat="true" ht="14.25" hidden="false" customHeight="true" outlineLevel="0" collapsed="false">
      <c r="A72" s="606"/>
      <c r="B72" s="4" t="s">
        <v>184</v>
      </c>
      <c r="C72" s="594"/>
      <c r="D72" s="593"/>
      <c r="E72" s="593"/>
      <c r="F72" s="593"/>
      <c r="G72" s="593"/>
      <c r="H72" s="594"/>
      <c r="I72" s="140" t="s">
        <v>94</v>
      </c>
      <c r="J72" s="136" t="s">
        <v>350</v>
      </c>
      <c r="K72" s="136"/>
      <c r="L72" s="136"/>
      <c r="M72" s="136"/>
      <c r="N72" s="136"/>
    </row>
    <row r="73" s="120" customFormat="true" ht="14.25" hidden="false" customHeight="true" outlineLevel="0" collapsed="false">
      <c r="A73" s="595"/>
      <c r="B73" s="603"/>
      <c r="C73" s="408"/>
      <c r="D73" s="593"/>
      <c r="E73" s="593"/>
      <c r="F73" s="593"/>
      <c r="G73" s="593"/>
      <c r="H73" s="594"/>
      <c r="I73" s="593"/>
      <c r="J73" s="136" t="s">
        <v>209</v>
      </c>
      <c r="K73" s="136"/>
      <c r="L73" s="136"/>
      <c r="M73" s="136"/>
      <c r="N73" s="136"/>
    </row>
    <row r="74" s="125" customFormat="true" ht="15" hidden="false" customHeight="true" outlineLevel="0" collapsed="false">
      <c r="A74" s="596"/>
      <c r="B74" s="597"/>
      <c r="C74" s="414"/>
      <c r="D74" s="415"/>
      <c r="E74" s="415"/>
      <c r="F74" s="415"/>
      <c r="G74" s="415"/>
      <c r="H74" s="414"/>
      <c r="I74" s="415"/>
      <c r="J74" s="136" t="s">
        <v>327</v>
      </c>
      <c r="K74" s="136"/>
      <c r="L74" s="136"/>
      <c r="M74" s="136"/>
      <c r="N74" s="136"/>
    </row>
    <row r="75" customFormat="false" ht="15" hidden="false" customHeight="true" outlineLevel="0" collapsed="false">
      <c r="A75" s="480"/>
      <c r="B75" s="418"/>
      <c r="C75" s="417"/>
      <c r="D75" s="418"/>
      <c r="E75" s="418"/>
      <c r="F75" s="418"/>
      <c r="G75" s="418"/>
      <c r="H75" s="417"/>
      <c r="I75" s="418"/>
      <c r="J75" s="136" t="s">
        <v>301</v>
      </c>
      <c r="K75" s="136"/>
      <c r="L75" s="136"/>
      <c r="M75" s="136"/>
      <c r="N75" s="136"/>
    </row>
    <row r="76" s="120" customFormat="true" ht="15" hidden="false" customHeight="true" outlineLevel="0" collapsed="false">
      <c r="A76" s="479"/>
      <c r="B76" s="479"/>
      <c r="C76" s="419"/>
      <c r="D76" s="420"/>
      <c r="E76" s="420"/>
      <c r="F76" s="420"/>
      <c r="G76" s="420"/>
      <c r="H76" s="419"/>
      <c r="I76" s="420"/>
      <c r="J76" s="136" t="s">
        <v>335</v>
      </c>
      <c r="K76" s="136"/>
      <c r="L76" s="136"/>
      <c r="M76" s="136"/>
      <c r="N76" s="136"/>
    </row>
    <row r="77" s="120" customFormat="true" ht="15" hidden="false" customHeight="true" outlineLevel="0" collapsed="false">
      <c r="A77" s="481"/>
      <c r="B77" s="481"/>
      <c r="C77" s="419"/>
      <c r="D77" s="420"/>
      <c r="E77" s="420"/>
      <c r="F77" s="420"/>
      <c r="G77" s="420"/>
      <c r="H77" s="419"/>
      <c r="I77" s="420"/>
      <c r="J77" s="136" t="s">
        <v>190</v>
      </c>
      <c r="K77" s="136"/>
      <c r="L77" s="136"/>
      <c r="M77" s="136"/>
      <c r="N77" s="136"/>
    </row>
    <row r="78" customFormat="false" ht="15" hidden="false" customHeight="true" outlineLevel="0" collapsed="false">
      <c r="J78" s="136" t="s">
        <v>328</v>
      </c>
      <c r="K78" s="136"/>
      <c r="L78" s="136"/>
      <c r="M78" s="136"/>
      <c r="N78" s="136"/>
    </row>
    <row r="79" customFormat="false" ht="15" hidden="false" customHeight="true" outlineLevel="0" collapsed="false">
      <c r="J79" s="553" t="s">
        <v>192</v>
      </c>
      <c r="K79" s="553"/>
      <c r="L79" s="553"/>
      <c r="M79" s="553"/>
      <c r="N79" s="553"/>
    </row>
    <row r="80" customFormat="false" ht="15" hidden="false" customHeight="true" outlineLevel="0" collapsed="false">
      <c r="J80" s="443"/>
      <c r="K80" s="556"/>
      <c r="L80" s="540"/>
      <c r="M80" s="540"/>
      <c r="N80" s="540"/>
    </row>
    <row r="81" customFormat="false" ht="15" hidden="false" customHeight="true" outlineLevel="0" collapsed="false">
      <c r="J81" s="443"/>
      <c r="K81" s="556"/>
      <c r="L81" s="540"/>
      <c r="M81" s="540"/>
      <c r="N81" s="540"/>
    </row>
    <row r="82" customFormat="false" ht="34.5" hidden="false" customHeight="true" outlineLevel="0" collapsed="false">
      <c r="J82" s="153" t="s">
        <v>107</v>
      </c>
      <c r="K82" s="153"/>
      <c r="L82" s="153"/>
      <c r="M82" s="153"/>
      <c r="N82" s="153"/>
    </row>
    <row r="83" customFormat="false" ht="24.95" hidden="false" customHeight="true" outlineLevel="0" collapsed="false">
      <c r="J83" s="154" t="s">
        <v>108</v>
      </c>
      <c r="K83" s="155" t="s">
        <v>109</v>
      </c>
      <c r="L83" s="155"/>
      <c r="M83" s="156" t="s">
        <v>110</v>
      </c>
      <c r="N83" s="156"/>
    </row>
    <row r="84" customFormat="false" ht="13.5" hidden="false" customHeight="true" outlineLevel="0" collapsed="false">
      <c r="J84" s="157" t="n">
        <v>5</v>
      </c>
      <c r="K84" s="158" t="n">
        <v>14</v>
      </c>
      <c r="L84" s="158"/>
      <c r="M84" s="159" t="n">
        <v>8849.46</v>
      </c>
      <c r="N84" s="159"/>
    </row>
    <row r="85" customFormat="false" ht="12.75" hidden="false" customHeight="true" outlineLevel="0" collapsed="false">
      <c r="J85" s="157" t="n">
        <v>32</v>
      </c>
      <c r="K85" s="160" t="n">
        <v>7</v>
      </c>
      <c r="L85" s="160"/>
      <c r="M85" s="161" t="n">
        <v>4301.42</v>
      </c>
      <c r="N85" s="161"/>
    </row>
    <row r="86" customFormat="false" ht="12.75" hidden="false" customHeight="true" outlineLevel="0" collapsed="false">
      <c r="J86" s="157"/>
      <c r="K86" s="160"/>
      <c r="L86" s="160"/>
      <c r="M86" s="161"/>
      <c r="N86" s="161"/>
    </row>
    <row r="87" customFormat="false" ht="12.75" hidden="false" customHeight="true" outlineLevel="0" collapsed="false">
      <c r="J87" s="162"/>
      <c r="K87" s="163"/>
      <c r="L87" s="163"/>
      <c r="M87" s="164"/>
      <c r="N87" s="164"/>
    </row>
    <row r="88" customFormat="false" ht="13.5" hidden="false" customHeight="true" outlineLevel="0" collapsed="false">
      <c r="J88" s="162"/>
      <c r="K88" s="165"/>
      <c r="L88" s="165"/>
      <c r="M88" s="166"/>
      <c r="N88" s="166"/>
    </row>
    <row r="89" customFormat="false" ht="13.5" hidden="false" customHeight="true" outlineLevel="0" collapsed="false">
      <c r="J89" s="167"/>
      <c r="K89" s="168" t="s">
        <v>111</v>
      </c>
      <c r="L89" s="169"/>
      <c r="M89" s="170" t="n">
        <f aca="false">SUM(M84:M88)</f>
        <v>13150.88</v>
      </c>
      <c r="N89" s="170"/>
    </row>
    <row r="90" customFormat="false" ht="12.75" hidden="false" customHeight="false" outlineLevel="0" collapsed="false">
      <c r="J90" s="171"/>
      <c r="K90" s="144"/>
      <c r="L90" s="144"/>
      <c r="M90" s="144"/>
      <c r="N90" s="144"/>
    </row>
    <row r="91" customFormat="false" ht="12.75" hidden="false" customHeight="false" outlineLevel="0" collapsed="false">
      <c r="J91" s="1"/>
    </row>
    <row r="92" customFormat="false" ht="20.1" hidden="false" customHeight="true" outlineLevel="0" collapsed="false">
      <c r="J92" s="172" t="s">
        <v>112</v>
      </c>
      <c r="K92" s="172"/>
      <c r="L92" s="172"/>
      <c r="M92" s="172"/>
      <c r="N92" s="172"/>
    </row>
    <row r="93" customFormat="false" ht="9" hidden="false" customHeight="true" outlineLevel="0" collapsed="false">
      <c r="J93" s="172"/>
      <c r="K93" s="173"/>
      <c r="L93" s="173"/>
      <c r="M93" s="173"/>
      <c r="N93" s="173"/>
    </row>
    <row r="94" customFormat="false" ht="20.1" hidden="false" customHeight="true" outlineLevel="0" collapsed="false">
      <c r="J94" s="174" t="s">
        <v>113</v>
      </c>
      <c r="K94" s="174"/>
      <c r="L94" s="174"/>
      <c r="M94" s="174"/>
      <c r="N94" s="175" t="n">
        <f aca="false">+I53</f>
        <v>-165174.59</v>
      </c>
    </row>
    <row r="95" customFormat="false" ht="60" hidden="false" customHeight="true" outlineLevel="0" collapsed="false">
      <c r="J95" s="176" t="s">
        <v>114</v>
      </c>
      <c r="K95" s="177" t="s">
        <v>115</v>
      </c>
      <c r="L95" s="177" t="s">
        <v>116</v>
      </c>
      <c r="M95" s="177" t="s">
        <v>117</v>
      </c>
      <c r="N95" s="178" t="s">
        <v>118</v>
      </c>
    </row>
    <row r="96" customFormat="false" ht="26.25" hidden="false" customHeight="true" outlineLevel="0" collapsed="false">
      <c r="J96" s="179" t="s">
        <v>197</v>
      </c>
      <c r="K96" s="180" t="n">
        <f aca="false">+I54</f>
        <v>253566.34</v>
      </c>
      <c r="L96" s="180" t="n">
        <f aca="false">+I57</f>
        <v>248260.57</v>
      </c>
      <c r="M96" s="180" t="n">
        <f aca="false">+I52</f>
        <v>277492.971</v>
      </c>
      <c r="N96" s="181" t="n">
        <f aca="false">+L96-M96</f>
        <v>-29232.401</v>
      </c>
    </row>
    <row r="97" customFormat="false" ht="15.95" hidden="true" customHeight="true" outlineLevel="0" collapsed="false">
      <c r="J97" s="182" t="s">
        <v>120</v>
      </c>
      <c r="K97" s="183"/>
      <c r="L97" s="184" t="n">
        <f aca="false">+L96/K96</f>
        <v>0.979075416713433</v>
      </c>
      <c r="M97" s="184" t="n">
        <f aca="false">+M96/K96</f>
        <v>1.0943604383768</v>
      </c>
      <c r="N97" s="185"/>
    </row>
    <row r="98" customFormat="false" ht="15.95" hidden="false" customHeight="true" outlineLevel="0" collapsed="false">
      <c r="B98" s="186" t="s">
        <v>121</v>
      </c>
      <c r="C98" s="186"/>
      <c r="D98" s="186"/>
      <c r="E98" s="186"/>
      <c r="F98" s="186"/>
      <c r="G98" s="186"/>
      <c r="H98" s="186"/>
      <c r="I98" s="187"/>
      <c r="J98" s="421" t="s">
        <v>122</v>
      </c>
      <c r="K98" s="189" t="n">
        <f aca="false">+I61</f>
        <v>17599.25</v>
      </c>
      <c r="L98" s="189" t="n">
        <f aca="false">+I62</f>
        <v>18037.23</v>
      </c>
      <c r="M98" s="189" t="n">
        <v>34059.326</v>
      </c>
      <c r="N98" s="181" t="n">
        <f aca="false">+L98-M98</f>
        <v>-16022.096</v>
      </c>
    </row>
    <row r="99" customFormat="false" ht="15.95" hidden="true" customHeight="true" outlineLevel="0" collapsed="false">
      <c r="J99" s="190" t="s">
        <v>120</v>
      </c>
      <c r="K99" s="422"/>
      <c r="L99" s="193" t="n">
        <f aca="false">+L98/K98</f>
        <v>1.02488628776794</v>
      </c>
      <c r="M99" s="193" t="n">
        <f aca="false">+M98/L98</f>
        <v>1.88827918699268</v>
      </c>
      <c r="N99" s="194"/>
    </row>
    <row r="100" customFormat="false" ht="15.95" hidden="false" customHeight="true" outlineLevel="0" collapsed="false">
      <c r="J100" s="195" t="s">
        <v>123</v>
      </c>
      <c r="K100" s="196" t="n">
        <f aca="false">+K98+K96</f>
        <v>271165.59</v>
      </c>
      <c r="L100" s="196" t="n">
        <f aca="false">+L98+L96</f>
        <v>266297.8</v>
      </c>
      <c r="M100" s="196" t="n">
        <f aca="false">+M98+M96</f>
        <v>311552.297</v>
      </c>
      <c r="N100" s="197" t="n">
        <f aca="false">+N98+N96</f>
        <v>-45254.497</v>
      </c>
    </row>
    <row r="101" customFormat="false" ht="15.95" hidden="true" customHeight="true" outlineLevel="0" collapsed="false">
      <c r="J101" s="198" t="s">
        <v>120</v>
      </c>
      <c r="K101" s="198"/>
      <c r="L101" s="199" t="n">
        <f aca="false">+L100/K100</f>
        <v>0.982048644151347</v>
      </c>
      <c r="M101" s="199" t="n">
        <f aca="false">+M100/L100</f>
        <v>1.16993943246996</v>
      </c>
      <c r="N101" s="200"/>
    </row>
    <row r="102" customFormat="false" ht="20.1" hidden="false" customHeight="true" outlineLevel="0" collapsed="false">
      <c r="J102" s="201" t="s">
        <v>124</v>
      </c>
      <c r="K102" s="201"/>
      <c r="L102" s="201"/>
      <c r="M102" s="201"/>
      <c r="N102" s="202" t="n">
        <f aca="false">+N94+N100</f>
        <v>-210429.087</v>
      </c>
    </row>
    <row r="103" customFormat="false" ht="12.75" hidden="false" customHeight="false" outlineLevel="0" collapsed="false">
      <c r="J103" s="203"/>
      <c r="K103" s="204" t="s">
        <v>125</v>
      </c>
      <c r="L103" s="204"/>
      <c r="M103" s="204"/>
      <c r="N103" s="204"/>
    </row>
    <row r="104" customFormat="false" ht="12.75" hidden="true" customHeight="false" outlineLevel="0" collapsed="false">
      <c r="J104" s="205" t="s">
        <v>126</v>
      </c>
      <c r="K104" s="205"/>
      <c r="L104" s="205"/>
      <c r="M104" s="205"/>
      <c r="N104" s="186"/>
    </row>
    <row r="105" customFormat="false" ht="13.5" hidden="false" customHeight="true" outlineLevel="0" collapsed="false">
      <c r="J105" s="206" t="s">
        <v>127</v>
      </c>
      <c r="K105" s="206"/>
      <c r="L105" s="206"/>
      <c r="M105" s="206"/>
      <c r="N105" s="207" t="n">
        <v>600</v>
      </c>
    </row>
    <row r="106" customFormat="false" ht="12.75" hidden="false" customHeight="false" outlineLevel="0" collapsed="false">
      <c r="J106" s="208" t="s">
        <v>128</v>
      </c>
      <c r="K106" s="208"/>
      <c r="L106" s="208"/>
      <c r="M106" s="208"/>
      <c r="N106" s="209" t="n">
        <f aca="false">+N102+N104+N105</f>
        <v>-209829.087</v>
      </c>
    </row>
    <row r="109" customFormat="false" ht="12.75" hidden="true" customHeight="false" outlineLevel="0" collapsed="false">
      <c r="J109" s="204" t="s">
        <v>129</v>
      </c>
    </row>
    <row r="110" customFormat="false" ht="13.5" hidden="true" customHeight="true" outlineLevel="0" collapsed="false">
      <c r="J110" s="210" t="s">
        <v>130</v>
      </c>
      <c r="K110" s="210"/>
      <c r="L110" s="211" t="s">
        <v>131</v>
      </c>
      <c r="M110" s="210" t="s">
        <v>132</v>
      </c>
      <c r="N110" s="210"/>
    </row>
    <row r="111" customFormat="false" ht="13.5" hidden="true" customHeight="true" outlineLevel="0" collapsed="false">
      <c r="J111" s="212" t="s">
        <v>133</v>
      </c>
      <c r="K111" s="212"/>
      <c r="L111" s="213" t="s">
        <v>134</v>
      </c>
      <c r="M111" s="214"/>
      <c r="N111" s="214"/>
    </row>
    <row r="112" customFormat="false" ht="12.75" hidden="true" customHeight="true" outlineLevel="0" collapsed="false">
      <c r="J112" s="215" t="s">
        <v>135</v>
      </c>
      <c r="K112" s="215"/>
      <c r="L112" s="186" t="s">
        <v>134</v>
      </c>
      <c r="M112" s="216"/>
      <c r="N112" s="216"/>
    </row>
    <row r="113" customFormat="false" ht="12.75" hidden="true" customHeight="true" outlineLevel="0" collapsed="false">
      <c r="J113" s="215" t="s">
        <v>136</v>
      </c>
      <c r="K113" s="215"/>
      <c r="L113" s="186" t="s">
        <v>134</v>
      </c>
      <c r="M113" s="216"/>
      <c r="N113" s="216"/>
    </row>
    <row r="114" customFormat="false" ht="12.75" hidden="true" customHeight="true" outlineLevel="0" collapsed="false">
      <c r="J114" s="215" t="s">
        <v>137</v>
      </c>
      <c r="K114" s="215"/>
      <c r="L114" s="186" t="s">
        <v>138</v>
      </c>
      <c r="M114" s="216"/>
      <c r="N114" s="216"/>
    </row>
    <row r="115" customFormat="false" ht="12.75" hidden="true" customHeight="false" outlineLevel="0" collapsed="false"/>
  </sheetData>
  <mergeCells count="45">
    <mergeCell ref="J66:N66"/>
    <mergeCell ref="J67:N67"/>
    <mergeCell ref="J68:N68"/>
    <mergeCell ref="J70:N70"/>
    <mergeCell ref="J71:N71"/>
    <mergeCell ref="J72:N72"/>
    <mergeCell ref="J73:N73"/>
    <mergeCell ref="J74:N74"/>
    <mergeCell ref="J75:N75"/>
    <mergeCell ref="A76:B76"/>
    <mergeCell ref="J76:N76"/>
    <mergeCell ref="A77:B77"/>
    <mergeCell ref="J77:N77"/>
    <mergeCell ref="J78:N78"/>
    <mergeCell ref="J79:N79"/>
    <mergeCell ref="J82:N82"/>
    <mergeCell ref="K83:L83"/>
    <mergeCell ref="M83:N83"/>
    <mergeCell ref="K84:L84"/>
    <mergeCell ref="M84:N84"/>
    <mergeCell ref="K85:L85"/>
    <mergeCell ref="M85:N85"/>
    <mergeCell ref="K86:L86"/>
    <mergeCell ref="M86:N86"/>
    <mergeCell ref="K87:L87"/>
    <mergeCell ref="M87:N87"/>
    <mergeCell ref="K88:L88"/>
    <mergeCell ref="M88:N88"/>
    <mergeCell ref="M89:N89"/>
    <mergeCell ref="J92:N92"/>
    <mergeCell ref="J94:M94"/>
    <mergeCell ref="J101:K101"/>
    <mergeCell ref="J102:M102"/>
    <mergeCell ref="J104:M104"/>
    <mergeCell ref="J105:M105"/>
    <mergeCell ref="J110:K110"/>
    <mergeCell ref="M110:N110"/>
    <mergeCell ref="J111:K111"/>
    <mergeCell ref="M111:N111"/>
    <mergeCell ref="J112:K112"/>
    <mergeCell ref="M112:N112"/>
    <mergeCell ref="J113:K113"/>
    <mergeCell ref="M113:N113"/>
    <mergeCell ref="J114:K114"/>
    <mergeCell ref="M114:N11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N108" activeCellId="0" sqref="N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2.13"/>
    <col collapsed="false" customWidth="true" hidden="true" outlineLevel="0" max="3" min="3" style="0" width="9.28"/>
    <col collapsed="false" customWidth="true" hidden="true" outlineLevel="0" max="4" min="4" style="0" width="11.56"/>
    <col collapsed="false" customWidth="true" hidden="true" outlineLevel="0" max="5" min="5" style="0" width="13.28"/>
    <col collapsed="false" customWidth="true" hidden="true" outlineLevel="0" max="6" min="6" style="0" width="9.7"/>
    <col collapsed="false" customWidth="true" hidden="true" outlineLevel="0" max="8" min="7" style="0" width="10.56"/>
    <col collapsed="false" customWidth="true" hidden="false" outlineLevel="0" max="9" min="9" style="0" width="13.28"/>
    <col collapsed="false" customWidth="true" hidden="false" outlineLevel="0" max="13" min="10" style="0" width="16.7"/>
    <col collapsed="false" customWidth="true" hidden="false" outlineLevel="0" max="14" min="14" style="0" width="14.41"/>
  </cols>
  <sheetData>
    <row r="1" customFormat="false" ht="15" hidden="false" customHeight="false" outlineLevel="0" collapsed="false">
      <c r="B1" s="2" t="s">
        <v>139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B3" s="4" t="s">
        <v>1</v>
      </c>
      <c r="C3" s="3"/>
      <c r="D3" s="3"/>
      <c r="E3" s="3"/>
      <c r="F3" s="3"/>
      <c r="G3" s="3"/>
      <c r="H3" s="3"/>
      <c r="I3" s="5" t="n">
        <v>43917</v>
      </c>
    </row>
    <row r="4" customFormat="false" ht="14.25" hidden="false" customHeight="false" outlineLevel="0" collapsed="false">
      <c r="B4" s="4" t="s">
        <v>2</v>
      </c>
      <c r="C4" s="3"/>
      <c r="D4" s="3"/>
      <c r="E4" s="3"/>
      <c r="F4" s="3"/>
      <c r="G4" s="3"/>
      <c r="H4" s="3"/>
      <c r="I4" s="5" t="n">
        <v>43466</v>
      </c>
    </row>
    <row r="5" s="144" customFormat="true" ht="15" hidden="false" customHeight="false" outlineLevel="0" collapsed="false">
      <c r="A5" s="453"/>
      <c r="B5" s="4" t="s">
        <v>3</v>
      </c>
      <c r="C5" s="6"/>
      <c r="D5" s="6"/>
      <c r="E5" s="6"/>
      <c r="F5" s="6"/>
      <c r="G5" s="6"/>
      <c r="H5" s="6"/>
      <c r="I5" s="5" t="n">
        <v>43830</v>
      </c>
    </row>
    <row r="6" s="389" customFormat="true" ht="16.5" hidden="false" customHeight="true" outlineLevel="0" collapsed="false">
      <c r="A6" s="529"/>
      <c r="B6" s="9"/>
      <c r="C6" s="13"/>
      <c r="D6" s="11" t="s">
        <v>4</v>
      </c>
      <c r="E6" s="607" t="n">
        <v>3169.4</v>
      </c>
      <c r="F6" s="13"/>
      <c r="G6" s="510"/>
    </row>
    <row r="7" s="389" customFormat="true" ht="15" hidden="false" customHeight="false" outlineLevel="0" collapsed="false">
      <c r="A7" s="531"/>
      <c r="B7" s="15" t="s">
        <v>351</v>
      </c>
      <c r="C7" s="581"/>
      <c r="D7" s="11" t="s">
        <v>6</v>
      </c>
      <c r="E7" s="12" t="n">
        <v>179</v>
      </c>
      <c r="F7" s="485"/>
      <c r="G7" s="510"/>
    </row>
    <row r="8" s="389" customFormat="true" ht="12.75" hidden="false" customHeight="true" outlineLevel="0" collapsed="false">
      <c r="A8" s="20"/>
      <c r="B8" s="19"/>
      <c r="C8" s="20"/>
      <c r="D8" s="21" t="s">
        <v>7</v>
      </c>
      <c r="E8" s="12" t="n">
        <v>3348.4</v>
      </c>
      <c r="F8" s="389" t="n">
        <v>3169.4</v>
      </c>
      <c r="G8" s="454"/>
    </row>
    <row r="9" s="28" customFormat="true" ht="68.25" hidden="false" customHeight="false" outlineLevel="0" collapsed="false">
      <c r="A9" s="23" t="s">
        <v>8</v>
      </c>
      <c r="B9" s="24" t="s">
        <v>9</v>
      </c>
      <c r="C9" s="25" t="s">
        <v>10</v>
      </c>
      <c r="D9" s="26" t="s">
        <v>11</v>
      </c>
      <c r="E9" s="26" t="s">
        <v>11</v>
      </c>
      <c r="F9" s="25" t="s">
        <v>12</v>
      </c>
      <c r="G9" s="26" t="s">
        <v>11</v>
      </c>
      <c r="H9" s="582" t="s">
        <v>11</v>
      </c>
      <c r="I9" s="583" t="s">
        <v>11</v>
      </c>
    </row>
    <row r="10" s="34" customFormat="true" ht="16.5" hidden="false" customHeight="false" outlineLevel="0" collapsed="false">
      <c r="A10" s="29"/>
      <c r="B10" s="30" t="s">
        <v>13</v>
      </c>
      <c r="C10" s="31"/>
      <c r="D10" s="32" t="s">
        <v>14</v>
      </c>
      <c r="E10" s="32" t="s">
        <v>15</v>
      </c>
      <c r="F10" s="31"/>
      <c r="G10" s="32" t="s">
        <v>16</v>
      </c>
      <c r="H10" s="584" t="s">
        <v>17</v>
      </c>
      <c r="I10" s="287" t="s">
        <v>18</v>
      </c>
    </row>
    <row r="11" s="93" customFormat="true" ht="20.25" hidden="false" customHeight="true" outlineLevel="0" collapsed="false">
      <c r="A11" s="35" t="s">
        <v>19</v>
      </c>
      <c r="B11" s="36" t="s">
        <v>20</v>
      </c>
      <c r="C11" s="37"/>
      <c r="D11" s="38" t="n">
        <f aca="false">SUM(D12:D17)</f>
        <v>3387.742</v>
      </c>
      <c r="E11" s="38" t="n">
        <f aca="false">SUM(E12:E17)</f>
        <v>7178.015</v>
      </c>
      <c r="F11" s="37"/>
      <c r="G11" s="38" t="n">
        <f aca="false">SUM(G12:G17)</f>
        <v>8220.612</v>
      </c>
      <c r="H11" s="585" t="n">
        <f aca="false">SUM(H12:H17)</f>
        <v>6372.79</v>
      </c>
      <c r="I11" s="38" t="n">
        <f aca="false">+D11+E11+G11+H11</f>
        <v>25159.159</v>
      </c>
    </row>
    <row r="12" s="44" customFormat="true" ht="15" hidden="true" customHeight="false" outlineLevel="0" collapsed="false">
      <c r="A12" s="35"/>
      <c r="B12" s="40" t="s">
        <v>21</v>
      </c>
      <c r="C12" s="41"/>
      <c r="D12" s="46" t="n">
        <f aca="false">+'[1]Корол 22 (2)'!G14</f>
        <v>0</v>
      </c>
      <c r="E12" s="46" t="n">
        <f aca="false">+'[1]Корол 22 (2)'!J14</f>
        <v>187.725</v>
      </c>
      <c r="F12" s="47"/>
      <c r="G12" s="46" t="n">
        <f aca="false">+'[1]Корол 22 (2)'!N14</f>
        <v>0</v>
      </c>
      <c r="H12" s="586" t="n">
        <f aca="false">+'[1]Корол 22 (2)'!Q14</f>
        <v>493.79</v>
      </c>
      <c r="I12" s="426" t="n">
        <f aca="false">+H12+G12+E12+D12</f>
        <v>681.515</v>
      </c>
    </row>
    <row r="13" s="243" customFormat="true" ht="15" hidden="true" customHeight="false" outlineLevel="0" collapsed="false">
      <c r="A13" s="35"/>
      <c r="B13" s="40" t="s">
        <v>22</v>
      </c>
      <c r="C13" s="45"/>
      <c r="D13" s="46" t="n">
        <f aca="false">+'[1]Корол 22 (2)'!G21</f>
        <v>0</v>
      </c>
      <c r="E13" s="46" t="n">
        <f aca="false">+'[1]Корол 22 (2)'!J21</f>
        <v>0</v>
      </c>
      <c r="F13" s="47"/>
      <c r="G13" s="46" t="n">
        <f aca="false">+'[1]Корол 22 (2)'!N21</f>
        <v>0</v>
      </c>
      <c r="H13" s="586" t="n">
        <f aca="false">+'[1]Корол 22 (2)'!Q21</f>
        <v>0</v>
      </c>
      <c r="I13" s="426" t="n">
        <f aca="false">+H13+G13+E13+D13</f>
        <v>0</v>
      </c>
    </row>
    <row r="14" s="244" customFormat="true" ht="15" hidden="true" customHeight="false" outlineLevel="0" collapsed="false">
      <c r="A14" s="35"/>
      <c r="B14" s="40" t="s">
        <v>23</v>
      </c>
      <c r="C14" s="47"/>
      <c r="D14" s="46" t="n">
        <f aca="false">+'[1]Корол 22 (2)'!G28</f>
        <v>107.13</v>
      </c>
      <c r="E14" s="46" t="n">
        <f aca="false">+'[1]Корол 22 (2)'!J28</f>
        <v>1114.23</v>
      </c>
      <c r="F14" s="47"/>
      <c r="G14" s="46" t="n">
        <f aca="false">+'[1]Корол 22 (2)'!N28</f>
        <v>0</v>
      </c>
      <c r="H14" s="586" t="n">
        <f aca="false">+'[1]Корол 22 (2)'!Q28</f>
        <v>1134</v>
      </c>
      <c r="I14" s="426" t="n">
        <f aca="false">+H14+G14+E14+D14</f>
        <v>2355.36</v>
      </c>
    </row>
    <row r="15" s="244" customFormat="true" ht="15" hidden="true" customHeight="false" outlineLevel="0" collapsed="false">
      <c r="A15" s="35"/>
      <c r="B15" s="50" t="s">
        <v>24</v>
      </c>
      <c r="C15" s="47"/>
      <c r="D15" s="46" t="n">
        <f aca="false">+'[1]Корол 22 (2)'!G35</f>
        <v>0</v>
      </c>
      <c r="E15" s="46" t="n">
        <f aca="false">+'[1]Корол 22 (2)'!J35</f>
        <v>5200</v>
      </c>
      <c r="F15" s="47"/>
      <c r="G15" s="46" t="n">
        <f aca="false">+'[1]Корол 22 (2)'!N35</f>
        <v>4940</v>
      </c>
      <c r="H15" s="586" t="n">
        <f aca="false">+'[1]Корол 22 (2)'!Q35</f>
        <v>4745</v>
      </c>
      <c r="I15" s="426" t="n">
        <f aca="false">+H15+G15+E15+D15</f>
        <v>14885</v>
      </c>
    </row>
    <row r="16" s="244" customFormat="true" ht="15" hidden="true" customHeight="false" outlineLevel="0" collapsed="false">
      <c r="A16" s="35"/>
      <c r="B16" s="40" t="s">
        <v>25</v>
      </c>
      <c r="C16" s="47"/>
      <c r="D16" s="46" t="n">
        <f aca="false">+'[1]Корол 22 (2)'!G42</f>
        <v>3280.612</v>
      </c>
      <c r="E16" s="46" t="n">
        <f aca="false">+'[1]Корол 22 (2)'!J42</f>
        <v>676.06</v>
      </c>
      <c r="F16" s="47"/>
      <c r="G16" s="46" t="n">
        <f aca="false">+'[1]Корол 22 (2)'!N42</f>
        <v>3280.612</v>
      </c>
      <c r="H16" s="586" t="n">
        <f aca="false">+'[1]Корол 22 (2)'!Q42</f>
        <v>0</v>
      </c>
      <c r="I16" s="426" t="n">
        <f aca="false">+H16+G16+E16+D16</f>
        <v>7237.284</v>
      </c>
    </row>
    <row r="17" s="244" customFormat="true" ht="15" hidden="true" customHeight="false" outlineLevel="0" collapsed="false">
      <c r="A17" s="35"/>
      <c r="B17" s="40" t="s">
        <v>26</v>
      </c>
      <c r="C17" s="47"/>
      <c r="D17" s="46" t="n">
        <f aca="false">+'[1]Корол 22 (2)'!G52</f>
        <v>0</v>
      </c>
      <c r="E17" s="46" t="n">
        <f aca="false">+'[1]Корол 22 (2)'!J52</f>
        <v>0</v>
      </c>
      <c r="F17" s="47"/>
      <c r="G17" s="46" t="n">
        <f aca="false">+'[1]Корол 22 (2)'!N52</f>
        <v>0</v>
      </c>
      <c r="H17" s="586" t="n">
        <f aca="false">+'[1]Корол 22 (2)'!Q52</f>
        <v>0</v>
      </c>
      <c r="I17" s="426" t="n">
        <f aca="false">+H17+G17+E17+D17</f>
        <v>0</v>
      </c>
    </row>
    <row r="18" s="244" customFormat="true" ht="30.75" hidden="false" customHeight="true" outlineLevel="0" collapsed="false">
      <c r="A18" s="35" t="s">
        <v>27</v>
      </c>
      <c r="B18" s="51" t="s">
        <v>28</v>
      </c>
      <c r="C18" s="37"/>
      <c r="D18" s="52" t="n">
        <f aca="false">SUM(D19:D22)</f>
        <v>13221.182</v>
      </c>
      <c r="E18" s="52" t="n">
        <f aca="false">SUM(E19:E22)</f>
        <v>16210.3404</v>
      </c>
      <c r="F18" s="37"/>
      <c r="G18" s="52" t="n">
        <f aca="false">SUM(G19:G22)</f>
        <v>19504.9912</v>
      </c>
      <c r="H18" s="515" t="n">
        <f aca="false">SUM(H19:H22)</f>
        <v>18380.6916</v>
      </c>
      <c r="I18" s="38" t="n">
        <f aca="false">+D18+E18+G18+H18</f>
        <v>67317.2052</v>
      </c>
    </row>
    <row r="19" s="244" customFormat="true" ht="15" hidden="true" customHeight="false" outlineLevel="0" collapsed="false">
      <c r="A19" s="35"/>
      <c r="B19" s="40" t="s">
        <v>29</v>
      </c>
      <c r="C19" s="47"/>
      <c r="D19" s="46" t="n">
        <f aca="false">+'[1]Корол 22 (2)'!G68</f>
        <v>11574.562</v>
      </c>
      <c r="E19" s="46" t="n">
        <f aca="false">+'[1]Корол 22 (2)'!J68</f>
        <v>14142.6604</v>
      </c>
      <c r="F19" s="47"/>
      <c r="G19" s="46" t="n">
        <f aca="false">+'[1]Корол 22 (2)'!N68</f>
        <v>18113.9212</v>
      </c>
      <c r="H19" s="586" t="n">
        <f aca="false">+'[1]Корол 22 (2)'!Q68</f>
        <v>15082.9516</v>
      </c>
      <c r="I19" s="426" t="n">
        <f aca="false">+H19+G19+E19+D19</f>
        <v>58914.0952</v>
      </c>
    </row>
    <row r="20" s="244" customFormat="true" ht="15" hidden="true" customHeight="false" outlineLevel="0" collapsed="false">
      <c r="A20" s="35"/>
      <c r="B20" s="40" t="s">
        <v>30</v>
      </c>
      <c r="C20" s="47"/>
      <c r="D20" s="46" t="n">
        <f aca="false">+'[1]Корол 22 (2)'!G86</f>
        <v>0</v>
      </c>
      <c r="E20" s="46" t="n">
        <f aca="false">+'[1]Корол 22 (2)'!J86</f>
        <v>0</v>
      </c>
      <c r="F20" s="47"/>
      <c r="G20" s="46" t="n">
        <f aca="false">+'[1]Корол 22 (2)'!N86</f>
        <v>0</v>
      </c>
      <c r="H20" s="586" t="n">
        <f aca="false">+'[1]Корол 22 (2)'!Q86</f>
        <v>0</v>
      </c>
      <c r="I20" s="426" t="n">
        <f aca="false">+H20+G20+E20+D20</f>
        <v>0</v>
      </c>
    </row>
    <row r="21" s="243" customFormat="true" ht="15" hidden="true" customHeight="false" outlineLevel="0" collapsed="false">
      <c r="A21" s="35"/>
      <c r="B21" s="40" t="s">
        <v>23</v>
      </c>
      <c r="C21" s="47"/>
      <c r="D21" s="46" t="n">
        <f aca="false">+'[1]Корол 22 (2)'!G98</f>
        <v>597.52</v>
      </c>
      <c r="E21" s="46" t="n">
        <f aca="false">+'[1]Корол 22 (2)'!J98</f>
        <v>1195.04</v>
      </c>
      <c r="F21" s="47"/>
      <c r="G21" s="46" t="n">
        <f aca="false">+'[1]Корол 22 (2)'!N98</f>
        <v>597.52</v>
      </c>
      <c r="H21" s="586" t="n">
        <f aca="false">+'[1]Корол 22 (2)'!Q98</f>
        <v>2118.48</v>
      </c>
      <c r="I21" s="426" t="n">
        <f aca="false">+H21+G21+E21+D21</f>
        <v>4508.56</v>
      </c>
    </row>
    <row r="22" s="244" customFormat="true" ht="15" hidden="true" customHeight="false" outlineLevel="0" collapsed="false">
      <c r="A22" s="35"/>
      <c r="B22" s="40" t="s">
        <v>26</v>
      </c>
      <c r="C22" s="47"/>
      <c r="D22" s="53" t="n">
        <f aca="false">+'[1]Корол 22 (2)'!G105</f>
        <v>1049.1</v>
      </c>
      <c r="E22" s="53" t="n">
        <f aca="false">+'[1]Корол 22 (2)'!J105</f>
        <v>872.64</v>
      </c>
      <c r="F22" s="47"/>
      <c r="G22" s="53" t="n">
        <f aca="false">+'[1]Корол 22 (2)'!N105</f>
        <v>793.55</v>
      </c>
      <c r="H22" s="587" t="n">
        <f aca="false">+'[1]Корол 22 (2)'!Q105</f>
        <v>1179.26</v>
      </c>
      <c r="I22" s="426" t="n">
        <f aca="false">+H22+G22+E22+D22</f>
        <v>3894.55</v>
      </c>
    </row>
    <row r="23" s="244" customFormat="true" ht="30.75" hidden="false" customHeight="true" outlineLevel="0" collapsed="false">
      <c r="A23" s="35" t="s">
        <v>31</v>
      </c>
      <c r="B23" s="51" t="s">
        <v>32</v>
      </c>
      <c r="C23" s="37"/>
      <c r="D23" s="52" t="n">
        <f aca="false">SUM(D24:D28)</f>
        <v>3865.92</v>
      </c>
      <c r="E23" s="52" t="n">
        <f aca="false">SUM(E24:E28)</f>
        <v>53300.19</v>
      </c>
      <c r="F23" s="37"/>
      <c r="G23" s="52" t="n">
        <f aca="false">SUM(G24:G28)</f>
        <v>65483.23</v>
      </c>
      <c r="H23" s="515" t="n">
        <f aca="false">SUM(H24:H28)</f>
        <v>19250.99</v>
      </c>
      <c r="I23" s="38" t="n">
        <f aca="false">+D23+E23+G23+H23</f>
        <v>141900.33</v>
      </c>
    </row>
    <row r="24" s="244" customFormat="true" ht="15" hidden="true" customHeight="false" outlineLevel="0" collapsed="false">
      <c r="A24" s="35"/>
      <c r="B24" s="40" t="s">
        <v>33</v>
      </c>
      <c r="C24" s="47"/>
      <c r="D24" s="53" t="n">
        <f aca="false">+'[1]Корол 22 (2)'!G112</f>
        <v>2642.25</v>
      </c>
      <c r="E24" s="53" t="n">
        <f aca="false">+'[1]Корол 22 (2)'!J112</f>
        <v>33918.82</v>
      </c>
      <c r="F24" s="47"/>
      <c r="G24" s="53" t="n">
        <f aca="false">+'[1]Корол 22 (2)'!N112</f>
        <v>1304.55</v>
      </c>
      <c r="H24" s="587" t="n">
        <f aca="false">+'[1]Корол 22 (2)'!Q112</f>
        <v>1304.55</v>
      </c>
      <c r="I24" s="426" t="n">
        <f aca="false">+H24+G24+E24+D24</f>
        <v>39170.17</v>
      </c>
    </row>
    <row r="25" s="244" customFormat="true" ht="15" hidden="true" customHeight="false" outlineLevel="0" collapsed="false">
      <c r="A25" s="35"/>
      <c r="B25" s="40" t="s">
        <v>34</v>
      </c>
      <c r="C25" s="47"/>
      <c r="D25" s="46" t="n">
        <f aca="false">+'[1]Корол 22 (2)'!G120</f>
        <v>0</v>
      </c>
      <c r="E25" s="46" t="n">
        <f aca="false">+'[1]Корол 22 (2)'!J120</f>
        <v>5012</v>
      </c>
      <c r="F25" s="47"/>
      <c r="G25" s="46" t="n">
        <f aca="false">+'[1]Корол 22 (2)'!N120</f>
        <v>59756.03</v>
      </c>
      <c r="H25" s="586" t="n">
        <f aca="false">+'[1]Корол 22 (2)'!Q120</f>
        <v>0</v>
      </c>
      <c r="I25" s="426" t="n">
        <f aca="false">+H25+G25+E25+D25</f>
        <v>64768.03</v>
      </c>
    </row>
    <row r="26" s="243" customFormat="true" ht="15" hidden="true" customHeight="false" outlineLevel="0" collapsed="false">
      <c r="A26" s="35"/>
      <c r="B26" s="40" t="s">
        <v>35</v>
      </c>
      <c r="C26" s="47"/>
      <c r="D26" s="46" t="n">
        <f aca="false">+'[1]Корол 22 (2)'!G142</f>
        <v>570.48</v>
      </c>
      <c r="E26" s="46" t="n">
        <f aca="false">+'[1]Корол 22 (2)'!J142</f>
        <v>166.65</v>
      </c>
      <c r="F26" s="47"/>
      <c r="G26" s="46" t="n">
        <f aca="false">+'[1]Корол 22 (2)'!N142</f>
        <v>409.79</v>
      </c>
      <c r="H26" s="586" t="n">
        <f aca="false">+'[1]Корол 22 (2)'!Q142</f>
        <v>3743.72</v>
      </c>
      <c r="I26" s="426" t="n">
        <f aca="false">+H26+G26+E26+D26</f>
        <v>4890.64</v>
      </c>
    </row>
    <row r="27" s="244" customFormat="true" ht="15" hidden="true" customHeight="false" outlineLevel="0" collapsed="false">
      <c r="A27" s="35"/>
      <c r="B27" s="40" t="s">
        <v>25</v>
      </c>
      <c r="C27" s="47"/>
      <c r="D27" s="46" t="n">
        <f aca="false">+'[1]Корол 22 (2)'!G154</f>
        <v>653.19</v>
      </c>
      <c r="E27" s="46" t="n">
        <f aca="false">+'[1]Корол 22 (2)'!J154</f>
        <v>14202.72</v>
      </c>
      <c r="F27" s="47"/>
      <c r="G27" s="46" t="n">
        <f aca="false">+'[1]Корол 22 (2)'!N154</f>
        <v>4012.86</v>
      </c>
      <c r="H27" s="586" t="n">
        <f aca="false">+'[1]Корол 22 (2)'!Q154</f>
        <v>14202.72</v>
      </c>
      <c r="I27" s="426" t="n">
        <f aca="false">+H27+G27+E27+D27</f>
        <v>33071.49</v>
      </c>
    </row>
    <row r="28" s="244" customFormat="true" ht="15" hidden="true" customHeight="false" outlineLevel="0" collapsed="false">
      <c r="A28" s="35"/>
      <c r="B28" s="40" t="s">
        <v>26</v>
      </c>
      <c r="C28" s="47"/>
      <c r="D28" s="46" t="n">
        <f aca="false">+'[1]Корол 22 (2)'!G164</f>
        <v>0</v>
      </c>
      <c r="E28" s="46" t="n">
        <f aca="false">+'[1]Корол 22 (2)'!J164</f>
        <v>0</v>
      </c>
      <c r="F28" s="47"/>
      <c r="G28" s="46" t="n">
        <f aca="false">+'[1]Корол 22 (2)'!N164</f>
        <v>0</v>
      </c>
      <c r="H28" s="586" t="n">
        <f aca="false">+'[1]Корол 22 (2)'!Q164</f>
        <v>0</v>
      </c>
      <c r="I28" s="426" t="n">
        <f aca="false">+H28+G28+E28+D28</f>
        <v>0</v>
      </c>
    </row>
    <row r="29" s="244" customFormat="true" ht="20.25" hidden="false" customHeight="true" outlineLevel="0" collapsed="false">
      <c r="A29" s="35" t="s">
        <v>36</v>
      </c>
      <c r="B29" s="51" t="s">
        <v>37</v>
      </c>
      <c r="C29" s="37"/>
      <c r="D29" s="52" t="n">
        <f aca="false">+D30</f>
        <v>250</v>
      </c>
      <c r="E29" s="52" t="n">
        <f aca="false">+E30</f>
        <v>4299.93</v>
      </c>
      <c r="F29" s="37"/>
      <c r="G29" s="52" t="n">
        <f aca="false">+G30</f>
        <v>250</v>
      </c>
      <c r="H29" s="515" t="n">
        <f aca="false">+H30</f>
        <v>300</v>
      </c>
      <c r="I29" s="38" t="n">
        <f aca="false">+D29+E29+G29+H29</f>
        <v>5099.93</v>
      </c>
    </row>
    <row r="30" s="244" customFormat="true" ht="28.5" hidden="true" customHeight="false" outlineLevel="0" collapsed="false">
      <c r="A30" s="35"/>
      <c r="B30" s="50" t="s">
        <v>38</v>
      </c>
      <c r="C30" s="47"/>
      <c r="D30" s="46" t="n">
        <f aca="false">+'[1]Корол 22 (2)'!G222</f>
        <v>250</v>
      </c>
      <c r="E30" s="46" t="n">
        <f aca="false">+'[1]Корол 22 (2)'!J222</f>
        <v>4299.93</v>
      </c>
      <c r="F30" s="47"/>
      <c r="G30" s="46" t="n">
        <f aca="false">+'[1]Корол 22 (2)'!N222</f>
        <v>250</v>
      </c>
      <c r="H30" s="586" t="n">
        <f aca="false">+'[1]Корол 22 (2)'!Q222</f>
        <v>300</v>
      </c>
      <c r="I30" s="426" t="n">
        <f aca="false">+H30+G30+E30+D30</f>
        <v>5099.93</v>
      </c>
    </row>
    <row r="31" s="244" customFormat="true" ht="27.75" hidden="false" customHeight="true" outlineLevel="0" collapsed="false">
      <c r="A31" s="35" t="s">
        <v>39</v>
      </c>
      <c r="B31" s="51" t="s">
        <v>40</v>
      </c>
      <c r="C31" s="37"/>
      <c r="D31" s="52" t="n">
        <f aca="false">+D32+D33+D34</f>
        <v>0</v>
      </c>
      <c r="E31" s="52" t="n">
        <f aca="false">+E32+E33+E34</f>
        <v>0</v>
      </c>
      <c r="F31" s="37"/>
      <c r="G31" s="52" t="n">
        <f aca="false">+G32+G33+G34</f>
        <v>0</v>
      </c>
      <c r="H31" s="515" t="n">
        <f aca="false">+H32+H33+H34</f>
        <v>0</v>
      </c>
      <c r="I31" s="38" t="n">
        <f aca="false">+D31+E31+G31+H31</f>
        <v>0</v>
      </c>
    </row>
    <row r="32" s="243" customFormat="true" ht="15" hidden="true" customHeight="false" outlineLevel="0" collapsed="false">
      <c r="A32" s="35"/>
      <c r="B32" s="50" t="s">
        <v>41</v>
      </c>
      <c r="C32" s="47"/>
      <c r="D32" s="54" t="n">
        <f aca="false">+'[1]Корол 22 (2)'!G234</f>
        <v>0</v>
      </c>
      <c r="E32" s="54" t="n">
        <f aca="false">+'[1]Корол 22 (2)'!J234</f>
        <v>0</v>
      </c>
      <c r="F32" s="47"/>
      <c r="G32" s="54" t="n">
        <f aca="false">+'[1]Корол 22 (2)'!N234</f>
        <v>0</v>
      </c>
      <c r="H32" s="588" t="n">
        <f aca="false">+'[1]Корол 22 (2)'!Q234</f>
        <v>0</v>
      </c>
      <c r="I32" s="426" t="n">
        <f aca="false">+H32+G32+E32+D32</f>
        <v>0</v>
      </c>
    </row>
    <row r="33" s="244" customFormat="true" ht="15" hidden="true" customHeight="false" outlineLevel="0" collapsed="false">
      <c r="A33" s="35"/>
      <c r="B33" s="40" t="s">
        <v>42</v>
      </c>
      <c r="C33" s="47"/>
      <c r="D33" s="46" t="n">
        <f aca="false">+'[1]Корол 22 (2)'!G238</f>
        <v>0</v>
      </c>
      <c r="E33" s="46" t="n">
        <f aca="false">+'[1]Корол 22 (2)'!J238</f>
        <v>0</v>
      </c>
      <c r="F33" s="47"/>
      <c r="G33" s="46" t="n">
        <f aca="false">+'[1]Корол 22 (2)'!N238</f>
        <v>0</v>
      </c>
      <c r="H33" s="586" t="n">
        <f aca="false">+'[1]Корол 22 (2)'!Q238</f>
        <v>0</v>
      </c>
      <c r="I33" s="426" t="n">
        <f aca="false">+H33+G33+E33+D33</f>
        <v>0</v>
      </c>
    </row>
    <row r="34" s="244" customFormat="true" ht="15" hidden="true" customHeight="false" outlineLevel="0" collapsed="false">
      <c r="A34" s="35"/>
      <c r="B34" s="40" t="s">
        <v>26</v>
      </c>
      <c r="C34" s="47"/>
      <c r="D34" s="46" t="n">
        <f aca="false">+'[1]Корол 22 (2)'!G243</f>
        <v>0</v>
      </c>
      <c r="E34" s="46" t="n">
        <f aca="false">+'[1]Корол 22 (2)'!J243</f>
        <v>0</v>
      </c>
      <c r="F34" s="47"/>
      <c r="G34" s="46" t="n">
        <f aca="false">+'[1]Корол 22 (2)'!N243</f>
        <v>0</v>
      </c>
      <c r="H34" s="586" t="n">
        <f aca="false">+'[1]Корол 22 (2)'!Q243</f>
        <v>0</v>
      </c>
      <c r="I34" s="426" t="n">
        <f aca="false">+H34+G34+E34+D34</f>
        <v>0</v>
      </c>
    </row>
    <row r="35" s="243" customFormat="true" ht="49.5" hidden="false" customHeight="true" outlineLevel="0" collapsed="false">
      <c r="A35" s="35" t="s">
        <v>43</v>
      </c>
      <c r="B35" s="51" t="s">
        <v>44</v>
      </c>
      <c r="C35" s="37"/>
      <c r="D35" s="52" t="n">
        <f aca="false">SUM(D36:D39)</f>
        <v>93153.926</v>
      </c>
      <c r="E35" s="52" t="n">
        <f aca="false">SUM(E36:E39)</f>
        <v>90093.3639828</v>
      </c>
      <c r="F35" s="37"/>
      <c r="G35" s="52" t="n">
        <f aca="false">SUM(G36:G39)</f>
        <v>31036.931</v>
      </c>
      <c r="H35" s="515" t="n">
        <f aca="false">SUM(H36:H39)</f>
        <v>50120.395</v>
      </c>
      <c r="I35" s="38" t="n">
        <f aca="false">+D35+E35+G35+H35</f>
        <v>264404.6159828</v>
      </c>
    </row>
    <row r="36" s="251" customFormat="true" ht="15" hidden="true" customHeight="false" outlineLevel="0" collapsed="false">
      <c r="A36" s="35"/>
      <c r="B36" s="40" t="s">
        <v>45</v>
      </c>
      <c r="C36" s="47"/>
      <c r="D36" s="46" t="n">
        <f aca="false">+'[1]Корол 22 (2)'!G250</f>
        <v>5663.484</v>
      </c>
      <c r="E36" s="46" t="n">
        <f aca="false">+'[1]Корол 22 (2)'!J250</f>
        <v>36270.277</v>
      </c>
      <c r="F36" s="47"/>
      <c r="G36" s="46" t="n">
        <f aca="false">+'[1]Корол 22 (2)'!N250</f>
        <v>26082.651</v>
      </c>
      <c r="H36" s="586" t="n">
        <f aca="false">+'[1]Корол 22 (2)'!Q250</f>
        <v>10328.08</v>
      </c>
      <c r="I36" s="426" t="n">
        <f aca="false">+H36+G36+E36+D36</f>
        <v>78344.492</v>
      </c>
    </row>
    <row r="37" s="251" customFormat="true" ht="15" hidden="true" customHeight="false" outlineLevel="0" collapsed="false">
      <c r="A37" s="35"/>
      <c r="B37" s="40" t="s">
        <v>46</v>
      </c>
      <c r="C37" s="47"/>
      <c r="D37" s="46" t="n">
        <f aca="false">+'[1]Корол 22 (2)'!G267</f>
        <v>87490.442</v>
      </c>
      <c r="E37" s="46" t="n">
        <f aca="false">+'[1]Корол 22 (2)'!J267</f>
        <v>0</v>
      </c>
      <c r="F37" s="47"/>
      <c r="G37" s="46" t="n">
        <f aca="false">+'[1]Корол 22 (2)'!N267</f>
        <v>0</v>
      </c>
      <c r="H37" s="586" t="n">
        <f aca="false">+'[1]Корол 22 (2)'!Q267</f>
        <v>27758.38</v>
      </c>
      <c r="I37" s="426" t="n">
        <f aca="false">+H37+G37+E37+D37</f>
        <v>115248.822</v>
      </c>
    </row>
    <row r="38" s="251" customFormat="true" ht="15" hidden="true" customHeight="false" outlineLevel="0" collapsed="false">
      <c r="A38" s="35"/>
      <c r="B38" s="57" t="s">
        <v>26</v>
      </c>
      <c r="C38" s="47"/>
      <c r="D38" s="54" t="n">
        <f aca="false">+'[1]Корол 22 (2)'!G284</f>
        <v>0</v>
      </c>
      <c r="E38" s="54" t="n">
        <f aca="false">+'[1]Корол 22 (2)'!J284</f>
        <v>0</v>
      </c>
      <c r="F38" s="47"/>
      <c r="G38" s="54" t="n">
        <f aca="false">+'[1]Корол 22 (2)'!N284</f>
        <v>0</v>
      </c>
      <c r="H38" s="588" t="n">
        <f aca="false">+'[1]Корол 22 (2)'!Q284</f>
        <v>0</v>
      </c>
      <c r="I38" s="426" t="n">
        <f aca="false">+H38+G38+E38+D38</f>
        <v>0</v>
      </c>
    </row>
    <row r="39" s="44" customFormat="true" ht="15" hidden="true" customHeight="false" outlineLevel="0" collapsed="false">
      <c r="A39" s="35"/>
      <c r="B39" s="50" t="s">
        <v>47</v>
      </c>
      <c r="C39" s="47"/>
      <c r="D39" s="46" t="n">
        <f aca="false">+'[1]Корол 22 (2)'!G298</f>
        <v>0</v>
      </c>
      <c r="E39" s="46" t="n">
        <f aca="false">+'[1]Корол 22 (2)'!J298</f>
        <v>53823.0869828</v>
      </c>
      <c r="F39" s="47"/>
      <c r="G39" s="46" t="n">
        <f aca="false">+'[1]Корол 22 (2)'!N298</f>
        <v>4954.28</v>
      </c>
      <c r="H39" s="586" t="n">
        <f aca="false">+'[1]Корол 22 (2)'!Q298</f>
        <v>12033.935</v>
      </c>
      <c r="I39" s="426" t="n">
        <f aca="false">+H39+G39+E39+D39</f>
        <v>70811.3019828</v>
      </c>
    </row>
    <row r="40" s="44" customFormat="true" ht="18" hidden="true" customHeight="true" outlineLevel="0" collapsed="false">
      <c r="A40" s="35" t="s">
        <v>48</v>
      </c>
      <c r="B40" s="60" t="s">
        <v>49</v>
      </c>
      <c r="C40" s="61"/>
      <c r="D40" s="52" t="n">
        <f aca="false">+C40*E8*3</f>
        <v>0</v>
      </c>
      <c r="E40" s="52" t="n">
        <f aca="false">+C40*E8*3</f>
        <v>0</v>
      </c>
      <c r="F40" s="61"/>
      <c r="G40" s="52" t="n">
        <f aca="false">+F40*E8*3</f>
        <v>0</v>
      </c>
      <c r="H40" s="515" t="n">
        <f aca="false">+F40*E8*3</f>
        <v>0</v>
      </c>
      <c r="I40" s="38" t="n">
        <f aca="false">+D40+E40+G40+H40</f>
        <v>0</v>
      </c>
    </row>
    <row r="41" s="44" customFormat="true" ht="15.75" hidden="true" customHeight="true" outlineLevel="0" collapsed="false">
      <c r="A41" s="35" t="s">
        <v>50</v>
      </c>
      <c r="B41" s="62" t="s">
        <v>51</v>
      </c>
      <c r="C41" s="61"/>
      <c r="D41" s="52" t="n">
        <f aca="false">+$C41*$E$8*3</f>
        <v>0</v>
      </c>
      <c r="E41" s="52" t="n">
        <f aca="false">+$C41*$E$8*3</f>
        <v>0</v>
      </c>
      <c r="F41" s="61"/>
      <c r="G41" s="52" t="n">
        <f aca="false">+$F41*$E$8*3</f>
        <v>0</v>
      </c>
      <c r="H41" s="515" t="n">
        <f aca="false">+$F41*$E$8*3</f>
        <v>0</v>
      </c>
      <c r="I41" s="38" t="n">
        <f aca="false">+D41+E41+G41+H41</f>
        <v>0</v>
      </c>
    </row>
    <row r="42" s="44" customFormat="true" ht="30" hidden="false" customHeight="true" outlineLevel="0" collapsed="false">
      <c r="A42" s="35" t="s">
        <v>48</v>
      </c>
      <c r="B42" s="62" t="s">
        <v>52</v>
      </c>
      <c r="C42" s="61" t="n">
        <v>0.27</v>
      </c>
      <c r="D42" s="52" t="n">
        <f aca="false">+C42*$E$6*3</f>
        <v>2567.214</v>
      </c>
      <c r="E42" s="52" t="n">
        <f aca="false">+$C42*$E$6*3</f>
        <v>2567.214</v>
      </c>
      <c r="F42" s="61" t="n">
        <v>0.27</v>
      </c>
      <c r="G42" s="52" t="n">
        <f aca="false">+$F42*$E$6*3</f>
        <v>2567.214</v>
      </c>
      <c r="H42" s="515" t="n">
        <f aca="false">+$F42*$E$6*3</f>
        <v>2567.214</v>
      </c>
      <c r="I42" s="38" t="n">
        <f aca="false">+D42+E42+G42+H42</f>
        <v>10268.856</v>
      </c>
    </row>
    <row r="43" s="44" customFormat="true" ht="24" hidden="false" customHeight="true" outlineLevel="0" collapsed="false">
      <c r="A43" s="35" t="s">
        <v>50</v>
      </c>
      <c r="B43" s="63" t="s">
        <v>53</v>
      </c>
      <c r="C43" s="61" t="n">
        <v>0.7</v>
      </c>
      <c r="D43" s="52" t="n">
        <f aca="false">+C43*$E$6*3</f>
        <v>6655.74</v>
      </c>
      <c r="E43" s="52" t="n">
        <f aca="false">+$C43*$E$6*3</f>
        <v>6655.74</v>
      </c>
      <c r="F43" s="61" t="n">
        <v>0.7</v>
      </c>
      <c r="G43" s="52" t="n">
        <f aca="false">+$F43*$E$6*3</f>
        <v>6655.74</v>
      </c>
      <c r="H43" s="515" t="n">
        <f aca="false">+$F43*$E$6*3</f>
        <v>6655.74</v>
      </c>
      <c r="I43" s="38" t="n">
        <f aca="false">+D43+E43+G43+H43</f>
        <v>26622.96</v>
      </c>
    </row>
    <row r="44" s="391" customFormat="true" ht="18" hidden="false" customHeight="true" outlineLevel="0" collapsed="false">
      <c r="A44" s="35" t="s">
        <v>54</v>
      </c>
      <c r="B44" s="63" t="s">
        <v>55</v>
      </c>
      <c r="C44" s="61" t="n">
        <v>2.41</v>
      </c>
      <c r="D44" s="52" t="n">
        <f aca="false">+C44*$E$6*3</f>
        <v>22914.762</v>
      </c>
      <c r="E44" s="52" t="n">
        <f aca="false">+$C44*$E$6*3</f>
        <v>22914.762</v>
      </c>
      <c r="F44" s="61" t="n">
        <v>2.41</v>
      </c>
      <c r="G44" s="52" t="n">
        <f aca="false">+$F44*$E$6*3</f>
        <v>22914.762</v>
      </c>
      <c r="H44" s="515" t="n">
        <f aca="false">+$F44*$E$6*3</f>
        <v>22914.762</v>
      </c>
      <c r="I44" s="38" t="n">
        <f aca="false">+D44+E44+G44+H44</f>
        <v>91659.048</v>
      </c>
    </row>
    <row r="45" s="93" customFormat="true" ht="30.75" hidden="false" customHeight="true" outlineLevel="0" collapsed="false">
      <c r="A45" s="35" t="s">
        <v>56</v>
      </c>
      <c r="B45" s="62" t="s">
        <v>57</v>
      </c>
      <c r="C45" s="64" t="n">
        <v>1.28</v>
      </c>
      <c r="D45" s="52" t="n">
        <f aca="false">+C45*$E$6*3</f>
        <v>12170.496</v>
      </c>
      <c r="E45" s="52" t="n">
        <f aca="false">+$C45*$E$6*3</f>
        <v>12170.496</v>
      </c>
      <c r="F45" s="64" t="n">
        <v>1.28</v>
      </c>
      <c r="G45" s="52" t="n">
        <f aca="false">+$F45*$E$6*3</f>
        <v>12170.496</v>
      </c>
      <c r="H45" s="515" t="n">
        <f aca="false">+$F45*$E$6*3</f>
        <v>12170.496</v>
      </c>
      <c r="I45" s="38" t="n">
        <f aca="false">+D45+E45+G45+H45</f>
        <v>48681.984</v>
      </c>
    </row>
    <row r="46" s="243" customFormat="true" ht="15.75" hidden="false" customHeight="true" outlineLevel="0" collapsed="false">
      <c r="A46" s="35" t="s">
        <v>58</v>
      </c>
      <c r="B46" s="51" t="s">
        <v>59</v>
      </c>
      <c r="C46" s="37"/>
      <c r="D46" s="38" t="n">
        <f aca="false">+D47+D48</f>
        <v>0</v>
      </c>
      <c r="E46" s="38" t="n">
        <f aca="false">+E47+E48</f>
        <v>0</v>
      </c>
      <c r="F46" s="37"/>
      <c r="G46" s="38" t="n">
        <f aca="false">+G47+G48</f>
        <v>25609.925002</v>
      </c>
      <c r="H46" s="585" t="n">
        <f aca="false">+H47+H48</f>
        <v>4516.264</v>
      </c>
      <c r="I46" s="38" t="n">
        <f aca="false">+D46+E46+G46+H46</f>
        <v>30126.189002</v>
      </c>
    </row>
    <row r="47" s="391" customFormat="true" ht="15" hidden="true" customHeight="false" outlineLevel="0" collapsed="false">
      <c r="A47" s="65"/>
      <c r="B47" s="40" t="s">
        <v>60</v>
      </c>
      <c r="C47" s="66"/>
      <c r="D47" s="54" t="n">
        <f aca="false">+'[1]Корол 22 (2)'!G317</f>
        <v>0</v>
      </c>
      <c r="E47" s="54" t="n">
        <f aca="false">+'[1]Корол 22 (2)'!J317</f>
        <v>0</v>
      </c>
      <c r="F47" s="47"/>
      <c r="G47" s="54" t="n">
        <f aca="false">+'[1]Корол 22 (2)'!N317</f>
        <v>25175.965002</v>
      </c>
      <c r="H47" s="588" t="n">
        <f aca="false">+'[1]Корол 22 (2)'!Q317</f>
        <v>4135.744</v>
      </c>
      <c r="I47" s="426" t="n">
        <f aca="false">+H47+G47+E47+D47</f>
        <v>29311.709002</v>
      </c>
    </row>
    <row r="48" s="391" customFormat="true" ht="15" hidden="true" customHeight="false" outlineLevel="0" collapsed="false">
      <c r="A48" s="65"/>
      <c r="B48" s="40" t="s">
        <v>61</v>
      </c>
      <c r="C48" s="66"/>
      <c r="D48" s="54" t="n">
        <f aca="false">+'[1]Корол 22 (2)'!G325</f>
        <v>0</v>
      </c>
      <c r="E48" s="54" t="n">
        <f aca="false">+'[1]Корол 22 (2)'!J325</f>
        <v>0</v>
      </c>
      <c r="F48" s="47"/>
      <c r="G48" s="54" t="n">
        <f aca="false">+'[1]Корол 22 (2)'!N325</f>
        <v>433.96</v>
      </c>
      <c r="H48" s="588" t="n">
        <f aca="false">+'[1]Корол 22 (2)'!Q325</f>
        <v>380.52</v>
      </c>
      <c r="I48" s="426" t="n">
        <f aca="false">+H48+G48+E48+D48</f>
        <v>814.48</v>
      </c>
    </row>
    <row r="49" s="391" customFormat="true" ht="14.25" hidden="false" customHeight="true" outlineLevel="0" collapsed="false">
      <c r="A49" s="68"/>
      <c r="B49" s="69" t="s">
        <v>62</v>
      </c>
      <c r="C49" s="70"/>
      <c r="D49" s="70" t="n">
        <f aca="false">+D11+D18+D23+D29+D31+D35+D40+D41+D42+D43+D44+D45</f>
        <v>158186.982</v>
      </c>
      <c r="E49" s="70" t="n">
        <f aca="false">+E11+E18+E23+E29+E31+E35+E40+E41+E42+E43+E44+E45</f>
        <v>215390.0513828</v>
      </c>
      <c r="F49" s="70"/>
      <c r="G49" s="70" t="n">
        <f aca="false">+G11+G18+G23+G29+G31+G35+G40+G41+G42+G43+G44+G45</f>
        <v>168803.9762</v>
      </c>
      <c r="H49" s="525" t="n">
        <f aca="false">+H11+H18+H23+H29+H31+H35+H40+H41+H42+H43+H44+H45</f>
        <v>138733.0786</v>
      </c>
      <c r="I49" s="38" t="n">
        <f aca="false">+D49+E49+G49+H49</f>
        <v>681114.0881828</v>
      </c>
    </row>
    <row r="50" s="391" customFormat="true" ht="15" hidden="false" customHeight="true" outlineLevel="0" collapsed="false">
      <c r="A50" s="68"/>
      <c r="B50" s="69" t="s">
        <v>63</v>
      </c>
      <c r="C50" s="70"/>
      <c r="D50" s="70" t="n">
        <f aca="false">+D46</f>
        <v>0</v>
      </c>
      <c r="E50" s="70" t="n">
        <f aca="false">+E46</f>
        <v>0</v>
      </c>
      <c r="F50" s="70"/>
      <c r="G50" s="70" t="n">
        <f aca="false">+G46</f>
        <v>25609.925002</v>
      </c>
      <c r="H50" s="525" t="n">
        <f aca="false">+H46</f>
        <v>4516.264</v>
      </c>
      <c r="I50" s="38" t="n">
        <f aca="false">+D50+E50+G50+H50</f>
        <v>30126.189002</v>
      </c>
    </row>
    <row r="51" s="391" customFormat="true" ht="42.75" hidden="false" customHeight="false" outlineLevel="0" collapsed="false">
      <c r="A51" s="71"/>
      <c r="B51" s="51" t="s">
        <v>318</v>
      </c>
      <c r="C51" s="38"/>
      <c r="D51" s="72"/>
      <c r="E51" s="72"/>
      <c r="F51" s="73"/>
      <c r="G51" s="72"/>
      <c r="H51" s="432"/>
      <c r="I51" s="38" t="n">
        <v>18382.69</v>
      </c>
    </row>
    <row r="52" s="391" customFormat="true" ht="17.25" hidden="false" customHeight="true" outlineLevel="0" collapsed="false">
      <c r="A52" s="68"/>
      <c r="B52" s="69" t="s">
        <v>65</v>
      </c>
      <c r="C52" s="70" t="n">
        <v>16.72</v>
      </c>
      <c r="D52" s="70" t="n">
        <f aca="false">SUM(D49:D51)</f>
        <v>158186.982</v>
      </c>
      <c r="E52" s="70" t="n">
        <f aca="false">SUM(E49:E51)</f>
        <v>215390.0513828</v>
      </c>
      <c r="F52" s="70" t="n">
        <v>16.72</v>
      </c>
      <c r="G52" s="70" t="n">
        <f aca="false">SUM(G49:G51)</f>
        <v>194413.901202</v>
      </c>
      <c r="H52" s="525" t="n">
        <f aca="false">SUM(H49:H51)</f>
        <v>143249.3426</v>
      </c>
      <c r="I52" s="38" t="n">
        <f aca="false">+D52+E52+G52+H52+I51</f>
        <v>729622.9671848</v>
      </c>
    </row>
    <row r="53" s="391" customFormat="true" ht="15" hidden="false" customHeight="true" outlineLevel="0" collapsed="false">
      <c r="A53" s="71"/>
      <c r="B53" s="51" t="s">
        <v>352</v>
      </c>
      <c r="C53" s="38"/>
      <c r="D53" s="75"/>
      <c r="E53" s="75"/>
      <c r="F53" s="73"/>
      <c r="G53" s="72"/>
      <c r="H53" s="432"/>
      <c r="I53" s="396" t="n">
        <v>-602228.01</v>
      </c>
    </row>
    <row r="54" s="48" customFormat="true" ht="13.5" hidden="false" customHeight="true" outlineLevel="0" collapsed="false">
      <c r="A54" s="71"/>
      <c r="B54" s="51" t="s">
        <v>144</v>
      </c>
      <c r="C54" s="77"/>
      <c r="D54" s="52"/>
      <c r="E54" s="52"/>
      <c r="F54" s="77"/>
      <c r="G54" s="52"/>
      <c r="H54" s="515"/>
      <c r="I54" s="38" t="n">
        <v>626768.23</v>
      </c>
    </row>
    <row r="55" s="82" customFormat="true" ht="15" hidden="true" customHeight="false" outlineLevel="0" collapsed="false">
      <c r="A55" s="71"/>
      <c r="B55" s="434" t="s">
        <v>68</v>
      </c>
      <c r="C55" s="79"/>
      <c r="D55" s="80"/>
      <c r="E55" s="80"/>
      <c r="F55" s="81"/>
      <c r="G55" s="80"/>
      <c r="H55" s="516"/>
      <c r="I55" s="38"/>
    </row>
    <row r="56" s="82" customFormat="true" ht="10.5" hidden="true" customHeight="true" outlineLevel="0" collapsed="false">
      <c r="A56" s="71"/>
      <c r="B56" s="434" t="s">
        <v>69</v>
      </c>
      <c r="C56" s="79"/>
      <c r="D56" s="80"/>
      <c r="E56" s="80"/>
      <c r="F56" s="83"/>
      <c r="G56" s="80"/>
      <c r="H56" s="516"/>
      <c r="I56" s="38"/>
    </row>
    <row r="57" s="82" customFormat="true" ht="16.5" hidden="false" customHeight="true" outlineLevel="0" collapsed="false">
      <c r="A57" s="71"/>
      <c r="B57" s="51" t="s">
        <v>70</v>
      </c>
      <c r="C57" s="38"/>
      <c r="D57" s="52"/>
      <c r="E57" s="52"/>
      <c r="F57" s="38"/>
      <c r="G57" s="52"/>
      <c r="H57" s="515"/>
      <c r="I57" s="38" t="n">
        <v>685939.74</v>
      </c>
    </row>
    <row r="58" s="393" customFormat="true" ht="14.25" hidden="true" customHeight="true" outlineLevel="0" collapsed="false">
      <c r="A58" s="71"/>
      <c r="B58" s="434" t="s">
        <v>68</v>
      </c>
      <c r="C58" s="392"/>
      <c r="D58" s="40"/>
      <c r="E58" s="40"/>
      <c r="F58" s="81"/>
      <c r="G58" s="40"/>
      <c r="H58" s="517"/>
      <c r="I58" s="38"/>
    </row>
    <row r="59" s="393" customFormat="true" ht="12.75" hidden="true" customHeight="true" outlineLevel="0" collapsed="false">
      <c r="A59" s="71"/>
      <c r="B59" s="434" t="s">
        <v>69</v>
      </c>
      <c r="C59" s="392"/>
      <c r="D59" s="72"/>
      <c r="E59" s="72"/>
      <c r="F59" s="73"/>
      <c r="G59" s="72"/>
      <c r="H59" s="432"/>
      <c r="I59" s="38" t="n">
        <f aca="false">+I56</f>
        <v>0</v>
      </c>
    </row>
    <row r="60" s="393" customFormat="true" ht="28.5" hidden="true" customHeight="false" outlineLevel="0" collapsed="false">
      <c r="A60" s="394"/>
      <c r="B60" s="395" t="s">
        <v>201</v>
      </c>
      <c r="C60" s="38"/>
      <c r="D60" s="396"/>
      <c r="E60" s="396"/>
      <c r="F60" s="38"/>
      <c r="G60" s="396"/>
      <c r="H60" s="457"/>
      <c r="I60" s="38" t="n">
        <f aca="false">+I53+I57-I52</f>
        <v>-645911.2371848</v>
      </c>
    </row>
    <row r="61" s="393" customFormat="true" ht="14.25" hidden="false" customHeight="true" outlineLevel="0" collapsed="false">
      <c r="A61" s="71"/>
      <c r="B61" s="63" t="s">
        <v>266</v>
      </c>
      <c r="C61" s="88"/>
      <c r="D61" s="63"/>
      <c r="E61" s="63"/>
      <c r="F61" s="85"/>
      <c r="G61" s="63"/>
      <c r="H61" s="526"/>
      <c r="I61" s="38" t="n">
        <v>39199.74</v>
      </c>
    </row>
    <row r="62" s="393" customFormat="true" ht="15" hidden="false" customHeight="false" outlineLevel="0" collapsed="false">
      <c r="A62" s="101"/>
      <c r="B62" s="63" t="s">
        <v>247</v>
      </c>
      <c r="C62" s="52"/>
      <c r="D62" s="102" t="n">
        <f aca="false">SUM(D63:D65)</f>
        <v>0</v>
      </c>
      <c r="E62" s="102" t="n">
        <f aca="false">SUM(E63:E65)</f>
        <v>0</v>
      </c>
      <c r="F62" s="123"/>
      <c r="G62" s="102" t="n">
        <f aca="false">SUM(G63:G65)</f>
        <v>0</v>
      </c>
      <c r="H62" s="527" t="n">
        <f aca="false">SUM(H63:H65)</f>
        <v>0</v>
      </c>
      <c r="I62" s="38" t="n">
        <v>118448.14</v>
      </c>
    </row>
    <row r="63" s="48" customFormat="true" ht="15" hidden="false" customHeight="false" outlineLevel="0" collapsed="false">
      <c r="A63" s="71"/>
      <c r="B63" s="87" t="s">
        <v>73</v>
      </c>
      <c r="C63" s="84"/>
      <c r="D63" s="507"/>
      <c r="E63" s="507"/>
      <c r="F63" s="85"/>
      <c r="G63" s="507"/>
      <c r="H63" s="589"/>
      <c r="I63" s="38" t="n">
        <f aca="false">+I54+I61</f>
        <v>665967.97</v>
      </c>
    </row>
    <row r="64" s="518" customFormat="true" ht="15" hidden="false" customHeight="false" outlineLevel="0" collapsed="false">
      <c r="A64" s="71"/>
      <c r="B64" s="87" t="s">
        <v>80</v>
      </c>
      <c r="C64" s="84"/>
      <c r="D64" s="507"/>
      <c r="E64" s="507"/>
      <c r="F64" s="85"/>
      <c r="G64" s="507"/>
      <c r="H64" s="589"/>
      <c r="I64" s="38" t="n">
        <f aca="false">+I57+I62</f>
        <v>804387.88</v>
      </c>
    </row>
    <row r="65" s="518" customFormat="true" ht="15" hidden="false" customHeight="false" outlineLevel="0" collapsed="false">
      <c r="A65" s="71"/>
      <c r="B65" s="87" t="s">
        <v>82</v>
      </c>
      <c r="C65" s="84"/>
      <c r="D65" s="507"/>
      <c r="E65" s="507"/>
      <c r="F65" s="85"/>
      <c r="G65" s="507"/>
      <c r="H65" s="589"/>
      <c r="I65" s="38" t="n">
        <f aca="false">+I63-I64</f>
        <v>-138419.91</v>
      </c>
    </row>
    <row r="66" s="120" customFormat="true" ht="15" hidden="false" customHeight="true" outlineLevel="0" collapsed="false">
      <c r="A66" s="116"/>
      <c r="B66" s="117"/>
      <c r="C66" s="118"/>
      <c r="D66" s="117"/>
      <c r="E66" s="117"/>
      <c r="F66" s="118"/>
      <c r="G66" s="117"/>
      <c r="H66" s="117"/>
      <c r="I66" s="38"/>
      <c r="J66" s="124" t="s">
        <v>90</v>
      </c>
      <c r="K66" s="124"/>
      <c r="L66" s="124"/>
      <c r="M66" s="124"/>
      <c r="N66" s="124"/>
    </row>
    <row r="67" s="125" customFormat="true" ht="15" hidden="false" customHeight="true" outlineLevel="0" collapsed="false">
      <c r="A67" s="121"/>
      <c r="B67" s="102"/>
      <c r="C67" s="52"/>
      <c r="D67" s="122"/>
      <c r="E67" s="122"/>
      <c r="F67" s="122"/>
      <c r="G67" s="122"/>
      <c r="H67" s="123"/>
      <c r="I67" s="38"/>
      <c r="J67" s="124" t="str">
        <f aca="false">+B7</f>
        <v>Адрес многоквартирного дома: ул. Короленко, д.22</v>
      </c>
      <c r="K67" s="124"/>
      <c r="L67" s="124"/>
      <c r="M67" s="124"/>
      <c r="N67" s="124"/>
    </row>
    <row r="68" s="125" customFormat="true" ht="15" hidden="false" customHeight="true" outlineLevel="0" collapsed="false">
      <c r="A68" s="126"/>
      <c r="B68" s="4"/>
      <c r="C68" s="127"/>
      <c r="D68" s="4"/>
      <c r="E68" s="4"/>
      <c r="F68" s="127"/>
      <c r="G68" s="4"/>
      <c r="H68" s="4"/>
      <c r="I68" s="438"/>
      <c r="J68" s="172" t="s">
        <v>91</v>
      </c>
      <c r="K68" s="172"/>
      <c r="L68" s="172"/>
      <c r="M68" s="172"/>
      <c r="N68" s="172"/>
    </row>
    <row r="69" s="125" customFormat="true" ht="15.75" hidden="false" customHeight="false" outlineLevel="0" collapsed="false">
      <c r="A69" s="130"/>
      <c r="B69" s="131" t="s">
        <v>92</v>
      </c>
      <c r="C69" s="127"/>
      <c r="D69" s="4"/>
      <c r="E69" s="4"/>
      <c r="F69" s="127"/>
      <c r="G69" s="4"/>
      <c r="H69" s="4"/>
      <c r="I69" s="440"/>
      <c r="J69" s="172"/>
      <c r="K69" s="172"/>
      <c r="L69" s="172"/>
      <c r="M69" s="172"/>
      <c r="N69" s="172"/>
    </row>
    <row r="70" s="125" customFormat="true" ht="15" hidden="false" customHeight="true" outlineLevel="0" collapsed="false">
      <c r="A70" s="126"/>
      <c r="B70" s="3" t="s">
        <v>93</v>
      </c>
      <c r="C70" s="127"/>
      <c r="D70" s="4"/>
      <c r="E70" s="4"/>
      <c r="F70" s="127"/>
      <c r="G70" s="4"/>
      <c r="H70" s="4"/>
      <c r="I70" s="602" t="n">
        <v>7</v>
      </c>
      <c r="J70" s="542" t="s">
        <v>353</v>
      </c>
      <c r="K70" s="542"/>
      <c r="L70" s="542"/>
      <c r="M70" s="542"/>
      <c r="N70" s="542"/>
    </row>
    <row r="71" s="125" customFormat="true" ht="15" hidden="false" customHeight="true" outlineLevel="0" collapsed="false">
      <c r="A71" s="126"/>
      <c r="B71" s="4" t="s">
        <v>249</v>
      </c>
      <c r="C71" s="127"/>
      <c r="D71" s="4"/>
      <c r="E71" s="4"/>
      <c r="F71" s="127"/>
      <c r="G71" s="4"/>
      <c r="H71" s="4"/>
      <c r="I71" s="440" t="s">
        <v>94</v>
      </c>
      <c r="J71" s="543" t="s">
        <v>354</v>
      </c>
      <c r="K71" s="543"/>
      <c r="L71" s="543"/>
      <c r="M71" s="543"/>
      <c r="N71" s="543"/>
    </row>
    <row r="72" s="125" customFormat="true" ht="15" hidden="false" customHeight="true" outlineLevel="0" collapsed="false">
      <c r="A72" s="608"/>
      <c r="B72" s="4" t="s">
        <v>184</v>
      </c>
      <c r="C72" s="403"/>
      <c r="D72" s="420"/>
      <c r="E72" s="420"/>
      <c r="F72" s="420"/>
      <c r="G72" s="420"/>
      <c r="H72" s="419"/>
      <c r="I72" s="440" t="s">
        <v>94</v>
      </c>
      <c r="J72" s="136" t="s">
        <v>355</v>
      </c>
      <c r="K72" s="136"/>
      <c r="L72" s="136"/>
      <c r="M72" s="136"/>
      <c r="N72" s="136"/>
    </row>
    <row r="73" s="125" customFormat="true" ht="12.75" hidden="false" customHeight="true" outlineLevel="0" collapsed="false">
      <c r="A73" s="520"/>
      <c r="B73" s="445"/>
      <c r="C73" s="444"/>
      <c r="D73" s="415"/>
      <c r="E73" s="415"/>
      <c r="F73" s="415"/>
      <c r="G73" s="415"/>
      <c r="H73" s="414"/>
      <c r="I73" s="415"/>
      <c r="J73" s="136" t="s">
        <v>186</v>
      </c>
      <c r="K73" s="136"/>
      <c r="L73" s="136"/>
      <c r="M73" s="136"/>
      <c r="N73" s="136"/>
    </row>
    <row r="74" s="120" customFormat="true" ht="14.25" hidden="false" customHeight="true" outlineLevel="0" collapsed="false">
      <c r="A74" s="519"/>
      <c r="B74" s="445"/>
      <c r="C74" s="444"/>
      <c r="D74" s="593"/>
      <c r="E74" s="593"/>
      <c r="F74" s="593"/>
      <c r="G74" s="593"/>
      <c r="H74" s="594"/>
      <c r="I74" s="593"/>
      <c r="J74" s="136" t="s">
        <v>312</v>
      </c>
      <c r="K74" s="136"/>
      <c r="L74" s="136"/>
      <c r="M74" s="136"/>
      <c r="N74" s="136"/>
    </row>
    <row r="75" s="120" customFormat="true" ht="15" hidden="false" customHeight="true" outlineLevel="0" collapsed="false">
      <c r="A75" s="519"/>
      <c r="B75" s="445"/>
      <c r="C75" s="444"/>
      <c r="D75" s="593"/>
      <c r="E75" s="593"/>
      <c r="F75" s="593"/>
      <c r="G75" s="593"/>
      <c r="H75" s="594"/>
      <c r="I75" s="593"/>
      <c r="J75" s="136" t="s">
        <v>356</v>
      </c>
      <c r="K75" s="136"/>
      <c r="L75" s="136"/>
      <c r="M75" s="136"/>
      <c r="N75" s="136"/>
    </row>
    <row r="76" s="120" customFormat="true" ht="15" hidden="false" customHeight="true" outlineLevel="0" collapsed="false">
      <c r="A76" s="519"/>
      <c r="B76" s="520"/>
      <c r="C76" s="444"/>
      <c r="D76" s="593"/>
      <c r="E76" s="593"/>
      <c r="F76" s="593"/>
      <c r="G76" s="593"/>
      <c r="H76" s="594"/>
      <c r="I76" s="593"/>
      <c r="J76" s="136" t="s">
        <v>357</v>
      </c>
      <c r="K76" s="136"/>
      <c r="L76" s="136"/>
      <c r="M76" s="136"/>
      <c r="N76" s="136"/>
    </row>
    <row r="77" s="125" customFormat="true" ht="15" hidden="false" customHeight="true" outlineLevel="0" collapsed="false">
      <c r="A77" s="596"/>
      <c r="B77" s="597"/>
      <c r="C77" s="414"/>
      <c r="D77" s="415"/>
      <c r="E77" s="415"/>
      <c r="F77" s="415"/>
      <c r="G77" s="415"/>
      <c r="H77" s="414"/>
      <c r="I77" s="415"/>
      <c r="J77" s="136" t="s">
        <v>190</v>
      </c>
      <c r="K77" s="136"/>
      <c r="L77" s="136"/>
      <c r="M77" s="136"/>
      <c r="N77" s="136"/>
    </row>
    <row r="78" customFormat="false" ht="15" hidden="false" customHeight="true" outlineLevel="0" collapsed="false">
      <c r="A78" s="480"/>
      <c r="B78" s="418"/>
      <c r="C78" s="417"/>
      <c r="D78" s="418"/>
      <c r="E78" s="418"/>
      <c r="F78" s="418"/>
      <c r="G78" s="418"/>
      <c r="H78" s="417"/>
      <c r="I78" s="418"/>
      <c r="J78" s="136" t="s">
        <v>328</v>
      </c>
      <c r="K78" s="136"/>
      <c r="L78" s="136"/>
      <c r="M78" s="136"/>
      <c r="N78" s="136"/>
    </row>
    <row r="79" s="120" customFormat="true" ht="15" hidden="false" customHeight="true" outlineLevel="0" collapsed="false">
      <c r="A79" s="479"/>
      <c r="B79" s="479"/>
      <c r="C79" s="419"/>
      <c r="D79" s="420"/>
      <c r="E79" s="420"/>
      <c r="F79" s="420"/>
      <c r="G79" s="420"/>
      <c r="H79" s="419"/>
      <c r="I79" s="420"/>
      <c r="J79" s="553" t="s">
        <v>358</v>
      </c>
      <c r="K79" s="553"/>
      <c r="L79" s="553"/>
      <c r="M79" s="553"/>
      <c r="N79" s="553"/>
    </row>
    <row r="80" s="120" customFormat="true" ht="15" hidden="false" customHeight="true" outlineLevel="0" collapsed="false">
      <c r="A80" s="481"/>
      <c r="B80" s="481"/>
      <c r="C80" s="419"/>
      <c r="D80" s="420"/>
      <c r="E80" s="420"/>
      <c r="F80" s="420"/>
      <c r="G80" s="420"/>
      <c r="H80" s="419"/>
      <c r="I80" s="420"/>
      <c r="J80" s="443"/>
      <c r="K80" s="556"/>
      <c r="L80" s="540"/>
      <c r="M80" s="540"/>
      <c r="N80" s="540"/>
    </row>
    <row r="81" customFormat="false" ht="15" hidden="false" customHeight="true" outlineLevel="0" collapsed="false">
      <c r="J81" s="443"/>
      <c r="K81" s="556"/>
      <c r="L81" s="540"/>
      <c r="M81" s="540"/>
      <c r="N81" s="540"/>
    </row>
    <row r="82" customFormat="false" ht="33.75" hidden="false" customHeight="true" outlineLevel="0" collapsed="false">
      <c r="J82" s="153" t="s">
        <v>107</v>
      </c>
      <c r="K82" s="153"/>
      <c r="L82" s="153"/>
      <c r="M82" s="153"/>
      <c r="N82" s="153"/>
    </row>
    <row r="83" customFormat="false" ht="24.95" hidden="false" customHeight="true" outlineLevel="0" collapsed="false">
      <c r="J83" s="154" t="s">
        <v>108</v>
      </c>
      <c r="K83" s="609" t="s">
        <v>109</v>
      </c>
      <c r="L83" s="609"/>
      <c r="M83" s="610" t="s">
        <v>110</v>
      </c>
      <c r="N83" s="610"/>
    </row>
    <row r="84" customFormat="false" ht="13.5" hidden="false" customHeight="true" outlineLevel="0" collapsed="false">
      <c r="J84" s="157" t="n">
        <v>8</v>
      </c>
      <c r="K84" s="160" t="n">
        <v>2</v>
      </c>
      <c r="L84" s="160"/>
      <c r="M84" s="611" t="n">
        <v>1562.06</v>
      </c>
      <c r="N84" s="611"/>
    </row>
    <row r="85" customFormat="false" ht="12.75" hidden="false" customHeight="true" outlineLevel="0" collapsed="false">
      <c r="J85" s="157" t="n">
        <v>22</v>
      </c>
      <c r="K85" s="160" t="n">
        <v>4</v>
      </c>
      <c r="L85" s="160"/>
      <c r="M85" s="611" t="n">
        <v>3981.6</v>
      </c>
      <c r="N85" s="611"/>
    </row>
    <row r="86" customFormat="false" ht="12.75" hidden="false" customHeight="true" outlineLevel="0" collapsed="false">
      <c r="J86" s="157" t="n">
        <v>24</v>
      </c>
      <c r="K86" s="160" t="n">
        <v>60</v>
      </c>
      <c r="L86" s="160"/>
      <c r="M86" s="161" t="n">
        <v>90304.65</v>
      </c>
      <c r="N86" s="161"/>
    </row>
    <row r="87" customFormat="false" ht="12.75" hidden="false" customHeight="true" outlineLevel="0" collapsed="false">
      <c r="J87" s="162" t="s">
        <v>232</v>
      </c>
      <c r="K87" s="160" t="n">
        <v>68</v>
      </c>
      <c r="L87" s="160"/>
      <c r="M87" s="161" t="n">
        <v>132708.3</v>
      </c>
      <c r="N87" s="161"/>
    </row>
    <row r="88" customFormat="false" ht="12.75" hidden="false" customHeight="true" outlineLevel="0" collapsed="false">
      <c r="J88" s="162" t="s">
        <v>359</v>
      </c>
      <c r="K88" s="160" t="n">
        <v>12</v>
      </c>
      <c r="L88" s="160"/>
      <c r="M88" s="161" t="n">
        <v>7119.36</v>
      </c>
      <c r="N88" s="161"/>
    </row>
    <row r="89" customFormat="false" ht="12.75" hidden="false" customHeight="true" outlineLevel="0" collapsed="false">
      <c r="J89" s="162" t="s">
        <v>360</v>
      </c>
      <c r="K89" s="160" t="n">
        <v>3</v>
      </c>
      <c r="L89" s="160"/>
      <c r="M89" s="161" t="n">
        <v>3155.97</v>
      </c>
      <c r="N89" s="161"/>
    </row>
    <row r="90" customFormat="false" ht="12.75" hidden="false" customHeight="true" outlineLevel="0" collapsed="false">
      <c r="J90" s="162" t="s">
        <v>361</v>
      </c>
      <c r="K90" s="163" t="n">
        <v>48</v>
      </c>
      <c r="L90" s="163"/>
      <c r="M90" s="161" t="n">
        <v>88995.06</v>
      </c>
      <c r="N90" s="161"/>
    </row>
    <row r="91" customFormat="false" ht="12.75" hidden="false" customHeight="true" outlineLevel="0" collapsed="false">
      <c r="J91" s="157" t="n">
        <v>63</v>
      </c>
      <c r="K91" s="163" t="n">
        <v>84</v>
      </c>
      <c r="L91" s="163"/>
      <c r="M91" s="161" t="n">
        <v>270529.81</v>
      </c>
      <c r="N91" s="161"/>
    </row>
    <row r="92" customFormat="false" ht="12.75" hidden="false" customHeight="true" outlineLevel="0" collapsed="false">
      <c r="J92" s="157" t="n">
        <v>74</v>
      </c>
      <c r="K92" s="163" t="n">
        <v>14</v>
      </c>
      <c r="L92" s="163"/>
      <c r="M92" s="161" t="n">
        <v>14191.15</v>
      </c>
      <c r="N92" s="161"/>
    </row>
    <row r="93" customFormat="false" ht="12.75" hidden="false" customHeight="true" outlineLevel="0" collapsed="false">
      <c r="J93" s="162" t="s">
        <v>362</v>
      </c>
      <c r="K93" s="160" t="n">
        <v>1</v>
      </c>
      <c r="L93" s="160"/>
      <c r="M93" s="161" t="n">
        <v>1084.15</v>
      </c>
      <c r="N93" s="161"/>
    </row>
    <row r="94" customFormat="false" ht="12.75" hidden="false" customHeight="false" outlineLevel="0" collapsed="false">
      <c r="J94" s="162"/>
      <c r="K94" s="163"/>
      <c r="L94" s="163"/>
      <c r="M94" s="164"/>
      <c r="N94" s="164"/>
    </row>
    <row r="95" customFormat="false" ht="12.75" hidden="false" customHeight="true" outlineLevel="0" collapsed="false">
      <c r="J95" s="499"/>
      <c r="K95" s="500"/>
      <c r="L95" s="500"/>
      <c r="M95" s="612"/>
      <c r="N95" s="612"/>
    </row>
    <row r="96" customFormat="false" ht="13.5" hidden="false" customHeight="true" outlineLevel="0" collapsed="false">
      <c r="J96" s="613"/>
      <c r="K96" s="206"/>
      <c r="L96" s="206"/>
      <c r="M96" s="614"/>
      <c r="N96" s="614"/>
    </row>
    <row r="97" customFormat="false" ht="13.5" hidden="false" customHeight="true" outlineLevel="0" collapsed="false">
      <c r="J97" s="167"/>
      <c r="K97" s="501" t="s">
        <v>111</v>
      </c>
      <c r="L97" s="502"/>
      <c r="M97" s="503" t="n">
        <f aca="false">SUM(M84:M96)</f>
        <v>613632.11</v>
      </c>
      <c r="N97" s="503"/>
    </row>
    <row r="98" customFormat="false" ht="12.75" hidden="false" customHeight="false" outlineLevel="0" collapsed="false">
      <c r="J98" s="171"/>
      <c r="K98" s="144"/>
      <c r="L98" s="144"/>
      <c r="M98" s="144"/>
      <c r="N98" s="144"/>
    </row>
    <row r="99" customFormat="false" ht="12.75" hidden="false" customHeight="false" outlineLevel="0" collapsed="false">
      <c r="J99" s="1"/>
    </row>
    <row r="100" customFormat="false" ht="20.1" hidden="false" customHeight="true" outlineLevel="0" collapsed="false">
      <c r="J100" s="172" t="s">
        <v>112</v>
      </c>
      <c r="K100" s="172"/>
      <c r="L100" s="172"/>
      <c r="M100" s="172"/>
      <c r="N100" s="172"/>
    </row>
    <row r="101" customFormat="false" ht="8.25" hidden="false" customHeight="true" outlineLevel="0" collapsed="false">
      <c r="J101" s="172"/>
      <c r="K101" s="173"/>
      <c r="L101" s="173"/>
      <c r="M101" s="173"/>
      <c r="N101" s="173"/>
    </row>
    <row r="102" customFormat="false" ht="20.1" hidden="false" customHeight="true" outlineLevel="0" collapsed="false">
      <c r="J102" s="174" t="s">
        <v>113</v>
      </c>
      <c r="K102" s="174"/>
      <c r="L102" s="174"/>
      <c r="M102" s="174"/>
      <c r="N102" s="175" t="n">
        <f aca="false">+I53</f>
        <v>-602228.01</v>
      </c>
    </row>
    <row r="103" customFormat="false" ht="66" hidden="false" customHeight="true" outlineLevel="0" collapsed="false">
      <c r="J103" s="176" t="s">
        <v>114</v>
      </c>
      <c r="K103" s="177" t="s">
        <v>115</v>
      </c>
      <c r="L103" s="177" t="s">
        <v>116</v>
      </c>
      <c r="M103" s="177" t="s">
        <v>117</v>
      </c>
      <c r="N103" s="178" t="s">
        <v>118</v>
      </c>
    </row>
    <row r="104" customFormat="false" ht="27" hidden="false" customHeight="true" outlineLevel="0" collapsed="false">
      <c r="J104" s="179" t="s">
        <v>305</v>
      </c>
      <c r="K104" s="180" t="n">
        <f aca="false">+I54</f>
        <v>626768.23</v>
      </c>
      <c r="L104" s="180" t="n">
        <f aca="false">+I57</f>
        <v>685939.74</v>
      </c>
      <c r="M104" s="180" t="n">
        <f aca="false">+I52</f>
        <v>729622.9671848</v>
      </c>
      <c r="N104" s="181" t="n">
        <f aca="false">+L104-M104</f>
        <v>-43683.2271848</v>
      </c>
    </row>
    <row r="105" customFormat="false" ht="15.95" hidden="true" customHeight="true" outlineLevel="0" collapsed="false">
      <c r="J105" s="182" t="s">
        <v>120</v>
      </c>
      <c r="K105" s="183"/>
      <c r="L105" s="184" t="n">
        <f aca="false">+L104/K104</f>
        <v>1.09440732182612</v>
      </c>
      <c r="M105" s="184" t="n">
        <f aca="false">+M104/K104</f>
        <v>1.16410330368021</v>
      </c>
      <c r="N105" s="185"/>
    </row>
    <row r="106" customFormat="false" ht="15.95" hidden="false" customHeight="true" outlineLevel="0" collapsed="false">
      <c r="B106" s="186" t="s">
        <v>121</v>
      </c>
      <c r="C106" s="186"/>
      <c r="D106" s="186"/>
      <c r="E106" s="186"/>
      <c r="F106" s="186"/>
      <c r="G106" s="186"/>
      <c r="H106" s="186"/>
      <c r="I106" s="187"/>
      <c r="J106" s="421" t="s">
        <v>122</v>
      </c>
      <c r="K106" s="189" t="n">
        <f aca="false">+I61</f>
        <v>39199.74</v>
      </c>
      <c r="L106" s="189" t="n">
        <f aca="false">+I62</f>
        <v>118448.14</v>
      </c>
      <c r="M106" s="189" t="n">
        <v>95739.19</v>
      </c>
      <c r="N106" s="181" t="n">
        <f aca="false">+L106-M106</f>
        <v>22708.95</v>
      </c>
    </row>
    <row r="107" customFormat="false" ht="15.95" hidden="true" customHeight="true" outlineLevel="0" collapsed="false">
      <c r="J107" s="190" t="s">
        <v>120</v>
      </c>
      <c r="K107" s="422"/>
      <c r="L107" s="193" t="n">
        <f aca="false">+L106/K106</f>
        <v>3.02165626608748</v>
      </c>
      <c r="M107" s="193" t="n">
        <f aca="false">+M106/L106</f>
        <v>0.808279387080287</v>
      </c>
      <c r="N107" s="194"/>
    </row>
    <row r="108" customFormat="false" ht="15.95" hidden="false" customHeight="true" outlineLevel="0" collapsed="false">
      <c r="J108" s="195" t="s">
        <v>123</v>
      </c>
      <c r="K108" s="196" t="n">
        <f aca="false">+K106+K104</f>
        <v>665967.97</v>
      </c>
      <c r="L108" s="196" t="n">
        <f aca="false">+L106+L104</f>
        <v>804387.88</v>
      </c>
      <c r="M108" s="196" t="n">
        <f aca="false">+M106+M104</f>
        <v>825362.1571848</v>
      </c>
      <c r="N108" s="196" t="n">
        <f aca="false">+N106+N104</f>
        <v>-20974.2771848</v>
      </c>
    </row>
    <row r="109" customFormat="false" ht="15.95" hidden="true" customHeight="true" outlineLevel="0" collapsed="false">
      <c r="J109" s="198" t="s">
        <v>120</v>
      </c>
      <c r="K109" s="198"/>
      <c r="L109" s="199" t="n">
        <f aca="false">+L108/K108</f>
        <v>1.20784769874143</v>
      </c>
      <c r="M109" s="199" t="n">
        <f aca="false">+M108/L108</f>
        <v>1.02607482994995</v>
      </c>
      <c r="N109" s="200"/>
    </row>
    <row r="110" customFormat="false" ht="20.1" hidden="false" customHeight="true" outlineLevel="0" collapsed="false">
      <c r="J110" s="201" t="s">
        <v>124</v>
      </c>
      <c r="K110" s="201"/>
      <c r="L110" s="201"/>
      <c r="M110" s="201"/>
      <c r="N110" s="202" t="n">
        <f aca="false">+N102+N108</f>
        <v>-623202.2871848</v>
      </c>
    </row>
    <row r="111" customFormat="false" ht="12.75" hidden="false" customHeight="false" outlineLevel="0" collapsed="false">
      <c r="J111" s="203"/>
      <c r="K111" s="204" t="s">
        <v>125</v>
      </c>
      <c r="L111" s="204"/>
      <c r="M111" s="204"/>
      <c r="N111" s="204"/>
    </row>
    <row r="112" customFormat="false" ht="12.75" hidden="true" customHeight="false" outlineLevel="0" collapsed="false">
      <c r="J112" s="205" t="s">
        <v>126</v>
      </c>
      <c r="K112" s="205"/>
      <c r="L112" s="205"/>
      <c r="M112" s="205"/>
      <c r="N112" s="186"/>
    </row>
    <row r="113" customFormat="false" ht="13.5" hidden="false" customHeight="true" outlineLevel="0" collapsed="false">
      <c r="J113" s="206" t="s">
        <v>127</v>
      </c>
      <c r="K113" s="206"/>
      <c r="L113" s="206"/>
      <c r="M113" s="206"/>
      <c r="N113" s="207" t="n">
        <v>600</v>
      </c>
    </row>
    <row r="114" customFormat="false" ht="12.75" hidden="false" customHeight="false" outlineLevel="0" collapsed="false">
      <c r="J114" s="208" t="s">
        <v>128</v>
      </c>
      <c r="K114" s="208"/>
      <c r="L114" s="208"/>
      <c r="M114" s="208"/>
      <c r="N114" s="209" t="n">
        <f aca="false">+N110+N112+N113</f>
        <v>-622602.2871848</v>
      </c>
    </row>
    <row r="116" customFormat="false" ht="12.75" hidden="true" customHeight="false" outlineLevel="0" collapsed="false"/>
    <row r="117" customFormat="false" ht="12.75" hidden="true" customHeight="false" outlineLevel="0" collapsed="false">
      <c r="J117" s="204" t="s">
        <v>129</v>
      </c>
    </row>
    <row r="118" customFormat="false" ht="13.5" hidden="true" customHeight="false" outlineLevel="0" collapsed="false">
      <c r="J118" s="210" t="s">
        <v>130</v>
      </c>
      <c r="K118" s="210"/>
      <c r="L118" s="211" t="s">
        <v>131</v>
      </c>
      <c r="M118" s="210" t="s">
        <v>132</v>
      </c>
      <c r="N118" s="210"/>
    </row>
    <row r="119" customFormat="false" ht="13.5" hidden="true" customHeight="false" outlineLevel="0" collapsed="false">
      <c r="J119" s="212" t="s">
        <v>133</v>
      </c>
      <c r="K119" s="212"/>
      <c r="L119" s="213" t="s">
        <v>134</v>
      </c>
      <c r="M119" s="214"/>
      <c r="N119" s="214"/>
    </row>
    <row r="120" customFormat="false" ht="12.75" hidden="true" customHeight="false" outlineLevel="0" collapsed="false">
      <c r="J120" s="215" t="s">
        <v>135</v>
      </c>
      <c r="K120" s="215"/>
      <c r="L120" s="186" t="s">
        <v>134</v>
      </c>
      <c r="M120" s="216"/>
      <c r="N120" s="216"/>
    </row>
    <row r="121" customFormat="false" ht="12.75" hidden="true" customHeight="false" outlineLevel="0" collapsed="false">
      <c r="J121" s="215" t="s">
        <v>136</v>
      </c>
      <c r="K121" s="215"/>
      <c r="L121" s="186" t="s">
        <v>134</v>
      </c>
      <c r="M121" s="216"/>
      <c r="N121" s="216"/>
    </row>
    <row r="122" customFormat="false" ht="12.75" hidden="true" customHeight="false" outlineLevel="0" collapsed="false">
      <c r="J122" s="215" t="s">
        <v>137</v>
      </c>
      <c r="K122" s="215"/>
      <c r="L122" s="186" t="s">
        <v>138</v>
      </c>
      <c r="M122" s="216"/>
      <c r="N122" s="216"/>
    </row>
  </sheetData>
  <mergeCells count="61">
    <mergeCell ref="J66:N66"/>
    <mergeCell ref="J67:N67"/>
    <mergeCell ref="J68:N68"/>
    <mergeCell ref="J70:N70"/>
    <mergeCell ref="J71:N71"/>
    <mergeCell ref="J72:N72"/>
    <mergeCell ref="J73:N73"/>
    <mergeCell ref="J74:N74"/>
    <mergeCell ref="J75:N75"/>
    <mergeCell ref="J76:N76"/>
    <mergeCell ref="J77:N77"/>
    <mergeCell ref="J78:N78"/>
    <mergeCell ref="A79:B79"/>
    <mergeCell ref="J79:N79"/>
    <mergeCell ref="A80:B80"/>
    <mergeCell ref="J82:N82"/>
    <mergeCell ref="K83:L83"/>
    <mergeCell ref="M83:N83"/>
    <mergeCell ref="K84:L84"/>
    <mergeCell ref="M84:N84"/>
    <mergeCell ref="K85:L85"/>
    <mergeCell ref="M85:N85"/>
    <mergeCell ref="K86:L86"/>
    <mergeCell ref="M86:N86"/>
    <mergeCell ref="K87:L87"/>
    <mergeCell ref="M87:N87"/>
    <mergeCell ref="K88:L88"/>
    <mergeCell ref="M88:N88"/>
    <mergeCell ref="K89:L89"/>
    <mergeCell ref="M89:N89"/>
    <mergeCell ref="K90:L90"/>
    <mergeCell ref="M90:N90"/>
    <mergeCell ref="K91:L91"/>
    <mergeCell ref="M91:N91"/>
    <mergeCell ref="K92:L92"/>
    <mergeCell ref="M92:N92"/>
    <mergeCell ref="K93:L93"/>
    <mergeCell ref="M93:N93"/>
    <mergeCell ref="K94:L94"/>
    <mergeCell ref="M94:N94"/>
    <mergeCell ref="K95:L95"/>
    <mergeCell ref="M95:N95"/>
    <mergeCell ref="K96:L96"/>
    <mergeCell ref="M96:N96"/>
    <mergeCell ref="M97:N97"/>
    <mergeCell ref="J100:N100"/>
    <mergeCell ref="J102:M102"/>
    <mergeCell ref="J109:K109"/>
    <mergeCell ref="J110:M110"/>
    <mergeCell ref="J112:M112"/>
    <mergeCell ref="J113:M113"/>
    <mergeCell ref="J118:K118"/>
    <mergeCell ref="M118:N118"/>
    <mergeCell ref="J119:K119"/>
    <mergeCell ref="M119:N119"/>
    <mergeCell ref="J120:K120"/>
    <mergeCell ref="M120:N120"/>
    <mergeCell ref="J121:K121"/>
    <mergeCell ref="M121:N121"/>
    <mergeCell ref="J122:K122"/>
    <mergeCell ref="M122:N12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N108" activeCellId="0" sqref="N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2.99"/>
    <col collapsed="false" customWidth="true" hidden="true" outlineLevel="0" max="3" min="3" style="0" width="9.56"/>
    <col collapsed="false" customWidth="true" hidden="true" outlineLevel="0" max="6" min="4" style="0" width="9.7"/>
    <col collapsed="false" customWidth="true" hidden="true" outlineLevel="0" max="7" min="7" style="0" width="10.85"/>
    <col collapsed="false" customWidth="true" hidden="true" outlineLevel="0" max="8" min="8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2" hidden="false" customHeight="true" outlineLevel="0" collapsed="false">
      <c r="B1" s="2" t="s">
        <v>139</v>
      </c>
      <c r="C1" s="3"/>
      <c r="D1" s="3"/>
      <c r="E1" s="3"/>
      <c r="F1" s="3"/>
      <c r="G1" s="3"/>
      <c r="H1" s="3"/>
      <c r="I1" s="3"/>
    </row>
    <row r="2" customFormat="false" ht="9" hidden="true" customHeight="true" outlineLevel="0" collapsed="false">
      <c r="B2" s="2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B3" s="4" t="s">
        <v>1</v>
      </c>
      <c r="C3" s="3"/>
      <c r="D3" s="3"/>
      <c r="E3" s="3"/>
      <c r="F3" s="3"/>
      <c r="G3" s="3"/>
      <c r="H3" s="3"/>
      <c r="I3" s="5" t="n">
        <v>43917</v>
      </c>
    </row>
    <row r="4" customFormat="false" ht="14.25" hidden="false" customHeight="false" outlineLevel="0" collapsed="false">
      <c r="B4" s="4" t="s">
        <v>2</v>
      </c>
      <c r="C4" s="3"/>
      <c r="D4" s="3"/>
      <c r="E4" s="3"/>
      <c r="F4" s="3"/>
      <c r="G4" s="3"/>
      <c r="H4" s="3"/>
      <c r="I4" s="5" t="n">
        <v>43466</v>
      </c>
    </row>
    <row r="5" s="144" customFormat="true" ht="15" hidden="false" customHeight="false" outlineLevel="0" collapsed="false">
      <c r="A5" s="453"/>
      <c r="B5" s="4" t="s">
        <v>3</v>
      </c>
      <c r="C5" s="6"/>
      <c r="D5" s="6"/>
      <c r="E5" s="6"/>
      <c r="F5" s="6"/>
      <c r="G5" s="6"/>
      <c r="H5" s="6"/>
      <c r="I5" s="5" t="n">
        <v>43830</v>
      </c>
    </row>
    <row r="6" s="389" customFormat="true" ht="20.25" hidden="false" customHeight="true" outlineLevel="0" collapsed="false">
      <c r="A6" s="529"/>
      <c r="B6" s="9"/>
      <c r="C6" s="13"/>
      <c r="D6" s="11" t="s">
        <v>4</v>
      </c>
      <c r="E6" s="12" t="n">
        <v>3422.38</v>
      </c>
      <c r="F6" s="13"/>
      <c r="G6" s="615"/>
    </row>
    <row r="7" s="389" customFormat="true" ht="15" hidden="false" customHeight="false" outlineLevel="0" collapsed="false">
      <c r="A7" s="531"/>
      <c r="B7" s="15" t="s">
        <v>363</v>
      </c>
      <c r="C7" s="581"/>
      <c r="D7" s="616" t="s">
        <v>6</v>
      </c>
      <c r="E7" s="12" t="n">
        <v>0</v>
      </c>
      <c r="F7" s="485"/>
      <c r="G7" s="615"/>
    </row>
    <row r="8" s="389" customFormat="true" ht="17.25" hidden="false" customHeight="true" outlineLevel="0" collapsed="false">
      <c r="A8" s="20"/>
      <c r="B8" s="19"/>
      <c r="C8" s="20"/>
      <c r="D8" s="617" t="s">
        <v>7</v>
      </c>
      <c r="E8" s="618" t="n">
        <f aca="false">SUM(E6:E7)</f>
        <v>3422.38</v>
      </c>
      <c r="F8" s="619"/>
      <c r="G8" s="619"/>
      <c r="H8" s="213"/>
      <c r="I8" s="213"/>
    </row>
    <row r="9" s="28" customFormat="true" ht="69" hidden="false" customHeight="false" outlineLevel="0" collapsed="false">
      <c r="A9" s="23" t="s">
        <v>8</v>
      </c>
      <c r="B9" s="24" t="s">
        <v>9</v>
      </c>
      <c r="C9" s="25" t="s">
        <v>10</v>
      </c>
      <c r="D9" s="26" t="s">
        <v>11</v>
      </c>
      <c r="E9" s="26" t="s">
        <v>11</v>
      </c>
      <c r="F9" s="25" t="s">
        <v>12</v>
      </c>
      <c r="G9" s="26" t="s">
        <v>11</v>
      </c>
      <c r="H9" s="582" t="s">
        <v>11</v>
      </c>
      <c r="I9" s="583" t="s">
        <v>11</v>
      </c>
    </row>
    <row r="10" s="34" customFormat="true" ht="16.5" hidden="false" customHeight="true" outlineLevel="0" collapsed="false">
      <c r="A10" s="29"/>
      <c r="B10" s="30" t="s">
        <v>13</v>
      </c>
      <c r="C10" s="31"/>
      <c r="D10" s="32" t="s">
        <v>14</v>
      </c>
      <c r="E10" s="32" t="s">
        <v>15</v>
      </c>
      <c r="F10" s="31"/>
      <c r="G10" s="32" t="s">
        <v>16</v>
      </c>
      <c r="H10" s="584" t="s">
        <v>17</v>
      </c>
      <c r="I10" s="600" t="s">
        <v>18</v>
      </c>
    </row>
    <row r="11" s="93" customFormat="true" ht="18" hidden="false" customHeight="true" outlineLevel="0" collapsed="false">
      <c r="A11" s="35" t="s">
        <v>19</v>
      </c>
      <c r="B11" s="36" t="s">
        <v>20</v>
      </c>
      <c r="C11" s="37"/>
      <c r="D11" s="38" t="n">
        <f aca="false">SUM(D12:D17)</f>
        <v>3691.7694</v>
      </c>
      <c r="E11" s="38" t="n">
        <f aca="false">SUM(E12:E17)</f>
        <v>6583.4</v>
      </c>
      <c r="F11" s="37"/>
      <c r="G11" s="38" t="n">
        <f aca="false">SUM(G12:G17)</f>
        <v>10102.2194</v>
      </c>
      <c r="H11" s="585" t="n">
        <f aca="false">SUM(H12:H17)</f>
        <v>4476.68</v>
      </c>
      <c r="I11" s="489" t="n">
        <f aca="false">+D11+E11+G11+H11</f>
        <v>24854.0688</v>
      </c>
    </row>
    <row r="12" s="44" customFormat="true" ht="14.25" hidden="true" customHeight="false" outlineLevel="0" collapsed="false">
      <c r="A12" s="35"/>
      <c r="B12" s="40" t="s">
        <v>21</v>
      </c>
      <c r="C12" s="41"/>
      <c r="D12" s="46" t="n">
        <f aca="false">+'[1]Корол 22а (2)'!G14</f>
        <v>0</v>
      </c>
      <c r="E12" s="46" t="n">
        <f aca="false">+'[1]Корол 22а (2)'!J14</f>
        <v>0</v>
      </c>
      <c r="F12" s="47"/>
      <c r="G12" s="46" t="n">
        <f aca="false">+'[1]Корол 22а (2)'!N14</f>
        <v>0</v>
      </c>
      <c r="H12" s="586" t="n">
        <f aca="false">+'[1]Корол 22а (2)'!Q14</f>
        <v>316.68</v>
      </c>
      <c r="I12" s="43" t="n">
        <f aca="false">+H12+G12+E12+D12</f>
        <v>316.68</v>
      </c>
    </row>
    <row r="13" s="243" customFormat="true" ht="14.25" hidden="true" customHeight="false" outlineLevel="0" collapsed="false">
      <c r="A13" s="35"/>
      <c r="B13" s="40" t="s">
        <v>22</v>
      </c>
      <c r="C13" s="45"/>
      <c r="D13" s="46" t="n">
        <f aca="false">+'[1]Корол 22а (2)'!G21</f>
        <v>0</v>
      </c>
      <c r="E13" s="46" t="n">
        <f aca="false">+'[1]Корол 22а (2)'!J21</f>
        <v>0</v>
      </c>
      <c r="F13" s="47"/>
      <c r="G13" s="46" t="n">
        <f aca="false">+'[1]Корол 22а (2)'!N21</f>
        <v>382.45</v>
      </c>
      <c r="H13" s="586" t="n">
        <f aca="false">+'[1]Корол 22а (2)'!Q21</f>
        <v>0</v>
      </c>
      <c r="I13" s="43" t="n">
        <f aca="false">+H13+G13+E13+D13</f>
        <v>382.45</v>
      </c>
    </row>
    <row r="14" s="244" customFormat="true" ht="14.25" hidden="true" customHeight="false" outlineLevel="0" collapsed="false">
      <c r="A14" s="35"/>
      <c r="B14" s="40" t="s">
        <v>23</v>
      </c>
      <c r="C14" s="47"/>
      <c r="D14" s="46" t="n">
        <f aca="false">+'[1]Корол 22а (2)'!G28</f>
        <v>0</v>
      </c>
      <c r="E14" s="46" t="n">
        <f aca="false">+'[1]Корол 22а (2)'!J28</f>
        <v>857.1</v>
      </c>
      <c r="F14" s="47"/>
      <c r="G14" s="46" t="n">
        <f aca="false">+'[1]Корол 22а (2)'!N28</f>
        <v>857.1</v>
      </c>
      <c r="H14" s="586" t="n">
        <f aca="false">+'[1]Корол 22а (2)'!Q28</f>
        <v>0</v>
      </c>
      <c r="I14" s="43" t="n">
        <f aca="false">+H14+G14+E14+D14</f>
        <v>1714.2</v>
      </c>
    </row>
    <row r="15" s="244" customFormat="true" ht="14.25" hidden="true" customHeight="false" outlineLevel="0" collapsed="false">
      <c r="A15" s="35"/>
      <c r="B15" s="50" t="s">
        <v>24</v>
      </c>
      <c r="C15" s="47"/>
      <c r="D15" s="46" t="n">
        <f aca="false">+'[1]Корол 22а (2)'!G35</f>
        <v>0</v>
      </c>
      <c r="E15" s="46" t="n">
        <f aca="false">+'[1]Корол 22а (2)'!J35</f>
        <v>4810</v>
      </c>
      <c r="F15" s="47"/>
      <c r="G15" s="46" t="n">
        <f aca="false">+'[1]Корол 22а (2)'!N35</f>
        <v>5170.9</v>
      </c>
      <c r="H15" s="586" t="n">
        <f aca="false">+'[1]Корол 22а (2)'!Q35</f>
        <v>4160</v>
      </c>
      <c r="I15" s="43" t="n">
        <f aca="false">+H15+G15+E15+D15</f>
        <v>14140.9</v>
      </c>
    </row>
    <row r="16" s="244" customFormat="true" ht="14.25" hidden="true" customHeight="false" outlineLevel="0" collapsed="false">
      <c r="A16" s="35"/>
      <c r="B16" s="40" t="s">
        <v>25</v>
      </c>
      <c r="C16" s="47"/>
      <c r="D16" s="46" t="n">
        <f aca="false">+'[1]Корол 22а (2)'!G42</f>
        <v>3691.7694</v>
      </c>
      <c r="E16" s="46" t="n">
        <f aca="false">+'[1]Корол 22а (2)'!J42</f>
        <v>916.3</v>
      </c>
      <c r="F16" s="47"/>
      <c r="G16" s="46" t="n">
        <f aca="false">+'[1]Корол 22а (2)'!N42</f>
        <v>3691.7694</v>
      </c>
      <c r="H16" s="586" t="n">
        <f aca="false">+'[1]Корол 22а (2)'!Q42</f>
        <v>0</v>
      </c>
      <c r="I16" s="43" t="n">
        <f aca="false">+H16+G16+E16+D16</f>
        <v>8299.8388</v>
      </c>
    </row>
    <row r="17" s="244" customFormat="true" ht="14.25" hidden="true" customHeight="false" outlineLevel="0" collapsed="false">
      <c r="A17" s="35"/>
      <c r="B17" s="40" t="s">
        <v>26</v>
      </c>
      <c r="C17" s="47"/>
      <c r="D17" s="46" t="n">
        <f aca="false">+'[1]Корол 22а (2)'!G52</f>
        <v>0</v>
      </c>
      <c r="E17" s="46" t="n">
        <f aca="false">+'[1]Корол 22а (2)'!J52</f>
        <v>0</v>
      </c>
      <c r="F17" s="47"/>
      <c r="G17" s="46" t="n">
        <f aca="false">+'[1]Корол 22а (2)'!N52</f>
        <v>0</v>
      </c>
      <c r="H17" s="586" t="n">
        <f aca="false">+'[1]Корол 22а (2)'!Q52</f>
        <v>0</v>
      </c>
      <c r="I17" s="43" t="n">
        <f aca="false">+H17+G17+E17+D17</f>
        <v>0</v>
      </c>
    </row>
    <row r="18" s="244" customFormat="true" ht="30" hidden="false" customHeight="true" outlineLevel="0" collapsed="false">
      <c r="A18" s="35" t="s">
        <v>27</v>
      </c>
      <c r="B18" s="51" t="s">
        <v>28</v>
      </c>
      <c r="C18" s="37"/>
      <c r="D18" s="52" t="n">
        <f aca="false">SUM(D19:D22)</f>
        <v>22952.819</v>
      </c>
      <c r="E18" s="52" t="n">
        <f aca="false">SUM(E19:E22)</f>
        <v>20769.4985</v>
      </c>
      <c r="F18" s="37"/>
      <c r="G18" s="52" t="n">
        <f aca="false">SUM(G19:G22)</f>
        <v>22557.627</v>
      </c>
      <c r="H18" s="515" t="n">
        <f aca="false">SUM(H19:H22)</f>
        <v>23083.2915</v>
      </c>
      <c r="I18" s="489" t="n">
        <f aca="false">+D18+E18+G18+H18</f>
        <v>89363.236</v>
      </c>
    </row>
    <row r="19" s="244" customFormat="true" ht="14.25" hidden="true" customHeight="false" outlineLevel="0" collapsed="false">
      <c r="A19" s="35"/>
      <c r="B19" s="40" t="s">
        <v>29</v>
      </c>
      <c r="C19" s="47"/>
      <c r="D19" s="46" t="n">
        <f aca="false">+'[1]Корол 22а (2)'!G77</f>
        <v>19543.059</v>
      </c>
      <c r="E19" s="46" t="n">
        <f aca="false">+'[1]Корол 22а (2)'!J77</f>
        <v>18561.7585</v>
      </c>
      <c r="F19" s="47"/>
      <c r="G19" s="46" t="n">
        <f aca="false">+'[1]Корол 22а (2)'!N77</f>
        <v>21145.047</v>
      </c>
      <c r="H19" s="586" t="n">
        <f aca="false">+'[1]Корол 22а (2)'!Q77</f>
        <v>21662.5815</v>
      </c>
      <c r="I19" s="43" t="n">
        <f aca="false">+H19+G19+E19+D19</f>
        <v>80912.446</v>
      </c>
    </row>
    <row r="20" s="244" customFormat="true" ht="14.25" hidden="true" customHeight="false" outlineLevel="0" collapsed="false">
      <c r="A20" s="35"/>
      <c r="B20" s="40" t="s">
        <v>30</v>
      </c>
      <c r="C20" s="47"/>
      <c r="D20" s="46" t="n">
        <f aca="false">+'[1]Корол 22а (2)'!G95</f>
        <v>0</v>
      </c>
      <c r="E20" s="46" t="n">
        <f aca="false">+'[1]Корол 22а (2)'!J95</f>
        <v>0</v>
      </c>
      <c r="F20" s="47"/>
      <c r="G20" s="46" t="n">
        <f aca="false">+'[1]Корол 22а (2)'!N95</f>
        <v>0</v>
      </c>
      <c r="H20" s="586" t="n">
        <f aca="false">+'[1]Корол 22а (2)'!Q95</f>
        <v>0</v>
      </c>
      <c r="I20" s="43" t="n">
        <f aca="false">+H20+G20+E20+D20</f>
        <v>0</v>
      </c>
    </row>
    <row r="21" s="243" customFormat="true" ht="14.25" hidden="true" customHeight="false" outlineLevel="0" collapsed="false">
      <c r="A21" s="35"/>
      <c r="B21" s="40" t="s">
        <v>23</v>
      </c>
      <c r="C21" s="47"/>
      <c r="D21" s="46" t="n">
        <f aca="false">+'[1]Корол 22а (2)'!G107</f>
        <v>2243.28</v>
      </c>
      <c r="E21" s="46" t="n">
        <f aca="false">+'[1]Корол 22а (2)'!J107</f>
        <v>1265.44</v>
      </c>
      <c r="F21" s="47"/>
      <c r="G21" s="46" t="n">
        <f aca="false">+'[1]Корол 22а (2)'!N107</f>
        <v>632.72</v>
      </c>
      <c r="H21" s="586" t="n">
        <f aca="false">+'[1]Корол 22а (2)'!Q107</f>
        <v>0</v>
      </c>
      <c r="I21" s="43" t="n">
        <f aca="false">+H21+G21+E21+D21</f>
        <v>4141.44</v>
      </c>
    </row>
    <row r="22" s="244" customFormat="true" ht="14.25" hidden="true" customHeight="false" outlineLevel="0" collapsed="false">
      <c r="A22" s="35"/>
      <c r="B22" s="40" t="s">
        <v>26</v>
      </c>
      <c r="C22" s="47"/>
      <c r="D22" s="53" t="n">
        <f aca="false">+'[1]Корол 22а (2)'!G114</f>
        <v>1166.48</v>
      </c>
      <c r="E22" s="53" t="n">
        <f aca="false">+'[1]Корол 22а (2)'!J114</f>
        <v>942.3</v>
      </c>
      <c r="F22" s="47"/>
      <c r="G22" s="53" t="n">
        <f aca="false">+'[1]Корол 22а (2)'!N114</f>
        <v>779.86</v>
      </c>
      <c r="H22" s="587" t="n">
        <f aca="false">+'[1]Корол 22а (2)'!Q114</f>
        <v>1420.71</v>
      </c>
      <c r="I22" s="43" t="n">
        <f aca="false">+H22+G22+E22+D22</f>
        <v>4309.35</v>
      </c>
    </row>
    <row r="23" s="244" customFormat="true" ht="30" hidden="false" customHeight="true" outlineLevel="0" collapsed="false">
      <c r="A23" s="35" t="s">
        <v>31</v>
      </c>
      <c r="B23" s="51" t="s">
        <v>32</v>
      </c>
      <c r="C23" s="37"/>
      <c r="D23" s="52" t="n">
        <f aca="false">SUM(D24:D28)</f>
        <v>8190.385</v>
      </c>
      <c r="E23" s="52" t="n">
        <f aca="false">SUM(E24:E28)</f>
        <v>61753.0588</v>
      </c>
      <c r="F23" s="37"/>
      <c r="G23" s="52" t="n">
        <f aca="false">SUM(G24:G28)</f>
        <v>76587.708</v>
      </c>
      <c r="H23" s="515" t="n">
        <f aca="false">SUM(H24:H28)</f>
        <v>17788.9688</v>
      </c>
      <c r="I23" s="489" t="n">
        <f aca="false">+D23+E23+G23+H23</f>
        <v>164320.1206</v>
      </c>
    </row>
    <row r="24" s="244" customFormat="true" ht="14.25" hidden="true" customHeight="false" outlineLevel="0" collapsed="false">
      <c r="A24" s="35"/>
      <c r="B24" s="40" t="s">
        <v>33</v>
      </c>
      <c r="C24" s="47"/>
      <c r="D24" s="53" t="n">
        <f aca="false">+'[1]Корол 22а (2)'!G123</f>
        <v>6655.35</v>
      </c>
      <c r="E24" s="53" t="n">
        <f aca="false">+'[1]Корол 22а (2)'!J123</f>
        <v>42254.94</v>
      </c>
      <c r="F24" s="47"/>
      <c r="G24" s="53" t="n">
        <f aca="false">+'[1]Корол 22а (2)'!N123</f>
        <v>3979.95</v>
      </c>
      <c r="H24" s="587" t="n">
        <f aca="false">+'[1]Корол 22а (2)'!Q123</f>
        <v>2642.25</v>
      </c>
      <c r="I24" s="43" t="n">
        <f aca="false">+H24+G24+E24+D24</f>
        <v>55532.49</v>
      </c>
    </row>
    <row r="25" s="244" customFormat="true" ht="14.25" hidden="true" customHeight="false" outlineLevel="0" collapsed="false">
      <c r="A25" s="35"/>
      <c r="B25" s="40" t="s">
        <v>34</v>
      </c>
      <c r="C25" s="47"/>
      <c r="D25" s="46" t="n">
        <f aca="false">+'[1]Корол 22а (2)'!G138</f>
        <v>0</v>
      </c>
      <c r="E25" s="46" t="n">
        <f aca="false">+'[1]Корол 22а (2)'!J138</f>
        <v>5852.96</v>
      </c>
      <c r="F25" s="47"/>
      <c r="G25" s="46" t="n">
        <f aca="false">+'[1]Корол 22а (2)'!N138</f>
        <v>68010.53</v>
      </c>
      <c r="H25" s="586" t="n">
        <f aca="false">+'[1]Корол 22а (2)'!Q138</f>
        <v>0</v>
      </c>
      <c r="I25" s="43" t="n">
        <f aca="false">+H25+G25+E25+D25</f>
        <v>73863.49</v>
      </c>
    </row>
    <row r="26" s="243" customFormat="true" ht="14.25" hidden="true" customHeight="false" outlineLevel="0" collapsed="false">
      <c r="A26" s="35"/>
      <c r="B26" s="40" t="s">
        <v>35</v>
      </c>
      <c r="C26" s="47"/>
      <c r="D26" s="46" t="n">
        <f aca="false">+'[1]Корол 22а (2)'!G160</f>
        <v>881.845</v>
      </c>
      <c r="E26" s="46" t="n">
        <f aca="false">+'[1]Корол 22а (2)'!J160</f>
        <v>282.47</v>
      </c>
      <c r="F26" s="47"/>
      <c r="G26" s="46" t="n">
        <f aca="false">+'[1]Корол 22а (2)'!N160</f>
        <v>316.4</v>
      </c>
      <c r="H26" s="586" t="n">
        <f aca="false">+'[1]Корол 22а (2)'!Q160</f>
        <v>1784.03</v>
      </c>
      <c r="I26" s="43" t="n">
        <f aca="false">+H26+G26+E26+D26</f>
        <v>3264.745</v>
      </c>
    </row>
    <row r="27" s="244" customFormat="true" ht="14.25" hidden="true" customHeight="false" outlineLevel="0" collapsed="false">
      <c r="A27" s="35"/>
      <c r="B27" s="40" t="s">
        <v>25</v>
      </c>
      <c r="C27" s="47"/>
      <c r="D27" s="46" t="n">
        <f aca="false">+'[1]Корол 22а (2)'!G173</f>
        <v>653.19</v>
      </c>
      <c r="E27" s="46" t="n">
        <f aca="false">+'[1]Корол 22а (2)'!J173</f>
        <v>13362.6888</v>
      </c>
      <c r="F27" s="47"/>
      <c r="G27" s="46" t="n">
        <f aca="false">+'[1]Корол 22а (2)'!N173</f>
        <v>4280.828</v>
      </c>
      <c r="H27" s="586" t="n">
        <f aca="false">+'[1]Корол 22а (2)'!Q173</f>
        <v>13362.6888</v>
      </c>
      <c r="I27" s="43" t="n">
        <f aca="false">+H27+G27+E27+D27</f>
        <v>31659.3956</v>
      </c>
    </row>
    <row r="28" s="244" customFormat="true" ht="14.25" hidden="true" customHeight="false" outlineLevel="0" collapsed="false">
      <c r="A28" s="35"/>
      <c r="B28" s="40" t="s">
        <v>26</v>
      </c>
      <c r="C28" s="47"/>
      <c r="D28" s="46" t="n">
        <f aca="false">+'[1]Корол 22а (2)'!G183</f>
        <v>0</v>
      </c>
      <c r="E28" s="46" t="n">
        <f aca="false">+'[1]Корол 22а (2)'!J183</f>
        <v>0</v>
      </c>
      <c r="F28" s="47"/>
      <c r="G28" s="46" t="n">
        <f aca="false">+'[1]Корол 22а (2)'!N183</f>
        <v>0</v>
      </c>
      <c r="H28" s="586" t="n">
        <f aca="false">+'[1]Корол 22а (2)'!Q183</f>
        <v>0</v>
      </c>
      <c r="I28" s="43" t="n">
        <f aca="false">+H28+G28+E28+D28</f>
        <v>0</v>
      </c>
    </row>
    <row r="29" s="244" customFormat="true" ht="15.75" hidden="false" customHeight="true" outlineLevel="0" collapsed="false">
      <c r="A29" s="35" t="s">
        <v>36</v>
      </c>
      <c r="B29" s="51" t="s">
        <v>37</v>
      </c>
      <c r="C29" s="37"/>
      <c r="D29" s="52" t="n">
        <f aca="false">+D30</f>
        <v>250</v>
      </c>
      <c r="E29" s="52" t="n">
        <f aca="false">+E30</f>
        <v>5306.43</v>
      </c>
      <c r="F29" s="37"/>
      <c r="G29" s="52" t="n">
        <f aca="false">+G30</f>
        <v>250</v>
      </c>
      <c r="H29" s="515" t="n">
        <f aca="false">+H30</f>
        <v>300</v>
      </c>
      <c r="I29" s="489" t="n">
        <f aca="false">+D29+E29+G29+H29</f>
        <v>6106.43</v>
      </c>
    </row>
    <row r="30" s="244" customFormat="true" ht="28.5" hidden="true" customHeight="false" outlineLevel="0" collapsed="false">
      <c r="A30" s="35"/>
      <c r="B30" s="50" t="s">
        <v>38</v>
      </c>
      <c r="C30" s="47"/>
      <c r="D30" s="46" t="n">
        <f aca="false">+'[1]Корол 22а (2)'!G239</f>
        <v>250</v>
      </c>
      <c r="E30" s="46" t="n">
        <f aca="false">+'[1]Корол 22а (2)'!J239</f>
        <v>5306.43</v>
      </c>
      <c r="F30" s="47"/>
      <c r="G30" s="46" t="n">
        <f aca="false">+'[1]Корол 22а (2)'!N239</f>
        <v>250</v>
      </c>
      <c r="H30" s="586" t="n">
        <f aca="false">+'[1]Корол 22а (2)'!Q239</f>
        <v>300</v>
      </c>
      <c r="I30" s="43" t="n">
        <f aca="false">+H30+G30+E30+D30</f>
        <v>6106.43</v>
      </c>
    </row>
    <row r="31" s="244" customFormat="true" ht="28.5" hidden="false" customHeight="true" outlineLevel="0" collapsed="false">
      <c r="A31" s="35" t="s">
        <v>39</v>
      </c>
      <c r="B31" s="51" t="s">
        <v>40</v>
      </c>
      <c r="C31" s="37"/>
      <c r="D31" s="52" t="n">
        <f aca="false">+D32+D33+D34</f>
        <v>0</v>
      </c>
      <c r="E31" s="52" t="n">
        <f aca="false">+E32+E33+E34</f>
        <v>0</v>
      </c>
      <c r="F31" s="37"/>
      <c r="G31" s="52" t="n">
        <f aca="false">+G32+G33+G34</f>
        <v>0</v>
      </c>
      <c r="H31" s="515" t="n">
        <f aca="false">+H32+H33+H34</f>
        <v>603.96</v>
      </c>
      <c r="I31" s="489" t="n">
        <f aca="false">+D31+E31+G31+H31</f>
        <v>603.96</v>
      </c>
    </row>
    <row r="32" s="243" customFormat="true" ht="14.25" hidden="true" customHeight="false" outlineLevel="0" collapsed="false">
      <c r="A32" s="35"/>
      <c r="B32" s="50" t="s">
        <v>41</v>
      </c>
      <c r="C32" s="47"/>
      <c r="D32" s="54" t="n">
        <f aca="false">+'[1]Корол 22а (2)'!G251</f>
        <v>0</v>
      </c>
      <c r="E32" s="54" t="n">
        <f aca="false">+'[1]Корол 22а (2)'!J251</f>
        <v>0</v>
      </c>
      <c r="F32" s="47"/>
      <c r="G32" s="54" t="n">
        <f aca="false">+'[1]Корол 22а (2)'!N251</f>
        <v>0</v>
      </c>
      <c r="H32" s="588" t="n">
        <f aca="false">+'[1]Корол 22а (2)'!Q251</f>
        <v>301.98</v>
      </c>
      <c r="I32" s="43" t="n">
        <f aca="false">+H32+G32+E32+D32</f>
        <v>301.98</v>
      </c>
    </row>
    <row r="33" s="244" customFormat="true" ht="14.25" hidden="true" customHeight="false" outlineLevel="0" collapsed="false">
      <c r="A33" s="35"/>
      <c r="B33" s="40" t="s">
        <v>42</v>
      </c>
      <c r="C33" s="47"/>
      <c r="D33" s="46" t="n">
        <f aca="false">+'[1]Корол 22а (2)'!G255</f>
        <v>0</v>
      </c>
      <c r="E33" s="46" t="n">
        <f aca="false">+'[1]Корол 22а (2)'!J255</f>
        <v>0</v>
      </c>
      <c r="F33" s="47"/>
      <c r="G33" s="46" t="n">
        <f aca="false">+'[1]Корол 22а (2)'!N255</f>
        <v>0</v>
      </c>
      <c r="H33" s="586" t="n">
        <f aca="false">+'[1]Корол 22а (2)'!Q255</f>
        <v>301.98</v>
      </c>
      <c r="I33" s="43" t="n">
        <f aca="false">+H33+G33+E33+D33</f>
        <v>301.98</v>
      </c>
    </row>
    <row r="34" s="244" customFormat="true" ht="14.25" hidden="true" customHeight="false" outlineLevel="0" collapsed="false">
      <c r="A34" s="35"/>
      <c r="B34" s="40" t="s">
        <v>26</v>
      </c>
      <c r="C34" s="47"/>
      <c r="D34" s="46" t="n">
        <f aca="false">+'[1]Корол 22а (2)'!G260</f>
        <v>0</v>
      </c>
      <c r="E34" s="46" t="n">
        <f aca="false">+'[1]Корол 22а (2)'!J260</f>
        <v>0</v>
      </c>
      <c r="F34" s="47"/>
      <c r="G34" s="46" t="n">
        <f aca="false">+'[1]Корол 22а (2)'!N260</f>
        <v>0</v>
      </c>
      <c r="H34" s="586" t="n">
        <f aca="false">+'[1]Корол 22а (2)'!Q260</f>
        <v>0</v>
      </c>
      <c r="I34" s="43" t="n">
        <f aca="false">+H34+G34+E34+D34</f>
        <v>0</v>
      </c>
    </row>
    <row r="35" s="243" customFormat="true" ht="50.25" hidden="false" customHeight="true" outlineLevel="0" collapsed="false">
      <c r="A35" s="35" t="s">
        <v>43</v>
      </c>
      <c r="B35" s="51" t="s">
        <v>44</v>
      </c>
      <c r="C35" s="37"/>
      <c r="D35" s="52" t="n">
        <f aca="false">SUM(D36:D39)</f>
        <v>46115.926</v>
      </c>
      <c r="E35" s="52" t="n">
        <f aca="false">SUM(E36:E39)</f>
        <v>40205.348</v>
      </c>
      <c r="F35" s="37"/>
      <c r="G35" s="52" t="n">
        <f aca="false">SUM(G36:G39)</f>
        <v>33428.253</v>
      </c>
      <c r="H35" s="515" t="n">
        <f aca="false">SUM(H36:H39)</f>
        <v>39377.01</v>
      </c>
      <c r="I35" s="489" t="n">
        <f aca="false">+D35+E35+G35+H35</f>
        <v>159126.537</v>
      </c>
    </row>
    <row r="36" s="251" customFormat="true" ht="14.25" hidden="true" customHeight="false" outlineLevel="0" collapsed="false">
      <c r="A36" s="35"/>
      <c r="B36" s="40" t="s">
        <v>45</v>
      </c>
      <c r="C36" s="47"/>
      <c r="D36" s="46" t="n">
        <f aca="false">+'[1]Корол 22а (2)'!G267</f>
        <v>5122.878</v>
      </c>
      <c r="E36" s="46" t="n">
        <f aca="false">+'[1]Корол 22а (2)'!J267</f>
        <v>40205.348</v>
      </c>
      <c r="F36" s="47"/>
      <c r="G36" s="46" t="n">
        <f aca="false">+'[1]Корол 22а (2)'!N267</f>
        <v>27891.718</v>
      </c>
      <c r="H36" s="586" t="n">
        <f aca="false">+'[1]Корол 22а (2)'!Q267</f>
        <v>10410.646</v>
      </c>
      <c r="I36" s="43" t="n">
        <f aca="false">+H36+G36+E36+D36</f>
        <v>83630.59</v>
      </c>
    </row>
    <row r="37" s="251" customFormat="true" ht="14.25" hidden="true" customHeight="false" outlineLevel="0" collapsed="false">
      <c r="A37" s="35"/>
      <c r="B37" s="40" t="s">
        <v>46</v>
      </c>
      <c r="C37" s="47"/>
      <c r="D37" s="46" t="n">
        <f aca="false">+'[1]Корол 22а (2)'!G287</f>
        <v>40993.048</v>
      </c>
      <c r="E37" s="46" t="n">
        <f aca="false">+'[1]Корол 22а (2)'!J287</f>
        <v>0</v>
      </c>
      <c r="F37" s="47"/>
      <c r="G37" s="46" t="n">
        <f aca="false">+'[1]Корол 22а (2)'!N287</f>
        <v>0</v>
      </c>
      <c r="H37" s="586" t="n">
        <f aca="false">+'[1]Корол 22а (2)'!Q287</f>
        <v>17227.904</v>
      </c>
      <c r="I37" s="43" t="n">
        <f aca="false">+H37+G37+E37+D37</f>
        <v>58220.952</v>
      </c>
    </row>
    <row r="38" s="251" customFormat="true" ht="14.25" hidden="true" customHeight="false" outlineLevel="0" collapsed="false">
      <c r="A38" s="35"/>
      <c r="B38" s="57" t="s">
        <v>26</v>
      </c>
      <c r="C38" s="47"/>
      <c r="D38" s="54" t="n">
        <f aca="false">+'[1]Корол 22а (2)'!G304</f>
        <v>0</v>
      </c>
      <c r="E38" s="54" t="n">
        <f aca="false">+'[1]Корол 22а (2)'!J304</f>
        <v>0</v>
      </c>
      <c r="F38" s="47"/>
      <c r="G38" s="54" t="n">
        <f aca="false">+'[1]Корол 22а (2)'!N304</f>
        <v>0</v>
      </c>
      <c r="H38" s="588" t="n">
        <f aca="false">+'[1]Корол 22а (2)'!Q304</f>
        <v>0</v>
      </c>
      <c r="I38" s="43" t="n">
        <f aca="false">+H38+G38+E38+D38</f>
        <v>0</v>
      </c>
    </row>
    <row r="39" s="44" customFormat="true" ht="14.25" hidden="true" customHeight="false" outlineLevel="0" collapsed="false">
      <c r="A39" s="35"/>
      <c r="B39" s="50" t="s">
        <v>47</v>
      </c>
      <c r="C39" s="47"/>
      <c r="D39" s="46" t="n">
        <f aca="false">+'[1]Корол 22а (2)'!G318</f>
        <v>0</v>
      </c>
      <c r="E39" s="46" t="n">
        <f aca="false">+'[1]Корол 22а (2)'!J318</f>
        <v>0</v>
      </c>
      <c r="F39" s="47"/>
      <c r="G39" s="46" t="n">
        <f aca="false">+'[1]Корол 22а (2)'!N318</f>
        <v>5536.535</v>
      </c>
      <c r="H39" s="586" t="n">
        <f aca="false">+'[1]Корол 22а (2)'!Q318</f>
        <v>11738.46</v>
      </c>
      <c r="I39" s="43" t="n">
        <f aca="false">+H39+G39+E39+D39</f>
        <v>17274.995</v>
      </c>
    </row>
    <row r="40" s="44" customFormat="true" ht="17.25" hidden="true" customHeight="true" outlineLevel="0" collapsed="false">
      <c r="A40" s="35" t="s">
        <v>48</v>
      </c>
      <c r="B40" s="60" t="s">
        <v>49</v>
      </c>
      <c r="C40" s="61"/>
      <c r="D40" s="52" t="n">
        <f aca="false">+C40*E6*3</f>
        <v>0</v>
      </c>
      <c r="E40" s="52" t="n">
        <f aca="false">+C40*E6*3</f>
        <v>0</v>
      </c>
      <c r="F40" s="61"/>
      <c r="G40" s="52" t="n">
        <f aca="false">+F40*E8*3</f>
        <v>0</v>
      </c>
      <c r="H40" s="515" t="n">
        <f aca="false">+F40*E8*3</f>
        <v>0</v>
      </c>
      <c r="I40" s="489" t="n">
        <f aca="false">+D40+E40+G40+H40</f>
        <v>0</v>
      </c>
    </row>
    <row r="41" s="44" customFormat="true" ht="21.75" hidden="true" customHeight="true" outlineLevel="0" collapsed="false">
      <c r="A41" s="35" t="s">
        <v>50</v>
      </c>
      <c r="B41" s="62" t="s">
        <v>51</v>
      </c>
      <c r="C41" s="61"/>
      <c r="D41" s="52" t="n">
        <f aca="false">+$C41*$E$8*3</f>
        <v>0</v>
      </c>
      <c r="E41" s="52" t="n">
        <f aca="false">+$C41*$E$8*3</f>
        <v>0</v>
      </c>
      <c r="F41" s="61"/>
      <c r="G41" s="52" t="n">
        <f aca="false">+$F41*$E$8*3</f>
        <v>0</v>
      </c>
      <c r="H41" s="515" t="n">
        <f aca="false">+$F41*$E$8*3</f>
        <v>0</v>
      </c>
      <c r="I41" s="489" t="n">
        <f aca="false">+D41+E41+G41+H41</f>
        <v>0</v>
      </c>
    </row>
    <row r="42" s="44" customFormat="true" ht="30.75" hidden="false" customHeight="true" outlineLevel="0" collapsed="false">
      <c r="A42" s="35" t="s">
        <v>48</v>
      </c>
      <c r="B42" s="62" t="s">
        <v>52</v>
      </c>
      <c r="C42" s="61" t="n">
        <v>0.27</v>
      </c>
      <c r="D42" s="52" t="n">
        <f aca="false">+C42*$E$8*3</f>
        <v>2772.1278</v>
      </c>
      <c r="E42" s="52" t="n">
        <f aca="false">+$C42*$E$8*3</f>
        <v>2772.1278</v>
      </c>
      <c r="F42" s="61" t="n">
        <v>0.27</v>
      </c>
      <c r="G42" s="52" t="n">
        <f aca="false">+F42*E8*3</f>
        <v>2772.1278</v>
      </c>
      <c r="H42" s="515" t="n">
        <f aca="false">+F42*E8*3</f>
        <v>2772.1278</v>
      </c>
      <c r="I42" s="489" t="n">
        <f aca="false">+D42+E42+G42+H42</f>
        <v>11088.5112</v>
      </c>
    </row>
    <row r="43" s="44" customFormat="true" ht="17.25" hidden="false" customHeight="true" outlineLevel="0" collapsed="false">
      <c r="A43" s="35" t="s">
        <v>50</v>
      </c>
      <c r="B43" s="63" t="s">
        <v>53</v>
      </c>
      <c r="C43" s="61" t="n">
        <v>0.7</v>
      </c>
      <c r="D43" s="52" t="n">
        <f aca="false">+C43*$E$8*3</f>
        <v>7186.998</v>
      </c>
      <c r="E43" s="52" t="n">
        <f aca="false">+$C43*$E$8*3</f>
        <v>7186.998</v>
      </c>
      <c r="F43" s="61" t="n">
        <v>0.7</v>
      </c>
      <c r="G43" s="52" t="n">
        <f aca="false">+F43*E8*3</f>
        <v>7186.998</v>
      </c>
      <c r="H43" s="515" t="n">
        <f aca="false">+F43*E8*3</f>
        <v>7186.998</v>
      </c>
      <c r="I43" s="489" t="n">
        <f aca="false">+D43+E43+G43+H43</f>
        <v>28747.992</v>
      </c>
    </row>
    <row r="44" s="391" customFormat="true" ht="15" hidden="false" customHeight="true" outlineLevel="0" collapsed="false">
      <c r="A44" s="35" t="s">
        <v>54</v>
      </c>
      <c r="B44" s="63" t="s">
        <v>55</v>
      </c>
      <c r="C44" s="61" t="n">
        <v>2.41</v>
      </c>
      <c r="D44" s="52" t="n">
        <f aca="false">+C44*$E$8*3</f>
        <v>24743.8074</v>
      </c>
      <c r="E44" s="52" t="n">
        <f aca="false">+$C44*$E$8*3</f>
        <v>24743.8074</v>
      </c>
      <c r="F44" s="61" t="n">
        <v>2.41</v>
      </c>
      <c r="G44" s="52" t="n">
        <f aca="false">+F44*E8*3</f>
        <v>24743.8074</v>
      </c>
      <c r="H44" s="515" t="n">
        <f aca="false">+F44*E8*3</f>
        <v>24743.8074</v>
      </c>
      <c r="I44" s="489" t="n">
        <f aca="false">+D44+E44+G44+H44</f>
        <v>98975.2296</v>
      </c>
    </row>
    <row r="45" s="93" customFormat="true" ht="30" hidden="false" customHeight="true" outlineLevel="0" collapsed="false">
      <c r="A45" s="35" t="s">
        <v>56</v>
      </c>
      <c r="B45" s="62" t="s">
        <v>57</v>
      </c>
      <c r="C45" s="64" t="n">
        <v>1.28</v>
      </c>
      <c r="D45" s="52" t="n">
        <f aca="false">+C45*$E$8*3</f>
        <v>13141.9392</v>
      </c>
      <c r="E45" s="52" t="n">
        <f aca="false">+$C45*$E$8*3</f>
        <v>13141.9392</v>
      </c>
      <c r="F45" s="64" t="n">
        <v>1.28</v>
      </c>
      <c r="G45" s="52" t="n">
        <f aca="false">+F45*E8*3</f>
        <v>13141.9392</v>
      </c>
      <c r="H45" s="515" t="n">
        <f aca="false">+F45*E8*3</f>
        <v>13141.9392</v>
      </c>
      <c r="I45" s="489" t="n">
        <f aca="false">+D45+E45+G45+H45</f>
        <v>52567.7568</v>
      </c>
    </row>
    <row r="46" s="243" customFormat="true" ht="15" hidden="false" customHeight="true" outlineLevel="0" collapsed="false">
      <c r="A46" s="35" t="s">
        <v>58</v>
      </c>
      <c r="B46" s="51" t="s">
        <v>59</v>
      </c>
      <c r="C46" s="37"/>
      <c r="D46" s="38" t="n">
        <f aca="false">+D47+D48</f>
        <v>0</v>
      </c>
      <c r="E46" s="38" t="n">
        <f aca="false">+E47+E48</f>
        <v>19477.86</v>
      </c>
      <c r="F46" s="37"/>
      <c r="G46" s="38" t="n">
        <f aca="false">+G47+G48</f>
        <v>10627.85217</v>
      </c>
      <c r="H46" s="585" t="n">
        <f aca="false">+H47+H48</f>
        <v>14335.248</v>
      </c>
      <c r="I46" s="489" t="n">
        <f aca="false">+D46+E46+G46+H46</f>
        <v>44440.96017</v>
      </c>
    </row>
    <row r="47" s="391" customFormat="true" ht="14.25" hidden="true" customHeight="false" outlineLevel="0" collapsed="false">
      <c r="A47" s="65"/>
      <c r="B47" s="40" t="s">
        <v>60</v>
      </c>
      <c r="C47" s="66"/>
      <c r="D47" s="54" t="n">
        <f aca="false">+'[1]Корол 22а (2)'!G337</f>
        <v>0</v>
      </c>
      <c r="E47" s="54" t="n">
        <f aca="false">+'[1]Корол 22а (2)'!J337</f>
        <v>19043.9</v>
      </c>
      <c r="F47" s="47"/>
      <c r="G47" s="54" t="n">
        <f aca="false">+'[1]Корол 22а (2)'!N337</f>
        <v>9076.91217</v>
      </c>
      <c r="H47" s="588" t="n">
        <f aca="false">+'[1]Корол 22а (2)'!Q337</f>
        <v>14335.248</v>
      </c>
      <c r="I47" s="43" t="n">
        <f aca="false">+H47+G47+E47+D47</f>
        <v>42456.06017</v>
      </c>
    </row>
    <row r="48" s="391" customFormat="true" ht="14.25" hidden="true" customHeight="false" outlineLevel="0" collapsed="false">
      <c r="A48" s="65"/>
      <c r="B48" s="40" t="s">
        <v>61</v>
      </c>
      <c r="C48" s="66"/>
      <c r="D48" s="54" t="n">
        <f aca="false">+'[1]Корол 22а (2)'!G348</f>
        <v>0</v>
      </c>
      <c r="E48" s="54" t="n">
        <f aca="false">+'[1]Корол 22а (2)'!J348</f>
        <v>433.96</v>
      </c>
      <c r="F48" s="47"/>
      <c r="G48" s="54" t="n">
        <f aca="false">+'[1]Корол 22а (2)'!N348</f>
        <v>1550.94</v>
      </c>
      <c r="H48" s="588" t="n">
        <f aca="false">+'[1]Корол 22а (2)'!Q348</f>
        <v>0</v>
      </c>
      <c r="I48" s="43" t="n">
        <f aca="false">+H48+G48+E48+D48</f>
        <v>1984.9</v>
      </c>
    </row>
    <row r="49" s="391" customFormat="true" ht="14.25" hidden="false" customHeight="true" outlineLevel="0" collapsed="false">
      <c r="A49" s="68"/>
      <c r="B49" s="69" t="s">
        <v>62</v>
      </c>
      <c r="C49" s="70"/>
      <c r="D49" s="70" t="n">
        <f aca="false">+D11+D18+D23+D29+D31+D35+D40+D41+D42+D43+D44+D45</f>
        <v>129045.7718</v>
      </c>
      <c r="E49" s="70" t="n">
        <f aca="false">+E11+E18+E23+E29+E31+E35+E40+E41+E42+E43+E44+E45</f>
        <v>182462.6077</v>
      </c>
      <c r="F49" s="70"/>
      <c r="G49" s="70" t="n">
        <f aca="false">+G11+G18+G23+G29+G31+G35+G40+G41+G42+G43+G44+G45</f>
        <v>190770.6798</v>
      </c>
      <c r="H49" s="525" t="n">
        <f aca="false">+H11+H18+H23+H29+H31+H35+H40+H41+H42+H43+H44+H45</f>
        <v>133474.7827</v>
      </c>
      <c r="I49" s="489" t="n">
        <f aca="false">+D49+E49+G49+H49</f>
        <v>635753.842</v>
      </c>
    </row>
    <row r="50" s="391" customFormat="true" ht="13.5" hidden="false" customHeight="true" outlineLevel="0" collapsed="false">
      <c r="A50" s="68"/>
      <c r="B50" s="69" t="s">
        <v>63</v>
      </c>
      <c r="C50" s="70"/>
      <c r="D50" s="70" t="n">
        <f aca="false">+D46</f>
        <v>0</v>
      </c>
      <c r="E50" s="70" t="n">
        <f aca="false">+E46</f>
        <v>19477.86</v>
      </c>
      <c r="F50" s="70"/>
      <c r="G50" s="70" t="n">
        <f aca="false">+G46</f>
        <v>10627.85217</v>
      </c>
      <c r="H50" s="525" t="n">
        <f aca="false">+H46</f>
        <v>14335.248</v>
      </c>
      <c r="I50" s="489" t="n">
        <f aca="false">+D50+E50+G50+H50</f>
        <v>44440.96017</v>
      </c>
    </row>
    <row r="51" s="391" customFormat="true" ht="30.75" hidden="false" customHeight="true" outlineLevel="0" collapsed="false">
      <c r="A51" s="71"/>
      <c r="B51" s="72" t="s">
        <v>64</v>
      </c>
      <c r="C51" s="38"/>
      <c r="D51" s="72"/>
      <c r="E51" s="72"/>
      <c r="F51" s="73"/>
      <c r="G51" s="72"/>
      <c r="H51" s="432"/>
      <c r="I51" s="38"/>
    </row>
    <row r="52" s="391" customFormat="true" ht="29.25" hidden="false" customHeight="true" outlineLevel="0" collapsed="false">
      <c r="A52" s="68"/>
      <c r="B52" s="69" t="s">
        <v>65</v>
      </c>
      <c r="C52" s="70" t="n">
        <v>16.72</v>
      </c>
      <c r="D52" s="70" t="n">
        <f aca="false">SUM(D49:D51)</f>
        <v>129045.7718</v>
      </c>
      <c r="E52" s="70" t="n">
        <f aca="false">SUM(E49:E51)</f>
        <v>201940.4677</v>
      </c>
      <c r="F52" s="70" t="n">
        <v>16.72</v>
      </c>
      <c r="G52" s="70" t="n">
        <f aca="false">SUM(G49:G51)</f>
        <v>201398.53197</v>
      </c>
      <c r="H52" s="525" t="n">
        <f aca="false">SUM(H49:H51)</f>
        <v>147810.0307</v>
      </c>
      <c r="I52" s="489" t="n">
        <f aca="false">+D52+E52+G52+H52</f>
        <v>680194.80217</v>
      </c>
    </row>
    <row r="53" s="391" customFormat="true" ht="23.25" hidden="false" customHeight="true" outlineLevel="0" collapsed="false">
      <c r="A53" s="71"/>
      <c r="B53" s="51" t="s">
        <v>66</v>
      </c>
      <c r="C53" s="38"/>
      <c r="D53" s="75"/>
      <c r="E53" s="75"/>
      <c r="F53" s="73"/>
      <c r="G53" s="72"/>
      <c r="H53" s="432"/>
      <c r="I53" s="491" t="n">
        <v>106640.26</v>
      </c>
    </row>
    <row r="54" s="48" customFormat="true" ht="14.25" hidden="false" customHeight="true" outlineLevel="0" collapsed="false">
      <c r="A54" s="71"/>
      <c r="B54" s="51" t="s">
        <v>144</v>
      </c>
      <c r="C54" s="77"/>
      <c r="D54" s="52"/>
      <c r="E54" s="52"/>
      <c r="F54" s="77"/>
      <c r="G54" s="52"/>
      <c r="H54" s="515"/>
      <c r="I54" s="38" t="n">
        <v>686666.4</v>
      </c>
    </row>
    <row r="55" s="82" customFormat="true" ht="15" hidden="true" customHeight="false" outlineLevel="0" collapsed="false">
      <c r="A55" s="71"/>
      <c r="B55" s="434" t="s">
        <v>68</v>
      </c>
      <c r="C55" s="79"/>
      <c r="D55" s="80"/>
      <c r="E55" s="80"/>
      <c r="F55" s="81"/>
      <c r="G55" s="80"/>
      <c r="H55" s="516"/>
      <c r="I55" s="73"/>
    </row>
    <row r="56" s="82" customFormat="true" ht="15" hidden="true" customHeight="false" outlineLevel="0" collapsed="false">
      <c r="A56" s="71"/>
      <c r="B56" s="434" t="s">
        <v>69</v>
      </c>
      <c r="C56" s="79"/>
      <c r="D56" s="80"/>
      <c r="E56" s="80"/>
      <c r="F56" s="83"/>
      <c r="G56" s="80"/>
      <c r="H56" s="516"/>
      <c r="I56" s="81" t="n">
        <f aca="false">+(E7*(C52-C40)+E7*(F52-F40))*6</f>
        <v>0</v>
      </c>
    </row>
    <row r="57" s="82" customFormat="true" ht="15" hidden="false" customHeight="false" outlineLevel="0" collapsed="false">
      <c r="A57" s="71"/>
      <c r="B57" s="51" t="s">
        <v>70</v>
      </c>
      <c r="C57" s="38"/>
      <c r="D57" s="52"/>
      <c r="E57" s="52"/>
      <c r="F57" s="38"/>
      <c r="G57" s="52"/>
      <c r="H57" s="515"/>
      <c r="I57" s="38" t="n">
        <v>724042.09</v>
      </c>
    </row>
    <row r="58" s="393" customFormat="true" ht="15" hidden="true" customHeight="false" outlineLevel="0" collapsed="false">
      <c r="A58" s="71"/>
      <c r="B58" s="434" t="s">
        <v>68</v>
      </c>
      <c r="C58" s="392"/>
      <c r="D58" s="40"/>
      <c r="E58" s="40"/>
      <c r="F58" s="81"/>
      <c r="G58" s="40"/>
      <c r="H58" s="517"/>
      <c r="I58" s="73"/>
    </row>
    <row r="59" s="393" customFormat="true" ht="15" hidden="true" customHeight="false" outlineLevel="0" collapsed="false">
      <c r="A59" s="71"/>
      <c r="B59" s="434" t="s">
        <v>69</v>
      </c>
      <c r="C59" s="392"/>
      <c r="D59" s="72"/>
      <c r="E59" s="72"/>
      <c r="F59" s="73"/>
      <c r="G59" s="72"/>
      <c r="H59" s="432"/>
      <c r="I59" s="81" t="n">
        <f aca="false">+I56</f>
        <v>0</v>
      </c>
    </row>
    <row r="60" s="393" customFormat="true" ht="28.5" hidden="true" customHeight="false" outlineLevel="0" collapsed="false">
      <c r="A60" s="394"/>
      <c r="B60" s="395" t="s">
        <v>201</v>
      </c>
      <c r="C60" s="38"/>
      <c r="D60" s="396"/>
      <c r="E60" s="396"/>
      <c r="F60" s="38"/>
      <c r="G60" s="396"/>
      <c r="H60" s="457"/>
      <c r="I60" s="489" t="n">
        <f aca="false">+I53+I57-I52</f>
        <v>150487.54783</v>
      </c>
    </row>
    <row r="61" s="393" customFormat="true" ht="15" hidden="false" customHeight="false" outlineLevel="0" collapsed="false">
      <c r="A61" s="71"/>
      <c r="B61" s="63" t="s">
        <v>266</v>
      </c>
      <c r="C61" s="88"/>
      <c r="D61" s="63"/>
      <c r="E61" s="63"/>
      <c r="F61" s="85"/>
      <c r="G61" s="63"/>
      <c r="H61" s="526"/>
      <c r="I61" s="38" t="n">
        <v>49134.65</v>
      </c>
    </row>
    <row r="62" s="393" customFormat="true" ht="15" hidden="false" customHeight="false" outlineLevel="0" collapsed="false">
      <c r="A62" s="101"/>
      <c r="B62" s="63" t="s">
        <v>247</v>
      </c>
      <c r="C62" s="52"/>
      <c r="D62" s="102" t="n">
        <f aca="false">SUM(D63:D65)</f>
        <v>0</v>
      </c>
      <c r="E62" s="102" t="n">
        <f aca="false">SUM(E63:E65)</f>
        <v>0</v>
      </c>
      <c r="F62" s="123"/>
      <c r="G62" s="102" t="n">
        <f aca="false">SUM(G63:G65)</f>
        <v>0</v>
      </c>
      <c r="H62" s="527" t="n">
        <f aca="false">SUM(H63:H65)</f>
        <v>0</v>
      </c>
      <c r="I62" s="38" t="n">
        <v>146297.1</v>
      </c>
    </row>
    <row r="63" s="48" customFormat="true" ht="15" hidden="false" customHeight="false" outlineLevel="0" collapsed="false">
      <c r="A63" s="71"/>
      <c r="B63" s="87" t="s">
        <v>73</v>
      </c>
      <c r="C63" s="84"/>
      <c r="D63" s="507"/>
      <c r="E63" s="507"/>
      <c r="F63" s="85"/>
      <c r="G63" s="507"/>
      <c r="H63" s="589"/>
      <c r="I63" s="38" t="n">
        <f aca="false">+I54+I61</f>
        <v>735801.05</v>
      </c>
    </row>
    <row r="64" s="518" customFormat="true" ht="15" hidden="false" customHeight="false" outlineLevel="0" collapsed="false">
      <c r="A64" s="71"/>
      <c r="B64" s="87" t="s">
        <v>80</v>
      </c>
      <c r="C64" s="84"/>
      <c r="D64" s="507"/>
      <c r="E64" s="507"/>
      <c r="F64" s="85"/>
      <c r="G64" s="507"/>
      <c r="H64" s="589"/>
      <c r="I64" s="38" t="n">
        <f aca="false">+I57+I62</f>
        <v>870339.19</v>
      </c>
    </row>
    <row r="65" s="518" customFormat="true" ht="15" hidden="false" customHeight="false" outlineLevel="0" collapsed="false">
      <c r="A65" s="71"/>
      <c r="B65" s="87" t="s">
        <v>82</v>
      </c>
      <c r="C65" s="84"/>
      <c r="D65" s="507"/>
      <c r="E65" s="507"/>
      <c r="F65" s="85"/>
      <c r="G65" s="507"/>
      <c r="H65" s="589"/>
      <c r="I65" s="38" t="n">
        <f aca="false">+I63-I64</f>
        <v>-134538.14</v>
      </c>
    </row>
    <row r="66" s="103" customFormat="true" ht="14.25" hidden="true" customHeight="true" outlineLevel="0" collapsed="false">
      <c r="A66" s="71"/>
      <c r="B66" s="63" t="s">
        <v>83</v>
      </c>
      <c r="C66" s="84"/>
      <c r="D66" s="63" t="e">
        <f aca="false">+D62-#REF!</f>
        <v>#REF!</v>
      </c>
      <c r="E66" s="63" t="e">
        <f aca="false">+E62-#REF!</f>
        <v>#REF!</v>
      </c>
      <c r="F66" s="85"/>
      <c r="G66" s="63" t="e">
        <f aca="false">+G62-#REF!</f>
        <v>#REF!</v>
      </c>
      <c r="H66" s="526" t="e">
        <f aca="false">+H62-#REF!</f>
        <v>#REF!</v>
      </c>
      <c r="I66" s="73" t="e">
        <f aca="false">+I62-#REF!</f>
        <v>#REF!</v>
      </c>
    </row>
    <row r="67" s="104" customFormat="true" ht="12.75" hidden="true" customHeight="true" outlineLevel="0" collapsed="false">
      <c r="A67" s="71"/>
      <c r="B67" s="63" t="s">
        <v>84</v>
      </c>
      <c r="C67" s="84"/>
      <c r="D67" s="84"/>
      <c r="E67" s="84"/>
      <c r="F67" s="85"/>
      <c r="G67" s="84" t="n">
        <f aca="false">+G55-G58</f>
        <v>0</v>
      </c>
      <c r="H67" s="604" t="n">
        <f aca="false">+H55-H58</f>
        <v>0</v>
      </c>
      <c r="I67" s="73" t="n">
        <f aca="false">+I54-I57</f>
        <v>-37375.6899999999</v>
      </c>
    </row>
    <row r="68" s="104" customFormat="true" ht="15" hidden="true" customHeight="false" outlineLevel="0" collapsed="false">
      <c r="A68" s="105"/>
      <c r="B68" s="63"/>
      <c r="C68" s="84"/>
      <c r="D68" s="84"/>
      <c r="E68" s="84"/>
      <c r="F68" s="85"/>
      <c r="G68" s="84"/>
      <c r="H68" s="604"/>
      <c r="I68" s="73"/>
    </row>
    <row r="69" s="104" customFormat="true" ht="15" hidden="true" customHeight="false" outlineLevel="0" collapsed="false">
      <c r="A69" s="105"/>
      <c r="B69" s="106" t="s">
        <v>85</v>
      </c>
      <c r="C69" s="84"/>
      <c r="D69" s="84"/>
      <c r="E69" s="84"/>
      <c r="F69" s="85"/>
      <c r="G69" s="84"/>
      <c r="H69" s="604"/>
      <c r="I69" s="73"/>
    </row>
    <row r="70" s="104" customFormat="true" ht="15" hidden="true" customHeight="false" outlineLevel="0" collapsed="false">
      <c r="A70" s="71"/>
      <c r="B70" s="60" t="s">
        <v>364</v>
      </c>
      <c r="C70" s="84"/>
      <c r="D70" s="84"/>
      <c r="E70" s="84"/>
      <c r="F70" s="85"/>
      <c r="G70" s="84"/>
      <c r="H70" s="604"/>
      <c r="I70" s="73"/>
    </row>
    <row r="71" s="104" customFormat="true" ht="15" hidden="true" customHeight="false" outlineLevel="0" collapsed="false">
      <c r="A71" s="71"/>
      <c r="B71" s="60" t="s">
        <v>87</v>
      </c>
      <c r="C71" s="53"/>
      <c r="D71" s="53"/>
      <c r="E71" s="53"/>
      <c r="F71" s="107"/>
      <c r="G71" s="53"/>
      <c r="H71" s="587"/>
      <c r="I71" s="81"/>
    </row>
    <row r="72" s="104" customFormat="true" ht="15.75" hidden="true" customHeight="false" outlineLevel="0" collapsed="false">
      <c r="A72" s="71"/>
      <c r="B72" s="60" t="s">
        <v>365</v>
      </c>
      <c r="C72" s="109"/>
      <c r="D72" s="109"/>
      <c r="E72" s="109"/>
      <c r="F72" s="110"/>
      <c r="G72" s="109"/>
      <c r="H72" s="605"/>
      <c r="I72" s="81" t="n">
        <v>241000</v>
      </c>
    </row>
    <row r="73" s="104" customFormat="true" ht="15" hidden="true" customHeight="true" outlineLevel="0" collapsed="false">
      <c r="A73" s="71"/>
      <c r="B73" s="60" t="s">
        <v>89</v>
      </c>
      <c r="C73" s="113"/>
      <c r="D73" s="113"/>
      <c r="E73" s="113"/>
      <c r="F73" s="114"/>
      <c r="G73" s="113"/>
      <c r="H73" s="590"/>
      <c r="I73" s="620" t="n">
        <v>22886.85</v>
      </c>
      <c r="K73" s="494" t="s">
        <v>339</v>
      </c>
      <c r="L73" s="494"/>
      <c r="M73" s="494"/>
    </row>
    <row r="74" s="120" customFormat="true" ht="15" hidden="false" customHeight="true" outlineLevel="0" collapsed="false">
      <c r="A74" s="116"/>
      <c r="B74" s="117"/>
      <c r="C74" s="118"/>
      <c r="D74" s="117"/>
      <c r="E74" s="117"/>
      <c r="F74" s="118"/>
      <c r="G74" s="117"/>
      <c r="H74" s="117"/>
      <c r="I74" s="43"/>
      <c r="J74" s="124" t="s">
        <v>90</v>
      </c>
      <c r="K74" s="124"/>
      <c r="L74" s="124"/>
      <c r="M74" s="124"/>
      <c r="N74" s="124"/>
    </row>
    <row r="75" s="125" customFormat="true" ht="15" hidden="false" customHeight="true" outlineLevel="0" collapsed="false">
      <c r="A75" s="121"/>
      <c r="B75" s="102"/>
      <c r="C75" s="52"/>
      <c r="D75" s="122"/>
      <c r="E75" s="122"/>
      <c r="F75" s="122"/>
      <c r="G75" s="122"/>
      <c r="H75" s="123"/>
      <c r="I75" s="426"/>
      <c r="J75" s="124" t="str">
        <f aca="false">+B7</f>
        <v>Адрес многоквартирного дома: ул. Короленко, д.22а</v>
      </c>
      <c r="K75" s="124"/>
      <c r="L75" s="124"/>
      <c r="M75" s="124"/>
      <c r="N75" s="124"/>
    </row>
    <row r="76" s="125" customFormat="true" ht="14.25" hidden="false" customHeight="true" outlineLevel="0" collapsed="false">
      <c r="A76" s="126"/>
      <c r="B76" s="4"/>
      <c r="C76" s="127"/>
      <c r="D76" s="4"/>
      <c r="E76" s="4"/>
      <c r="F76" s="127"/>
      <c r="G76" s="4"/>
      <c r="H76" s="4"/>
      <c r="I76" s="140"/>
      <c r="J76" s="172" t="s">
        <v>91</v>
      </c>
      <c r="K76" s="172"/>
      <c r="L76" s="172"/>
      <c r="M76" s="172"/>
      <c r="N76" s="172"/>
    </row>
    <row r="77" s="125" customFormat="true" ht="15.75" hidden="false" customHeight="false" outlineLevel="0" collapsed="false">
      <c r="A77" s="130"/>
      <c r="B77" s="131" t="s">
        <v>92</v>
      </c>
      <c r="C77" s="127"/>
      <c r="D77" s="4"/>
      <c r="E77" s="4"/>
      <c r="F77" s="127"/>
      <c r="G77" s="4"/>
      <c r="H77" s="4"/>
      <c r="I77" s="140"/>
      <c r="J77" s="172"/>
      <c r="K77" s="172"/>
      <c r="L77" s="172"/>
      <c r="M77" s="172"/>
      <c r="N77" s="172"/>
    </row>
    <row r="78" s="125" customFormat="true" ht="14.25" hidden="false" customHeight="true" outlineLevel="0" collapsed="false">
      <c r="A78" s="126"/>
      <c r="B78" s="3" t="s">
        <v>93</v>
      </c>
      <c r="C78" s="127"/>
      <c r="D78" s="4"/>
      <c r="E78" s="4"/>
      <c r="F78" s="127"/>
      <c r="G78" s="4"/>
      <c r="H78" s="4"/>
      <c r="I78" s="399" t="n">
        <v>5</v>
      </c>
      <c r="J78" s="542" t="s">
        <v>366</v>
      </c>
      <c r="K78" s="542"/>
      <c r="L78" s="542"/>
      <c r="M78" s="542"/>
      <c r="N78" s="542"/>
    </row>
    <row r="79" s="125" customFormat="true" ht="14.25" hidden="false" customHeight="true" outlineLevel="0" collapsed="false">
      <c r="A79" s="126"/>
      <c r="B79" s="4" t="s">
        <v>249</v>
      </c>
      <c r="C79" s="127"/>
      <c r="D79" s="4"/>
      <c r="E79" s="4"/>
      <c r="F79" s="127"/>
      <c r="G79" s="4"/>
      <c r="H79" s="4"/>
      <c r="I79" s="140" t="s">
        <v>94</v>
      </c>
      <c r="J79" s="543" t="s">
        <v>310</v>
      </c>
      <c r="K79" s="543"/>
      <c r="L79" s="543"/>
      <c r="M79" s="543"/>
      <c r="N79" s="543"/>
    </row>
    <row r="80" s="120" customFormat="true" ht="14.25" hidden="false" customHeight="true" outlineLevel="0" collapsed="false">
      <c r="A80" s="475"/>
      <c r="B80" s="4" t="s">
        <v>184</v>
      </c>
      <c r="C80" s="403"/>
      <c r="D80" s="593"/>
      <c r="E80" s="593"/>
      <c r="F80" s="593"/>
      <c r="G80" s="593"/>
      <c r="H80" s="594"/>
      <c r="I80" s="140" t="s">
        <v>94</v>
      </c>
      <c r="J80" s="136" t="s">
        <v>367</v>
      </c>
      <c r="K80" s="136"/>
      <c r="L80" s="136"/>
      <c r="M80" s="136"/>
      <c r="N80" s="136"/>
    </row>
    <row r="81" s="120" customFormat="true" ht="14.25" hidden="false" customHeight="true" outlineLevel="0" collapsed="false">
      <c r="A81" s="519"/>
      <c r="B81" s="445"/>
      <c r="C81" s="444"/>
      <c r="D81" s="593"/>
      <c r="E81" s="593"/>
      <c r="F81" s="593"/>
      <c r="G81" s="593"/>
      <c r="H81" s="594"/>
      <c r="I81" s="593"/>
      <c r="J81" s="136" t="s">
        <v>186</v>
      </c>
      <c r="K81" s="136"/>
      <c r="L81" s="136"/>
      <c r="M81" s="136"/>
      <c r="N81" s="136"/>
    </row>
    <row r="82" s="120" customFormat="true" ht="14.25" hidden="false" customHeight="true" outlineLevel="0" collapsed="false">
      <c r="A82" s="519"/>
      <c r="B82" s="520"/>
      <c r="C82" s="444"/>
      <c r="D82" s="593"/>
      <c r="E82" s="593"/>
      <c r="F82" s="593"/>
      <c r="G82" s="593"/>
      <c r="H82" s="594"/>
      <c r="I82" s="593"/>
      <c r="J82" s="136" t="s">
        <v>312</v>
      </c>
      <c r="K82" s="136"/>
      <c r="L82" s="136"/>
      <c r="M82" s="136"/>
      <c r="N82" s="136"/>
    </row>
    <row r="83" s="125" customFormat="true" ht="15" hidden="false" customHeight="true" outlineLevel="0" collapsed="false">
      <c r="A83" s="596"/>
      <c r="B83" s="597"/>
      <c r="C83" s="414"/>
      <c r="D83" s="415"/>
      <c r="E83" s="415"/>
      <c r="F83" s="415"/>
      <c r="G83" s="415"/>
      <c r="H83" s="414"/>
      <c r="I83" s="415"/>
      <c r="J83" s="136" t="s">
        <v>368</v>
      </c>
      <c r="K83" s="136"/>
      <c r="L83" s="136"/>
      <c r="M83" s="136"/>
      <c r="N83" s="136"/>
    </row>
    <row r="84" customFormat="false" ht="15" hidden="false" customHeight="true" outlineLevel="0" collapsed="false">
      <c r="A84" s="480"/>
      <c r="B84" s="418"/>
      <c r="C84" s="417"/>
      <c r="D84" s="418"/>
      <c r="E84" s="418"/>
      <c r="F84" s="418"/>
      <c r="G84" s="418"/>
      <c r="H84" s="417"/>
      <c r="I84" s="418"/>
      <c r="J84" s="136" t="s">
        <v>369</v>
      </c>
      <c r="K84" s="136"/>
      <c r="L84" s="136"/>
      <c r="M84" s="136"/>
      <c r="N84" s="136"/>
    </row>
    <row r="85" s="120" customFormat="true" ht="15" hidden="false" customHeight="true" outlineLevel="0" collapsed="false">
      <c r="A85" s="479"/>
      <c r="B85" s="479"/>
      <c r="C85" s="419"/>
      <c r="D85" s="420"/>
      <c r="E85" s="420"/>
      <c r="F85" s="420"/>
      <c r="G85" s="420"/>
      <c r="H85" s="419"/>
      <c r="I85" s="420"/>
      <c r="J85" s="136" t="s">
        <v>190</v>
      </c>
      <c r="K85" s="136"/>
      <c r="L85" s="136"/>
      <c r="M85" s="136"/>
      <c r="N85" s="136"/>
    </row>
    <row r="86" s="120" customFormat="true" ht="15" hidden="false" customHeight="true" outlineLevel="0" collapsed="false">
      <c r="A86" s="481"/>
      <c r="B86" s="481"/>
      <c r="C86" s="419"/>
      <c r="D86" s="420"/>
      <c r="E86" s="420"/>
      <c r="F86" s="420"/>
      <c r="G86" s="420"/>
      <c r="H86" s="419"/>
      <c r="I86" s="420"/>
      <c r="J86" s="136" t="s">
        <v>328</v>
      </c>
      <c r="K86" s="136"/>
      <c r="L86" s="136"/>
      <c r="M86" s="136"/>
      <c r="N86" s="136"/>
    </row>
    <row r="87" customFormat="false" ht="15" hidden="false" customHeight="true" outlineLevel="0" collapsed="false">
      <c r="J87" s="553" t="s">
        <v>358</v>
      </c>
      <c r="K87" s="553"/>
      <c r="L87" s="553"/>
      <c r="M87" s="553"/>
      <c r="N87" s="553"/>
    </row>
    <row r="88" customFormat="false" ht="15" hidden="false" customHeight="true" outlineLevel="0" collapsed="false">
      <c r="J88" s="443"/>
      <c r="K88" s="556"/>
      <c r="L88" s="540"/>
      <c r="M88" s="540"/>
      <c r="N88" s="540"/>
    </row>
    <row r="89" customFormat="false" ht="15" hidden="false" customHeight="true" outlineLevel="0" collapsed="false">
      <c r="J89" s="443"/>
      <c r="K89" s="556"/>
      <c r="L89" s="540"/>
      <c r="M89" s="540"/>
      <c r="N89" s="540"/>
    </row>
    <row r="90" customFormat="false" ht="33" hidden="false" customHeight="true" outlineLevel="0" collapsed="false">
      <c r="J90" s="153" t="s">
        <v>107</v>
      </c>
      <c r="K90" s="153"/>
      <c r="L90" s="153"/>
      <c r="M90" s="153"/>
      <c r="N90" s="153"/>
    </row>
    <row r="91" customFormat="false" ht="24.95" hidden="false" customHeight="true" outlineLevel="0" collapsed="false">
      <c r="J91" s="154" t="s">
        <v>108</v>
      </c>
      <c r="K91" s="155" t="s">
        <v>109</v>
      </c>
      <c r="L91" s="155"/>
      <c r="M91" s="156" t="s">
        <v>110</v>
      </c>
      <c r="N91" s="156"/>
    </row>
    <row r="92" customFormat="false" ht="13.5" hidden="false" customHeight="true" outlineLevel="0" collapsed="false">
      <c r="J92" s="157" t="n">
        <v>9</v>
      </c>
      <c r="K92" s="158" t="n">
        <v>32</v>
      </c>
      <c r="L92" s="158"/>
      <c r="M92" s="159" t="n">
        <v>22751.07</v>
      </c>
      <c r="N92" s="159"/>
    </row>
    <row r="93" customFormat="false" ht="12.75" hidden="false" customHeight="true" outlineLevel="0" collapsed="false">
      <c r="J93" s="157" t="n">
        <v>23</v>
      </c>
      <c r="K93" s="160" t="n">
        <v>1</v>
      </c>
      <c r="L93" s="160"/>
      <c r="M93" s="161" t="n">
        <v>1736.44</v>
      </c>
      <c r="N93" s="161"/>
    </row>
    <row r="94" customFormat="false" ht="12.75" hidden="false" customHeight="false" outlineLevel="0" collapsed="false">
      <c r="J94" s="157" t="n">
        <v>29</v>
      </c>
      <c r="K94" s="160" t="n">
        <v>2</v>
      </c>
      <c r="L94" s="160"/>
      <c r="M94" s="161" t="n">
        <v>1780.7</v>
      </c>
      <c r="N94" s="161"/>
    </row>
    <row r="95" customFormat="false" ht="12.75" hidden="false" customHeight="true" outlineLevel="0" collapsed="false">
      <c r="J95" s="162" t="s">
        <v>370</v>
      </c>
      <c r="K95" s="160" t="n">
        <v>16</v>
      </c>
      <c r="L95" s="160"/>
      <c r="M95" s="161" t="n">
        <v>17030.43</v>
      </c>
      <c r="N95" s="161"/>
    </row>
    <row r="96" customFormat="false" ht="12.75" hidden="false" customHeight="true" outlineLevel="0" collapsed="false">
      <c r="J96" s="162" t="s">
        <v>241</v>
      </c>
      <c r="K96" s="160" t="n">
        <v>1</v>
      </c>
      <c r="L96" s="160"/>
      <c r="M96" s="161" t="n">
        <v>1750.68</v>
      </c>
      <c r="N96" s="161"/>
    </row>
    <row r="97" customFormat="false" ht="12.75" hidden="false" customHeight="true" outlineLevel="0" collapsed="false">
      <c r="J97" s="162" t="s">
        <v>344</v>
      </c>
      <c r="K97" s="163" t="n">
        <v>7</v>
      </c>
      <c r="L97" s="163"/>
      <c r="M97" s="161" t="n">
        <v>2050.14</v>
      </c>
      <c r="N97" s="161"/>
    </row>
    <row r="98" customFormat="false" ht="12.75" hidden="false" customHeight="true" outlineLevel="0" collapsed="false">
      <c r="J98" s="157" t="n">
        <v>56</v>
      </c>
      <c r="K98" s="163" t="n">
        <v>23</v>
      </c>
      <c r="L98" s="163"/>
      <c r="M98" s="161" t="n">
        <v>18657.84</v>
      </c>
      <c r="N98" s="161"/>
    </row>
    <row r="99" customFormat="false" ht="12.75" hidden="false" customHeight="true" outlineLevel="0" collapsed="false">
      <c r="J99" s="162" t="s">
        <v>371</v>
      </c>
      <c r="K99" s="160" t="n">
        <v>1</v>
      </c>
      <c r="L99" s="160"/>
      <c r="M99" s="161" t="n">
        <v>1501.58</v>
      </c>
      <c r="N99" s="161"/>
    </row>
    <row r="100" customFormat="false" ht="12.75" hidden="false" customHeight="true" outlineLevel="0" collapsed="false">
      <c r="J100" s="162" t="s">
        <v>361</v>
      </c>
      <c r="K100" s="163" t="n">
        <v>1</v>
      </c>
      <c r="L100" s="163"/>
      <c r="M100" s="164" t="n">
        <v>1512.28</v>
      </c>
      <c r="N100" s="164"/>
    </row>
    <row r="101" customFormat="false" ht="13.5" hidden="false" customHeight="true" outlineLevel="0" collapsed="false">
      <c r="J101" s="162" t="s">
        <v>372</v>
      </c>
      <c r="K101" s="165" t="n">
        <v>50</v>
      </c>
      <c r="L101" s="165"/>
      <c r="M101" s="166" t="n">
        <v>108313.82</v>
      </c>
      <c r="N101" s="166"/>
    </row>
    <row r="102" customFormat="false" ht="13.5" hidden="false" customHeight="true" outlineLevel="0" collapsed="false">
      <c r="J102" s="167"/>
      <c r="K102" s="168" t="s">
        <v>111</v>
      </c>
      <c r="L102" s="169"/>
      <c r="M102" s="170" t="n">
        <f aca="false">SUM(M92:M101)</f>
        <v>177084.98</v>
      </c>
      <c r="N102" s="170"/>
    </row>
    <row r="103" customFormat="false" ht="12.75" hidden="false" customHeight="false" outlineLevel="0" collapsed="false">
      <c r="J103" s="171"/>
      <c r="K103" s="144"/>
      <c r="L103" s="144"/>
      <c r="M103" s="144"/>
      <c r="N103" s="144"/>
    </row>
    <row r="104" customFormat="false" ht="12.75" hidden="false" customHeight="false" outlineLevel="0" collapsed="false">
      <c r="J104" s="1"/>
    </row>
    <row r="105" customFormat="false" ht="20.1" hidden="false" customHeight="true" outlineLevel="0" collapsed="false">
      <c r="J105" s="172" t="s">
        <v>112</v>
      </c>
      <c r="K105" s="172"/>
      <c r="L105" s="172"/>
      <c r="M105" s="172"/>
      <c r="N105" s="172"/>
    </row>
    <row r="106" customFormat="false" ht="13.5" hidden="false" customHeight="false" outlineLevel="0" collapsed="false">
      <c r="J106" s="172"/>
      <c r="K106" s="173"/>
      <c r="L106" s="173"/>
      <c r="M106" s="173"/>
      <c r="N106" s="173"/>
    </row>
    <row r="107" customFormat="false" ht="20.1" hidden="false" customHeight="true" outlineLevel="0" collapsed="false">
      <c r="J107" s="174" t="s">
        <v>113</v>
      </c>
      <c r="K107" s="174"/>
      <c r="L107" s="174"/>
      <c r="M107" s="174"/>
      <c r="N107" s="175" t="n">
        <f aca="false">+I53</f>
        <v>106640.26</v>
      </c>
    </row>
    <row r="108" customFormat="false" ht="60" hidden="false" customHeight="true" outlineLevel="0" collapsed="false">
      <c r="J108" s="176" t="s">
        <v>114</v>
      </c>
      <c r="K108" s="177" t="s">
        <v>115</v>
      </c>
      <c r="L108" s="177" t="s">
        <v>116</v>
      </c>
      <c r="M108" s="177" t="s">
        <v>117</v>
      </c>
      <c r="N108" s="178" t="s">
        <v>118</v>
      </c>
    </row>
    <row r="109" customFormat="false" ht="31.5" hidden="false" customHeight="true" outlineLevel="0" collapsed="false">
      <c r="J109" s="179" t="s">
        <v>119</v>
      </c>
      <c r="K109" s="180" t="n">
        <f aca="false">+I54</f>
        <v>686666.4</v>
      </c>
      <c r="L109" s="180" t="n">
        <f aca="false">+I57</f>
        <v>724042.09</v>
      </c>
      <c r="M109" s="180" t="n">
        <f aca="false">+I52</f>
        <v>680194.80217</v>
      </c>
      <c r="N109" s="181" t="n">
        <f aca="false">+L109-M109</f>
        <v>43847.28783</v>
      </c>
    </row>
    <row r="110" customFormat="false" ht="15.95" hidden="true" customHeight="true" outlineLevel="0" collapsed="false">
      <c r="J110" s="182" t="s">
        <v>120</v>
      </c>
      <c r="K110" s="183"/>
      <c r="L110" s="184" t="n">
        <f aca="false">+L109/K109</f>
        <v>1.05443063764297</v>
      </c>
      <c r="M110" s="184" t="n">
        <f aca="false">+M109/K109</f>
        <v>0.990575339305957</v>
      </c>
      <c r="N110" s="185"/>
    </row>
    <row r="111" customFormat="false" ht="15.95" hidden="false" customHeight="true" outlineLevel="0" collapsed="false">
      <c r="B111" s="186" t="s">
        <v>121</v>
      </c>
      <c r="C111" s="186"/>
      <c r="D111" s="186"/>
      <c r="E111" s="186"/>
      <c r="F111" s="186"/>
      <c r="G111" s="186"/>
      <c r="H111" s="186"/>
      <c r="I111" s="187"/>
      <c r="J111" s="421" t="s">
        <v>122</v>
      </c>
      <c r="K111" s="189" t="n">
        <f aca="false">+I61</f>
        <v>49134.65</v>
      </c>
      <c r="L111" s="189" t="n">
        <f aca="false">+I62</f>
        <v>146297.1</v>
      </c>
      <c r="M111" s="189" t="n">
        <v>158807.123</v>
      </c>
      <c r="N111" s="181" t="n">
        <f aca="false">+L111-M111</f>
        <v>-12510.023</v>
      </c>
    </row>
    <row r="112" customFormat="false" ht="15.95" hidden="true" customHeight="true" outlineLevel="0" collapsed="false">
      <c r="J112" s="190" t="s">
        <v>120</v>
      </c>
      <c r="K112" s="422"/>
      <c r="L112" s="193" t="n">
        <f aca="false">+L111/K111</f>
        <v>2.97747312741619</v>
      </c>
      <c r="M112" s="193" t="n">
        <f aca="false">+M111/L111</f>
        <v>1.08551107985052</v>
      </c>
      <c r="N112" s="194"/>
    </row>
    <row r="113" customFormat="false" ht="15.95" hidden="false" customHeight="true" outlineLevel="0" collapsed="false">
      <c r="J113" s="195" t="s">
        <v>123</v>
      </c>
      <c r="K113" s="196" t="n">
        <f aca="false">+K111+K109</f>
        <v>735801.05</v>
      </c>
      <c r="L113" s="196" t="n">
        <f aca="false">+L111+L109</f>
        <v>870339.19</v>
      </c>
      <c r="M113" s="196" t="n">
        <f aca="false">+M111+M109</f>
        <v>839001.92517</v>
      </c>
      <c r="N113" s="197" t="n">
        <f aca="false">+N111+N109</f>
        <v>31337.2648300001</v>
      </c>
    </row>
    <row r="114" customFormat="false" ht="15.95" hidden="true" customHeight="true" outlineLevel="0" collapsed="false">
      <c r="J114" s="198" t="s">
        <v>120</v>
      </c>
      <c r="K114" s="198"/>
      <c r="L114" s="199" t="n">
        <f aca="false">+L113/K113</f>
        <v>1.18284581137795</v>
      </c>
      <c r="M114" s="199" t="n">
        <f aca="false">+M113/L113</f>
        <v>0.963994193080057</v>
      </c>
      <c r="N114" s="200"/>
    </row>
    <row r="115" customFormat="false" ht="20.1" hidden="false" customHeight="true" outlineLevel="0" collapsed="false">
      <c r="J115" s="201" t="s">
        <v>124</v>
      </c>
      <c r="K115" s="201"/>
      <c r="L115" s="201"/>
      <c r="M115" s="201"/>
      <c r="N115" s="202" t="n">
        <f aca="false">+N107+N113</f>
        <v>137977.52483</v>
      </c>
    </row>
    <row r="116" customFormat="false" ht="12.75" hidden="false" customHeight="false" outlineLevel="0" collapsed="false">
      <c r="J116" s="203"/>
      <c r="K116" s="204" t="s">
        <v>125</v>
      </c>
      <c r="L116" s="204"/>
      <c r="M116" s="204"/>
      <c r="N116" s="204"/>
    </row>
    <row r="117" customFormat="false" ht="12.75" hidden="true" customHeight="false" outlineLevel="0" collapsed="false">
      <c r="J117" s="205" t="s">
        <v>126</v>
      </c>
      <c r="K117" s="205"/>
      <c r="L117" s="205"/>
      <c r="M117" s="205"/>
      <c r="N117" s="186"/>
    </row>
    <row r="118" customFormat="false" ht="13.5" hidden="false" customHeight="false" outlineLevel="0" collapsed="false">
      <c r="J118" s="206" t="s">
        <v>127</v>
      </c>
      <c r="K118" s="206"/>
      <c r="L118" s="206"/>
      <c r="M118" s="206"/>
      <c r="N118" s="207" t="n">
        <v>36600</v>
      </c>
    </row>
    <row r="119" customFormat="false" ht="12.75" hidden="false" customHeight="false" outlineLevel="0" collapsed="false">
      <c r="J119" s="208" t="s">
        <v>128</v>
      </c>
      <c r="K119" s="208"/>
      <c r="L119" s="208"/>
      <c r="M119" s="208"/>
      <c r="N119" s="209" t="n">
        <f aca="false">+N115+N117+N118</f>
        <v>174577.52483</v>
      </c>
    </row>
    <row r="122" customFormat="false" ht="12.75" hidden="true" customHeight="false" outlineLevel="0" collapsed="false">
      <c r="J122" s="204" t="s">
        <v>129</v>
      </c>
    </row>
    <row r="123" customFormat="false" ht="13.5" hidden="true" customHeight="false" outlineLevel="0" collapsed="false">
      <c r="J123" s="210" t="s">
        <v>130</v>
      </c>
      <c r="K123" s="210"/>
      <c r="L123" s="211" t="s">
        <v>131</v>
      </c>
      <c r="M123" s="210" t="s">
        <v>132</v>
      </c>
      <c r="N123" s="210"/>
    </row>
    <row r="124" customFormat="false" ht="13.5" hidden="true" customHeight="false" outlineLevel="0" collapsed="false">
      <c r="J124" s="212" t="s">
        <v>133</v>
      </c>
      <c r="K124" s="212"/>
      <c r="L124" s="213" t="s">
        <v>134</v>
      </c>
      <c r="M124" s="214"/>
      <c r="N124" s="214"/>
    </row>
    <row r="125" customFormat="false" ht="12.75" hidden="true" customHeight="false" outlineLevel="0" collapsed="false">
      <c r="J125" s="215" t="s">
        <v>135</v>
      </c>
      <c r="K125" s="215"/>
      <c r="L125" s="186" t="s">
        <v>134</v>
      </c>
      <c r="M125" s="216"/>
      <c r="N125" s="216"/>
    </row>
    <row r="126" customFormat="false" ht="12.75" hidden="true" customHeight="false" outlineLevel="0" collapsed="false">
      <c r="J126" s="215" t="s">
        <v>136</v>
      </c>
      <c r="K126" s="215"/>
      <c r="L126" s="186" t="s">
        <v>134</v>
      </c>
      <c r="M126" s="216"/>
      <c r="N126" s="216"/>
    </row>
    <row r="127" customFormat="false" ht="12.75" hidden="true" customHeight="false" outlineLevel="0" collapsed="false">
      <c r="J127" s="215" t="s">
        <v>137</v>
      </c>
      <c r="K127" s="215"/>
      <c r="L127" s="186" t="s">
        <v>138</v>
      </c>
      <c r="M127" s="216"/>
      <c r="N127" s="216"/>
    </row>
    <row r="128" customFormat="false" ht="12.75" hidden="true" customHeight="false" outlineLevel="0" collapsed="false"/>
  </sheetData>
  <mergeCells count="56">
    <mergeCell ref="K73:M73"/>
    <mergeCell ref="J74:N74"/>
    <mergeCell ref="J75:N75"/>
    <mergeCell ref="J76:N76"/>
    <mergeCell ref="J78:N78"/>
    <mergeCell ref="J79:N79"/>
    <mergeCell ref="J80:N80"/>
    <mergeCell ref="J81:N81"/>
    <mergeCell ref="J82:N82"/>
    <mergeCell ref="J83:N83"/>
    <mergeCell ref="J84:N84"/>
    <mergeCell ref="A85:B85"/>
    <mergeCell ref="J85:N85"/>
    <mergeCell ref="A86:B86"/>
    <mergeCell ref="J86:N86"/>
    <mergeCell ref="J87:N87"/>
    <mergeCell ref="J90:N90"/>
    <mergeCell ref="K91:L91"/>
    <mergeCell ref="M91:N91"/>
    <mergeCell ref="K92:L92"/>
    <mergeCell ref="M92:N92"/>
    <mergeCell ref="K93:L93"/>
    <mergeCell ref="M93:N93"/>
    <mergeCell ref="K94:L94"/>
    <mergeCell ref="M94:N94"/>
    <mergeCell ref="K95:L95"/>
    <mergeCell ref="M95:N95"/>
    <mergeCell ref="K96:L96"/>
    <mergeCell ref="M96:N96"/>
    <mergeCell ref="K97:L97"/>
    <mergeCell ref="M97:N97"/>
    <mergeCell ref="K98:L98"/>
    <mergeCell ref="M98:N98"/>
    <mergeCell ref="K99:L99"/>
    <mergeCell ref="M99:N99"/>
    <mergeCell ref="K100:L100"/>
    <mergeCell ref="M100:N100"/>
    <mergeCell ref="K101:L101"/>
    <mergeCell ref="M101:N101"/>
    <mergeCell ref="M102:N102"/>
    <mergeCell ref="J105:N105"/>
    <mergeCell ref="J107:M107"/>
    <mergeCell ref="J114:K114"/>
    <mergeCell ref="J115:M115"/>
    <mergeCell ref="J117:M117"/>
    <mergeCell ref="J118:M118"/>
    <mergeCell ref="J123:K123"/>
    <mergeCell ref="M123:N123"/>
    <mergeCell ref="J124:K124"/>
    <mergeCell ref="M124:N124"/>
    <mergeCell ref="J125:K125"/>
    <mergeCell ref="M125:N125"/>
    <mergeCell ref="J126:K126"/>
    <mergeCell ref="M126:N126"/>
    <mergeCell ref="J127:K127"/>
    <mergeCell ref="M127:N127"/>
  </mergeCells>
  <printOptions headings="false" gridLines="false" gridLinesSet="true" horizontalCentered="false" verticalCentered="false"/>
  <pageMargins left="1.00972222222222" right="0.196527777777778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N108" activeCellId="0" sqref="N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7" width="4.99"/>
    <col collapsed="false" customWidth="true" hidden="false" outlineLevel="0" max="2" min="2" style="0" width="70.99"/>
    <col collapsed="false" customWidth="true" hidden="true" outlineLevel="0" max="3" min="3" style="10" width="8.85"/>
    <col collapsed="false" customWidth="true" hidden="true" outlineLevel="0" max="5" min="4" style="0" width="9.7"/>
    <col collapsed="false" customWidth="true" hidden="true" outlineLevel="0" max="6" min="6" style="10" width="8.85"/>
    <col collapsed="false" customWidth="true" hidden="true" outlineLevel="0" max="8" min="7" style="0" width="9.7"/>
    <col collapsed="false" customWidth="true" hidden="false" outlineLevel="0" max="9" min="9" style="1" width="13.7"/>
    <col collapsed="false" customWidth="true" hidden="false" outlineLevel="0" max="10" min="10" style="0" width="17.7"/>
    <col collapsed="false" customWidth="true" hidden="false" outlineLevel="0" max="11" min="11" style="0" width="13.7"/>
    <col collapsed="false" customWidth="true" hidden="false" outlineLevel="0" max="12" min="12" style="0" width="13.85"/>
    <col collapsed="false" customWidth="true" hidden="false" outlineLevel="0" max="13" min="13" style="0" width="16.7"/>
    <col collapsed="false" customWidth="true" hidden="false" outlineLevel="0" max="14" min="14" style="0" width="14.7"/>
  </cols>
  <sheetData>
    <row r="1" customFormat="false" ht="12.75" hidden="false" customHeight="false" outlineLevel="0" collapsed="false">
      <c r="B1" s="204" t="s">
        <v>139</v>
      </c>
    </row>
    <row r="2" customFormat="false" ht="6.75" hidden="false" customHeight="true" outlineLevel="0" collapsed="false">
      <c r="B2" s="204"/>
    </row>
    <row r="3" customFormat="false" ht="12.75" hidden="false" customHeight="false" outlineLevel="0" collapsed="false">
      <c r="B3" s="218" t="s">
        <v>1</v>
      </c>
      <c r="C3" s="219"/>
      <c r="D3" s="186"/>
      <c r="E3" s="186"/>
      <c r="F3" s="219"/>
      <c r="G3" s="186"/>
      <c r="H3" s="186"/>
      <c r="I3" s="220" t="n">
        <v>43917</v>
      </c>
    </row>
    <row r="4" customFormat="false" ht="12.75" hidden="false" customHeight="false" outlineLevel="0" collapsed="false">
      <c r="B4" s="218" t="s">
        <v>2</v>
      </c>
      <c r="I4" s="220" t="n">
        <v>43466</v>
      </c>
    </row>
    <row r="5" customFormat="false" ht="12.75" hidden="false" customHeight="true" outlineLevel="0" collapsed="false">
      <c r="A5" s="8"/>
      <c r="B5" s="218" t="s">
        <v>3</v>
      </c>
      <c r="D5" s="11" t="s">
        <v>4</v>
      </c>
      <c r="E5" s="12" t="n">
        <v>126.9</v>
      </c>
      <c r="F5" s="16"/>
      <c r="I5" s="220" t="n">
        <v>43677</v>
      </c>
    </row>
    <row r="6" customFormat="false" ht="7.5" hidden="false" customHeight="true" outlineLevel="0" collapsed="false">
      <c r="A6" s="8"/>
      <c r="B6" s="9"/>
      <c r="D6" s="11"/>
      <c r="E6" s="12"/>
      <c r="F6" s="16"/>
      <c r="I6" s="221"/>
    </row>
    <row r="7" customFormat="false" ht="15" hidden="false" customHeight="true" outlineLevel="0" collapsed="false">
      <c r="A7" s="222"/>
      <c r="B7" s="223" t="s">
        <v>140</v>
      </c>
      <c r="C7" s="16"/>
      <c r="D7" s="11" t="s">
        <v>141</v>
      </c>
      <c r="E7" s="12" t="n">
        <v>387</v>
      </c>
      <c r="F7" s="16"/>
    </row>
    <row r="8" s="144" customFormat="true" ht="14.25" hidden="false" customHeight="true" outlineLevel="0" collapsed="false">
      <c r="A8" s="20"/>
      <c r="B8" s="19"/>
      <c r="C8" s="20"/>
      <c r="D8" s="224" t="s">
        <v>7</v>
      </c>
      <c r="E8" s="225" t="n">
        <v>515.8</v>
      </c>
      <c r="F8" s="226"/>
      <c r="G8" s="227"/>
      <c r="H8" s="227"/>
      <c r="I8" s="228"/>
    </row>
    <row r="9" s="28" customFormat="true" ht="69" hidden="false" customHeight="false" outlineLevel="0" collapsed="false">
      <c r="A9" s="23" t="s">
        <v>8</v>
      </c>
      <c r="B9" s="24" t="s">
        <v>9</v>
      </c>
      <c r="C9" s="25" t="s">
        <v>10</v>
      </c>
      <c r="D9" s="26" t="s">
        <v>11</v>
      </c>
      <c r="E9" s="26" t="s">
        <v>11</v>
      </c>
      <c r="F9" s="25" t="s">
        <v>12</v>
      </c>
      <c r="G9" s="26" t="s">
        <v>11</v>
      </c>
      <c r="H9" s="26" t="s">
        <v>11</v>
      </c>
      <c r="I9" s="27" t="s">
        <v>11</v>
      </c>
    </row>
    <row r="10" s="230" customFormat="true" ht="17.25" hidden="false" customHeight="true" outlineLevel="0" collapsed="false">
      <c r="A10" s="29"/>
      <c r="B10" s="30" t="s">
        <v>13</v>
      </c>
      <c r="C10" s="31"/>
      <c r="D10" s="32" t="s">
        <v>14</v>
      </c>
      <c r="E10" s="32" t="s">
        <v>15</v>
      </c>
      <c r="F10" s="31"/>
      <c r="G10" s="32" t="s">
        <v>16</v>
      </c>
      <c r="H10" s="32" t="s">
        <v>17</v>
      </c>
      <c r="I10" s="229" t="s">
        <v>18</v>
      </c>
    </row>
    <row r="11" s="93" customFormat="true" ht="19.5" hidden="false" customHeight="true" outlineLevel="0" collapsed="false">
      <c r="A11" s="231" t="s">
        <v>19</v>
      </c>
      <c r="B11" s="232" t="s">
        <v>20</v>
      </c>
      <c r="C11" s="233"/>
      <c r="D11" s="234" t="n">
        <f aca="false">SUM(D12:D17)</f>
        <v>618.308</v>
      </c>
      <c r="E11" s="234" t="n">
        <f aca="false">SUM(E12:E17)</f>
        <v>476.5</v>
      </c>
      <c r="F11" s="233"/>
      <c r="G11" s="234" t="n">
        <f aca="false">SUM(G12:G17)</f>
        <v>0</v>
      </c>
      <c r="H11" s="234" t="n">
        <f aca="false">SUM(H12:H17)</f>
        <v>0</v>
      </c>
      <c r="I11" s="235" t="n">
        <f aca="false">+D11+E11+G11+H11</f>
        <v>1094.808</v>
      </c>
    </row>
    <row r="12" s="44" customFormat="true" ht="12.75" hidden="true" customHeight="false" outlineLevel="0" collapsed="false">
      <c r="A12" s="231"/>
      <c r="B12" s="236" t="s">
        <v>21</v>
      </c>
      <c r="C12" s="237"/>
      <c r="D12" s="238" t="n">
        <f aca="false">+'[1]Кирова 4 (2)'!G14</f>
        <v>0</v>
      </c>
      <c r="E12" s="238" t="n">
        <f aca="false">+'[1]Кирова 4 (2)'!J14</f>
        <v>0</v>
      </c>
      <c r="F12" s="237"/>
      <c r="G12" s="238" t="n">
        <f aca="false">+'[1]Кирова 4 (2)'!N14</f>
        <v>0</v>
      </c>
      <c r="H12" s="238" t="n">
        <f aca="false">+'[1]Кирова 4 (2)'!Q14</f>
        <v>0</v>
      </c>
      <c r="I12" s="239" t="n">
        <f aca="false">+H12+G12+E12+D12</f>
        <v>0</v>
      </c>
    </row>
    <row r="13" s="243" customFormat="true" ht="12.75" hidden="true" customHeight="false" outlineLevel="0" collapsed="false">
      <c r="A13" s="231"/>
      <c r="B13" s="236" t="s">
        <v>22</v>
      </c>
      <c r="C13" s="240"/>
      <c r="D13" s="241" t="n">
        <f aca="false">+'[1]Кирова 4 (2)'!G21</f>
        <v>0</v>
      </c>
      <c r="E13" s="241" t="n">
        <f aca="false">+'[1]Кирова 4 (2)'!J21</f>
        <v>0</v>
      </c>
      <c r="F13" s="242"/>
      <c r="G13" s="241" t="n">
        <f aca="false">+'[1]Кирова 4 (2)'!N21</f>
        <v>0</v>
      </c>
      <c r="H13" s="241" t="n">
        <f aca="false">+'[1]Кирова 4 (2)'!Q21</f>
        <v>0</v>
      </c>
      <c r="I13" s="239" t="n">
        <f aca="false">+H13+G13+E13+D13</f>
        <v>0</v>
      </c>
    </row>
    <row r="14" s="244" customFormat="true" ht="12.75" hidden="true" customHeight="false" outlineLevel="0" collapsed="false">
      <c r="A14" s="231"/>
      <c r="B14" s="236" t="s">
        <v>23</v>
      </c>
      <c r="C14" s="242"/>
      <c r="D14" s="241" t="n">
        <f aca="false">+'[1]Кирова 4 (2)'!G28</f>
        <v>0</v>
      </c>
      <c r="E14" s="241" t="n">
        <f aca="false">+'[1]Кирова 4 (2)'!J28</f>
        <v>0</v>
      </c>
      <c r="F14" s="242"/>
      <c r="G14" s="241" t="n">
        <f aca="false">+'[1]Кирова 4 (2)'!N28</f>
        <v>0</v>
      </c>
      <c r="H14" s="241" t="n">
        <f aca="false">+'[1]Кирова 4 (2)'!Q28</f>
        <v>0</v>
      </c>
      <c r="I14" s="239" t="n">
        <f aca="false">+H14+G14+E14+D14</f>
        <v>0</v>
      </c>
    </row>
    <row r="15" s="244" customFormat="true" ht="12.75" hidden="true" customHeight="false" outlineLevel="0" collapsed="false">
      <c r="A15" s="231"/>
      <c r="B15" s="245" t="s">
        <v>24</v>
      </c>
      <c r="C15" s="242"/>
      <c r="D15" s="241" t="n">
        <f aca="false">+'[1]Кирова 4 (2)'!G35</f>
        <v>0</v>
      </c>
      <c r="E15" s="241" t="n">
        <f aca="false">+'[1]Кирова 4 (2)'!J35</f>
        <v>130</v>
      </c>
      <c r="F15" s="242"/>
      <c r="G15" s="241" t="n">
        <f aca="false">+'[1]Кирова 4 (2)'!N35</f>
        <v>0</v>
      </c>
      <c r="H15" s="241" t="n">
        <f aca="false">+'[1]Кирова 4 (2)'!Q35</f>
        <v>0</v>
      </c>
      <c r="I15" s="239" t="n">
        <f aca="false">+H15+G15+E15+D15</f>
        <v>130</v>
      </c>
    </row>
    <row r="16" s="244" customFormat="true" ht="12.75" hidden="true" customHeight="false" outlineLevel="0" collapsed="false">
      <c r="A16" s="231"/>
      <c r="B16" s="236" t="s">
        <v>25</v>
      </c>
      <c r="C16" s="242"/>
      <c r="D16" s="241" t="n">
        <f aca="false">+'[1]Кирова 4 (2)'!G42</f>
        <v>618.308</v>
      </c>
      <c r="E16" s="241" t="n">
        <f aca="false">+'[1]Кирова 4 (2)'!J42</f>
        <v>346.5</v>
      </c>
      <c r="F16" s="242"/>
      <c r="G16" s="241" t="n">
        <f aca="false">+'[1]Кирова 4 (2)'!N42</f>
        <v>0</v>
      </c>
      <c r="H16" s="241" t="n">
        <f aca="false">+'[1]Кирова 4 (2)'!Q42</f>
        <v>0</v>
      </c>
      <c r="I16" s="239" t="n">
        <f aca="false">+H16+G16+E16+D16</f>
        <v>964.808</v>
      </c>
    </row>
    <row r="17" s="244" customFormat="true" ht="12.75" hidden="true" customHeight="false" outlineLevel="0" collapsed="false">
      <c r="A17" s="231"/>
      <c r="B17" s="236" t="s">
        <v>26</v>
      </c>
      <c r="C17" s="242"/>
      <c r="D17" s="241" t="n">
        <f aca="false">+'[1]Кирова 4 (2)'!G52</f>
        <v>0</v>
      </c>
      <c r="E17" s="241" t="n">
        <f aca="false">+'[1]Кирова 4 (2)'!J52</f>
        <v>0</v>
      </c>
      <c r="F17" s="242"/>
      <c r="G17" s="241" t="n">
        <f aca="false">+'[1]Кирова 4 (2)'!N52</f>
        <v>0</v>
      </c>
      <c r="H17" s="241" t="n">
        <f aca="false">+'[1]Кирова 4 (2)'!Q52</f>
        <v>0</v>
      </c>
      <c r="I17" s="239" t="n">
        <f aca="false">+H17+G17+E17+D17</f>
        <v>0</v>
      </c>
    </row>
    <row r="18" s="244" customFormat="true" ht="19.5" hidden="false" customHeight="true" outlineLevel="0" collapsed="false">
      <c r="A18" s="231" t="s">
        <v>27</v>
      </c>
      <c r="B18" s="246" t="s">
        <v>28</v>
      </c>
      <c r="C18" s="233"/>
      <c r="D18" s="247" t="n">
        <f aca="false">SUM(D19:D22)</f>
        <v>1169.12</v>
      </c>
      <c r="E18" s="247" t="n">
        <f aca="false">SUM(E19:E22)</f>
        <v>2489.302</v>
      </c>
      <c r="F18" s="233"/>
      <c r="G18" s="247" t="n">
        <f aca="false">SUM(G19:G22)</f>
        <v>493.724</v>
      </c>
      <c r="H18" s="247" t="n">
        <f aca="false">SUM(H19:H22)</f>
        <v>0</v>
      </c>
      <c r="I18" s="235" t="n">
        <f aca="false">+D18+E18+G18+H18</f>
        <v>4152.146</v>
      </c>
    </row>
    <row r="19" s="244" customFormat="true" ht="12.75" hidden="true" customHeight="false" outlineLevel="0" collapsed="false">
      <c r="A19" s="231"/>
      <c r="B19" s="236" t="s">
        <v>29</v>
      </c>
      <c r="C19" s="242"/>
      <c r="D19" s="241" t="n">
        <f aca="false">+'[1]Кирова 4 (2)'!G64</f>
        <v>1008.12</v>
      </c>
      <c r="E19" s="241" t="n">
        <f aca="false">+'[1]Кирова 4 (2)'!J64</f>
        <v>2347.282</v>
      </c>
      <c r="F19" s="242"/>
      <c r="G19" s="241" t="n">
        <f aca="false">+'[1]Кирова 4 (2)'!N64</f>
        <v>493.724</v>
      </c>
      <c r="H19" s="241" t="n">
        <f aca="false">+'[1]Кирова 4 (2)'!Q64</f>
        <v>0</v>
      </c>
      <c r="I19" s="239" t="n">
        <f aca="false">+H19+G19+E19+D19</f>
        <v>3849.126</v>
      </c>
    </row>
    <row r="20" s="244" customFormat="true" ht="12.75" hidden="true" customHeight="false" outlineLevel="0" collapsed="false">
      <c r="A20" s="231"/>
      <c r="B20" s="236" t="s">
        <v>30</v>
      </c>
      <c r="C20" s="242"/>
      <c r="D20" s="241" t="n">
        <f aca="false">+'[1]Кирова 4 (2)'!G80</f>
        <v>0</v>
      </c>
      <c r="E20" s="241" t="n">
        <f aca="false">+'[1]Кирова 4 (2)'!J80</f>
        <v>0</v>
      </c>
      <c r="F20" s="242"/>
      <c r="G20" s="241" t="n">
        <f aca="false">+'[1]Кирова 4 (2)'!N80</f>
        <v>0</v>
      </c>
      <c r="H20" s="241" t="n">
        <f aca="false">+'[1]Кирова 4 (2)'!Q80</f>
        <v>0</v>
      </c>
      <c r="I20" s="239" t="n">
        <f aca="false">+H20+G20+E20+D20</f>
        <v>0</v>
      </c>
    </row>
    <row r="21" s="243" customFormat="true" ht="12.75" hidden="true" customHeight="false" outlineLevel="0" collapsed="false">
      <c r="A21" s="231"/>
      <c r="B21" s="236" t="s">
        <v>23</v>
      </c>
      <c r="C21" s="242"/>
      <c r="D21" s="241" t="n">
        <f aca="false">+'[1]Кирова 4 (2)'!G92</f>
        <v>0</v>
      </c>
      <c r="E21" s="241" t="n">
        <f aca="false">+'[1]Кирова 4 (2)'!J92</f>
        <v>0</v>
      </c>
      <c r="F21" s="242"/>
      <c r="G21" s="241" t="n">
        <f aca="false">+'[1]Кирова 4 (2)'!N92</f>
        <v>0</v>
      </c>
      <c r="H21" s="241" t="n">
        <f aca="false">+'[1]Кирова 4 (2)'!Q92</f>
        <v>0</v>
      </c>
      <c r="I21" s="239" t="n">
        <f aca="false">+H21+G21+E21+D21</f>
        <v>0</v>
      </c>
    </row>
    <row r="22" s="244" customFormat="true" ht="12.75" hidden="true" customHeight="false" outlineLevel="0" collapsed="false">
      <c r="A22" s="231"/>
      <c r="B22" s="236" t="s">
        <v>26</v>
      </c>
      <c r="C22" s="242"/>
      <c r="D22" s="248" t="n">
        <f aca="false">+'[1]Кирова 4 (2)'!G97</f>
        <v>161</v>
      </c>
      <c r="E22" s="248" t="n">
        <f aca="false">+'[1]Кирова 4 (2)'!J97</f>
        <v>142.02</v>
      </c>
      <c r="F22" s="242"/>
      <c r="G22" s="248" t="n">
        <f aca="false">+'[1]Кирова 4 (2)'!N97</f>
        <v>0</v>
      </c>
      <c r="H22" s="248" t="n">
        <f aca="false">+'[1]Кирова 4 (2)'!Q97</f>
        <v>0</v>
      </c>
      <c r="I22" s="239" t="n">
        <f aca="false">+H22+G22+E22+D22</f>
        <v>303.02</v>
      </c>
    </row>
    <row r="23" s="244" customFormat="true" ht="27.75" hidden="false" customHeight="true" outlineLevel="0" collapsed="false">
      <c r="A23" s="231" t="s">
        <v>31</v>
      </c>
      <c r="B23" s="246" t="s">
        <v>32</v>
      </c>
      <c r="C23" s="233"/>
      <c r="D23" s="247" t="n">
        <f aca="false">SUM(D24:D28)</f>
        <v>995.13</v>
      </c>
      <c r="E23" s="247" t="n">
        <f aca="false">SUM(E24:E28)</f>
        <v>8095.212</v>
      </c>
      <c r="F23" s="233"/>
      <c r="G23" s="247" t="n">
        <f aca="false">SUM(G24:G28)</f>
        <v>8996.43</v>
      </c>
      <c r="H23" s="247" t="n">
        <f aca="false">SUM(H24:H28)</f>
        <v>0</v>
      </c>
      <c r="I23" s="235" t="n">
        <f aca="false">+D23+E23+G23+H23</f>
        <v>18086.772</v>
      </c>
    </row>
    <row r="24" s="244" customFormat="true" ht="12.75" hidden="true" customHeight="false" outlineLevel="0" collapsed="false">
      <c r="A24" s="231"/>
      <c r="B24" s="236" t="s">
        <v>33</v>
      </c>
      <c r="C24" s="242"/>
      <c r="D24" s="248" t="n">
        <f aca="false">+'[1]Кирова 4 (2)'!G104</f>
        <v>0</v>
      </c>
      <c r="E24" s="248" t="n">
        <f aca="false">+'[1]Кирова 4 (2)'!J104</f>
        <v>5804.5</v>
      </c>
      <c r="F24" s="242"/>
      <c r="G24" s="248" t="n">
        <f aca="false">+'[1]Кирова 4 (2)'!N104</f>
        <v>0</v>
      </c>
      <c r="H24" s="248" t="n">
        <f aca="false">+'[1]Кирова 4 (2)'!Q104</f>
        <v>0</v>
      </c>
      <c r="I24" s="239" t="n">
        <f aca="false">+H24+G24+E24+D24</f>
        <v>5804.5</v>
      </c>
    </row>
    <row r="25" s="243" customFormat="true" ht="12.75" hidden="true" customHeight="false" outlineLevel="0" collapsed="false">
      <c r="A25" s="231"/>
      <c r="B25" s="236" t="s">
        <v>34</v>
      </c>
      <c r="C25" s="242"/>
      <c r="D25" s="241" t="n">
        <f aca="false">+'[1]Кирова 4 (2)'!G117</f>
        <v>0</v>
      </c>
      <c r="E25" s="241" t="n">
        <f aca="false">+'[1]Кирова 4 (2)'!J117</f>
        <v>1690.5</v>
      </c>
      <c r="F25" s="242"/>
      <c r="G25" s="241" t="n">
        <f aca="false">+'[1]Кирова 4 (2)'!N117</f>
        <v>8752.2</v>
      </c>
      <c r="H25" s="241" t="n">
        <f aca="false">+'[1]Кирова 4 (2)'!Q117</f>
        <v>0</v>
      </c>
      <c r="I25" s="239" t="n">
        <f aca="false">+H25+G25+E25+D25</f>
        <v>10442.7</v>
      </c>
    </row>
    <row r="26" s="243" customFormat="true" ht="12.75" hidden="true" customHeight="false" outlineLevel="0" collapsed="false">
      <c r="A26" s="231"/>
      <c r="B26" s="236" t="s">
        <v>35</v>
      </c>
      <c r="C26" s="242"/>
      <c r="D26" s="241" t="n">
        <f aca="false">+'[1]Кирова 4 (2)'!G139</f>
        <v>750.9</v>
      </c>
      <c r="E26" s="241" t="n">
        <f aca="false">+'[1]Кирова 4 (2)'!J139</f>
        <v>0</v>
      </c>
      <c r="F26" s="242"/>
      <c r="G26" s="241" t="n">
        <f aca="false">+'[1]Кирова 4 (2)'!N139</f>
        <v>0</v>
      </c>
      <c r="H26" s="241" t="n">
        <f aca="false">+'[1]Кирова 4 (2)'!Q139</f>
        <v>0</v>
      </c>
      <c r="I26" s="239" t="n">
        <f aca="false">+H26+G26+E26+D26</f>
        <v>750.9</v>
      </c>
    </row>
    <row r="27" s="244" customFormat="true" ht="12.75" hidden="true" customHeight="false" outlineLevel="0" collapsed="false">
      <c r="A27" s="231"/>
      <c r="B27" s="236" t="s">
        <v>25</v>
      </c>
      <c r="C27" s="242"/>
      <c r="D27" s="241" t="n">
        <f aca="false">+'[1]Кирова 4 (2)'!G150</f>
        <v>244.23</v>
      </c>
      <c r="E27" s="241" t="n">
        <f aca="false">+'[1]Кирова 4 (2)'!J150</f>
        <v>600.212</v>
      </c>
      <c r="F27" s="242"/>
      <c r="G27" s="241" t="n">
        <f aca="false">+'[1]Кирова 4 (2)'!N150</f>
        <v>244.23</v>
      </c>
      <c r="H27" s="241" t="n">
        <f aca="false">+'[1]Кирова 4 (2)'!Q150</f>
        <v>0</v>
      </c>
      <c r="I27" s="239" t="n">
        <f aca="false">+H27+G27+E27+D27</f>
        <v>1088.672</v>
      </c>
    </row>
    <row r="28" s="244" customFormat="true" ht="12.75" hidden="true" customHeight="false" outlineLevel="0" collapsed="false">
      <c r="A28" s="231"/>
      <c r="B28" s="236" t="s">
        <v>26</v>
      </c>
      <c r="C28" s="242"/>
      <c r="D28" s="241" t="n">
        <f aca="false">+'[1]Кирова 4 (2)'!G160</f>
        <v>0</v>
      </c>
      <c r="E28" s="241" t="n">
        <f aca="false">+'[1]Кирова 4 (2)'!J160</f>
        <v>0</v>
      </c>
      <c r="F28" s="242"/>
      <c r="G28" s="241" t="n">
        <f aca="false">+'[1]Кирова 4 (2)'!N160</f>
        <v>0</v>
      </c>
      <c r="H28" s="241" t="n">
        <f aca="false">+'[1]Кирова 4 (2)'!Q160</f>
        <v>0</v>
      </c>
      <c r="I28" s="239" t="n">
        <f aca="false">+H28+G28+E28+D28</f>
        <v>0</v>
      </c>
    </row>
    <row r="29" s="244" customFormat="true" ht="15" hidden="false" customHeight="true" outlineLevel="0" collapsed="false">
      <c r="A29" s="231" t="s">
        <v>36</v>
      </c>
      <c r="B29" s="246" t="s">
        <v>37</v>
      </c>
      <c r="C29" s="233"/>
      <c r="D29" s="247" t="n">
        <f aca="false">+D30</f>
        <v>300</v>
      </c>
      <c r="E29" s="247" t="n">
        <f aca="false">+E30</f>
        <v>1075.5</v>
      </c>
      <c r="F29" s="233"/>
      <c r="G29" s="247" t="n">
        <f aca="false">+G30</f>
        <v>100</v>
      </c>
      <c r="H29" s="247" t="n">
        <f aca="false">+H30</f>
        <v>0</v>
      </c>
      <c r="I29" s="235" t="n">
        <f aca="false">+D29+E29+G29+H29</f>
        <v>1475.5</v>
      </c>
    </row>
    <row r="30" s="244" customFormat="true" ht="22.5" hidden="true" customHeight="false" outlineLevel="0" collapsed="false">
      <c r="A30" s="231"/>
      <c r="B30" s="245" t="s">
        <v>38</v>
      </c>
      <c r="C30" s="242"/>
      <c r="D30" s="241" t="n">
        <f aca="false">+'[1]Кирова 4 (2)'!G177</f>
        <v>300</v>
      </c>
      <c r="E30" s="241" t="n">
        <f aca="false">+'[1]Кирова 4 (2)'!J177</f>
        <v>1075.5</v>
      </c>
      <c r="F30" s="242"/>
      <c r="G30" s="241" t="n">
        <f aca="false">+'[1]Кирова 4 (2)'!N177</f>
        <v>100</v>
      </c>
      <c r="H30" s="241" t="n">
        <f aca="false">+'[1]Кирова 4 (2)'!Q177</f>
        <v>0</v>
      </c>
      <c r="I30" s="239" t="n">
        <f aca="false">+H30+G30+E30+D30</f>
        <v>1475.5</v>
      </c>
    </row>
    <row r="31" s="244" customFormat="true" ht="28.5" hidden="false" customHeight="true" outlineLevel="0" collapsed="false">
      <c r="A31" s="231" t="s">
        <v>39</v>
      </c>
      <c r="B31" s="246" t="s">
        <v>40</v>
      </c>
      <c r="C31" s="233"/>
      <c r="D31" s="247" t="n">
        <f aca="false">+D32+D33+D34</f>
        <v>0</v>
      </c>
      <c r="E31" s="247" t="n">
        <f aca="false">+E32+E33+E34</f>
        <v>0</v>
      </c>
      <c r="F31" s="233"/>
      <c r="G31" s="247" t="n">
        <f aca="false">+G32+G33+G34</f>
        <v>0</v>
      </c>
      <c r="H31" s="247" t="n">
        <f aca="false">+H32+H33+H34</f>
        <v>0</v>
      </c>
      <c r="I31" s="235" t="n">
        <f aca="false">+D31+E31+G31+H31</f>
        <v>0</v>
      </c>
    </row>
    <row r="32" s="250" customFormat="true" ht="10.5" hidden="true" customHeight="true" outlineLevel="0" collapsed="false">
      <c r="A32" s="231"/>
      <c r="B32" s="245" t="s">
        <v>41</v>
      </c>
      <c r="C32" s="242"/>
      <c r="D32" s="249" t="n">
        <f aca="false">+'[1]Кирова 4 (2)'!G189</f>
        <v>0</v>
      </c>
      <c r="E32" s="249" t="n">
        <f aca="false">+'[1]Кирова 4 (2)'!J189</f>
        <v>0</v>
      </c>
      <c r="F32" s="242"/>
      <c r="G32" s="249" t="n">
        <f aca="false">+'[1]Кирова 4 (2)'!N189</f>
        <v>0</v>
      </c>
      <c r="H32" s="249" t="n">
        <f aca="false">+'[1]Кирова 4 (2)'!Q189</f>
        <v>0</v>
      </c>
      <c r="I32" s="239" t="n">
        <f aca="false">+H32+G32+E32+D32</f>
        <v>0</v>
      </c>
    </row>
    <row r="33" s="244" customFormat="true" ht="12.75" hidden="true" customHeight="false" outlineLevel="0" collapsed="false">
      <c r="A33" s="231"/>
      <c r="B33" s="236" t="s">
        <v>42</v>
      </c>
      <c r="C33" s="242"/>
      <c r="D33" s="241" t="n">
        <f aca="false">+'[1]Кирова 4 (2)'!G193</f>
        <v>0</v>
      </c>
      <c r="E33" s="241" t="n">
        <f aca="false">+'[1]Кирова 4 (2)'!J193</f>
        <v>0</v>
      </c>
      <c r="F33" s="242"/>
      <c r="G33" s="241" t="n">
        <f aca="false">+'[1]Кирова 4 (2)'!N193</f>
        <v>0</v>
      </c>
      <c r="H33" s="241" t="n">
        <f aca="false">+'[1]Кирова 4 (2)'!Q193</f>
        <v>0</v>
      </c>
      <c r="I33" s="239" t="n">
        <f aca="false">+H33+G33+E33+D33</f>
        <v>0</v>
      </c>
    </row>
    <row r="34" s="244" customFormat="true" ht="12.75" hidden="true" customHeight="false" outlineLevel="0" collapsed="false">
      <c r="A34" s="231"/>
      <c r="B34" s="236" t="s">
        <v>26</v>
      </c>
      <c r="C34" s="242"/>
      <c r="D34" s="241" t="n">
        <f aca="false">+'[1]Кирова 4 (2)'!G198</f>
        <v>0</v>
      </c>
      <c r="E34" s="241" t="n">
        <f aca="false">+'[1]Кирова 4 (2)'!J198</f>
        <v>0</v>
      </c>
      <c r="F34" s="242"/>
      <c r="G34" s="241" t="n">
        <f aca="false">+'[1]Кирова 4 (2)'!N198</f>
        <v>0</v>
      </c>
      <c r="H34" s="241" t="n">
        <f aca="false">+'[1]Кирова 4 (2)'!Q198</f>
        <v>0</v>
      </c>
      <c r="I34" s="239" t="n">
        <f aca="false">+H34+G34+E34+D34</f>
        <v>0</v>
      </c>
    </row>
    <row r="35" s="244" customFormat="true" ht="28.5" hidden="false" customHeight="true" outlineLevel="0" collapsed="false">
      <c r="A35" s="231" t="s">
        <v>43</v>
      </c>
      <c r="B35" s="246" t="s">
        <v>44</v>
      </c>
      <c r="C35" s="233"/>
      <c r="D35" s="247" t="n">
        <f aca="false">SUM(D36:D39)</f>
        <v>4986.75</v>
      </c>
      <c r="E35" s="247" t="n">
        <f aca="false">SUM(E36:E39)</f>
        <v>2502.38</v>
      </c>
      <c r="F35" s="233"/>
      <c r="G35" s="247" t="n">
        <f aca="false">SUM(G36:G39)</f>
        <v>400.74</v>
      </c>
      <c r="H35" s="247" t="n">
        <f aca="false">SUM(H36:H39)</f>
        <v>0</v>
      </c>
      <c r="I35" s="235" t="n">
        <f aca="false">+D35+E35+G35+H35</f>
        <v>7889.87</v>
      </c>
    </row>
    <row r="36" s="243" customFormat="true" ht="12.75" hidden="true" customHeight="false" outlineLevel="0" collapsed="false">
      <c r="A36" s="231"/>
      <c r="B36" s="236" t="s">
        <v>45</v>
      </c>
      <c r="C36" s="242"/>
      <c r="D36" s="241" t="n">
        <f aca="false">+'[1]Кирова 4 (2)'!G205</f>
        <v>251.55</v>
      </c>
      <c r="E36" s="241" t="n">
        <f aca="false">+'[1]Кирова 4 (2)'!J205</f>
        <v>2502.38</v>
      </c>
      <c r="F36" s="242"/>
      <c r="G36" s="241" t="n">
        <f aca="false">+'[1]Кирова 4 (2)'!N205</f>
        <v>400.74</v>
      </c>
      <c r="H36" s="241" t="n">
        <f aca="false">+'[1]Кирова 4 (2)'!Q205</f>
        <v>0</v>
      </c>
      <c r="I36" s="239" t="n">
        <f aca="false">+H36+G36+E36+D36</f>
        <v>3154.67</v>
      </c>
    </row>
    <row r="37" s="251" customFormat="true" ht="12.75" hidden="true" customHeight="false" outlineLevel="0" collapsed="false">
      <c r="A37" s="231"/>
      <c r="B37" s="236" t="s">
        <v>46</v>
      </c>
      <c r="C37" s="242"/>
      <c r="D37" s="241" t="n">
        <f aca="false">+'[1]Кирова 4 (2)'!G223</f>
        <v>4735.2</v>
      </c>
      <c r="E37" s="241" t="n">
        <f aca="false">+'[1]Кирова 4 (2)'!J223</f>
        <v>0</v>
      </c>
      <c r="F37" s="242"/>
      <c r="G37" s="241" t="n">
        <f aca="false">+'[1]Кирова 4 (2)'!N223</f>
        <v>0</v>
      </c>
      <c r="H37" s="241" t="n">
        <f aca="false">+'[1]Кирова 4 (2)'!Q223</f>
        <v>0</v>
      </c>
      <c r="I37" s="239" t="n">
        <f aca="false">+H37+G37+E37+D37</f>
        <v>4735.2</v>
      </c>
    </row>
    <row r="38" s="253" customFormat="true" ht="12.75" hidden="true" customHeight="false" outlineLevel="0" collapsed="false">
      <c r="A38" s="231"/>
      <c r="B38" s="252" t="s">
        <v>26</v>
      </c>
      <c r="C38" s="242"/>
      <c r="D38" s="249" t="n">
        <f aca="false">+'[1]Кирова 4 (2)'!G240</f>
        <v>0</v>
      </c>
      <c r="E38" s="249" t="n">
        <f aca="false">+'[1]Кирова 4 (2)'!J240</f>
        <v>0</v>
      </c>
      <c r="F38" s="242"/>
      <c r="G38" s="249" t="n">
        <f aca="false">+'[1]Кирова 4 (2)'!N240</f>
        <v>0</v>
      </c>
      <c r="H38" s="249" t="n">
        <f aca="false">+'[1]Кирова 4 (2)'!Q240</f>
        <v>0</v>
      </c>
      <c r="I38" s="239" t="n">
        <f aca="false">+H38+G38+E38+D38</f>
        <v>0</v>
      </c>
    </row>
    <row r="39" s="251" customFormat="true" ht="12.75" hidden="true" customHeight="false" outlineLevel="0" collapsed="false">
      <c r="A39" s="231"/>
      <c r="B39" s="245" t="s">
        <v>47</v>
      </c>
      <c r="C39" s="242"/>
      <c r="D39" s="241" t="n">
        <f aca="false">+'[1]Кирова 4 (2)'!G254</f>
        <v>0</v>
      </c>
      <c r="E39" s="241" t="n">
        <f aca="false">+'[1]Кирова 4 (2)'!J254</f>
        <v>0</v>
      </c>
      <c r="F39" s="242"/>
      <c r="G39" s="241" t="n">
        <f aca="false">+'[1]Кирова 4 (2)'!N254</f>
        <v>0</v>
      </c>
      <c r="H39" s="241" t="n">
        <f aca="false">+'[1]Кирова 4 (2)'!Q254</f>
        <v>0</v>
      </c>
      <c r="I39" s="239" t="n">
        <f aca="false">+H39+G39+E39+D39</f>
        <v>0</v>
      </c>
    </row>
    <row r="40" s="44" customFormat="true" ht="20.25" hidden="false" customHeight="true" outlineLevel="0" collapsed="false">
      <c r="A40" s="231" t="s">
        <v>48</v>
      </c>
      <c r="B40" s="254" t="s">
        <v>52</v>
      </c>
      <c r="C40" s="255" t="n">
        <v>0.27</v>
      </c>
      <c r="D40" s="247" t="n">
        <f aca="false">+C40*$E$8*3</f>
        <v>417.798</v>
      </c>
      <c r="E40" s="247" t="n">
        <f aca="false">+$C40*$E$8*3</f>
        <v>417.798</v>
      </c>
      <c r="F40" s="255" t="n">
        <v>0.27</v>
      </c>
      <c r="G40" s="247" t="n">
        <f aca="false">+$F40*$E$8*1</f>
        <v>139.266</v>
      </c>
      <c r="H40" s="247"/>
      <c r="I40" s="235" t="n">
        <f aca="false">+D40+E40+G40</f>
        <v>974.862</v>
      </c>
    </row>
    <row r="41" s="44" customFormat="true" ht="20.25" hidden="false" customHeight="true" outlineLevel="0" collapsed="false">
      <c r="A41" s="231" t="s">
        <v>50</v>
      </c>
      <c r="B41" s="256" t="s">
        <v>53</v>
      </c>
      <c r="C41" s="255" t="n">
        <v>0.7</v>
      </c>
      <c r="D41" s="247" t="n">
        <f aca="false">+C41*$E$8*3</f>
        <v>1083.18</v>
      </c>
      <c r="E41" s="247" t="n">
        <f aca="false">+$C41*$E$8*3</f>
        <v>1083.18</v>
      </c>
      <c r="F41" s="255" t="n">
        <v>0.7</v>
      </c>
      <c r="G41" s="247" t="n">
        <f aca="false">+$F41*$E$8*1</f>
        <v>361.06</v>
      </c>
      <c r="H41" s="247"/>
      <c r="I41" s="235" t="n">
        <f aca="false">+D41+E41+G41</f>
        <v>2527.42</v>
      </c>
    </row>
    <row r="42" s="44" customFormat="true" ht="18.75" hidden="false" customHeight="true" outlineLevel="0" collapsed="false">
      <c r="A42" s="231" t="s">
        <v>54</v>
      </c>
      <c r="B42" s="256" t="s">
        <v>55</v>
      </c>
      <c r="C42" s="255" t="n">
        <v>2.41</v>
      </c>
      <c r="D42" s="247" t="n">
        <f aca="false">+C42*$E$8*3</f>
        <v>3729.234</v>
      </c>
      <c r="E42" s="247" t="n">
        <f aca="false">+$C42*$E$8*3</f>
        <v>3729.234</v>
      </c>
      <c r="F42" s="255" t="n">
        <v>2.41</v>
      </c>
      <c r="G42" s="247" t="n">
        <f aca="false">+$F42*$E$8*1</f>
        <v>1243.078</v>
      </c>
      <c r="H42" s="247"/>
      <c r="I42" s="235" t="n">
        <f aca="false">+D42+E42+G42+H42</f>
        <v>8701.546</v>
      </c>
    </row>
    <row r="43" s="258" customFormat="true" ht="18" hidden="false" customHeight="true" outlineLevel="0" collapsed="false">
      <c r="A43" s="231" t="s">
        <v>56</v>
      </c>
      <c r="B43" s="254" t="s">
        <v>57</v>
      </c>
      <c r="C43" s="257" t="n">
        <v>1.28</v>
      </c>
      <c r="D43" s="247" t="n">
        <f aca="false">+C43*$E$8*3</f>
        <v>1980.672</v>
      </c>
      <c r="E43" s="247" t="n">
        <f aca="false">+$C43*$E$8*3</f>
        <v>1980.672</v>
      </c>
      <c r="F43" s="257" t="n">
        <v>1.28</v>
      </c>
      <c r="G43" s="247" t="n">
        <f aca="false">+$F43*$E$8*1</f>
        <v>660.224</v>
      </c>
      <c r="H43" s="247"/>
      <c r="I43" s="235" t="n">
        <f aca="false">+D43+E43+G43+H43</f>
        <v>4621.568</v>
      </c>
    </row>
    <row r="44" s="93" customFormat="true" ht="17.25" hidden="false" customHeight="true" outlineLevel="0" collapsed="false">
      <c r="A44" s="231" t="s">
        <v>58</v>
      </c>
      <c r="B44" s="246" t="s">
        <v>59</v>
      </c>
      <c r="C44" s="233"/>
      <c r="D44" s="234" t="n">
        <f aca="false">+D45+D46</f>
        <v>295.32</v>
      </c>
      <c r="E44" s="234" t="n">
        <f aca="false">+E45+E46</f>
        <v>0</v>
      </c>
      <c r="F44" s="233"/>
      <c r="G44" s="234" t="n">
        <f aca="false">+G45+G46</f>
        <v>0</v>
      </c>
      <c r="H44" s="234" t="n">
        <f aca="false">+H45+H46</f>
        <v>0</v>
      </c>
      <c r="I44" s="235" t="n">
        <f aca="false">+D44+E44+G44+H44</f>
        <v>295.32</v>
      </c>
    </row>
    <row r="45" s="261" customFormat="true" ht="12.75" hidden="true" customHeight="false" outlineLevel="0" collapsed="false">
      <c r="A45" s="259"/>
      <c r="B45" s="236" t="s">
        <v>60</v>
      </c>
      <c r="C45" s="260"/>
      <c r="D45" s="249" t="n">
        <f aca="false">+'[1]Кирова 4 (2)'!G273</f>
        <v>0</v>
      </c>
      <c r="E45" s="249" t="n">
        <f aca="false">+'[1]Кирова 4 (2)'!J273</f>
        <v>0</v>
      </c>
      <c r="F45" s="242"/>
      <c r="G45" s="249" t="n">
        <f aca="false">+'[1]Кирова 4 (2)'!N273</f>
        <v>0</v>
      </c>
      <c r="H45" s="249" t="n">
        <f aca="false">+'[1]Кирова 4 (2)'!Q273</f>
        <v>0</v>
      </c>
      <c r="I45" s="239" t="n">
        <f aca="false">+H45+G45+E45+D45</f>
        <v>0</v>
      </c>
    </row>
    <row r="46" s="261" customFormat="true" ht="12.75" hidden="true" customHeight="false" outlineLevel="0" collapsed="false">
      <c r="A46" s="259"/>
      <c r="B46" s="236" t="s">
        <v>61</v>
      </c>
      <c r="C46" s="260"/>
      <c r="D46" s="249" t="n">
        <f aca="false">+'[1]Кирова 4 (2)'!G281</f>
        <v>295.32</v>
      </c>
      <c r="E46" s="249" t="n">
        <f aca="false">+'[1]Кирова 4 (2)'!J281</f>
        <v>0</v>
      </c>
      <c r="F46" s="242"/>
      <c r="G46" s="249" t="n">
        <f aca="false">+'[1]Кирова 4 (2)'!N281</f>
        <v>0</v>
      </c>
      <c r="H46" s="249" t="n">
        <f aca="false">+'[1]Кирова 4 (2)'!Q281</f>
        <v>0</v>
      </c>
      <c r="I46" s="239" t="n">
        <f aca="false">+H46+G46+E46+D46</f>
        <v>295.32</v>
      </c>
    </row>
    <row r="47" s="86" customFormat="true" ht="13.5" hidden="false" customHeight="true" outlineLevel="0" collapsed="false">
      <c r="A47" s="262"/>
      <c r="B47" s="263" t="s">
        <v>62</v>
      </c>
      <c r="C47" s="264"/>
      <c r="D47" s="264" t="n">
        <f aca="false">+D11+D18+D23+D29+D31+D35+D40+D41+D42+D43</f>
        <v>15280.192</v>
      </c>
      <c r="E47" s="264" t="n">
        <f aca="false">+E11+E18+E23+E29+E31+E35+E40+E41+E42+E43</f>
        <v>21849.778</v>
      </c>
      <c r="F47" s="264"/>
      <c r="G47" s="264" t="n">
        <f aca="false">+G11+G18+G23+G29+G31+G35+G40+G41+G42+G43</f>
        <v>12394.522</v>
      </c>
      <c r="H47" s="264" t="n">
        <f aca="false">+H11+H18+H23+H29+H31+H35+H40+H41+H42+H43</f>
        <v>0</v>
      </c>
      <c r="I47" s="235" t="n">
        <f aca="false">+D47+E47+G47+H47</f>
        <v>49524.492</v>
      </c>
    </row>
    <row r="48" s="86" customFormat="true" ht="12.75" hidden="false" customHeight="true" outlineLevel="0" collapsed="false">
      <c r="A48" s="262"/>
      <c r="B48" s="263" t="s">
        <v>63</v>
      </c>
      <c r="C48" s="264"/>
      <c r="D48" s="264" t="n">
        <f aca="false">+D44</f>
        <v>295.32</v>
      </c>
      <c r="E48" s="264" t="n">
        <f aca="false">+E44</f>
        <v>0</v>
      </c>
      <c r="F48" s="264"/>
      <c r="G48" s="264" t="n">
        <f aca="false">+G44</f>
        <v>0</v>
      </c>
      <c r="H48" s="264" t="n">
        <f aca="false">+H44</f>
        <v>0</v>
      </c>
      <c r="I48" s="235" t="n">
        <f aca="false">+D48+E48+G48+H48</f>
        <v>295.32</v>
      </c>
    </row>
    <row r="49" s="86" customFormat="true" ht="24" hidden="false" customHeight="false" outlineLevel="0" collapsed="false">
      <c r="A49" s="265"/>
      <c r="B49" s="266" t="s">
        <v>142</v>
      </c>
      <c r="C49" s="234"/>
      <c r="D49" s="267"/>
      <c r="E49" s="267"/>
      <c r="F49" s="268"/>
      <c r="G49" s="267"/>
      <c r="H49" s="267"/>
      <c r="I49" s="269"/>
    </row>
    <row r="50" s="86" customFormat="true" ht="14.25" hidden="false" customHeight="true" outlineLevel="0" collapsed="false">
      <c r="A50" s="262"/>
      <c r="B50" s="270" t="s">
        <v>65</v>
      </c>
      <c r="C50" s="264" t="n">
        <v>17.29</v>
      </c>
      <c r="D50" s="264" t="n">
        <f aca="false">SUM(D47:D49)</f>
        <v>15575.512</v>
      </c>
      <c r="E50" s="264" t="n">
        <f aca="false">SUM(E47:E49)</f>
        <v>21849.778</v>
      </c>
      <c r="F50" s="264" t="n">
        <v>17.29</v>
      </c>
      <c r="G50" s="264" t="n">
        <f aca="false">SUM(G47:G49)</f>
        <v>12394.522</v>
      </c>
      <c r="H50" s="264" t="n">
        <f aca="false">SUM(H47:H49)</f>
        <v>0</v>
      </c>
      <c r="I50" s="235" t="n">
        <f aca="false">+D50+E50+G50+H50</f>
        <v>49819.812</v>
      </c>
    </row>
    <row r="51" s="86" customFormat="true" ht="15.75" hidden="false" customHeight="true" outlineLevel="0" collapsed="false">
      <c r="A51" s="265"/>
      <c r="B51" s="271" t="s">
        <v>143</v>
      </c>
      <c r="C51" s="234"/>
      <c r="D51" s="272"/>
      <c r="E51" s="272"/>
      <c r="F51" s="268"/>
      <c r="G51" s="267"/>
      <c r="H51" s="267"/>
      <c r="I51" s="273" t="n">
        <v>-372243.64</v>
      </c>
    </row>
    <row r="52" s="93" customFormat="true" ht="12.75" hidden="false" customHeight="false" outlineLevel="0" collapsed="false">
      <c r="A52" s="265"/>
      <c r="B52" s="271" t="s">
        <v>144</v>
      </c>
      <c r="C52" s="274"/>
      <c r="D52" s="247"/>
      <c r="E52" s="247"/>
      <c r="F52" s="274"/>
      <c r="G52" s="247"/>
      <c r="H52" s="247"/>
      <c r="I52" s="275" t="n">
        <v>55978.89</v>
      </c>
    </row>
    <row r="53" s="94" customFormat="true" ht="12.75" hidden="true" customHeight="false" outlineLevel="0" collapsed="false">
      <c r="A53" s="265"/>
      <c r="B53" s="276" t="s">
        <v>145</v>
      </c>
      <c r="C53" s="277"/>
      <c r="D53" s="278"/>
      <c r="E53" s="278"/>
      <c r="F53" s="279"/>
      <c r="G53" s="278"/>
      <c r="H53" s="278"/>
      <c r="I53" s="239" t="n">
        <v>63885.93</v>
      </c>
    </row>
    <row r="54" s="261" customFormat="true" ht="12.75" hidden="true" customHeight="false" outlineLevel="0" collapsed="false">
      <c r="A54" s="265"/>
      <c r="B54" s="276" t="s">
        <v>69</v>
      </c>
      <c r="C54" s="280"/>
      <c r="D54" s="281"/>
      <c r="E54" s="281"/>
      <c r="F54" s="282"/>
      <c r="G54" s="281"/>
      <c r="H54" s="281"/>
      <c r="I54" s="283"/>
    </row>
    <row r="55" s="93" customFormat="true" ht="15" hidden="false" customHeight="true" outlineLevel="0" collapsed="false">
      <c r="A55" s="265"/>
      <c r="B55" s="271" t="s">
        <v>70</v>
      </c>
      <c r="C55" s="234"/>
      <c r="D55" s="247"/>
      <c r="E55" s="247"/>
      <c r="F55" s="234"/>
      <c r="G55" s="247"/>
      <c r="H55" s="247"/>
      <c r="I55" s="275" t="n">
        <v>31963.31</v>
      </c>
    </row>
    <row r="56" s="97" customFormat="true" ht="12.75" hidden="true" customHeight="false" outlineLevel="0" collapsed="false">
      <c r="A56" s="265"/>
      <c r="B56" s="276" t="s">
        <v>68</v>
      </c>
      <c r="C56" s="284"/>
      <c r="D56" s="285"/>
      <c r="E56" s="285"/>
      <c r="F56" s="279"/>
      <c r="G56" s="285"/>
      <c r="H56" s="285"/>
      <c r="I56" s="239"/>
    </row>
    <row r="57" s="97" customFormat="true" ht="13.5" hidden="true" customHeight="false" outlineLevel="0" collapsed="false">
      <c r="A57" s="265"/>
      <c r="B57" s="276" t="s">
        <v>69</v>
      </c>
      <c r="C57" s="284"/>
      <c r="D57" s="267"/>
      <c r="E57" s="267"/>
      <c r="F57" s="268"/>
      <c r="G57" s="267"/>
      <c r="H57" s="267"/>
      <c r="I57" s="283"/>
    </row>
    <row r="58" s="86" customFormat="true" ht="24.75" hidden="true" customHeight="false" outlineLevel="0" collapsed="false">
      <c r="A58" s="231"/>
      <c r="B58" s="286" t="s">
        <v>146</v>
      </c>
      <c r="C58" s="234"/>
      <c r="D58" s="287"/>
      <c r="E58" s="287"/>
      <c r="F58" s="234"/>
      <c r="G58" s="287"/>
      <c r="H58" s="287"/>
      <c r="I58" s="273" t="n">
        <f aca="false">+I51+I55-I50</f>
        <v>-390100.142</v>
      </c>
    </row>
    <row r="59" s="103" customFormat="true" ht="12.75" hidden="true" customHeight="false" outlineLevel="0" collapsed="false">
      <c r="A59" s="288"/>
      <c r="B59" s="289" t="s">
        <v>147</v>
      </c>
      <c r="C59" s="290"/>
      <c r="D59" s="291" t="n">
        <f aca="false">SUM(D60:D64)</f>
        <v>0</v>
      </c>
      <c r="E59" s="291" t="n">
        <f aca="false">SUM(E60:E64)</f>
        <v>0</v>
      </c>
      <c r="F59" s="292"/>
      <c r="G59" s="291" t="n">
        <f aca="false">SUM(G60:G64)</f>
        <v>0</v>
      </c>
      <c r="H59" s="291" t="n">
        <f aca="false">SUM(H60:H64)</f>
        <v>0</v>
      </c>
      <c r="I59" s="275" t="n">
        <f aca="false">+I60+I61+I62+I63+I64</f>
        <v>0</v>
      </c>
    </row>
    <row r="60" s="104" customFormat="true" ht="12.75" hidden="true" customHeight="false" outlineLevel="0" collapsed="false">
      <c r="A60" s="293"/>
      <c r="B60" s="294" t="s">
        <v>75</v>
      </c>
      <c r="C60" s="295"/>
      <c r="D60" s="296"/>
      <c r="E60" s="296"/>
      <c r="F60" s="297"/>
      <c r="G60" s="296"/>
      <c r="H60" s="296"/>
      <c r="I60" s="239"/>
    </row>
    <row r="61" s="104" customFormat="true" ht="12.75" hidden="true" customHeight="false" outlineLevel="0" collapsed="false">
      <c r="A61" s="293"/>
      <c r="B61" s="294" t="s">
        <v>76</v>
      </c>
      <c r="C61" s="295"/>
      <c r="D61" s="296"/>
      <c r="E61" s="296"/>
      <c r="F61" s="297"/>
      <c r="G61" s="296"/>
      <c r="H61" s="296"/>
      <c r="I61" s="239"/>
    </row>
    <row r="62" s="104" customFormat="true" ht="12.75" hidden="true" customHeight="false" outlineLevel="0" collapsed="false">
      <c r="A62" s="293"/>
      <c r="B62" s="294" t="s">
        <v>77</v>
      </c>
      <c r="C62" s="295"/>
      <c r="D62" s="296"/>
      <c r="E62" s="296"/>
      <c r="F62" s="297"/>
      <c r="G62" s="296"/>
      <c r="H62" s="296"/>
      <c r="I62" s="239"/>
    </row>
    <row r="63" s="104" customFormat="true" ht="12.75" hidden="true" customHeight="false" outlineLevel="0" collapsed="false">
      <c r="A63" s="293"/>
      <c r="B63" s="294" t="s">
        <v>78</v>
      </c>
      <c r="C63" s="295"/>
      <c r="D63" s="296"/>
      <c r="E63" s="296"/>
      <c r="F63" s="297"/>
      <c r="G63" s="296"/>
      <c r="H63" s="296"/>
      <c r="I63" s="239"/>
    </row>
    <row r="64" s="104" customFormat="true" ht="12.75" hidden="true" customHeight="false" outlineLevel="0" collapsed="false">
      <c r="A64" s="293"/>
      <c r="B64" s="59" t="s">
        <v>148</v>
      </c>
      <c r="C64" s="295"/>
      <c r="D64" s="298"/>
      <c r="E64" s="298"/>
      <c r="F64" s="297"/>
      <c r="G64" s="298"/>
      <c r="H64" s="298"/>
      <c r="I64" s="239"/>
    </row>
    <row r="65" s="104" customFormat="true" ht="12.75" hidden="false" customHeight="false" outlineLevel="0" collapsed="false">
      <c r="A65" s="293"/>
      <c r="B65" s="299" t="s">
        <v>71</v>
      </c>
      <c r="C65" s="295"/>
      <c r="D65" s="298"/>
      <c r="E65" s="298"/>
      <c r="F65" s="297"/>
      <c r="G65" s="298"/>
      <c r="H65" s="298"/>
      <c r="I65" s="239" t="n">
        <v>7907.04</v>
      </c>
    </row>
    <row r="66" s="104" customFormat="true" ht="12.75" hidden="false" customHeight="false" outlineLevel="0" collapsed="false">
      <c r="A66" s="293"/>
      <c r="B66" s="299" t="s">
        <v>149</v>
      </c>
      <c r="C66" s="295"/>
      <c r="D66" s="298"/>
      <c r="E66" s="298"/>
      <c r="F66" s="297"/>
      <c r="G66" s="298"/>
      <c r="H66" s="298"/>
      <c r="I66" s="239" t="n">
        <v>10045.29</v>
      </c>
    </row>
    <row r="67" s="125" customFormat="true" ht="14.25" hidden="false" customHeight="true" outlineLevel="0" collapsed="false">
      <c r="A67" s="293"/>
      <c r="B67" s="256" t="s">
        <v>150</v>
      </c>
      <c r="C67" s="300"/>
      <c r="D67" s="300" t="n">
        <f aca="false">+D59+D53</f>
        <v>0</v>
      </c>
      <c r="E67" s="300" t="n">
        <f aca="false">+E59+E53</f>
        <v>0</v>
      </c>
      <c r="F67" s="301"/>
      <c r="G67" s="300" t="n">
        <f aca="false">+G59+G53</f>
        <v>0</v>
      </c>
      <c r="H67" s="300" t="n">
        <f aca="false">+H59+H53</f>
        <v>0</v>
      </c>
      <c r="I67" s="275" t="n">
        <f aca="false">+I52+I65</f>
        <v>63885.93</v>
      </c>
    </row>
    <row r="68" s="104" customFormat="true" ht="12.75" hidden="true" customHeight="false" outlineLevel="0" collapsed="false">
      <c r="A68" s="293"/>
      <c r="B68" s="298"/>
      <c r="C68" s="295"/>
      <c r="D68" s="298"/>
      <c r="E68" s="298"/>
      <c r="F68" s="297"/>
      <c r="G68" s="298"/>
      <c r="H68" s="298"/>
      <c r="I68" s="275"/>
    </row>
    <row r="69" s="125" customFormat="true" ht="12.75" hidden="true" customHeight="true" outlineLevel="0" collapsed="false">
      <c r="A69" s="293"/>
      <c r="B69" s="289" t="s">
        <v>74</v>
      </c>
      <c r="C69" s="300"/>
      <c r="D69" s="302" t="n">
        <f aca="false">SUM(D70:D74)</f>
        <v>0</v>
      </c>
      <c r="E69" s="302" t="n">
        <f aca="false">SUM(E70:E74)</f>
        <v>0</v>
      </c>
      <c r="F69" s="301"/>
      <c r="G69" s="302" t="n">
        <f aca="false">SUM(G70:G74)</f>
        <v>0</v>
      </c>
      <c r="H69" s="302" t="n">
        <f aca="false">SUM(H70:H74)</f>
        <v>0</v>
      </c>
      <c r="I69" s="275" t="n">
        <f aca="false">+I70+I71+I72+I73+I74</f>
        <v>0</v>
      </c>
    </row>
    <row r="70" s="104" customFormat="true" ht="12.75" hidden="true" customHeight="false" outlineLevel="0" collapsed="false">
      <c r="A70" s="293"/>
      <c r="B70" s="294" t="s">
        <v>75</v>
      </c>
      <c r="C70" s="295"/>
      <c r="D70" s="298"/>
      <c r="E70" s="298"/>
      <c r="F70" s="297"/>
      <c r="G70" s="298"/>
      <c r="H70" s="298"/>
      <c r="I70" s="239"/>
    </row>
    <row r="71" s="104" customFormat="true" ht="12.75" hidden="true" customHeight="false" outlineLevel="0" collapsed="false">
      <c r="A71" s="293"/>
      <c r="B71" s="294" t="s">
        <v>76</v>
      </c>
      <c r="C71" s="295"/>
      <c r="D71" s="298"/>
      <c r="E71" s="298"/>
      <c r="F71" s="297"/>
      <c r="G71" s="298"/>
      <c r="H71" s="298"/>
      <c r="I71" s="239"/>
    </row>
    <row r="72" s="104" customFormat="true" ht="12.75" hidden="true" customHeight="false" outlineLevel="0" collapsed="false">
      <c r="A72" s="293"/>
      <c r="B72" s="294" t="s">
        <v>77</v>
      </c>
      <c r="C72" s="295"/>
      <c r="D72" s="298"/>
      <c r="E72" s="298"/>
      <c r="F72" s="297"/>
      <c r="G72" s="298"/>
      <c r="H72" s="298"/>
      <c r="I72" s="239"/>
    </row>
    <row r="73" s="104" customFormat="true" ht="12.75" hidden="true" customHeight="false" outlineLevel="0" collapsed="false">
      <c r="A73" s="293"/>
      <c r="B73" s="294" t="s">
        <v>78</v>
      </c>
      <c r="C73" s="295"/>
      <c r="D73" s="298"/>
      <c r="E73" s="298"/>
      <c r="F73" s="297"/>
      <c r="G73" s="298"/>
      <c r="H73" s="298"/>
      <c r="I73" s="239"/>
    </row>
    <row r="74" s="104" customFormat="true" ht="12.75" hidden="true" customHeight="false" outlineLevel="0" collapsed="false">
      <c r="A74" s="293"/>
      <c r="B74" s="59" t="s">
        <v>148</v>
      </c>
      <c r="C74" s="295"/>
      <c r="D74" s="298"/>
      <c r="E74" s="298"/>
      <c r="F74" s="297"/>
      <c r="G74" s="298"/>
      <c r="H74" s="298"/>
      <c r="I74" s="239"/>
    </row>
    <row r="75" s="125" customFormat="true" ht="12.75" hidden="false" customHeight="true" outlineLevel="0" collapsed="false">
      <c r="A75" s="293"/>
      <c r="B75" s="256" t="s">
        <v>151</v>
      </c>
      <c r="C75" s="300"/>
      <c r="D75" s="302" t="n">
        <f aca="false">+D69+D56</f>
        <v>0</v>
      </c>
      <c r="E75" s="302" t="n">
        <f aca="false">+E69+E56</f>
        <v>0</v>
      </c>
      <c r="F75" s="301"/>
      <c r="G75" s="302" t="n">
        <f aca="false">+G69+G56</f>
        <v>0</v>
      </c>
      <c r="H75" s="302" t="n">
        <f aca="false">+H69+H56</f>
        <v>0</v>
      </c>
      <c r="I75" s="275" t="n">
        <f aca="false">+I55+I66</f>
        <v>42008.6</v>
      </c>
    </row>
    <row r="76" s="104" customFormat="true" ht="12.75" hidden="true" customHeight="false" outlineLevel="0" collapsed="false">
      <c r="A76" s="293"/>
      <c r="B76" s="303" t="s">
        <v>81</v>
      </c>
      <c r="C76" s="295"/>
      <c r="D76" s="304" t="e">
        <f aca="false">+D75/D67</f>
        <v>#DIV/0!</v>
      </c>
      <c r="E76" s="304" t="e">
        <f aca="false">+E75/E67</f>
        <v>#DIV/0!</v>
      </c>
      <c r="F76" s="297"/>
      <c r="G76" s="304" t="e">
        <f aca="false">+G75/G67</f>
        <v>#DIV/0!</v>
      </c>
      <c r="H76" s="304" t="e">
        <f aca="false">+H75/H67</f>
        <v>#DIV/0!</v>
      </c>
      <c r="I76" s="305" t="n">
        <f aca="false">+I75/I67*100</f>
        <v>65.7556366480069</v>
      </c>
    </row>
    <row r="77" s="307" customFormat="true" ht="15.75" hidden="false" customHeight="true" outlineLevel="0" collapsed="false">
      <c r="A77" s="288"/>
      <c r="B77" s="256" t="s">
        <v>152</v>
      </c>
      <c r="C77" s="290"/>
      <c r="D77" s="291" t="n">
        <f aca="false">+D78+D79</f>
        <v>0</v>
      </c>
      <c r="E77" s="291" t="n">
        <f aca="false">+E78+E79</f>
        <v>0</v>
      </c>
      <c r="F77" s="306"/>
      <c r="G77" s="291" t="n">
        <f aca="false">+G78+G79</f>
        <v>0</v>
      </c>
      <c r="H77" s="291" t="n">
        <f aca="false">+H78+H79</f>
        <v>0</v>
      </c>
      <c r="I77" s="275" t="n">
        <f aca="false">+I67-I75</f>
        <v>21877.33</v>
      </c>
    </row>
    <row r="78" s="104" customFormat="true" ht="15" hidden="true" customHeight="true" outlineLevel="0" collapsed="false">
      <c r="A78" s="265"/>
      <c r="B78" s="294" t="s">
        <v>83</v>
      </c>
      <c r="C78" s="295"/>
      <c r="D78" s="298" t="n">
        <f aca="false">+D59-D69</f>
        <v>0</v>
      </c>
      <c r="E78" s="298" t="n">
        <f aca="false">+E59-E69</f>
        <v>0</v>
      </c>
      <c r="F78" s="297"/>
      <c r="G78" s="298" t="n">
        <f aca="false">+G59-G69</f>
        <v>0</v>
      </c>
      <c r="H78" s="298" t="n">
        <f aca="false">+H59-H69</f>
        <v>0</v>
      </c>
      <c r="I78" s="239" t="n">
        <f aca="false">+I59-I69</f>
        <v>0</v>
      </c>
    </row>
    <row r="79" s="104" customFormat="true" ht="15" hidden="true" customHeight="true" outlineLevel="0" collapsed="false">
      <c r="A79" s="265"/>
      <c r="B79" s="294" t="s">
        <v>84</v>
      </c>
      <c r="C79" s="295"/>
      <c r="D79" s="295" t="n">
        <f aca="false">+D53-D56</f>
        <v>0</v>
      </c>
      <c r="E79" s="295" t="n">
        <f aca="false">+E53-E56</f>
        <v>0</v>
      </c>
      <c r="F79" s="297"/>
      <c r="G79" s="295" t="n">
        <f aca="false">+G53-G56</f>
        <v>0</v>
      </c>
      <c r="H79" s="295" t="n">
        <f aca="false">+H53-H56</f>
        <v>0</v>
      </c>
      <c r="I79" s="239" t="n">
        <f aca="false">+I52-I55</f>
        <v>24015.58</v>
      </c>
    </row>
    <row r="80" s="104" customFormat="true" ht="0.75" hidden="true" customHeight="true" outlineLevel="0" collapsed="false">
      <c r="A80" s="308"/>
      <c r="B80" s="294"/>
      <c r="C80" s="295"/>
      <c r="D80" s="295"/>
      <c r="E80" s="295"/>
      <c r="F80" s="297"/>
      <c r="G80" s="295"/>
      <c r="H80" s="295"/>
      <c r="I80" s="239"/>
    </row>
    <row r="81" s="104" customFormat="true" ht="12.75" hidden="true" customHeight="false" outlineLevel="0" collapsed="false">
      <c r="A81" s="308"/>
      <c r="B81" s="309" t="s">
        <v>85</v>
      </c>
      <c r="C81" s="295"/>
      <c r="D81" s="295"/>
      <c r="E81" s="295"/>
      <c r="F81" s="297"/>
      <c r="G81" s="295"/>
      <c r="H81" s="295"/>
      <c r="I81" s="239"/>
    </row>
    <row r="82" s="104" customFormat="true" ht="13.5" hidden="true" customHeight="true" outlineLevel="0" collapsed="false">
      <c r="A82" s="293"/>
      <c r="B82" s="299" t="s">
        <v>153</v>
      </c>
      <c r="C82" s="295"/>
      <c r="D82" s="295"/>
      <c r="E82" s="295"/>
      <c r="F82" s="297"/>
      <c r="G82" s="295"/>
      <c r="H82" s="295"/>
      <c r="I82" s="239"/>
    </row>
    <row r="83" s="244" customFormat="true" ht="13.5" hidden="true" customHeight="true" outlineLevel="0" collapsed="false">
      <c r="A83" s="293"/>
      <c r="B83" s="299" t="s">
        <v>87</v>
      </c>
      <c r="C83" s="248"/>
      <c r="D83" s="248"/>
      <c r="E83" s="248"/>
      <c r="F83" s="310"/>
      <c r="G83" s="248"/>
      <c r="H83" s="248"/>
      <c r="I83" s="283"/>
    </row>
    <row r="84" s="244" customFormat="true" ht="12.75" hidden="true" customHeight="true" outlineLevel="0" collapsed="false">
      <c r="A84" s="293"/>
      <c r="B84" s="311" t="s">
        <v>88</v>
      </c>
      <c r="C84" s="312"/>
      <c r="D84" s="312"/>
      <c r="E84" s="312"/>
      <c r="F84" s="313"/>
      <c r="G84" s="312"/>
      <c r="H84" s="312"/>
      <c r="I84" s="314"/>
    </row>
    <row r="85" s="244" customFormat="true" ht="12" hidden="true" customHeight="true" outlineLevel="0" collapsed="false">
      <c r="A85" s="293"/>
      <c r="B85" s="315" t="s">
        <v>89</v>
      </c>
      <c r="C85" s="316"/>
      <c r="D85" s="316"/>
      <c r="E85" s="316"/>
      <c r="F85" s="317"/>
      <c r="G85" s="316"/>
      <c r="H85" s="316"/>
      <c r="I85" s="318" t="n">
        <f aca="false">+I83-I84</f>
        <v>0</v>
      </c>
    </row>
    <row r="86" s="322" customFormat="true" ht="0.75" hidden="true" customHeight="true" outlineLevel="0" collapsed="false">
      <c r="A86" s="319"/>
      <c r="B86" s="320"/>
      <c r="C86" s="321"/>
      <c r="D86" s="320"/>
      <c r="E86" s="320"/>
      <c r="F86" s="321"/>
      <c r="G86" s="320"/>
      <c r="H86" s="320"/>
      <c r="I86" s="268"/>
      <c r="J86" s="119" t="s">
        <v>90</v>
      </c>
      <c r="K86" s="119"/>
      <c r="L86" s="119"/>
      <c r="M86" s="119"/>
      <c r="N86" s="119"/>
    </row>
    <row r="87" s="322" customFormat="true" ht="12" hidden="false" customHeight="true" outlineLevel="0" collapsed="false">
      <c r="A87" s="323"/>
      <c r="B87" s="266"/>
      <c r="C87" s="290"/>
      <c r="D87" s="324"/>
      <c r="E87" s="324"/>
      <c r="F87" s="324"/>
      <c r="G87" s="324"/>
      <c r="H87" s="292"/>
      <c r="I87" s="234"/>
      <c r="J87" s="119" t="str">
        <f aca="false">+B7</f>
        <v>Адрес многоквартирного дома: ул. Кирова, д.4</v>
      </c>
      <c r="K87" s="119"/>
      <c r="L87" s="119"/>
      <c r="M87" s="119"/>
      <c r="N87" s="119"/>
    </row>
    <row r="88" customFormat="false" ht="12.75" hidden="false" customHeight="true" outlineLevel="0" collapsed="false">
      <c r="A88" s="325"/>
      <c r="B88" s="186"/>
      <c r="C88" s="219"/>
      <c r="D88" s="186"/>
      <c r="E88" s="186"/>
      <c r="F88" s="219"/>
      <c r="G88" s="186"/>
      <c r="H88" s="186"/>
      <c r="I88" s="326"/>
      <c r="J88" s="327" t="s">
        <v>91</v>
      </c>
      <c r="K88" s="327"/>
      <c r="L88" s="327"/>
      <c r="M88" s="327"/>
      <c r="N88" s="327"/>
    </row>
    <row r="89" customFormat="false" ht="13.5" hidden="false" customHeight="false" outlineLevel="0" collapsed="false">
      <c r="A89" s="328"/>
      <c r="B89" s="329" t="s">
        <v>92</v>
      </c>
      <c r="C89" s="219"/>
      <c r="D89" s="186"/>
      <c r="E89" s="186"/>
      <c r="F89" s="219"/>
      <c r="G89" s="186"/>
      <c r="H89" s="186"/>
      <c r="I89" s="326"/>
      <c r="J89" s="330"/>
      <c r="K89" s="1"/>
      <c r="L89" s="1"/>
      <c r="M89" s="1"/>
      <c r="N89" s="1"/>
    </row>
    <row r="90" customFormat="false" ht="12.75" hidden="false" customHeight="true" outlineLevel="0" collapsed="false">
      <c r="A90" s="325"/>
      <c r="B90" s="0" t="s">
        <v>154</v>
      </c>
      <c r="I90" s="326" t="n">
        <v>11</v>
      </c>
      <c r="J90" s="331" t="s">
        <v>155</v>
      </c>
      <c r="K90" s="331"/>
      <c r="L90" s="331"/>
      <c r="M90" s="331"/>
      <c r="N90" s="331"/>
    </row>
    <row r="91" customFormat="false" ht="12.75" hidden="false" customHeight="true" outlineLevel="0" collapsed="false">
      <c r="A91" s="325"/>
      <c r="B91" s="186" t="s">
        <v>156</v>
      </c>
      <c r="C91" s="219"/>
      <c r="D91" s="186"/>
      <c r="E91" s="186"/>
      <c r="F91" s="219"/>
      <c r="G91" s="186"/>
      <c r="H91" s="186"/>
      <c r="I91" s="332" t="s">
        <v>94</v>
      </c>
      <c r="J91" s="333" t="s">
        <v>157</v>
      </c>
      <c r="K91" s="333"/>
      <c r="L91" s="333"/>
      <c r="M91" s="333"/>
      <c r="N91" s="333"/>
    </row>
    <row r="92" customFormat="false" ht="12.95" hidden="false" customHeight="true" outlineLevel="0" collapsed="false">
      <c r="A92" s="334"/>
      <c r="B92" s="186" t="s">
        <v>158</v>
      </c>
      <c r="C92" s="219"/>
      <c r="D92" s="186"/>
      <c r="E92" s="186"/>
      <c r="F92" s="219"/>
      <c r="G92" s="186"/>
      <c r="H92" s="186"/>
      <c r="I92" s="326" t="s">
        <v>94</v>
      </c>
      <c r="J92" s="333" t="s">
        <v>159</v>
      </c>
      <c r="K92" s="333"/>
      <c r="L92" s="333"/>
      <c r="M92" s="333"/>
      <c r="N92" s="333"/>
    </row>
    <row r="93" customFormat="false" ht="12.95" hidden="false" customHeight="true" outlineLevel="0" collapsed="false">
      <c r="A93" s="334"/>
      <c r="J93" s="333" t="s">
        <v>160</v>
      </c>
      <c r="K93" s="333"/>
      <c r="L93" s="333"/>
      <c r="M93" s="333"/>
      <c r="N93" s="333"/>
    </row>
    <row r="94" customFormat="false" ht="12.95" hidden="false" customHeight="true" outlineLevel="0" collapsed="false">
      <c r="A94" s="334"/>
      <c r="J94" s="333" t="s">
        <v>161</v>
      </c>
      <c r="K94" s="333"/>
      <c r="L94" s="333"/>
      <c r="M94" s="333"/>
      <c r="N94" s="333"/>
    </row>
    <row r="95" customFormat="false" ht="12.95" hidden="false" customHeight="true" outlineLevel="0" collapsed="false">
      <c r="J95" s="333" t="s">
        <v>162</v>
      </c>
      <c r="K95" s="333"/>
      <c r="L95" s="333"/>
      <c r="M95" s="333"/>
      <c r="N95" s="333"/>
    </row>
    <row r="96" customFormat="false" ht="12.95" hidden="false" customHeight="true" outlineLevel="0" collapsed="false">
      <c r="J96" s="333" t="s">
        <v>163</v>
      </c>
      <c r="K96" s="333"/>
      <c r="L96" s="333"/>
      <c r="M96" s="333"/>
      <c r="N96" s="333"/>
    </row>
    <row r="97" customFormat="false" ht="12.95" hidden="false" customHeight="true" outlineLevel="0" collapsed="false">
      <c r="J97" s="333" t="s">
        <v>164</v>
      </c>
      <c r="K97" s="333"/>
      <c r="L97" s="333"/>
      <c r="M97" s="333"/>
      <c r="N97" s="333"/>
    </row>
    <row r="98" customFormat="false" ht="12.95" hidden="false" customHeight="true" outlineLevel="0" collapsed="false">
      <c r="J98" s="333" t="s">
        <v>165</v>
      </c>
      <c r="K98" s="333"/>
      <c r="L98" s="333"/>
      <c r="M98" s="333"/>
      <c r="N98" s="333"/>
    </row>
    <row r="99" customFormat="false" ht="12.95" hidden="false" customHeight="true" outlineLevel="0" collapsed="false">
      <c r="J99" s="335" t="s">
        <v>166</v>
      </c>
      <c r="K99" s="335"/>
      <c r="L99" s="335"/>
      <c r="M99" s="335"/>
      <c r="N99" s="335"/>
    </row>
    <row r="100" customFormat="false" ht="12.75" hidden="false" customHeight="false" outlineLevel="0" collapsed="false">
      <c r="J100" s="152"/>
      <c r="K100" s="152"/>
      <c r="L100" s="152"/>
    </row>
    <row r="101" customFormat="false" ht="13.5" hidden="false" customHeight="false" outlineLevel="0" collapsed="false"/>
    <row r="102" customFormat="false" ht="27.95" hidden="false" customHeight="true" outlineLevel="0" collapsed="false">
      <c r="J102" s="336" t="s">
        <v>167</v>
      </c>
      <c r="K102" s="336"/>
      <c r="L102" s="336"/>
      <c r="M102" s="336"/>
      <c r="N102" s="336"/>
    </row>
    <row r="103" customFormat="false" ht="24" hidden="false" customHeight="true" outlineLevel="0" collapsed="false">
      <c r="J103" s="337" t="s">
        <v>108</v>
      </c>
      <c r="K103" s="338" t="s">
        <v>109</v>
      </c>
      <c r="L103" s="338"/>
      <c r="M103" s="339" t="s">
        <v>110</v>
      </c>
      <c r="N103" s="339"/>
    </row>
    <row r="104" customFormat="false" ht="15" hidden="false" customHeight="true" outlineLevel="0" collapsed="false">
      <c r="J104" s="340" t="n">
        <v>5</v>
      </c>
      <c r="K104" s="341" t="n">
        <v>44</v>
      </c>
      <c r="L104" s="341"/>
      <c r="M104" s="342" t="n">
        <v>77185.35</v>
      </c>
      <c r="N104" s="342"/>
    </row>
    <row r="105" customFormat="false" ht="12.75" hidden="false" customHeight="true" outlineLevel="0" collapsed="false">
      <c r="J105" s="340" t="s">
        <v>168</v>
      </c>
      <c r="K105" s="343" t="n">
        <v>16</v>
      </c>
      <c r="L105" s="343"/>
      <c r="M105" s="344" t="n">
        <v>30549.98</v>
      </c>
      <c r="N105" s="344"/>
    </row>
    <row r="106" customFormat="false" ht="12.75" hidden="false" customHeight="true" outlineLevel="0" collapsed="false">
      <c r="J106" s="340" t="s">
        <v>168</v>
      </c>
      <c r="K106" s="343" t="n">
        <v>77</v>
      </c>
      <c r="L106" s="343"/>
      <c r="M106" s="344" t="n">
        <v>62724.77</v>
      </c>
      <c r="N106" s="344"/>
    </row>
    <row r="107" customFormat="false" ht="12.75" hidden="false" customHeight="true" outlineLevel="0" collapsed="false">
      <c r="J107" s="340" t="s">
        <v>168</v>
      </c>
      <c r="K107" s="343" t="n">
        <v>77</v>
      </c>
      <c r="L107" s="343"/>
      <c r="M107" s="344" t="n">
        <v>68669.07</v>
      </c>
      <c r="N107" s="344"/>
    </row>
    <row r="108" customFormat="false" ht="12.75" hidden="false" customHeight="true" outlineLevel="0" collapsed="false">
      <c r="J108" s="340" t="s">
        <v>168</v>
      </c>
      <c r="K108" s="343" t="n">
        <v>52</v>
      </c>
      <c r="L108" s="343"/>
      <c r="M108" s="344" t="n">
        <v>1867.29</v>
      </c>
      <c r="N108" s="344"/>
    </row>
    <row r="109" customFormat="false" ht="12.75" hidden="false" customHeight="true" outlineLevel="0" collapsed="false">
      <c r="J109" s="345" t="s">
        <v>168</v>
      </c>
      <c r="K109" s="346" t="n">
        <v>8</v>
      </c>
      <c r="L109" s="346"/>
      <c r="M109" s="344" t="n">
        <v>3813.5</v>
      </c>
      <c r="N109" s="344"/>
    </row>
    <row r="110" customFormat="false" ht="12.75" hidden="false" customHeight="true" outlineLevel="0" collapsed="false">
      <c r="J110" s="340" t="n">
        <v>6</v>
      </c>
      <c r="K110" s="346" t="n">
        <v>5</v>
      </c>
      <c r="L110" s="346"/>
      <c r="M110" s="344" t="n">
        <v>858.67</v>
      </c>
      <c r="N110" s="344"/>
    </row>
    <row r="111" customFormat="false" ht="12.75" hidden="false" customHeight="true" outlineLevel="0" collapsed="false">
      <c r="J111" s="345"/>
      <c r="K111" s="267"/>
      <c r="L111" s="267"/>
      <c r="M111" s="347"/>
      <c r="N111" s="347"/>
    </row>
    <row r="112" customFormat="false" ht="12.75" hidden="false" customHeight="true" outlineLevel="0" collapsed="false">
      <c r="J112" s="345"/>
      <c r="K112" s="348"/>
      <c r="L112" s="348"/>
      <c r="M112" s="349"/>
      <c r="N112" s="349"/>
    </row>
    <row r="113" customFormat="false" ht="13.5" hidden="false" customHeight="true" outlineLevel="0" collapsed="false">
      <c r="J113" s="345"/>
      <c r="K113" s="350"/>
      <c r="L113" s="350"/>
      <c r="M113" s="351"/>
      <c r="N113" s="351"/>
    </row>
    <row r="114" customFormat="false" ht="13.5" hidden="false" customHeight="true" outlineLevel="0" collapsed="false">
      <c r="J114" s="352"/>
      <c r="K114" s="353" t="s">
        <v>111</v>
      </c>
      <c r="L114" s="354"/>
      <c r="M114" s="355" t="n">
        <f aca="false">SUM(M104:M113)</f>
        <v>245668.63</v>
      </c>
      <c r="N114" s="355"/>
    </row>
    <row r="115" customFormat="false" ht="12.75" hidden="false" customHeight="false" outlineLevel="0" collapsed="false">
      <c r="J115" s="171"/>
      <c r="K115" s="144"/>
      <c r="L115" s="144"/>
      <c r="M115" s="144"/>
      <c r="N115" s="144"/>
    </row>
    <row r="116" customFormat="false" ht="12.75" hidden="false" customHeight="false" outlineLevel="0" collapsed="false">
      <c r="J116" s="1"/>
    </row>
    <row r="117" customFormat="false" ht="12.75" hidden="false" customHeight="true" outlineLevel="0" collapsed="false">
      <c r="J117" s="172" t="s">
        <v>112</v>
      </c>
      <c r="K117" s="172"/>
      <c r="L117" s="172"/>
      <c r="M117" s="172"/>
      <c r="N117" s="172"/>
    </row>
    <row r="118" customFormat="false" ht="21.75" hidden="false" customHeight="true" outlineLevel="0" collapsed="false">
      <c r="J118" s="356"/>
      <c r="K118" s="149"/>
      <c r="L118" s="149"/>
      <c r="M118" s="149"/>
      <c r="N118" s="149"/>
    </row>
    <row r="119" customFormat="false" ht="22.5" hidden="false" customHeight="true" outlineLevel="0" collapsed="false">
      <c r="J119" s="357" t="s">
        <v>169</v>
      </c>
      <c r="K119" s="357"/>
      <c r="L119" s="357"/>
      <c r="M119" s="357"/>
      <c r="N119" s="358" t="n">
        <f aca="false">I51</f>
        <v>-372243.64</v>
      </c>
    </row>
    <row r="120" customFormat="false" ht="66" hidden="false" customHeight="true" outlineLevel="0" collapsed="false">
      <c r="J120" s="176" t="s">
        <v>114</v>
      </c>
      <c r="K120" s="359" t="s">
        <v>115</v>
      </c>
      <c r="L120" s="177" t="s">
        <v>116</v>
      </c>
      <c r="M120" s="359" t="s">
        <v>117</v>
      </c>
      <c r="N120" s="360" t="s">
        <v>170</v>
      </c>
    </row>
    <row r="121" customFormat="false" ht="13.5" hidden="false" customHeight="false" outlineLevel="0" collapsed="false">
      <c r="J121" s="361" t="s">
        <v>119</v>
      </c>
      <c r="K121" s="362" t="n">
        <f aca="false">+I52</f>
        <v>55978.89</v>
      </c>
      <c r="L121" s="362" t="n">
        <f aca="false">+I55</f>
        <v>31963.31</v>
      </c>
      <c r="M121" s="362" t="n">
        <f aca="false">+I50</f>
        <v>49819.812</v>
      </c>
      <c r="N121" s="363" t="n">
        <f aca="false">+L121-M121</f>
        <v>-17856.502</v>
      </c>
    </row>
    <row r="122" customFormat="false" ht="15.75" hidden="false" customHeight="true" outlineLevel="0" collapsed="false">
      <c r="J122" s="364" t="s">
        <v>122</v>
      </c>
      <c r="K122" s="365" t="n">
        <f aca="false">+I65</f>
        <v>7907.04</v>
      </c>
      <c r="L122" s="366" t="n">
        <f aca="false">+I66</f>
        <v>10045.29</v>
      </c>
      <c r="M122" s="367" t="n">
        <v>8490.59</v>
      </c>
      <c r="N122" s="368" t="n">
        <f aca="false">+L122-M122</f>
        <v>1554.7</v>
      </c>
    </row>
    <row r="123" customFormat="false" ht="13.5" hidden="false" customHeight="false" outlineLevel="0" collapsed="false">
      <c r="J123" s="369" t="s">
        <v>123</v>
      </c>
      <c r="K123" s="370" t="n">
        <f aca="false">+K121+K122</f>
        <v>63885.93</v>
      </c>
      <c r="L123" s="370" t="n">
        <f aca="false">+L121+L122</f>
        <v>42008.6</v>
      </c>
      <c r="M123" s="370" t="n">
        <f aca="false">+M121+M122</f>
        <v>58310.402</v>
      </c>
      <c r="N123" s="370" t="n">
        <f aca="false">+N121+N122</f>
        <v>-16301.802</v>
      </c>
    </row>
    <row r="124" customFormat="false" ht="13.5" hidden="false" customHeight="false" outlineLevel="0" collapsed="false">
      <c r="J124" s="371" t="s">
        <v>120</v>
      </c>
      <c r="K124" s="371"/>
      <c r="L124" s="372" t="n">
        <f aca="false">+L123/K123</f>
        <v>0.657556366480069</v>
      </c>
      <c r="M124" s="372" t="n">
        <f aca="false">+M123/L123</f>
        <v>1.38805868322201</v>
      </c>
      <c r="N124" s="373"/>
    </row>
    <row r="125" customFormat="false" ht="13.5" hidden="false" customHeight="true" outlineLevel="0" collapsed="false">
      <c r="J125" s="374" t="s">
        <v>171</v>
      </c>
      <c r="K125" s="374"/>
      <c r="L125" s="374"/>
      <c r="M125" s="374"/>
      <c r="N125" s="375" t="n">
        <f aca="false">+N119+N123</f>
        <v>-388545.442</v>
      </c>
    </row>
    <row r="126" customFormat="false" ht="16.5" hidden="false" customHeight="true" outlineLevel="0" collapsed="false">
      <c r="K126" s="376" t="s">
        <v>125</v>
      </c>
      <c r="L126" s="376"/>
      <c r="M126" s="376"/>
      <c r="N126" s="376"/>
    </row>
    <row r="127" customFormat="false" ht="12.75" hidden="false" customHeight="false" outlineLevel="0" collapsed="false">
      <c r="J127" s="377" t="s">
        <v>126</v>
      </c>
      <c r="K127" s="377"/>
      <c r="L127" s="377"/>
      <c r="M127" s="377"/>
      <c r="N127" s="378"/>
    </row>
    <row r="128" customFormat="false" ht="13.5" hidden="false" customHeight="false" outlineLevel="0" collapsed="false">
      <c r="J128" s="379" t="s">
        <v>127</v>
      </c>
      <c r="K128" s="379"/>
      <c r="L128" s="379"/>
      <c r="M128" s="379"/>
      <c r="N128" s="380"/>
    </row>
    <row r="129" customFormat="false" ht="15" hidden="false" customHeight="true" outlineLevel="0" collapsed="false">
      <c r="J129" s="381" t="s">
        <v>128</v>
      </c>
      <c r="K129" s="381"/>
      <c r="L129" s="381"/>
      <c r="M129" s="381"/>
      <c r="N129" s="382" t="n">
        <f aca="false">+N125+N127+N128</f>
        <v>-388545.442</v>
      </c>
    </row>
    <row r="130" customFormat="false" ht="12.75" hidden="false" customHeight="false" outlineLevel="0" collapsed="false">
      <c r="J130" s="383"/>
      <c r="K130" s="383"/>
      <c r="L130" s="383"/>
      <c r="M130" s="383"/>
      <c r="N130" s="384"/>
    </row>
    <row r="132" customFormat="false" ht="12.75" hidden="true" customHeight="false" outlineLevel="0" collapsed="false">
      <c r="J132" s="204" t="s">
        <v>129</v>
      </c>
    </row>
    <row r="133" customFormat="false" ht="13.5" hidden="true" customHeight="false" outlineLevel="0" collapsed="false">
      <c r="J133" s="210" t="s">
        <v>130</v>
      </c>
      <c r="K133" s="210"/>
      <c r="L133" s="211" t="s">
        <v>131</v>
      </c>
      <c r="M133" s="210" t="s">
        <v>132</v>
      </c>
      <c r="N133" s="210"/>
    </row>
    <row r="134" customFormat="false" ht="13.5" hidden="true" customHeight="false" outlineLevel="0" collapsed="false">
      <c r="J134" s="212" t="s">
        <v>133</v>
      </c>
      <c r="K134" s="212"/>
      <c r="L134" s="213" t="s">
        <v>134</v>
      </c>
      <c r="M134" s="214"/>
      <c r="N134" s="214"/>
    </row>
    <row r="135" customFormat="false" ht="12.75" hidden="true" customHeight="false" outlineLevel="0" collapsed="false">
      <c r="J135" s="215" t="s">
        <v>135</v>
      </c>
      <c r="K135" s="215"/>
      <c r="L135" s="186" t="s">
        <v>134</v>
      </c>
      <c r="M135" s="216"/>
      <c r="N135" s="216"/>
    </row>
    <row r="136" customFormat="false" ht="12.75" hidden="true" customHeight="false" outlineLevel="0" collapsed="false">
      <c r="J136" s="215" t="s">
        <v>136</v>
      </c>
      <c r="K136" s="215"/>
      <c r="L136" s="186" t="s">
        <v>134</v>
      </c>
      <c r="M136" s="216"/>
      <c r="N136" s="216"/>
    </row>
    <row r="137" customFormat="false" ht="12.75" hidden="true" customHeight="false" outlineLevel="0" collapsed="false">
      <c r="J137" s="215" t="s">
        <v>137</v>
      </c>
      <c r="K137" s="215"/>
      <c r="L137" s="186" t="s">
        <v>138</v>
      </c>
      <c r="M137" s="216"/>
      <c r="N137" s="216"/>
    </row>
  </sheetData>
  <mergeCells count="53">
    <mergeCell ref="J86:N86"/>
    <mergeCell ref="J87:N87"/>
    <mergeCell ref="J88:N88"/>
    <mergeCell ref="J90:N90"/>
    <mergeCell ref="J91:N91"/>
    <mergeCell ref="J92:N92"/>
    <mergeCell ref="J93:N93"/>
    <mergeCell ref="J94:N94"/>
    <mergeCell ref="J95:N95"/>
    <mergeCell ref="J96:N96"/>
    <mergeCell ref="J97:N97"/>
    <mergeCell ref="J98:N98"/>
    <mergeCell ref="J99:N99"/>
    <mergeCell ref="J102:N102"/>
    <mergeCell ref="K103:L103"/>
    <mergeCell ref="M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M114:N114"/>
    <mergeCell ref="J117:N117"/>
    <mergeCell ref="J119:M119"/>
    <mergeCell ref="J124:K124"/>
    <mergeCell ref="J125:M125"/>
    <mergeCell ref="J127:M127"/>
    <mergeCell ref="J128:M128"/>
    <mergeCell ref="J133:K133"/>
    <mergeCell ref="M133:N133"/>
    <mergeCell ref="J134:K134"/>
    <mergeCell ref="M134:N134"/>
    <mergeCell ref="J135:K135"/>
    <mergeCell ref="M135:N135"/>
    <mergeCell ref="J136:K136"/>
    <mergeCell ref="M136:N136"/>
    <mergeCell ref="J137:K137"/>
    <mergeCell ref="M137:N13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N108" activeCellId="0" sqref="N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2.41"/>
    <col collapsed="false" customWidth="true" hidden="true" outlineLevel="0" max="3" min="3" style="0" width="10.13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5" hidden="false" customHeight="false" outlineLevel="0" collapsed="false">
      <c r="B1" s="2" t="s">
        <v>139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B3" s="4" t="s">
        <v>1</v>
      </c>
      <c r="C3" s="3"/>
      <c r="D3" s="3"/>
      <c r="E3" s="3"/>
      <c r="F3" s="3"/>
      <c r="G3" s="3"/>
      <c r="H3" s="3"/>
      <c r="I3" s="5" t="n">
        <v>43917</v>
      </c>
    </row>
    <row r="4" customFormat="false" ht="14.25" hidden="false" customHeight="false" outlineLevel="0" collapsed="false">
      <c r="B4" s="4" t="s">
        <v>2</v>
      </c>
      <c r="C4" s="3"/>
      <c r="D4" s="3"/>
      <c r="E4" s="3"/>
      <c r="F4" s="3"/>
      <c r="G4" s="3"/>
      <c r="H4" s="3"/>
      <c r="I4" s="5" t="n">
        <v>43466</v>
      </c>
    </row>
    <row r="5" s="144" customFormat="true" ht="14.25" hidden="false" customHeight="false" outlineLevel="0" collapsed="false">
      <c r="A5" s="6"/>
      <c r="B5" s="4" t="s">
        <v>3</v>
      </c>
      <c r="C5" s="6"/>
      <c r="D5" s="6"/>
      <c r="E5" s="6"/>
      <c r="F5" s="6"/>
      <c r="G5" s="6"/>
      <c r="H5" s="6"/>
      <c r="I5" s="5" t="n">
        <v>43830</v>
      </c>
    </row>
    <row r="6" s="144" customFormat="true" ht="15.75" hidden="false" customHeight="true" outlineLevel="0" collapsed="false">
      <c r="A6" s="529"/>
      <c r="B6" s="9"/>
      <c r="C6" s="13"/>
      <c r="D6" s="11" t="s">
        <v>4</v>
      </c>
      <c r="E6" s="12" t="n">
        <v>3181.4</v>
      </c>
      <c r="F6" s="13" t="n">
        <v>3181</v>
      </c>
      <c r="G6" s="17" t="s">
        <v>373</v>
      </c>
    </row>
    <row r="7" s="144" customFormat="true" ht="15" hidden="false" customHeight="false" outlineLevel="0" collapsed="false">
      <c r="A7" s="531"/>
      <c r="B7" s="15" t="s">
        <v>374</v>
      </c>
      <c r="C7" s="581"/>
      <c r="D7" s="11" t="s">
        <v>6</v>
      </c>
      <c r="E7" s="12" t="n">
        <v>0</v>
      </c>
      <c r="F7" s="485"/>
      <c r="G7" s="17"/>
    </row>
    <row r="8" s="389" customFormat="true" ht="18" hidden="false" customHeight="true" outlineLevel="0" collapsed="false">
      <c r="A8" s="20"/>
      <c r="B8" s="19"/>
      <c r="C8" s="20"/>
      <c r="D8" s="224" t="s">
        <v>7</v>
      </c>
      <c r="E8" s="225" t="n">
        <v>3181</v>
      </c>
      <c r="F8" s="424" t="n">
        <v>3181.9</v>
      </c>
      <c r="G8" s="424"/>
      <c r="H8" s="423"/>
      <c r="I8" s="423"/>
    </row>
    <row r="9" s="28" customFormat="true" ht="69" hidden="false" customHeight="false" outlineLevel="0" collapsed="false">
      <c r="A9" s="23" t="s">
        <v>8</v>
      </c>
      <c r="B9" s="24" t="s">
        <v>9</v>
      </c>
      <c r="C9" s="25" t="s">
        <v>10</v>
      </c>
      <c r="D9" s="26" t="s">
        <v>11</v>
      </c>
      <c r="E9" s="26" t="s">
        <v>11</v>
      </c>
      <c r="F9" s="25" t="s">
        <v>12</v>
      </c>
      <c r="G9" s="26" t="s">
        <v>11</v>
      </c>
      <c r="H9" s="26" t="s">
        <v>11</v>
      </c>
      <c r="I9" s="27" t="s">
        <v>11</v>
      </c>
    </row>
    <row r="10" s="34" customFormat="true" ht="17.25" hidden="false" customHeight="true" outlineLevel="0" collapsed="false">
      <c r="A10" s="29"/>
      <c r="B10" s="30" t="s">
        <v>13</v>
      </c>
      <c r="C10" s="31"/>
      <c r="D10" s="32" t="s">
        <v>14</v>
      </c>
      <c r="E10" s="32" t="s">
        <v>15</v>
      </c>
      <c r="F10" s="31"/>
      <c r="G10" s="32" t="s">
        <v>16</v>
      </c>
      <c r="H10" s="32" t="s">
        <v>17</v>
      </c>
      <c r="I10" s="390" t="s">
        <v>18</v>
      </c>
    </row>
    <row r="11" s="93" customFormat="true" ht="18" hidden="false" customHeight="true" outlineLevel="0" collapsed="false">
      <c r="A11" s="35" t="s">
        <v>19</v>
      </c>
      <c r="B11" s="36" t="s">
        <v>20</v>
      </c>
      <c r="C11" s="37"/>
      <c r="D11" s="38" t="n">
        <f aca="false">SUM(D12:D17)</f>
        <v>3639.408</v>
      </c>
      <c r="E11" s="38" t="n">
        <f aca="false">SUM(E12:E17)</f>
        <v>7443.08</v>
      </c>
      <c r="F11" s="37"/>
      <c r="G11" s="38" t="n">
        <f aca="false">SUM(G12:G17)</f>
        <v>9759.018</v>
      </c>
      <c r="H11" s="38" t="n">
        <f aca="false">SUM(H12:H17)</f>
        <v>6314.83</v>
      </c>
      <c r="I11" s="38" t="n">
        <f aca="false">+D11+E11+G11+H11</f>
        <v>27156.336</v>
      </c>
    </row>
    <row r="12" s="44" customFormat="true" ht="10.5" hidden="true" customHeight="true" outlineLevel="0" collapsed="false">
      <c r="A12" s="35"/>
      <c r="B12" s="40" t="s">
        <v>21</v>
      </c>
      <c r="C12" s="41"/>
      <c r="D12" s="46" t="n">
        <f aca="false">+'[1]Корол 24 (2)'!G14</f>
        <v>0</v>
      </c>
      <c r="E12" s="46" t="n">
        <f aca="false">+'[1]Корол 24 (2)'!J14</f>
        <v>0</v>
      </c>
      <c r="F12" s="47"/>
      <c r="G12" s="46" t="n">
        <f aca="false">+'[1]Корол 24 (2)'!N14</f>
        <v>0</v>
      </c>
      <c r="H12" s="46" t="n">
        <f aca="false">+'[1]Корол 24 (2)'!Q14</f>
        <v>1374.83</v>
      </c>
      <c r="I12" s="43" t="n">
        <f aca="false">+H12+G12+E12+D12</f>
        <v>1374.83</v>
      </c>
    </row>
    <row r="13" s="243" customFormat="true" ht="14.25" hidden="true" customHeight="false" outlineLevel="0" collapsed="false">
      <c r="A13" s="35"/>
      <c r="B13" s="40" t="s">
        <v>22</v>
      </c>
      <c r="C13" s="45"/>
      <c r="D13" s="46" t="n">
        <f aca="false">+'[1]Корол 24 (2)'!G21</f>
        <v>0</v>
      </c>
      <c r="E13" s="46" t="n">
        <f aca="false">+'[1]Корол 24 (2)'!J21</f>
        <v>0</v>
      </c>
      <c r="F13" s="47"/>
      <c r="G13" s="46" t="n">
        <f aca="false">+'[1]Корол 24 (2)'!N21</f>
        <v>0</v>
      </c>
      <c r="H13" s="46" t="n">
        <f aca="false">+'[1]Корол 24 (2)'!Q21</f>
        <v>0</v>
      </c>
      <c r="I13" s="43" t="n">
        <f aca="false">+H13+G13+E13+D13</f>
        <v>0</v>
      </c>
    </row>
    <row r="14" s="244" customFormat="true" ht="14.25" hidden="true" customHeight="false" outlineLevel="0" collapsed="false">
      <c r="A14" s="35"/>
      <c r="B14" s="40" t="s">
        <v>23</v>
      </c>
      <c r="C14" s="47"/>
      <c r="D14" s="46" t="n">
        <f aca="false">+'[1]Корол 24 (2)'!G28</f>
        <v>318.88</v>
      </c>
      <c r="E14" s="46" t="n">
        <f aca="false">+'[1]Корол 24 (2)'!J28</f>
        <v>1628.49</v>
      </c>
      <c r="F14" s="47"/>
      <c r="G14" s="46" t="n">
        <f aca="false">+'[1]Корол 24 (2)'!N28</f>
        <v>1628.49</v>
      </c>
      <c r="H14" s="46" t="n">
        <f aca="false">+'[1]Корол 24 (2)'!Q28</f>
        <v>0</v>
      </c>
      <c r="I14" s="43" t="n">
        <f aca="false">+H14+G14+E14+D14</f>
        <v>3575.86</v>
      </c>
    </row>
    <row r="15" s="244" customFormat="true" ht="14.25" hidden="true" customHeight="false" outlineLevel="0" collapsed="false">
      <c r="A15" s="35"/>
      <c r="B15" s="50" t="s">
        <v>24</v>
      </c>
      <c r="C15" s="47"/>
      <c r="D15" s="46" t="n">
        <f aca="false">+'[1]Корол 24 (2)'!G35</f>
        <v>0</v>
      </c>
      <c r="E15" s="46" t="n">
        <f aca="false">+'[1]Корол 24 (2)'!J35</f>
        <v>5070</v>
      </c>
      <c r="F15" s="47"/>
      <c r="G15" s="46" t="n">
        <f aca="false">+'[1]Корол 24 (2)'!N35</f>
        <v>4810</v>
      </c>
      <c r="H15" s="46" t="n">
        <f aca="false">+'[1]Корол 24 (2)'!Q35</f>
        <v>4940</v>
      </c>
      <c r="I15" s="43" t="n">
        <f aca="false">+H15+G15+E15+D15</f>
        <v>14820</v>
      </c>
    </row>
    <row r="16" s="244" customFormat="true" ht="14.25" hidden="true" customHeight="false" outlineLevel="0" collapsed="false">
      <c r="A16" s="35"/>
      <c r="B16" s="40" t="s">
        <v>25</v>
      </c>
      <c r="C16" s="47"/>
      <c r="D16" s="46" t="n">
        <f aca="false">+'[1]Корол 24 (2)'!G42</f>
        <v>3320.528</v>
      </c>
      <c r="E16" s="46" t="n">
        <f aca="false">+'[1]Корол 24 (2)'!J42</f>
        <v>744.59</v>
      </c>
      <c r="F16" s="47"/>
      <c r="G16" s="46" t="n">
        <f aca="false">+'[1]Корол 24 (2)'!N42</f>
        <v>3320.528</v>
      </c>
      <c r="H16" s="46" t="n">
        <f aca="false">+'[1]Корол 24 (2)'!Q42</f>
        <v>0</v>
      </c>
      <c r="I16" s="43" t="n">
        <f aca="false">+H16+G16+E16+D16</f>
        <v>7385.646</v>
      </c>
    </row>
    <row r="17" s="244" customFormat="true" ht="14.25" hidden="true" customHeight="false" outlineLevel="0" collapsed="false">
      <c r="A17" s="35"/>
      <c r="B17" s="40" t="s">
        <v>26</v>
      </c>
      <c r="C17" s="47"/>
      <c r="D17" s="46" t="n">
        <f aca="false">+'[1]Корол 24 (2)'!G52</f>
        <v>0</v>
      </c>
      <c r="E17" s="46" t="n">
        <f aca="false">+'[1]Корол 24 (2)'!J52</f>
        <v>0</v>
      </c>
      <c r="F17" s="47"/>
      <c r="G17" s="46" t="n">
        <f aca="false">+'[1]Корол 24 (2)'!N52</f>
        <v>0</v>
      </c>
      <c r="H17" s="46" t="n">
        <f aca="false">+'[1]Корол 24 (2)'!Q52</f>
        <v>0</v>
      </c>
      <c r="I17" s="43" t="n">
        <f aca="false">+H17+G17+E17+D17</f>
        <v>0</v>
      </c>
    </row>
    <row r="18" s="244" customFormat="true" ht="31.5" hidden="false" customHeight="true" outlineLevel="0" collapsed="false">
      <c r="A18" s="35" t="s">
        <v>27</v>
      </c>
      <c r="B18" s="51" t="s">
        <v>28</v>
      </c>
      <c r="C18" s="37"/>
      <c r="D18" s="52" t="n">
        <f aca="false">SUM(D19:D22)</f>
        <v>17707.233</v>
      </c>
      <c r="E18" s="52" t="n">
        <f aca="false">SUM(E19:E22)</f>
        <v>21062.596</v>
      </c>
      <c r="F18" s="37"/>
      <c r="G18" s="52" t="n">
        <f aca="false">SUM(G19:G22)</f>
        <v>21442.962</v>
      </c>
      <c r="H18" s="52" t="n">
        <f aca="false">SUM(H19:H22)</f>
        <v>22513.714</v>
      </c>
      <c r="I18" s="38" t="n">
        <f aca="false">+D18+E18+G18+H18</f>
        <v>82726.505</v>
      </c>
    </row>
    <row r="19" s="244" customFormat="true" ht="14.25" hidden="true" customHeight="false" outlineLevel="0" collapsed="false">
      <c r="A19" s="35"/>
      <c r="B19" s="40" t="s">
        <v>29</v>
      </c>
      <c r="C19" s="47"/>
      <c r="D19" s="46" t="n">
        <f aca="false">+'[1]Корол 24 (2)'!G70</f>
        <v>15421.803</v>
      </c>
      <c r="E19" s="46" t="n">
        <f aca="false">+'[1]Корол 24 (2)'!J70</f>
        <v>18982.676</v>
      </c>
      <c r="F19" s="47"/>
      <c r="G19" s="46" t="n">
        <f aca="false">+'[1]Корол 24 (2)'!N70</f>
        <v>17969.582</v>
      </c>
      <c r="H19" s="46" t="n">
        <f aca="false">+'[1]Корол 24 (2)'!Q70</f>
        <v>16129.584</v>
      </c>
      <c r="I19" s="43" t="n">
        <f aca="false">+H19+G19+E19+D19</f>
        <v>68503.645</v>
      </c>
    </row>
    <row r="20" s="244" customFormat="true" ht="14.25" hidden="true" customHeight="false" outlineLevel="0" collapsed="false">
      <c r="A20" s="35"/>
      <c r="B20" s="40" t="s">
        <v>30</v>
      </c>
      <c r="C20" s="47"/>
      <c r="D20" s="46" t="n">
        <f aca="false">+'[1]Корол 24 (2)'!G88</f>
        <v>0</v>
      </c>
      <c r="E20" s="46" t="n">
        <f aca="false">+'[1]Корол 24 (2)'!J88</f>
        <v>0</v>
      </c>
      <c r="F20" s="47"/>
      <c r="G20" s="46" t="n">
        <f aca="false">+'[1]Корол 24 (2)'!N88</f>
        <v>0</v>
      </c>
      <c r="H20" s="46" t="n">
        <f aca="false">+'[1]Корол 24 (2)'!Q88</f>
        <v>0</v>
      </c>
      <c r="I20" s="43" t="n">
        <f aca="false">+H20+G20+E20+D20</f>
        <v>0</v>
      </c>
    </row>
    <row r="21" s="243" customFormat="true" ht="14.25" hidden="true" customHeight="false" outlineLevel="0" collapsed="false">
      <c r="A21" s="35"/>
      <c r="B21" s="40" t="s">
        <v>23</v>
      </c>
      <c r="C21" s="47"/>
      <c r="D21" s="46" t="n">
        <f aca="false">+'[1]Корол 24 (2)'!G100</f>
        <v>1203.84</v>
      </c>
      <c r="E21" s="46" t="n">
        <f aca="false">+'[1]Корол 24 (2)'!J100</f>
        <v>1203.84</v>
      </c>
      <c r="F21" s="47"/>
      <c r="G21" s="46" t="n">
        <f aca="false">+'[1]Корол 24 (2)'!N100</f>
        <v>2736</v>
      </c>
      <c r="H21" s="46" t="n">
        <f aca="false">+'[1]Корол 24 (2)'!Q100</f>
        <v>5198.4</v>
      </c>
      <c r="I21" s="43" t="n">
        <f aca="false">+H21+G21+E21+D21</f>
        <v>10342.08</v>
      </c>
    </row>
    <row r="22" s="244" customFormat="true" ht="14.25" hidden="true" customHeight="false" outlineLevel="0" collapsed="false">
      <c r="A22" s="35"/>
      <c r="B22" s="40" t="s">
        <v>26</v>
      </c>
      <c r="C22" s="47"/>
      <c r="D22" s="53" t="n">
        <f aca="false">+'[1]Корол 24 (2)'!G106</f>
        <v>1081.59</v>
      </c>
      <c r="E22" s="53" t="n">
        <f aca="false">+'[1]Корол 24 (2)'!J106</f>
        <v>876.08</v>
      </c>
      <c r="F22" s="47"/>
      <c r="G22" s="53" t="n">
        <f aca="false">+'[1]Корол 24 (2)'!N106</f>
        <v>737.38</v>
      </c>
      <c r="H22" s="53" t="n">
        <f aca="false">+'[1]Корол 24 (2)'!Q106</f>
        <v>1185.73</v>
      </c>
      <c r="I22" s="43" t="n">
        <f aca="false">+H22+G22+E22+D22</f>
        <v>3880.78</v>
      </c>
    </row>
    <row r="23" s="244" customFormat="true" ht="34.5" hidden="false" customHeight="true" outlineLevel="0" collapsed="false">
      <c r="A23" s="35" t="s">
        <v>31</v>
      </c>
      <c r="B23" s="51" t="s">
        <v>32</v>
      </c>
      <c r="C23" s="37"/>
      <c r="D23" s="52" t="n">
        <f aca="false">SUM(D24:D28)</f>
        <v>4471.83</v>
      </c>
      <c r="E23" s="52" t="n">
        <f aca="false">SUM(E24:E28)</f>
        <v>58695.76</v>
      </c>
      <c r="F23" s="37"/>
      <c r="G23" s="52" t="n">
        <f aca="false">SUM(G24:G28)</f>
        <v>73213.652</v>
      </c>
      <c r="H23" s="52" t="n">
        <f aca="false">SUM(H24:H28)</f>
        <v>25649.08</v>
      </c>
      <c r="I23" s="38" t="n">
        <f aca="false">+D23+E23+G23+H23</f>
        <v>162030.322</v>
      </c>
    </row>
    <row r="24" s="244" customFormat="true" ht="14.25" hidden="true" customHeight="false" outlineLevel="0" collapsed="false">
      <c r="A24" s="35"/>
      <c r="B24" s="40" t="s">
        <v>33</v>
      </c>
      <c r="C24" s="47"/>
      <c r="D24" s="53" t="n">
        <f aca="false">+'[1]Корол 24 (2)'!G113</f>
        <v>2642.25</v>
      </c>
      <c r="E24" s="53" t="n">
        <f aca="false">+'[1]Корол 24 (2)'!J113</f>
        <v>38746.89</v>
      </c>
      <c r="F24" s="47"/>
      <c r="G24" s="53" t="n">
        <f aca="false">+'[1]Корол 24 (2)'!N113</f>
        <v>2642.25</v>
      </c>
      <c r="H24" s="53" t="n">
        <f aca="false">+'[1]Корол 24 (2)'!Q113</f>
        <v>6655.35</v>
      </c>
      <c r="I24" s="43" t="n">
        <f aca="false">+H24+G24+E24+D24</f>
        <v>50686.74</v>
      </c>
    </row>
    <row r="25" s="244" customFormat="true" ht="14.25" hidden="true" customHeight="false" outlineLevel="0" collapsed="false">
      <c r="A25" s="35"/>
      <c r="B25" s="40" t="s">
        <v>34</v>
      </c>
      <c r="C25" s="47"/>
      <c r="D25" s="46" t="n">
        <f aca="false">+'[1]Корол 24 (2)'!G125</f>
        <v>0</v>
      </c>
      <c r="E25" s="46" t="n">
        <f aca="false">+'[1]Корол 24 (2)'!J125</f>
        <v>5670.96</v>
      </c>
      <c r="F25" s="47"/>
      <c r="G25" s="46" t="n">
        <f aca="false">+'[1]Корол 24 (2)'!N125</f>
        <v>66161.2</v>
      </c>
      <c r="H25" s="46" t="n">
        <f aca="false">+'[1]Корол 24 (2)'!Q125</f>
        <v>0</v>
      </c>
      <c r="I25" s="43" t="n">
        <f aca="false">+H25+G25+E25+D25</f>
        <v>71832.16</v>
      </c>
    </row>
    <row r="26" s="243" customFormat="true" ht="14.25" hidden="true" customHeight="false" outlineLevel="0" collapsed="false">
      <c r="A26" s="35"/>
      <c r="B26" s="40" t="s">
        <v>35</v>
      </c>
      <c r="C26" s="47"/>
      <c r="D26" s="46" t="n">
        <f aca="false">+'[1]Корол 24 (2)'!G145</f>
        <v>1176.39</v>
      </c>
      <c r="E26" s="46" t="n">
        <f aca="false">+'[1]Корол 24 (2)'!J145</f>
        <v>99.99</v>
      </c>
      <c r="F26" s="47"/>
      <c r="G26" s="46" t="n">
        <f aca="false">+'[1]Корол 24 (2)'!N145</f>
        <v>387.06</v>
      </c>
      <c r="H26" s="46" t="n">
        <f aca="false">+'[1]Корол 24 (2)'!Q145</f>
        <v>4815.81</v>
      </c>
      <c r="I26" s="43" t="n">
        <f aca="false">+H26+G26+E26+D26</f>
        <v>6479.25</v>
      </c>
    </row>
    <row r="27" s="244" customFormat="true" ht="14.25" hidden="true" customHeight="false" outlineLevel="0" collapsed="false">
      <c r="A27" s="35"/>
      <c r="B27" s="40" t="s">
        <v>25</v>
      </c>
      <c r="C27" s="47"/>
      <c r="D27" s="46" t="n">
        <f aca="false">+'[1]Корол 24 (2)'!G156</f>
        <v>653.19</v>
      </c>
      <c r="E27" s="46" t="n">
        <f aca="false">+'[1]Корол 24 (2)'!J156</f>
        <v>14177.92</v>
      </c>
      <c r="F27" s="47"/>
      <c r="G27" s="46" t="n">
        <f aca="false">+'[1]Корол 24 (2)'!N156</f>
        <v>4023.142</v>
      </c>
      <c r="H27" s="46" t="n">
        <f aca="false">+'[1]Корол 24 (2)'!Q156</f>
        <v>14177.92</v>
      </c>
      <c r="I27" s="43" t="n">
        <f aca="false">+H27+G27+E27+D27</f>
        <v>33032.172</v>
      </c>
    </row>
    <row r="28" s="244" customFormat="true" ht="14.25" hidden="true" customHeight="false" outlineLevel="0" collapsed="false">
      <c r="A28" s="35"/>
      <c r="B28" s="40" t="s">
        <v>26</v>
      </c>
      <c r="C28" s="47"/>
      <c r="D28" s="46" t="n">
        <f aca="false">+'[1]Корол 24 (2)'!G166</f>
        <v>0</v>
      </c>
      <c r="E28" s="46" t="n">
        <f aca="false">+'[1]Корол 24 (2)'!J166</f>
        <v>0</v>
      </c>
      <c r="F28" s="47"/>
      <c r="G28" s="46" t="n">
        <f aca="false">+'[1]Корол 24 (2)'!N166</f>
        <v>0</v>
      </c>
      <c r="H28" s="46" t="n">
        <f aca="false">+'[1]Корол 24 (2)'!Q166</f>
        <v>0</v>
      </c>
      <c r="I28" s="43" t="n">
        <f aca="false">+H28+G28+E28+D28</f>
        <v>0</v>
      </c>
    </row>
    <row r="29" s="244" customFormat="true" ht="20.25" hidden="false" customHeight="true" outlineLevel="0" collapsed="false">
      <c r="A29" s="35" t="s">
        <v>36</v>
      </c>
      <c r="B29" s="51" t="s">
        <v>37</v>
      </c>
      <c r="C29" s="37"/>
      <c r="D29" s="52" t="n">
        <f aca="false">+D30</f>
        <v>250</v>
      </c>
      <c r="E29" s="52" t="n">
        <f aca="false">+E30</f>
        <v>5207.1</v>
      </c>
      <c r="F29" s="37"/>
      <c r="G29" s="52" t="n">
        <f aca="false">+G30</f>
        <v>250</v>
      </c>
      <c r="H29" s="52" t="n">
        <f aca="false">+H30</f>
        <v>300</v>
      </c>
      <c r="I29" s="38" t="n">
        <f aca="false">+D29+E29+G29+H29</f>
        <v>6007.1</v>
      </c>
    </row>
    <row r="30" s="244" customFormat="true" ht="28.5" hidden="true" customHeight="false" outlineLevel="0" collapsed="false">
      <c r="A30" s="35"/>
      <c r="B30" s="50" t="s">
        <v>38</v>
      </c>
      <c r="C30" s="47"/>
      <c r="D30" s="46" t="n">
        <f aca="false">+'[1]Корол 24 (2)'!G194</f>
        <v>250</v>
      </c>
      <c r="E30" s="46" t="n">
        <f aca="false">+'[1]Корол 24 (2)'!J194</f>
        <v>5207.1</v>
      </c>
      <c r="F30" s="47"/>
      <c r="G30" s="46" t="n">
        <f aca="false">+'[1]Корол 24 (2)'!N194</f>
        <v>250</v>
      </c>
      <c r="H30" s="46" t="n">
        <f aca="false">+'[1]Корол 24 (2)'!Q194</f>
        <v>300</v>
      </c>
      <c r="I30" s="43" t="n">
        <f aca="false">+H30+G30+E30+D30</f>
        <v>6007.1</v>
      </c>
    </row>
    <row r="31" s="244" customFormat="true" ht="32.25" hidden="false" customHeight="true" outlineLevel="0" collapsed="false">
      <c r="A31" s="35" t="s">
        <v>39</v>
      </c>
      <c r="B31" s="51" t="s">
        <v>40</v>
      </c>
      <c r="C31" s="37"/>
      <c r="D31" s="52" t="n">
        <f aca="false">+D32+D33+D34</f>
        <v>574.14</v>
      </c>
      <c r="E31" s="52" t="n">
        <f aca="false">+E32+E33+E34</f>
        <v>0</v>
      </c>
      <c r="F31" s="37"/>
      <c r="G31" s="52" t="n">
        <f aca="false">+G32+G33+G34</f>
        <v>287.28</v>
      </c>
      <c r="H31" s="52" t="n">
        <f aca="false">+H32+H33+H34</f>
        <v>0</v>
      </c>
      <c r="I31" s="38" t="n">
        <f aca="false">+D31+E31+G31+H31</f>
        <v>861.42</v>
      </c>
    </row>
    <row r="32" s="243" customFormat="true" ht="14.25" hidden="true" customHeight="false" outlineLevel="0" collapsed="false">
      <c r="A32" s="35"/>
      <c r="B32" s="50" t="s">
        <v>41</v>
      </c>
      <c r="C32" s="47"/>
      <c r="D32" s="54" t="n">
        <f aca="false">+'[1]Корол 24 (2)'!G206</f>
        <v>286.86</v>
      </c>
      <c r="E32" s="54" t="n">
        <f aca="false">+'[1]Корол 24 (2)'!J206</f>
        <v>0</v>
      </c>
      <c r="F32" s="47"/>
      <c r="G32" s="54" t="n">
        <f aca="false">+'[1]Корол 24 (2)'!N206</f>
        <v>0</v>
      </c>
      <c r="H32" s="54" t="n">
        <f aca="false">+'[1]Корол 24 (2)'!Q206</f>
        <v>0</v>
      </c>
      <c r="I32" s="43" t="n">
        <f aca="false">+H32+G32+E32+D32</f>
        <v>286.86</v>
      </c>
    </row>
    <row r="33" s="244" customFormat="true" ht="14.25" hidden="true" customHeight="false" outlineLevel="0" collapsed="false">
      <c r="A33" s="35"/>
      <c r="B33" s="40" t="s">
        <v>42</v>
      </c>
      <c r="C33" s="47"/>
      <c r="D33" s="46" t="n">
        <f aca="false">+'[1]Корол 24 (2)'!G210</f>
        <v>287.28</v>
      </c>
      <c r="E33" s="46" t="n">
        <f aca="false">+'[1]Корол 24 (2)'!J210</f>
        <v>0</v>
      </c>
      <c r="F33" s="47"/>
      <c r="G33" s="46" t="n">
        <f aca="false">+'[1]Корол 24 (2)'!N210</f>
        <v>287.28</v>
      </c>
      <c r="H33" s="46" t="n">
        <f aca="false">+'[1]Корол 24 (2)'!Q210</f>
        <v>0</v>
      </c>
      <c r="I33" s="43" t="n">
        <f aca="false">+H33+G33+E33+D33</f>
        <v>574.56</v>
      </c>
    </row>
    <row r="34" s="244" customFormat="true" ht="14.25" hidden="true" customHeight="false" outlineLevel="0" collapsed="false">
      <c r="A34" s="35"/>
      <c r="B34" s="40" t="s">
        <v>26</v>
      </c>
      <c r="C34" s="47"/>
      <c r="D34" s="46" t="n">
        <f aca="false">+'[1]Корол 24 (2)'!G215</f>
        <v>0</v>
      </c>
      <c r="E34" s="46" t="n">
        <f aca="false">+'[1]Корол 24 (2)'!J215</f>
        <v>0</v>
      </c>
      <c r="F34" s="47"/>
      <c r="G34" s="46" t="n">
        <f aca="false">+'[1]Корол 24 (2)'!N215</f>
        <v>0</v>
      </c>
      <c r="H34" s="46" t="n">
        <f aca="false">+'[1]Корол 24 (2)'!Q215</f>
        <v>0</v>
      </c>
      <c r="I34" s="43" t="n">
        <f aca="false">+H34+G34+E34+D34</f>
        <v>0</v>
      </c>
    </row>
    <row r="35" s="243" customFormat="true" ht="46.5" hidden="false" customHeight="true" outlineLevel="0" collapsed="false">
      <c r="A35" s="35" t="s">
        <v>43</v>
      </c>
      <c r="B35" s="51" t="s">
        <v>44</v>
      </c>
      <c r="C35" s="37"/>
      <c r="D35" s="52" t="n">
        <f aca="false">SUM(D36:D39)</f>
        <v>50389.438</v>
      </c>
      <c r="E35" s="52" t="n">
        <f aca="false">SUM(E36:E39)</f>
        <v>37978.556</v>
      </c>
      <c r="F35" s="37"/>
      <c r="G35" s="52" t="n">
        <f aca="false">SUM(G36:G39)</f>
        <v>23813.841</v>
      </c>
      <c r="H35" s="52" t="n">
        <f aca="false">SUM(H36:H39)</f>
        <v>36090.068</v>
      </c>
      <c r="I35" s="38" t="n">
        <f aca="false">+D35+E35+G35+H35</f>
        <v>148271.903</v>
      </c>
    </row>
    <row r="36" s="251" customFormat="true" ht="14.25" hidden="true" customHeight="false" outlineLevel="0" collapsed="false">
      <c r="A36" s="35"/>
      <c r="B36" s="40" t="s">
        <v>45</v>
      </c>
      <c r="C36" s="47"/>
      <c r="D36" s="46" t="n">
        <f aca="false">+'[1]Корол 24 (2)'!G222</f>
        <v>5458.728</v>
      </c>
      <c r="E36" s="46" t="n">
        <f aca="false">+'[1]Корол 24 (2)'!J222</f>
        <v>37353.231</v>
      </c>
      <c r="F36" s="47"/>
      <c r="G36" s="46" t="n">
        <f aca="false">+'[1]Корол 24 (2)'!N222</f>
        <v>23368.891</v>
      </c>
      <c r="H36" s="46" t="n">
        <f aca="false">+'[1]Корол 24 (2)'!Q222</f>
        <v>9667.722</v>
      </c>
      <c r="I36" s="43" t="n">
        <f aca="false">+H36+G36+E36+D36</f>
        <v>75848.572</v>
      </c>
    </row>
    <row r="37" s="251" customFormat="true" ht="14.25" hidden="true" customHeight="false" outlineLevel="0" collapsed="false">
      <c r="A37" s="35"/>
      <c r="B37" s="40" t="s">
        <v>46</v>
      </c>
      <c r="C37" s="47"/>
      <c r="D37" s="46" t="n">
        <f aca="false">+'[1]Корол 24 (2)'!G240</f>
        <v>44930.71</v>
      </c>
      <c r="E37" s="46" t="n">
        <f aca="false">+'[1]Корол 24 (2)'!J240</f>
        <v>625.325</v>
      </c>
      <c r="F37" s="47"/>
      <c r="G37" s="46" t="n">
        <f aca="false">+'[1]Корол 24 (2)'!N240</f>
        <v>0</v>
      </c>
      <c r="H37" s="46" t="n">
        <f aca="false">+'[1]Корол 24 (2)'!Q240</f>
        <v>15510.426</v>
      </c>
      <c r="I37" s="43" t="n">
        <f aca="false">+H37+G37+E37+D37</f>
        <v>61066.461</v>
      </c>
    </row>
    <row r="38" s="251" customFormat="true" ht="14.25" hidden="true" customHeight="false" outlineLevel="0" collapsed="false">
      <c r="A38" s="35"/>
      <c r="B38" s="57" t="s">
        <v>26</v>
      </c>
      <c r="C38" s="47"/>
      <c r="D38" s="54" t="n">
        <f aca="false">+'[1]Корол 24 (2)'!G257</f>
        <v>0</v>
      </c>
      <c r="E38" s="54" t="n">
        <f aca="false">+'[1]Корол 24 (2)'!J257</f>
        <v>0</v>
      </c>
      <c r="F38" s="47"/>
      <c r="G38" s="54" t="n">
        <f aca="false">+'[1]Корол 24 (2)'!N257</f>
        <v>0</v>
      </c>
      <c r="H38" s="54" t="n">
        <f aca="false">+'[1]Корол 24 (2)'!Q257</f>
        <v>0</v>
      </c>
      <c r="I38" s="43" t="n">
        <f aca="false">+H38+G38+E38+D38</f>
        <v>0</v>
      </c>
    </row>
    <row r="39" s="44" customFormat="true" ht="14.25" hidden="true" customHeight="false" outlineLevel="0" collapsed="false">
      <c r="A39" s="35"/>
      <c r="B39" s="50" t="s">
        <v>47</v>
      </c>
      <c r="C39" s="47"/>
      <c r="D39" s="46" t="n">
        <f aca="false">+'[1]Корол 24 (2)'!G271</f>
        <v>0</v>
      </c>
      <c r="E39" s="46" t="n">
        <f aca="false">+'[1]Корол 24 (2)'!J271</f>
        <v>0</v>
      </c>
      <c r="F39" s="47"/>
      <c r="G39" s="46" t="n">
        <f aca="false">+'[1]Корол 24 (2)'!N271</f>
        <v>444.95</v>
      </c>
      <c r="H39" s="46" t="n">
        <f aca="false">+'[1]Корол 24 (2)'!Q271</f>
        <v>10911.92</v>
      </c>
      <c r="I39" s="43" t="n">
        <f aca="false">+H39+G39+E39+D39</f>
        <v>11356.87</v>
      </c>
    </row>
    <row r="40" s="44" customFormat="true" ht="15.75" hidden="true" customHeight="true" outlineLevel="0" collapsed="false">
      <c r="A40" s="35" t="s">
        <v>48</v>
      </c>
      <c r="B40" s="60" t="s">
        <v>49</v>
      </c>
      <c r="C40" s="61"/>
      <c r="D40" s="52" t="n">
        <f aca="false">+C40*E6*3</f>
        <v>0</v>
      </c>
      <c r="E40" s="52" t="n">
        <f aca="false">+C40*E6*3</f>
        <v>0</v>
      </c>
      <c r="F40" s="61"/>
      <c r="G40" s="52" t="n">
        <f aca="false">+F40*E8*3</f>
        <v>0</v>
      </c>
      <c r="H40" s="52" t="n">
        <f aca="false">+F40*E8*3</f>
        <v>0</v>
      </c>
      <c r="I40" s="38" t="n">
        <f aca="false">+D40+E40+G40+H40</f>
        <v>0</v>
      </c>
    </row>
    <row r="41" s="44" customFormat="true" ht="17.25" hidden="true" customHeight="true" outlineLevel="0" collapsed="false">
      <c r="A41" s="35" t="s">
        <v>50</v>
      </c>
      <c r="B41" s="62" t="s">
        <v>51</v>
      </c>
      <c r="C41" s="61"/>
      <c r="D41" s="52" t="n">
        <f aca="false">+$C41*$E$8*3</f>
        <v>0</v>
      </c>
      <c r="E41" s="52" t="n">
        <f aca="false">+$C41*$E$8*3</f>
        <v>0</v>
      </c>
      <c r="F41" s="61"/>
      <c r="G41" s="52" t="n">
        <f aca="false">+$F41*$E$8*3</f>
        <v>0</v>
      </c>
      <c r="H41" s="52" t="n">
        <f aca="false">+$F41*$E$8*3</f>
        <v>0</v>
      </c>
      <c r="I41" s="38" t="n">
        <f aca="false">+D41+E41+G41+H41</f>
        <v>0</v>
      </c>
    </row>
    <row r="42" s="44" customFormat="true" ht="32.25" hidden="false" customHeight="true" outlineLevel="0" collapsed="false">
      <c r="A42" s="35" t="s">
        <v>48</v>
      </c>
      <c r="B42" s="62" t="s">
        <v>52</v>
      </c>
      <c r="C42" s="61" t="n">
        <v>0.27</v>
      </c>
      <c r="D42" s="52" t="n">
        <f aca="false">+C42*$E$8*3</f>
        <v>2576.61</v>
      </c>
      <c r="E42" s="52" t="n">
        <f aca="false">+$C42*$F$8*3</f>
        <v>2577.339</v>
      </c>
      <c r="F42" s="61" t="n">
        <v>0.27</v>
      </c>
      <c r="G42" s="52" t="n">
        <f aca="false">+F42*E8*3</f>
        <v>2576.61</v>
      </c>
      <c r="H42" s="52" t="n">
        <f aca="false">+F42*E6*3</f>
        <v>2576.934</v>
      </c>
      <c r="I42" s="38" t="n">
        <f aca="false">+D42+E42+G42+H42</f>
        <v>10307.493</v>
      </c>
    </row>
    <row r="43" s="44" customFormat="true" ht="18" hidden="false" customHeight="true" outlineLevel="0" collapsed="false">
      <c r="A43" s="35" t="s">
        <v>50</v>
      </c>
      <c r="B43" s="63" t="s">
        <v>53</v>
      </c>
      <c r="C43" s="61" t="n">
        <v>0.7</v>
      </c>
      <c r="D43" s="52" t="n">
        <f aca="false">+C43*$E$8*3</f>
        <v>6680.1</v>
      </c>
      <c r="E43" s="52" t="n">
        <f aca="false">+$C43*$F$8*3</f>
        <v>6681.99</v>
      </c>
      <c r="F43" s="61" t="n">
        <v>0.7</v>
      </c>
      <c r="G43" s="52" t="n">
        <f aca="false">+F43*E8*3</f>
        <v>6680.1</v>
      </c>
      <c r="H43" s="52" t="n">
        <f aca="false">+F43*E6*3</f>
        <v>6680.94</v>
      </c>
      <c r="I43" s="38" t="n">
        <f aca="false">+D43+E43+G43+H43</f>
        <v>26723.13</v>
      </c>
    </row>
    <row r="44" s="391" customFormat="true" ht="15.75" hidden="false" customHeight="true" outlineLevel="0" collapsed="false">
      <c r="A44" s="35" t="s">
        <v>54</v>
      </c>
      <c r="B44" s="63" t="s">
        <v>55</v>
      </c>
      <c r="C44" s="61" t="n">
        <v>2.41</v>
      </c>
      <c r="D44" s="52" t="n">
        <f aca="false">+C44*$E$8*3</f>
        <v>22998.63</v>
      </c>
      <c r="E44" s="52" t="n">
        <f aca="false">+$C44*$F$8*3</f>
        <v>23005.137</v>
      </c>
      <c r="F44" s="61" t="n">
        <v>2.41</v>
      </c>
      <c r="G44" s="52" t="n">
        <f aca="false">+F44*E8*3</f>
        <v>22998.63</v>
      </c>
      <c r="H44" s="52" t="n">
        <f aca="false">+F44*E6*3</f>
        <v>23001.522</v>
      </c>
      <c r="I44" s="38" t="n">
        <f aca="false">+D44+E44+G44+H44</f>
        <v>92003.919</v>
      </c>
    </row>
    <row r="45" s="93" customFormat="true" ht="30" hidden="false" customHeight="true" outlineLevel="0" collapsed="false">
      <c r="A45" s="35" t="s">
        <v>56</v>
      </c>
      <c r="B45" s="62" t="s">
        <v>57</v>
      </c>
      <c r="C45" s="64" t="n">
        <v>1.28</v>
      </c>
      <c r="D45" s="52" t="n">
        <f aca="false">+C45*$E$8*3</f>
        <v>12215.04</v>
      </c>
      <c r="E45" s="52" t="n">
        <f aca="false">+$C45*$F$8*3</f>
        <v>12218.496</v>
      </c>
      <c r="F45" s="64" t="n">
        <v>1.28</v>
      </c>
      <c r="G45" s="52" t="n">
        <f aca="false">+F45*E8*3</f>
        <v>12215.04</v>
      </c>
      <c r="H45" s="52" t="n">
        <f aca="false">+F45*E6*3</f>
        <v>12216.576</v>
      </c>
      <c r="I45" s="38" t="n">
        <f aca="false">+D45+E45+G45+H45</f>
        <v>48865.152</v>
      </c>
    </row>
    <row r="46" s="243" customFormat="true" ht="16.5" hidden="false" customHeight="true" outlineLevel="0" collapsed="false">
      <c r="A46" s="35" t="s">
        <v>58</v>
      </c>
      <c r="B46" s="51" t="s">
        <v>59</v>
      </c>
      <c r="C46" s="37"/>
      <c r="D46" s="38" t="n">
        <f aca="false">+D47+D48</f>
        <v>193755</v>
      </c>
      <c r="E46" s="38" t="n">
        <f aca="false">+E47+E48</f>
        <v>64585</v>
      </c>
      <c r="F46" s="37"/>
      <c r="G46" s="38" t="n">
        <f aca="false">+G47+G48</f>
        <v>10901.6</v>
      </c>
      <c r="H46" s="38" t="n">
        <f aca="false">+H47+H48</f>
        <v>380.52</v>
      </c>
      <c r="I46" s="38" t="n">
        <f aca="false">+D46+E46+G46+H46</f>
        <v>269622.12</v>
      </c>
    </row>
    <row r="47" s="391" customFormat="true" ht="14.25" hidden="true" customHeight="false" outlineLevel="0" collapsed="false">
      <c r="A47" s="65"/>
      <c r="B47" s="40" t="s">
        <v>60</v>
      </c>
      <c r="C47" s="66"/>
      <c r="D47" s="54" t="n">
        <f aca="false">+'[1]Корол 24 (2)'!G290</f>
        <v>193755</v>
      </c>
      <c r="E47" s="54" t="n">
        <f aca="false">+'[1]Корол 24 (2)'!J290</f>
        <v>64585</v>
      </c>
      <c r="F47" s="47"/>
      <c r="G47" s="54" t="n">
        <f aca="false">+'[1]Корол 24 (2)'!N290</f>
        <v>8784.8</v>
      </c>
      <c r="H47" s="54" t="n">
        <f aca="false">+'[1]Корол 24 (2)'!Q290</f>
        <v>0</v>
      </c>
      <c r="I47" s="43" t="n">
        <f aca="false">+H47+G47+E47+D47</f>
        <v>267124.8</v>
      </c>
    </row>
    <row r="48" s="391" customFormat="true" ht="13.5" hidden="true" customHeight="true" outlineLevel="0" collapsed="false">
      <c r="A48" s="65"/>
      <c r="B48" s="40" t="s">
        <v>61</v>
      </c>
      <c r="C48" s="66"/>
      <c r="D48" s="54" t="n">
        <f aca="false">+'[1]Корол 24 (2)'!G298</f>
        <v>0</v>
      </c>
      <c r="E48" s="54" t="n">
        <f aca="false">+'[1]Корол 24 (2)'!J298</f>
        <v>0</v>
      </c>
      <c r="F48" s="47"/>
      <c r="G48" s="54" t="n">
        <f aca="false">+'[1]Корол 24 (2)'!N298</f>
        <v>2116.8</v>
      </c>
      <c r="H48" s="54" t="n">
        <f aca="false">+'[1]Корол 24 (2)'!Q298</f>
        <v>380.52</v>
      </c>
      <c r="I48" s="43" t="n">
        <f aca="false">+H48+G48+E48+D48</f>
        <v>2497.32</v>
      </c>
    </row>
    <row r="49" s="391" customFormat="true" ht="15" hidden="false" customHeight="true" outlineLevel="0" collapsed="false">
      <c r="A49" s="68"/>
      <c r="B49" s="69" t="s">
        <v>62</v>
      </c>
      <c r="C49" s="70"/>
      <c r="D49" s="70" t="n">
        <f aca="false">+D11+D18+D23+D29+D31+D35+D40+D41+D42+D43+D44+D45</f>
        <v>121502.429</v>
      </c>
      <c r="E49" s="70" t="n">
        <f aca="false">+E11+E18+E23+E29+E31+E35+E40+E41+E42+E43+E44+E45</f>
        <v>174870.054</v>
      </c>
      <c r="F49" s="70"/>
      <c r="G49" s="70" t="n">
        <f aca="false">+G11+G18+G23+G29+G31+G35+G40+G41+G42+G43+G44+G45</f>
        <v>173237.133</v>
      </c>
      <c r="H49" s="70" t="n">
        <f aca="false">+H11+H18+H23+H29+H31+H35+H40+H41+H42+H43+H44+H45</f>
        <v>135343.664</v>
      </c>
      <c r="I49" s="38" t="n">
        <f aca="false">+D49+E49+G49+H49</f>
        <v>604953.28</v>
      </c>
    </row>
    <row r="50" s="391" customFormat="true" ht="13.5" hidden="false" customHeight="true" outlineLevel="0" collapsed="false">
      <c r="A50" s="68"/>
      <c r="B50" s="69" t="s">
        <v>63</v>
      </c>
      <c r="C50" s="70"/>
      <c r="D50" s="70" t="n">
        <f aca="false">+D46</f>
        <v>193755</v>
      </c>
      <c r="E50" s="70" t="n">
        <f aca="false">+E46</f>
        <v>64585</v>
      </c>
      <c r="F50" s="70"/>
      <c r="G50" s="70" t="n">
        <f aca="false">+G46</f>
        <v>10901.6</v>
      </c>
      <c r="H50" s="70" t="n">
        <f aca="false">+H46</f>
        <v>380.52</v>
      </c>
      <c r="I50" s="38" t="n">
        <f aca="false">+D50+E50+G50+H50</f>
        <v>269622.12</v>
      </c>
    </row>
    <row r="51" s="391" customFormat="true" ht="42.75" hidden="false" customHeight="false" outlineLevel="0" collapsed="false">
      <c r="A51" s="71"/>
      <c r="B51" s="72" t="s">
        <v>318</v>
      </c>
      <c r="C51" s="38"/>
      <c r="D51" s="72"/>
      <c r="E51" s="72"/>
      <c r="F51" s="73"/>
      <c r="G51" s="72"/>
      <c r="H51" s="72"/>
      <c r="I51" s="74" t="n">
        <v>18260.53</v>
      </c>
    </row>
    <row r="52" s="391" customFormat="true" ht="17.25" hidden="false" customHeight="true" outlineLevel="0" collapsed="false">
      <c r="A52" s="68"/>
      <c r="B52" s="69" t="s">
        <v>65</v>
      </c>
      <c r="C52" s="70" t="n">
        <v>16.72</v>
      </c>
      <c r="D52" s="70" t="n">
        <f aca="false">SUM(D49:D51)</f>
        <v>315257.429</v>
      </c>
      <c r="E52" s="70" t="n">
        <f aca="false">SUM(E49:E51)</f>
        <v>239455.054</v>
      </c>
      <c r="F52" s="70" t="n">
        <v>16.72</v>
      </c>
      <c r="G52" s="70" t="n">
        <f aca="false">SUM(G49:G51)</f>
        <v>184138.733</v>
      </c>
      <c r="H52" s="525" t="n">
        <f aca="false">SUM(H49:H51)</f>
        <v>135724.184</v>
      </c>
      <c r="I52" s="38" t="n">
        <f aca="false">+D52+E52+G52+H52+I51</f>
        <v>892835.93</v>
      </c>
    </row>
    <row r="53" s="391" customFormat="true" ht="15.75" hidden="false" customHeight="true" outlineLevel="0" collapsed="false">
      <c r="A53" s="71"/>
      <c r="B53" s="51" t="s">
        <v>66</v>
      </c>
      <c r="C53" s="38"/>
      <c r="D53" s="75"/>
      <c r="E53" s="75"/>
      <c r="F53" s="73"/>
      <c r="G53" s="72"/>
      <c r="H53" s="432"/>
      <c r="I53" s="396" t="n">
        <v>-34799.63</v>
      </c>
    </row>
    <row r="54" s="48" customFormat="true" ht="15.75" hidden="false" customHeight="true" outlineLevel="0" collapsed="false">
      <c r="A54" s="71"/>
      <c r="B54" s="51" t="s">
        <v>144</v>
      </c>
      <c r="C54" s="77"/>
      <c r="D54" s="52"/>
      <c r="E54" s="52"/>
      <c r="F54" s="77"/>
      <c r="G54" s="52"/>
      <c r="H54" s="515"/>
      <c r="I54" s="38" t="n">
        <v>656631.58</v>
      </c>
    </row>
    <row r="55" s="82" customFormat="true" ht="15" hidden="true" customHeight="false" outlineLevel="0" collapsed="false">
      <c r="A55" s="71"/>
      <c r="B55" s="434" t="s">
        <v>68</v>
      </c>
      <c r="C55" s="79"/>
      <c r="D55" s="80"/>
      <c r="E55" s="80"/>
      <c r="F55" s="81"/>
      <c r="G55" s="80"/>
      <c r="H55" s="516"/>
      <c r="I55" s="73"/>
    </row>
    <row r="56" s="82" customFormat="true" ht="15" hidden="true" customHeight="false" outlineLevel="0" collapsed="false">
      <c r="A56" s="71"/>
      <c r="B56" s="434" t="s">
        <v>69</v>
      </c>
      <c r="C56" s="79"/>
      <c r="D56" s="80"/>
      <c r="E56" s="80"/>
      <c r="F56" s="83"/>
      <c r="G56" s="80"/>
      <c r="H56" s="516"/>
      <c r="I56" s="73"/>
    </row>
    <row r="57" s="82" customFormat="true" ht="17.25" hidden="false" customHeight="true" outlineLevel="0" collapsed="false">
      <c r="A57" s="71"/>
      <c r="B57" s="51" t="s">
        <v>70</v>
      </c>
      <c r="C57" s="38"/>
      <c r="D57" s="52"/>
      <c r="E57" s="52"/>
      <c r="F57" s="38"/>
      <c r="G57" s="52"/>
      <c r="H57" s="515"/>
      <c r="I57" s="38" t="n">
        <v>634459.59</v>
      </c>
    </row>
    <row r="58" s="393" customFormat="true" ht="15" hidden="true" customHeight="false" outlineLevel="0" collapsed="false">
      <c r="A58" s="71"/>
      <c r="B58" s="434" t="s">
        <v>68</v>
      </c>
      <c r="C58" s="392"/>
      <c r="D58" s="40"/>
      <c r="E58" s="40"/>
      <c r="F58" s="81"/>
      <c r="G58" s="40"/>
      <c r="H58" s="517"/>
      <c r="I58" s="73"/>
    </row>
    <row r="59" s="393" customFormat="true" ht="15" hidden="true" customHeight="false" outlineLevel="0" collapsed="false">
      <c r="A59" s="71"/>
      <c r="B59" s="434" t="s">
        <v>69</v>
      </c>
      <c r="C59" s="392"/>
      <c r="D59" s="72"/>
      <c r="E59" s="72"/>
      <c r="F59" s="73"/>
      <c r="G59" s="72"/>
      <c r="H59" s="432"/>
      <c r="I59" s="73"/>
    </row>
    <row r="60" s="393" customFormat="true" ht="28.5" hidden="true" customHeight="false" outlineLevel="0" collapsed="false">
      <c r="A60" s="394"/>
      <c r="B60" s="395" t="s">
        <v>201</v>
      </c>
      <c r="C60" s="38"/>
      <c r="D60" s="396"/>
      <c r="E60" s="396"/>
      <c r="F60" s="38"/>
      <c r="G60" s="396"/>
      <c r="H60" s="457"/>
      <c r="I60" s="38" t="n">
        <f aca="false">+I53+I57-I52</f>
        <v>-293175.97</v>
      </c>
    </row>
    <row r="61" s="393" customFormat="true" ht="18.75" hidden="false" customHeight="true" outlineLevel="0" collapsed="false">
      <c r="A61" s="71"/>
      <c r="B61" s="63" t="s">
        <v>266</v>
      </c>
      <c r="C61" s="88"/>
      <c r="D61" s="63"/>
      <c r="E61" s="63"/>
      <c r="F61" s="85"/>
      <c r="G61" s="63"/>
      <c r="H61" s="526"/>
      <c r="I61" s="38" t="n">
        <v>49198.88</v>
      </c>
    </row>
    <row r="62" s="393" customFormat="true" ht="17.25" hidden="false" customHeight="true" outlineLevel="0" collapsed="false">
      <c r="A62" s="101"/>
      <c r="B62" s="63" t="s">
        <v>247</v>
      </c>
      <c r="C62" s="52"/>
      <c r="D62" s="102" t="n">
        <f aca="false">SUM(D63:D65)</f>
        <v>0</v>
      </c>
      <c r="E62" s="102" t="n">
        <f aca="false">SUM(E63:E65)</f>
        <v>0</v>
      </c>
      <c r="F62" s="123"/>
      <c r="G62" s="102" t="n">
        <f aca="false">SUM(G63:G65)</f>
        <v>0</v>
      </c>
      <c r="H62" s="527" t="n">
        <f aca="false">SUM(H63:H65)</f>
        <v>0</v>
      </c>
      <c r="I62" s="38" t="n">
        <v>55172.73</v>
      </c>
    </row>
    <row r="63" s="48" customFormat="true" ht="15" hidden="false" customHeight="false" outlineLevel="0" collapsed="false">
      <c r="A63" s="71"/>
      <c r="B63" s="87" t="s">
        <v>73</v>
      </c>
      <c r="C63" s="84"/>
      <c r="D63" s="507"/>
      <c r="E63" s="507"/>
      <c r="F63" s="85"/>
      <c r="G63" s="507"/>
      <c r="H63" s="507"/>
      <c r="I63" s="38" t="n">
        <f aca="false">+I54+I61</f>
        <v>705830.46</v>
      </c>
    </row>
    <row r="64" s="518" customFormat="true" ht="15" hidden="false" customHeight="false" outlineLevel="0" collapsed="false">
      <c r="A64" s="71"/>
      <c r="B64" s="87" t="s">
        <v>80</v>
      </c>
      <c r="C64" s="84"/>
      <c r="D64" s="507"/>
      <c r="E64" s="507"/>
      <c r="F64" s="85"/>
      <c r="G64" s="507"/>
      <c r="H64" s="507"/>
      <c r="I64" s="38" t="n">
        <f aca="false">+I57+I62</f>
        <v>689632.32</v>
      </c>
    </row>
    <row r="65" s="518" customFormat="true" ht="15" hidden="false" customHeight="false" outlineLevel="0" collapsed="false">
      <c r="A65" s="71"/>
      <c r="B65" s="87" t="s">
        <v>82</v>
      </c>
      <c r="C65" s="84"/>
      <c r="D65" s="507"/>
      <c r="E65" s="507"/>
      <c r="F65" s="85"/>
      <c r="G65" s="507"/>
      <c r="H65" s="507"/>
      <c r="I65" s="38" t="n">
        <f aca="false">+I63-I64</f>
        <v>16198.14</v>
      </c>
    </row>
    <row r="66" s="120" customFormat="true" ht="15" hidden="false" customHeight="true" outlineLevel="0" collapsed="false">
      <c r="A66" s="116"/>
      <c r="B66" s="117"/>
      <c r="C66" s="118"/>
      <c r="D66" s="117"/>
      <c r="E66" s="117"/>
      <c r="F66" s="118"/>
      <c r="G66" s="117"/>
      <c r="H66" s="117"/>
      <c r="I66" s="38"/>
      <c r="J66" s="124" t="s">
        <v>90</v>
      </c>
      <c r="K66" s="124"/>
      <c r="L66" s="124"/>
      <c r="M66" s="124"/>
      <c r="N66" s="124"/>
    </row>
    <row r="67" s="125" customFormat="true" ht="15" hidden="false" customHeight="true" outlineLevel="0" collapsed="false">
      <c r="A67" s="121"/>
      <c r="B67" s="102"/>
      <c r="C67" s="52"/>
      <c r="D67" s="122"/>
      <c r="E67" s="122"/>
      <c r="F67" s="122"/>
      <c r="G67" s="122"/>
      <c r="H67" s="123"/>
      <c r="I67" s="38"/>
      <c r="J67" s="124" t="str">
        <f aca="false">+B7</f>
        <v>Адрес многоквартирного дома: ул. Короленко, д.24</v>
      </c>
      <c r="K67" s="124"/>
      <c r="L67" s="124"/>
      <c r="M67" s="124"/>
      <c r="N67" s="124"/>
    </row>
    <row r="68" s="400" customFormat="true" ht="14.25" hidden="false" customHeight="true" outlineLevel="0" collapsed="false">
      <c r="A68" s="126"/>
      <c r="B68" s="4"/>
      <c r="C68" s="127"/>
      <c r="D68" s="4"/>
      <c r="E68" s="4"/>
      <c r="F68" s="127"/>
      <c r="G68" s="4"/>
      <c r="H68" s="4"/>
      <c r="I68" s="140"/>
      <c r="J68" s="172" t="s">
        <v>91</v>
      </c>
      <c r="K68" s="172"/>
      <c r="L68" s="172"/>
      <c r="M68" s="172"/>
      <c r="N68" s="172"/>
    </row>
    <row r="69" s="400" customFormat="true" ht="15.75" hidden="false" customHeight="false" outlineLevel="0" collapsed="false">
      <c r="A69" s="130"/>
      <c r="B69" s="131" t="s">
        <v>92</v>
      </c>
      <c r="C69" s="127"/>
      <c r="D69" s="4"/>
      <c r="E69" s="4"/>
      <c r="F69" s="127"/>
      <c r="G69" s="4"/>
      <c r="H69" s="4"/>
      <c r="I69" s="140"/>
      <c r="J69" s="172"/>
      <c r="K69" s="172"/>
      <c r="L69" s="172"/>
      <c r="M69" s="172"/>
      <c r="N69" s="172"/>
    </row>
    <row r="70" s="400" customFormat="true" ht="14.25" hidden="false" customHeight="true" outlineLevel="0" collapsed="false">
      <c r="A70" s="126"/>
      <c r="B70" s="3" t="s">
        <v>93</v>
      </c>
      <c r="C70" s="127"/>
      <c r="D70" s="4"/>
      <c r="E70" s="4"/>
      <c r="F70" s="127"/>
      <c r="G70" s="4"/>
      <c r="H70" s="4"/>
      <c r="I70" s="399" t="s">
        <v>94</v>
      </c>
      <c r="J70" s="542" t="s">
        <v>375</v>
      </c>
      <c r="K70" s="542"/>
      <c r="L70" s="542"/>
      <c r="M70" s="542"/>
      <c r="N70" s="542"/>
    </row>
    <row r="71" s="400" customFormat="true" ht="14.25" hidden="false" customHeight="true" outlineLevel="0" collapsed="false">
      <c r="A71" s="126"/>
      <c r="B71" s="4" t="s">
        <v>249</v>
      </c>
      <c r="C71" s="127"/>
      <c r="D71" s="4"/>
      <c r="E71" s="4"/>
      <c r="F71" s="127"/>
      <c r="G71" s="4"/>
      <c r="H71" s="4"/>
      <c r="I71" s="140" t="s">
        <v>94</v>
      </c>
      <c r="J71" s="543" t="s">
        <v>310</v>
      </c>
      <c r="K71" s="543"/>
      <c r="L71" s="543"/>
      <c r="M71" s="543"/>
      <c r="N71" s="543"/>
    </row>
    <row r="72" s="400" customFormat="true" ht="14.25" hidden="false" customHeight="true" outlineLevel="0" collapsed="false">
      <c r="A72" s="475"/>
      <c r="B72" s="4" t="s">
        <v>184</v>
      </c>
      <c r="C72" s="403"/>
      <c r="D72" s="476"/>
      <c r="E72" s="476"/>
      <c r="F72" s="476"/>
      <c r="G72" s="476"/>
      <c r="H72" s="403"/>
      <c r="I72" s="140" t="s">
        <v>94</v>
      </c>
      <c r="J72" s="136" t="s">
        <v>376</v>
      </c>
      <c r="K72" s="136"/>
      <c r="L72" s="136"/>
      <c r="M72" s="136"/>
      <c r="N72" s="136"/>
    </row>
    <row r="73" s="400" customFormat="true" ht="12.75" hidden="false" customHeight="true" outlineLevel="0" collapsed="false">
      <c r="A73" s="519"/>
      <c r="B73" s="520"/>
      <c r="C73" s="444"/>
      <c r="D73" s="445"/>
      <c r="E73" s="445"/>
      <c r="F73" s="445"/>
      <c r="G73" s="445"/>
      <c r="H73" s="444"/>
      <c r="I73" s="445"/>
      <c r="J73" s="136" t="s">
        <v>186</v>
      </c>
      <c r="K73" s="136"/>
      <c r="L73" s="136"/>
      <c r="M73" s="136"/>
      <c r="N73" s="136"/>
    </row>
    <row r="74" s="125" customFormat="true" ht="12.75" hidden="false" customHeight="true" outlineLevel="0" collapsed="false">
      <c r="A74" s="596"/>
      <c r="B74" s="597"/>
      <c r="C74" s="414"/>
      <c r="D74" s="415"/>
      <c r="E74" s="415"/>
      <c r="F74" s="415"/>
      <c r="G74" s="415"/>
      <c r="H74" s="414"/>
      <c r="I74" s="415"/>
      <c r="J74" s="136" t="s">
        <v>312</v>
      </c>
      <c r="K74" s="136"/>
      <c r="L74" s="136"/>
      <c r="M74" s="136"/>
      <c r="N74" s="136"/>
    </row>
    <row r="75" customFormat="false" ht="15" hidden="false" customHeight="true" outlineLevel="0" collapsed="false">
      <c r="A75" s="480"/>
      <c r="B75" s="418"/>
      <c r="C75" s="417"/>
      <c r="D75" s="418"/>
      <c r="E75" s="418"/>
      <c r="F75" s="418"/>
      <c r="G75" s="418"/>
      <c r="H75" s="417"/>
      <c r="I75" s="418"/>
      <c r="J75" s="136" t="s">
        <v>356</v>
      </c>
      <c r="K75" s="136"/>
      <c r="L75" s="136"/>
      <c r="M75" s="136"/>
      <c r="N75" s="136"/>
    </row>
    <row r="76" s="120" customFormat="true" ht="15" hidden="false" customHeight="true" outlineLevel="0" collapsed="false">
      <c r="A76" s="479"/>
      <c r="B76" s="479"/>
      <c r="C76" s="419"/>
      <c r="D76" s="420"/>
      <c r="E76" s="420"/>
      <c r="F76" s="420"/>
      <c r="G76" s="420"/>
      <c r="H76" s="419"/>
      <c r="I76" s="420"/>
      <c r="J76" s="136" t="s">
        <v>377</v>
      </c>
      <c r="K76" s="136"/>
      <c r="L76" s="136"/>
      <c r="M76" s="136"/>
      <c r="N76" s="136"/>
    </row>
    <row r="77" s="120" customFormat="true" ht="15" hidden="false" customHeight="true" outlineLevel="0" collapsed="false">
      <c r="A77" s="481"/>
      <c r="B77" s="481"/>
      <c r="C77" s="419"/>
      <c r="D77" s="420"/>
      <c r="E77" s="420"/>
      <c r="F77" s="420"/>
      <c r="G77" s="420"/>
      <c r="H77" s="419"/>
      <c r="I77" s="420"/>
      <c r="J77" s="136" t="s">
        <v>190</v>
      </c>
      <c r="K77" s="136"/>
      <c r="L77" s="136"/>
      <c r="M77" s="136"/>
      <c r="N77" s="136"/>
    </row>
    <row r="78" customFormat="false" ht="15" hidden="false" customHeight="true" outlineLevel="0" collapsed="false">
      <c r="J78" s="136" t="s">
        <v>328</v>
      </c>
      <c r="K78" s="136"/>
      <c r="L78" s="136"/>
      <c r="M78" s="136"/>
      <c r="N78" s="136"/>
    </row>
    <row r="79" customFormat="false" ht="15" hidden="false" customHeight="true" outlineLevel="0" collapsed="false">
      <c r="J79" s="553" t="s">
        <v>358</v>
      </c>
      <c r="K79" s="553"/>
      <c r="L79" s="553"/>
      <c r="M79" s="553"/>
      <c r="N79" s="553"/>
    </row>
    <row r="80" customFormat="false" ht="15" hidden="false" customHeight="true" outlineLevel="0" collapsed="false">
      <c r="J80" s="443"/>
      <c r="K80" s="556"/>
      <c r="L80" s="540"/>
      <c r="M80" s="540"/>
      <c r="N80" s="540"/>
    </row>
    <row r="81" customFormat="false" ht="15" hidden="false" customHeight="true" outlineLevel="0" collapsed="false">
      <c r="J81" s="443"/>
      <c r="K81" s="556"/>
      <c r="L81" s="540"/>
      <c r="M81" s="540"/>
      <c r="N81" s="540"/>
    </row>
    <row r="82" customFormat="false" ht="31.5" hidden="false" customHeight="true" outlineLevel="0" collapsed="false">
      <c r="J82" s="153" t="s">
        <v>107</v>
      </c>
      <c r="K82" s="153"/>
      <c r="L82" s="153"/>
      <c r="M82" s="153"/>
      <c r="N82" s="153"/>
    </row>
    <row r="83" customFormat="false" ht="24.95" hidden="false" customHeight="true" outlineLevel="0" collapsed="false">
      <c r="J83" s="154" t="s">
        <v>108</v>
      </c>
      <c r="K83" s="155" t="s">
        <v>109</v>
      </c>
      <c r="L83" s="155"/>
      <c r="M83" s="156" t="s">
        <v>110</v>
      </c>
      <c r="N83" s="156"/>
    </row>
    <row r="84" customFormat="false" ht="13.5" hidden="false" customHeight="true" outlineLevel="0" collapsed="false">
      <c r="J84" s="157" t="n">
        <v>4</v>
      </c>
      <c r="K84" s="158" t="n">
        <v>33</v>
      </c>
      <c r="L84" s="158"/>
      <c r="M84" s="159" t="n">
        <v>41457.72</v>
      </c>
      <c r="N84" s="159"/>
    </row>
    <row r="85" customFormat="false" ht="12.75" hidden="false" customHeight="true" outlineLevel="0" collapsed="false">
      <c r="J85" s="157" t="n">
        <v>15</v>
      </c>
      <c r="K85" s="160" t="n">
        <v>1</v>
      </c>
      <c r="L85" s="160"/>
      <c r="M85" s="161" t="n">
        <v>1584.24</v>
      </c>
      <c r="N85" s="161"/>
    </row>
    <row r="86" customFormat="false" ht="12.75" hidden="false" customHeight="true" outlineLevel="0" collapsed="false">
      <c r="J86" s="162" t="s">
        <v>303</v>
      </c>
      <c r="K86" s="160" t="n">
        <v>1</v>
      </c>
      <c r="L86" s="160"/>
      <c r="M86" s="161" t="n">
        <v>1490.6</v>
      </c>
      <c r="N86" s="161"/>
    </row>
    <row r="87" customFormat="false" ht="12.75" hidden="false" customHeight="true" outlineLevel="0" collapsed="false">
      <c r="J87" s="162" t="s">
        <v>304</v>
      </c>
      <c r="K87" s="160" t="n">
        <v>28</v>
      </c>
      <c r="L87" s="160"/>
      <c r="M87" s="161" t="n">
        <v>36182.59</v>
      </c>
      <c r="N87" s="161"/>
    </row>
    <row r="88" customFormat="false" ht="12.75" hidden="false" customHeight="true" outlineLevel="0" collapsed="false">
      <c r="J88" s="162" t="s">
        <v>214</v>
      </c>
      <c r="K88" s="163" t="n">
        <v>1</v>
      </c>
      <c r="L88" s="163"/>
      <c r="M88" s="161" t="n">
        <v>1483.42</v>
      </c>
      <c r="N88" s="161"/>
    </row>
    <row r="89" customFormat="false" ht="12.75" hidden="false" customHeight="true" outlineLevel="0" collapsed="false">
      <c r="J89" s="157" t="n">
        <v>37</v>
      </c>
      <c r="K89" s="163" t="n">
        <v>6</v>
      </c>
      <c r="L89" s="163"/>
      <c r="M89" s="161" t="n">
        <v>5453.06</v>
      </c>
      <c r="N89" s="161"/>
    </row>
    <row r="90" customFormat="false" ht="12.75" hidden="false" customHeight="true" outlineLevel="0" collapsed="false">
      <c r="J90" s="162" t="s">
        <v>323</v>
      </c>
      <c r="K90" s="160" t="n">
        <v>28</v>
      </c>
      <c r="L90" s="160"/>
      <c r="M90" s="161" t="n">
        <v>29973.99</v>
      </c>
      <c r="N90" s="161"/>
    </row>
    <row r="91" customFormat="false" ht="12.75" hidden="false" customHeight="true" outlineLevel="0" collapsed="false">
      <c r="J91" s="162" t="s">
        <v>378</v>
      </c>
      <c r="K91" s="163" t="n">
        <v>53</v>
      </c>
      <c r="L91" s="163"/>
      <c r="M91" s="164" t="n">
        <v>69691.42</v>
      </c>
      <c r="N91" s="164"/>
    </row>
    <row r="92" customFormat="false" ht="12.75" hidden="false" customHeight="true" outlineLevel="0" collapsed="false">
      <c r="J92" s="162" t="s">
        <v>371</v>
      </c>
      <c r="K92" s="163" t="n">
        <v>25</v>
      </c>
      <c r="L92" s="163"/>
      <c r="M92" s="164" t="n">
        <v>28689.92</v>
      </c>
      <c r="N92" s="164"/>
    </row>
    <row r="93" customFormat="false" ht="13.5" hidden="false" customHeight="true" outlineLevel="0" collapsed="false">
      <c r="J93" s="162" t="s">
        <v>232</v>
      </c>
      <c r="K93" s="165" t="n">
        <v>1</v>
      </c>
      <c r="L93" s="165"/>
      <c r="M93" s="166" t="n">
        <v>1123.36</v>
      </c>
      <c r="N93" s="166"/>
    </row>
    <row r="94" customFormat="false" ht="13.5" hidden="false" customHeight="false" outlineLevel="0" collapsed="false">
      <c r="J94" s="167"/>
      <c r="K94" s="168" t="s">
        <v>111</v>
      </c>
      <c r="L94" s="169"/>
      <c r="M94" s="170" t="n">
        <f aca="false">SUM(M84:M93)</f>
        <v>217130.32</v>
      </c>
      <c r="N94" s="170"/>
    </row>
    <row r="95" customFormat="false" ht="12.75" hidden="false" customHeight="false" outlineLevel="0" collapsed="false">
      <c r="J95" s="171"/>
      <c r="K95" s="144"/>
      <c r="L95" s="144"/>
      <c r="M95" s="144"/>
      <c r="N95" s="144"/>
    </row>
    <row r="96" customFormat="false" ht="12.75" hidden="false" customHeight="false" outlineLevel="0" collapsed="false">
      <c r="J96" s="1"/>
    </row>
    <row r="97" customFormat="false" ht="20.1" hidden="false" customHeight="true" outlineLevel="0" collapsed="false">
      <c r="J97" s="172" t="s">
        <v>112</v>
      </c>
      <c r="K97" s="172"/>
      <c r="L97" s="172"/>
      <c r="M97" s="172"/>
      <c r="N97" s="172"/>
    </row>
    <row r="98" customFormat="false" ht="8.25" hidden="false" customHeight="true" outlineLevel="0" collapsed="false">
      <c r="J98" s="172"/>
      <c r="K98" s="173"/>
      <c r="L98" s="173"/>
      <c r="M98" s="173"/>
      <c r="N98" s="173"/>
    </row>
    <row r="99" customFormat="false" ht="20.1" hidden="false" customHeight="true" outlineLevel="0" collapsed="false">
      <c r="J99" s="174" t="s">
        <v>113</v>
      </c>
      <c r="K99" s="174"/>
      <c r="L99" s="174"/>
      <c r="M99" s="174"/>
      <c r="N99" s="175" t="n">
        <f aca="false">+I53</f>
        <v>-34799.63</v>
      </c>
    </row>
    <row r="100" customFormat="false" ht="60" hidden="false" customHeight="true" outlineLevel="0" collapsed="false">
      <c r="J100" s="176" t="s">
        <v>114</v>
      </c>
      <c r="K100" s="177" t="s">
        <v>115</v>
      </c>
      <c r="L100" s="177" t="s">
        <v>116</v>
      </c>
      <c r="M100" s="177" t="s">
        <v>117</v>
      </c>
      <c r="N100" s="178" t="s">
        <v>118</v>
      </c>
    </row>
    <row r="101" customFormat="false" ht="27.75" hidden="false" customHeight="true" outlineLevel="0" collapsed="false">
      <c r="J101" s="179" t="s">
        <v>197</v>
      </c>
      <c r="K101" s="180" t="n">
        <f aca="false">+I54</f>
        <v>656631.58</v>
      </c>
      <c r="L101" s="180" t="n">
        <f aca="false">+I57</f>
        <v>634459.59</v>
      </c>
      <c r="M101" s="180" t="n">
        <f aca="false">+I52</f>
        <v>892835.93</v>
      </c>
      <c r="N101" s="181" t="n">
        <f aca="false">+L101-M101</f>
        <v>-258376.34</v>
      </c>
    </row>
    <row r="102" customFormat="false" ht="15.95" hidden="true" customHeight="true" outlineLevel="0" collapsed="false">
      <c r="J102" s="182" t="s">
        <v>120</v>
      </c>
      <c r="K102" s="183"/>
      <c r="L102" s="184" t="n">
        <f aca="false">+L101/K101</f>
        <v>0.966233744042588</v>
      </c>
      <c r="M102" s="184" t="n">
        <f aca="false">+M101/K101</f>
        <v>1.35972127627489</v>
      </c>
      <c r="N102" s="185"/>
    </row>
    <row r="103" customFormat="false" ht="15.95" hidden="false" customHeight="true" outlineLevel="0" collapsed="false">
      <c r="B103" s="186" t="s">
        <v>121</v>
      </c>
      <c r="C103" s="186"/>
      <c r="D103" s="186"/>
      <c r="E103" s="186"/>
      <c r="F103" s="186"/>
      <c r="G103" s="186"/>
      <c r="H103" s="186"/>
      <c r="I103" s="187"/>
      <c r="J103" s="421" t="s">
        <v>122</v>
      </c>
      <c r="K103" s="189" t="n">
        <f aca="false">+I61</f>
        <v>49198.88</v>
      </c>
      <c r="L103" s="189" t="n">
        <f aca="false">+I62</f>
        <v>55172.73</v>
      </c>
      <c r="M103" s="189" t="n">
        <v>60501.196</v>
      </c>
      <c r="N103" s="181" t="n">
        <f aca="false">+L103-M103</f>
        <v>-5328.466</v>
      </c>
    </row>
    <row r="104" customFormat="false" ht="15.95" hidden="true" customHeight="true" outlineLevel="0" collapsed="false">
      <c r="J104" s="190" t="s">
        <v>120</v>
      </c>
      <c r="K104" s="422"/>
      <c r="L104" s="193" t="n">
        <f aca="false">+L103/K103</f>
        <v>1.12142247953612</v>
      </c>
      <c r="M104" s="193" t="n">
        <f aca="false">+M103/L103</f>
        <v>1.09657789273795</v>
      </c>
      <c r="N104" s="194"/>
    </row>
    <row r="105" customFormat="false" ht="15.95" hidden="false" customHeight="true" outlineLevel="0" collapsed="false">
      <c r="J105" s="195" t="s">
        <v>123</v>
      </c>
      <c r="K105" s="196" t="n">
        <f aca="false">+K103+K101</f>
        <v>705830.46</v>
      </c>
      <c r="L105" s="196" t="n">
        <f aca="false">+L103+L101</f>
        <v>689632.32</v>
      </c>
      <c r="M105" s="196" t="n">
        <f aca="false">+M103+M101</f>
        <v>953337.126</v>
      </c>
      <c r="N105" s="197" t="n">
        <f aca="false">+N103+N101</f>
        <v>-263704.806</v>
      </c>
    </row>
    <row r="106" customFormat="false" ht="15.95" hidden="true" customHeight="true" outlineLevel="0" collapsed="false">
      <c r="J106" s="198" t="s">
        <v>120</v>
      </c>
      <c r="K106" s="198"/>
      <c r="L106" s="199" t="n">
        <f aca="false">+L105/K105</f>
        <v>0.977050947900435</v>
      </c>
      <c r="M106" s="199" t="n">
        <f aca="false">+M105/L105</f>
        <v>1.38238463939741</v>
      </c>
      <c r="N106" s="200"/>
    </row>
    <row r="107" customFormat="false" ht="20.1" hidden="false" customHeight="true" outlineLevel="0" collapsed="false">
      <c r="J107" s="201" t="s">
        <v>124</v>
      </c>
      <c r="K107" s="201"/>
      <c r="L107" s="201"/>
      <c r="M107" s="201"/>
      <c r="N107" s="202" t="n">
        <f aca="false">+N99+N105</f>
        <v>-298504.436</v>
      </c>
    </row>
    <row r="108" customFormat="false" ht="12.75" hidden="false" customHeight="false" outlineLevel="0" collapsed="false">
      <c r="J108" s="203"/>
      <c r="K108" s="204" t="s">
        <v>125</v>
      </c>
      <c r="L108" s="204"/>
      <c r="M108" s="204"/>
      <c r="N108" s="204"/>
    </row>
    <row r="109" customFormat="false" ht="12.75" hidden="true" customHeight="true" outlineLevel="0" collapsed="false">
      <c r="J109" s="205" t="s">
        <v>126</v>
      </c>
      <c r="K109" s="205"/>
      <c r="L109" s="205"/>
      <c r="M109" s="205"/>
      <c r="N109" s="186"/>
    </row>
    <row r="110" customFormat="false" ht="13.5" hidden="false" customHeight="false" outlineLevel="0" collapsed="false">
      <c r="J110" s="206" t="s">
        <v>127</v>
      </c>
      <c r="K110" s="206"/>
      <c r="L110" s="206"/>
      <c r="M110" s="206"/>
      <c r="N110" s="207" t="n">
        <v>600</v>
      </c>
    </row>
    <row r="111" customFormat="false" ht="12.75" hidden="false" customHeight="false" outlineLevel="0" collapsed="false">
      <c r="J111" s="208" t="s">
        <v>128</v>
      </c>
      <c r="K111" s="208"/>
      <c r="L111" s="208"/>
      <c r="M111" s="208"/>
      <c r="N111" s="209" t="n">
        <f aca="false">+N107+N109+N110</f>
        <v>-297904.436</v>
      </c>
    </row>
    <row r="114" customFormat="false" ht="12.75" hidden="true" customHeight="false" outlineLevel="0" collapsed="false">
      <c r="J114" s="204" t="s">
        <v>129</v>
      </c>
    </row>
    <row r="115" customFormat="false" ht="13.5" hidden="true" customHeight="true" outlineLevel="0" collapsed="false">
      <c r="J115" s="210" t="s">
        <v>130</v>
      </c>
      <c r="K115" s="210"/>
      <c r="L115" s="211" t="s">
        <v>131</v>
      </c>
      <c r="M115" s="210" t="s">
        <v>132</v>
      </c>
      <c r="N115" s="210"/>
    </row>
    <row r="116" customFormat="false" ht="13.5" hidden="true" customHeight="false" outlineLevel="0" collapsed="false">
      <c r="J116" s="212" t="s">
        <v>133</v>
      </c>
      <c r="K116" s="212"/>
      <c r="L116" s="213" t="s">
        <v>134</v>
      </c>
      <c r="M116" s="214"/>
      <c r="N116" s="214"/>
    </row>
    <row r="117" customFormat="false" ht="12.75" hidden="true" customHeight="false" outlineLevel="0" collapsed="false">
      <c r="J117" s="215" t="s">
        <v>135</v>
      </c>
      <c r="K117" s="215"/>
      <c r="L117" s="186" t="s">
        <v>134</v>
      </c>
      <c r="M117" s="216"/>
      <c r="N117" s="216"/>
    </row>
    <row r="118" customFormat="false" ht="12.75" hidden="true" customHeight="false" outlineLevel="0" collapsed="false">
      <c r="J118" s="215" t="s">
        <v>136</v>
      </c>
      <c r="K118" s="215"/>
      <c r="L118" s="186" t="s">
        <v>134</v>
      </c>
      <c r="M118" s="216"/>
      <c r="N118" s="216"/>
    </row>
    <row r="119" customFormat="false" ht="12.75" hidden="true" customHeight="false" outlineLevel="0" collapsed="false">
      <c r="J119" s="215" t="s">
        <v>137</v>
      </c>
      <c r="K119" s="215"/>
      <c r="L119" s="186" t="s">
        <v>138</v>
      </c>
      <c r="M119" s="216"/>
      <c r="N119" s="216"/>
    </row>
    <row r="120" customFormat="false" ht="12.75" hidden="true" customHeight="false" outlineLevel="0" collapsed="false"/>
  </sheetData>
  <mergeCells count="55">
    <mergeCell ref="J66:N66"/>
    <mergeCell ref="J67:N67"/>
    <mergeCell ref="J68:N68"/>
    <mergeCell ref="J70:N70"/>
    <mergeCell ref="J71:N71"/>
    <mergeCell ref="J72:N72"/>
    <mergeCell ref="J73:N73"/>
    <mergeCell ref="J74:N74"/>
    <mergeCell ref="J75:N75"/>
    <mergeCell ref="A76:B76"/>
    <mergeCell ref="J76:N76"/>
    <mergeCell ref="A77:B77"/>
    <mergeCell ref="J77:N77"/>
    <mergeCell ref="J78:N78"/>
    <mergeCell ref="J79:N79"/>
    <mergeCell ref="J82:N82"/>
    <mergeCell ref="K83:L83"/>
    <mergeCell ref="M83:N83"/>
    <mergeCell ref="K84:L84"/>
    <mergeCell ref="M84:N84"/>
    <mergeCell ref="K85:L85"/>
    <mergeCell ref="M85:N85"/>
    <mergeCell ref="K86:L86"/>
    <mergeCell ref="M86:N86"/>
    <mergeCell ref="K87:L87"/>
    <mergeCell ref="M87:N87"/>
    <mergeCell ref="K88:L88"/>
    <mergeCell ref="M88:N88"/>
    <mergeCell ref="K89:L89"/>
    <mergeCell ref="M89:N89"/>
    <mergeCell ref="K90:L90"/>
    <mergeCell ref="M90:N90"/>
    <mergeCell ref="K91:L91"/>
    <mergeCell ref="M91:N91"/>
    <mergeCell ref="K92:L92"/>
    <mergeCell ref="M92:N92"/>
    <mergeCell ref="K93:L93"/>
    <mergeCell ref="M93:N93"/>
    <mergeCell ref="M94:N94"/>
    <mergeCell ref="J97:N97"/>
    <mergeCell ref="J99:M99"/>
    <mergeCell ref="J106:K106"/>
    <mergeCell ref="J107:M107"/>
    <mergeCell ref="J109:M109"/>
    <mergeCell ref="J110:M110"/>
    <mergeCell ref="J115:K115"/>
    <mergeCell ref="M115:N115"/>
    <mergeCell ref="J116:K116"/>
    <mergeCell ref="M116:N116"/>
    <mergeCell ref="J117:K117"/>
    <mergeCell ref="M117:N117"/>
    <mergeCell ref="J118:K118"/>
    <mergeCell ref="M118:N118"/>
    <mergeCell ref="J119:K119"/>
    <mergeCell ref="M119:N119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N108" activeCellId="0" sqref="N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2.85"/>
    <col collapsed="false" customWidth="true" hidden="true" outlineLevel="0" max="3" min="3" style="0" width="9.41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5" hidden="false" customHeight="false" outlineLevel="0" collapsed="false">
      <c r="B1" s="2" t="s">
        <v>139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B3" s="4" t="s">
        <v>1</v>
      </c>
      <c r="C3" s="3"/>
      <c r="D3" s="3"/>
      <c r="E3" s="3"/>
      <c r="F3" s="3"/>
      <c r="G3" s="3"/>
      <c r="H3" s="3"/>
      <c r="I3" s="5" t="n">
        <v>43917</v>
      </c>
    </row>
    <row r="4" customFormat="false" ht="14.25" hidden="false" customHeight="false" outlineLevel="0" collapsed="false">
      <c r="B4" s="4" t="s">
        <v>2</v>
      </c>
      <c r="C4" s="3"/>
      <c r="D4" s="3"/>
      <c r="E4" s="3"/>
      <c r="F4" s="3"/>
      <c r="G4" s="3"/>
      <c r="H4" s="3"/>
      <c r="I4" s="5" t="n">
        <v>43466</v>
      </c>
    </row>
    <row r="5" s="622" customFormat="true" ht="14.25" hidden="false" customHeight="false" outlineLevel="0" collapsed="false">
      <c r="A5" s="621"/>
      <c r="B5" s="4" t="s">
        <v>3</v>
      </c>
      <c r="C5" s="6"/>
      <c r="D5" s="6"/>
      <c r="E5" s="6"/>
      <c r="F5" s="6"/>
      <c r="G5" s="6"/>
      <c r="H5" s="6"/>
      <c r="I5" s="5" t="n">
        <v>43830</v>
      </c>
    </row>
    <row r="6" s="389" customFormat="true" ht="14.25" hidden="false" customHeight="true" outlineLevel="0" collapsed="false">
      <c r="A6" s="529"/>
      <c r="B6" s="9"/>
      <c r="C6" s="13"/>
      <c r="D6" s="11" t="s">
        <v>4</v>
      </c>
      <c r="E6" s="12" t="n">
        <v>3172.7</v>
      </c>
      <c r="F6" s="13"/>
      <c r="G6" s="510" t="s">
        <v>373</v>
      </c>
    </row>
    <row r="7" s="389" customFormat="true" ht="15" hidden="false" customHeight="false" outlineLevel="0" collapsed="false">
      <c r="A7" s="531"/>
      <c r="B7" s="15" t="s">
        <v>379</v>
      </c>
      <c r="C7" s="581"/>
      <c r="D7" s="616" t="s">
        <v>6</v>
      </c>
      <c r="E7" s="12" t="n">
        <v>0</v>
      </c>
      <c r="F7" s="485"/>
      <c r="G7" s="510"/>
    </row>
    <row r="8" s="389" customFormat="true" ht="15.75" hidden="false" customHeight="true" outlineLevel="0" collapsed="false">
      <c r="A8" s="20"/>
      <c r="B8" s="19"/>
      <c r="C8" s="20"/>
      <c r="D8" s="617" t="s">
        <v>7</v>
      </c>
      <c r="E8" s="618" t="n">
        <f aca="false">SUM(E6:E7)</f>
        <v>3172.7</v>
      </c>
      <c r="F8" s="619"/>
      <c r="G8" s="619"/>
      <c r="H8" s="213"/>
      <c r="I8" s="213"/>
    </row>
    <row r="9" s="28" customFormat="true" ht="69" hidden="false" customHeight="false" outlineLevel="0" collapsed="false">
      <c r="A9" s="23" t="s">
        <v>8</v>
      </c>
      <c r="B9" s="24" t="s">
        <v>9</v>
      </c>
      <c r="C9" s="25" t="s">
        <v>10</v>
      </c>
      <c r="D9" s="26" t="s">
        <v>11</v>
      </c>
      <c r="E9" s="26" t="s">
        <v>11</v>
      </c>
      <c r="F9" s="25" t="s">
        <v>12</v>
      </c>
      <c r="G9" s="26" t="s">
        <v>11</v>
      </c>
      <c r="H9" s="582" t="s">
        <v>11</v>
      </c>
      <c r="I9" s="583" t="s">
        <v>11</v>
      </c>
    </row>
    <row r="10" s="34" customFormat="true" ht="16.5" hidden="false" customHeight="true" outlineLevel="0" collapsed="false">
      <c r="A10" s="29"/>
      <c r="B10" s="30" t="s">
        <v>13</v>
      </c>
      <c r="C10" s="31"/>
      <c r="D10" s="32" t="s">
        <v>14</v>
      </c>
      <c r="E10" s="32" t="s">
        <v>15</v>
      </c>
      <c r="F10" s="31"/>
      <c r="G10" s="32" t="s">
        <v>16</v>
      </c>
      <c r="H10" s="584" t="s">
        <v>17</v>
      </c>
      <c r="I10" s="287" t="s">
        <v>18</v>
      </c>
    </row>
    <row r="11" s="93" customFormat="true" ht="15.75" hidden="false" customHeight="true" outlineLevel="0" collapsed="false">
      <c r="A11" s="35" t="s">
        <v>19</v>
      </c>
      <c r="B11" s="36" t="s">
        <v>20</v>
      </c>
      <c r="C11" s="37"/>
      <c r="D11" s="38" t="n">
        <f aca="false">SUM(D12:D17)</f>
        <v>4739.798</v>
      </c>
      <c r="E11" s="38" t="n">
        <f aca="false">SUM(E12:E17)</f>
        <v>7595.65</v>
      </c>
      <c r="F11" s="37"/>
      <c r="G11" s="38" t="n">
        <f aca="false">SUM(G12:G17)</f>
        <v>12523.908</v>
      </c>
      <c r="H11" s="585" t="n">
        <f aca="false">SUM(H12:H17)</f>
        <v>25690.779</v>
      </c>
      <c r="I11" s="38" t="n">
        <f aca="false">+D11+E11+G11+H11</f>
        <v>50550.135</v>
      </c>
    </row>
    <row r="12" s="44" customFormat="true" ht="14.25" hidden="true" customHeight="false" outlineLevel="0" collapsed="false">
      <c r="A12" s="35"/>
      <c r="B12" s="40" t="s">
        <v>21</v>
      </c>
      <c r="C12" s="41"/>
      <c r="D12" s="46" t="n">
        <f aca="false">+'[1]Корол 24а (2)'!G14</f>
        <v>1408.88</v>
      </c>
      <c r="E12" s="46" t="n">
        <f aca="false">+'[1]Корол 24а (2)'!J14</f>
        <v>0</v>
      </c>
      <c r="F12" s="47"/>
      <c r="G12" s="46" t="n">
        <f aca="false">+'[1]Корол 24а (2)'!N14</f>
        <v>2733.79</v>
      </c>
      <c r="H12" s="586" t="n">
        <f aca="false">+'[1]Корол 24а (2)'!Q14</f>
        <v>21270.779</v>
      </c>
      <c r="I12" s="43" t="n">
        <f aca="false">+H12+G12+E12+D12</f>
        <v>25413.449</v>
      </c>
    </row>
    <row r="13" s="243" customFormat="true" ht="14.25" hidden="true" customHeight="false" outlineLevel="0" collapsed="false">
      <c r="A13" s="35"/>
      <c r="B13" s="40" t="s">
        <v>22</v>
      </c>
      <c r="C13" s="45"/>
      <c r="D13" s="46" t="n">
        <f aca="false">+'[1]Корол 24а (2)'!G21</f>
        <v>0</v>
      </c>
      <c r="E13" s="46" t="n">
        <f aca="false">+'[1]Корол 24а (2)'!J21</f>
        <v>0</v>
      </c>
      <c r="F13" s="47"/>
      <c r="G13" s="46" t="n">
        <f aca="false">+'[1]Корол 24а (2)'!N21</f>
        <v>0</v>
      </c>
      <c r="H13" s="586" t="n">
        <f aca="false">+'[1]Корол 24а (2)'!Q21</f>
        <v>0</v>
      </c>
      <c r="I13" s="43" t="n">
        <f aca="false">+H13+G13+E13+D13</f>
        <v>0</v>
      </c>
    </row>
    <row r="14" s="244" customFormat="true" ht="14.25" hidden="true" customHeight="false" outlineLevel="0" collapsed="false">
      <c r="A14" s="35"/>
      <c r="B14" s="40" t="s">
        <v>23</v>
      </c>
      <c r="C14" s="47"/>
      <c r="D14" s="46" t="n">
        <f aca="false">+'[1]Корол 24а (2)'!G28</f>
        <v>0</v>
      </c>
      <c r="E14" s="46" t="n">
        <f aca="false">+'[1]Корол 24а (2)'!J28</f>
        <v>1714.2</v>
      </c>
      <c r="F14" s="47"/>
      <c r="G14" s="46" t="n">
        <f aca="false">+'[1]Корол 24а (2)'!N28</f>
        <v>1714.2</v>
      </c>
      <c r="H14" s="586" t="n">
        <f aca="false">+'[1]Корол 24а (2)'!Q28</f>
        <v>0</v>
      </c>
      <c r="I14" s="43" t="n">
        <f aca="false">+H14+G14+E14+D14</f>
        <v>3428.4</v>
      </c>
    </row>
    <row r="15" s="244" customFormat="true" ht="14.25" hidden="true" customHeight="false" outlineLevel="0" collapsed="false">
      <c r="A15" s="35"/>
      <c r="B15" s="50" t="s">
        <v>24</v>
      </c>
      <c r="C15" s="47"/>
      <c r="D15" s="46" t="n">
        <f aca="false">+'[1]Корол 24а (2)'!G35</f>
        <v>0</v>
      </c>
      <c r="E15" s="46" t="n">
        <f aca="false">+'[1]Корол 24а (2)'!J35</f>
        <v>5200</v>
      </c>
      <c r="F15" s="47"/>
      <c r="G15" s="46" t="n">
        <f aca="false">+'[1]Корол 24а (2)'!N35</f>
        <v>4745</v>
      </c>
      <c r="H15" s="586" t="n">
        <f aca="false">+'[1]Корол 24а (2)'!Q35</f>
        <v>4420</v>
      </c>
      <c r="I15" s="43" t="n">
        <f aca="false">+H15+G15+E15+D15</f>
        <v>14365</v>
      </c>
    </row>
    <row r="16" s="244" customFormat="true" ht="14.25" hidden="true" customHeight="false" outlineLevel="0" collapsed="false">
      <c r="A16" s="35"/>
      <c r="B16" s="40" t="s">
        <v>25</v>
      </c>
      <c r="C16" s="47"/>
      <c r="D16" s="46" t="n">
        <f aca="false">+'[1]Корол 24а (2)'!G42</f>
        <v>3330.918</v>
      </c>
      <c r="E16" s="46" t="n">
        <f aca="false">+'[1]Корол 24а (2)'!J42</f>
        <v>681.45</v>
      </c>
      <c r="F16" s="47"/>
      <c r="G16" s="46" t="n">
        <f aca="false">+'[1]Корол 24а (2)'!N42</f>
        <v>3330.918</v>
      </c>
      <c r="H16" s="586" t="n">
        <f aca="false">+'[1]Корол 24а (2)'!Q42</f>
        <v>0</v>
      </c>
      <c r="I16" s="43" t="n">
        <f aca="false">+H16+G16+E16+D16</f>
        <v>7343.286</v>
      </c>
    </row>
    <row r="17" s="244" customFormat="true" ht="14.25" hidden="true" customHeight="false" outlineLevel="0" collapsed="false">
      <c r="A17" s="35"/>
      <c r="B17" s="40" t="s">
        <v>26</v>
      </c>
      <c r="C17" s="47"/>
      <c r="D17" s="46" t="n">
        <f aca="false">+'[1]Корол 24а (2)'!G52</f>
        <v>0</v>
      </c>
      <c r="E17" s="46" t="n">
        <f aca="false">+'[1]Корол 24а (2)'!J52</f>
        <v>0</v>
      </c>
      <c r="F17" s="47"/>
      <c r="G17" s="46" t="n">
        <f aca="false">+'[1]Корол 24а (2)'!N52</f>
        <v>0</v>
      </c>
      <c r="H17" s="586" t="n">
        <f aca="false">+'[1]Корол 24а (2)'!Q52</f>
        <v>0</v>
      </c>
      <c r="I17" s="43" t="n">
        <f aca="false">+H17+G17+E17+D17</f>
        <v>0</v>
      </c>
    </row>
    <row r="18" s="244" customFormat="true" ht="27" hidden="false" customHeight="true" outlineLevel="0" collapsed="false">
      <c r="A18" s="35" t="s">
        <v>27</v>
      </c>
      <c r="B18" s="51" t="s">
        <v>28</v>
      </c>
      <c r="C18" s="37"/>
      <c r="D18" s="52" t="n">
        <f aca="false">SUM(D19:D22)</f>
        <v>20637.62</v>
      </c>
      <c r="E18" s="52" t="n">
        <f aca="false">SUM(E19:E22)</f>
        <v>18669.476</v>
      </c>
      <c r="F18" s="37"/>
      <c r="G18" s="52" t="n">
        <f aca="false">SUM(G19:G22)</f>
        <v>37405.824</v>
      </c>
      <c r="H18" s="515" t="n">
        <f aca="false">SUM(H19:H22)</f>
        <v>22936.202</v>
      </c>
      <c r="I18" s="38" t="n">
        <f aca="false">+D18+E18+G18+H18</f>
        <v>99649.122</v>
      </c>
    </row>
    <row r="19" s="244" customFormat="true" ht="14.25" hidden="true" customHeight="false" outlineLevel="0" collapsed="false">
      <c r="A19" s="35"/>
      <c r="B19" s="40" t="s">
        <v>29</v>
      </c>
      <c r="C19" s="47"/>
      <c r="D19" s="46" t="n">
        <f aca="false">+'[1]Корол 24а (2)'!G68</f>
        <v>17184.75</v>
      </c>
      <c r="E19" s="46" t="n">
        <f aca="false">+'[1]Корол 24а (2)'!J68</f>
        <v>17160.566</v>
      </c>
      <c r="F19" s="47"/>
      <c r="G19" s="46" t="n">
        <f aca="false">+'[1]Корол 24а (2)'!N68</f>
        <v>35354.024</v>
      </c>
      <c r="H19" s="586" t="n">
        <f aca="false">+'[1]Корол 24а (2)'!Q68</f>
        <v>21211.902</v>
      </c>
      <c r="I19" s="43" t="n">
        <f aca="false">+H19+G19+E19+D19</f>
        <v>90911.242</v>
      </c>
    </row>
    <row r="20" s="244" customFormat="true" ht="14.25" hidden="true" customHeight="false" outlineLevel="0" collapsed="false">
      <c r="A20" s="35"/>
      <c r="B20" s="40" t="s">
        <v>30</v>
      </c>
      <c r="C20" s="47"/>
      <c r="D20" s="46" t="n">
        <f aca="false">+'[1]Корол 24а (2)'!G86</f>
        <v>0</v>
      </c>
      <c r="E20" s="46" t="n">
        <f aca="false">+'[1]Корол 24а (2)'!J86</f>
        <v>0</v>
      </c>
      <c r="F20" s="47"/>
      <c r="G20" s="46" t="n">
        <f aca="false">+'[1]Корол 24а (2)'!N86</f>
        <v>0</v>
      </c>
      <c r="H20" s="586" t="n">
        <f aca="false">+'[1]Корол 24а (2)'!Q86</f>
        <v>0</v>
      </c>
      <c r="I20" s="43" t="n">
        <f aca="false">+H20+G20+E20+D20</f>
        <v>0</v>
      </c>
    </row>
    <row r="21" s="243" customFormat="true" ht="14.25" hidden="true" customHeight="false" outlineLevel="0" collapsed="false">
      <c r="A21" s="35"/>
      <c r="B21" s="40" t="s">
        <v>23</v>
      </c>
      <c r="C21" s="47"/>
      <c r="D21" s="46" t="n">
        <f aca="false">+'[1]Корол 24а (2)'!G98</f>
        <v>1270.72</v>
      </c>
      <c r="E21" s="46" t="n">
        <f aca="false">+'[1]Корол 24а (2)'!J98</f>
        <v>635.36</v>
      </c>
      <c r="F21" s="47"/>
      <c r="G21" s="46" t="n">
        <f aca="false">+'[1]Корол 24а (2)'!N98</f>
        <v>1202.08</v>
      </c>
      <c r="H21" s="586" t="n">
        <f aca="false">+'[1]Корол 24а (2)'!Q98</f>
        <v>601.04</v>
      </c>
      <c r="I21" s="43" t="n">
        <f aca="false">+H21+G21+E21+D21</f>
        <v>3709.2</v>
      </c>
    </row>
    <row r="22" s="244" customFormat="true" ht="14.25" hidden="true" customHeight="false" outlineLevel="0" collapsed="false">
      <c r="A22" s="35"/>
      <c r="B22" s="40" t="s">
        <v>26</v>
      </c>
      <c r="C22" s="47"/>
      <c r="D22" s="53" t="n">
        <f aca="false">+'[1]Корол 24а (2)'!G104</f>
        <v>2182.15</v>
      </c>
      <c r="E22" s="53" t="n">
        <f aca="false">+'[1]Корол 24а (2)'!J104</f>
        <v>873.55</v>
      </c>
      <c r="F22" s="47"/>
      <c r="G22" s="53" t="n">
        <f aca="false">+'[1]Корол 24а (2)'!N104</f>
        <v>849.72</v>
      </c>
      <c r="H22" s="587" t="n">
        <f aca="false">+'[1]Корол 24а (2)'!Q104</f>
        <v>1123.26</v>
      </c>
      <c r="I22" s="43" t="n">
        <f aca="false">+H22+G22+E22+D22</f>
        <v>5028.68</v>
      </c>
    </row>
    <row r="23" s="244" customFormat="true" ht="35.25" hidden="false" customHeight="true" outlineLevel="0" collapsed="false">
      <c r="A23" s="35" t="s">
        <v>31</v>
      </c>
      <c r="B23" s="51" t="s">
        <v>32</v>
      </c>
      <c r="C23" s="37"/>
      <c r="D23" s="52" t="n">
        <f aca="false">SUM(D24:D28)</f>
        <v>2372.48</v>
      </c>
      <c r="E23" s="52" t="n">
        <f aca="false">SUM(E24:E28)</f>
        <v>52117.108</v>
      </c>
      <c r="F23" s="37"/>
      <c r="G23" s="52" t="n">
        <f aca="false">SUM(G24:G28)</f>
        <v>67463.101</v>
      </c>
      <c r="H23" s="515" t="n">
        <f aca="false">SUM(H24:H28)</f>
        <v>16858.468</v>
      </c>
      <c r="I23" s="38" t="n">
        <f aca="false">+D23+E23+G23+H23</f>
        <v>138811.157</v>
      </c>
    </row>
    <row r="24" s="244" customFormat="true" ht="14.25" hidden="true" customHeight="false" outlineLevel="0" collapsed="false">
      <c r="A24" s="35"/>
      <c r="B24" s="40" t="s">
        <v>33</v>
      </c>
      <c r="C24" s="47"/>
      <c r="D24" s="53" t="n">
        <f aca="false">+'[1]Корол 24а (2)'!G111</f>
        <v>1304.55</v>
      </c>
      <c r="E24" s="53" t="n">
        <f aca="false">+'[1]Корол 24а (2)'!J111</f>
        <v>31915.26</v>
      </c>
      <c r="F24" s="47"/>
      <c r="G24" s="53" t="n">
        <f aca="false">+'[1]Корол 24а (2)'!N111</f>
        <v>2196.35</v>
      </c>
      <c r="H24" s="587" t="n">
        <f aca="false">+'[1]Корол 24а (2)'!Q111</f>
        <v>1304.55</v>
      </c>
      <c r="I24" s="43" t="n">
        <f aca="false">+H24+G24+E24+D24</f>
        <v>36720.71</v>
      </c>
    </row>
    <row r="25" s="244" customFormat="true" ht="14.25" hidden="true" customHeight="false" outlineLevel="0" collapsed="false">
      <c r="A25" s="35"/>
      <c r="B25" s="40" t="s">
        <v>34</v>
      </c>
      <c r="C25" s="47"/>
      <c r="D25" s="46" t="n">
        <f aca="false">+'[1]Корол 24а (2)'!G124</f>
        <v>0</v>
      </c>
      <c r="E25" s="46" t="n">
        <f aca="false">+'[1]Корол 24а (2)'!J124</f>
        <v>5670.96</v>
      </c>
      <c r="F25" s="47"/>
      <c r="G25" s="46" t="n">
        <f aca="false">+'[1]Корол 24а (2)'!N124</f>
        <v>60389.79</v>
      </c>
      <c r="H25" s="586" t="n">
        <f aca="false">+'[1]Корол 24а (2)'!Q124</f>
        <v>1054.14</v>
      </c>
      <c r="I25" s="43" t="n">
        <f aca="false">+H25+G25+E25+D25</f>
        <v>67114.89</v>
      </c>
    </row>
    <row r="26" s="243" customFormat="true" ht="14.25" hidden="true" customHeight="false" outlineLevel="0" collapsed="false">
      <c r="A26" s="35"/>
      <c r="B26" s="40" t="s">
        <v>35</v>
      </c>
      <c r="C26" s="47"/>
      <c r="D26" s="46" t="n">
        <f aca="false">+'[1]Корол 24а (2)'!G146</f>
        <v>414.74</v>
      </c>
      <c r="E26" s="46" t="n">
        <f aca="false">+'[1]Корол 24а (2)'!J146</f>
        <v>353.8</v>
      </c>
      <c r="F26" s="47"/>
      <c r="G26" s="46" t="n">
        <f aca="false">+'[1]Корол 24а (2)'!N146</f>
        <v>434.315</v>
      </c>
      <c r="H26" s="586" t="n">
        <f aca="false">+'[1]Корол 24а (2)'!Q146</f>
        <v>322.69</v>
      </c>
      <c r="I26" s="43" t="n">
        <f aca="false">+H26+G26+E26+D26</f>
        <v>1525.545</v>
      </c>
    </row>
    <row r="27" s="244" customFormat="true" ht="14.25" hidden="true" customHeight="false" outlineLevel="0" collapsed="false">
      <c r="A27" s="35"/>
      <c r="B27" s="40" t="s">
        <v>25</v>
      </c>
      <c r="C27" s="47"/>
      <c r="D27" s="46" t="n">
        <f aca="false">+'[1]Корол 24а (2)'!G157</f>
        <v>653.19</v>
      </c>
      <c r="E27" s="46" t="n">
        <f aca="false">+'[1]Корол 24а (2)'!J157</f>
        <v>14177.088</v>
      </c>
      <c r="F27" s="47"/>
      <c r="G27" s="46" t="n">
        <f aca="false">+'[1]Корол 24а (2)'!N157</f>
        <v>4442.646</v>
      </c>
      <c r="H27" s="586" t="n">
        <f aca="false">+'[1]Корол 24а (2)'!Q157</f>
        <v>14177.088</v>
      </c>
      <c r="I27" s="43" t="n">
        <f aca="false">+H27+G27+E27+D27</f>
        <v>33450.012</v>
      </c>
    </row>
    <row r="28" s="244" customFormat="true" ht="14.25" hidden="true" customHeight="false" outlineLevel="0" collapsed="false">
      <c r="A28" s="35"/>
      <c r="B28" s="40" t="s">
        <v>26</v>
      </c>
      <c r="C28" s="47"/>
      <c r="D28" s="46" t="n">
        <f aca="false">+'[1]Корол 24а (2)'!G167</f>
        <v>0</v>
      </c>
      <c r="E28" s="46" t="n">
        <f aca="false">+'[1]Корол 24а (2)'!J167</f>
        <v>0</v>
      </c>
      <c r="F28" s="47"/>
      <c r="G28" s="46" t="n">
        <f aca="false">+'[1]Корол 24а (2)'!N167</f>
        <v>0</v>
      </c>
      <c r="H28" s="586" t="n">
        <f aca="false">+'[1]Корол 24а (2)'!Q167</f>
        <v>0</v>
      </c>
      <c r="I28" s="43" t="n">
        <f aca="false">+H28+G28+E28+D28</f>
        <v>0</v>
      </c>
    </row>
    <row r="29" s="244" customFormat="true" ht="17.25" hidden="false" customHeight="true" outlineLevel="0" collapsed="false">
      <c r="A29" s="35" t="s">
        <v>36</v>
      </c>
      <c r="B29" s="51" t="s">
        <v>37</v>
      </c>
      <c r="C29" s="37"/>
      <c r="D29" s="52" t="n">
        <f aca="false">+D30</f>
        <v>250</v>
      </c>
      <c r="E29" s="52" t="n">
        <f aca="false">+E30</f>
        <v>4389.69</v>
      </c>
      <c r="F29" s="37"/>
      <c r="G29" s="52" t="n">
        <f aca="false">+G30</f>
        <v>250</v>
      </c>
      <c r="H29" s="515" t="n">
        <f aca="false">+H30</f>
        <v>300</v>
      </c>
      <c r="I29" s="38" t="n">
        <f aca="false">+D29+E29+G29+H29</f>
        <v>5189.69</v>
      </c>
    </row>
    <row r="30" s="244" customFormat="true" ht="28.5" hidden="true" customHeight="false" outlineLevel="0" collapsed="false">
      <c r="A30" s="35"/>
      <c r="B30" s="50" t="s">
        <v>38</v>
      </c>
      <c r="C30" s="47"/>
      <c r="D30" s="46" t="n">
        <f aca="false">+'[1]Корол 24а (2)'!G208</f>
        <v>250</v>
      </c>
      <c r="E30" s="46" t="n">
        <f aca="false">+'[1]Корол 24а (2)'!J208</f>
        <v>4389.69</v>
      </c>
      <c r="F30" s="47"/>
      <c r="G30" s="46" t="n">
        <f aca="false">+'[1]Корол 24а (2)'!N208</f>
        <v>250</v>
      </c>
      <c r="H30" s="586" t="n">
        <f aca="false">+'[1]Корол 24а (2)'!Q208</f>
        <v>300</v>
      </c>
      <c r="I30" s="43" t="n">
        <f aca="false">+H30+G30+E30+D30</f>
        <v>5189.69</v>
      </c>
    </row>
    <row r="31" s="244" customFormat="true" ht="35.25" hidden="false" customHeight="true" outlineLevel="0" collapsed="false">
      <c r="A31" s="35" t="s">
        <v>39</v>
      </c>
      <c r="B31" s="51" t="s">
        <v>40</v>
      </c>
      <c r="C31" s="37"/>
      <c r="D31" s="52" t="n">
        <f aca="false">+D32+D33+D34</f>
        <v>0</v>
      </c>
      <c r="E31" s="52" t="n">
        <f aca="false">+E32+E33+E34</f>
        <v>0</v>
      </c>
      <c r="F31" s="37"/>
      <c r="G31" s="52" t="n">
        <f aca="false">+G32+G33+G34</f>
        <v>286.86</v>
      </c>
      <c r="H31" s="515" t="n">
        <f aca="false">+H32+H33+H34</f>
        <v>0</v>
      </c>
      <c r="I31" s="38" t="n">
        <f aca="false">+D31+E31+G31+H31</f>
        <v>286.86</v>
      </c>
    </row>
    <row r="32" s="243" customFormat="true" ht="14.25" hidden="true" customHeight="false" outlineLevel="0" collapsed="false">
      <c r="A32" s="35"/>
      <c r="B32" s="50" t="s">
        <v>41</v>
      </c>
      <c r="C32" s="47"/>
      <c r="D32" s="54" t="n">
        <f aca="false">+'[1]Корол 24а (2)'!G220</f>
        <v>0</v>
      </c>
      <c r="E32" s="54" t="n">
        <f aca="false">+'[1]Корол 24а (2)'!J220</f>
        <v>0</v>
      </c>
      <c r="F32" s="47"/>
      <c r="G32" s="54" t="n">
        <f aca="false">+'[1]Корол 24а (2)'!N220</f>
        <v>0</v>
      </c>
      <c r="H32" s="588" t="n">
        <f aca="false">+'[1]Корол 24а (2)'!Q220</f>
        <v>0</v>
      </c>
      <c r="I32" s="43" t="n">
        <f aca="false">+H32+G32+E32+D32</f>
        <v>0</v>
      </c>
    </row>
    <row r="33" s="244" customFormat="true" ht="14.25" hidden="true" customHeight="false" outlineLevel="0" collapsed="false">
      <c r="A33" s="35"/>
      <c r="B33" s="40" t="s">
        <v>42</v>
      </c>
      <c r="C33" s="47"/>
      <c r="D33" s="46" t="n">
        <f aca="false">+'[1]Корол 24а (2)'!G224</f>
        <v>0</v>
      </c>
      <c r="E33" s="46" t="n">
        <f aca="false">+'[1]Корол 24а (2)'!J224</f>
        <v>0</v>
      </c>
      <c r="F33" s="47"/>
      <c r="G33" s="46" t="n">
        <f aca="false">+'[1]Корол 24а (2)'!N224</f>
        <v>286.86</v>
      </c>
      <c r="H33" s="586" t="n">
        <f aca="false">+'[1]Корол 24а (2)'!Q224</f>
        <v>0</v>
      </c>
      <c r="I33" s="43" t="n">
        <f aca="false">+H33+G33+E33+D33</f>
        <v>286.86</v>
      </c>
    </row>
    <row r="34" s="244" customFormat="true" ht="14.25" hidden="true" customHeight="false" outlineLevel="0" collapsed="false">
      <c r="A34" s="35"/>
      <c r="B34" s="40" t="s">
        <v>26</v>
      </c>
      <c r="C34" s="47"/>
      <c r="D34" s="46" t="n">
        <f aca="false">+'[1]Корол 24а (2)'!G229</f>
        <v>0</v>
      </c>
      <c r="E34" s="46" t="n">
        <f aca="false">+'[1]Корол 24а (2)'!J229</f>
        <v>0</v>
      </c>
      <c r="F34" s="47"/>
      <c r="G34" s="46" t="n">
        <f aca="false">+'[1]Корол 24а (2)'!N229</f>
        <v>0</v>
      </c>
      <c r="H34" s="586" t="n">
        <f aca="false">+'[1]Корол 24а (2)'!Q229</f>
        <v>0</v>
      </c>
      <c r="I34" s="43" t="n">
        <f aca="false">+H34+G34+E34+D34</f>
        <v>0</v>
      </c>
    </row>
    <row r="35" s="243" customFormat="true" ht="42.75" hidden="false" customHeight="true" outlineLevel="0" collapsed="false">
      <c r="A35" s="35" t="s">
        <v>43</v>
      </c>
      <c r="B35" s="51" t="s">
        <v>44</v>
      </c>
      <c r="C35" s="37"/>
      <c r="D35" s="52" t="n">
        <f aca="false">SUM(D36:D39)</f>
        <v>43003.948</v>
      </c>
      <c r="E35" s="52" t="n">
        <f aca="false">SUM(E36:E39)</f>
        <v>38338.71</v>
      </c>
      <c r="F35" s="37"/>
      <c r="G35" s="52" t="n">
        <f aca="false">SUM(G36:G39)</f>
        <v>38164.678</v>
      </c>
      <c r="H35" s="515" t="n">
        <f aca="false">SUM(H36:H39)</f>
        <v>38499.332</v>
      </c>
      <c r="I35" s="38" t="n">
        <f aca="false">+D35+E35+G35+H35</f>
        <v>158006.668</v>
      </c>
    </row>
    <row r="36" s="251" customFormat="true" ht="9" hidden="true" customHeight="true" outlineLevel="0" collapsed="false">
      <c r="A36" s="35"/>
      <c r="B36" s="40" t="s">
        <v>45</v>
      </c>
      <c r="C36" s="47"/>
      <c r="D36" s="46" t="n">
        <f aca="false">+'[1]Корол 24а (2)'!G236</f>
        <v>4616.76</v>
      </c>
      <c r="E36" s="46" t="n">
        <f aca="false">+'[1]Корол 24а (2)'!J236</f>
        <v>38073.71</v>
      </c>
      <c r="F36" s="47"/>
      <c r="G36" s="46" t="n">
        <f aca="false">+'[1]Корол 24а (2)'!N236</f>
        <v>23387.198</v>
      </c>
      <c r="H36" s="586" t="n">
        <f aca="false">+'[1]Корол 24а (2)'!Q236</f>
        <v>9183.124</v>
      </c>
      <c r="I36" s="43" t="n">
        <f aca="false">+H36+G36+E36+D36</f>
        <v>75260.792</v>
      </c>
    </row>
    <row r="37" s="251" customFormat="true" ht="14.25" hidden="true" customHeight="false" outlineLevel="0" collapsed="false">
      <c r="A37" s="35"/>
      <c r="B37" s="40" t="s">
        <v>46</v>
      </c>
      <c r="C37" s="47"/>
      <c r="D37" s="46" t="n">
        <f aca="false">+'[1]Корол 24а (2)'!G254</f>
        <v>38387.188</v>
      </c>
      <c r="E37" s="46" t="n">
        <f aca="false">+'[1]Корол 24а (2)'!J254</f>
        <v>265</v>
      </c>
      <c r="F37" s="47"/>
      <c r="G37" s="46" t="n">
        <f aca="false">+'[1]Корол 24а (2)'!N254</f>
        <v>0</v>
      </c>
      <c r="H37" s="586" t="n">
        <f aca="false">+'[1]Корол 24а (2)'!Q254</f>
        <v>18434.128</v>
      </c>
      <c r="I37" s="43" t="n">
        <f aca="false">+H37+G37+E37+D37</f>
        <v>57086.316</v>
      </c>
    </row>
    <row r="38" s="251" customFormat="true" ht="14.25" hidden="true" customHeight="false" outlineLevel="0" collapsed="false">
      <c r="A38" s="35"/>
      <c r="B38" s="57" t="s">
        <v>26</v>
      </c>
      <c r="C38" s="47"/>
      <c r="D38" s="54" t="n">
        <f aca="false">+'[1]Корол 24а (2)'!G271</f>
        <v>0</v>
      </c>
      <c r="E38" s="54" t="n">
        <f aca="false">+'[1]Корол 24а (2)'!J271</f>
        <v>0</v>
      </c>
      <c r="F38" s="47"/>
      <c r="G38" s="54" t="n">
        <f aca="false">+'[1]Корол 24а (2)'!N271</f>
        <v>0</v>
      </c>
      <c r="H38" s="588" t="n">
        <f aca="false">+'[1]Корол 24а (2)'!Q271</f>
        <v>0</v>
      </c>
      <c r="I38" s="43" t="n">
        <f aca="false">+H38+G38+E38+D38</f>
        <v>0</v>
      </c>
    </row>
    <row r="39" s="44" customFormat="true" ht="14.25" hidden="true" customHeight="false" outlineLevel="0" collapsed="false">
      <c r="A39" s="35"/>
      <c r="B39" s="50" t="s">
        <v>47</v>
      </c>
      <c r="C39" s="47"/>
      <c r="D39" s="46" t="n">
        <f aca="false">+'[1]Корол 24а (2)'!G285</f>
        <v>0</v>
      </c>
      <c r="E39" s="46" t="n">
        <f aca="false">+'[1]Корол 24а (2)'!J285</f>
        <v>0</v>
      </c>
      <c r="F39" s="47"/>
      <c r="G39" s="46" t="n">
        <f aca="false">+'[1]Корол 24а (2)'!N285</f>
        <v>14777.48</v>
      </c>
      <c r="H39" s="586" t="n">
        <f aca="false">+'[1]Корол 24а (2)'!Q285</f>
        <v>10882.08</v>
      </c>
      <c r="I39" s="43" t="n">
        <f aca="false">+H39+G39+E39+D39</f>
        <v>25659.56</v>
      </c>
    </row>
    <row r="40" s="44" customFormat="true" ht="16.5" hidden="true" customHeight="true" outlineLevel="0" collapsed="false">
      <c r="A40" s="35" t="s">
        <v>48</v>
      </c>
      <c r="B40" s="60" t="s">
        <v>49</v>
      </c>
      <c r="C40" s="61"/>
      <c r="D40" s="52" t="n">
        <f aca="false">+C40*E6*3</f>
        <v>0</v>
      </c>
      <c r="E40" s="52" t="n">
        <f aca="false">+C40*E6*3</f>
        <v>0</v>
      </c>
      <c r="F40" s="61"/>
      <c r="G40" s="52" t="n">
        <f aca="false">+F40*E8*3</f>
        <v>0</v>
      </c>
      <c r="H40" s="515" t="n">
        <f aca="false">+F40*E8*3</f>
        <v>0</v>
      </c>
      <c r="I40" s="38" t="n">
        <f aca="false">+D40+E40+G40+H40</f>
        <v>0</v>
      </c>
    </row>
    <row r="41" s="44" customFormat="true" ht="16.5" hidden="true" customHeight="true" outlineLevel="0" collapsed="false">
      <c r="A41" s="35" t="s">
        <v>50</v>
      </c>
      <c r="B41" s="62" t="s">
        <v>51</v>
      </c>
      <c r="C41" s="61"/>
      <c r="D41" s="52" t="n">
        <f aca="false">+$C41*$E$8*3</f>
        <v>0</v>
      </c>
      <c r="E41" s="52" t="n">
        <f aca="false">+$C41*$E$8*3</f>
        <v>0</v>
      </c>
      <c r="F41" s="61"/>
      <c r="G41" s="52" t="n">
        <f aca="false">+$F41*$E$8*3</f>
        <v>0</v>
      </c>
      <c r="H41" s="515" t="n">
        <f aca="false">+$F41*$E$8*3</f>
        <v>0</v>
      </c>
      <c r="I41" s="38" t="n">
        <f aca="false">+D41+E41+G41+H41</f>
        <v>0</v>
      </c>
    </row>
    <row r="42" s="44" customFormat="true" ht="31.5" hidden="false" customHeight="true" outlineLevel="0" collapsed="false">
      <c r="A42" s="35" t="s">
        <v>48</v>
      </c>
      <c r="B42" s="62" t="s">
        <v>52</v>
      </c>
      <c r="C42" s="61" t="n">
        <v>0.27</v>
      </c>
      <c r="D42" s="52" t="n">
        <f aca="false">+C42*$E$8*3</f>
        <v>2569.887</v>
      </c>
      <c r="E42" s="52" t="n">
        <f aca="false">+$C42*$E$8*3</f>
        <v>2569.887</v>
      </c>
      <c r="F42" s="61" t="n">
        <v>0.27</v>
      </c>
      <c r="G42" s="52" t="n">
        <f aca="false">+F42*E8*3</f>
        <v>2569.887</v>
      </c>
      <c r="H42" s="515" t="n">
        <f aca="false">+F42*E8*3</f>
        <v>2569.887</v>
      </c>
      <c r="I42" s="38" t="n">
        <f aca="false">+D42+E42+G42+H42</f>
        <v>10279.548</v>
      </c>
    </row>
    <row r="43" s="44" customFormat="true" ht="21.75" hidden="false" customHeight="true" outlineLevel="0" collapsed="false">
      <c r="A43" s="35" t="s">
        <v>50</v>
      </c>
      <c r="B43" s="63" t="s">
        <v>53</v>
      </c>
      <c r="C43" s="61" t="n">
        <v>0.7</v>
      </c>
      <c r="D43" s="52" t="n">
        <f aca="false">+C43*$E$8*3</f>
        <v>6662.67</v>
      </c>
      <c r="E43" s="52" t="n">
        <f aca="false">+$C43*$E$8*3</f>
        <v>6662.67</v>
      </c>
      <c r="F43" s="61" t="n">
        <v>0.7</v>
      </c>
      <c r="G43" s="52" t="n">
        <f aca="false">+F43*E8*3</f>
        <v>6662.67</v>
      </c>
      <c r="H43" s="515" t="n">
        <f aca="false">+F43*E8*3</f>
        <v>6662.67</v>
      </c>
      <c r="I43" s="38" t="n">
        <f aca="false">+D43+E43+G43+H43</f>
        <v>26650.68</v>
      </c>
    </row>
    <row r="44" s="391" customFormat="true" ht="16.5" hidden="false" customHeight="true" outlineLevel="0" collapsed="false">
      <c r="A44" s="35" t="s">
        <v>54</v>
      </c>
      <c r="B44" s="63" t="s">
        <v>55</v>
      </c>
      <c r="C44" s="61" t="n">
        <v>2.41</v>
      </c>
      <c r="D44" s="52" t="n">
        <f aca="false">+C44*$E$8*3</f>
        <v>22938.621</v>
      </c>
      <c r="E44" s="52" t="n">
        <f aca="false">+$C44*$E$8*3</f>
        <v>22938.621</v>
      </c>
      <c r="F44" s="61" t="n">
        <v>2.41</v>
      </c>
      <c r="G44" s="52" t="n">
        <f aca="false">+F44*E8*3</f>
        <v>22938.621</v>
      </c>
      <c r="H44" s="515" t="n">
        <f aca="false">+F44*E8*3</f>
        <v>22938.621</v>
      </c>
      <c r="I44" s="38" t="n">
        <f aca="false">+D44+E44+G44+H44</f>
        <v>91754.484</v>
      </c>
    </row>
    <row r="45" s="93" customFormat="true" ht="33" hidden="false" customHeight="true" outlineLevel="0" collapsed="false">
      <c r="A45" s="35" t="s">
        <v>56</v>
      </c>
      <c r="B45" s="62" t="s">
        <v>57</v>
      </c>
      <c r="C45" s="64" t="n">
        <v>1.28</v>
      </c>
      <c r="D45" s="52" t="n">
        <f aca="false">+C45*$E$8*3</f>
        <v>12183.168</v>
      </c>
      <c r="E45" s="52" t="n">
        <f aca="false">+$C45*$E$8*3</f>
        <v>12183.168</v>
      </c>
      <c r="F45" s="64" t="n">
        <v>1.28</v>
      </c>
      <c r="G45" s="52" t="n">
        <f aca="false">+F45*E8*3</f>
        <v>12183.168</v>
      </c>
      <c r="H45" s="515" t="n">
        <f aca="false">+F45*E8*3</f>
        <v>12183.168</v>
      </c>
      <c r="I45" s="38" t="n">
        <f aca="false">+D45+E45+G45+H45</f>
        <v>48732.672</v>
      </c>
    </row>
    <row r="46" s="243" customFormat="true" ht="16.5" hidden="false" customHeight="true" outlineLevel="0" collapsed="false">
      <c r="A46" s="35" t="s">
        <v>58</v>
      </c>
      <c r="B46" s="51" t="s">
        <v>59</v>
      </c>
      <c r="C46" s="37"/>
      <c r="D46" s="38" t="n">
        <f aca="false">+D47+D48</f>
        <v>0</v>
      </c>
      <c r="E46" s="38" t="n">
        <f aca="false">+E47+E48</f>
        <v>15405.39999999</v>
      </c>
      <c r="F46" s="37"/>
      <c r="G46" s="38" t="n">
        <f aca="false">+G47+G48</f>
        <v>26354.4</v>
      </c>
      <c r="H46" s="585" t="n">
        <f aca="false">+H47+H48</f>
        <v>907.26</v>
      </c>
      <c r="I46" s="38" t="n">
        <f aca="false">+D46+E46+G46+H46</f>
        <v>42667.05999999</v>
      </c>
    </row>
    <row r="47" s="391" customFormat="true" ht="14.25" hidden="true" customHeight="false" outlineLevel="0" collapsed="false">
      <c r="A47" s="65"/>
      <c r="B47" s="40" t="s">
        <v>60</v>
      </c>
      <c r="C47" s="66"/>
      <c r="D47" s="54" t="n">
        <f aca="false">+'[1]Корол 24а (2)'!G304</f>
        <v>0</v>
      </c>
      <c r="E47" s="54" t="n">
        <f aca="false">+'[1]Корол 24а (2)'!J304</f>
        <v>15405.39999999</v>
      </c>
      <c r="F47" s="47"/>
      <c r="G47" s="54" t="n">
        <f aca="false">+'[1]Корол 24а (2)'!N304</f>
        <v>26354.4</v>
      </c>
      <c r="H47" s="588" t="n">
        <f aca="false">+'[1]Корол 24а (2)'!Q304</f>
        <v>0</v>
      </c>
      <c r="I47" s="43" t="n">
        <f aca="false">+H47+G47+E47+D47</f>
        <v>41759.79999999</v>
      </c>
    </row>
    <row r="48" s="391" customFormat="true" ht="14.25" hidden="true" customHeight="false" outlineLevel="0" collapsed="false">
      <c r="A48" s="65"/>
      <c r="B48" s="40" t="s">
        <v>61</v>
      </c>
      <c r="C48" s="66"/>
      <c r="D48" s="54" t="n">
        <f aca="false">+'[1]Корол 24а (2)'!G312</f>
        <v>0</v>
      </c>
      <c r="E48" s="54" t="n">
        <f aca="false">+'[1]Корол 24а (2)'!J312</f>
        <v>0</v>
      </c>
      <c r="F48" s="47"/>
      <c r="G48" s="54" t="n">
        <f aca="false">+'[1]Корол 24а (2)'!N312</f>
        <v>0</v>
      </c>
      <c r="H48" s="588" t="n">
        <f aca="false">+'[1]Корол 24а (2)'!Q312</f>
        <v>907.26</v>
      </c>
      <c r="I48" s="43" t="n">
        <f aca="false">+H48+G48+E48+D48</f>
        <v>907.26</v>
      </c>
    </row>
    <row r="49" s="391" customFormat="true" ht="14.25" hidden="false" customHeight="true" outlineLevel="0" collapsed="false">
      <c r="A49" s="68"/>
      <c r="B49" s="69" t="s">
        <v>62</v>
      </c>
      <c r="C49" s="70"/>
      <c r="D49" s="70" t="n">
        <f aca="false">+D11+D18+D23+D29+D31+D35+D40+D41+D42+D43+D44+D45</f>
        <v>115358.192</v>
      </c>
      <c r="E49" s="70" t="n">
        <f aca="false">+E11+E18+E23+E29+E31+E35+E40+E41+E42+E43+E44+E45</f>
        <v>165464.98</v>
      </c>
      <c r="F49" s="70"/>
      <c r="G49" s="70" t="n">
        <f aca="false">+G11+G18+G23+G29+G31+G35+G40+G41+G42+G43+G44+G45</f>
        <v>200448.717</v>
      </c>
      <c r="H49" s="525" t="n">
        <f aca="false">+H11+H18+H23+H29+H31+H35+H40+H41+H42+H43+H44+H45</f>
        <v>148639.127</v>
      </c>
      <c r="I49" s="38" t="n">
        <f aca="false">+D49+E49+G49+H49</f>
        <v>629911.016</v>
      </c>
    </row>
    <row r="50" s="391" customFormat="true" ht="13.5" hidden="false" customHeight="true" outlineLevel="0" collapsed="false">
      <c r="A50" s="68"/>
      <c r="B50" s="69" t="s">
        <v>63</v>
      </c>
      <c r="C50" s="70"/>
      <c r="D50" s="70" t="n">
        <f aca="false">+D46</f>
        <v>0</v>
      </c>
      <c r="E50" s="70" t="n">
        <f aca="false">+E46</f>
        <v>15405.39999999</v>
      </c>
      <c r="F50" s="70"/>
      <c r="G50" s="70" t="n">
        <f aca="false">+G46</f>
        <v>26354.4</v>
      </c>
      <c r="H50" s="525" t="n">
        <f aca="false">+H46</f>
        <v>907.26</v>
      </c>
      <c r="I50" s="38" t="n">
        <f aca="false">+D50+E50+G50+H50</f>
        <v>42667.05999999</v>
      </c>
    </row>
    <row r="51" s="391" customFormat="true" ht="42.75" hidden="false" customHeight="false" outlineLevel="0" collapsed="false">
      <c r="A51" s="71"/>
      <c r="B51" s="72" t="s">
        <v>318</v>
      </c>
      <c r="C51" s="38"/>
      <c r="D51" s="72"/>
      <c r="E51" s="72"/>
      <c r="F51" s="73"/>
      <c r="G51" s="72"/>
      <c r="H51" s="432"/>
      <c r="I51" s="38" t="n">
        <v>19588.39</v>
      </c>
    </row>
    <row r="52" s="391" customFormat="true" ht="15" hidden="false" customHeight="true" outlineLevel="0" collapsed="false">
      <c r="A52" s="68"/>
      <c r="B52" s="69" t="s">
        <v>65</v>
      </c>
      <c r="C52" s="70" t="n">
        <v>16.72</v>
      </c>
      <c r="D52" s="70" t="n">
        <f aca="false">SUM(D49:D51)</f>
        <v>115358.192</v>
      </c>
      <c r="E52" s="70" t="n">
        <f aca="false">SUM(E49:E51)</f>
        <v>180870.37999999</v>
      </c>
      <c r="F52" s="70" t="n">
        <v>16.72</v>
      </c>
      <c r="G52" s="70" t="n">
        <f aca="false">SUM(G49:G51)</f>
        <v>226803.117</v>
      </c>
      <c r="H52" s="525" t="n">
        <f aca="false">SUM(H49:H51)</f>
        <v>149546.387</v>
      </c>
      <c r="I52" s="38" t="n">
        <f aca="false">+D52+E52+G52+H52+I51</f>
        <v>692166.46599999</v>
      </c>
    </row>
    <row r="53" s="391" customFormat="true" ht="18" hidden="false" customHeight="true" outlineLevel="0" collapsed="false">
      <c r="A53" s="71"/>
      <c r="B53" s="51" t="s">
        <v>66</v>
      </c>
      <c r="C53" s="38"/>
      <c r="D53" s="75"/>
      <c r="E53" s="75"/>
      <c r="F53" s="73"/>
      <c r="G53" s="72"/>
      <c r="H53" s="432"/>
      <c r="I53" s="396" t="n">
        <v>-658216.29</v>
      </c>
    </row>
    <row r="54" s="48" customFormat="true" ht="18" hidden="false" customHeight="true" outlineLevel="0" collapsed="false">
      <c r="A54" s="71"/>
      <c r="B54" s="51" t="s">
        <v>144</v>
      </c>
      <c r="C54" s="77"/>
      <c r="D54" s="52"/>
      <c r="E54" s="52"/>
      <c r="F54" s="77"/>
      <c r="G54" s="52"/>
      <c r="H54" s="515"/>
      <c r="I54" s="38" t="n">
        <v>656158.99</v>
      </c>
    </row>
    <row r="55" s="82" customFormat="true" ht="15" hidden="true" customHeight="false" outlineLevel="0" collapsed="false">
      <c r="A55" s="71"/>
      <c r="B55" s="434" t="s">
        <v>68</v>
      </c>
      <c r="C55" s="79"/>
      <c r="D55" s="80"/>
      <c r="E55" s="80"/>
      <c r="F55" s="81"/>
      <c r="G55" s="80"/>
      <c r="H55" s="516"/>
      <c r="I55" s="73"/>
    </row>
    <row r="56" s="82" customFormat="true" ht="15" hidden="true" customHeight="false" outlineLevel="0" collapsed="false">
      <c r="A56" s="71"/>
      <c r="B56" s="434" t="s">
        <v>69</v>
      </c>
      <c r="C56" s="79"/>
      <c r="D56" s="80"/>
      <c r="E56" s="80"/>
      <c r="F56" s="83"/>
      <c r="G56" s="80"/>
      <c r="H56" s="516"/>
      <c r="I56" s="73"/>
    </row>
    <row r="57" s="82" customFormat="true" ht="16.5" hidden="false" customHeight="true" outlineLevel="0" collapsed="false">
      <c r="A57" s="71"/>
      <c r="B57" s="51" t="s">
        <v>70</v>
      </c>
      <c r="C57" s="38"/>
      <c r="D57" s="52"/>
      <c r="E57" s="52"/>
      <c r="F57" s="38"/>
      <c r="G57" s="52"/>
      <c r="H57" s="515"/>
      <c r="I57" s="38" t="n">
        <v>685454.96</v>
      </c>
    </row>
    <row r="58" s="393" customFormat="true" ht="15" hidden="true" customHeight="false" outlineLevel="0" collapsed="false">
      <c r="A58" s="71"/>
      <c r="B58" s="434" t="s">
        <v>68</v>
      </c>
      <c r="C58" s="392"/>
      <c r="D58" s="40"/>
      <c r="E58" s="40"/>
      <c r="F58" s="81"/>
      <c r="G58" s="40"/>
      <c r="H58" s="517"/>
      <c r="I58" s="73"/>
    </row>
    <row r="59" s="393" customFormat="true" ht="15" hidden="true" customHeight="false" outlineLevel="0" collapsed="false">
      <c r="A59" s="71"/>
      <c r="B59" s="434" t="s">
        <v>69</v>
      </c>
      <c r="C59" s="392"/>
      <c r="D59" s="72"/>
      <c r="E59" s="72"/>
      <c r="F59" s="73"/>
      <c r="G59" s="72"/>
      <c r="H59" s="432"/>
      <c r="I59" s="73"/>
    </row>
    <row r="60" s="393" customFormat="true" ht="28.5" hidden="true" customHeight="false" outlineLevel="0" collapsed="false">
      <c r="A60" s="394"/>
      <c r="B60" s="395" t="s">
        <v>201</v>
      </c>
      <c r="C60" s="38"/>
      <c r="D60" s="396"/>
      <c r="E60" s="396"/>
      <c r="F60" s="38"/>
      <c r="G60" s="396"/>
      <c r="H60" s="457"/>
      <c r="I60" s="38" t="n">
        <f aca="false">+I53+I57-I52</f>
        <v>-664927.79599999</v>
      </c>
    </row>
    <row r="61" s="393" customFormat="true" ht="15" hidden="false" customHeight="false" outlineLevel="0" collapsed="false">
      <c r="A61" s="71"/>
      <c r="B61" s="63" t="s">
        <v>266</v>
      </c>
      <c r="C61" s="88"/>
      <c r="D61" s="63"/>
      <c r="E61" s="63"/>
      <c r="F61" s="85"/>
      <c r="G61" s="63"/>
      <c r="H61" s="526"/>
      <c r="I61" s="38" t="n">
        <v>47779.41</v>
      </c>
    </row>
    <row r="62" s="393" customFormat="true" ht="15" hidden="false" customHeight="false" outlineLevel="0" collapsed="false">
      <c r="A62" s="101"/>
      <c r="B62" s="63" t="s">
        <v>247</v>
      </c>
      <c r="C62" s="52"/>
      <c r="D62" s="102" t="n">
        <f aca="false">SUM(D63:D65)</f>
        <v>0</v>
      </c>
      <c r="E62" s="102" t="n">
        <f aca="false">SUM(E63:E65)</f>
        <v>0</v>
      </c>
      <c r="F62" s="123"/>
      <c r="G62" s="102" t="n">
        <f aca="false">SUM(G63:G65)</f>
        <v>0</v>
      </c>
      <c r="H62" s="527" t="n">
        <f aca="false">SUM(H63:H65)</f>
        <v>0</v>
      </c>
      <c r="I62" s="38" t="n">
        <v>118074.34</v>
      </c>
    </row>
    <row r="63" s="48" customFormat="true" ht="15" hidden="false" customHeight="false" outlineLevel="0" collapsed="false">
      <c r="A63" s="71"/>
      <c r="B63" s="87" t="s">
        <v>73</v>
      </c>
      <c r="C63" s="84"/>
      <c r="D63" s="507"/>
      <c r="E63" s="507"/>
      <c r="F63" s="85"/>
      <c r="G63" s="507"/>
      <c r="H63" s="589"/>
      <c r="I63" s="38" t="n">
        <f aca="false">+I54+I61</f>
        <v>703938.4</v>
      </c>
    </row>
    <row r="64" s="518" customFormat="true" ht="15" hidden="false" customHeight="false" outlineLevel="0" collapsed="false">
      <c r="A64" s="71"/>
      <c r="B64" s="87" t="s">
        <v>80</v>
      </c>
      <c r="C64" s="84"/>
      <c r="D64" s="507"/>
      <c r="E64" s="507"/>
      <c r="F64" s="85"/>
      <c r="G64" s="507"/>
      <c r="H64" s="589"/>
      <c r="I64" s="38" t="n">
        <f aca="false">+I57+I62</f>
        <v>803529.3</v>
      </c>
    </row>
    <row r="65" s="518" customFormat="true" ht="15" hidden="false" customHeight="false" outlineLevel="0" collapsed="false">
      <c r="A65" s="71"/>
      <c r="B65" s="87" t="s">
        <v>82</v>
      </c>
      <c r="C65" s="84"/>
      <c r="D65" s="507"/>
      <c r="E65" s="507"/>
      <c r="F65" s="85"/>
      <c r="G65" s="507"/>
      <c r="H65" s="589"/>
      <c r="I65" s="38" t="n">
        <f aca="false">+I63-I64</f>
        <v>-99590.8999999999</v>
      </c>
    </row>
    <row r="66" s="103" customFormat="true" ht="15" hidden="true" customHeight="false" outlineLevel="0" collapsed="false">
      <c r="A66" s="71"/>
      <c r="B66" s="63" t="s">
        <v>83</v>
      </c>
      <c r="C66" s="84"/>
      <c r="D66" s="63" t="e">
        <f aca="false">+D62-#REF!</f>
        <v>#REF!</v>
      </c>
      <c r="E66" s="63" t="e">
        <f aca="false">+E62-#REF!</f>
        <v>#REF!</v>
      </c>
      <c r="F66" s="85"/>
      <c r="G66" s="63" t="e">
        <f aca="false">+G62-#REF!</f>
        <v>#REF!</v>
      </c>
      <c r="H66" s="526" t="e">
        <f aca="false">+H62-#REF!</f>
        <v>#REF!</v>
      </c>
      <c r="I66" s="38" t="e">
        <f aca="false">+I62-#REF!</f>
        <v>#REF!</v>
      </c>
    </row>
    <row r="67" s="104" customFormat="true" ht="15" hidden="true" customHeight="false" outlineLevel="0" collapsed="false">
      <c r="A67" s="71"/>
      <c r="B67" s="63" t="s">
        <v>84</v>
      </c>
      <c r="C67" s="84"/>
      <c r="D67" s="84" t="n">
        <f aca="false">+D55-D58</f>
        <v>0</v>
      </c>
      <c r="E67" s="84" t="n">
        <f aca="false">+E55-E58</f>
        <v>0</v>
      </c>
      <c r="F67" s="85"/>
      <c r="G67" s="84" t="n">
        <f aca="false">+G55-G58</f>
        <v>0</v>
      </c>
      <c r="H67" s="604" t="n">
        <f aca="false">+H55-H58</f>
        <v>0</v>
      </c>
      <c r="I67" s="38" t="n">
        <f aca="false">+I54-I57</f>
        <v>-29295.97</v>
      </c>
    </row>
    <row r="68" s="104" customFormat="true" ht="15" hidden="true" customHeight="false" outlineLevel="0" collapsed="false">
      <c r="A68" s="105"/>
      <c r="B68" s="63"/>
      <c r="C68" s="84"/>
      <c r="D68" s="84"/>
      <c r="E68" s="84"/>
      <c r="F68" s="85"/>
      <c r="G68" s="84"/>
      <c r="H68" s="604"/>
      <c r="I68" s="38"/>
    </row>
    <row r="69" s="104" customFormat="true" ht="15" hidden="true" customHeight="false" outlineLevel="0" collapsed="false">
      <c r="A69" s="105"/>
      <c r="B69" s="106" t="s">
        <v>85</v>
      </c>
      <c r="C69" s="84"/>
      <c r="D69" s="84"/>
      <c r="E69" s="84"/>
      <c r="F69" s="85"/>
      <c r="G69" s="84"/>
      <c r="H69" s="604"/>
      <c r="I69" s="38"/>
    </row>
    <row r="70" s="104" customFormat="true" ht="15" hidden="true" customHeight="false" outlineLevel="0" collapsed="false">
      <c r="A70" s="71"/>
      <c r="B70" s="60" t="s">
        <v>338</v>
      </c>
      <c r="C70" s="84"/>
      <c r="D70" s="84"/>
      <c r="E70" s="84"/>
      <c r="F70" s="85"/>
      <c r="G70" s="84"/>
      <c r="H70" s="604"/>
      <c r="I70" s="38"/>
    </row>
    <row r="71" s="104" customFormat="true" ht="15" hidden="true" customHeight="false" outlineLevel="0" collapsed="false">
      <c r="A71" s="71"/>
      <c r="B71" s="60" t="s">
        <v>87</v>
      </c>
      <c r="C71" s="53"/>
      <c r="D71" s="53"/>
      <c r="E71" s="53"/>
      <c r="F71" s="107"/>
      <c r="G71" s="53"/>
      <c r="H71" s="587"/>
      <c r="I71" s="38"/>
    </row>
    <row r="72" s="104" customFormat="true" ht="15.75" hidden="true" customHeight="false" outlineLevel="0" collapsed="false">
      <c r="A72" s="71"/>
      <c r="B72" s="60" t="s">
        <v>88</v>
      </c>
      <c r="C72" s="109"/>
      <c r="D72" s="109"/>
      <c r="E72" s="109"/>
      <c r="F72" s="110"/>
      <c r="G72" s="109"/>
      <c r="H72" s="605"/>
      <c r="I72" s="38"/>
    </row>
    <row r="73" s="104" customFormat="true" ht="15" hidden="true" customHeight="false" outlineLevel="0" collapsed="false">
      <c r="A73" s="71"/>
      <c r="B73" s="60" t="s">
        <v>89</v>
      </c>
      <c r="C73" s="113"/>
      <c r="D73" s="113"/>
      <c r="E73" s="113"/>
      <c r="F73" s="114"/>
      <c r="G73" s="113"/>
      <c r="H73" s="590"/>
      <c r="I73" s="38" t="n">
        <f aca="false">+I71-I72</f>
        <v>0</v>
      </c>
    </row>
    <row r="74" s="120" customFormat="true" ht="15" hidden="false" customHeight="true" outlineLevel="0" collapsed="false">
      <c r="A74" s="116"/>
      <c r="B74" s="117"/>
      <c r="C74" s="118"/>
      <c r="D74" s="117"/>
      <c r="E74" s="117"/>
      <c r="F74" s="118"/>
      <c r="G74" s="117"/>
      <c r="H74" s="117"/>
      <c r="I74" s="38"/>
      <c r="J74" s="124" t="s">
        <v>90</v>
      </c>
      <c r="K74" s="124"/>
      <c r="L74" s="124"/>
      <c r="M74" s="124"/>
      <c r="N74" s="124"/>
    </row>
    <row r="75" s="125" customFormat="true" ht="15" hidden="false" customHeight="true" outlineLevel="0" collapsed="false">
      <c r="A75" s="121"/>
      <c r="B75" s="102"/>
      <c r="C75" s="52"/>
      <c r="D75" s="122"/>
      <c r="E75" s="122"/>
      <c r="F75" s="122"/>
      <c r="G75" s="122"/>
      <c r="H75" s="123"/>
      <c r="I75" s="38"/>
      <c r="J75" s="124" t="str">
        <f aca="false">+B7</f>
        <v>Адрес многоквартирного дома: ул. Короленко, д.24а</v>
      </c>
      <c r="K75" s="124"/>
      <c r="L75" s="124"/>
      <c r="M75" s="124"/>
      <c r="N75" s="124"/>
    </row>
    <row r="76" s="400" customFormat="true" ht="14.25" hidden="false" customHeight="true" outlineLevel="0" collapsed="false">
      <c r="A76" s="126"/>
      <c r="B76" s="4"/>
      <c r="C76" s="127"/>
      <c r="D76" s="4"/>
      <c r="E76" s="4"/>
      <c r="F76" s="127"/>
      <c r="G76" s="4"/>
      <c r="H76" s="4"/>
      <c r="I76" s="140"/>
      <c r="J76" s="172" t="s">
        <v>91</v>
      </c>
      <c r="K76" s="172"/>
      <c r="L76" s="172"/>
      <c r="M76" s="172"/>
      <c r="N76" s="172"/>
    </row>
    <row r="77" s="400" customFormat="true" ht="15.75" hidden="false" customHeight="false" outlineLevel="0" collapsed="false">
      <c r="A77" s="130"/>
      <c r="B77" s="131" t="s">
        <v>92</v>
      </c>
      <c r="C77" s="127"/>
      <c r="D77" s="4"/>
      <c r="E77" s="4"/>
      <c r="F77" s="127"/>
      <c r="G77" s="4"/>
      <c r="H77" s="4"/>
      <c r="I77" s="140"/>
      <c r="J77" s="172"/>
      <c r="K77" s="172"/>
      <c r="L77" s="172"/>
      <c r="M77" s="172"/>
      <c r="N77" s="172"/>
    </row>
    <row r="78" s="400" customFormat="true" ht="14.25" hidden="false" customHeight="true" outlineLevel="0" collapsed="false">
      <c r="A78" s="126"/>
      <c r="B78" s="3" t="s">
        <v>93</v>
      </c>
      <c r="C78" s="127"/>
      <c r="D78" s="4"/>
      <c r="E78" s="4"/>
      <c r="F78" s="127"/>
      <c r="G78" s="4"/>
      <c r="H78" s="4"/>
      <c r="I78" s="399" t="s">
        <v>94</v>
      </c>
      <c r="J78" s="542" t="s">
        <v>380</v>
      </c>
      <c r="K78" s="542"/>
      <c r="L78" s="542"/>
      <c r="M78" s="542"/>
      <c r="N78" s="542"/>
    </row>
    <row r="79" s="400" customFormat="true" ht="14.25" hidden="false" customHeight="true" outlineLevel="0" collapsed="false">
      <c r="A79" s="126"/>
      <c r="B79" s="4" t="s">
        <v>249</v>
      </c>
      <c r="C79" s="127"/>
      <c r="D79" s="4"/>
      <c r="E79" s="4"/>
      <c r="F79" s="127"/>
      <c r="G79" s="4"/>
      <c r="H79" s="4"/>
      <c r="I79" s="140" t="s">
        <v>94</v>
      </c>
      <c r="J79" s="543" t="s">
        <v>310</v>
      </c>
      <c r="K79" s="543"/>
      <c r="L79" s="543"/>
      <c r="M79" s="543"/>
      <c r="N79" s="543"/>
    </row>
    <row r="80" s="400" customFormat="true" ht="14.25" hidden="false" customHeight="true" outlineLevel="0" collapsed="false">
      <c r="A80" s="475"/>
      <c r="B80" s="4" t="s">
        <v>184</v>
      </c>
      <c r="C80" s="403"/>
      <c r="D80" s="476"/>
      <c r="E80" s="476"/>
      <c r="F80" s="476"/>
      <c r="G80" s="476"/>
      <c r="H80" s="403"/>
      <c r="I80" s="140" t="s">
        <v>94</v>
      </c>
      <c r="J80" s="136" t="s">
        <v>381</v>
      </c>
      <c r="K80" s="136"/>
      <c r="L80" s="136"/>
      <c r="M80" s="136"/>
      <c r="N80" s="136"/>
    </row>
    <row r="81" s="400" customFormat="true" ht="12.75" hidden="false" customHeight="true" outlineLevel="0" collapsed="false">
      <c r="A81" s="519"/>
      <c r="B81" s="520"/>
      <c r="C81" s="444"/>
      <c r="D81" s="445"/>
      <c r="E81" s="445"/>
      <c r="F81" s="445"/>
      <c r="G81" s="445"/>
      <c r="H81" s="444"/>
      <c r="I81" s="445"/>
      <c r="J81" s="136" t="s">
        <v>186</v>
      </c>
      <c r="K81" s="136"/>
      <c r="L81" s="136"/>
      <c r="M81" s="136"/>
      <c r="N81" s="136"/>
    </row>
    <row r="82" s="125" customFormat="true" ht="12.75" hidden="false" customHeight="true" outlineLevel="0" collapsed="false">
      <c r="A82" s="596"/>
      <c r="B82" s="597"/>
      <c r="C82" s="414"/>
      <c r="D82" s="415"/>
      <c r="E82" s="415"/>
      <c r="F82" s="415"/>
      <c r="G82" s="415"/>
      <c r="H82" s="414"/>
      <c r="I82" s="415"/>
      <c r="J82" s="136" t="s">
        <v>312</v>
      </c>
      <c r="K82" s="136"/>
      <c r="L82" s="136"/>
      <c r="M82" s="136"/>
      <c r="N82" s="136"/>
    </row>
    <row r="83" customFormat="false" ht="15" hidden="false" customHeight="true" outlineLevel="0" collapsed="false">
      <c r="A83" s="480"/>
      <c r="B83" s="418"/>
      <c r="C83" s="417"/>
      <c r="D83" s="418"/>
      <c r="E83" s="418"/>
      <c r="F83" s="418"/>
      <c r="G83" s="418"/>
      <c r="H83" s="417"/>
      <c r="I83" s="418"/>
      <c r="J83" s="136" t="s">
        <v>356</v>
      </c>
      <c r="K83" s="136"/>
      <c r="L83" s="136"/>
      <c r="M83" s="136"/>
      <c r="N83" s="136"/>
    </row>
    <row r="84" s="120" customFormat="true" ht="15" hidden="false" customHeight="true" outlineLevel="0" collapsed="false">
      <c r="A84" s="479"/>
      <c r="B84" s="479"/>
      <c r="C84" s="419"/>
      <c r="D84" s="420"/>
      <c r="E84" s="420"/>
      <c r="F84" s="420"/>
      <c r="G84" s="420"/>
      <c r="H84" s="419"/>
      <c r="I84" s="420"/>
      <c r="J84" s="136" t="s">
        <v>382</v>
      </c>
      <c r="K84" s="136"/>
      <c r="L84" s="136"/>
      <c r="M84" s="136"/>
      <c r="N84" s="136"/>
    </row>
    <row r="85" s="120" customFormat="true" ht="15" hidden="false" customHeight="true" outlineLevel="0" collapsed="false">
      <c r="A85" s="481"/>
      <c r="B85" s="481"/>
      <c r="C85" s="419"/>
      <c r="D85" s="420"/>
      <c r="E85" s="420"/>
      <c r="F85" s="420"/>
      <c r="G85" s="420"/>
      <c r="H85" s="419"/>
      <c r="I85" s="420"/>
      <c r="J85" s="136" t="s">
        <v>190</v>
      </c>
      <c r="K85" s="136"/>
      <c r="L85" s="136"/>
      <c r="M85" s="136"/>
      <c r="N85" s="136"/>
    </row>
    <row r="86" customFormat="false" ht="15" hidden="false" customHeight="true" outlineLevel="0" collapsed="false">
      <c r="A86" s="418"/>
      <c r="B86" s="418"/>
      <c r="C86" s="418"/>
      <c r="D86" s="418"/>
      <c r="E86" s="418"/>
      <c r="F86" s="418"/>
      <c r="G86" s="418"/>
      <c r="H86" s="418"/>
      <c r="I86" s="418"/>
      <c r="J86" s="136" t="s">
        <v>328</v>
      </c>
      <c r="K86" s="136"/>
      <c r="L86" s="136"/>
      <c r="M86" s="136"/>
      <c r="N86" s="136"/>
    </row>
    <row r="87" customFormat="false" ht="15" hidden="false" customHeight="true" outlineLevel="0" collapsed="false">
      <c r="J87" s="553" t="s">
        <v>358</v>
      </c>
      <c r="K87" s="553"/>
      <c r="L87" s="553"/>
      <c r="M87" s="553"/>
      <c r="N87" s="553"/>
    </row>
    <row r="88" customFormat="false" ht="15" hidden="false" customHeight="true" outlineLevel="0" collapsed="false">
      <c r="J88" s="443"/>
      <c r="K88" s="556"/>
      <c r="L88" s="540"/>
      <c r="M88" s="540"/>
      <c r="N88" s="540"/>
    </row>
    <row r="89" customFormat="false" ht="15" hidden="false" customHeight="true" outlineLevel="0" collapsed="false">
      <c r="J89" s="443"/>
      <c r="K89" s="556"/>
      <c r="L89" s="540"/>
      <c r="M89" s="540"/>
      <c r="N89" s="540"/>
    </row>
    <row r="90" customFormat="false" ht="31.5" hidden="false" customHeight="true" outlineLevel="0" collapsed="false">
      <c r="J90" s="153" t="s">
        <v>107</v>
      </c>
      <c r="K90" s="153"/>
      <c r="L90" s="153"/>
      <c r="M90" s="153"/>
      <c r="N90" s="153"/>
    </row>
    <row r="91" customFormat="false" ht="24.95" hidden="false" customHeight="true" outlineLevel="0" collapsed="false">
      <c r="J91" s="154" t="s">
        <v>108</v>
      </c>
      <c r="K91" s="155" t="s">
        <v>109</v>
      </c>
      <c r="L91" s="155"/>
      <c r="M91" s="156" t="s">
        <v>110</v>
      </c>
      <c r="N91" s="156"/>
    </row>
    <row r="92" customFormat="false" ht="13.5" hidden="false" customHeight="true" outlineLevel="0" collapsed="false">
      <c r="J92" s="157" t="n">
        <v>2</v>
      </c>
      <c r="K92" s="160" t="n">
        <v>3</v>
      </c>
      <c r="L92" s="160"/>
      <c r="M92" s="161" t="n">
        <v>2690.74</v>
      </c>
      <c r="N92" s="161"/>
    </row>
    <row r="93" customFormat="false" ht="12.75" hidden="false" customHeight="true" outlineLevel="0" collapsed="false">
      <c r="J93" s="162" t="s">
        <v>43</v>
      </c>
      <c r="K93" s="160" t="n">
        <v>84</v>
      </c>
      <c r="L93" s="160"/>
      <c r="M93" s="161" t="n">
        <v>355830.53</v>
      </c>
      <c r="N93" s="161"/>
    </row>
    <row r="94" customFormat="false" ht="12.75" hidden="false" customHeight="false" outlineLevel="0" collapsed="false">
      <c r="J94" s="157" t="n">
        <v>60</v>
      </c>
      <c r="K94" s="163" t="n">
        <v>7</v>
      </c>
      <c r="L94" s="163"/>
      <c r="M94" s="161" t="n">
        <v>4245</v>
      </c>
      <c r="N94" s="161"/>
    </row>
    <row r="95" customFormat="false" ht="12.75" hidden="false" customHeight="true" outlineLevel="0" collapsed="false">
      <c r="J95" s="162" t="s">
        <v>378</v>
      </c>
      <c r="K95" s="160" t="n">
        <v>2</v>
      </c>
      <c r="L95" s="160"/>
      <c r="M95" s="161" t="n">
        <v>1620.75</v>
      </c>
      <c r="N95" s="161"/>
    </row>
    <row r="96" customFormat="false" ht="12.75" hidden="false" customHeight="true" outlineLevel="0" collapsed="false">
      <c r="J96" s="162" t="s">
        <v>359</v>
      </c>
      <c r="K96" s="160" t="n">
        <v>1</v>
      </c>
      <c r="L96" s="160"/>
      <c r="M96" s="161" t="n">
        <v>1091.3</v>
      </c>
      <c r="N96" s="161"/>
    </row>
    <row r="97" customFormat="false" ht="12.75" hidden="false" customHeight="true" outlineLevel="0" collapsed="false">
      <c r="J97" s="162" t="s">
        <v>360</v>
      </c>
      <c r="K97" s="160" t="n">
        <v>1</v>
      </c>
      <c r="L97" s="160"/>
      <c r="M97" s="161" t="n">
        <v>1581.12</v>
      </c>
      <c r="N97" s="161"/>
    </row>
    <row r="98" customFormat="false" ht="12.75" hidden="false" customHeight="true" outlineLevel="0" collapsed="false">
      <c r="J98" s="162" t="s">
        <v>361</v>
      </c>
      <c r="K98" s="160" t="n">
        <v>58</v>
      </c>
      <c r="L98" s="160"/>
      <c r="M98" s="161" t="n">
        <v>111019.76</v>
      </c>
      <c r="N98" s="161"/>
    </row>
    <row r="99" customFormat="false" ht="12.75" hidden="false" customHeight="true" outlineLevel="0" collapsed="false">
      <c r="J99" s="162" t="s">
        <v>346</v>
      </c>
      <c r="K99" s="160" t="n">
        <v>1</v>
      </c>
      <c r="L99" s="160"/>
      <c r="M99" s="161" t="n">
        <v>1599.14</v>
      </c>
      <c r="N99" s="161"/>
    </row>
    <row r="100" customFormat="false" ht="12.75" hidden="false" customHeight="true" outlineLevel="0" collapsed="false">
      <c r="J100" s="162" t="s">
        <v>383</v>
      </c>
      <c r="K100" s="160" t="n">
        <v>1</v>
      </c>
      <c r="L100" s="160"/>
      <c r="M100" s="161" t="n">
        <v>1501.88</v>
      </c>
      <c r="N100" s="161"/>
    </row>
    <row r="101" customFormat="false" ht="12.75" hidden="false" customHeight="true" outlineLevel="0" collapsed="false">
      <c r="J101" s="162" t="s">
        <v>384</v>
      </c>
      <c r="K101" s="160" t="n">
        <v>1</v>
      </c>
      <c r="L101" s="160"/>
      <c r="M101" s="161" t="n">
        <v>1512.68</v>
      </c>
      <c r="N101" s="161"/>
    </row>
    <row r="102" customFormat="false" ht="13.5" hidden="false" customHeight="true" outlineLevel="0" collapsed="false">
      <c r="J102" s="162" t="s">
        <v>345</v>
      </c>
      <c r="K102" s="165" t="n">
        <v>13</v>
      </c>
      <c r="L102" s="165"/>
      <c r="M102" s="166" t="n">
        <v>10927.22</v>
      </c>
      <c r="N102" s="166"/>
    </row>
    <row r="103" customFormat="false" ht="13.5" hidden="false" customHeight="false" outlineLevel="0" collapsed="false">
      <c r="J103" s="167"/>
      <c r="K103" s="168" t="s">
        <v>111</v>
      </c>
      <c r="L103" s="169"/>
      <c r="M103" s="170" t="n">
        <f aca="false">SUM(M92:M102)</f>
        <v>493620.12</v>
      </c>
      <c r="N103" s="170"/>
    </row>
    <row r="104" customFormat="false" ht="12.75" hidden="false" customHeight="false" outlineLevel="0" collapsed="false">
      <c r="J104" s="171"/>
      <c r="K104" s="144"/>
      <c r="L104" s="144"/>
      <c r="M104" s="144"/>
      <c r="N104" s="144"/>
    </row>
    <row r="105" customFormat="false" ht="12.75" hidden="false" customHeight="false" outlineLevel="0" collapsed="false">
      <c r="J105" s="1"/>
    </row>
    <row r="106" customFormat="false" ht="20.1" hidden="false" customHeight="true" outlineLevel="0" collapsed="false">
      <c r="J106" s="172" t="s">
        <v>112</v>
      </c>
      <c r="K106" s="172"/>
      <c r="L106" s="172"/>
      <c r="M106" s="172"/>
      <c r="N106" s="172"/>
    </row>
    <row r="107" customFormat="false" ht="11.25" hidden="false" customHeight="true" outlineLevel="0" collapsed="false">
      <c r="J107" s="172"/>
      <c r="K107" s="173"/>
      <c r="L107" s="173"/>
      <c r="M107" s="173"/>
      <c r="N107" s="173"/>
    </row>
    <row r="108" customFormat="false" ht="20.1" hidden="false" customHeight="true" outlineLevel="0" collapsed="false">
      <c r="J108" s="174" t="s">
        <v>113</v>
      </c>
      <c r="K108" s="174"/>
      <c r="L108" s="174"/>
      <c r="M108" s="174"/>
      <c r="N108" s="175" t="n">
        <f aca="false">+I53</f>
        <v>-658216.29</v>
      </c>
    </row>
    <row r="109" customFormat="false" ht="60" hidden="false" customHeight="true" outlineLevel="0" collapsed="false">
      <c r="J109" s="176" t="s">
        <v>114</v>
      </c>
      <c r="K109" s="177" t="s">
        <v>115</v>
      </c>
      <c r="L109" s="177" t="s">
        <v>116</v>
      </c>
      <c r="M109" s="177" t="s">
        <v>117</v>
      </c>
      <c r="N109" s="178" t="s">
        <v>118</v>
      </c>
    </row>
    <row r="110" customFormat="false" ht="27.75" hidden="false" customHeight="true" outlineLevel="0" collapsed="false">
      <c r="J110" s="179" t="s">
        <v>119</v>
      </c>
      <c r="K110" s="180" t="n">
        <f aca="false">+I54</f>
        <v>656158.99</v>
      </c>
      <c r="L110" s="180" t="n">
        <f aca="false">+I57</f>
        <v>685454.96</v>
      </c>
      <c r="M110" s="180" t="n">
        <f aca="false">+I52</f>
        <v>692166.46599999</v>
      </c>
      <c r="N110" s="181" t="n">
        <f aca="false">+L110-M110</f>
        <v>-6711.50599999004</v>
      </c>
    </row>
    <row r="111" customFormat="false" ht="15.95" hidden="true" customHeight="true" outlineLevel="0" collapsed="false">
      <c r="J111" s="182" t="s">
        <v>120</v>
      </c>
      <c r="K111" s="183"/>
      <c r="L111" s="184" t="n">
        <f aca="false">+L110/K110</f>
        <v>1.04464766991915</v>
      </c>
      <c r="M111" s="184" t="n">
        <f aca="false">+M110/K110</f>
        <v>1.05487614518547</v>
      </c>
      <c r="N111" s="185"/>
    </row>
    <row r="112" customFormat="false" ht="15.95" hidden="false" customHeight="true" outlineLevel="0" collapsed="false">
      <c r="B112" s="186" t="s">
        <v>121</v>
      </c>
      <c r="C112" s="186"/>
      <c r="D112" s="186"/>
      <c r="E112" s="186"/>
      <c r="F112" s="186"/>
      <c r="G112" s="186"/>
      <c r="H112" s="186"/>
      <c r="I112" s="187"/>
      <c r="J112" s="421" t="s">
        <v>122</v>
      </c>
      <c r="K112" s="189" t="n">
        <f aca="false">+I61</f>
        <v>47779.41</v>
      </c>
      <c r="L112" s="189" t="n">
        <f aca="false">+I62</f>
        <v>118074.34</v>
      </c>
      <c r="M112" s="189" t="n">
        <v>160822.687</v>
      </c>
      <c r="N112" s="181" t="n">
        <f aca="false">+L112-M112</f>
        <v>-42748.347</v>
      </c>
    </row>
    <row r="113" customFormat="false" ht="15.95" hidden="true" customHeight="true" outlineLevel="0" collapsed="false">
      <c r="J113" s="190" t="s">
        <v>120</v>
      </c>
      <c r="K113" s="422"/>
      <c r="L113" s="193" t="n">
        <f aca="false">+L112/K112</f>
        <v>2.47123897092911</v>
      </c>
      <c r="M113" s="193" t="n">
        <f aca="false">+M112/L112</f>
        <v>1.36204603811463</v>
      </c>
      <c r="N113" s="194"/>
    </row>
    <row r="114" customFormat="false" ht="15.95" hidden="false" customHeight="true" outlineLevel="0" collapsed="false">
      <c r="J114" s="195" t="s">
        <v>123</v>
      </c>
      <c r="K114" s="196" t="n">
        <f aca="false">+K112+K110</f>
        <v>703938.4</v>
      </c>
      <c r="L114" s="196" t="n">
        <f aca="false">+L112+L110</f>
        <v>803529.3</v>
      </c>
      <c r="M114" s="196" t="n">
        <f aca="false">+M112+M110</f>
        <v>852989.15299999</v>
      </c>
      <c r="N114" s="197" t="n">
        <f aca="false">+N112+N110</f>
        <v>-49459.8529999901</v>
      </c>
    </row>
    <row r="115" customFormat="false" ht="15.95" hidden="true" customHeight="true" outlineLevel="0" collapsed="false">
      <c r="J115" s="198" t="s">
        <v>120</v>
      </c>
      <c r="K115" s="198"/>
      <c r="L115" s="199" t="n">
        <f aca="false">+L114/K114</f>
        <v>1.14147672580442</v>
      </c>
      <c r="M115" s="199" t="n">
        <f aca="false">+M114/L114</f>
        <v>1.06155326632145</v>
      </c>
      <c r="N115" s="200"/>
    </row>
    <row r="116" customFormat="false" ht="20.1" hidden="false" customHeight="true" outlineLevel="0" collapsed="false">
      <c r="J116" s="201" t="s">
        <v>124</v>
      </c>
      <c r="K116" s="201"/>
      <c r="L116" s="201"/>
      <c r="M116" s="201"/>
      <c r="N116" s="202" t="n">
        <f aca="false">+N108+N114</f>
        <v>-707676.14299999</v>
      </c>
    </row>
    <row r="117" customFormat="false" ht="12.75" hidden="false" customHeight="false" outlineLevel="0" collapsed="false">
      <c r="J117" s="203"/>
      <c r="K117" s="204" t="s">
        <v>125</v>
      </c>
      <c r="L117" s="204"/>
      <c r="M117" s="204"/>
      <c r="N117" s="204"/>
    </row>
    <row r="118" customFormat="false" ht="12.75" hidden="true" customHeight="false" outlineLevel="0" collapsed="false">
      <c r="J118" s="205" t="s">
        <v>126</v>
      </c>
      <c r="K118" s="205"/>
      <c r="L118" s="205"/>
      <c r="M118" s="205"/>
      <c r="N118" s="186"/>
    </row>
    <row r="119" customFormat="false" ht="13.5" hidden="false" customHeight="false" outlineLevel="0" collapsed="false">
      <c r="J119" s="206" t="s">
        <v>127</v>
      </c>
      <c r="K119" s="206"/>
      <c r="L119" s="206"/>
      <c r="M119" s="206"/>
      <c r="N119" s="207" t="n">
        <v>600</v>
      </c>
    </row>
    <row r="120" customFormat="false" ht="12.75" hidden="false" customHeight="false" outlineLevel="0" collapsed="false">
      <c r="J120" s="208" t="s">
        <v>128</v>
      </c>
      <c r="K120" s="208"/>
      <c r="L120" s="208"/>
      <c r="M120" s="208"/>
      <c r="N120" s="209" t="n">
        <f aca="false">+N116+N118+N119</f>
        <v>-707076.14299999</v>
      </c>
    </row>
    <row r="123" customFormat="false" ht="12.75" hidden="true" customHeight="false" outlineLevel="0" collapsed="false">
      <c r="J123" s="204" t="s">
        <v>129</v>
      </c>
    </row>
    <row r="124" customFormat="false" ht="13.5" hidden="true" customHeight="false" outlineLevel="0" collapsed="false">
      <c r="J124" s="210" t="s">
        <v>130</v>
      </c>
      <c r="K124" s="210"/>
      <c r="L124" s="211" t="s">
        <v>131</v>
      </c>
      <c r="M124" s="210" t="s">
        <v>132</v>
      </c>
      <c r="N124" s="210"/>
    </row>
    <row r="125" customFormat="false" ht="13.5" hidden="true" customHeight="false" outlineLevel="0" collapsed="false">
      <c r="J125" s="212" t="s">
        <v>133</v>
      </c>
      <c r="K125" s="212"/>
      <c r="L125" s="213" t="s">
        <v>134</v>
      </c>
      <c r="M125" s="214"/>
      <c r="N125" s="214"/>
    </row>
    <row r="126" customFormat="false" ht="12.75" hidden="true" customHeight="false" outlineLevel="0" collapsed="false">
      <c r="J126" s="215" t="s">
        <v>135</v>
      </c>
      <c r="K126" s="215"/>
      <c r="L126" s="186" t="s">
        <v>134</v>
      </c>
      <c r="M126" s="216"/>
      <c r="N126" s="216"/>
    </row>
    <row r="127" customFormat="false" ht="12.75" hidden="true" customHeight="false" outlineLevel="0" collapsed="false">
      <c r="J127" s="215" t="s">
        <v>136</v>
      </c>
      <c r="K127" s="215"/>
      <c r="L127" s="186" t="s">
        <v>134</v>
      </c>
      <c r="M127" s="216"/>
      <c r="N127" s="216"/>
    </row>
    <row r="128" customFormat="false" ht="12.75" hidden="true" customHeight="false" outlineLevel="0" collapsed="false">
      <c r="J128" s="215" t="s">
        <v>137</v>
      </c>
      <c r="K128" s="215"/>
      <c r="L128" s="186" t="s">
        <v>138</v>
      </c>
      <c r="M128" s="216"/>
      <c r="N128" s="216"/>
    </row>
  </sheetData>
  <mergeCells count="57">
    <mergeCell ref="J74:N74"/>
    <mergeCell ref="J75:N75"/>
    <mergeCell ref="J76:N76"/>
    <mergeCell ref="J78:N78"/>
    <mergeCell ref="J79:N79"/>
    <mergeCell ref="J80:N80"/>
    <mergeCell ref="J81:N81"/>
    <mergeCell ref="J82:N82"/>
    <mergeCell ref="J83:N83"/>
    <mergeCell ref="A84:B84"/>
    <mergeCell ref="J84:N84"/>
    <mergeCell ref="A85:B85"/>
    <mergeCell ref="J85:N85"/>
    <mergeCell ref="J86:N86"/>
    <mergeCell ref="J87:N87"/>
    <mergeCell ref="J90:N90"/>
    <mergeCell ref="K91:L91"/>
    <mergeCell ref="M91:N91"/>
    <mergeCell ref="K92:L92"/>
    <mergeCell ref="M92:N92"/>
    <mergeCell ref="K93:L93"/>
    <mergeCell ref="M93:N93"/>
    <mergeCell ref="K94:L94"/>
    <mergeCell ref="M94:N94"/>
    <mergeCell ref="K95:L95"/>
    <mergeCell ref="M95:N95"/>
    <mergeCell ref="K96:L96"/>
    <mergeCell ref="M96:N96"/>
    <mergeCell ref="K97:L97"/>
    <mergeCell ref="M97:N97"/>
    <mergeCell ref="K98:L98"/>
    <mergeCell ref="M98:N98"/>
    <mergeCell ref="K99:L99"/>
    <mergeCell ref="M99:N99"/>
    <mergeCell ref="K100:L100"/>
    <mergeCell ref="M100:N100"/>
    <mergeCell ref="K101:L101"/>
    <mergeCell ref="M101:N101"/>
    <mergeCell ref="K102:L102"/>
    <mergeCell ref="M102:N102"/>
    <mergeCell ref="M103:N103"/>
    <mergeCell ref="J106:N106"/>
    <mergeCell ref="J108:M108"/>
    <mergeCell ref="J115:K115"/>
    <mergeCell ref="J116:M116"/>
    <mergeCell ref="J118:M118"/>
    <mergeCell ref="J119:M119"/>
    <mergeCell ref="J124:K124"/>
    <mergeCell ref="M124:N124"/>
    <mergeCell ref="J125:K125"/>
    <mergeCell ref="M125:N125"/>
    <mergeCell ref="J126:K126"/>
    <mergeCell ref="M126:N126"/>
    <mergeCell ref="J127:K127"/>
    <mergeCell ref="M127:N127"/>
    <mergeCell ref="J128:K128"/>
    <mergeCell ref="M128:N128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N108" activeCellId="0" sqref="N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2.85"/>
    <col collapsed="false" customWidth="true" hidden="true" outlineLevel="0" max="3" min="3" style="0" width="9.41"/>
    <col collapsed="false" customWidth="true" hidden="true" outlineLevel="0" max="7" min="4" style="0" width="9.7"/>
    <col collapsed="false" customWidth="true" hidden="true" outlineLevel="0" max="8" min="8" style="0" width="10.41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99"/>
  </cols>
  <sheetData>
    <row r="1" customFormat="false" ht="15" hidden="false" customHeight="false" outlineLevel="0" collapsed="false">
      <c r="A1" s="3"/>
      <c r="B1" s="2" t="s">
        <v>139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2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5" t="n">
        <v>43917</v>
      </c>
    </row>
    <row r="4" customFormat="false" ht="14.25" hidden="false" customHeight="false" outlineLevel="0" collapsed="false">
      <c r="A4" s="3"/>
      <c r="B4" s="4" t="s">
        <v>2</v>
      </c>
      <c r="C4" s="3"/>
      <c r="D4" s="3"/>
      <c r="E4" s="3"/>
      <c r="F4" s="3"/>
      <c r="G4" s="3"/>
      <c r="H4" s="3"/>
      <c r="I4" s="5" t="n">
        <v>43466</v>
      </c>
    </row>
    <row r="5" s="144" customFormat="true" ht="14.25" hidden="false" customHeight="false" outlineLevel="0" collapsed="false">
      <c r="A5" s="6"/>
      <c r="B5" s="4" t="s">
        <v>3</v>
      </c>
      <c r="C5" s="6"/>
      <c r="D5" s="6"/>
      <c r="E5" s="6"/>
      <c r="F5" s="6"/>
      <c r="G5" s="6"/>
      <c r="H5" s="6"/>
      <c r="I5" s="5" t="n">
        <v>43830</v>
      </c>
    </row>
    <row r="6" s="389" customFormat="true" ht="12" hidden="false" customHeight="true" outlineLevel="0" collapsed="false">
      <c r="A6" s="529"/>
      <c r="B6" s="623"/>
      <c r="C6" s="624"/>
      <c r="D6" s="3" t="s">
        <v>4</v>
      </c>
      <c r="E6" s="625" t="n">
        <v>2806.2</v>
      </c>
      <c r="F6" s="624" t="n">
        <v>2809.3</v>
      </c>
      <c r="G6" s="17" t="n">
        <v>2801.1</v>
      </c>
      <c r="H6" s="623"/>
      <c r="I6" s="623"/>
      <c r="J6" s="152"/>
      <c r="K6" s="152"/>
      <c r="L6" s="152"/>
      <c r="M6" s="152"/>
      <c r="N6" s="152"/>
    </row>
    <row r="7" s="389" customFormat="true" ht="15" hidden="false" customHeight="false" outlineLevel="0" collapsed="false">
      <c r="A7" s="6"/>
      <c r="B7" s="15" t="s">
        <v>385</v>
      </c>
      <c r="C7" s="581"/>
      <c r="D7" s="3" t="s">
        <v>6</v>
      </c>
      <c r="E7" s="625" t="n">
        <v>0</v>
      </c>
      <c r="F7" s="17" t="n">
        <v>2804.5</v>
      </c>
      <c r="G7" s="17" t="n">
        <v>2805.1</v>
      </c>
      <c r="H7" s="623"/>
      <c r="I7" s="623"/>
    </row>
    <row r="8" s="389" customFormat="true" ht="12" hidden="false" customHeight="true" outlineLevel="0" collapsed="false">
      <c r="A8" s="626"/>
      <c r="B8" s="627"/>
      <c r="C8" s="626"/>
      <c r="D8" s="628" t="s">
        <v>7</v>
      </c>
      <c r="E8" s="629" t="n">
        <f aca="false">SUM(E6:E7)</f>
        <v>2806.2</v>
      </c>
      <c r="F8" s="628"/>
      <c r="G8" s="630"/>
      <c r="H8" s="628"/>
      <c r="I8" s="628"/>
    </row>
    <row r="9" s="28" customFormat="true" ht="108.75" hidden="false" customHeight="false" outlineLevel="0" collapsed="false">
      <c r="A9" s="23" t="s">
        <v>8</v>
      </c>
      <c r="B9" s="504" t="s">
        <v>9</v>
      </c>
      <c r="C9" s="505" t="s">
        <v>10</v>
      </c>
      <c r="D9" s="425" t="s">
        <v>11</v>
      </c>
      <c r="E9" s="425" t="s">
        <v>11</v>
      </c>
      <c r="F9" s="505" t="s">
        <v>12</v>
      </c>
      <c r="G9" s="425" t="s">
        <v>11</v>
      </c>
      <c r="H9" s="598" t="s">
        <v>11</v>
      </c>
      <c r="I9" s="599" t="s">
        <v>11</v>
      </c>
    </row>
    <row r="10" s="34" customFormat="true" ht="16.5" hidden="false" customHeight="true" outlineLevel="0" collapsed="false">
      <c r="A10" s="631"/>
      <c r="B10" s="30" t="s">
        <v>13</v>
      </c>
      <c r="C10" s="632"/>
      <c r="D10" s="633" t="s">
        <v>14</v>
      </c>
      <c r="E10" s="633" t="s">
        <v>15</v>
      </c>
      <c r="F10" s="632"/>
      <c r="G10" s="633" t="s">
        <v>16</v>
      </c>
      <c r="H10" s="634" t="s">
        <v>17</v>
      </c>
      <c r="I10" s="635" t="s">
        <v>18</v>
      </c>
    </row>
    <row r="11" s="93" customFormat="true" ht="22.5" hidden="false" customHeight="true" outlineLevel="0" collapsed="false">
      <c r="A11" s="35" t="s">
        <v>19</v>
      </c>
      <c r="B11" s="36" t="s">
        <v>20</v>
      </c>
      <c r="C11" s="431"/>
      <c r="D11" s="38" t="n">
        <f aca="false">SUM(D12:D17)</f>
        <v>3596.167</v>
      </c>
      <c r="E11" s="38" t="n">
        <f aca="false">SUM(E12:E17)</f>
        <v>5670.04</v>
      </c>
      <c r="F11" s="37"/>
      <c r="G11" s="38" t="n">
        <f aca="false">SUM(G12:G17)</f>
        <v>11266.725</v>
      </c>
      <c r="H11" s="585" t="n">
        <f aca="false">SUM(H12:H17)</f>
        <v>246684.86</v>
      </c>
      <c r="I11" s="38" t="n">
        <f aca="false">+D11+E11+G11+H11</f>
        <v>267217.792</v>
      </c>
    </row>
    <row r="12" s="44" customFormat="true" ht="14.25" hidden="true" customHeight="false" outlineLevel="0" collapsed="false">
      <c r="A12" s="35"/>
      <c r="B12" s="40" t="s">
        <v>21</v>
      </c>
      <c r="C12" s="41"/>
      <c r="D12" s="46" t="n">
        <f aca="false">+'[1]Чепец 1 (2)'!G14</f>
        <v>0</v>
      </c>
      <c r="E12" s="46" t="n">
        <f aca="false">+'[1]Чепец 1 (2)'!J14</f>
        <v>0</v>
      </c>
      <c r="F12" s="47"/>
      <c r="G12" s="46" t="n">
        <f aca="false">+'[1]Чепец 1 (2)'!N14</f>
        <v>1320.45</v>
      </c>
      <c r="H12" s="586" t="n">
        <f aca="false">+'[1]Чепец 1 (2)'!Q14</f>
        <v>207670.14</v>
      </c>
      <c r="I12" s="43" t="n">
        <f aca="false">+H12+G12+E12+D12</f>
        <v>208990.59</v>
      </c>
    </row>
    <row r="13" s="243" customFormat="true" ht="14.25" hidden="true" customHeight="false" outlineLevel="0" collapsed="false">
      <c r="A13" s="35"/>
      <c r="B13" s="40" t="s">
        <v>22</v>
      </c>
      <c r="C13" s="636"/>
      <c r="D13" s="46" t="n">
        <f aca="false">+'[1]Чепец 1 (2)'!G22</f>
        <v>171.42</v>
      </c>
      <c r="E13" s="46" t="n">
        <f aca="false">+'[1]Чепец 1 (2)'!J22</f>
        <v>0</v>
      </c>
      <c r="F13" s="47"/>
      <c r="G13" s="46" t="n">
        <f aca="false">+'[1]Чепец 1 (2)'!N22</f>
        <v>0</v>
      </c>
      <c r="H13" s="586" t="n">
        <f aca="false">+'[1]Чепец 1 (2)'!Q22</f>
        <v>0</v>
      </c>
      <c r="I13" s="43" t="n">
        <f aca="false">+H13+G13+E13+D13</f>
        <v>171.42</v>
      </c>
    </row>
    <row r="14" s="244" customFormat="true" ht="14.25" hidden="true" customHeight="false" outlineLevel="0" collapsed="false">
      <c r="A14" s="35"/>
      <c r="B14" s="40" t="s">
        <v>23</v>
      </c>
      <c r="C14" s="47"/>
      <c r="D14" s="46" t="n">
        <f aca="false">+'[1]Чепец 1 (2)'!G29</f>
        <v>0</v>
      </c>
      <c r="E14" s="46" t="n">
        <f aca="false">+'[1]Чепец 1 (2)'!J29</f>
        <v>599.97</v>
      </c>
      <c r="F14" s="47"/>
      <c r="G14" s="46" t="n">
        <f aca="false">+'[1]Чепец 1 (2)'!N29</f>
        <v>2101.528</v>
      </c>
      <c r="H14" s="586" t="n">
        <f aca="false">+'[1]Чепец 1 (2)'!Q29</f>
        <v>44.04</v>
      </c>
      <c r="I14" s="43" t="n">
        <f aca="false">+H14+G14+E14+D14</f>
        <v>2745.538</v>
      </c>
    </row>
    <row r="15" s="244" customFormat="true" ht="14.25" hidden="true" customHeight="false" outlineLevel="0" collapsed="false">
      <c r="A15" s="35"/>
      <c r="B15" s="50" t="s">
        <v>24</v>
      </c>
      <c r="C15" s="47"/>
      <c r="D15" s="46" t="n">
        <f aca="false">+'[1]Чепец 1 (2)'!G36</f>
        <v>0</v>
      </c>
      <c r="E15" s="46" t="n">
        <f aca="false">+'[1]Чепец 1 (2)'!J36</f>
        <v>4615</v>
      </c>
      <c r="F15" s="47"/>
      <c r="G15" s="46" t="n">
        <f aca="false">+'[1]Чепец 1 (2)'!N36</f>
        <v>4420</v>
      </c>
      <c r="H15" s="586" t="n">
        <f aca="false">+'[1]Чепец 1 (2)'!Q36</f>
        <v>3380</v>
      </c>
      <c r="I15" s="43" t="n">
        <f aca="false">+H15+G15+E15+D15</f>
        <v>12415</v>
      </c>
    </row>
    <row r="16" s="244" customFormat="true" ht="14.25" hidden="true" customHeight="false" outlineLevel="0" collapsed="false">
      <c r="A16" s="35"/>
      <c r="B16" s="40" t="s">
        <v>25</v>
      </c>
      <c r="C16" s="47"/>
      <c r="D16" s="46" t="n">
        <f aca="false">+'[1]Чепец 1 (2)'!G43</f>
        <v>3424.747</v>
      </c>
      <c r="E16" s="46" t="n">
        <f aca="false">+'[1]Чепец 1 (2)'!J43</f>
        <v>455.07</v>
      </c>
      <c r="F16" s="47"/>
      <c r="G16" s="46" t="n">
        <f aca="false">+'[1]Чепец 1 (2)'!N43</f>
        <v>3424.747</v>
      </c>
      <c r="H16" s="586" t="n">
        <f aca="false">+'[1]Чепец 1 (2)'!Q43</f>
        <v>0</v>
      </c>
      <c r="I16" s="43" t="n">
        <f aca="false">+H16+G16+E16+D16</f>
        <v>7304.564</v>
      </c>
    </row>
    <row r="17" s="244" customFormat="true" ht="14.25" hidden="true" customHeight="false" outlineLevel="0" collapsed="false">
      <c r="A17" s="35"/>
      <c r="B17" s="40" t="s">
        <v>26</v>
      </c>
      <c r="C17" s="47"/>
      <c r="D17" s="46" t="n">
        <f aca="false">+'[1]Чепец 1 (2)'!G54</f>
        <v>0</v>
      </c>
      <c r="E17" s="46" t="n">
        <f aca="false">+'[1]Чепец 1 (2)'!J54</f>
        <v>0</v>
      </c>
      <c r="F17" s="47"/>
      <c r="G17" s="46" t="n">
        <f aca="false">+'[1]Чепец 1 (2)'!N54</f>
        <v>0</v>
      </c>
      <c r="H17" s="586" t="n">
        <f aca="false">+'[1]Чепец 1 (2)'!Q54</f>
        <v>35590.68</v>
      </c>
      <c r="I17" s="43" t="n">
        <f aca="false">+H17+G17+E17+D17</f>
        <v>35590.68</v>
      </c>
    </row>
    <row r="18" s="244" customFormat="true" ht="27.75" hidden="false" customHeight="true" outlineLevel="0" collapsed="false">
      <c r="A18" s="35" t="s">
        <v>27</v>
      </c>
      <c r="B18" s="51" t="s">
        <v>28</v>
      </c>
      <c r="C18" s="431"/>
      <c r="D18" s="52" t="n">
        <f aca="false">SUM(D19:D22)</f>
        <v>19385.8974</v>
      </c>
      <c r="E18" s="52" t="n">
        <f aca="false">SUM(E19:E22)</f>
        <v>20484.4712</v>
      </c>
      <c r="F18" s="37"/>
      <c r="G18" s="52" t="n">
        <f aca="false">SUM(G19:G22)</f>
        <v>21454.2912</v>
      </c>
      <c r="H18" s="515" t="n">
        <f aca="false">SUM(H19:H22)</f>
        <v>22557.1052</v>
      </c>
      <c r="I18" s="38" t="n">
        <f aca="false">+D18+E18+G18+H18</f>
        <v>83881.765</v>
      </c>
    </row>
    <row r="19" s="244" customFormat="true" ht="14.25" hidden="true" customHeight="false" outlineLevel="0" collapsed="false">
      <c r="A19" s="35"/>
      <c r="B19" s="40" t="s">
        <v>29</v>
      </c>
      <c r="C19" s="47"/>
      <c r="D19" s="46" t="n">
        <f aca="false">+'[1]Чепец 1 (2)'!G69</f>
        <v>12838.6974</v>
      </c>
      <c r="E19" s="46" t="n">
        <f aca="false">+'[1]Чепец 1 (2)'!J69</f>
        <v>16066.1912</v>
      </c>
      <c r="F19" s="47"/>
      <c r="G19" s="46" t="n">
        <f aca="false">+'[1]Чепец 1 (2)'!N69</f>
        <v>19261.3892</v>
      </c>
      <c r="H19" s="586" t="n">
        <f aca="false">+'[1]Чепец 1 (2)'!Q69</f>
        <v>16849.0452</v>
      </c>
      <c r="I19" s="43" t="n">
        <f aca="false">+H19+G19+E19+D19</f>
        <v>65015.323</v>
      </c>
    </row>
    <row r="20" s="244" customFormat="true" ht="14.25" hidden="true" customHeight="false" outlineLevel="0" collapsed="false">
      <c r="A20" s="35"/>
      <c r="B20" s="40" t="s">
        <v>30</v>
      </c>
      <c r="C20" s="47"/>
      <c r="D20" s="46" t="n">
        <f aca="false">+'[1]Чепец 1 (2)'!G88</f>
        <v>3856.39</v>
      </c>
      <c r="E20" s="46" t="n">
        <f aca="false">+'[1]Чепец 1 (2)'!J88</f>
        <v>935.8</v>
      </c>
      <c r="F20" s="47"/>
      <c r="G20" s="46" t="n">
        <f aca="false">+'[1]Чепец 1 (2)'!N88</f>
        <v>1127.012</v>
      </c>
      <c r="H20" s="586" t="n">
        <f aca="false">+'[1]Чепец 1 (2)'!Q88</f>
        <v>1551.5</v>
      </c>
      <c r="I20" s="43" t="n">
        <f aca="false">+H20+G20+E20+D20</f>
        <v>7470.702</v>
      </c>
    </row>
    <row r="21" s="243" customFormat="true" ht="14.25" hidden="true" customHeight="false" outlineLevel="0" collapsed="false">
      <c r="A21" s="35"/>
      <c r="B21" s="40" t="s">
        <v>23</v>
      </c>
      <c r="C21" s="47"/>
      <c r="D21" s="46" t="n">
        <f aca="false">+'[1]Чепец 1 (2)'!G100</f>
        <v>1696</v>
      </c>
      <c r="E21" s="46" t="n">
        <f aca="false">+'[1]Чепец 1 (2)'!J100</f>
        <v>2272.64</v>
      </c>
      <c r="F21" s="47"/>
      <c r="G21" s="46" t="n">
        <f aca="false">+'[1]Чепец 1 (2)'!N100</f>
        <v>373.12</v>
      </c>
      <c r="H21" s="586" t="n">
        <f aca="false">+'[1]Чепец 1 (2)'!Q100</f>
        <v>2580.64</v>
      </c>
      <c r="I21" s="43" t="n">
        <f aca="false">+H21+G21+E21+D21</f>
        <v>6922.4</v>
      </c>
    </row>
    <row r="22" s="244" customFormat="true" ht="14.25" hidden="true" customHeight="false" outlineLevel="0" collapsed="false">
      <c r="A22" s="35"/>
      <c r="B22" s="40" t="s">
        <v>26</v>
      </c>
      <c r="C22" s="47"/>
      <c r="D22" s="53" t="n">
        <f aca="false">+'[1]Чепец 1 (2)'!G107</f>
        <v>994.81</v>
      </c>
      <c r="E22" s="53" t="n">
        <f aca="false">+'[1]Чепец 1 (2)'!J107</f>
        <v>1209.84</v>
      </c>
      <c r="F22" s="47"/>
      <c r="G22" s="53" t="n">
        <f aca="false">+'[1]Чепец 1 (2)'!N107</f>
        <v>692.77</v>
      </c>
      <c r="H22" s="587" t="n">
        <f aca="false">+'[1]Чепец 1 (2)'!Q107</f>
        <v>1575.92</v>
      </c>
      <c r="I22" s="43" t="n">
        <f aca="false">+H22+G22+E22+D22</f>
        <v>4473.34</v>
      </c>
    </row>
    <row r="23" s="244" customFormat="true" ht="27.75" hidden="false" customHeight="true" outlineLevel="0" collapsed="false">
      <c r="A23" s="35" t="s">
        <v>31</v>
      </c>
      <c r="B23" s="51" t="s">
        <v>32</v>
      </c>
      <c r="C23" s="431"/>
      <c r="D23" s="52" t="n">
        <f aca="false">SUM(D24:D28)</f>
        <v>3834.25</v>
      </c>
      <c r="E23" s="52" t="n">
        <f aca="false">SUM(E24:E28)</f>
        <v>60525.368</v>
      </c>
      <c r="F23" s="37"/>
      <c r="G23" s="52" t="n">
        <f aca="false">SUM(G24:G28)</f>
        <v>80319.128</v>
      </c>
      <c r="H23" s="515" t="n">
        <f aca="false">SUM(H24:H28)</f>
        <v>27867.343</v>
      </c>
      <c r="I23" s="38" t="n">
        <f aca="false">+D23+E23+G23+H23</f>
        <v>172546.089</v>
      </c>
    </row>
    <row r="24" s="244" customFormat="true" ht="14.25" hidden="true" customHeight="false" outlineLevel="0" collapsed="false">
      <c r="A24" s="35"/>
      <c r="B24" s="40" t="s">
        <v>33</v>
      </c>
      <c r="C24" s="47"/>
      <c r="D24" s="53" t="n">
        <f aca="false">+'[1]Чепец 1 (2)'!G114</f>
        <v>2642.25</v>
      </c>
      <c r="E24" s="53" t="n">
        <f aca="false">+'[1]Чепец 1 (2)'!J114</f>
        <v>38553.58</v>
      </c>
      <c r="F24" s="47"/>
      <c r="G24" s="53" t="n">
        <f aca="false">+'[1]Чепец 1 (2)'!N114</f>
        <v>1304.55</v>
      </c>
      <c r="H24" s="587" t="n">
        <f aca="false">+'[1]Чепец 1 (2)'!Q114</f>
        <v>3979.95</v>
      </c>
      <c r="I24" s="43" t="n">
        <f aca="false">+H24+G24+E24+D24</f>
        <v>46480.33</v>
      </c>
    </row>
    <row r="25" s="637" customFormat="true" ht="14.25" hidden="true" customHeight="false" outlineLevel="0" collapsed="false">
      <c r="A25" s="35"/>
      <c r="B25" s="40" t="s">
        <v>34</v>
      </c>
      <c r="C25" s="47"/>
      <c r="D25" s="46" t="n">
        <f aca="false">+'[1]Чепец 1 (2)'!G124</f>
        <v>0</v>
      </c>
      <c r="E25" s="46" t="n">
        <f aca="false">+'[1]Чепец 1 (2)'!J124</f>
        <v>8361.7</v>
      </c>
      <c r="F25" s="47"/>
      <c r="G25" s="46" t="n">
        <f aca="false">+'[1]Чепец 1 (2)'!N124</f>
        <v>72954.83</v>
      </c>
      <c r="H25" s="586" t="n">
        <f aca="false">+'[1]Чепец 1 (2)'!Q124</f>
        <v>9678.455</v>
      </c>
      <c r="I25" s="43" t="n">
        <f aca="false">+H25+G25+E25+D25</f>
        <v>90994.985</v>
      </c>
    </row>
    <row r="26" s="243" customFormat="true" ht="14.25" hidden="true" customHeight="false" outlineLevel="0" collapsed="false">
      <c r="A26" s="35"/>
      <c r="B26" s="40" t="s">
        <v>35</v>
      </c>
      <c r="C26" s="47"/>
      <c r="D26" s="46" t="n">
        <f aca="false">+'[1]Чепец 1 (2)'!G147</f>
        <v>819.97</v>
      </c>
      <c r="E26" s="46" t="n">
        <f aca="false">+'[1]Чепец 1 (2)'!J147</f>
        <v>837.48</v>
      </c>
      <c r="F26" s="47"/>
      <c r="G26" s="46" t="n">
        <f aca="false">+'[1]Чепец 1 (2)'!N147</f>
        <v>2709.86</v>
      </c>
      <c r="H26" s="586" t="n">
        <f aca="false">+'[1]Чепец 1 (2)'!Q147</f>
        <v>1436.33</v>
      </c>
      <c r="I26" s="43" t="n">
        <f aca="false">+H26+G26+E26+D26</f>
        <v>5803.64</v>
      </c>
    </row>
    <row r="27" s="244" customFormat="true" ht="14.25" hidden="true" customHeight="false" outlineLevel="0" collapsed="false">
      <c r="A27" s="35"/>
      <c r="B27" s="40" t="s">
        <v>25</v>
      </c>
      <c r="C27" s="47"/>
      <c r="D27" s="46" t="n">
        <f aca="false">+'[1]Чепец 1 (2)'!G161</f>
        <v>372.03</v>
      </c>
      <c r="E27" s="46" t="n">
        <f aca="false">+'[1]Чепец 1 (2)'!J161</f>
        <v>12772.608</v>
      </c>
      <c r="F27" s="47"/>
      <c r="G27" s="46" t="n">
        <f aca="false">+'[1]Чепец 1 (2)'!N161</f>
        <v>3349.888</v>
      </c>
      <c r="H27" s="586" t="n">
        <f aca="false">+'[1]Чепец 1 (2)'!Q161</f>
        <v>12772.608</v>
      </c>
      <c r="I27" s="43" t="n">
        <f aca="false">+H27+G27+E27+D27</f>
        <v>29267.134</v>
      </c>
    </row>
    <row r="28" s="244" customFormat="true" ht="14.25" hidden="true" customHeight="false" outlineLevel="0" collapsed="false">
      <c r="A28" s="35"/>
      <c r="B28" s="40" t="s">
        <v>26</v>
      </c>
      <c r="C28" s="47"/>
      <c r="D28" s="46" t="n">
        <f aca="false">+'[1]Чепец 1 (2)'!G171</f>
        <v>0</v>
      </c>
      <c r="E28" s="46" t="n">
        <f aca="false">+'[1]Чепец 1 (2)'!J171</f>
        <v>0</v>
      </c>
      <c r="F28" s="47"/>
      <c r="G28" s="46" t="n">
        <f aca="false">+'[1]Чепец 1 (2)'!N171</f>
        <v>0</v>
      </c>
      <c r="H28" s="586" t="n">
        <f aca="false">+'[1]Чепец 1 (2)'!Q171</f>
        <v>0</v>
      </c>
      <c r="I28" s="43" t="n">
        <f aca="false">+H28+G28+E28+D28</f>
        <v>0</v>
      </c>
    </row>
    <row r="29" s="244" customFormat="true" ht="16.5" hidden="false" customHeight="true" outlineLevel="0" collapsed="false">
      <c r="A29" s="35" t="s">
        <v>36</v>
      </c>
      <c r="B29" s="51" t="s">
        <v>37</v>
      </c>
      <c r="C29" s="431"/>
      <c r="D29" s="52" t="n">
        <f aca="false">+D30</f>
        <v>300</v>
      </c>
      <c r="E29" s="52" t="n">
        <f aca="false">+E30</f>
        <v>5097.87</v>
      </c>
      <c r="F29" s="37"/>
      <c r="G29" s="52" t="n">
        <f aca="false">+G30</f>
        <v>250</v>
      </c>
      <c r="H29" s="515" t="n">
        <f aca="false">+H30</f>
        <v>300</v>
      </c>
      <c r="I29" s="38" t="n">
        <f aca="false">+D29+E29+G29+H29</f>
        <v>5947.87</v>
      </c>
    </row>
    <row r="30" s="244" customFormat="true" ht="28.5" hidden="true" customHeight="false" outlineLevel="0" collapsed="false">
      <c r="A30" s="35"/>
      <c r="B30" s="50" t="s">
        <v>38</v>
      </c>
      <c r="C30" s="47"/>
      <c r="D30" s="46" t="n">
        <f aca="false">+'[1]Чепец 1 (2)'!G188</f>
        <v>300</v>
      </c>
      <c r="E30" s="46" t="n">
        <f aca="false">+'[1]Чепец 1 (2)'!J188</f>
        <v>5097.87</v>
      </c>
      <c r="F30" s="47"/>
      <c r="G30" s="46" t="n">
        <f aca="false">+'[1]Чепец 1 (2)'!N188</f>
        <v>250</v>
      </c>
      <c r="H30" s="586" t="n">
        <f aca="false">+'[1]Чепец 1 (2)'!Q188</f>
        <v>300</v>
      </c>
      <c r="I30" s="43" t="n">
        <f aca="false">+H30+G30+E30+D30</f>
        <v>5947.87</v>
      </c>
    </row>
    <row r="31" s="244" customFormat="true" ht="32.25" hidden="false" customHeight="true" outlineLevel="0" collapsed="false">
      <c r="A31" s="35" t="s">
        <v>39</v>
      </c>
      <c r="B31" s="51" t="s">
        <v>40</v>
      </c>
      <c r="C31" s="431"/>
      <c r="D31" s="52" t="n">
        <f aca="false">+D32+D33+D34</f>
        <v>356.16</v>
      </c>
      <c r="E31" s="52" t="n">
        <f aca="false">+E32+E33+E34</f>
        <v>0</v>
      </c>
      <c r="F31" s="37"/>
      <c r="G31" s="52" t="n">
        <f aca="false">+G32+G33+G34</f>
        <v>294</v>
      </c>
      <c r="H31" s="515" t="n">
        <f aca="false">+H32+H33+H34</f>
        <v>0</v>
      </c>
      <c r="I31" s="38" t="n">
        <f aca="false">+D31+E31+G31+H31</f>
        <v>650.16</v>
      </c>
    </row>
    <row r="32" s="243" customFormat="true" ht="14.25" hidden="true" customHeight="false" outlineLevel="0" collapsed="false">
      <c r="A32" s="35"/>
      <c r="B32" s="50" t="s">
        <v>41</v>
      </c>
      <c r="C32" s="47"/>
      <c r="D32" s="54" t="n">
        <f aca="false">+'[1]Чепец 1 (2)'!G200</f>
        <v>178.08</v>
      </c>
      <c r="E32" s="54" t="n">
        <f aca="false">+'[1]Чепец 1 (2)'!J200</f>
        <v>0</v>
      </c>
      <c r="F32" s="47"/>
      <c r="G32" s="54" t="n">
        <f aca="false">+'[1]Чепец 1 (2)'!N200</f>
        <v>147</v>
      </c>
      <c r="H32" s="588" t="n">
        <f aca="false">+'[1]Чепец 1 (2)'!Q200</f>
        <v>0</v>
      </c>
      <c r="I32" s="43" t="n">
        <f aca="false">+H32+G32+E32+D32</f>
        <v>325.08</v>
      </c>
    </row>
    <row r="33" s="244" customFormat="true" ht="14.25" hidden="true" customHeight="false" outlineLevel="0" collapsed="false">
      <c r="A33" s="35"/>
      <c r="B33" s="40" t="s">
        <v>42</v>
      </c>
      <c r="C33" s="47"/>
      <c r="D33" s="46" t="n">
        <f aca="false">+'[1]Чепец 1 (2)'!G204</f>
        <v>178.08</v>
      </c>
      <c r="E33" s="46" t="n">
        <f aca="false">+'[1]Чепец 1 (2)'!J204</f>
        <v>0</v>
      </c>
      <c r="F33" s="47"/>
      <c r="G33" s="46" t="n">
        <f aca="false">+'[1]Чепец 1 (2)'!N204</f>
        <v>147</v>
      </c>
      <c r="H33" s="586" t="n">
        <f aca="false">+'[1]Чепец 1 (2)'!Q204</f>
        <v>0</v>
      </c>
      <c r="I33" s="43" t="n">
        <f aca="false">+H33+G33+E33+D33</f>
        <v>325.08</v>
      </c>
    </row>
    <row r="34" s="244" customFormat="true" ht="14.25" hidden="true" customHeight="false" outlineLevel="0" collapsed="false">
      <c r="A34" s="35"/>
      <c r="B34" s="40" t="s">
        <v>26</v>
      </c>
      <c r="C34" s="47"/>
      <c r="D34" s="46" t="n">
        <f aca="false">+'[1]Чепец 1 (2)'!G209</f>
        <v>0</v>
      </c>
      <c r="E34" s="46" t="n">
        <f aca="false">+'[1]Чепец 1 (2)'!J209</f>
        <v>0</v>
      </c>
      <c r="F34" s="47"/>
      <c r="G34" s="46" t="n">
        <f aca="false">+'[1]Чепец 1 (2)'!N209</f>
        <v>0</v>
      </c>
      <c r="H34" s="586" t="n">
        <f aca="false">+'[1]Чепец 1 (2)'!Q209</f>
        <v>0</v>
      </c>
      <c r="I34" s="43" t="n">
        <f aca="false">+H34+G34+E34+D34</f>
        <v>0</v>
      </c>
    </row>
    <row r="35" s="243" customFormat="true" ht="45" hidden="false" customHeight="true" outlineLevel="0" collapsed="false">
      <c r="A35" s="35" t="s">
        <v>43</v>
      </c>
      <c r="B35" s="51" t="s">
        <v>44</v>
      </c>
      <c r="C35" s="431"/>
      <c r="D35" s="52" t="n">
        <f aca="false">SUM(D36:D39)</f>
        <v>38099.97</v>
      </c>
      <c r="E35" s="52" t="n">
        <f aca="false">SUM(E36:E39)</f>
        <v>24804.876</v>
      </c>
      <c r="F35" s="37"/>
      <c r="G35" s="52" t="n">
        <f aca="false">SUM(G36:G39)</f>
        <v>134105.12</v>
      </c>
      <c r="H35" s="515" t="n">
        <f aca="false">SUM(H36:H39)</f>
        <v>18537.44</v>
      </c>
      <c r="I35" s="38" t="n">
        <f aca="false">+D35+E35+G35+H35</f>
        <v>215547.406</v>
      </c>
    </row>
    <row r="36" s="251" customFormat="true" ht="14.25" hidden="true" customHeight="false" outlineLevel="0" collapsed="false">
      <c r="A36" s="35"/>
      <c r="B36" s="40" t="s">
        <v>45</v>
      </c>
      <c r="C36" s="47"/>
      <c r="D36" s="46" t="n">
        <f aca="false">+'[1]Чепец 1 (2)'!G216</f>
        <v>2517.284</v>
      </c>
      <c r="E36" s="46" t="n">
        <f aca="false">+'[1]Чепец 1 (2)'!J216</f>
        <v>24796.396</v>
      </c>
      <c r="F36" s="47"/>
      <c r="G36" s="46" t="n">
        <f aca="false">+'[1]Чепец 1 (2)'!N216</f>
        <v>18617.08</v>
      </c>
      <c r="H36" s="586" t="n">
        <f aca="false">+'[1]Чепец 1 (2)'!Q216</f>
        <v>7329.492</v>
      </c>
      <c r="I36" s="43" t="n">
        <f aca="false">+H36+G36+E36+D36</f>
        <v>53260.252</v>
      </c>
    </row>
    <row r="37" s="251" customFormat="true" ht="14.25" hidden="true" customHeight="false" outlineLevel="0" collapsed="false">
      <c r="A37" s="35"/>
      <c r="B37" s="40" t="s">
        <v>46</v>
      </c>
      <c r="C37" s="47"/>
      <c r="D37" s="46" t="n">
        <f aca="false">+'[1]Чепец 1 (2)'!G232</f>
        <v>35582.686</v>
      </c>
      <c r="E37" s="46" t="n">
        <f aca="false">+'[1]Чепец 1 (2)'!J232</f>
        <v>8.48</v>
      </c>
      <c r="F37" s="47"/>
      <c r="G37" s="46" t="n">
        <f aca="false">+'[1]Чепец 1 (2)'!N232</f>
        <v>0</v>
      </c>
      <c r="H37" s="586" t="n">
        <f aca="false">+'[1]Чепец 1 (2)'!Q232</f>
        <v>10485.788</v>
      </c>
      <c r="I37" s="43" t="n">
        <f aca="false">+H37+G37+E37+D37</f>
        <v>46076.954</v>
      </c>
    </row>
    <row r="38" s="251" customFormat="true" ht="14.25" hidden="true" customHeight="false" outlineLevel="0" collapsed="false">
      <c r="A38" s="35"/>
      <c r="B38" s="57" t="s">
        <v>26</v>
      </c>
      <c r="C38" s="47"/>
      <c r="D38" s="54" t="n">
        <f aca="false">+'[1]Чепец 1 (2)'!G248</f>
        <v>0</v>
      </c>
      <c r="E38" s="54" t="n">
        <f aca="false">+'[1]Чепец 1 (2)'!J248</f>
        <v>0</v>
      </c>
      <c r="F38" s="47"/>
      <c r="G38" s="54" t="n">
        <f aca="false">+'[1]Чепец 1 (2)'!N248</f>
        <v>0</v>
      </c>
      <c r="H38" s="588" t="n">
        <f aca="false">+'[1]Чепец 1 (2)'!Q248</f>
        <v>0</v>
      </c>
      <c r="I38" s="43" t="n">
        <f aca="false">+H38+G38+E38+D38</f>
        <v>0</v>
      </c>
    </row>
    <row r="39" s="44" customFormat="true" ht="14.25" hidden="true" customHeight="false" outlineLevel="0" collapsed="false">
      <c r="A39" s="35"/>
      <c r="B39" s="50" t="s">
        <v>47</v>
      </c>
      <c r="C39" s="47"/>
      <c r="D39" s="46" t="n">
        <f aca="false">+'[1]Чепец 1 (2)'!G262</f>
        <v>0</v>
      </c>
      <c r="E39" s="46" t="n">
        <f aca="false">+'[1]Чепец 1 (2)'!J262</f>
        <v>0</v>
      </c>
      <c r="F39" s="47"/>
      <c r="G39" s="46" t="n">
        <f aca="false">+'[1]Чепец 1 (2)'!N262</f>
        <v>115488.04</v>
      </c>
      <c r="H39" s="586" t="n">
        <f aca="false">+'[1]Чепец 1 (2)'!Q262</f>
        <v>722.16</v>
      </c>
      <c r="I39" s="43" t="n">
        <f aca="false">+H39+G39+E39+D39</f>
        <v>116210.2</v>
      </c>
    </row>
    <row r="40" s="44" customFormat="true" ht="15.75" hidden="false" customHeight="true" outlineLevel="0" collapsed="false">
      <c r="A40" s="35" t="s">
        <v>48</v>
      </c>
      <c r="B40" s="60" t="s">
        <v>49</v>
      </c>
      <c r="C40" s="61"/>
      <c r="D40" s="52" t="n">
        <f aca="false">+C40*E6*3</f>
        <v>0</v>
      </c>
      <c r="E40" s="52" t="n">
        <f aca="false">+C40*E6*3</f>
        <v>0</v>
      </c>
      <c r="F40" s="61"/>
      <c r="G40" s="52" t="n">
        <f aca="false">+F40*E8*3</f>
        <v>0</v>
      </c>
      <c r="H40" s="515" t="n">
        <f aca="false">+F40*E8*3</f>
        <v>0</v>
      </c>
      <c r="I40" s="38" t="n">
        <f aca="false">+D40+E40+G40+H40</f>
        <v>0</v>
      </c>
    </row>
    <row r="41" s="44" customFormat="true" ht="17.25" hidden="false" customHeight="true" outlineLevel="0" collapsed="false">
      <c r="A41" s="35" t="s">
        <v>50</v>
      </c>
      <c r="B41" s="62" t="s">
        <v>51</v>
      </c>
      <c r="C41" s="61" t="n">
        <v>4.72</v>
      </c>
      <c r="D41" s="52" t="n">
        <f aca="false">+$C41*$E$8*3</f>
        <v>39735.792</v>
      </c>
      <c r="E41" s="52" t="n">
        <f aca="false">+$C41*$G$7*3</f>
        <v>39720.216</v>
      </c>
      <c r="F41" s="61" t="n">
        <v>4.72</v>
      </c>
      <c r="G41" s="52" t="n">
        <f aca="false">+F41*F7*3</f>
        <v>39711.72</v>
      </c>
      <c r="H41" s="52" t="n">
        <f aca="false">+F41*G6*3</f>
        <v>39663.576</v>
      </c>
      <c r="I41" s="38" t="n">
        <f aca="false">+D41+E41+G41+H41</f>
        <v>158831.304</v>
      </c>
    </row>
    <row r="42" s="44" customFormat="true" ht="30.75" hidden="false" customHeight="true" outlineLevel="0" collapsed="false">
      <c r="A42" s="35" t="s">
        <v>54</v>
      </c>
      <c r="B42" s="62" t="s">
        <v>52</v>
      </c>
      <c r="C42" s="61" t="n">
        <v>0.27</v>
      </c>
      <c r="D42" s="52" t="n">
        <f aca="false">+C42*$E$8*3</f>
        <v>2273.022</v>
      </c>
      <c r="E42" s="52" t="n">
        <f aca="false">+$C42*$G$7*3</f>
        <v>2272.131</v>
      </c>
      <c r="F42" s="61" t="n">
        <v>0.27</v>
      </c>
      <c r="G42" s="52" t="n">
        <f aca="false">+F42*F7*3</f>
        <v>2271.645</v>
      </c>
      <c r="H42" s="515" t="n">
        <f aca="false">+F42*G6*3</f>
        <v>2268.891</v>
      </c>
      <c r="I42" s="38" t="n">
        <f aca="false">+D42+E42+G42+H42</f>
        <v>9085.689</v>
      </c>
    </row>
    <row r="43" s="44" customFormat="true" ht="23.25" hidden="false" customHeight="true" outlineLevel="0" collapsed="false">
      <c r="A43" s="35" t="s">
        <v>56</v>
      </c>
      <c r="B43" s="63" t="s">
        <v>53</v>
      </c>
      <c r="C43" s="61" t="n">
        <v>0.7</v>
      </c>
      <c r="D43" s="52" t="n">
        <f aca="false">+C43*$E$8*3</f>
        <v>5893.02</v>
      </c>
      <c r="E43" s="52" t="n">
        <f aca="false">+$C43*$G$7*3</f>
        <v>5890.71</v>
      </c>
      <c r="F43" s="61" t="n">
        <v>0.7</v>
      </c>
      <c r="G43" s="52" t="n">
        <f aca="false">+F43*F7*3</f>
        <v>5889.45</v>
      </c>
      <c r="H43" s="515" t="n">
        <f aca="false">+F43*G6*3</f>
        <v>5882.31</v>
      </c>
      <c r="I43" s="38" t="n">
        <f aca="false">+D43+E43+G43+H43</f>
        <v>23555.49</v>
      </c>
    </row>
    <row r="44" s="243" customFormat="true" ht="16.5" hidden="false" customHeight="true" outlineLevel="0" collapsed="false">
      <c r="A44" s="35" t="s">
        <v>58</v>
      </c>
      <c r="B44" s="63" t="s">
        <v>55</v>
      </c>
      <c r="C44" s="61" t="n">
        <v>2.41</v>
      </c>
      <c r="D44" s="52" t="n">
        <f aca="false">+C44*$E$8*3</f>
        <v>20288.826</v>
      </c>
      <c r="E44" s="52" t="n">
        <f aca="false">+$C44*$G$7*3</f>
        <v>20280.873</v>
      </c>
      <c r="F44" s="61" t="n">
        <v>2.41</v>
      </c>
      <c r="G44" s="52" t="n">
        <f aca="false">+F44*F7*3</f>
        <v>20276.535</v>
      </c>
      <c r="H44" s="515" t="n">
        <f aca="false">+F44*G6*3</f>
        <v>20251.953</v>
      </c>
      <c r="I44" s="38" t="n">
        <f aca="false">+D44+E44+G44+H44</f>
        <v>81098.187</v>
      </c>
    </row>
    <row r="45" s="93" customFormat="true" ht="28.5" hidden="false" customHeight="true" outlineLevel="0" collapsed="false">
      <c r="A45" s="35" t="s">
        <v>245</v>
      </c>
      <c r="B45" s="62" t="s">
        <v>57</v>
      </c>
      <c r="C45" s="64" t="n">
        <v>1.28</v>
      </c>
      <c r="D45" s="52" t="n">
        <f aca="false">+C45*$E$8*3</f>
        <v>10775.808</v>
      </c>
      <c r="E45" s="52" t="n">
        <f aca="false">+$C45*$G$7*3</f>
        <v>10771.584</v>
      </c>
      <c r="F45" s="64" t="n">
        <v>1.28</v>
      </c>
      <c r="G45" s="52" t="n">
        <f aca="false">+F45*F7*3</f>
        <v>10769.28</v>
      </c>
      <c r="H45" s="515" t="n">
        <f aca="false">+F45*G6*3</f>
        <v>10756.224</v>
      </c>
      <c r="I45" s="38" t="n">
        <f aca="false">+D45+E45+G45+H45</f>
        <v>43072.896</v>
      </c>
    </row>
    <row r="46" s="243" customFormat="true" ht="16.5" hidden="false" customHeight="true" outlineLevel="0" collapsed="false">
      <c r="A46" s="35" t="s">
        <v>260</v>
      </c>
      <c r="B46" s="51" t="s">
        <v>59</v>
      </c>
      <c r="C46" s="431"/>
      <c r="D46" s="38" t="n">
        <f aca="false">+D47+D48</f>
        <v>0</v>
      </c>
      <c r="E46" s="38" t="n">
        <f aca="false">+E47+E48</f>
        <v>935.94</v>
      </c>
      <c r="F46" s="37"/>
      <c r="G46" s="38" t="n">
        <f aca="false">+G47+G48</f>
        <v>35487.4538</v>
      </c>
      <c r="H46" s="585" t="n">
        <f aca="false">+H47+H48</f>
        <v>24602.96</v>
      </c>
      <c r="I46" s="38" t="n">
        <f aca="false">+D46+E46+G46+H46</f>
        <v>61026.3538</v>
      </c>
    </row>
    <row r="47" s="391" customFormat="true" ht="14.25" hidden="true" customHeight="false" outlineLevel="0" collapsed="false">
      <c r="A47" s="65"/>
      <c r="B47" s="40" t="s">
        <v>60</v>
      </c>
      <c r="C47" s="66"/>
      <c r="D47" s="54" t="n">
        <f aca="false">+'[1]Чепец 1 (2)'!G281</f>
        <v>0</v>
      </c>
      <c r="E47" s="54" t="n">
        <f aca="false">+'[1]Чепец 1 (2)'!J281</f>
        <v>0</v>
      </c>
      <c r="F47" s="47"/>
      <c r="G47" s="54" t="n">
        <f aca="false">+'[1]Чепец 1 (2)'!N281</f>
        <v>33592.7138</v>
      </c>
      <c r="H47" s="588" t="n">
        <f aca="false">+'[1]Чепец 1 (2)'!Q281</f>
        <v>24169</v>
      </c>
      <c r="I47" s="43" t="n">
        <f aca="false">+H47+G47+E47+D47</f>
        <v>57761.7138</v>
      </c>
    </row>
    <row r="48" s="391" customFormat="true" ht="14.25" hidden="true" customHeight="false" outlineLevel="0" collapsed="false">
      <c r="A48" s="65"/>
      <c r="B48" s="40" t="s">
        <v>61</v>
      </c>
      <c r="C48" s="66"/>
      <c r="D48" s="54" t="n">
        <f aca="false">+'[1]Чепец 1 (2)'!G289</f>
        <v>0</v>
      </c>
      <c r="E48" s="54" t="n">
        <f aca="false">+'[1]Чепец 1 (2)'!J289</f>
        <v>935.94</v>
      </c>
      <c r="F48" s="47"/>
      <c r="G48" s="54" t="n">
        <f aca="false">+'[1]Чепец 1 (2)'!N289</f>
        <v>1894.74</v>
      </c>
      <c r="H48" s="588" t="n">
        <f aca="false">+'[1]Чепец 1 (2)'!Q289</f>
        <v>433.96</v>
      </c>
      <c r="I48" s="43" t="n">
        <f aca="false">+H48+G48+E48+D48</f>
        <v>3264.64</v>
      </c>
    </row>
    <row r="49" s="391" customFormat="true" ht="19.5" hidden="false" customHeight="true" outlineLevel="0" collapsed="false">
      <c r="A49" s="68"/>
      <c r="B49" s="69" t="s">
        <v>62</v>
      </c>
      <c r="C49" s="70"/>
      <c r="D49" s="70" t="n">
        <f aca="false">+D11+D18+D23+D29+D31+D35+D40+D41+D42+D43+D44+D45</f>
        <v>144538.9124</v>
      </c>
      <c r="E49" s="70" t="n">
        <f aca="false">+E11+E18+E23+E29+E31+E35+E40+E41+E42+E43+E44+E45</f>
        <v>195518.1392</v>
      </c>
      <c r="F49" s="70"/>
      <c r="G49" s="70" t="n">
        <f aca="false">+G11+G18+G23+G29+G31+G35+G40+G41+G42+G43+G44+G45</f>
        <v>326607.8942</v>
      </c>
      <c r="H49" s="525" t="n">
        <f aca="false">+H11+H18+H23+H29+H31+H35+H40+H41+H42+H43+H44+H45</f>
        <v>394769.7022</v>
      </c>
      <c r="I49" s="38" t="n">
        <f aca="false">+D49+E49+G49+H49</f>
        <v>1061434.648</v>
      </c>
    </row>
    <row r="50" s="391" customFormat="true" ht="18.75" hidden="false" customHeight="true" outlineLevel="0" collapsed="false">
      <c r="A50" s="68"/>
      <c r="B50" s="69" t="s">
        <v>63</v>
      </c>
      <c r="C50" s="70"/>
      <c r="D50" s="70" t="n">
        <f aca="false">+D46</f>
        <v>0</v>
      </c>
      <c r="E50" s="70" t="n">
        <f aca="false">+E46</f>
        <v>935.94</v>
      </c>
      <c r="F50" s="70"/>
      <c r="G50" s="70" t="n">
        <f aca="false">+G46</f>
        <v>35487.4538</v>
      </c>
      <c r="H50" s="525" t="n">
        <f aca="false">+H46</f>
        <v>24602.96</v>
      </c>
      <c r="I50" s="38" t="n">
        <f aca="false">+D50+E50+G50+H50</f>
        <v>61026.3538</v>
      </c>
    </row>
    <row r="51" s="391" customFormat="true" ht="35.25" hidden="false" customHeight="true" outlineLevel="0" collapsed="false">
      <c r="A51" s="71"/>
      <c r="B51" s="72" t="s">
        <v>308</v>
      </c>
      <c r="C51" s="38"/>
      <c r="D51" s="72" t="n">
        <v>49901.69</v>
      </c>
      <c r="E51" s="72"/>
      <c r="F51" s="73"/>
      <c r="G51" s="72"/>
      <c r="H51" s="432"/>
      <c r="I51" s="38" t="n">
        <v>49901.69</v>
      </c>
    </row>
    <row r="52" s="391" customFormat="true" ht="26.25" hidden="false" customHeight="true" outlineLevel="0" collapsed="false">
      <c r="A52" s="68"/>
      <c r="B52" s="69" t="s">
        <v>65</v>
      </c>
      <c r="C52" s="70" t="n">
        <v>23.26</v>
      </c>
      <c r="D52" s="70" t="n">
        <f aca="false">SUM(D49:D51)</f>
        <v>194440.6024</v>
      </c>
      <c r="E52" s="70" t="n">
        <f aca="false">SUM(E49:E51)</f>
        <v>196454.0792</v>
      </c>
      <c r="F52" s="70" t="n">
        <v>23.26</v>
      </c>
      <c r="G52" s="70" t="n">
        <f aca="false">SUM(G49:G51)</f>
        <v>362095.348</v>
      </c>
      <c r="H52" s="525" t="n">
        <f aca="false">SUM(H49:H51)</f>
        <v>419372.6622</v>
      </c>
      <c r="I52" s="38" t="n">
        <f aca="false">+D52+E52+G52+H52</f>
        <v>1172362.6918</v>
      </c>
    </row>
    <row r="53" s="391" customFormat="true" ht="27" hidden="false" customHeight="true" outlineLevel="0" collapsed="false">
      <c r="A53" s="71"/>
      <c r="B53" s="51" t="s">
        <v>66</v>
      </c>
      <c r="C53" s="38"/>
      <c r="D53" s="75"/>
      <c r="E53" s="75"/>
      <c r="F53" s="73"/>
      <c r="G53" s="72"/>
      <c r="H53" s="432"/>
      <c r="I53" s="396" t="n">
        <v>205769.92</v>
      </c>
    </row>
    <row r="54" s="48" customFormat="true" ht="15" hidden="false" customHeight="true" outlineLevel="0" collapsed="false">
      <c r="A54" s="71"/>
      <c r="B54" s="51" t="s">
        <v>144</v>
      </c>
      <c r="C54" s="77"/>
      <c r="D54" s="52"/>
      <c r="E54" s="52"/>
      <c r="F54" s="77"/>
      <c r="G54" s="52"/>
      <c r="H54" s="515"/>
      <c r="I54" s="38" t="n">
        <v>831867.64</v>
      </c>
    </row>
    <row r="55" s="82" customFormat="true" ht="15" hidden="true" customHeight="false" outlineLevel="0" collapsed="false">
      <c r="A55" s="71"/>
      <c r="B55" s="78" t="s">
        <v>68</v>
      </c>
      <c r="C55" s="79"/>
      <c r="D55" s="80"/>
      <c r="E55" s="80"/>
      <c r="F55" s="81"/>
      <c r="G55" s="80"/>
      <c r="H55" s="516"/>
      <c r="I55" s="73"/>
    </row>
    <row r="56" s="82" customFormat="true" ht="15" hidden="true" customHeight="false" outlineLevel="0" collapsed="false">
      <c r="A56" s="71"/>
      <c r="B56" s="78" t="s">
        <v>69</v>
      </c>
      <c r="C56" s="79"/>
      <c r="D56" s="80"/>
      <c r="E56" s="80"/>
      <c r="F56" s="83"/>
      <c r="G56" s="80"/>
      <c r="H56" s="516"/>
      <c r="I56" s="73" t="n">
        <f aca="false">+(E7*(C52-C40)+E7*(F52-F40))*6</f>
        <v>0</v>
      </c>
    </row>
    <row r="57" s="82" customFormat="true" ht="15" hidden="false" customHeight="false" outlineLevel="0" collapsed="false">
      <c r="A57" s="71"/>
      <c r="B57" s="51" t="s">
        <v>70</v>
      </c>
      <c r="C57" s="38"/>
      <c r="D57" s="52"/>
      <c r="E57" s="52"/>
      <c r="F57" s="38"/>
      <c r="G57" s="52"/>
      <c r="H57" s="515"/>
      <c r="I57" s="38" t="n">
        <v>802751</v>
      </c>
    </row>
    <row r="58" s="393" customFormat="true" ht="15" hidden="true" customHeight="false" outlineLevel="0" collapsed="false">
      <c r="A58" s="71"/>
      <c r="B58" s="78" t="s">
        <v>68</v>
      </c>
      <c r="C58" s="392"/>
      <c r="D58" s="40"/>
      <c r="E58" s="40"/>
      <c r="F58" s="81"/>
      <c r="G58" s="40"/>
      <c r="H58" s="517"/>
      <c r="I58" s="73"/>
    </row>
    <row r="59" s="393" customFormat="true" ht="15" hidden="true" customHeight="false" outlineLevel="0" collapsed="false">
      <c r="A59" s="71"/>
      <c r="B59" s="78" t="s">
        <v>69</v>
      </c>
      <c r="C59" s="392"/>
      <c r="D59" s="72"/>
      <c r="E59" s="72"/>
      <c r="F59" s="73"/>
      <c r="G59" s="72"/>
      <c r="H59" s="432"/>
      <c r="I59" s="73" t="n">
        <f aca="false">+I56</f>
        <v>0</v>
      </c>
    </row>
    <row r="60" s="393" customFormat="true" ht="28.5" hidden="true" customHeight="false" outlineLevel="0" collapsed="false">
      <c r="A60" s="394"/>
      <c r="B60" s="395" t="s">
        <v>386</v>
      </c>
      <c r="C60" s="38"/>
      <c r="D60" s="396"/>
      <c r="E60" s="396"/>
      <c r="F60" s="38"/>
      <c r="G60" s="396"/>
      <c r="H60" s="457"/>
      <c r="I60" s="38" t="n">
        <f aca="false">+I53+I57-I52</f>
        <v>-163841.7718</v>
      </c>
    </row>
    <row r="61" s="393" customFormat="true" ht="15" hidden="false" customHeight="false" outlineLevel="0" collapsed="false">
      <c r="A61" s="101"/>
      <c r="B61" s="63" t="s">
        <v>387</v>
      </c>
      <c r="C61" s="52"/>
      <c r="D61" s="102" t="n">
        <f aca="false">SUM(D62:D62)</f>
        <v>0</v>
      </c>
      <c r="E61" s="102" t="n">
        <f aca="false">SUM(E62:E62)</f>
        <v>0</v>
      </c>
      <c r="F61" s="123"/>
      <c r="G61" s="102" t="n">
        <f aca="false">SUM(G62:G62)</f>
        <v>0</v>
      </c>
      <c r="H61" s="527" t="n">
        <f aca="false">SUM(H62:H62)</f>
        <v>0</v>
      </c>
      <c r="I61" s="38" t="n">
        <v>138655.66</v>
      </c>
    </row>
    <row r="62" s="48" customFormat="true" ht="15" hidden="false" customHeight="false" outlineLevel="0" collapsed="false">
      <c r="A62" s="71"/>
      <c r="B62" s="63" t="s">
        <v>247</v>
      </c>
      <c r="C62" s="84"/>
      <c r="D62" s="507"/>
      <c r="E62" s="507"/>
      <c r="F62" s="85"/>
      <c r="G62" s="507"/>
      <c r="H62" s="589"/>
      <c r="I62" s="38" t="n">
        <v>153293.83</v>
      </c>
    </row>
    <row r="63" s="86" customFormat="true" ht="15" hidden="false" customHeight="false" outlineLevel="0" collapsed="false">
      <c r="A63" s="71"/>
      <c r="B63" s="87" t="s">
        <v>73</v>
      </c>
      <c r="C63" s="88"/>
      <c r="D63" s="88" t="n">
        <f aca="false">+D61+D55</f>
        <v>0</v>
      </c>
      <c r="E63" s="88" t="n">
        <f aca="false">+E61+E55</f>
        <v>0</v>
      </c>
      <c r="F63" s="89"/>
      <c r="G63" s="88" t="n">
        <f aca="false">+G61+G55</f>
        <v>0</v>
      </c>
      <c r="H63" s="638" t="n">
        <f aca="false">+H61+H55</f>
        <v>0</v>
      </c>
      <c r="I63" s="38" t="n">
        <f aca="false">+I54+I61</f>
        <v>970523.3</v>
      </c>
    </row>
    <row r="64" s="97" customFormat="true" ht="15" hidden="false" customHeight="false" outlineLevel="0" collapsed="false">
      <c r="A64" s="71"/>
      <c r="B64" s="87" t="s">
        <v>80</v>
      </c>
      <c r="C64" s="88"/>
      <c r="D64" s="87" t="e">
        <f aca="false">+#REF!+D58</f>
        <v>#REF!</v>
      </c>
      <c r="E64" s="87" t="e">
        <f aca="false">+#REF!+E58</f>
        <v>#REF!</v>
      </c>
      <c r="F64" s="89"/>
      <c r="G64" s="87" t="e">
        <f aca="false">+#REF!+G58</f>
        <v>#REF!</v>
      </c>
      <c r="H64" s="639" t="e">
        <f aca="false">+#REF!+H58</f>
        <v>#REF!</v>
      </c>
      <c r="I64" s="38" t="n">
        <f aca="false">+I57+I62</f>
        <v>956044.83</v>
      </c>
    </row>
    <row r="65" s="103" customFormat="true" ht="15" hidden="false" customHeight="false" outlineLevel="0" collapsed="false">
      <c r="A65" s="101"/>
      <c r="B65" s="87" t="s">
        <v>82</v>
      </c>
      <c r="C65" s="52"/>
      <c r="D65" s="102" t="e">
        <f aca="false">+#REF!+#REF!</f>
        <v>#REF!</v>
      </c>
      <c r="E65" s="102" t="e">
        <f aca="false">+#REF!+#REF!</f>
        <v>#REF!</v>
      </c>
      <c r="F65" s="38"/>
      <c r="G65" s="102" t="e">
        <f aca="false">+#REF!+#REF!</f>
        <v>#REF!</v>
      </c>
      <c r="H65" s="527" t="e">
        <f aca="false">+#REF!+#REF!</f>
        <v>#REF!</v>
      </c>
      <c r="I65" s="38" t="n">
        <f aca="false">+I63-I64</f>
        <v>14478.4700000001</v>
      </c>
    </row>
    <row r="66" s="120" customFormat="true" ht="15" hidden="false" customHeight="true" outlineLevel="0" collapsed="false">
      <c r="A66" s="116"/>
      <c r="B66" s="117"/>
      <c r="C66" s="118"/>
      <c r="D66" s="117"/>
      <c r="E66" s="117"/>
      <c r="F66" s="118"/>
      <c r="G66" s="117"/>
      <c r="H66" s="640"/>
      <c r="I66" s="73"/>
      <c r="J66" s="460" t="s">
        <v>90</v>
      </c>
      <c r="K66" s="460"/>
      <c r="L66" s="460"/>
      <c r="M66" s="460"/>
      <c r="N66" s="460"/>
    </row>
    <row r="67" s="125" customFormat="true" ht="15" hidden="false" customHeight="true" outlineLevel="0" collapsed="false">
      <c r="A67" s="121"/>
      <c r="B67" s="102"/>
      <c r="C67" s="52"/>
      <c r="D67" s="122"/>
      <c r="E67" s="122"/>
      <c r="F67" s="122"/>
      <c r="G67" s="122"/>
      <c r="H67" s="641"/>
      <c r="I67" s="38"/>
      <c r="J67" s="460" t="str">
        <f aca="false">+B7</f>
        <v>Адрес многоквартирного дома: ул. Чепецкая, д.1</v>
      </c>
      <c r="K67" s="460"/>
      <c r="L67" s="460"/>
      <c r="M67" s="460"/>
      <c r="N67" s="460"/>
    </row>
    <row r="68" s="400" customFormat="true" ht="14.25" hidden="false" customHeight="true" outlineLevel="0" collapsed="false">
      <c r="A68" s="126"/>
      <c r="B68" s="4"/>
      <c r="C68" s="127"/>
      <c r="D68" s="4"/>
      <c r="E68" s="4"/>
      <c r="F68" s="127"/>
      <c r="G68" s="4"/>
      <c r="H68" s="4"/>
      <c r="I68" s="128"/>
      <c r="J68" s="172"/>
      <c r="K68" s="172"/>
      <c r="L68" s="172"/>
      <c r="M68" s="172"/>
      <c r="N68" s="172"/>
    </row>
    <row r="69" s="400" customFormat="true" ht="15.75" hidden="false" customHeight="false" outlineLevel="0" collapsed="false">
      <c r="A69" s="130"/>
      <c r="B69" s="131" t="s">
        <v>92</v>
      </c>
      <c r="C69" s="127"/>
      <c r="D69" s="4"/>
      <c r="E69" s="4"/>
      <c r="F69" s="127"/>
      <c r="G69" s="4"/>
      <c r="H69" s="4"/>
      <c r="I69" s="140"/>
      <c r="J69" s="172"/>
      <c r="K69" s="172"/>
      <c r="L69" s="172"/>
      <c r="M69" s="172"/>
      <c r="N69" s="172"/>
    </row>
    <row r="70" s="400" customFormat="true" ht="14.25" hidden="false" customHeight="true" outlineLevel="0" collapsed="false">
      <c r="A70" s="126"/>
      <c r="B70" s="3" t="s">
        <v>93</v>
      </c>
      <c r="C70" s="127"/>
      <c r="D70" s="4"/>
      <c r="E70" s="4"/>
      <c r="F70" s="127"/>
      <c r="G70" s="4"/>
      <c r="H70" s="4"/>
      <c r="I70" s="399" t="n">
        <v>4</v>
      </c>
      <c r="J70" s="542" t="s">
        <v>388</v>
      </c>
      <c r="K70" s="542"/>
      <c r="L70" s="542"/>
      <c r="M70" s="542"/>
      <c r="N70" s="542"/>
    </row>
    <row r="71" s="400" customFormat="true" ht="14.25" hidden="false" customHeight="true" outlineLevel="0" collapsed="false">
      <c r="A71" s="126"/>
      <c r="B71" s="4" t="s">
        <v>249</v>
      </c>
      <c r="C71" s="127"/>
      <c r="D71" s="4"/>
      <c r="E71" s="4"/>
      <c r="F71" s="127"/>
      <c r="G71" s="4"/>
      <c r="H71" s="4"/>
      <c r="I71" s="140" t="s">
        <v>94</v>
      </c>
      <c r="J71" s="543" t="s">
        <v>310</v>
      </c>
      <c r="K71" s="543"/>
      <c r="L71" s="543"/>
      <c r="M71" s="543"/>
      <c r="N71" s="543"/>
    </row>
    <row r="72" s="400" customFormat="true" ht="14.25" hidden="false" customHeight="true" outlineLevel="0" collapsed="false">
      <c r="A72" s="475"/>
      <c r="B72" s="4" t="s">
        <v>184</v>
      </c>
      <c r="C72" s="73"/>
      <c r="D72" s="427"/>
      <c r="E72" s="427"/>
      <c r="F72" s="427"/>
      <c r="G72" s="427"/>
      <c r="H72" s="73"/>
      <c r="I72" s="140" t="s">
        <v>94</v>
      </c>
      <c r="J72" s="441" t="s">
        <v>389</v>
      </c>
      <c r="K72" s="441"/>
      <c r="L72" s="441"/>
      <c r="M72" s="441"/>
      <c r="N72" s="441"/>
    </row>
    <row r="73" s="400" customFormat="true" ht="12.75" hidden="false" customHeight="true" outlineLevel="0" collapsed="false">
      <c r="A73" s="519"/>
      <c r="B73" s="520"/>
      <c r="C73" s="444"/>
      <c r="D73" s="445"/>
      <c r="E73" s="445"/>
      <c r="F73" s="445"/>
      <c r="G73" s="445"/>
      <c r="H73" s="444"/>
      <c r="I73" s="445"/>
      <c r="J73" s="136" t="s">
        <v>252</v>
      </c>
      <c r="K73" s="136"/>
      <c r="L73" s="136"/>
      <c r="M73" s="136"/>
      <c r="N73" s="136"/>
    </row>
    <row r="74" s="125" customFormat="true" ht="12.75" hidden="false" customHeight="true" outlineLevel="0" collapsed="false">
      <c r="A74" s="596"/>
      <c r="B74" s="597"/>
      <c r="C74" s="414"/>
      <c r="D74" s="415"/>
      <c r="E74" s="415"/>
      <c r="F74" s="415"/>
      <c r="G74" s="415"/>
      <c r="H74" s="414"/>
      <c r="I74" s="415"/>
      <c r="J74" s="136" t="s">
        <v>390</v>
      </c>
      <c r="K74" s="136"/>
      <c r="L74" s="136"/>
      <c r="M74" s="136"/>
      <c r="N74" s="136"/>
    </row>
    <row r="75" customFormat="false" ht="15.75" hidden="false" customHeight="true" outlineLevel="0" collapsed="false">
      <c r="A75" s="480"/>
      <c r="B75" s="418"/>
      <c r="C75" s="417"/>
      <c r="D75" s="418"/>
      <c r="E75" s="418"/>
      <c r="F75" s="418"/>
      <c r="G75" s="418"/>
      <c r="H75" s="417"/>
      <c r="I75" s="418"/>
      <c r="J75" s="136" t="s">
        <v>391</v>
      </c>
      <c r="K75" s="136"/>
      <c r="L75" s="136"/>
      <c r="M75" s="136"/>
      <c r="N75" s="136"/>
    </row>
    <row r="76" s="120" customFormat="true" ht="15" hidden="false" customHeight="true" outlineLevel="0" collapsed="false">
      <c r="A76" s="479"/>
      <c r="B76" s="479"/>
      <c r="C76" s="419"/>
      <c r="D76" s="420"/>
      <c r="E76" s="420"/>
      <c r="F76" s="420"/>
      <c r="G76" s="420"/>
      <c r="H76" s="419"/>
      <c r="I76" s="420"/>
      <c r="J76" s="136" t="s">
        <v>392</v>
      </c>
      <c r="K76" s="136"/>
      <c r="L76" s="136"/>
      <c r="M76" s="136"/>
      <c r="N76" s="136"/>
    </row>
    <row r="77" s="120" customFormat="true" ht="15" hidden="false" customHeight="true" outlineLevel="0" collapsed="false">
      <c r="A77" s="481"/>
      <c r="B77" s="481"/>
      <c r="C77" s="419"/>
      <c r="D77" s="420"/>
      <c r="E77" s="420"/>
      <c r="F77" s="420"/>
      <c r="G77" s="420"/>
      <c r="H77" s="419"/>
      <c r="I77" s="420"/>
      <c r="J77" s="136" t="s">
        <v>256</v>
      </c>
      <c r="K77" s="136"/>
      <c r="L77" s="136"/>
      <c r="M77" s="136"/>
      <c r="N77" s="136"/>
    </row>
    <row r="78" customFormat="false" ht="15" hidden="false" customHeight="true" outlineLevel="0" collapsed="false">
      <c r="J78" s="136" t="s">
        <v>257</v>
      </c>
      <c r="K78" s="136"/>
      <c r="L78" s="136"/>
      <c r="M78" s="136"/>
      <c r="N78" s="136"/>
    </row>
    <row r="79" customFormat="false" ht="15" hidden="false" customHeight="true" outlineLevel="0" collapsed="false">
      <c r="J79" s="553" t="s">
        <v>393</v>
      </c>
      <c r="K79" s="553"/>
      <c r="L79" s="553"/>
      <c r="M79" s="553"/>
      <c r="N79" s="553"/>
    </row>
    <row r="80" customFormat="false" ht="15" hidden="false" customHeight="true" outlineLevel="0" collapsed="false">
      <c r="J80" s="443"/>
      <c r="K80" s="556"/>
      <c r="L80" s="540"/>
      <c r="M80" s="540"/>
      <c r="N80" s="540"/>
    </row>
    <row r="81" customFormat="false" ht="15" hidden="false" customHeight="true" outlineLevel="0" collapsed="false">
      <c r="J81" s="443"/>
      <c r="K81" s="556"/>
      <c r="L81" s="540"/>
      <c r="M81" s="540"/>
      <c r="N81" s="540"/>
    </row>
    <row r="82" customFormat="false" ht="38.25" hidden="false" customHeight="true" outlineLevel="0" collapsed="false">
      <c r="J82" s="153" t="s">
        <v>107</v>
      </c>
      <c r="K82" s="153"/>
      <c r="L82" s="153"/>
      <c r="M82" s="153"/>
      <c r="N82" s="153"/>
    </row>
    <row r="83" customFormat="false" ht="26.1" hidden="false" customHeight="true" outlineLevel="0" collapsed="false">
      <c r="J83" s="154" t="s">
        <v>108</v>
      </c>
      <c r="K83" s="155" t="s">
        <v>109</v>
      </c>
      <c r="L83" s="155"/>
      <c r="M83" s="156" t="s">
        <v>110</v>
      </c>
      <c r="N83" s="156"/>
    </row>
    <row r="84" customFormat="false" ht="15" hidden="false" customHeight="true" outlineLevel="0" collapsed="false">
      <c r="J84" s="642" t="n">
        <v>4</v>
      </c>
      <c r="K84" s="643" t="n">
        <v>1</v>
      </c>
      <c r="L84" s="643"/>
      <c r="M84" s="644" t="n">
        <v>1566.46</v>
      </c>
      <c r="N84" s="644"/>
    </row>
    <row r="85" customFormat="false" ht="14.25" hidden="false" customHeight="true" outlineLevel="0" collapsed="false">
      <c r="J85" s="642" t="n">
        <v>10</v>
      </c>
      <c r="K85" s="72" t="n">
        <v>30</v>
      </c>
      <c r="L85" s="72"/>
      <c r="M85" s="645" t="n">
        <v>62857.63</v>
      </c>
      <c r="N85" s="645"/>
    </row>
    <row r="86" customFormat="false" ht="14.25" hidden="false" customHeight="true" outlineLevel="0" collapsed="false">
      <c r="J86" s="646" t="s">
        <v>336</v>
      </c>
      <c r="K86" s="72" t="n">
        <v>3</v>
      </c>
      <c r="L86" s="72"/>
      <c r="M86" s="645" t="n">
        <v>4088.8</v>
      </c>
      <c r="N86" s="645"/>
    </row>
    <row r="87" customFormat="false" ht="14.25" hidden="false" customHeight="true" outlineLevel="0" collapsed="false">
      <c r="J87" s="646" t="s">
        <v>215</v>
      </c>
      <c r="K87" s="72" t="n">
        <v>28</v>
      </c>
      <c r="L87" s="72"/>
      <c r="M87" s="645" t="n">
        <v>31632.27</v>
      </c>
      <c r="N87" s="645"/>
    </row>
    <row r="88" customFormat="false" ht="14.25" hidden="false" customHeight="true" outlineLevel="0" collapsed="false">
      <c r="J88" s="646" t="s">
        <v>378</v>
      </c>
      <c r="K88" s="647" t="n">
        <v>2</v>
      </c>
      <c r="L88" s="647"/>
      <c r="M88" s="645" t="n">
        <v>1664.07</v>
      </c>
      <c r="N88" s="645"/>
    </row>
    <row r="89" customFormat="false" ht="14.25" hidden="false" customHeight="true" outlineLevel="0" collapsed="false">
      <c r="J89" s="642" t="n">
        <v>57</v>
      </c>
      <c r="K89" s="647" t="n">
        <v>65</v>
      </c>
      <c r="L89" s="647"/>
      <c r="M89" s="645" t="n">
        <v>118886.06</v>
      </c>
      <c r="N89" s="645"/>
    </row>
    <row r="90" customFormat="false" ht="14.25" hidden="false" customHeight="true" outlineLevel="0" collapsed="false">
      <c r="J90" s="646" t="s">
        <v>394</v>
      </c>
      <c r="K90" s="72" t="n">
        <v>6</v>
      </c>
      <c r="L90" s="72"/>
      <c r="M90" s="645" t="n">
        <v>7300.97</v>
      </c>
      <c r="N90" s="645"/>
    </row>
    <row r="91" customFormat="false" ht="14.25" hidden="false" customHeight="true" outlineLevel="0" collapsed="false">
      <c r="J91" s="646" t="s">
        <v>346</v>
      </c>
      <c r="K91" s="647" t="n">
        <v>2</v>
      </c>
      <c r="L91" s="647"/>
      <c r="M91" s="648" t="n">
        <v>2958.24</v>
      </c>
      <c r="N91" s="648"/>
    </row>
    <row r="92" customFormat="false" ht="15" hidden="false" customHeight="true" outlineLevel="0" collapsed="false">
      <c r="J92" s="646" t="s">
        <v>395</v>
      </c>
      <c r="K92" s="649" t="n">
        <v>1</v>
      </c>
      <c r="L92" s="649"/>
      <c r="M92" s="650" t="n">
        <v>1622.18</v>
      </c>
      <c r="N92" s="650"/>
    </row>
    <row r="93" customFormat="false" ht="15.75" hidden="false" customHeight="false" outlineLevel="0" collapsed="false">
      <c r="J93" s="651"/>
      <c r="K93" s="652" t="s">
        <v>111</v>
      </c>
      <c r="L93" s="653"/>
      <c r="M93" s="654" t="n">
        <f aca="false">SUM(M84:M92)</f>
        <v>232576.68</v>
      </c>
      <c r="N93" s="654"/>
    </row>
    <row r="94" customFormat="false" ht="12.75" hidden="false" customHeight="false" outlineLevel="0" collapsed="false">
      <c r="J94" s="171"/>
      <c r="K94" s="144"/>
      <c r="L94" s="144"/>
      <c r="M94" s="144"/>
      <c r="N94" s="144"/>
    </row>
    <row r="95" customFormat="false" ht="12.75" hidden="false" customHeight="false" outlineLevel="0" collapsed="false">
      <c r="J95" s="1"/>
    </row>
    <row r="96" customFormat="false" ht="20.1" hidden="false" customHeight="true" outlineLevel="0" collapsed="false">
      <c r="J96" s="356" t="s">
        <v>112</v>
      </c>
      <c r="K96" s="356"/>
      <c r="L96" s="356"/>
      <c r="M96" s="356"/>
      <c r="N96" s="356"/>
    </row>
    <row r="97" customFormat="false" ht="11.25" hidden="false" customHeight="true" outlineLevel="0" collapsed="false">
      <c r="J97" s="356"/>
      <c r="K97" s="149"/>
      <c r="L97" s="149"/>
      <c r="M97" s="149"/>
      <c r="N97" s="149"/>
    </row>
    <row r="98" customFormat="false" ht="20.1" hidden="false" customHeight="true" outlineLevel="0" collapsed="false">
      <c r="J98" s="174" t="s">
        <v>113</v>
      </c>
      <c r="K98" s="174"/>
      <c r="L98" s="174"/>
      <c r="M98" s="174"/>
      <c r="N98" s="175" t="n">
        <f aca="false">+I53</f>
        <v>205769.92</v>
      </c>
    </row>
    <row r="99" customFormat="false" ht="60" hidden="false" customHeight="true" outlineLevel="0" collapsed="false">
      <c r="J99" s="176" t="s">
        <v>114</v>
      </c>
      <c r="K99" s="177" t="s">
        <v>115</v>
      </c>
      <c r="L99" s="177" t="s">
        <v>116</v>
      </c>
      <c r="M99" s="177" t="s">
        <v>117</v>
      </c>
      <c r="N99" s="178" t="s">
        <v>118</v>
      </c>
    </row>
    <row r="100" customFormat="false" ht="31.5" hidden="false" customHeight="true" outlineLevel="0" collapsed="false">
      <c r="J100" s="179" t="s">
        <v>305</v>
      </c>
      <c r="K100" s="180" t="n">
        <f aca="false">+I54</f>
        <v>831867.64</v>
      </c>
      <c r="L100" s="180" t="n">
        <f aca="false">+I57</f>
        <v>802751</v>
      </c>
      <c r="M100" s="180" t="n">
        <f aca="false">+I52</f>
        <v>1172362.6918</v>
      </c>
      <c r="N100" s="181" t="n">
        <f aca="false">+L100-M100</f>
        <v>-369611.6918</v>
      </c>
    </row>
    <row r="101" customFormat="false" ht="13.5" hidden="true" customHeight="true" outlineLevel="0" collapsed="false">
      <c r="J101" s="182" t="s">
        <v>120</v>
      </c>
      <c r="K101" s="183"/>
      <c r="L101" s="184" t="n">
        <f aca="false">+L100/K100</f>
        <v>0.96499847018932</v>
      </c>
      <c r="M101" s="184" t="n">
        <f aca="false">+M100/K100</f>
        <v>1.40931397668023</v>
      </c>
      <c r="N101" s="185"/>
    </row>
    <row r="102" customFormat="false" ht="15.95" hidden="false" customHeight="true" outlineLevel="0" collapsed="false">
      <c r="B102" s="186" t="s">
        <v>121</v>
      </c>
      <c r="C102" s="186"/>
      <c r="D102" s="186"/>
      <c r="E102" s="186"/>
      <c r="F102" s="186"/>
      <c r="G102" s="186"/>
      <c r="H102" s="186"/>
      <c r="I102" s="187"/>
      <c r="J102" s="421" t="s">
        <v>122</v>
      </c>
      <c r="K102" s="189" t="n">
        <f aca="false">+I61</f>
        <v>138655.66</v>
      </c>
      <c r="L102" s="189" t="n">
        <f aca="false">+I62</f>
        <v>153293.83</v>
      </c>
      <c r="M102" s="189" t="n">
        <v>183302.89</v>
      </c>
      <c r="N102" s="181" t="n">
        <f aca="false">+L102-M102</f>
        <v>-30009.06</v>
      </c>
    </row>
    <row r="103" customFormat="false" ht="15.95" hidden="true" customHeight="true" outlineLevel="0" collapsed="false">
      <c r="J103" s="190" t="s">
        <v>120</v>
      </c>
      <c r="K103" s="422"/>
      <c r="L103" s="193" t="n">
        <f aca="false">+L102/K102</f>
        <v>1.10557210574743</v>
      </c>
      <c r="M103" s="193" t="n">
        <f aca="false">+M102/L102</f>
        <v>1.19576169504017</v>
      </c>
      <c r="N103" s="194"/>
    </row>
    <row r="104" customFormat="false" ht="15.95" hidden="false" customHeight="true" outlineLevel="0" collapsed="false">
      <c r="J104" s="195" t="s">
        <v>123</v>
      </c>
      <c r="K104" s="196" t="n">
        <f aca="false">+K102+K100</f>
        <v>970523.3</v>
      </c>
      <c r="L104" s="196" t="n">
        <f aca="false">+L102+L100</f>
        <v>956044.83</v>
      </c>
      <c r="M104" s="196" t="n">
        <f aca="false">+M102+M100</f>
        <v>1355665.5818</v>
      </c>
      <c r="N104" s="197" t="n">
        <f aca="false">+N102+N100</f>
        <v>-399620.7518</v>
      </c>
    </row>
    <row r="105" customFormat="false" ht="15.95" hidden="true" customHeight="true" outlineLevel="0" collapsed="false">
      <c r="J105" s="198" t="s">
        <v>120</v>
      </c>
      <c r="K105" s="198"/>
      <c r="L105" s="199" t="n">
        <f aca="false">+L104/K104</f>
        <v>0.98508179041142</v>
      </c>
      <c r="M105" s="199" t="n">
        <f aca="false">+M104/L104</f>
        <v>1.41799373759492</v>
      </c>
      <c r="N105" s="200"/>
    </row>
    <row r="106" customFormat="false" ht="20.1" hidden="false" customHeight="true" outlineLevel="0" collapsed="false">
      <c r="J106" s="201" t="s">
        <v>124</v>
      </c>
      <c r="K106" s="201"/>
      <c r="L106" s="201"/>
      <c r="M106" s="201"/>
      <c r="N106" s="202" t="n">
        <f aca="false">+N98+N104</f>
        <v>-193850.8318</v>
      </c>
    </row>
    <row r="107" customFormat="false" ht="12.75" hidden="false" customHeight="false" outlineLevel="0" collapsed="false">
      <c r="J107" s="203"/>
      <c r="K107" s="204" t="s">
        <v>125</v>
      </c>
      <c r="L107" s="204"/>
      <c r="M107" s="204"/>
      <c r="N107" s="204"/>
    </row>
    <row r="108" customFormat="false" ht="12.75" hidden="true" customHeight="false" outlineLevel="0" collapsed="false">
      <c r="J108" s="205" t="s">
        <v>126</v>
      </c>
      <c r="K108" s="205"/>
      <c r="L108" s="205"/>
      <c r="M108" s="205"/>
      <c r="N108" s="186"/>
    </row>
    <row r="109" customFormat="false" ht="13.5" hidden="false" customHeight="true" outlineLevel="0" collapsed="false">
      <c r="J109" s="206" t="s">
        <v>127</v>
      </c>
      <c r="K109" s="206"/>
      <c r="L109" s="206"/>
      <c r="M109" s="206"/>
      <c r="N109" s="207" t="n">
        <v>1200</v>
      </c>
    </row>
    <row r="110" customFormat="false" ht="12.75" hidden="false" customHeight="false" outlineLevel="0" collapsed="false">
      <c r="J110" s="208" t="s">
        <v>128</v>
      </c>
      <c r="K110" s="208"/>
      <c r="L110" s="208"/>
      <c r="M110" s="208"/>
      <c r="N110" s="209" t="n">
        <f aca="false">+N106+N108+N109</f>
        <v>-192650.8318</v>
      </c>
    </row>
    <row r="113" customFormat="false" ht="12.75" hidden="true" customHeight="false" outlineLevel="0" collapsed="false">
      <c r="J113" s="204" t="s">
        <v>129</v>
      </c>
    </row>
    <row r="114" customFormat="false" ht="13.5" hidden="true" customHeight="true" outlineLevel="0" collapsed="false">
      <c r="J114" s="210" t="s">
        <v>130</v>
      </c>
      <c r="K114" s="210"/>
      <c r="L114" s="211" t="s">
        <v>131</v>
      </c>
      <c r="M114" s="210" t="s">
        <v>132</v>
      </c>
      <c r="N114" s="210"/>
    </row>
    <row r="115" customFormat="false" ht="13.5" hidden="true" customHeight="true" outlineLevel="0" collapsed="false">
      <c r="J115" s="212" t="s">
        <v>133</v>
      </c>
      <c r="K115" s="212"/>
      <c r="L115" s="213" t="s">
        <v>134</v>
      </c>
      <c r="M115" s="214"/>
      <c r="N115" s="214"/>
    </row>
    <row r="116" customFormat="false" ht="12.75" hidden="true" customHeight="false" outlineLevel="0" collapsed="false">
      <c r="J116" s="215" t="s">
        <v>135</v>
      </c>
      <c r="K116" s="215"/>
      <c r="L116" s="186" t="s">
        <v>134</v>
      </c>
      <c r="M116" s="216"/>
      <c r="N116" s="216"/>
    </row>
    <row r="117" customFormat="false" ht="12.75" hidden="true" customHeight="false" outlineLevel="0" collapsed="false">
      <c r="J117" s="215" t="s">
        <v>136</v>
      </c>
      <c r="K117" s="215"/>
      <c r="L117" s="186" t="s">
        <v>134</v>
      </c>
      <c r="M117" s="216"/>
      <c r="N117" s="216"/>
    </row>
    <row r="118" customFormat="false" ht="12.75" hidden="true" customHeight="false" outlineLevel="0" collapsed="false">
      <c r="J118" s="215" t="s">
        <v>137</v>
      </c>
      <c r="K118" s="215"/>
      <c r="L118" s="186" t="s">
        <v>138</v>
      </c>
      <c r="M118" s="216"/>
      <c r="N118" s="216"/>
    </row>
  </sheetData>
  <mergeCells count="53">
    <mergeCell ref="J66:N66"/>
    <mergeCell ref="J67:N67"/>
    <mergeCell ref="J68:N68"/>
    <mergeCell ref="J70:N70"/>
    <mergeCell ref="J71:N71"/>
    <mergeCell ref="J72:N72"/>
    <mergeCell ref="J73:N73"/>
    <mergeCell ref="J74:N74"/>
    <mergeCell ref="J75:N75"/>
    <mergeCell ref="A76:B76"/>
    <mergeCell ref="J76:N76"/>
    <mergeCell ref="A77:B77"/>
    <mergeCell ref="J77:N77"/>
    <mergeCell ref="J78:N78"/>
    <mergeCell ref="J79:N79"/>
    <mergeCell ref="J82:N82"/>
    <mergeCell ref="K83:L83"/>
    <mergeCell ref="M83:N83"/>
    <mergeCell ref="K84:L84"/>
    <mergeCell ref="M84:N84"/>
    <mergeCell ref="K85:L85"/>
    <mergeCell ref="M85:N85"/>
    <mergeCell ref="K86:L86"/>
    <mergeCell ref="M86:N86"/>
    <mergeCell ref="K87:L87"/>
    <mergeCell ref="M87:N87"/>
    <mergeCell ref="K88:L88"/>
    <mergeCell ref="M88:N88"/>
    <mergeCell ref="K89:L89"/>
    <mergeCell ref="M89:N89"/>
    <mergeCell ref="K90:L90"/>
    <mergeCell ref="M90:N90"/>
    <mergeCell ref="K91:L91"/>
    <mergeCell ref="M91:N91"/>
    <mergeCell ref="K92:L92"/>
    <mergeCell ref="M92:N92"/>
    <mergeCell ref="M93:N93"/>
    <mergeCell ref="J96:N96"/>
    <mergeCell ref="J98:M98"/>
    <mergeCell ref="J105:K105"/>
    <mergeCell ref="J106:M106"/>
    <mergeCell ref="J108:M108"/>
    <mergeCell ref="J109:M109"/>
    <mergeCell ref="J114:K114"/>
    <mergeCell ref="M114:N114"/>
    <mergeCell ref="J115:K115"/>
    <mergeCell ref="M115:N115"/>
    <mergeCell ref="J116:K116"/>
    <mergeCell ref="M116:N116"/>
    <mergeCell ref="J117:K117"/>
    <mergeCell ref="M117:N117"/>
    <mergeCell ref="J118:K118"/>
    <mergeCell ref="M118:N118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N108" activeCellId="0" sqref="N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2.28"/>
    <col collapsed="false" customWidth="false" hidden="true" outlineLevel="0" max="3" min="3" style="0" width="9.06"/>
    <col collapsed="false" customWidth="true" hidden="true" outlineLevel="0" max="7" min="4" style="0" width="9.7"/>
    <col collapsed="false" customWidth="true" hidden="true" outlineLevel="0" max="8" min="8" style="0" width="2.13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5" hidden="false" customHeight="false" outlineLevel="0" collapsed="false">
      <c r="B1" s="2" t="s">
        <v>139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B3" s="4" t="s">
        <v>1</v>
      </c>
      <c r="C3" s="3"/>
      <c r="D3" s="3"/>
      <c r="E3" s="3"/>
      <c r="F3" s="3"/>
      <c r="G3" s="3"/>
      <c r="H3" s="3"/>
      <c r="I3" s="5" t="n">
        <v>43917</v>
      </c>
    </row>
    <row r="4" customFormat="false" ht="14.25" hidden="false" customHeight="false" outlineLevel="0" collapsed="false">
      <c r="B4" s="4" t="s">
        <v>2</v>
      </c>
      <c r="C4" s="3"/>
      <c r="D4" s="3"/>
      <c r="E4" s="3"/>
      <c r="F4" s="3"/>
      <c r="G4" s="3"/>
      <c r="H4" s="3"/>
      <c r="I4" s="5" t="n">
        <v>43466</v>
      </c>
    </row>
    <row r="5" s="144" customFormat="true" ht="14.25" hidden="false" customHeight="false" outlineLevel="0" collapsed="false">
      <c r="A5" s="6"/>
      <c r="B5" s="4" t="s">
        <v>3</v>
      </c>
      <c r="C5" s="6"/>
      <c r="D5" s="6"/>
      <c r="E5" s="6"/>
      <c r="F5" s="6"/>
      <c r="G5" s="6"/>
      <c r="H5" s="6"/>
      <c r="I5" s="5" t="n">
        <v>43830</v>
      </c>
    </row>
    <row r="6" s="389" customFormat="true" ht="11.25" hidden="false" customHeight="true" outlineLevel="0" collapsed="false">
      <c r="A6" s="529"/>
      <c r="B6" s="9"/>
      <c r="C6" s="13"/>
      <c r="D6" s="11" t="s">
        <v>4</v>
      </c>
      <c r="E6" s="12" t="n">
        <v>2801.9</v>
      </c>
      <c r="F6" s="13" t="n">
        <v>2803.6</v>
      </c>
      <c r="G6" s="510"/>
    </row>
    <row r="7" s="389" customFormat="true" ht="15" hidden="false" customHeight="false" outlineLevel="0" collapsed="false">
      <c r="A7" s="531"/>
      <c r="B7" s="15" t="s">
        <v>396</v>
      </c>
      <c r="C7" s="581"/>
      <c r="D7" s="11" t="s">
        <v>6</v>
      </c>
      <c r="E7" s="12" t="n">
        <v>0</v>
      </c>
      <c r="F7" s="485"/>
      <c r="G7" s="510"/>
    </row>
    <row r="8" s="389" customFormat="true" ht="14.25" hidden="false" customHeight="true" outlineLevel="0" collapsed="false">
      <c r="A8" s="20"/>
      <c r="B8" s="19"/>
      <c r="C8" s="20"/>
      <c r="D8" s="224" t="s">
        <v>7</v>
      </c>
      <c r="E8" s="225" t="n">
        <f aca="false">SUM(E6:E7)</f>
        <v>2801.9</v>
      </c>
      <c r="F8" s="423" t="n">
        <v>2803.6</v>
      </c>
      <c r="G8" s="424"/>
      <c r="H8" s="423"/>
      <c r="I8" s="423"/>
    </row>
    <row r="9" s="28" customFormat="true" ht="71.25" hidden="false" customHeight="true" outlineLevel="0" collapsed="false">
      <c r="A9" s="23" t="s">
        <v>8</v>
      </c>
      <c r="B9" s="24" t="s">
        <v>9</v>
      </c>
      <c r="C9" s="25" t="s">
        <v>10</v>
      </c>
      <c r="D9" s="26" t="s">
        <v>11</v>
      </c>
      <c r="E9" s="26" t="s">
        <v>11</v>
      </c>
      <c r="F9" s="25" t="s">
        <v>12</v>
      </c>
      <c r="G9" s="26" t="s">
        <v>11</v>
      </c>
      <c r="H9" s="582" t="s">
        <v>11</v>
      </c>
      <c r="I9" s="583" t="s">
        <v>11</v>
      </c>
    </row>
    <row r="10" s="34" customFormat="true" ht="18" hidden="false" customHeight="true" outlineLevel="0" collapsed="false">
      <c r="A10" s="631"/>
      <c r="B10" s="30" t="s">
        <v>13</v>
      </c>
      <c r="C10" s="632"/>
      <c r="D10" s="633" t="s">
        <v>14</v>
      </c>
      <c r="E10" s="633" t="s">
        <v>15</v>
      </c>
      <c r="F10" s="632"/>
      <c r="G10" s="633" t="s">
        <v>16</v>
      </c>
      <c r="H10" s="634" t="s">
        <v>17</v>
      </c>
      <c r="I10" s="396" t="s">
        <v>18</v>
      </c>
    </row>
    <row r="11" s="93" customFormat="true" ht="15.75" hidden="false" customHeight="true" outlineLevel="0" collapsed="false">
      <c r="A11" s="35" t="s">
        <v>19</v>
      </c>
      <c r="B11" s="36" t="s">
        <v>20</v>
      </c>
      <c r="C11" s="37"/>
      <c r="D11" s="38" t="n">
        <f aca="false">SUM(D12:D17)</f>
        <v>3591.239</v>
      </c>
      <c r="E11" s="38" t="n">
        <f aca="false">SUM(E12:E17)</f>
        <v>5735.04</v>
      </c>
      <c r="F11" s="37"/>
      <c r="G11" s="38" t="n">
        <f aca="false">SUM(G12:G17)</f>
        <v>8118.088</v>
      </c>
      <c r="H11" s="585" t="n">
        <f aca="false">SUM(H12:H17)</f>
        <v>5310.98</v>
      </c>
      <c r="I11" s="38" t="n">
        <f aca="false">+D11+E11+G11+H11</f>
        <v>22755.347</v>
      </c>
    </row>
    <row r="12" s="44" customFormat="true" ht="14.25" hidden="true" customHeight="false" outlineLevel="0" collapsed="false">
      <c r="A12" s="35"/>
      <c r="B12" s="40" t="s">
        <v>21</v>
      </c>
      <c r="C12" s="41"/>
      <c r="D12" s="46" t="n">
        <f aca="false">+'[1]Чепец 3 (2)'!G14</f>
        <v>0</v>
      </c>
      <c r="E12" s="46" t="n">
        <f aca="false">+'[1]Чепец 3 (2)'!J14</f>
        <v>0</v>
      </c>
      <c r="F12" s="47"/>
      <c r="G12" s="46" t="n">
        <f aca="false">+'[1]Чепец 3 (2)'!N14</f>
        <v>0</v>
      </c>
      <c r="H12" s="586" t="n">
        <f aca="false">+'[1]Чепец 3 (2)'!Q14</f>
        <v>78.05</v>
      </c>
      <c r="I12" s="43" t="n">
        <f aca="false">+H12+G12+E12+D12</f>
        <v>78.05</v>
      </c>
    </row>
    <row r="13" s="243" customFormat="true" ht="14.25" hidden="true" customHeight="false" outlineLevel="0" collapsed="false">
      <c r="A13" s="35"/>
      <c r="B13" s="40" t="s">
        <v>22</v>
      </c>
      <c r="C13" s="45"/>
      <c r="D13" s="46" t="n">
        <f aca="false">+'[1]Чепец 3 (2)'!G21</f>
        <v>171.42</v>
      </c>
      <c r="E13" s="46" t="n">
        <f aca="false">+'[1]Чепец 3 (2)'!J21</f>
        <v>0</v>
      </c>
      <c r="F13" s="47"/>
      <c r="G13" s="46" t="n">
        <f aca="false">+'[1]Чепец 3 (2)'!N21</f>
        <v>0</v>
      </c>
      <c r="H13" s="586" t="n">
        <f aca="false">+'[1]Чепец 3 (2)'!Q21</f>
        <v>0</v>
      </c>
      <c r="I13" s="43" t="n">
        <f aca="false">+H13+G13+E13+D13</f>
        <v>171.42</v>
      </c>
    </row>
    <row r="14" s="244" customFormat="true" ht="14.25" hidden="true" customHeight="false" outlineLevel="0" collapsed="false">
      <c r="A14" s="35"/>
      <c r="B14" s="40" t="s">
        <v>23</v>
      </c>
      <c r="C14" s="47"/>
      <c r="D14" s="46" t="n">
        <f aca="false">+'[1]Чепец 3 (2)'!G28</f>
        <v>0</v>
      </c>
      <c r="E14" s="46" t="n">
        <f aca="false">+'[1]Чепец 3 (2)'!J28</f>
        <v>599.97</v>
      </c>
      <c r="F14" s="47"/>
      <c r="G14" s="46" t="n">
        <f aca="false">+'[1]Чепец 3 (2)'!N28</f>
        <v>342.84</v>
      </c>
      <c r="H14" s="586" t="n">
        <f aca="false">+'[1]Чепец 3 (2)'!Q28</f>
        <v>1137.93</v>
      </c>
      <c r="I14" s="43" t="n">
        <f aca="false">+H14+G14+E14+D14</f>
        <v>2080.74</v>
      </c>
    </row>
    <row r="15" s="244" customFormat="true" ht="14.25" hidden="true" customHeight="false" outlineLevel="0" collapsed="false">
      <c r="A15" s="35"/>
      <c r="B15" s="50" t="s">
        <v>24</v>
      </c>
      <c r="C15" s="47"/>
      <c r="D15" s="46" t="n">
        <f aca="false">+'[1]Чепец 3 (2)'!G35</f>
        <v>0</v>
      </c>
      <c r="E15" s="46" t="n">
        <f aca="false">+'[1]Чепец 3 (2)'!J35</f>
        <v>4680</v>
      </c>
      <c r="F15" s="47"/>
      <c r="G15" s="46" t="n">
        <f aca="false">+'[1]Чепец 3 (2)'!N35</f>
        <v>4355</v>
      </c>
      <c r="H15" s="586" t="n">
        <f aca="false">+'[1]Чепец 3 (2)'!Q35</f>
        <v>4095</v>
      </c>
      <c r="I15" s="43" t="n">
        <f aca="false">+H15+G15+E15+D15</f>
        <v>13130</v>
      </c>
    </row>
    <row r="16" s="244" customFormat="true" ht="14.25" hidden="true" customHeight="false" outlineLevel="0" collapsed="false">
      <c r="A16" s="35"/>
      <c r="B16" s="40" t="s">
        <v>25</v>
      </c>
      <c r="C16" s="47"/>
      <c r="D16" s="46" t="n">
        <f aca="false">+'[1]Чепец 3 (2)'!G42</f>
        <v>3419.819</v>
      </c>
      <c r="E16" s="46" t="n">
        <f aca="false">+'[1]Чепец 3 (2)'!J42</f>
        <v>455.07</v>
      </c>
      <c r="F16" s="47"/>
      <c r="G16" s="46" t="n">
        <f aca="false">+'[1]Чепец 3 (2)'!N42</f>
        <v>3420.248</v>
      </c>
      <c r="H16" s="586" t="n">
        <f aca="false">+'[1]Чепец 3 (2)'!Q42</f>
        <v>0</v>
      </c>
      <c r="I16" s="43" t="n">
        <f aca="false">+H16+G16+E16+D16</f>
        <v>7295.137</v>
      </c>
    </row>
    <row r="17" s="244" customFormat="true" ht="14.25" hidden="true" customHeight="false" outlineLevel="0" collapsed="false">
      <c r="A17" s="35"/>
      <c r="B17" s="40" t="s">
        <v>26</v>
      </c>
      <c r="C17" s="47"/>
      <c r="D17" s="46" t="n">
        <f aca="false">+'[1]Чепец 3 (2)'!G53</f>
        <v>0</v>
      </c>
      <c r="E17" s="46" t="n">
        <f aca="false">+'[1]Чепец 3 (2)'!J53</f>
        <v>0</v>
      </c>
      <c r="F17" s="47"/>
      <c r="G17" s="46" t="n">
        <f aca="false">+'[1]Чепец 3 (2)'!N53</f>
        <v>0</v>
      </c>
      <c r="H17" s="586" t="n">
        <f aca="false">+'[1]Чепец 3 (2)'!Q53</f>
        <v>0</v>
      </c>
      <c r="I17" s="43" t="n">
        <f aca="false">+H17+G17+E17+D17</f>
        <v>0</v>
      </c>
    </row>
    <row r="18" s="244" customFormat="true" ht="14.25" hidden="false" customHeight="true" outlineLevel="0" collapsed="false">
      <c r="A18" s="35" t="s">
        <v>27</v>
      </c>
      <c r="B18" s="51" t="s">
        <v>28</v>
      </c>
      <c r="C18" s="37"/>
      <c r="D18" s="52" t="n">
        <f aca="false">SUM(D19:D22)</f>
        <v>18372.2866</v>
      </c>
      <c r="E18" s="52" t="n">
        <f aca="false">SUM(E19:E22)</f>
        <v>23722.4642</v>
      </c>
      <c r="F18" s="37"/>
      <c r="G18" s="52" t="n">
        <f aca="false">SUM(G19:G22)</f>
        <v>22780.9078</v>
      </c>
      <c r="H18" s="515" t="n">
        <f aca="false">SUM(H19:H22)</f>
        <v>19582.3148</v>
      </c>
      <c r="I18" s="38" t="n">
        <f aca="false">+D18+E18+G18+H18</f>
        <v>84457.9734</v>
      </c>
    </row>
    <row r="19" s="244" customFormat="true" ht="14.25" hidden="true" customHeight="false" outlineLevel="0" collapsed="false">
      <c r="A19" s="35"/>
      <c r="B19" s="40" t="s">
        <v>29</v>
      </c>
      <c r="C19" s="47"/>
      <c r="D19" s="46" t="n">
        <f aca="false">+'[1]Чепец 3 (2)'!G76</f>
        <v>12921.8916</v>
      </c>
      <c r="E19" s="46" t="n">
        <f aca="false">+'[1]Чепец 3 (2)'!J76</f>
        <v>19391.0042</v>
      </c>
      <c r="F19" s="47"/>
      <c r="G19" s="46" t="n">
        <f aca="false">+'[1]Чепец 3 (2)'!N76</f>
        <v>19542.6168</v>
      </c>
      <c r="H19" s="586" t="n">
        <f aca="false">+'[1]Чепец 3 (2)'!Q76</f>
        <v>16942.9998</v>
      </c>
      <c r="I19" s="43" t="n">
        <f aca="false">+H19+G19+E19+D19</f>
        <v>68798.5124</v>
      </c>
    </row>
    <row r="20" s="244" customFormat="true" ht="14.25" hidden="true" customHeight="false" outlineLevel="0" collapsed="false">
      <c r="A20" s="35"/>
      <c r="B20" s="40" t="s">
        <v>30</v>
      </c>
      <c r="C20" s="47"/>
      <c r="D20" s="46" t="n">
        <f aca="false">+'[1]Чепец 3 (2)'!G96</f>
        <v>3095.305</v>
      </c>
      <c r="E20" s="46" t="n">
        <f aca="false">+'[1]Чепец 3 (2)'!J96</f>
        <v>2495.77</v>
      </c>
      <c r="F20" s="47"/>
      <c r="G20" s="46" t="n">
        <f aca="false">+'[1]Чепец 3 (2)'!N96</f>
        <v>1238.001</v>
      </c>
      <c r="H20" s="586" t="n">
        <f aca="false">+'[1]Чепец 3 (2)'!Q96</f>
        <v>1340.805</v>
      </c>
      <c r="I20" s="43" t="n">
        <f aca="false">+H20+G20+E20+D20</f>
        <v>8169.881</v>
      </c>
    </row>
    <row r="21" s="243" customFormat="true" ht="14.25" hidden="true" customHeight="false" outlineLevel="0" collapsed="false">
      <c r="A21" s="35"/>
      <c r="B21" s="40" t="s">
        <v>23</v>
      </c>
      <c r="C21" s="47"/>
      <c r="D21" s="46" t="n">
        <f aca="false">+'[1]Чепец 3 (2)'!G108</f>
        <v>1322.88</v>
      </c>
      <c r="E21" s="46" t="n">
        <f aca="false">+'[1]Чепец 3 (2)'!J108</f>
        <v>746.24</v>
      </c>
      <c r="F21" s="47"/>
      <c r="G21" s="46" t="n">
        <f aca="false">+'[1]Чепец 3 (2)'!N108</f>
        <v>1322.88</v>
      </c>
      <c r="H21" s="586" t="n">
        <f aca="false">+'[1]Чепец 3 (2)'!Q108</f>
        <v>373.12</v>
      </c>
      <c r="I21" s="43" t="n">
        <f aca="false">+H21+G21+E21+D21</f>
        <v>3765.12</v>
      </c>
    </row>
    <row r="22" s="244" customFormat="true" ht="14.25" hidden="true" customHeight="false" outlineLevel="0" collapsed="false">
      <c r="A22" s="35"/>
      <c r="B22" s="40" t="s">
        <v>26</v>
      </c>
      <c r="C22" s="47"/>
      <c r="D22" s="53" t="n">
        <f aca="false">+'[1]Чепец 3 (2)'!G115</f>
        <v>1032.21</v>
      </c>
      <c r="E22" s="53" t="n">
        <f aca="false">+'[1]Чепец 3 (2)'!J115</f>
        <v>1089.45</v>
      </c>
      <c r="F22" s="47"/>
      <c r="G22" s="53" t="n">
        <f aca="false">+'[1]Чепец 3 (2)'!N115</f>
        <v>677.41</v>
      </c>
      <c r="H22" s="587" t="n">
        <f aca="false">+'[1]Чепец 3 (2)'!Q115</f>
        <v>925.39</v>
      </c>
      <c r="I22" s="43" t="n">
        <f aca="false">+H22+G22+E22+D22</f>
        <v>3724.46</v>
      </c>
    </row>
    <row r="23" s="244" customFormat="true" ht="32.25" hidden="false" customHeight="true" outlineLevel="0" collapsed="false">
      <c r="A23" s="35" t="s">
        <v>31</v>
      </c>
      <c r="B23" s="51" t="s">
        <v>32</v>
      </c>
      <c r="C23" s="37"/>
      <c r="D23" s="52" t="n">
        <f aca="false">SUM(D24:D28)</f>
        <v>3892.36</v>
      </c>
      <c r="E23" s="52" t="n">
        <f aca="false">SUM(E24:E28)</f>
        <v>62138.048</v>
      </c>
      <c r="F23" s="37"/>
      <c r="G23" s="52" t="n">
        <f aca="false">SUM(G24:G28)</f>
        <v>59342.705</v>
      </c>
      <c r="H23" s="515" t="n">
        <f aca="false">SUM(H24:H28)</f>
        <v>15372.128</v>
      </c>
      <c r="I23" s="38" t="n">
        <f aca="false">+D23+E23+G23+H23</f>
        <v>140745.241</v>
      </c>
    </row>
    <row r="24" s="244" customFormat="true" ht="14.25" hidden="true" customHeight="false" outlineLevel="0" collapsed="false">
      <c r="A24" s="35"/>
      <c r="B24" s="40" t="s">
        <v>33</v>
      </c>
      <c r="C24" s="47"/>
      <c r="D24" s="53" t="n">
        <f aca="false">+'[1]Чепец 3 (2)'!G122</f>
        <v>2642.25</v>
      </c>
      <c r="E24" s="53" t="n">
        <f aca="false">+'[1]Чепец 3 (2)'!J122</f>
        <v>38553.58</v>
      </c>
      <c r="F24" s="47"/>
      <c r="G24" s="53" t="n">
        <f aca="false">+'[1]Чепец 3 (2)'!N122</f>
        <v>1304.55</v>
      </c>
      <c r="H24" s="587" t="n">
        <f aca="false">+'[1]Чепец 3 (2)'!Q122</f>
        <v>1304.55</v>
      </c>
      <c r="I24" s="43" t="n">
        <f aca="false">+H24+G24+E24+D24</f>
        <v>43804.93</v>
      </c>
    </row>
    <row r="25" s="244" customFormat="true" ht="14.25" hidden="true" customHeight="false" outlineLevel="0" collapsed="false">
      <c r="A25" s="35"/>
      <c r="B25" s="40" t="s">
        <v>34</v>
      </c>
      <c r="C25" s="47"/>
      <c r="D25" s="46" t="n">
        <f aca="false">+'[1]Чепец 3 (2)'!G135</f>
        <v>0</v>
      </c>
      <c r="E25" s="46" t="n">
        <f aca="false">+'[1]Чепец 3 (2)'!J135</f>
        <v>10009.1</v>
      </c>
      <c r="F25" s="47"/>
      <c r="G25" s="46" t="n">
        <f aca="false">+'[1]Чепец 3 (2)'!N135</f>
        <v>56003.93</v>
      </c>
      <c r="H25" s="586" t="n">
        <f aca="false">+'[1]Чепец 3 (2)'!Q135</f>
        <v>0</v>
      </c>
      <c r="I25" s="43" t="n">
        <f aca="false">+H25+G25+E25+D25</f>
        <v>66013.03</v>
      </c>
    </row>
    <row r="26" s="243" customFormat="true" ht="14.25" hidden="true" customHeight="false" outlineLevel="0" collapsed="false">
      <c r="A26" s="35"/>
      <c r="B26" s="40" t="s">
        <v>35</v>
      </c>
      <c r="C26" s="47"/>
      <c r="D26" s="46" t="n">
        <f aca="false">+'[1]Чепец 3 (2)'!G157</f>
        <v>878.08</v>
      </c>
      <c r="E26" s="46" t="n">
        <f aca="false">+'[1]Чепец 3 (2)'!J157</f>
        <v>802.76</v>
      </c>
      <c r="F26" s="47"/>
      <c r="G26" s="46" t="n">
        <f aca="false">+'[1]Чепец 3 (2)'!N157</f>
        <v>1662.195</v>
      </c>
      <c r="H26" s="586" t="n">
        <f aca="false">+'[1]Чепец 3 (2)'!Q157</f>
        <v>1294.97</v>
      </c>
      <c r="I26" s="43" t="n">
        <f aca="false">+H26+G26+E26+D26</f>
        <v>4638.005</v>
      </c>
    </row>
    <row r="27" s="244" customFormat="true" ht="14.25" hidden="true" customHeight="false" outlineLevel="0" collapsed="false">
      <c r="A27" s="35"/>
      <c r="B27" s="40" t="s">
        <v>25</v>
      </c>
      <c r="C27" s="47"/>
      <c r="D27" s="46" t="n">
        <f aca="false">+'[1]Чепец 3 (2)'!G172</f>
        <v>372.03</v>
      </c>
      <c r="E27" s="46" t="n">
        <f aca="false">+'[1]Чепец 3 (2)'!J172</f>
        <v>12772.608</v>
      </c>
      <c r="F27" s="47"/>
      <c r="G27" s="46" t="n">
        <f aca="false">+'[1]Чепец 3 (2)'!N172</f>
        <v>372.03</v>
      </c>
      <c r="H27" s="586" t="n">
        <f aca="false">+'[1]Чепец 3 (2)'!Q172</f>
        <v>12772.608</v>
      </c>
      <c r="I27" s="43" t="n">
        <f aca="false">+H27+G27+E27+D27</f>
        <v>26289.276</v>
      </c>
    </row>
    <row r="28" s="244" customFormat="true" ht="14.25" hidden="true" customHeight="false" outlineLevel="0" collapsed="false">
      <c r="A28" s="35"/>
      <c r="B28" s="40" t="s">
        <v>26</v>
      </c>
      <c r="C28" s="47"/>
      <c r="D28" s="46" t="n">
        <f aca="false">+'[1]Чепец 3 (2)'!G182</f>
        <v>0</v>
      </c>
      <c r="E28" s="46" t="n">
        <f aca="false">+'[1]Чепец 3 (2)'!J182</f>
        <v>0</v>
      </c>
      <c r="F28" s="47"/>
      <c r="G28" s="46" t="n">
        <f aca="false">+'[1]Чепец 3 (2)'!N182</f>
        <v>0</v>
      </c>
      <c r="H28" s="586" t="n">
        <f aca="false">+'[1]Чепец 3 (2)'!Q182</f>
        <v>0</v>
      </c>
      <c r="I28" s="43" t="n">
        <f aca="false">+H28+G28+E28+D28</f>
        <v>0</v>
      </c>
    </row>
    <row r="29" s="244" customFormat="true" ht="16.5" hidden="false" customHeight="true" outlineLevel="0" collapsed="false">
      <c r="A29" s="35" t="s">
        <v>36</v>
      </c>
      <c r="B29" s="51" t="s">
        <v>37</v>
      </c>
      <c r="C29" s="37"/>
      <c r="D29" s="52" t="n">
        <f aca="false">+D30</f>
        <v>300</v>
      </c>
      <c r="E29" s="52" t="n">
        <f aca="false">+E30</f>
        <v>5097.87</v>
      </c>
      <c r="F29" s="37"/>
      <c r="G29" s="52" t="n">
        <f aca="false">+G30</f>
        <v>250</v>
      </c>
      <c r="H29" s="515" t="n">
        <f aca="false">+H30</f>
        <v>300</v>
      </c>
      <c r="I29" s="38" t="n">
        <f aca="false">+D29+E29+G29+H29</f>
        <v>5947.87</v>
      </c>
    </row>
    <row r="30" s="244" customFormat="true" ht="28.5" hidden="true" customHeight="false" outlineLevel="0" collapsed="false">
      <c r="A30" s="35"/>
      <c r="B30" s="50" t="s">
        <v>38</v>
      </c>
      <c r="C30" s="47"/>
      <c r="D30" s="46" t="n">
        <f aca="false">+'[1]Чепец 3 (2)'!G211</f>
        <v>300</v>
      </c>
      <c r="E30" s="46" t="n">
        <f aca="false">+'[1]Чепец 3 (2)'!J211</f>
        <v>5097.87</v>
      </c>
      <c r="F30" s="47"/>
      <c r="G30" s="46" t="n">
        <f aca="false">+'[1]Чепец 3 (2)'!N211</f>
        <v>250</v>
      </c>
      <c r="H30" s="586" t="n">
        <f aca="false">+'[1]Чепец 3 (2)'!Q211</f>
        <v>300</v>
      </c>
      <c r="I30" s="43" t="n">
        <f aca="false">+H30+G30+E30+D30</f>
        <v>5947.87</v>
      </c>
    </row>
    <row r="31" s="244" customFormat="true" ht="30.75" hidden="false" customHeight="true" outlineLevel="0" collapsed="false">
      <c r="A31" s="35" t="s">
        <v>39</v>
      </c>
      <c r="B31" s="51" t="s">
        <v>40</v>
      </c>
      <c r="C31" s="37"/>
      <c r="D31" s="52" t="n">
        <f aca="false">+D32+D33+D34</f>
        <v>712.32</v>
      </c>
      <c r="E31" s="52" t="n">
        <f aca="false">+E32+E33+E34</f>
        <v>600.29</v>
      </c>
      <c r="F31" s="37"/>
      <c r="G31" s="52" t="n">
        <f aca="false">+G32+G33+G34</f>
        <v>356.16</v>
      </c>
      <c r="H31" s="515" t="n">
        <f aca="false">+H32+H33+H34</f>
        <v>0</v>
      </c>
      <c r="I31" s="38" t="n">
        <f aca="false">+D31+E31+G31+H31</f>
        <v>1668.77</v>
      </c>
    </row>
    <row r="32" s="243" customFormat="true" ht="9" hidden="true" customHeight="true" outlineLevel="0" collapsed="false">
      <c r="A32" s="35"/>
      <c r="B32" s="50" t="s">
        <v>41</v>
      </c>
      <c r="C32" s="47"/>
      <c r="D32" s="54" t="n">
        <f aca="false">+'[1]Чепец 3 (2)'!G223</f>
        <v>356.16</v>
      </c>
      <c r="E32" s="54" t="n">
        <f aca="false">+'[1]Чепец 3 (2)'!J223</f>
        <v>0</v>
      </c>
      <c r="F32" s="47"/>
      <c r="G32" s="54" t="n">
        <f aca="false">+'[1]Чепец 3 (2)'!N223</f>
        <v>178.08</v>
      </c>
      <c r="H32" s="588" t="n">
        <f aca="false">+'[1]Чепец 3 (2)'!Q223</f>
        <v>0</v>
      </c>
      <c r="I32" s="43" t="n">
        <f aca="false">+H32+G32+E32+D32</f>
        <v>534.24</v>
      </c>
    </row>
    <row r="33" s="244" customFormat="true" ht="14.25" hidden="true" customHeight="false" outlineLevel="0" collapsed="false">
      <c r="A33" s="35"/>
      <c r="B33" s="40" t="s">
        <v>42</v>
      </c>
      <c r="C33" s="47"/>
      <c r="D33" s="46" t="n">
        <f aca="false">+'[1]Чепец 3 (2)'!G227</f>
        <v>356.16</v>
      </c>
      <c r="E33" s="46" t="n">
        <f aca="false">+'[1]Чепец 3 (2)'!J227</f>
        <v>600.29</v>
      </c>
      <c r="F33" s="47"/>
      <c r="G33" s="46" t="n">
        <f aca="false">+'[1]Чепец 3 (2)'!N227</f>
        <v>178.08</v>
      </c>
      <c r="H33" s="586" t="n">
        <f aca="false">+'[1]Чепец 3 (2)'!Q227</f>
        <v>0</v>
      </c>
      <c r="I33" s="43" t="n">
        <f aca="false">+H33+G33+E33+D33</f>
        <v>1134.53</v>
      </c>
    </row>
    <row r="34" s="244" customFormat="true" ht="14.25" hidden="true" customHeight="false" outlineLevel="0" collapsed="false">
      <c r="A34" s="35"/>
      <c r="B34" s="40" t="s">
        <v>26</v>
      </c>
      <c r="C34" s="47"/>
      <c r="D34" s="46" t="n">
        <f aca="false">+'[1]Чепец 3 (2)'!G232</f>
        <v>0</v>
      </c>
      <c r="E34" s="46" t="n">
        <f aca="false">+'[1]Чепец 3 (2)'!J232</f>
        <v>0</v>
      </c>
      <c r="F34" s="47"/>
      <c r="G34" s="46" t="n">
        <f aca="false">+'[1]Чепец 3 (2)'!N232</f>
        <v>0</v>
      </c>
      <c r="H34" s="586" t="n">
        <f aca="false">+'[1]Чепец 3 (2)'!Q232</f>
        <v>0</v>
      </c>
      <c r="I34" s="43" t="n">
        <f aca="false">+H34+G34+E34+D34</f>
        <v>0</v>
      </c>
    </row>
    <row r="35" s="243" customFormat="true" ht="43.5" hidden="false" customHeight="true" outlineLevel="0" collapsed="false">
      <c r="A35" s="35" t="s">
        <v>43</v>
      </c>
      <c r="B35" s="51" t="s">
        <v>44</v>
      </c>
      <c r="C35" s="37"/>
      <c r="D35" s="52" t="n">
        <f aca="false">SUM(D36:D39)</f>
        <v>41231.562</v>
      </c>
      <c r="E35" s="52" t="n">
        <f aca="false">SUM(E36:E39)</f>
        <v>21396.48</v>
      </c>
      <c r="F35" s="37"/>
      <c r="G35" s="52" t="n">
        <f aca="false">SUM(G36:G39)</f>
        <v>16459.376</v>
      </c>
      <c r="H35" s="515" t="n">
        <f aca="false">SUM(H36:H39)</f>
        <v>21168.704</v>
      </c>
      <c r="I35" s="38" t="n">
        <f aca="false">+D35+E35+G35+H35</f>
        <v>100256.122</v>
      </c>
    </row>
    <row r="36" s="251" customFormat="true" ht="14.25" hidden="true" customHeight="false" outlineLevel="0" collapsed="false">
      <c r="A36" s="35"/>
      <c r="B36" s="40" t="s">
        <v>45</v>
      </c>
      <c r="C36" s="47"/>
      <c r="D36" s="46" t="n">
        <f aca="false">+'[1]Чепец 3 (2)'!G239</f>
        <v>1839.99</v>
      </c>
      <c r="E36" s="46" t="n">
        <f aca="false">+'[1]Чепец 3 (2)'!J239</f>
        <v>21396.48</v>
      </c>
      <c r="F36" s="47"/>
      <c r="G36" s="46" t="n">
        <f aca="false">+'[1]Чепец 3 (2)'!N239</f>
        <v>16459.376</v>
      </c>
      <c r="H36" s="586" t="n">
        <f aca="false">+'[1]Чепец 3 (2)'!Q239</f>
        <v>8691.948</v>
      </c>
      <c r="I36" s="43" t="n">
        <f aca="false">+H36+G36+E36+D36</f>
        <v>48387.794</v>
      </c>
    </row>
    <row r="37" s="251" customFormat="true" ht="14.25" hidden="true" customHeight="false" outlineLevel="0" collapsed="false">
      <c r="A37" s="35"/>
      <c r="B37" s="40" t="s">
        <v>46</v>
      </c>
      <c r="C37" s="47"/>
      <c r="D37" s="46" t="n">
        <f aca="false">+'[1]Чепец 3 (2)'!G256</f>
        <v>39391.572</v>
      </c>
      <c r="E37" s="46" t="n">
        <f aca="false">+'[1]Чепец 3 (2)'!J256</f>
        <v>0</v>
      </c>
      <c r="F37" s="47"/>
      <c r="G37" s="46" t="n">
        <f aca="false">+'[1]Чепец 3 (2)'!N256</f>
        <v>0</v>
      </c>
      <c r="H37" s="586" t="n">
        <f aca="false">+'[1]Чепец 3 (2)'!Q256</f>
        <v>12476.756</v>
      </c>
      <c r="I37" s="43" t="n">
        <f aca="false">+H37+G37+E37+D37</f>
        <v>51868.328</v>
      </c>
    </row>
    <row r="38" s="251" customFormat="true" ht="14.25" hidden="true" customHeight="false" outlineLevel="0" collapsed="false">
      <c r="A38" s="35"/>
      <c r="B38" s="57" t="s">
        <v>26</v>
      </c>
      <c r="C38" s="47"/>
      <c r="D38" s="54" t="n">
        <f aca="false">+'[1]Чепец 3 (2)'!G272</f>
        <v>0</v>
      </c>
      <c r="E38" s="54" t="n">
        <f aca="false">+'[1]Чепец 3 (2)'!J272</f>
        <v>0</v>
      </c>
      <c r="F38" s="47"/>
      <c r="G38" s="54" t="n">
        <f aca="false">+'[1]Чепец 3 (2)'!N272</f>
        <v>0</v>
      </c>
      <c r="H38" s="588" t="n">
        <f aca="false">+'[1]Чепец 3 (2)'!Q272</f>
        <v>0</v>
      </c>
      <c r="I38" s="43" t="n">
        <f aca="false">+H38+G38+E38+D38</f>
        <v>0</v>
      </c>
    </row>
    <row r="39" s="44" customFormat="true" ht="14.25" hidden="true" customHeight="false" outlineLevel="0" collapsed="false">
      <c r="A39" s="35"/>
      <c r="B39" s="50" t="s">
        <v>47</v>
      </c>
      <c r="C39" s="47"/>
      <c r="D39" s="46" t="n">
        <f aca="false">+'[1]Чепец 3 (2)'!G286</f>
        <v>0</v>
      </c>
      <c r="E39" s="46" t="n">
        <f aca="false">+'[1]Чепец 3 (2)'!J286</f>
        <v>0</v>
      </c>
      <c r="F39" s="47"/>
      <c r="G39" s="46" t="n">
        <f aca="false">+'[1]Чепец 3 (2)'!N286</f>
        <v>0</v>
      </c>
      <c r="H39" s="586" t="n">
        <f aca="false">+'[1]Чепец 3 (2)'!Q286</f>
        <v>0</v>
      </c>
      <c r="I39" s="43" t="n">
        <f aca="false">+H39+G39+E39+D39</f>
        <v>0</v>
      </c>
    </row>
    <row r="40" s="44" customFormat="true" ht="15.75" hidden="false" customHeight="true" outlineLevel="0" collapsed="false">
      <c r="A40" s="35" t="s">
        <v>48</v>
      </c>
      <c r="B40" s="60" t="s">
        <v>49</v>
      </c>
      <c r="C40" s="61"/>
      <c r="D40" s="52" t="n">
        <f aca="false">+C40*E6*3</f>
        <v>0</v>
      </c>
      <c r="E40" s="52" t="n">
        <f aca="false">+C40*E6*3</f>
        <v>0</v>
      </c>
      <c r="F40" s="61"/>
      <c r="G40" s="52" t="n">
        <f aca="false">+F40*E8*3</f>
        <v>0</v>
      </c>
      <c r="H40" s="515" t="n">
        <f aca="false">+F40*E8*3</f>
        <v>0</v>
      </c>
      <c r="I40" s="38" t="n">
        <f aca="false">+D40+E40+G40+H40</f>
        <v>0</v>
      </c>
    </row>
    <row r="41" s="44" customFormat="true" ht="15" hidden="false" customHeight="true" outlineLevel="0" collapsed="false">
      <c r="A41" s="35" t="s">
        <v>50</v>
      </c>
      <c r="B41" s="62" t="s">
        <v>51</v>
      </c>
      <c r="C41" s="61" t="n">
        <v>4.72</v>
      </c>
      <c r="D41" s="52" t="n">
        <f aca="false">+$C41*$E$8*3</f>
        <v>39674.904</v>
      </c>
      <c r="E41" s="52" t="n">
        <f aca="false">+$C41*$E$8*3</f>
        <v>39674.904</v>
      </c>
      <c r="F41" s="61" t="n">
        <v>4.72</v>
      </c>
      <c r="G41" s="52" t="n">
        <f aca="false">+F41*E8*3</f>
        <v>39674.904</v>
      </c>
      <c r="H41" s="515" t="n">
        <f aca="false">+E8*F41*3</f>
        <v>39674.904</v>
      </c>
      <c r="I41" s="38" t="n">
        <f aca="false">+D41+E41+G41+H41</f>
        <v>158699.616</v>
      </c>
    </row>
    <row r="42" s="44" customFormat="true" ht="30.75" hidden="false" customHeight="true" outlineLevel="0" collapsed="false">
      <c r="A42" s="35" t="s">
        <v>54</v>
      </c>
      <c r="B42" s="62" t="s">
        <v>52</v>
      </c>
      <c r="C42" s="61" t="n">
        <v>0.27</v>
      </c>
      <c r="D42" s="52" t="n">
        <f aca="false">+C42*$E$8*3</f>
        <v>2269.539</v>
      </c>
      <c r="E42" s="52" t="n">
        <f aca="false">+$C42*$E$8*3</f>
        <v>2269.539</v>
      </c>
      <c r="F42" s="61" t="n">
        <v>0.27</v>
      </c>
      <c r="G42" s="52" t="n">
        <f aca="false">+F42*E8*3</f>
        <v>2269.539</v>
      </c>
      <c r="H42" s="515" t="n">
        <f aca="false">+F42*E8*3</f>
        <v>2269.539</v>
      </c>
      <c r="I42" s="38" t="n">
        <f aca="false">+D42+E42+G42+H42</f>
        <v>9078.156</v>
      </c>
    </row>
    <row r="43" s="44" customFormat="true" ht="19.5" hidden="false" customHeight="true" outlineLevel="0" collapsed="false">
      <c r="A43" s="35" t="s">
        <v>56</v>
      </c>
      <c r="B43" s="63" t="s">
        <v>53</v>
      </c>
      <c r="C43" s="61" t="n">
        <v>0.7</v>
      </c>
      <c r="D43" s="52" t="n">
        <f aca="false">+C43*$E$8*3</f>
        <v>5883.99</v>
      </c>
      <c r="E43" s="52" t="n">
        <f aca="false">+$C43*$E$8*3</f>
        <v>5883.99</v>
      </c>
      <c r="F43" s="61" t="n">
        <v>0.7</v>
      </c>
      <c r="G43" s="52" t="n">
        <f aca="false">+F43*E8*3</f>
        <v>5883.99</v>
      </c>
      <c r="H43" s="515" t="n">
        <f aca="false">+F43*E8*3</f>
        <v>5883.99</v>
      </c>
      <c r="I43" s="38" t="n">
        <f aca="false">+D43+E43+G43+H43</f>
        <v>23535.96</v>
      </c>
    </row>
    <row r="44" s="391" customFormat="true" ht="14.25" hidden="false" customHeight="true" outlineLevel="0" collapsed="false">
      <c r="A44" s="35" t="s">
        <v>58</v>
      </c>
      <c r="B44" s="63" t="s">
        <v>55</v>
      </c>
      <c r="C44" s="61" t="n">
        <v>2.41</v>
      </c>
      <c r="D44" s="52" t="n">
        <f aca="false">+C44*$E$8*3</f>
        <v>20257.737</v>
      </c>
      <c r="E44" s="52" t="n">
        <f aca="false">+$C44*$E$8*3</f>
        <v>20257.737</v>
      </c>
      <c r="F44" s="61" t="n">
        <v>2.41</v>
      </c>
      <c r="G44" s="52" t="n">
        <f aca="false">+F44*E8*3</f>
        <v>20257.737</v>
      </c>
      <c r="H44" s="515" t="n">
        <f aca="false">+F44*E8*3</f>
        <v>20257.737</v>
      </c>
      <c r="I44" s="38" t="n">
        <f aca="false">+D44+E44+G44+H44</f>
        <v>81030.948</v>
      </c>
    </row>
    <row r="45" s="93" customFormat="true" ht="30.75" hidden="false" customHeight="true" outlineLevel="0" collapsed="false">
      <c r="A45" s="35" t="s">
        <v>245</v>
      </c>
      <c r="B45" s="62" t="s">
        <v>57</v>
      </c>
      <c r="C45" s="64" t="n">
        <v>1.28</v>
      </c>
      <c r="D45" s="52" t="n">
        <f aca="false">+C45*$E$8*3</f>
        <v>10759.296</v>
      </c>
      <c r="E45" s="52" t="n">
        <f aca="false">+$C45*$E$8*3</f>
        <v>10759.296</v>
      </c>
      <c r="F45" s="64" t="n">
        <v>1.28</v>
      </c>
      <c r="G45" s="52" t="n">
        <f aca="false">+F45*E8*3</f>
        <v>10759.296</v>
      </c>
      <c r="H45" s="515" t="n">
        <f aca="false">+F45*E8*3</f>
        <v>10759.296</v>
      </c>
      <c r="I45" s="38" t="n">
        <f aca="false">+D45+E45+G45+H45</f>
        <v>43037.184</v>
      </c>
      <c r="K45" s="655"/>
    </row>
    <row r="46" s="243" customFormat="true" ht="18" hidden="false" customHeight="true" outlineLevel="0" collapsed="false">
      <c r="A46" s="35" t="s">
        <v>260</v>
      </c>
      <c r="B46" s="51" t="s">
        <v>59</v>
      </c>
      <c r="C46" s="37"/>
      <c r="D46" s="38" t="n">
        <f aca="false">+D47+D48</f>
        <v>190.26</v>
      </c>
      <c r="E46" s="38" t="n">
        <f aca="false">+E47+E48</f>
        <v>0</v>
      </c>
      <c r="F46" s="37"/>
      <c r="G46" s="38" t="n">
        <f aca="false">+G47+G48</f>
        <v>1513.67</v>
      </c>
      <c r="H46" s="585" t="n">
        <f aca="false">+H47+H48</f>
        <v>2441.65</v>
      </c>
      <c r="I46" s="38" t="n">
        <f aca="false">+D46+E46+G46+H46</f>
        <v>4145.58</v>
      </c>
    </row>
    <row r="47" s="391" customFormat="true" ht="14.25" hidden="true" customHeight="false" outlineLevel="0" collapsed="false">
      <c r="A47" s="65"/>
      <c r="B47" s="40" t="s">
        <v>60</v>
      </c>
      <c r="C47" s="66"/>
      <c r="D47" s="54" t="n">
        <f aca="false">+'[1]Чепец 3 (2)'!G305</f>
        <v>0</v>
      </c>
      <c r="E47" s="54" t="n">
        <f aca="false">+'[1]Чепец 3 (2)'!J305</f>
        <v>0</v>
      </c>
      <c r="F47" s="47"/>
      <c r="G47" s="54" t="n">
        <f aca="false">+'[1]Чепец 3 (2)'!N305</f>
        <v>996.69</v>
      </c>
      <c r="H47" s="588" t="n">
        <f aca="false">+'[1]Чепец 3 (2)'!Q305</f>
        <v>2441.65</v>
      </c>
      <c r="I47" s="43" t="n">
        <f aca="false">+H47+G47+E47+D47</f>
        <v>3438.34</v>
      </c>
    </row>
    <row r="48" s="391" customFormat="true" ht="14.25" hidden="true" customHeight="false" outlineLevel="0" collapsed="false">
      <c r="A48" s="65"/>
      <c r="B48" s="40" t="s">
        <v>61</v>
      </c>
      <c r="C48" s="66"/>
      <c r="D48" s="54" t="n">
        <f aca="false">+'[1]Чепец 3 (2)'!G313</f>
        <v>190.26</v>
      </c>
      <c r="E48" s="54" t="n">
        <f aca="false">+'[1]Чепец 3 (2)'!J313</f>
        <v>0</v>
      </c>
      <c r="F48" s="47"/>
      <c r="G48" s="54" t="n">
        <f aca="false">+'[1]Чепец 3 (2)'!N313</f>
        <v>516.98</v>
      </c>
      <c r="H48" s="588" t="n">
        <f aca="false">+'[1]Чепец 3 (2)'!Q313</f>
        <v>0</v>
      </c>
      <c r="I48" s="43" t="n">
        <f aca="false">+H48+G48+E48+D48</f>
        <v>707.24</v>
      </c>
    </row>
    <row r="49" s="391" customFormat="true" ht="16.5" hidden="false" customHeight="true" outlineLevel="0" collapsed="false">
      <c r="A49" s="68"/>
      <c r="B49" s="69" t="s">
        <v>62</v>
      </c>
      <c r="C49" s="70"/>
      <c r="D49" s="70" t="n">
        <f aca="false">+D11+D18+D23+D29+D31+D35+D40+D41+D42+D43+D44+D45</f>
        <v>146945.2336</v>
      </c>
      <c r="E49" s="70" t="n">
        <f aca="false">+E11+E18+E23+E29+E31+E35+E40+E41+E42+E43+E44+E45</f>
        <v>197535.6582</v>
      </c>
      <c r="F49" s="70"/>
      <c r="G49" s="70" t="n">
        <f aca="false">+G11+G18+G23+G29+G31+G35+G40+G41+G42+G43+G44+G45</f>
        <v>186152.7028</v>
      </c>
      <c r="H49" s="525" t="n">
        <f aca="false">+H11+H18+H23+H29+H31+H35+H40+H41+H42+H43+H44+H45</f>
        <v>140579.5928</v>
      </c>
      <c r="I49" s="38" t="n">
        <f aca="false">+D49+E49+G49+H49</f>
        <v>671213.1874</v>
      </c>
    </row>
    <row r="50" s="391" customFormat="true" ht="18" hidden="false" customHeight="true" outlineLevel="0" collapsed="false">
      <c r="A50" s="68"/>
      <c r="B50" s="69" t="s">
        <v>63</v>
      </c>
      <c r="C50" s="70"/>
      <c r="D50" s="70" t="n">
        <f aca="false">+D46</f>
        <v>190.26</v>
      </c>
      <c r="E50" s="70" t="n">
        <f aca="false">+E46</f>
        <v>0</v>
      </c>
      <c r="F50" s="70"/>
      <c r="G50" s="70" t="n">
        <f aca="false">+G46</f>
        <v>1513.67</v>
      </c>
      <c r="H50" s="525" t="n">
        <f aca="false">+H46</f>
        <v>2441.65</v>
      </c>
      <c r="I50" s="38" t="n">
        <f aca="false">+D50+E50+G50+H50</f>
        <v>4145.58</v>
      </c>
    </row>
    <row r="51" s="391" customFormat="true" ht="33" hidden="false" customHeight="true" outlineLevel="0" collapsed="false">
      <c r="A51" s="71"/>
      <c r="B51" s="72" t="s">
        <v>64</v>
      </c>
      <c r="C51" s="38"/>
      <c r="D51" s="72"/>
      <c r="E51" s="72"/>
      <c r="F51" s="73"/>
      <c r="G51" s="72"/>
      <c r="H51" s="432"/>
      <c r="I51" s="38"/>
    </row>
    <row r="52" s="391" customFormat="true" ht="20.25" hidden="false" customHeight="true" outlineLevel="0" collapsed="false">
      <c r="A52" s="68"/>
      <c r="B52" s="69" t="s">
        <v>65</v>
      </c>
      <c r="C52" s="70" t="n">
        <v>23.51</v>
      </c>
      <c r="D52" s="70" t="n">
        <f aca="false">SUM(D49:D51)</f>
        <v>147135.4936</v>
      </c>
      <c r="E52" s="70" t="n">
        <f aca="false">SUM(E49:E51)</f>
        <v>197535.6582</v>
      </c>
      <c r="F52" s="70" t="n">
        <v>23.51</v>
      </c>
      <c r="G52" s="70" t="n">
        <f aca="false">SUM(G49:G51)</f>
        <v>187666.3728</v>
      </c>
      <c r="H52" s="525" t="n">
        <f aca="false">SUM(H49:H51)</f>
        <v>143021.2428</v>
      </c>
      <c r="I52" s="38" t="n">
        <f aca="false">+D52+E52+G52+H52</f>
        <v>675358.7674</v>
      </c>
    </row>
    <row r="53" s="391" customFormat="true" ht="29.25" hidden="false" customHeight="true" outlineLevel="0" collapsed="false">
      <c r="A53" s="71"/>
      <c r="B53" s="51" t="s">
        <v>66</v>
      </c>
      <c r="C53" s="38"/>
      <c r="D53" s="75"/>
      <c r="E53" s="75"/>
      <c r="F53" s="73"/>
      <c r="G53" s="72"/>
      <c r="H53" s="432"/>
      <c r="I53" s="396" t="n">
        <v>-292114.75</v>
      </c>
    </row>
    <row r="54" s="48" customFormat="true" ht="14.25" hidden="false" customHeight="true" outlineLevel="0" collapsed="false">
      <c r="A54" s="71"/>
      <c r="B54" s="51" t="s">
        <v>144</v>
      </c>
      <c r="C54" s="77"/>
      <c r="D54" s="52"/>
      <c r="E54" s="52"/>
      <c r="F54" s="77"/>
      <c r="G54" s="52"/>
      <c r="H54" s="515"/>
      <c r="I54" s="38" t="n">
        <v>790472.16</v>
      </c>
      <c r="J54" s="656"/>
    </row>
    <row r="55" s="82" customFormat="true" ht="15" hidden="true" customHeight="false" outlineLevel="0" collapsed="false">
      <c r="A55" s="71"/>
      <c r="B55" s="78" t="s">
        <v>68</v>
      </c>
      <c r="C55" s="79"/>
      <c r="D55" s="80"/>
      <c r="E55" s="80"/>
      <c r="F55" s="81"/>
      <c r="G55" s="80"/>
      <c r="H55" s="516"/>
      <c r="I55" s="73"/>
    </row>
    <row r="56" s="82" customFormat="true" ht="15" hidden="true" customHeight="false" outlineLevel="0" collapsed="false">
      <c r="A56" s="71"/>
      <c r="B56" s="78" t="s">
        <v>69</v>
      </c>
      <c r="C56" s="79"/>
      <c r="D56" s="80"/>
      <c r="E56" s="80"/>
      <c r="F56" s="83"/>
      <c r="G56" s="80"/>
      <c r="H56" s="516"/>
      <c r="I56" s="73" t="n">
        <f aca="false">+(E7*(C52-C40)+E7*(F52-F40))*6</f>
        <v>0</v>
      </c>
    </row>
    <row r="57" s="82" customFormat="true" ht="15.75" hidden="false" customHeight="true" outlineLevel="0" collapsed="false">
      <c r="A57" s="71"/>
      <c r="B57" s="51" t="s">
        <v>70</v>
      </c>
      <c r="C57" s="38"/>
      <c r="D57" s="52"/>
      <c r="E57" s="52"/>
      <c r="F57" s="38"/>
      <c r="G57" s="52"/>
      <c r="H57" s="515"/>
      <c r="I57" s="38" t="n">
        <v>783197.14</v>
      </c>
    </row>
    <row r="58" s="393" customFormat="true" ht="15" hidden="true" customHeight="false" outlineLevel="0" collapsed="false">
      <c r="A58" s="71"/>
      <c r="B58" s="78" t="s">
        <v>68</v>
      </c>
      <c r="C58" s="392"/>
      <c r="D58" s="40"/>
      <c r="E58" s="40"/>
      <c r="F58" s="81"/>
      <c r="G58" s="40"/>
      <c r="H58" s="517"/>
      <c r="I58" s="73"/>
    </row>
    <row r="59" s="393" customFormat="true" ht="15" hidden="true" customHeight="false" outlineLevel="0" collapsed="false">
      <c r="A59" s="71"/>
      <c r="B59" s="78" t="s">
        <v>69</v>
      </c>
      <c r="C59" s="392"/>
      <c r="D59" s="72"/>
      <c r="E59" s="72"/>
      <c r="F59" s="73"/>
      <c r="G59" s="72"/>
      <c r="H59" s="432"/>
      <c r="I59" s="73" t="n">
        <f aca="false">+I56</f>
        <v>0</v>
      </c>
    </row>
    <row r="60" s="393" customFormat="true" ht="27" hidden="true" customHeight="true" outlineLevel="0" collapsed="false">
      <c r="A60" s="394"/>
      <c r="B60" s="395" t="s">
        <v>386</v>
      </c>
      <c r="C60" s="38"/>
      <c r="D60" s="396"/>
      <c r="E60" s="396"/>
      <c r="F60" s="38"/>
      <c r="G60" s="396"/>
      <c r="H60" s="457"/>
      <c r="I60" s="38" t="n">
        <f aca="false">+I53+I57-I52</f>
        <v>-184276.3774</v>
      </c>
    </row>
    <row r="61" s="393" customFormat="true" ht="15" hidden="false" customHeight="false" outlineLevel="0" collapsed="false">
      <c r="A61" s="101"/>
      <c r="B61" s="63" t="s">
        <v>397</v>
      </c>
      <c r="C61" s="52"/>
      <c r="D61" s="102" t="n">
        <f aca="false">SUM(D62:D62)</f>
        <v>0</v>
      </c>
      <c r="E61" s="102" t="n">
        <f aca="false">SUM(E62:E62)</f>
        <v>0</v>
      </c>
      <c r="F61" s="123"/>
      <c r="G61" s="102" t="n">
        <f aca="false">SUM(G62:G62)</f>
        <v>0</v>
      </c>
      <c r="H61" s="527" t="n">
        <f aca="false">SUM(H62:H62)</f>
        <v>0</v>
      </c>
      <c r="I61" s="38" t="n">
        <v>83277.67</v>
      </c>
    </row>
    <row r="62" s="48" customFormat="true" ht="15" hidden="false" customHeight="false" outlineLevel="0" collapsed="false">
      <c r="A62" s="71"/>
      <c r="B62" s="63" t="s">
        <v>398</v>
      </c>
      <c r="C62" s="84"/>
      <c r="D62" s="507"/>
      <c r="E62" s="507"/>
      <c r="F62" s="85"/>
      <c r="G62" s="507"/>
      <c r="H62" s="589"/>
      <c r="I62" s="38" t="n">
        <v>110584.45</v>
      </c>
    </row>
    <row r="63" s="86" customFormat="true" ht="15" hidden="false" customHeight="false" outlineLevel="0" collapsed="false">
      <c r="A63" s="71"/>
      <c r="B63" s="87" t="s">
        <v>73</v>
      </c>
      <c r="C63" s="88"/>
      <c r="D63" s="88" t="n">
        <f aca="false">+D61+D55</f>
        <v>0</v>
      </c>
      <c r="E63" s="88" t="n">
        <f aca="false">+E61+E55</f>
        <v>0</v>
      </c>
      <c r="F63" s="89"/>
      <c r="G63" s="88" t="n">
        <f aca="false">+G61+G55</f>
        <v>0</v>
      </c>
      <c r="H63" s="638" t="n">
        <f aca="false">+H61+H55</f>
        <v>0</v>
      </c>
      <c r="I63" s="38" t="n">
        <f aca="false">+I54+I61</f>
        <v>873749.83</v>
      </c>
    </row>
    <row r="64" s="91" customFormat="true" ht="15" hidden="false" customHeight="false" outlineLevel="0" collapsed="false">
      <c r="A64" s="71"/>
      <c r="B64" s="87" t="s">
        <v>399</v>
      </c>
      <c r="C64" s="84"/>
      <c r="D64" s="63"/>
      <c r="E64" s="63"/>
      <c r="F64" s="85"/>
      <c r="G64" s="63"/>
      <c r="H64" s="526"/>
      <c r="I64" s="38" t="n">
        <f aca="false">+I57+I62</f>
        <v>893781.59</v>
      </c>
      <c r="J64" s="90"/>
    </row>
    <row r="65" s="103" customFormat="true" ht="15" hidden="false" customHeight="false" outlineLevel="0" collapsed="false">
      <c r="A65" s="101"/>
      <c r="B65" s="87" t="s">
        <v>82</v>
      </c>
      <c r="C65" s="52"/>
      <c r="D65" s="102" t="e">
        <f aca="false">+#REF!+#REF!</f>
        <v>#REF!</v>
      </c>
      <c r="E65" s="102" t="e">
        <f aca="false">+#REF!+#REF!</f>
        <v>#REF!</v>
      </c>
      <c r="F65" s="38"/>
      <c r="G65" s="102" t="e">
        <f aca="false">+#REF!+#REF!</f>
        <v>#REF!</v>
      </c>
      <c r="H65" s="527" t="e">
        <f aca="false">+#REF!+#REF!</f>
        <v>#REF!</v>
      </c>
      <c r="I65" s="38" t="n">
        <f aca="false">+I63-I64</f>
        <v>-20031.7599999999</v>
      </c>
    </row>
    <row r="66" s="120" customFormat="true" ht="13.5" hidden="false" customHeight="true" outlineLevel="0" collapsed="false">
      <c r="A66" s="116"/>
      <c r="B66" s="117"/>
      <c r="C66" s="118"/>
      <c r="D66" s="117"/>
      <c r="E66" s="117"/>
      <c r="F66" s="118"/>
      <c r="G66" s="117"/>
      <c r="H66" s="640"/>
      <c r="I66" s="43"/>
      <c r="J66" s="460" t="s">
        <v>90</v>
      </c>
      <c r="K66" s="460"/>
      <c r="L66" s="460"/>
      <c r="M66" s="460"/>
      <c r="N66" s="460"/>
    </row>
    <row r="67" s="125" customFormat="true" ht="15" hidden="false" customHeight="true" outlineLevel="0" collapsed="false">
      <c r="A67" s="121"/>
      <c r="B67" s="102"/>
      <c r="C67" s="52"/>
      <c r="D67" s="122"/>
      <c r="E67" s="122"/>
      <c r="F67" s="122"/>
      <c r="G67" s="122"/>
      <c r="H67" s="641"/>
      <c r="I67" s="426"/>
      <c r="J67" s="460" t="str">
        <f aca="false">+B7</f>
        <v>Адрес многоквартирного дома: ул. Чепецкая, д.3</v>
      </c>
      <c r="K67" s="460"/>
      <c r="L67" s="460"/>
      <c r="M67" s="460"/>
      <c r="N67" s="460"/>
    </row>
    <row r="68" s="104" customFormat="true" ht="14.25" hidden="false" customHeight="true" outlineLevel="0" collapsed="false">
      <c r="A68" s="126"/>
      <c r="B68" s="4"/>
      <c r="C68" s="127"/>
      <c r="D68" s="4"/>
      <c r="E68" s="4"/>
      <c r="F68" s="127"/>
      <c r="G68" s="4"/>
      <c r="H68" s="657"/>
      <c r="I68" s="658"/>
      <c r="J68" s="172"/>
      <c r="K68" s="172"/>
      <c r="L68" s="172"/>
      <c r="M68" s="172"/>
      <c r="N68" s="172"/>
    </row>
    <row r="69" s="104" customFormat="true" ht="15.75" hidden="false" customHeight="false" outlineLevel="0" collapsed="false">
      <c r="A69" s="130"/>
      <c r="B69" s="131" t="s">
        <v>92</v>
      </c>
      <c r="C69" s="127"/>
      <c r="D69" s="4"/>
      <c r="E69" s="4"/>
      <c r="F69" s="127"/>
      <c r="G69" s="4"/>
      <c r="H69" s="657"/>
      <c r="I69" s="658"/>
      <c r="J69" s="172"/>
      <c r="K69" s="172"/>
      <c r="L69" s="172"/>
      <c r="M69" s="172"/>
      <c r="N69" s="172"/>
    </row>
    <row r="70" s="104" customFormat="true" ht="14.25" hidden="false" customHeight="true" outlineLevel="0" collapsed="false">
      <c r="A70" s="126"/>
      <c r="B70" s="3" t="s">
        <v>93</v>
      </c>
      <c r="C70" s="127"/>
      <c r="D70" s="4"/>
      <c r="E70" s="4"/>
      <c r="F70" s="127"/>
      <c r="G70" s="4"/>
      <c r="H70" s="657"/>
      <c r="I70" s="608" t="n">
        <v>3</v>
      </c>
      <c r="J70" s="659" t="s">
        <v>400</v>
      </c>
      <c r="K70" s="659"/>
      <c r="L70" s="659"/>
      <c r="M70" s="659"/>
      <c r="N70" s="659"/>
    </row>
    <row r="71" s="104" customFormat="true" ht="14.25" hidden="false" customHeight="true" outlineLevel="0" collapsed="false">
      <c r="A71" s="126"/>
      <c r="B71" s="4" t="s">
        <v>249</v>
      </c>
      <c r="C71" s="127"/>
      <c r="D71" s="4"/>
      <c r="E71" s="4"/>
      <c r="F71" s="127"/>
      <c r="G71" s="4"/>
      <c r="H71" s="657"/>
      <c r="I71" s="658" t="s">
        <v>94</v>
      </c>
      <c r="J71" s="660" t="s">
        <v>310</v>
      </c>
      <c r="K71" s="660"/>
      <c r="L71" s="660"/>
      <c r="M71" s="660"/>
      <c r="N71" s="660"/>
    </row>
    <row r="72" s="400" customFormat="true" ht="14.25" hidden="false" customHeight="true" outlineLevel="0" collapsed="false">
      <c r="A72" s="475"/>
      <c r="B72" s="4" t="s">
        <v>184</v>
      </c>
      <c r="C72" s="73"/>
      <c r="D72" s="427"/>
      <c r="E72" s="427"/>
      <c r="F72" s="427"/>
      <c r="G72" s="427"/>
      <c r="H72" s="73"/>
      <c r="I72" s="658" t="s">
        <v>94</v>
      </c>
      <c r="J72" s="441" t="s">
        <v>401</v>
      </c>
      <c r="K72" s="441"/>
      <c r="L72" s="441"/>
      <c r="M72" s="441"/>
      <c r="N72" s="441"/>
    </row>
    <row r="73" s="400" customFormat="true" ht="12.75" hidden="false" customHeight="true" outlineLevel="0" collapsed="false">
      <c r="A73" s="519"/>
      <c r="B73" s="445"/>
      <c r="C73" s="444"/>
      <c r="D73" s="445"/>
      <c r="E73" s="445"/>
      <c r="F73" s="445"/>
      <c r="G73" s="445"/>
      <c r="H73" s="444"/>
      <c r="I73" s="445"/>
      <c r="J73" s="136" t="s">
        <v>252</v>
      </c>
      <c r="K73" s="136"/>
      <c r="L73" s="136"/>
      <c r="M73" s="136"/>
      <c r="N73" s="136"/>
    </row>
    <row r="74" s="400" customFormat="true" ht="12.75" hidden="false" customHeight="true" outlineLevel="0" collapsed="false">
      <c r="A74" s="519"/>
      <c r="B74" s="520"/>
      <c r="C74" s="444"/>
      <c r="D74" s="445"/>
      <c r="E74" s="445"/>
      <c r="F74" s="445"/>
      <c r="G74" s="445"/>
      <c r="H74" s="444"/>
      <c r="I74" s="445"/>
      <c r="J74" s="136" t="s">
        <v>390</v>
      </c>
      <c r="K74" s="136"/>
      <c r="L74" s="136"/>
      <c r="M74" s="136"/>
      <c r="N74" s="136"/>
    </row>
    <row r="75" s="125" customFormat="true" ht="15" hidden="false" customHeight="true" outlineLevel="0" collapsed="false">
      <c r="A75" s="596"/>
      <c r="B75" s="597"/>
      <c r="C75" s="414"/>
      <c r="D75" s="415"/>
      <c r="E75" s="415"/>
      <c r="F75" s="415"/>
      <c r="G75" s="415"/>
      <c r="H75" s="414"/>
      <c r="I75" s="415"/>
      <c r="J75" s="136" t="s">
        <v>391</v>
      </c>
      <c r="K75" s="136"/>
      <c r="L75" s="136"/>
      <c r="M75" s="136"/>
      <c r="N75" s="136"/>
    </row>
    <row r="76" customFormat="false" ht="15" hidden="false" customHeight="true" outlineLevel="0" collapsed="false">
      <c r="A76" s="480"/>
      <c r="B76" s="418"/>
      <c r="C76" s="417"/>
      <c r="D76" s="418"/>
      <c r="E76" s="418"/>
      <c r="F76" s="418"/>
      <c r="G76" s="418"/>
      <c r="H76" s="417"/>
      <c r="I76" s="418"/>
      <c r="J76" s="136" t="s">
        <v>402</v>
      </c>
      <c r="K76" s="136"/>
      <c r="L76" s="136"/>
      <c r="M76" s="136"/>
      <c r="N76" s="136"/>
    </row>
    <row r="77" s="120" customFormat="true" ht="15" hidden="false" customHeight="true" outlineLevel="0" collapsed="false">
      <c r="A77" s="479"/>
      <c r="B77" s="479"/>
      <c r="C77" s="419"/>
      <c r="D77" s="420"/>
      <c r="E77" s="420"/>
      <c r="F77" s="420"/>
      <c r="G77" s="420"/>
      <c r="H77" s="419"/>
      <c r="I77" s="420"/>
      <c r="J77" s="136" t="s">
        <v>403</v>
      </c>
      <c r="K77" s="136"/>
      <c r="L77" s="136"/>
      <c r="M77" s="136"/>
      <c r="N77" s="136"/>
    </row>
    <row r="78" s="120" customFormat="true" ht="15" hidden="false" customHeight="true" outlineLevel="0" collapsed="false">
      <c r="A78" s="481"/>
      <c r="B78" s="481"/>
      <c r="C78" s="419"/>
      <c r="D78" s="420"/>
      <c r="E78" s="420"/>
      <c r="F78" s="420"/>
      <c r="G78" s="420"/>
      <c r="H78" s="419"/>
      <c r="I78" s="420"/>
      <c r="J78" s="136" t="s">
        <v>404</v>
      </c>
      <c r="K78" s="136"/>
      <c r="L78" s="136"/>
      <c r="M78" s="136"/>
      <c r="N78" s="136"/>
    </row>
    <row r="79" customFormat="false" ht="15" hidden="false" customHeight="true" outlineLevel="0" collapsed="false">
      <c r="J79" s="553" t="s">
        <v>393</v>
      </c>
      <c r="K79" s="553"/>
      <c r="L79" s="553"/>
      <c r="M79" s="553"/>
      <c r="N79" s="553"/>
    </row>
    <row r="80" customFormat="false" ht="12.75" hidden="false" customHeight="false" outlineLevel="0" collapsed="false">
      <c r="J80" s="443"/>
      <c r="K80" s="556"/>
      <c r="L80" s="540"/>
      <c r="M80" s="540"/>
      <c r="N80" s="540"/>
    </row>
    <row r="81" customFormat="false" ht="13.5" hidden="false" customHeight="false" outlineLevel="0" collapsed="false">
      <c r="J81" s="443"/>
      <c r="K81" s="556"/>
      <c r="L81" s="540"/>
      <c r="M81" s="540"/>
      <c r="N81" s="540"/>
    </row>
    <row r="82" customFormat="false" ht="36" hidden="false" customHeight="true" outlineLevel="0" collapsed="false">
      <c r="J82" s="153" t="s">
        <v>107</v>
      </c>
      <c r="K82" s="153"/>
      <c r="L82" s="153"/>
      <c r="M82" s="153"/>
      <c r="N82" s="153"/>
    </row>
    <row r="83" customFormat="false" ht="24.95" hidden="false" customHeight="true" outlineLevel="0" collapsed="false">
      <c r="J83" s="154" t="s">
        <v>108</v>
      </c>
      <c r="K83" s="155" t="s">
        <v>109</v>
      </c>
      <c r="L83" s="155"/>
      <c r="M83" s="156" t="s">
        <v>110</v>
      </c>
      <c r="N83" s="156"/>
    </row>
    <row r="84" customFormat="false" ht="13.5" hidden="false" customHeight="true" outlineLevel="0" collapsed="false">
      <c r="J84" s="157" t="n">
        <v>1</v>
      </c>
      <c r="K84" s="158" t="n">
        <v>9</v>
      </c>
      <c r="L84" s="158"/>
      <c r="M84" s="159" t="n">
        <v>7837.13</v>
      </c>
      <c r="N84" s="159"/>
    </row>
    <row r="85" customFormat="false" ht="12.75" hidden="false" customHeight="true" outlineLevel="0" collapsed="false">
      <c r="J85" s="157" t="n">
        <v>4</v>
      </c>
      <c r="K85" s="160" t="n">
        <v>65</v>
      </c>
      <c r="L85" s="160"/>
      <c r="M85" s="161" t="n">
        <v>115248.85</v>
      </c>
      <c r="N85" s="161"/>
    </row>
    <row r="86" customFormat="false" ht="12.75" hidden="false" customHeight="true" outlineLevel="0" collapsed="false">
      <c r="J86" s="157" t="n">
        <v>6</v>
      </c>
      <c r="K86" s="160" t="n">
        <v>5</v>
      </c>
      <c r="L86" s="160"/>
      <c r="M86" s="161" t="n">
        <v>6040.56</v>
      </c>
      <c r="N86" s="161"/>
    </row>
    <row r="87" customFormat="false" ht="12.75" hidden="false" customHeight="true" outlineLevel="0" collapsed="false">
      <c r="J87" s="162" t="s">
        <v>58</v>
      </c>
      <c r="K87" s="160" t="n">
        <v>7</v>
      </c>
      <c r="L87" s="160"/>
      <c r="M87" s="161" t="n">
        <v>8359.63</v>
      </c>
      <c r="N87" s="161"/>
    </row>
    <row r="88" customFormat="false" ht="12.75" hidden="false" customHeight="true" outlineLevel="0" collapsed="false">
      <c r="J88" s="162" t="s">
        <v>303</v>
      </c>
      <c r="K88" s="163" t="n">
        <v>5</v>
      </c>
      <c r="L88" s="163"/>
      <c r="M88" s="161" t="n">
        <v>5666.68</v>
      </c>
      <c r="N88" s="161"/>
    </row>
    <row r="89" customFormat="false" ht="12.75" hidden="false" customHeight="true" outlineLevel="0" collapsed="false">
      <c r="J89" s="157" t="n">
        <v>27</v>
      </c>
      <c r="K89" s="163" t="n">
        <v>1</v>
      </c>
      <c r="L89" s="163"/>
      <c r="M89" s="161" t="n">
        <v>2159.18</v>
      </c>
      <c r="N89" s="161"/>
    </row>
    <row r="90" customFormat="false" ht="12.75" hidden="false" customHeight="true" outlineLevel="0" collapsed="false">
      <c r="J90" s="162" t="s">
        <v>405</v>
      </c>
      <c r="K90" s="160" t="n">
        <v>5</v>
      </c>
      <c r="L90" s="160"/>
      <c r="M90" s="161" t="n">
        <v>4763.34</v>
      </c>
      <c r="N90" s="161"/>
    </row>
    <row r="91" customFormat="false" ht="12.75" hidden="false" customHeight="true" outlineLevel="0" collapsed="false">
      <c r="J91" s="162" t="s">
        <v>406</v>
      </c>
      <c r="K91" s="163" t="n">
        <v>32</v>
      </c>
      <c r="L91" s="163"/>
      <c r="M91" s="164" t="n">
        <v>48749.77</v>
      </c>
      <c r="N91" s="164"/>
    </row>
    <row r="92" customFormat="false" ht="13.5" hidden="false" customHeight="true" outlineLevel="0" collapsed="false">
      <c r="J92" s="162"/>
      <c r="K92" s="165"/>
      <c r="L92" s="165"/>
      <c r="M92" s="166"/>
      <c r="N92" s="166"/>
    </row>
    <row r="93" customFormat="false" ht="13.5" hidden="false" customHeight="false" outlineLevel="0" collapsed="false">
      <c r="J93" s="167"/>
      <c r="K93" s="168" t="s">
        <v>111</v>
      </c>
      <c r="L93" s="169"/>
      <c r="M93" s="170" t="n">
        <f aca="false">SUM(M84:M92)</f>
        <v>198825.14</v>
      </c>
      <c r="N93" s="170"/>
    </row>
    <row r="94" customFormat="false" ht="12.75" hidden="false" customHeight="false" outlineLevel="0" collapsed="false">
      <c r="J94" s="171"/>
      <c r="K94" s="144"/>
      <c r="L94" s="144"/>
      <c r="M94" s="144"/>
      <c r="N94" s="144"/>
    </row>
    <row r="95" customFormat="false" ht="12.75" hidden="false" customHeight="false" outlineLevel="0" collapsed="false">
      <c r="J95" s="1"/>
    </row>
    <row r="96" customFormat="false" ht="24.95" hidden="false" customHeight="true" outlineLevel="0" collapsed="false">
      <c r="J96" s="172" t="s">
        <v>112</v>
      </c>
      <c r="K96" s="172"/>
      <c r="L96" s="172"/>
      <c r="M96" s="172"/>
      <c r="N96" s="172"/>
    </row>
    <row r="97" customFormat="false" ht="9" hidden="false" customHeight="true" outlineLevel="0" collapsed="false">
      <c r="J97" s="356"/>
      <c r="K97" s="149"/>
      <c r="L97" s="149"/>
      <c r="M97" s="149"/>
      <c r="N97" s="149"/>
    </row>
    <row r="98" customFormat="false" ht="24.95" hidden="false" customHeight="true" outlineLevel="0" collapsed="false">
      <c r="J98" s="357" t="s">
        <v>113</v>
      </c>
      <c r="K98" s="357"/>
      <c r="L98" s="357"/>
      <c r="M98" s="357"/>
      <c r="N98" s="358" t="n">
        <f aca="false">+I53</f>
        <v>-292114.75</v>
      </c>
    </row>
    <row r="99" customFormat="false" ht="60" hidden="false" customHeight="true" outlineLevel="0" collapsed="false">
      <c r="J99" s="176" t="s">
        <v>114</v>
      </c>
      <c r="K99" s="359" t="s">
        <v>115</v>
      </c>
      <c r="L99" s="177" t="s">
        <v>116</v>
      </c>
      <c r="M99" s="359" t="s">
        <v>117</v>
      </c>
      <c r="N99" s="360" t="s">
        <v>170</v>
      </c>
    </row>
    <row r="100" customFormat="false" ht="30" hidden="false" customHeight="true" outlineLevel="0" collapsed="false">
      <c r="J100" s="661" t="s">
        <v>197</v>
      </c>
      <c r="K100" s="180" t="n">
        <f aca="false">+I54</f>
        <v>790472.16</v>
      </c>
      <c r="L100" s="180" t="n">
        <f aca="false">+I57</f>
        <v>783197.14</v>
      </c>
      <c r="M100" s="180" t="n">
        <f aca="false">+I52</f>
        <v>675358.7674</v>
      </c>
      <c r="N100" s="181" t="n">
        <f aca="false">+L100-M100</f>
        <v>107838.3726</v>
      </c>
    </row>
    <row r="101" customFormat="false" ht="15.95" hidden="true" customHeight="true" outlineLevel="0" collapsed="false">
      <c r="J101" s="182" t="s">
        <v>120</v>
      </c>
      <c r="K101" s="183"/>
      <c r="L101" s="184" t="n">
        <f aca="false">+L100/K100</f>
        <v>0.990796614519606</v>
      </c>
      <c r="M101" s="184" t="n">
        <f aca="false">+M100/K100</f>
        <v>0.854373881301525</v>
      </c>
      <c r="N101" s="185"/>
    </row>
    <row r="102" customFormat="false" ht="15.95" hidden="false" customHeight="true" outlineLevel="0" collapsed="false">
      <c r="B102" s="186" t="s">
        <v>121</v>
      </c>
      <c r="C102" s="186"/>
      <c r="D102" s="186"/>
      <c r="E102" s="186"/>
      <c r="F102" s="186"/>
      <c r="G102" s="186"/>
      <c r="H102" s="186"/>
      <c r="I102" s="187"/>
      <c r="J102" s="421" t="s">
        <v>122</v>
      </c>
      <c r="K102" s="189" t="n">
        <f aca="false">+I61</f>
        <v>83277.67</v>
      </c>
      <c r="L102" s="189" t="n">
        <f aca="false">+I62</f>
        <v>110584.45</v>
      </c>
      <c r="M102" s="189" t="n">
        <v>99957.13</v>
      </c>
      <c r="N102" s="181" t="n">
        <f aca="false">+L102-M102</f>
        <v>10627.32</v>
      </c>
    </row>
    <row r="103" customFormat="false" ht="15.95" hidden="true" customHeight="true" outlineLevel="0" collapsed="false">
      <c r="J103" s="190" t="s">
        <v>120</v>
      </c>
      <c r="K103" s="422"/>
      <c r="L103" s="193" t="n">
        <f aca="false">+L102/K102</f>
        <v>1.32790038434072</v>
      </c>
      <c r="M103" s="193" t="n">
        <f aca="false">+M102/L102</f>
        <v>0.903898604188925</v>
      </c>
      <c r="N103" s="194"/>
    </row>
    <row r="104" customFormat="false" ht="15.95" hidden="false" customHeight="true" outlineLevel="0" collapsed="false">
      <c r="J104" s="195" t="s">
        <v>123</v>
      </c>
      <c r="K104" s="196" t="n">
        <f aca="false">+K102+K100</f>
        <v>873749.83</v>
      </c>
      <c r="L104" s="196" t="n">
        <f aca="false">+L102+L100</f>
        <v>893781.59</v>
      </c>
      <c r="M104" s="196" t="n">
        <f aca="false">+M102+M100</f>
        <v>775315.8974</v>
      </c>
      <c r="N104" s="197" t="n">
        <f aca="false">+N102+N100</f>
        <v>118465.6926</v>
      </c>
    </row>
    <row r="105" customFormat="false" ht="15.95" hidden="true" customHeight="true" outlineLevel="0" collapsed="false">
      <c r="J105" s="198" t="s">
        <v>120</v>
      </c>
      <c r="K105" s="198"/>
      <c r="L105" s="199" t="n">
        <f aca="false">+L104/K104</f>
        <v>1.02292619616304</v>
      </c>
      <c r="M105" s="199" t="n">
        <f aca="false">+M104/L104</f>
        <v>0.867455658154695</v>
      </c>
      <c r="N105" s="200"/>
    </row>
    <row r="106" customFormat="false" ht="24.95" hidden="false" customHeight="true" outlineLevel="0" collapsed="false">
      <c r="J106" s="201" t="s">
        <v>124</v>
      </c>
      <c r="K106" s="201"/>
      <c r="L106" s="201"/>
      <c r="M106" s="201"/>
      <c r="N106" s="202" t="n">
        <f aca="false">+N98+N104</f>
        <v>-173649.0574</v>
      </c>
    </row>
    <row r="107" customFormat="false" ht="12.75" hidden="false" customHeight="false" outlineLevel="0" collapsed="false">
      <c r="J107" s="203"/>
      <c r="K107" s="204" t="s">
        <v>125</v>
      </c>
      <c r="L107" s="204"/>
      <c r="M107" s="204"/>
      <c r="N107" s="204"/>
    </row>
    <row r="108" customFormat="false" ht="12.75" hidden="true" customHeight="false" outlineLevel="0" collapsed="false">
      <c r="J108" s="205" t="s">
        <v>126</v>
      </c>
      <c r="K108" s="205"/>
      <c r="L108" s="205"/>
      <c r="M108" s="205"/>
      <c r="N108" s="186"/>
    </row>
    <row r="109" customFormat="false" ht="13.5" hidden="false" customHeight="true" outlineLevel="0" collapsed="false">
      <c r="J109" s="206" t="s">
        <v>127</v>
      </c>
      <c r="K109" s="206"/>
      <c r="L109" s="206"/>
      <c r="M109" s="206"/>
      <c r="N109" s="207" t="n">
        <v>1200</v>
      </c>
    </row>
    <row r="110" customFormat="false" ht="13.5" hidden="false" customHeight="true" outlineLevel="0" collapsed="false">
      <c r="J110" s="208" t="s">
        <v>128</v>
      </c>
      <c r="K110" s="208"/>
      <c r="L110" s="208"/>
      <c r="M110" s="208"/>
      <c r="N110" s="209" t="n">
        <f aca="false">+N106+N108+N109</f>
        <v>-172449.0574</v>
      </c>
    </row>
    <row r="113" customFormat="false" ht="12.75" hidden="true" customHeight="false" outlineLevel="0" collapsed="false">
      <c r="J113" s="204" t="s">
        <v>129</v>
      </c>
    </row>
    <row r="114" customFormat="false" ht="13.5" hidden="true" customHeight="true" outlineLevel="0" collapsed="false">
      <c r="J114" s="210" t="s">
        <v>130</v>
      </c>
      <c r="K114" s="210"/>
      <c r="L114" s="211" t="s">
        <v>131</v>
      </c>
      <c r="M114" s="210" t="s">
        <v>132</v>
      </c>
      <c r="N114" s="210"/>
    </row>
    <row r="115" customFormat="false" ht="13.5" hidden="true" customHeight="true" outlineLevel="0" collapsed="false">
      <c r="J115" s="212" t="s">
        <v>133</v>
      </c>
      <c r="K115" s="212"/>
      <c r="L115" s="213" t="s">
        <v>134</v>
      </c>
      <c r="M115" s="214"/>
      <c r="N115" s="214"/>
    </row>
    <row r="116" customFormat="false" ht="12.75" hidden="true" customHeight="false" outlineLevel="0" collapsed="false">
      <c r="J116" s="215" t="s">
        <v>135</v>
      </c>
      <c r="K116" s="215"/>
      <c r="L116" s="186" t="s">
        <v>134</v>
      </c>
      <c r="M116" s="216"/>
      <c r="N116" s="216"/>
    </row>
    <row r="117" customFormat="false" ht="12.75" hidden="true" customHeight="false" outlineLevel="0" collapsed="false">
      <c r="J117" s="215" t="s">
        <v>136</v>
      </c>
      <c r="K117" s="215"/>
      <c r="L117" s="186" t="s">
        <v>134</v>
      </c>
      <c r="M117" s="216"/>
      <c r="N117" s="216"/>
    </row>
    <row r="118" customFormat="false" ht="12.75" hidden="true" customHeight="false" outlineLevel="0" collapsed="false">
      <c r="J118" s="215" t="s">
        <v>137</v>
      </c>
      <c r="K118" s="215"/>
      <c r="L118" s="186" t="s">
        <v>138</v>
      </c>
      <c r="M118" s="216"/>
      <c r="N118" s="216"/>
    </row>
    <row r="119" customFormat="false" ht="12.75" hidden="true" customHeight="false" outlineLevel="0" collapsed="false"/>
  </sheetData>
  <mergeCells count="53">
    <mergeCell ref="J66:N66"/>
    <mergeCell ref="J67:N67"/>
    <mergeCell ref="J68:N68"/>
    <mergeCell ref="J70:N70"/>
    <mergeCell ref="J71:N71"/>
    <mergeCell ref="J72:N72"/>
    <mergeCell ref="J73:N73"/>
    <mergeCell ref="J74:N74"/>
    <mergeCell ref="J75:N75"/>
    <mergeCell ref="J76:N76"/>
    <mergeCell ref="A77:B77"/>
    <mergeCell ref="J77:N77"/>
    <mergeCell ref="A78:B78"/>
    <mergeCell ref="J78:N78"/>
    <mergeCell ref="J79:N79"/>
    <mergeCell ref="J82:N82"/>
    <mergeCell ref="K83:L83"/>
    <mergeCell ref="M83:N83"/>
    <mergeCell ref="K84:L84"/>
    <mergeCell ref="M84:N84"/>
    <mergeCell ref="K85:L85"/>
    <mergeCell ref="M85:N85"/>
    <mergeCell ref="K86:L86"/>
    <mergeCell ref="M86:N86"/>
    <mergeCell ref="K87:L87"/>
    <mergeCell ref="M87:N87"/>
    <mergeCell ref="K88:L88"/>
    <mergeCell ref="M88:N88"/>
    <mergeCell ref="K89:L89"/>
    <mergeCell ref="M89:N89"/>
    <mergeCell ref="K90:L90"/>
    <mergeCell ref="M90:N90"/>
    <mergeCell ref="K91:L91"/>
    <mergeCell ref="M91:N91"/>
    <mergeCell ref="K92:L92"/>
    <mergeCell ref="M92:N92"/>
    <mergeCell ref="M93:N93"/>
    <mergeCell ref="J96:N96"/>
    <mergeCell ref="J98:M98"/>
    <mergeCell ref="J105:K105"/>
    <mergeCell ref="J106:M106"/>
    <mergeCell ref="J108:M108"/>
    <mergeCell ref="J109:M109"/>
    <mergeCell ref="J114:K114"/>
    <mergeCell ref="M114:N114"/>
    <mergeCell ref="J115:K115"/>
    <mergeCell ref="M115:N115"/>
    <mergeCell ref="J116:K116"/>
    <mergeCell ref="M116:N116"/>
    <mergeCell ref="J117:K117"/>
    <mergeCell ref="M117:N117"/>
    <mergeCell ref="J118:K118"/>
    <mergeCell ref="M118:N118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N108" activeCellId="0" sqref="N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1.85"/>
    <col collapsed="false" customWidth="true" hidden="true" outlineLevel="0" max="3" min="3" style="0" width="0.56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5" hidden="false" customHeight="false" outlineLevel="0" collapsed="false">
      <c r="A1" s="3"/>
      <c r="B1" s="2" t="s">
        <v>139</v>
      </c>
      <c r="C1" s="3"/>
      <c r="D1" s="3"/>
      <c r="E1" s="3"/>
      <c r="F1" s="3"/>
      <c r="G1" s="3"/>
      <c r="H1" s="3"/>
      <c r="I1" s="3"/>
    </row>
    <row r="2" customFormat="false" ht="8.25" hidden="false" customHeight="true" outlineLevel="0" collapsed="false">
      <c r="A2" s="3"/>
      <c r="B2" s="2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5" t="n">
        <v>43917</v>
      </c>
    </row>
    <row r="4" customFormat="false" ht="14.25" hidden="false" customHeight="false" outlineLevel="0" collapsed="false">
      <c r="A4" s="3"/>
      <c r="B4" s="4" t="s">
        <v>2</v>
      </c>
      <c r="C4" s="3"/>
      <c r="D4" s="3"/>
      <c r="E4" s="3"/>
      <c r="F4" s="3"/>
      <c r="G4" s="3"/>
      <c r="H4" s="3"/>
      <c r="I4" s="5" t="n">
        <v>43466</v>
      </c>
    </row>
    <row r="5" s="144" customFormat="true" ht="14.25" hidden="false" customHeight="false" outlineLevel="0" collapsed="false">
      <c r="A5" s="6"/>
      <c r="B5" s="4" t="s">
        <v>3</v>
      </c>
      <c r="C5" s="6"/>
      <c r="D5" s="6"/>
      <c r="E5" s="6"/>
      <c r="F5" s="6"/>
      <c r="G5" s="6"/>
      <c r="H5" s="6"/>
      <c r="I5" s="5" t="n">
        <v>43830</v>
      </c>
    </row>
    <row r="6" s="389" customFormat="true" ht="12" hidden="false" customHeight="true" outlineLevel="0" collapsed="false">
      <c r="A6" s="529"/>
      <c r="B6" s="623"/>
      <c r="C6" s="624"/>
      <c r="D6" s="3" t="s">
        <v>4</v>
      </c>
      <c r="E6" s="625" t="n">
        <v>2804.5</v>
      </c>
      <c r="F6" s="624" t="n">
        <v>2803.7</v>
      </c>
      <c r="G6" s="17"/>
      <c r="H6" s="623"/>
      <c r="I6" s="623"/>
    </row>
    <row r="7" s="389" customFormat="true" ht="15" hidden="false" customHeight="false" outlineLevel="0" collapsed="false">
      <c r="A7" s="6"/>
      <c r="B7" s="15" t="s">
        <v>407</v>
      </c>
      <c r="C7" s="581"/>
      <c r="D7" s="3" t="s">
        <v>6</v>
      </c>
      <c r="E7" s="625" t="n">
        <v>0</v>
      </c>
      <c r="F7" s="17"/>
      <c r="G7" s="17"/>
      <c r="H7" s="623"/>
      <c r="I7" s="623"/>
    </row>
    <row r="8" s="389" customFormat="true" ht="15" hidden="false" customHeight="true" outlineLevel="0" collapsed="false">
      <c r="A8" s="626"/>
      <c r="B8" s="627"/>
      <c r="C8" s="626"/>
      <c r="D8" s="628" t="s">
        <v>7</v>
      </c>
      <c r="E8" s="629" t="n">
        <v>2802.3</v>
      </c>
      <c r="F8" s="628"/>
      <c r="G8" s="630"/>
      <c r="H8" s="628"/>
      <c r="I8" s="628"/>
    </row>
    <row r="9" s="28" customFormat="true" ht="102.75" hidden="false" customHeight="true" outlineLevel="0" collapsed="false">
      <c r="A9" s="662" t="s">
        <v>8</v>
      </c>
      <c r="B9" s="24" t="s">
        <v>9</v>
      </c>
      <c r="C9" s="663" t="s">
        <v>10</v>
      </c>
      <c r="D9" s="664" t="s">
        <v>11</v>
      </c>
      <c r="E9" s="664" t="s">
        <v>11</v>
      </c>
      <c r="F9" s="663" t="s">
        <v>12</v>
      </c>
      <c r="G9" s="664" t="s">
        <v>11</v>
      </c>
      <c r="H9" s="665" t="s">
        <v>11</v>
      </c>
      <c r="I9" s="666" t="s">
        <v>11</v>
      </c>
    </row>
    <row r="10" s="34" customFormat="true" ht="24.75" hidden="false" customHeight="true" outlineLevel="0" collapsed="false">
      <c r="A10" s="631"/>
      <c r="B10" s="30" t="s">
        <v>13</v>
      </c>
      <c r="C10" s="632"/>
      <c r="D10" s="633" t="s">
        <v>14</v>
      </c>
      <c r="E10" s="633" t="s">
        <v>15</v>
      </c>
      <c r="F10" s="632"/>
      <c r="G10" s="633" t="s">
        <v>16</v>
      </c>
      <c r="H10" s="634" t="s">
        <v>17</v>
      </c>
      <c r="I10" s="287" t="s">
        <v>18</v>
      </c>
    </row>
    <row r="11" s="93" customFormat="true" ht="18" hidden="false" customHeight="true" outlineLevel="0" collapsed="false">
      <c r="A11" s="35" t="s">
        <v>19</v>
      </c>
      <c r="B11" s="36" t="s">
        <v>20</v>
      </c>
      <c r="C11" s="37"/>
      <c r="D11" s="38" t="n">
        <f aca="false">SUM(D12:D17)</f>
        <v>3591.239</v>
      </c>
      <c r="E11" s="38" t="n">
        <f aca="false">SUM(E12:E17)</f>
        <v>5649.33</v>
      </c>
      <c r="F11" s="37"/>
      <c r="G11" s="38" t="n">
        <f aca="false">SUM(G12:G17)</f>
        <v>8182.659</v>
      </c>
      <c r="H11" s="585" t="n">
        <f aca="false">SUM(H12:H17)</f>
        <v>40888.61</v>
      </c>
      <c r="I11" s="38" t="n">
        <f aca="false">+D11+E11+G11+H11</f>
        <v>58311.838</v>
      </c>
    </row>
    <row r="12" s="44" customFormat="true" ht="14.25" hidden="true" customHeight="false" outlineLevel="0" collapsed="false">
      <c r="A12" s="35"/>
      <c r="B12" s="40" t="s">
        <v>21</v>
      </c>
      <c r="C12" s="41"/>
      <c r="D12" s="46" t="n">
        <f aca="false">+'[1]Чепец 3а (2)'!G14</f>
        <v>0</v>
      </c>
      <c r="E12" s="46" t="n">
        <f aca="false">+'[1]Чепец 3а (2)'!J14</f>
        <v>0</v>
      </c>
      <c r="F12" s="47"/>
      <c r="G12" s="46" t="n">
        <f aca="false">+'[1]Чепец 3а (2)'!N14</f>
        <v>0</v>
      </c>
      <c r="H12" s="586" t="n">
        <f aca="false">+'[1]Чепец 3а (2)'!Q14</f>
        <v>0</v>
      </c>
      <c r="I12" s="43" t="n">
        <f aca="false">+H12+G12+E12+D12</f>
        <v>0</v>
      </c>
    </row>
    <row r="13" s="243" customFormat="true" ht="14.25" hidden="true" customHeight="false" outlineLevel="0" collapsed="false">
      <c r="A13" s="35"/>
      <c r="B13" s="40" t="s">
        <v>22</v>
      </c>
      <c r="C13" s="45"/>
      <c r="D13" s="46" t="n">
        <f aca="false">+'[1]Чепец 3а (2)'!G21</f>
        <v>171.42</v>
      </c>
      <c r="E13" s="46" t="n">
        <f aca="false">+'[1]Чепец 3а (2)'!J21</f>
        <v>0</v>
      </c>
      <c r="F13" s="47"/>
      <c r="G13" s="46" t="n">
        <f aca="false">+'[1]Чепец 3а (2)'!N21</f>
        <v>0</v>
      </c>
      <c r="H13" s="586" t="n">
        <f aca="false">+'[1]Чепец 3а (2)'!Q21</f>
        <v>0</v>
      </c>
      <c r="I13" s="43" t="n">
        <f aca="false">+H13+G13+E13+D13</f>
        <v>171.42</v>
      </c>
    </row>
    <row r="14" s="244" customFormat="true" ht="14.25" hidden="true" customHeight="false" outlineLevel="0" collapsed="false">
      <c r="A14" s="35"/>
      <c r="B14" s="40" t="s">
        <v>23</v>
      </c>
      <c r="C14" s="47"/>
      <c r="D14" s="46" t="n">
        <f aca="false">+'[1]Чепец 3а (2)'!G28</f>
        <v>0</v>
      </c>
      <c r="E14" s="46" t="n">
        <f aca="false">+'[1]Чепец 3а (2)'!J28</f>
        <v>514.26</v>
      </c>
      <c r="F14" s="47"/>
      <c r="G14" s="46" t="n">
        <f aca="false">+'[1]Чепец 3а (2)'!N28</f>
        <v>342.84</v>
      </c>
      <c r="H14" s="586" t="n">
        <f aca="false">+'[1]Чепец 3а (2)'!Q28</f>
        <v>1137.93</v>
      </c>
      <c r="I14" s="43" t="n">
        <f aca="false">+H14+G14+E14+D14</f>
        <v>1995.03</v>
      </c>
    </row>
    <row r="15" s="244" customFormat="true" ht="14.25" hidden="true" customHeight="false" outlineLevel="0" collapsed="false">
      <c r="A15" s="35"/>
      <c r="B15" s="50" t="s">
        <v>24</v>
      </c>
      <c r="C15" s="47"/>
      <c r="D15" s="46" t="n">
        <f aca="false">+'[1]Чепец 3а (2)'!G35</f>
        <v>0</v>
      </c>
      <c r="E15" s="46" t="n">
        <f aca="false">+'[1]Чепец 3а (2)'!J35</f>
        <v>4680</v>
      </c>
      <c r="F15" s="47"/>
      <c r="G15" s="46" t="n">
        <f aca="false">+'[1]Чепец 3а (2)'!N35</f>
        <v>4420</v>
      </c>
      <c r="H15" s="586" t="n">
        <f aca="false">+'[1]Чепец 3а (2)'!Q35</f>
        <v>4160</v>
      </c>
      <c r="I15" s="43" t="n">
        <f aca="false">+H15+G15+E15+D15</f>
        <v>13260</v>
      </c>
    </row>
    <row r="16" s="244" customFormat="true" ht="14.25" hidden="true" customHeight="false" outlineLevel="0" collapsed="false">
      <c r="A16" s="35"/>
      <c r="B16" s="40" t="s">
        <v>25</v>
      </c>
      <c r="C16" s="47"/>
      <c r="D16" s="46" t="n">
        <f aca="false">+'[1]Чепец 3а (2)'!G42</f>
        <v>3419.819</v>
      </c>
      <c r="E16" s="46" t="n">
        <f aca="false">+'[1]Чепец 3а (2)'!J42</f>
        <v>455.07</v>
      </c>
      <c r="F16" s="47"/>
      <c r="G16" s="46" t="n">
        <f aca="false">+'[1]Чепец 3а (2)'!N42</f>
        <v>3419.819</v>
      </c>
      <c r="H16" s="586" t="n">
        <f aca="false">+'[1]Чепец 3а (2)'!Q42</f>
        <v>0</v>
      </c>
      <c r="I16" s="43" t="n">
        <f aca="false">+H16+G16+E16+D16</f>
        <v>7294.708</v>
      </c>
    </row>
    <row r="17" s="244" customFormat="true" ht="14.25" hidden="true" customHeight="false" outlineLevel="0" collapsed="false">
      <c r="A17" s="35"/>
      <c r="B17" s="40" t="s">
        <v>26</v>
      </c>
      <c r="C17" s="47"/>
      <c r="D17" s="46" t="n">
        <f aca="false">+'[1]Чепец 3а (2)'!G53</f>
        <v>0</v>
      </c>
      <c r="E17" s="46" t="n">
        <f aca="false">+'[1]Чепец 3а (2)'!J53</f>
        <v>0</v>
      </c>
      <c r="F17" s="47"/>
      <c r="G17" s="46" t="n">
        <f aca="false">+'[1]Чепец 3а (2)'!N53</f>
        <v>0</v>
      </c>
      <c r="H17" s="586" t="n">
        <f aca="false">+'[1]Чепец 3а (2)'!Q53</f>
        <v>35590.68</v>
      </c>
      <c r="I17" s="43" t="n">
        <f aca="false">+H17+G17+E17+D17</f>
        <v>35590.68</v>
      </c>
    </row>
    <row r="18" s="244" customFormat="true" ht="14.25" hidden="false" customHeight="true" outlineLevel="0" collapsed="false">
      <c r="A18" s="35" t="s">
        <v>27</v>
      </c>
      <c r="B18" s="51" t="s">
        <v>28</v>
      </c>
      <c r="C18" s="37"/>
      <c r="D18" s="52" t="n">
        <f aca="false">SUM(D19:D22)</f>
        <v>17798.5364</v>
      </c>
      <c r="E18" s="52" t="n">
        <f aca="false">SUM(E19:E22)</f>
        <v>19864.6804</v>
      </c>
      <c r="F18" s="37"/>
      <c r="G18" s="52" t="n">
        <f aca="false">SUM(G19:G22)</f>
        <v>28449.138</v>
      </c>
      <c r="H18" s="515" t="n">
        <f aca="false">SUM(H19:H22)</f>
        <v>17124.992</v>
      </c>
      <c r="I18" s="38" t="n">
        <f aca="false">+D18+E18+G18+H18</f>
        <v>83237.3468</v>
      </c>
    </row>
    <row r="19" s="244" customFormat="true" ht="14.25" hidden="true" customHeight="false" outlineLevel="0" collapsed="false">
      <c r="A19" s="35"/>
      <c r="B19" s="40" t="s">
        <v>29</v>
      </c>
      <c r="C19" s="47"/>
      <c r="D19" s="46" t="n">
        <f aca="false">+'[1]Чепец 3а (2)'!G62</f>
        <v>13297.7664</v>
      </c>
      <c r="E19" s="46" t="n">
        <f aca="false">+'[1]Чепец 3а (2)'!J62</f>
        <v>16258.4404</v>
      </c>
      <c r="F19" s="47"/>
      <c r="G19" s="46" t="n">
        <f aca="false">+'[1]Чепец 3а (2)'!N62</f>
        <v>21585.776</v>
      </c>
      <c r="H19" s="586" t="n">
        <f aca="false">+'[1]Чепец 3а (2)'!Q62</f>
        <v>15444.952</v>
      </c>
      <c r="I19" s="43" t="n">
        <f aca="false">+H19+G19+E19+D19</f>
        <v>66586.9348</v>
      </c>
    </row>
    <row r="20" s="244" customFormat="true" ht="14.25" hidden="true" customHeight="false" outlineLevel="0" collapsed="false">
      <c r="A20" s="35"/>
      <c r="B20" s="40" t="s">
        <v>30</v>
      </c>
      <c r="C20" s="47"/>
      <c r="D20" s="46" t="n">
        <f aca="false">+'[1]Чепец 3а (2)'!G82</f>
        <v>2309.03</v>
      </c>
      <c r="E20" s="46" t="n">
        <f aca="false">+'[1]Чепец 3а (2)'!J82</f>
        <v>1044.68</v>
      </c>
      <c r="F20" s="47"/>
      <c r="G20" s="46" t="n">
        <f aca="false">+'[1]Чепец 3а (2)'!N82</f>
        <v>1402.342</v>
      </c>
      <c r="H20" s="586" t="n">
        <f aca="false">+'[1]Чепец 3а (2)'!Q82</f>
        <v>754.48</v>
      </c>
      <c r="I20" s="43" t="n">
        <f aca="false">+H20+G20+E20+D20</f>
        <v>5510.532</v>
      </c>
    </row>
    <row r="21" s="243" customFormat="true" ht="14.25" hidden="true" customHeight="false" outlineLevel="0" collapsed="false">
      <c r="A21" s="35"/>
      <c r="B21" s="40" t="s">
        <v>23</v>
      </c>
      <c r="C21" s="47"/>
      <c r="D21" s="46" t="n">
        <f aca="false">+'[1]Чепец 3а (2)'!G94</f>
        <v>308</v>
      </c>
      <c r="E21" s="46" t="n">
        <f aca="false">+'[1]Чепец 3а (2)'!J94</f>
        <v>1400</v>
      </c>
      <c r="F21" s="47"/>
      <c r="G21" s="46" t="n">
        <f aca="false">+'[1]Чепец 3а (2)'!N94</f>
        <v>4536</v>
      </c>
      <c r="H21" s="586" t="n">
        <f aca="false">+'[1]Чепец 3а (2)'!Q94</f>
        <v>0</v>
      </c>
      <c r="I21" s="43" t="n">
        <f aca="false">+H21+G21+E21+D21</f>
        <v>6244</v>
      </c>
    </row>
    <row r="22" s="244" customFormat="true" ht="14.25" hidden="true" customHeight="false" outlineLevel="0" collapsed="false">
      <c r="A22" s="35"/>
      <c r="B22" s="40" t="s">
        <v>26</v>
      </c>
      <c r="C22" s="47"/>
      <c r="D22" s="53" t="n">
        <f aca="false">+'[1]Чепец 3а (2)'!G101</f>
        <v>1883.74</v>
      </c>
      <c r="E22" s="53" t="n">
        <f aca="false">+'[1]Чепец 3а (2)'!J101</f>
        <v>1161.56</v>
      </c>
      <c r="F22" s="47"/>
      <c r="G22" s="53" t="n">
        <f aca="false">+'[1]Чепец 3а (2)'!N101</f>
        <v>925.02</v>
      </c>
      <c r="H22" s="587" t="n">
        <f aca="false">+'[1]Чепец 3а (2)'!Q101</f>
        <v>925.56</v>
      </c>
      <c r="I22" s="43" t="n">
        <f aca="false">+H22+G22+E22+D22</f>
        <v>4895.88</v>
      </c>
    </row>
    <row r="23" s="244" customFormat="true" ht="31.5" hidden="false" customHeight="true" outlineLevel="0" collapsed="false">
      <c r="A23" s="35" t="s">
        <v>31</v>
      </c>
      <c r="B23" s="51" t="s">
        <v>32</v>
      </c>
      <c r="C23" s="37"/>
      <c r="D23" s="52" t="n">
        <f aca="false">SUM(D24:D28)</f>
        <v>2997.2899998</v>
      </c>
      <c r="E23" s="52" t="n">
        <f aca="false">SUM(E24:E28)</f>
        <v>61434.532</v>
      </c>
      <c r="F23" s="37"/>
      <c r="G23" s="52" t="n">
        <f aca="false">SUM(G24:G28)</f>
        <v>81419.86</v>
      </c>
      <c r="H23" s="515" t="n">
        <f aca="false">SUM(H24:H28)</f>
        <v>24226.752</v>
      </c>
      <c r="I23" s="38" t="n">
        <f aca="false">+D23+E23+G23+H23</f>
        <v>170078.4339998</v>
      </c>
    </row>
    <row r="24" s="244" customFormat="true" ht="14.25" hidden="true" customHeight="false" outlineLevel="0" collapsed="false">
      <c r="A24" s="35"/>
      <c r="B24" s="40" t="s">
        <v>33</v>
      </c>
      <c r="C24" s="47"/>
      <c r="D24" s="53" t="n">
        <f aca="false">+'[1]Чепец 3а (2)'!G108</f>
        <v>1304.55</v>
      </c>
      <c r="E24" s="53" t="n">
        <f aca="false">+'[1]Чепец 3а (2)'!J108</f>
        <v>38553.58</v>
      </c>
      <c r="F24" s="47"/>
      <c r="G24" s="53" t="n">
        <f aca="false">+'[1]Чепец 3а (2)'!N108</f>
        <v>6655.35</v>
      </c>
      <c r="H24" s="587" t="n">
        <f aca="false">+'[1]Чепец 3а (2)'!Q108</f>
        <v>1304.55</v>
      </c>
      <c r="I24" s="43" t="n">
        <f aca="false">+H24+G24+E24+D24</f>
        <v>47818.03</v>
      </c>
    </row>
    <row r="25" s="244" customFormat="true" ht="14.25" hidden="true" customHeight="false" outlineLevel="0" collapsed="false">
      <c r="A25" s="35"/>
      <c r="B25" s="40" t="s">
        <v>34</v>
      </c>
      <c r="C25" s="47"/>
      <c r="D25" s="46" t="n">
        <f aca="false">+'[1]Чепец 3а (2)'!G120</f>
        <v>0</v>
      </c>
      <c r="E25" s="46" t="n">
        <f aca="false">+'[1]Чепец 3а (2)'!J120</f>
        <v>10009.1</v>
      </c>
      <c r="F25" s="47"/>
      <c r="G25" s="46" t="n">
        <f aca="false">+'[1]Чепец 3а (2)'!N120</f>
        <v>72954.83</v>
      </c>
      <c r="H25" s="586" t="n">
        <f aca="false">+'[1]Чепец 3а (2)'!Q120</f>
        <v>8482.88</v>
      </c>
      <c r="I25" s="43" t="n">
        <f aca="false">+H25+G25+E25+D25</f>
        <v>91446.81</v>
      </c>
    </row>
    <row r="26" s="243" customFormat="true" ht="14.25" hidden="true" customHeight="false" outlineLevel="0" collapsed="false">
      <c r="A26" s="35"/>
      <c r="B26" s="40" t="s">
        <v>35</v>
      </c>
      <c r="C26" s="47"/>
      <c r="D26" s="46" t="n">
        <f aca="false">+'[1]Чепец 3а (2)'!G142</f>
        <v>1320.7099998</v>
      </c>
      <c r="E26" s="46" t="n">
        <f aca="false">+'[1]Чепец 3а (2)'!J142</f>
        <v>99.66</v>
      </c>
      <c r="F26" s="47"/>
      <c r="G26" s="46" t="n">
        <f aca="false">+'[1]Чепец 3а (2)'!N142</f>
        <v>1437.65</v>
      </c>
      <c r="H26" s="586" t="n">
        <f aca="false">+'[1]Чепец 3а (2)'!Q142</f>
        <v>1667.13</v>
      </c>
      <c r="I26" s="43" t="n">
        <f aca="false">+H26+G26+E26+D26</f>
        <v>4525.1499998</v>
      </c>
    </row>
    <row r="27" s="244" customFormat="true" ht="14.25" hidden="true" customHeight="false" outlineLevel="0" collapsed="false">
      <c r="A27" s="35"/>
      <c r="B27" s="40" t="s">
        <v>25</v>
      </c>
      <c r="C27" s="47"/>
      <c r="D27" s="46" t="n">
        <f aca="false">+'[1]Чепец 3а (2)'!G154</f>
        <v>372.03</v>
      </c>
      <c r="E27" s="46" t="n">
        <f aca="false">+'[1]Чепец 3а (2)'!J154</f>
        <v>12772.192</v>
      </c>
      <c r="F27" s="47"/>
      <c r="G27" s="46" t="n">
        <f aca="false">+'[1]Чепец 3а (2)'!N154</f>
        <v>372.03</v>
      </c>
      <c r="H27" s="586" t="n">
        <f aca="false">+'[1]Чепец 3а (2)'!Q154</f>
        <v>12772.192</v>
      </c>
      <c r="I27" s="43" t="n">
        <f aca="false">+H27+G27+E27+D27</f>
        <v>26288.444</v>
      </c>
    </row>
    <row r="28" s="244" customFormat="true" ht="14.25" hidden="true" customHeight="false" outlineLevel="0" collapsed="false">
      <c r="A28" s="35"/>
      <c r="B28" s="40" t="s">
        <v>26</v>
      </c>
      <c r="C28" s="47"/>
      <c r="D28" s="46" t="n">
        <f aca="false">+'[1]Чепец 3а (2)'!G164</f>
        <v>0</v>
      </c>
      <c r="E28" s="46" t="n">
        <f aca="false">+'[1]Чепец 3а (2)'!J164</f>
        <v>0</v>
      </c>
      <c r="F28" s="47"/>
      <c r="G28" s="46" t="n">
        <f aca="false">+'[1]Чепец 3а (2)'!N164</f>
        <v>0</v>
      </c>
      <c r="H28" s="586" t="n">
        <f aca="false">+'[1]Чепец 3а (2)'!Q164</f>
        <v>0</v>
      </c>
      <c r="I28" s="43" t="n">
        <f aca="false">+H28+G28+E28+D28</f>
        <v>0</v>
      </c>
    </row>
    <row r="29" s="244" customFormat="true" ht="18" hidden="false" customHeight="true" outlineLevel="0" collapsed="false">
      <c r="A29" s="35" t="s">
        <v>36</v>
      </c>
      <c r="B29" s="51" t="s">
        <v>37</v>
      </c>
      <c r="C29" s="37"/>
      <c r="D29" s="52" t="n">
        <f aca="false">+D30</f>
        <v>300</v>
      </c>
      <c r="E29" s="52" t="n">
        <f aca="false">+E30</f>
        <v>5097.87</v>
      </c>
      <c r="F29" s="37"/>
      <c r="G29" s="52" t="n">
        <f aca="false">+G30</f>
        <v>250</v>
      </c>
      <c r="H29" s="515" t="n">
        <f aca="false">+H30</f>
        <v>300</v>
      </c>
      <c r="I29" s="38" t="n">
        <f aca="false">+D29+E29+G29+H29</f>
        <v>5947.87</v>
      </c>
    </row>
    <row r="30" s="244" customFormat="true" ht="28.5" hidden="true" customHeight="false" outlineLevel="0" collapsed="false">
      <c r="A30" s="35"/>
      <c r="B30" s="50" t="s">
        <v>38</v>
      </c>
      <c r="C30" s="47"/>
      <c r="D30" s="46" t="n">
        <f aca="false">+'[1]Чепец 3а (2)'!G182</f>
        <v>300</v>
      </c>
      <c r="E30" s="46" t="n">
        <f aca="false">+'[1]Чепец 3а (2)'!J182</f>
        <v>5097.87</v>
      </c>
      <c r="F30" s="47"/>
      <c r="G30" s="46" t="n">
        <f aca="false">+'[1]Чепец 3а (2)'!N182</f>
        <v>250</v>
      </c>
      <c r="H30" s="586" t="n">
        <f aca="false">+'[1]Чепец 3а (2)'!Q182</f>
        <v>300</v>
      </c>
      <c r="I30" s="43" t="n">
        <f aca="false">+H30+G30+E30+D30</f>
        <v>5947.87</v>
      </c>
    </row>
    <row r="31" s="244" customFormat="true" ht="34.5" hidden="false" customHeight="true" outlineLevel="0" collapsed="false">
      <c r="A31" s="35" t="s">
        <v>39</v>
      </c>
      <c r="B31" s="51" t="s">
        <v>40</v>
      </c>
      <c r="C31" s="37"/>
      <c r="D31" s="52" t="n">
        <f aca="false">+D32+D33+D34</f>
        <v>0</v>
      </c>
      <c r="E31" s="52" t="n">
        <f aca="false">+E32+E33+E34</f>
        <v>600.29</v>
      </c>
      <c r="F31" s="37"/>
      <c r="G31" s="52" t="n">
        <f aca="false">+G32+G33+G34</f>
        <v>245</v>
      </c>
      <c r="H31" s="515" t="n">
        <f aca="false">+H32+H33+H34</f>
        <v>0</v>
      </c>
      <c r="I31" s="38" t="n">
        <f aca="false">+D31+E31+G31+H31</f>
        <v>845.29</v>
      </c>
    </row>
    <row r="32" s="243" customFormat="true" ht="14.25" hidden="true" customHeight="false" outlineLevel="0" collapsed="false">
      <c r="A32" s="35"/>
      <c r="B32" s="50" t="s">
        <v>41</v>
      </c>
      <c r="C32" s="47"/>
      <c r="D32" s="54" t="n">
        <f aca="false">+'[1]Чепец 3а (2)'!G194</f>
        <v>0</v>
      </c>
      <c r="E32" s="54" t="n">
        <f aca="false">+'[1]Чепец 3а (2)'!J194</f>
        <v>0</v>
      </c>
      <c r="F32" s="47"/>
      <c r="G32" s="54" t="n">
        <f aca="false">+'[1]Чепец 3а (2)'!N194</f>
        <v>122.5</v>
      </c>
      <c r="H32" s="588" t="n">
        <f aca="false">+'[1]Чепец 3а (2)'!Q194</f>
        <v>0</v>
      </c>
      <c r="I32" s="43" t="n">
        <f aca="false">+H32+G32+E32+D32</f>
        <v>122.5</v>
      </c>
    </row>
    <row r="33" s="244" customFormat="true" ht="14.25" hidden="true" customHeight="false" outlineLevel="0" collapsed="false">
      <c r="A33" s="35"/>
      <c r="B33" s="40" t="s">
        <v>42</v>
      </c>
      <c r="C33" s="47"/>
      <c r="D33" s="46" t="n">
        <f aca="false">+'[1]Чепец 3а (2)'!G198</f>
        <v>0</v>
      </c>
      <c r="E33" s="46" t="n">
        <f aca="false">+'[1]Чепец 3а (2)'!J198</f>
        <v>600.29</v>
      </c>
      <c r="F33" s="47"/>
      <c r="G33" s="46" t="n">
        <f aca="false">+'[1]Чепец 3а (2)'!N198</f>
        <v>122.5</v>
      </c>
      <c r="H33" s="586" t="n">
        <f aca="false">+'[1]Чепец 3а (2)'!Q198</f>
        <v>0</v>
      </c>
      <c r="I33" s="43" t="n">
        <f aca="false">+H33+G33+E33+D33</f>
        <v>722.79</v>
      </c>
    </row>
    <row r="34" s="244" customFormat="true" ht="14.25" hidden="true" customHeight="false" outlineLevel="0" collapsed="false">
      <c r="A34" s="35"/>
      <c r="B34" s="40" t="s">
        <v>26</v>
      </c>
      <c r="C34" s="47"/>
      <c r="D34" s="46" t="n">
        <f aca="false">+'[1]Чепец 3а (2)'!G203</f>
        <v>0</v>
      </c>
      <c r="E34" s="46" t="n">
        <f aca="false">+'[1]Чепец 3а (2)'!J203</f>
        <v>0</v>
      </c>
      <c r="F34" s="47"/>
      <c r="G34" s="46" t="n">
        <f aca="false">+'[1]Чепец 3а (2)'!N203</f>
        <v>0</v>
      </c>
      <c r="H34" s="586" t="n">
        <f aca="false">+'[1]Чепец 3а (2)'!Q203</f>
        <v>0</v>
      </c>
      <c r="I34" s="43" t="n">
        <f aca="false">+H34+G34+E34+D34</f>
        <v>0</v>
      </c>
    </row>
    <row r="35" s="243" customFormat="true" ht="48" hidden="false" customHeight="true" outlineLevel="0" collapsed="false">
      <c r="A35" s="35" t="s">
        <v>43</v>
      </c>
      <c r="B35" s="51" t="s">
        <v>44</v>
      </c>
      <c r="C35" s="37"/>
      <c r="D35" s="52" t="n">
        <f aca="false">SUM(D36:D39)</f>
        <v>41605.719</v>
      </c>
      <c r="E35" s="52" t="n">
        <f aca="false">SUM(E36:E39)</f>
        <v>18398.779</v>
      </c>
      <c r="F35" s="37"/>
      <c r="G35" s="52" t="n">
        <f aca="false">SUM(G36:G39)</f>
        <v>12358.547</v>
      </c>
      <c r="H35" s="515" t="n">
        <f aca="false">SUM(H36:H39)</f>
        <v>18820.802</v>
      </c>
      <c r="I35" s="38" t="n">
        <f aca="false">+D35+E35+G35+H35</f>
        <v>91183.847</v>
      </c>
    </row>
    <row r="36" s="251" customFormat="true" ht="14.25" hidden="true" customHeight="false" outlineLevel="0" collapsed="false">
      <c r="A36" s="35"/>
      <c r="B36" s="40" t="s">
        <v>45</v>
      </c>
      <c r="C36" s="47"/>
      <c r="D36" s="46" t="n">
        <f aca="false">+'[1]Чепец 3а (2)'!G210</f>
        <v>1949.886</v>
      </c>
      <c r="E36" s="46" t="n">
        <f aca="false">+'[1]Чепец 3а (2)'!J210</f>
        <v>17919.369</v>
      </c>
      <c r="F36" s="47"/>
      <c r="G36" s="46" t="n">
        <f aca="false">+'[1]Чепец 3а (2)'!N210</f>
        <v>12358.547</v>
      </c>
      <c r="H36" s="586" t="n">
        <f aca="false">+'[1]Чепец 3а (2)'!Q210</f>
        <v>6888.708</v>
      </c>
      <c r="I36" s="43" t="n">
        <f aca="false">+H36+G36+E36+D36</f>
        <v>39116.51</v>
      </c>
    </row>
    <row r="37" s="251" customFormat="true" ht="14.25" hidden="true" customHeight="false" outlineLevel="0" collapsed="false">
      <c r="A37" s="35"/>
      <c r="B37" s="40" t="s">
        <v>46</v>
      </c>
      <c r="C37" s="47"/>
      <c r="D37" s="46" t="n">
        <f aca="false">+'[1]Чепец 3а (2)'!G228</f>
        <v>39655.833</v>
      </c>
      <c r="E37" s="46" t="n">
        <f aca="false">+'[1]Чепец 3а (2)'!J228</f>
        <v>479.41</v>
      </c>
      <c r="F37" s="47"/>
      <c r="G37" s="46" t="n">
        <f aca="false">+'[1]Чепец 3а (2)'!N228</f>
        <v>0</v>
      </c>
      <c r="H37" s="586" t="n">
        <f aca="false">+'[1]Чепец 3а (2)'!Q228</f>
        <v>11932.094</v>
      </c>
      <c r="I37" s="43" t="n">
        <f aca="false">+H37+G37+E37+D37</f>
        <v>52067.337</v>
      </c>
    </row>
    <row r="38" s="251" customFormat="true" ht="14.25" hidden="true" customHeight="false" outlineLevel="0" collapsed="false">
      <c r="A38" s="35"/>
      <c r="B38" s="57" t="s">
        <v>26</v>
      </c>
      <c r="C38" s="47"/>
      <c r="D38" s="54" t="n">
        <f aca="false">+'[1]Чепец 3а (2)'!G245</f>
        <v>0</v>
      </c>
      <c r="E38" s="54" t="n">
        <f aca="false">+'[1]Чепец 3а (2)'!J245</f>
        <v>0</v>
      </c>
      <c r="F38" s="47"/>
      <c r="G38" s="54" t="n">
        <f aca="false">+'[1]Чепец 3а (2)'!N245</f>
        <v>0</v>
      </c>
      <c r="H38" s="588" t="n">
        <f aca="false">+'[1]Чепец 3а (2)'!Q245</f>
        <v>0</v>
      </c>
      <c r="I38" s="43" t="n">
        <f aca="false">+H38+G38+E38+D38</f>
        <v>0</v>
      </c>
    </row>
    <row r="39" s="44" customFormat="true" ht="14.25" hidden="true" customHeight="false" outlineLevel="0" collapsed="false">
      <c r="A39" s="35"/>
      <c r="B39" s="50" t="s">
        <v>47</v>
      </c>
      <c r="C39" s="47"/>
      <c r="D39" s="46" t="n">
        <f aca="false">+'[1]Чепец 3а (2)'!G259</f>
        <v>0</v>
      </c>
      <c r="E39" s="46" t="n">
        <f aca="false">+'[1]Чепец 3а (2)'!J259</f>
        <v>0</v>
      </c>
      <c r="F39" s="47"/>
      <c r="G39" s="46" t="n">
        <f aca="false">+'[1]Чепец 3а (2)'!N259</f>
        <v>0</v>
      </c>
      <c r="H39" s="586" t="n">
        <f aca="false">+'[1]Чепец 3а (2)'!Q259</f>
        <v>0</v>
      </c>
      <c r="I39" s="43" t="n">
        <f aca="false">+H39+G39+E39+D39</f>
        <v>0</v>
      </c>
    </row>
    <row r="40" s="44" customFormat="true" ht="17.25" hidden="true" customHeight="true" outlineLevel="0" collapsed="false">
      <c r="A40" s="35" t="s">
        <v>48</v>
      </c>
      <c r="B40" s="60" t="s">
        <v>49</v>
      </c>
      <c r="C40" s="61"/>
      <c r="D40" s="52" t="n">
        <f aca="false">+C40*E6*3</f>
        <v>0</v>
      </c>
      <c r="E40" s="52" t="n">
        <f aca="false">+C40*E6*3</f>
        <v>0</v>
      </c>
      <c r="F40" s="61"/>
      <c r="G40" s="52" t="n">
        <f aca="false">+F40*E8*3</f>
        <v>0</v>
      </c>
      <c r="H40" s="515" t="n">
        <f aca="false">+F40*E8*3</f>
        <v>0</v>
      </c>
      <c r="I40" s="38" t="n">
        <f aca="false">+D40+E40+G40+H40</f>
        <v>0</v>
      </c>
    </row>
    <row r="41" s="44" customFormat="true" ht="17.25" hidden="false" customHeight="true" outlineLevel="0" collapsed="false">
      <c r="A41" s="35" t="s">
        <v>48</v>
      </c>
      <c r="B41" s="62" t="s">
        <v>51</v>
      </c>
      <c r="C41" s="61" t="n">
        <v>4.72</v>
      </c>
      <c r="D41" s="52" t="n">
        <f aca="false">+$C41*$E$8*3</f>
        <v>39680.568</v>
      </c>
      <c r="E41" s="52" t="n">
        <f aca="false">+$C41*$E$8*3</f>
        <v>39680.568</v>
      </c>
      <c r="F41" s="61" t="n">
        <v>4.72</v>
      </c>
      <c r="G41" s="52" t="n">
        <f aca="false">+F41*E8*3</f>
        <v>39680.568</v>
      </c>
      <c r="H41" s="515" t="n">
        <f aca="false">+F41*E6*3</f>
        <v>39711.72</v>
      </c>
      <c r="I41" s="38" t="n">
        <f aca="false">+D41+E41+G41+H41</f>
        <v>158753.424</v>
      </c>
    </row>
    <row r="42" s="44" customFormat="true" ht="33" hidden="false" customHeight="true" outlineLevel="0" collapsed="false">
      <c r="A42" s="35" t="s">
        <v>50</v>
      </c>
      <c r="B42" s="62" t="s">
        <v>52</v>
      </c>
      <c r="C42" s="61" t="n">
        <v>0.27</v>
      </c>
      <c r="D42" s="52" t="n">
        <f aca="false">+C42*$E$8*3</f>
        <v>2269.863</v>
      </c>
      <c r="E42" s="52" t="n">
        <f aca="false">+$C42*$E$8*3</f>
        <v>2269.863</v>
      </c>
      <c r="F42" s="61" t="n">
        <v>0.27</v>
      </c>
      <c r="G42" s="52" t="n">
        <f aca="false">+F42*E8*3</f>
        <v>2269.863</v>
      </c>
      <c r="H42" s="515" t="n">
        <f aca="false">+F42*E6*3</f>
        <v>2271.645</v>
      </c>
      <c r="I42" s="38" t="n">
        <f aca="false">+D42+E42+G42+H42</f>
        <v>9081.234</v>
      </c>
    </row>
    <row r="43" s="44" customFormat="true" ht="21" hidden="false" customHeight="true" outlineLevel="0" collapsed="false">
      <c r="A43" s="35" t="s">
        <v>54</v>
      </c>
      <c r="B43" s="63" t="s">
        <v>53</v>
      </c>
      <c r="C43" s="61" t="n">
        <v>0.7</v>
      </c>
      <c r="D43" s="52" t="n">
        <f aca="false">+C43*$E$8*3</f>
        <v>5884.83</v>
      </c>
      <c r="E43" s="52" t="n">
        <f aca="false">+$C43*$E$8*3</f>
        <v>5884.83</v>
      </c>
      <c r="F43" s="61" t="n">
        <v>0.7</v>
      </c>
      <c r="G43" s="52" t="n">
        <f aca="false">+F43*E8*3</f>
        <v>5884.83</v>
      </c>
      <c r="H43" s="515" t="n">
        <f aca="false">+F43*E6*3</f>
        <v>5889.45</v>
      </c>
      <c r="I43" s="38" t="n">
        <f aca="false">+D43+E43+G43+H43</f>
        <v>23543.94</v>
      </c>
    </row>
    <row r="44" s="391" customFormat="true" ht="16.5" hidden="false" customHeight="true" outlineLevel="0" collapsed="false">
      <c r="A44" s="35" t="s">
        <v>56</v>
      </c>
      <c r="B44" s="63" t="s">
        <v>55</v>
      </c>
      <c r="C44" s="61" t="n">
        <v>2.41</v>
      </c>
      <c r="D44" s="52" t="n">
        <f aca="false">+C44*$E$8*3</f>
        <v>20260.629</v>
      </c>
      <c r="E44" s="52" t="n">
        <f aca="false">+$C44*$E$8*3</f>
        <v>20260.629</v>
      </c>
      <c r="F44" s="61" t="n">
        <v>2.41</v>
      </c>
      <c r="G44" s="52" t="n">
        <f aca="false">+F44*E8*3</f>
        <v>20260.629</v>
      </c>
      <c r="H44" s="515" t="n">
        <f aca="false">+F44*E6*3</f>
        <v>20276.535</v>
      </c>
      <c r="I44" s="38" t="n">
        <f aca="false">+D44+E44+G44+H44</f>
        <v>81058.422</v>
      </c>
    </row>
    <row r="45" s="93" customFormat="true" ht="30" hidden="false" customHeight="true" outlineLevel="0" collapsed="false">
      <c r="A45" s="35" t="s">
        <v>58</v>
      </c>
      <c r="B45" s="62" t="s">
        <v>57</v>
      </c>
      <c r="C45" s="64" t="n">
        <v>1.28</v>
      </c>
      <c r="D45" s="52" t="n">
        <f aca="false">+C45*$E$8*3</f>
        <v>10760.832</v>
      </c>
      <c r="E45" s="52" t="n">
        <f aca="false">+$C45*$E$8*3</f>
        <v>10760.832</v>
      </c>
      <c r="F45" s="64" t="n">
        <v>1.28</v>
      </c>
      <c r="G45" s="52" t="n">
        <f aca="false">+F45*E8*3</f>
        <v>10760.832</v>
      </c>
      <c r="H45" s="515" t="n">
        <f aca="false">+F45*E6*3</f>
        <v>10769.28</v>
      </c>
      <c r="I45" s="38" t="n">
        <f aca="false">+D45+E45+G45+H45</f>
        <v>43051.776</v>
      </c>
    </row>
    <row r="46" s="243" customFormat="true" ht="17.25" hidden="false" customHeight="true" outlineLevel="0" collapsed="false">
      <c r="A46" s="35" t="s">
        <v>245</v>
      </c>
      <c r="B46" s="51" t="s">
        <v>59</v>
      </c>
      <c r="C46" s="37"/>
      <c r="D46" s="38" t="n">
        <f aca="false">+D47+D48</f>
        <v>0</v>
      </c>
      <c r="E46" s="38" t="n">
        <f aca="false">+E47+E48</f>
        <v>513.4</v>
      </c>
      <c r="F46" s="37"/>
      <c r="G46" s="38" t="n">
        <f aca="false">+G47+G48</f>
        <v>1965.84</v>
      </c>
      <c r="H46" s="585" t="n">
        <f aca="false">+H47+H48</f>
        <v>0</v>
      </c>
      <c r="I46" s="38" t="n">
        <f aca="false">+D46+E46+G46+H46</f>
        <v>2479.24</v>
      </c>
    </row>
    <row r="47" s="391" customFormat="true" ht="14.25" hidden="true" customHeight="false" outlineLevel="0" collapsed="false">
      <c r="A47" s="65"/>
      <c r="B47" s="40" t="s">
        <v>60</v>
      </c>
      <c r="C47" s="66"/>
      <c r="D47" s="54" t="n">
        <f aca="false">+'[1]Чепец 3а (2)'!G278</f>
        <v>0</v>
      </c>
      <c r="E47" s="54" t="n">
        <f aca="false">+'[1]Чепец 3а (2)'!J278</f>
        <v>0</v>
      </c>
      <c r="F47" s="47"/>
      <c r="G47" s="54" t="n">
        <f aca="false">+'[1]Чепец 3а (2)'!N278</f>
        <v>71.64</v>
      </c>
      <c r="H47" s="588" t="n">
        <f aca="false">+'[1]Чепец 3а (2)'!Q278</f>
        <v>0</v>
      </c>
      <c r="I47" s="43" t="n">
        <f aca="false">+H47+G47+E47+D47</f>
        <v>71.64</v>
      </c>
    </row>
    <row r="48" s="391" customFormat="true" ht="14.25" hidden="true" customHeight="false" outlineLevel="0" collapsed="false">
      <c r="A48" s="65"/>
      <c r="B48" s="40" t="s">
        <v>61</v>
      </c>
      <c r="C48" s="66"/>
      <c r="D48" s="54" t="n">
        <f aca="false">+'[1]Чепец 3а (2)'!G286</f>
        <v>0</v>
      </c>
      <c r="E48" s="54" t="n">
        <f aca="false">+'[1]Чепец 3а (2)'!J286</f>
        <v>513.4</v>
      </c>
      <c r="F48" s="47"/>
      <c r="G48" s="54" t="n">
        <f aca="false">+'[1]Чепец 3а (2)'!N286</f>
        <v>1894.2</v>
      </c>
      <c r="H48" s="588" t="n">
        <f aca="false">+'[1]Чепец 3а (2)'!Q286</f>
        <v>0</v>
      </c>
      <c r="I48" s="43" t="n">
        <f aca="false">+H48+G48+E48+D48</f>
        <v>2407.6</v>
      </c>
    </row>
    <row r="49" s="391" customFormat="true" ht="12" hidden="false" customHeight="true" outlineLevel="0" collapsed="false">
      <c r="A49" s="68"/>
      <c r="B49" s="69" t="s">
        <v>62</v>
      </c>
      <c r="C49" s="70"/>
      <c r="D49" s="70" t="n">
        <f aca="false">+D11+D18+D23+D29+D31+D35+D40+D41+D42+D43+D44+D45</f>
        <v>145149.5063998</v>
      </c>
      <c r="E49" s="70" t="n">
        <f aca="false">+E11+E18+E23+E29+E31+E35+E40+E41+E42+E43+E44+E45</f>
        <v>189902.2034</v>
      </c>
      <c r="F49" s="70"/>
      <c r="G49" s="70" t="n">
        <f aca="false">+G11+G18+G23+G29+G31+G35+G40+G41+G42+G43+G44+G45</f>
        <v>209761.926</v>
      </c>
      <c r="H49" s="525" t="n">
        <f aca="false">+H11+H18+H23+H29+H31+H35+H40+H41+H42+H43+H44+H45</f>
        <v>180279.786</v>
      </c>
      <c r="I49" s="38" t="n">
        <f aca="false">+D49+E49+G49+H49</f>
        <v>725093.4217998</v>
      </c>
    </row>
    <row r="50" s="391" customFormat="true" ht="13.5" hidden="false" customHeight="true" outlineLevel="0" collapsed="false">
      <c r="A50" s="68"/>
      <c r="B50" s="69" t="s">
        <v>63</v>
      </c>
      <c r="C50" s="70"/>
      <c r="D50" s="70" t="n">
        <f aca="false">+D46</f>
        <v>0</v>
      </c>
      <c r="E50" s="70" t="n">
        <f aca="false">+E46</f>
        <v>513.4</v>
      </c>
      <c r="F50" s="70"/>
      <c r="G50" s="70" t="n">
        <f aca="false">+G46</f>
        <v>1965.84</v>
      </c>
      <c r="H50" s="525" t="n">
        <f aca="false">+H46</f>
        <v>0</v>
      </c>
      <c r="I50" s="38" t="n">
        <f aca="false">+D50+E50+G50+H50</f>
        <v>2479.24</v>
      </c>
    </row>
    <row r="51" s="391" customFormat="true" ht="35.25" hidden="false" customHeight="true" outlineLevel="0" collapsed="false">
      <c r="A51" s="71"/>
      <c r="B51" s="72" t="s">
        <v>308</v>
      </c>
      <c r="C51" s="38"/>
      <c r="D51" s="72" t="n">
        <v>42298.89</v>
      </c>
      <c r="E51" s="72"/>
      <c r="F51" s="73"/>
      <c r="G51" s="72"/>
      <c r="H51" s="432"/>
      <c r="I51" s="38" t="n">
        <v>42298.89</v>
      </c>
    </row>
    <row r="52" s="391" customFormat="true" ht="15" hidden="false" customHeight="true" outlineLevel="0" collapsed="false">
      <c r="A52" s="68"/>
      <c r="B52" s="69" t="s">
        <v>65</v>
      </c>
      <c r="C52" s="70" t="n">
        <v>23.51</v>
      </c>
      <c r="D52" s="70" t="n">
        <f aca="false">SUM(D49:D51)</f>
        <v>187448.3963998</v>
      </c>
      <c r="E52" s="70" t="n">
        <f aca="false">SUM(E49:E51)</f>
        <v>190415.6034</v>
      </c>
      <c r="F52" s="70" t="n">
        <v>23.51</v>
      </c>
      <c r="G52" s="70" t="n">
        <f aca="false">SUM(G49:G51)</f>
        <v>211727.766</v>
      </c>
      <c r="H52" s="525" t="n">
        <f aca="false">SUM(H49:H51)</f>
        <v>180279.786</v>
      </c>
      <c r="I52" s="38" t="n">
        <f aca="false">+D52+E52+G52+H52</f>
        <v>769871.5517998</v>
      </c>
    </row>
    <row r="53" s="391" customFormat="true" ht="28.5" hidden="false" customHeight="false" outlineLevel="0" collapsed="false">
      <c r="A53" s="71"/>
      <c r="B53" s="51" t="s">
        <v>174</v>
      </c>
      <c r="C53" s="38"/>
      <c r="D53" s="75"/>
      <c r="E53" s="75"/>
      <c r="F53" s="73"/>
      <c r="G53" s="72"/>
      <c r="H53" s="432"/>
      <c r="I53" s="396" t="n">
        <v>72266.13</v>
      </c>
    </row>
    <row r="54" s="48" customFormat="true" ht="15" hidden="false" customHeight="false" outlineLevel="0" collapsed="false">
      <c r="A54" s="71"/>
      <c r="B54" s="51" t="s">
        <v>144</v>
      </c>
      <c r="C54" s="77"/>
      <c r="D54" s="52"/>
      <c r="E54" s="52"/>
      <c r="F54" s="77"/>
      <c r="G54" s="52"/>
      <c r="H54" s="515"/>
      <c r="I54" s="38" t="n">
        <v>832987.31</v>
      </c>
    </row>
    <row r="55" s="82" customFormat="true" ht="15" hidden="true" customHeight="false" outlineLevel="0" collapsed="false">
      <c r="A55" s="71"/>
      <c r="B55" s="78" t="s">
        <v>68</v>
      </c>
      <c r="C55" s="79"/>
      <c r="D55" s="80"/>
      <c r="E55" s="80"/>
      <c r="F55" s="81"/>
      <c r="G55" s="80"/>
      <c r="H55" s="516"/>
      <c r="I55" s="73"/>
    </row>
    <row r="56" s="82" customFormat="true" ht="15" hidden="true" customHeight="false" outlineLevel="0" collapsed="false">
      <c r="A56" s="71"/>
      <c r="B56" s="78" t="s">
        <v>69</v>
      </c>
      <c r="C56" s="79"/>
      <c r="D56" s="80"/>
      <c r="E56" s="80"/>
      <c r="F56" s="83"/>
      <c r="G56" s="80"/>
      <c r="H56" s="516"/>
      <c r="I56" s="73" t="n">
        <f aca="false">+(E7*(C52-C40)+E7*(F52-F40))*6</f>
        <v>0</v>
      </c>
    </row>
    <row r="57" s="82" customFormat="true" ht="18" hidden="false" customHeight="true" outlineLevel="0" collapsed="false">
      <c r="A57" s="71"/>
      <c r="B57" s="51" t="s">
        <v>70</v>
      </c>
      <c r="C57" s="38"/>
      <c r="D57" s="52"/>
      <c r="E57" s="52"/>
      <c r="F57" s="38"/>
      <c r="G57" s="52"/>
      <c r="H57" s="515"/>
      <c r="I57" s="38" t="n">
        <v>843176.79</v>
      </c>
    </row>
    <row r="58" s="393" customFormat="true" ht="15" hidden="true" customHeight="false" outlineLevel="0" collapsed="false">
      <c r="A58" s="71"/>
      <c r="B58" s="78" t="s">
        <v>68</v>
      </c>
      <c r="C58" s="392"/>
      <c r="D58" s="40"/>
      <c r="E58" s="40"/>
      <c r="F58" s="81"/>
      <c r="G58" s="40"/>
      <c r="H58" s="517"/>
      <c r="I58" s="73"/>
    </row>
    <row r="59" s="393" customFormat="true" ht="15" hidden="true" customHeight="false" outlineLevel="0" collapsed="false">
      <c r="A59" s="71"/>
      <c r="B59" s="78" t="s">
        <v>69</v>
      </c>
      <c r="C59" s="392"/>
      <c r="D59" s="72"/>
      <c r="E59" s="72"/>
      <c r="F59" s="73"/>
      <c r="G59" s="72"/>
      <c r="H59" s="432"/>
      <c r="I59" s="73" t="n">
        <f aca="false">+I56</f>
        <v>0</v>
      </c>
    </row>
    <row r="60" s="393" customFormat="true" ht="28.5" hidden="true" customHeight="false" outlineLevel="0" collapsed="false">
      <c r="A60" s="394"/>
      <c r="B60" s="395" t="s">
        <v>386</v>
      </c>
      <c r="C60" s="38"/>
      <c r="D60" s="396"/>
      <c r="E60" s="396"/>
      <c r="F60" s="38"/>
      <c r="G60" s="396"/>
      <c r="H60" s="457"/>
      <c r="I60" s="38" t="n">
        <f aca="false">+I53+I57-I52</f>
        <v>145571.3682002</v>
      </c>
    </row>
    <row r="61" s="393" customFormat="true" ht="15" hidden="false" customHeight="false" outlineLevel="0" collapsed="false">
      <c r="A61" s="101"/>
      <c r="B61" s="63" t="s">
        <v>408</v>
      </c>
      <c r="C61" s="52"/>
      <c r="D61" s="102" t="n">
        <f aca="false">SUM(D62:D62)</f>
        <v>0</v>
      </c>
      <c r="E61" s="102" t="n">
        <f aca="false">SUM(E62:E62)</f>
        <v>0</v>
      </c>
      <c r="F61" s="123"/>
      <c r="G61" s="102" t="n">
        <f aca="false">SUM(G62:G62)</f>
        <v>0</v>
      </c>
      <c r="H61" s="527" t="n">
        <f aca="false">SUM(H62:H62)</f>
        <v>0</v>
      </c>
      <c r="I61" s="38" t="n">
        <v>81776.71</v>
      </c>
    </row>
    <row r="62" s="48" customFormat="true" ht="15" hidden="false" customHeight="false" outlineLevel="0" collapsed="false">
      <c r="A62" s="71"/>
      <c r="B62" s="63" t="s">
        <v>221</v>
      </c>
      <c r="C62" s="84"/>
      <c r="D62" s="507"/>
      <c r="E62" s="507"/>
      <c r="F62" s="85"/>
      <c r="G62" s="507"/>
      <c r="H62" s="589"/>
      <c r="I62" s="38" t="n">
        <v>84756.01</v>
      </c>
    </row>
    <row r="63" s="86" customFormat="true" ht="15" hidden="false" customHeight="false" outlineLevel="0" collapsed="false">
      <c r="A63" s="71"/>
      <c r="B63" s="87" t="s">
        <v>409</v>
      </c>
      <c r="C63" s="88"/>
      <c r="D63" s="88" t="n">
        <f aca="false">+D61+D55</f>
        <v>0</v>
      </c>
      <c r="E63" s="88" t="n">
        <f aca="false">+E61+E55</f>
        <v>0</v>
      </c>
      <c r="F63" s="89"/>
      <c r="G63" s="88" t="n">
        <f aca="false">+G61+G55</f>
        <v>0</v>
      </c>
      <c r="H63" s="638" t="n">
        <f aca="false">+H61+H55</f>
        <v>0</v>
      </c>
      <c r="I63" s="38" t="n">
        <f aca="false">+I54+I61</f>
        <v>914764.02</v>
      </c>
    </row>
    <row r="64" s="97" customFormat="true" ht="15" hidden="false" customHeight="false" outlineLevel="0" collapsed="false">
      <c r="A64" s="71"/>
      <c r="B64" s="87" t="s">
        <v>80</v>
      </c>
      <c r="C64" s="88"/>
      <c r="D64" s="87" t="e">
        <f aca="false">+#REF!+D58</f>
        <v>#REF!</v>
      </c>
      <c r="E64" s="87" t="e">
        <f aca="false">+#REF!+E58</f>
        <v>#REF!</v>
      </c>
      <c r="F64" s="89"/>
      <c r="G64" s="87" t="e">
        <f aca="false">+#REF!+G58</f>
        <v>#REF!</v>
      </c>
      <c r="H64" s="639" t="e">
        <f aca="false">+#REF!+H58</f>
        <v>#REF!</v>
      </c>
      <c r="I64" s="38" t="n">
        <f aca="false">+I57+I62</f>
        <v>927932.8</v>
      </c>
    </row>
    <row r="65" s="86" customFormat="true" ht="15" hidden="true" customHeight="false" outlineLevel="0" collapsed="false">
      <c r="A65" s="71"/>
      <c r="B65" s="98" t="s">
        <v>81</v>
      </c>
      <c r="C65" s="84"/>
      <c r="D65" s="99" t="e">
        <f aca="false">+D64/D63</f>
        <v>#REF!</v>
      </c>
      <c r="E65" s="99" t="e">
        <f aca="false">+E64/E63</f>
        <v>#REF!</v>
      </c>
      <c r="F65" s="85"/>
      <c r="G65" s="99" t="e">
        <f aca="false">+G64/G63</f>
        <v>#REF!</v>
      </c>
      <c r="H65" s="667" t="e">
        <f aca="false">+H64/H63</f>
        <v>#REF!</v>
      </c>
      <c r="I65" s="100" t="n">
        <f aca="false">+I64/I63*100</f>
        <v>101.439582199571</v>
      </c>
    </row>
    <row r="66" s="103" customFormat="true" ht="15" hidden="false" customHeight="false" outlineLevel="0" collapsed="false">
      <c r="A66" s="101"/>
      <c r="B66" s="87" t="s">
        <v>410</v>
      </c>
      <c r="C66" s="52"/>
      <c r="D66" s="102" t="e">
        <f aca="false">+#REF!+#REF!</f>
        <v>#REF!</v>
      </c>
      <c r="E66" s="102" t="e">
        <f aca="false">+#REF!+#REF!</f>
        <v>#REF!</v>
      </c>
      <c r="F66" s="38"/>
      <c r="G66" s="102" t="e">
        <f aca="false">+#REF!+#REF!</f>
        <v>#REF!</v>
      </c>
      <c r="H66" s="527" t="e">
        <f aca="false">+#REF!+#REF!</f>
        <v>#REF!</v>
      </c>
      <c r="I66" s="38" t="n">
        <f aca="false">+I63-I64</f>
        <v>-13168.78</v>
      </c>
    </row>
    <row r="67" s="637" customFormat="true" ht="15" hidden="false" customHeight="true" outlineLevel="0" collapsed="false">
      <c r="A67" s="116"/>
      <c r="B67" s="117"/>
      <c r="C67" s="118"/>
      <c r="D67" s="117"/>
      <c r="E67" s="117"/>
      <c r="F67" s="118"/>
      <c r="G67" s="117"/>
      <c r="H67" s="640"/>
      <c r="I67" s="43"/>
      <c r="J67" s="460" t="s">
        <v>90</v>
      </c>
      <c r="K67" s="460"/>
      <c r="L67" s="460"/>
      <c r="M67" s="460"/>
      <c r="N67" s="460"/>
    </row>
    <row r="68" s="637" customFormat="true" ht="15" hidden="false" customHeight="true" outlineLevel="0" collapsed="false">
      <c r="A68" s="121"/>
      <c r="B68" s="102"/>
      <c r="C68" s="52"/>
      <c r="D68" s="122"/>
      <c r="E68" s="122"/>
      <c r="F68" s="122"/>
      <c r="G68" s="122"/>
      <c r="H68" s="641"/>
      <c r="I68" s="426"/>
      <c r="J68" s="460" t="str">
        <f aca="false">+B7</f>
        <v>Адрес многоквартирного дома: ул. Чепецкая, д.3а</v>
      </c>
      <c r="K68" s="460"/>
      <c r="L68" s="460"/>
      <c r="M68" s="460"/>
      <c r="N68" s="460"/>
    </row>
    <row r="69" s="637" customFormat="true" ht="14.25" hidden="false" customHeight="true" outlineLevel="0" collapsed="false">
      <c r="A69" s="126"/>
      <c r="B69" s="4"/>
      <c r="C69" s="127"/>
      <c r="D69" s="4"/>
      <c r="E69" s="4"/>
      <c r="F69" s="127"/>
      <c r="G69" s="4"/>
      <c r="H69" s="657"/>
      <c r="I69" s="658"/>
      <c r="J69" s="172" t="s">
        <v>91</v>
      </c>
      <c r="K69" s="172"/>
      <c r="L69" s="172"/>
      <c r="M69" s="172"/>
      <c r="N69" s="172"/>
    </row>
    <row r="70" s="637" customFormat="true" ht="15.75" hidden="false" customHeight="false" outlineLevel="0" collapsed="false">
      <c r="A70" s="130"/>
      <c r="B70" s="131" t="s">
        <v>92</v>
      </c>
      <c r="C70" s="127"/>
      <c r="D70" s="4"/>
      <c r="E70" s="4"/>
      <c r="F70" s="127"/>
      <c r="G70" s="4"/>
      <c r="H70" s="4"/>
      <c r="I70" s="140"/>
      <c r="J70" s="172"/>
      <c r="K70" s="172"/>
      <c r="L70" s="172"/>
      <c r="M70" s="172"/>
      <c r="N70" s="172"/>
    </row>
    <row r="71" s="637" customFormat="true" ht="14.25" hidden="false" customHeight="true" outlineLevel="0" collapsed="false">
      <c r="A71" s="126"/>
      <c r="B71" s="3" t="s">
        <v>93</v>
      </c>
      <c r="C71" s="127"/>
      <c r="D71" s="4"/>
      <c r="E71" s="4"/>
      <c r="F71" s="127"/>
      <c r="G71" s="4"/>
      <c r="H71" s="4"/>
      <c r="I71" s="399" t="s">
        <v>94</v>
      </c>
      <c r="J71" s="542" t="s">
        <v>411</v>
      </c>
      <c r="K71" s="542"/>
      <c r="L71" s="542"/>
      <c r="M71" s="542"/>
      <c r="N71" s="542"/>
    </row>
    <row r="72" s="637" customFormat="true" ht="14.25" hidden="false" customHeight="true" outlineLevel="0" collapsed="false">
      <c r="A72" s="126"/>
      <c r="B72" s="4" t="s">
        <v>249</v>
      </c>
      <c r="C72" s="127"/>
      <c r="D72" s="4"/>
      <c r="E72" s="4"/>
      <c r="F72" s="127"/>
      <c r="G72" s="4"/>
      <c r="H72" s="4"/>
      <c r="I72" s="140" t="s">
        <v>94</v>
      </c>
      <c r="J72" s="543" t="s">
        <v>310</v>
      </c>
      <c r="K72" s="543"/>
      <c r="L72" s="543"/>
      <c r="M72" s="543"/>
      <c r="N72" s="543"/>
    </row>
    <row r="73" s="637" customFormat="true" ht="14.25" hidden="false" customHeight="true" outlineLevel="0" collapsed="false">
      <c r="A73" s="668"/>
      <c r="B73" s="4" t="s">
        <v>184</v>
      </c>
      <c r="C73" s="669"/>
      <c r="D73" s="669"/>
      <c r="E73" s="669"/>
      <c r="F73" s="669"/>
      <c r="G73" s="669"/>
      <c r="H73" s="670"/>
      <c r="I73" s="140" t="s">
        <v>94</v>
      </c>
      <c r="J73" s="136" t="s">
        <v>412</v>
      </c>
      <c r="K73" s="136"/>
      <c r="L73" s="136"/>
      <c r="M73" s="136"/>
      <c r="N73" s="136"/>
    </row>
    <row r="74" s="637" customFormat="true" ht="12.75" hidden="false" customHeight="true" outlineLevel="0" collapsed="false">
      <c r="A74" s="671"/>
      <c r="B74" s="672"/>
      <c r="C74" s="673"/>
      <c r="D74" s="673"/>
      <c r="E74" s="673"/>
      <c r="F74" s="673"/>
      <c r="G74" s="673"/>
      <c r="H74" s="674"/>
      <c r="I74" s="675"/>
      <c r="J74" s="136" t="s">
        <v>252</v>
      </c>
      <c r="K74" s="136"/>
      <c r="L74" s="136"/>
      <c r="M74" s="136"/>
      <c r="N74" s="136"/>
    </row>
    <row r="75" customFormat="false" ht="15.75" hidden="false" customHeight="true" outlineLevel="0" collapsed="false">
      <c r="A75" s="480"/>
      <c r="B75" s="418"/>
      <c r="C75" s="417"/>
      <c r="D75" s="418"/>
      <c r="E75" s="418"/>
      <c r="F75" s="418"/>
      <c r="G75" s="418"/>
      <c r="H75" s="417"/>
      <c r="I75" s="418"/>
      <c r="J75" s="136" t="s">
        <v>390</v>
      </c>
      <c r="K75" s="136"/>
      <c r="L75" s="136"/>
      <c r="M75" s="136"/>
      <c r="N75" s="136"/>
    </row>
    <row r="76" s="120" customFormat="true" ht="15" hidden="false" customHeight="true" outlineLevel="0" collapsed="false">
      <c r="A76" s="479"/>
      <c r="B76" s="479"/>
      <c r="C76" s="419"/>
      <c r="D76" s="420"/>
      <c r="E76" s="420"/>
      <c r="F76" s="420"/>
      <c r="G76" s="420"/>
      <c r="H76" s="419"/>
      <c r="I76" s="420"/>
      <c r="J76" s="136" t="s">
        <v>391</v>
      </c>
      <c r="K76" s="136"/>
      <c r="L76" s="136"/>
      <c r="M76" s="136"/>
      <c r="N76" s="136"/>
    </row>
    <row r="77" s="120" customFormat="true" ht="15" hidden="false" customHeight="true" outlineLevel="0" collapsed="false">
      <c r="A77" s="481"/>
      <c r="B77" s="481"/>
      <c r="C77" s="419"/>
      <c r="D77" s="420"/>
      <c r="E77" s="420"/>
      <c r="F77" s="420"/>
      <c r="G77" s="420"/>
      <c r="H77" s="419"/>
      <c r="I77" s="420"/>
      <c r="J77" s="136" t="s">
        <v>413</v>
      </c>
      <c r="K77" s="136"/>
      <c r="L77" s="136"/>
      <c r="M77" s="136"/>
      <c r="N77" s="136"/>
    </row>
    <row r="78" customFormat="false" ht="15" hidden="false" customHeight="true" outlineLevel="0" collapsed="false">
      <c r="J78" s="136" t="s">
        <v>403</v>
      </c>
      <c r="K78" s="136"/>
      <c r="L78" s="136"/>
      <c r="M78" s="136"/>
      <c r="N78" s="136"/>
    </row>
    <row r="79" customFormat="false" ht="15" hidden="false" customHeight="true" outlineLevel="0" collapsed="false">
      <c r="J79" s="136" t="s">
        <v>404</v>
      </c>
      <c r="K79" s="136"/>
      <c r="L79" s="136"/>
      <c r="M79" s="136"/>
      <c r="N79" s="136"/>
    </row>
    <row r="80" customFormat="false" ht="15" hidden="false" customHeight="true" outlineLevel="0" collapsed="false">
      <c r="J80" s="553" t="s">
        <v>393</v>
      </c>
      <c r="K80" s="553"/>
      <c r="L80" s="553"/>
      <c r="M80" s="553"/>
      <c r="N80" s="553"/>
    </row>
    <row r="81" customFormat="false" ht="15" hidden="false" customHeight="true" outlineLevel="0" collapsed="false">
      <c r="J81" s="676"/>
      <c r="K81" s="676"/>
      <c r="L81" s="676"/>
      <c r="M81" s="676"/>
      <c r="N81" s="676"/>
    </row>
    <row r="82" customFormat="false" ht="15" hidden="false" customHeight="true" outlineLevel="0" collapsed="false">
      <c r="J82" s="443"/>
      <c r="K82" s="556"/>
      <c r="L82" s="540"/>
      <c r="M82" s="540"/>
      <c r="N82" s="540"/>
    </row>
    <row r="83" customFormat="false" ht="33.75" hidden="false" customHeight="true" outlineLevel="0" collapsed="false">
      <c r="J83" s="153" t="s">
        <v>107</v>
      </c>
      <c r="K83" s="153"/>
      <c r="L83" s="153"/>
      <c r="M83" s="153"/>
      <c r="N83" s="153"/>
    </row>
    <row r="84" customFormat="false" ht="27.75" hidden="false" customHeight="true" outlineLevel="0" collapsed="false">
      <c r="J84" s="154" t="s">
        <v>108</v>
      </c>
      <c r="K84" s="155" t="s">
        <v>109</v>
      </c>
      <c r="L84" s="155"/>
      <c r="M84" s="156" t="s">
        <v>110</v>
      </c>
      <c r="N84" s="156"/>
    </row>
    <row r="85" customFormat="false" ht="13.5" hidden="false" customHeight="true" outlineLevel="0" collapsed="false">
      <c r="J85" s="157" t="n">
        <v>8</v>
      </c>
      <c r="K85" s="158" t="n">
        <v>2</v>
      </c>
      <c r="L85" s="158"/>
      <c r="M85" s="159" t="n">
        <v>1985.71</v>
      </c>
      <c r="N85" s="159"/>
    </row>
    <row r="86" customFormat="false" ht="12.75" hidden="false" customHeight="true" outlineLevel="0" collapsed="false">
      <c r="J86" s="157" t="n">
        <v>22</v>
      </c>
      <c r="K86" s="160" t="n">
        <v>1</v>
      </c>
      <c r="L86" s="160"/>
      <c r="M86" s="161" t="n">
        <v>2168.48</v>
      </c>
      <c r="N86" s="161"/>
    </row>
    <row r="87" customFormat="false" ht="12.75" hidden="false" customHeight="true" outlineLevel="0" collapsed="false">
      <c r="J87" s="157" t="n">
        <v>35</v>
      </c>
      <c r="K87" s="160" t="n">
        <v>1</v>
      </c>
      <c r="L87" s="160"/>
      <c r="M87" s="161" t="n">
        <v>2073.65</v>
      </c>
      <c r="N87" s="161"/>
    </row>
    <row r="88" customFormat="false" ht="12.75" hidden="false" customHeight="true" outlineLevel="0" collapsed="false">
      <c r="J88" s="157" t="n">
        <v>60</v>
      </c>
      <c r="K88" s="160" t="n">
        <v>2</v>
      </c>
      <c r="L88" s="160"/>
      <c r="M88" s="161" t="n">
        <v>3839.02</v>
      </c>
      <c r="N88" s="161"/>
    </row>
    <row r="89" customFormat="false" ht="13.5" hidden="false" customHeight="true" outlineLevel="0" collapsed="false">
      <c r="J89" s="162" t="s">
        <v>414</v>
      </c>
      <c r="K89" s="165" t="n">
        <v>2</v>
      </c>
      <c r="L89" s="165"/>
      <c r="M89" s="166" t="n">
        <v>2606.18</v>
      </c>
      <c r="N89" s="166"/>
    </row>
    <row r="90" customFormat="false" ht="13.5" hidden="false" customHeight="true" outlineLevel="0" collapsed="false">
      <c r="J90" s="167"/>
      <c r="K90" s="168" t="s">
        <v>111</v>
      </c>
      <c r="L90" s="169"/>
      <c r="M90" s="170" t="n">
        <f aca="false">SUM(M85:M89)</f>
        <v>12673.04</v>
      </c>
      <c r="N90" s="170"/>
    </row>
    <row r="91" customFormat="false" ht="12.75" hidden="false" customHeight="false" outlineLevel="0" collapsed="false">
      <c r="J91" s="171"/>
      <c r="K91" s="144"/>
      <c r="L91" s="144"/>
      <c r="M91" s="144"/>
      <c r="N91" s="144"/>
    </row>
    <row r="92" customFormat="false" ht="12.75" hidden="false" customHeight="false" outlineLevel="0" collapsed="false">
      <c r="J92" s="1"/>
    </row>
    <row r="93" customFormat="false" ht="20.1" hidden="false" customHeight="true" outlineLevel="0" collapsed="false">
      <c r="J93" s="172" t="s">
        <v>112</v>
      </c>
      <c r="K93" s="172"/>
      <c r="L93" s="172"/>
      <c r="M93" s="172"/>
      <c r="N93" s="172"/>
    </row>
    <row r="94" customFormat="false" ht="9.75" hidden="false" customHeight="true" outlineLevel="0" collapsed="false">
      <c r="J94" s="356"/>
      <c r="K94" s="149"/>
      <c r="L94" s="149"/>
      <c r="M94" s="149"/>
      <c r="N94" s="149"/>
    </row>
    <row r="95" customFormat="false" ht="20.1" hidden="false" customHeight="true" outlineLevel="0" collapsed="false">
      <c r="J95" s="174" t="s">
        <v>113</v>
      </c>
      <c r="K95" s="174"/>
      <c r="L95" s="174"/>
      <c r="M95" s="174"/>
      <c r="N95" s="175" t="n">
        <f aca="false">+I53</f>
        <v>72266.13</v>
      </c>
    </row>
    <row r="96" customFormat="false" ht="71.25" hidden="false" customHeight="true" outlineLevel="0" collapsed="false">
      <c r="J96" s="176" t="s">
        <v>114</v>
      </c>
      <c r="K96" s="177" t="s">
        <v>115</v>
      </c>
      <c r="L96" s="177" t="s">
        <v>116</v>
      </c>
      <c r="M96" s="177" t="s">
        <v>117</v>
      </c>
      <c r="N96" s="178" t="s">
        <v>118</v>
      </c>
    </row>
    <row r="97" customFormat="false" ht="33" hidden="false" customHeight="true" outlineLevel="0" collapsed="false">
      <c r="J97" s="452" t="s">
        <v>197</v>
      </c>
      <c r="K97" s="180" t="n">
        <f aca="false">+I54</f>
        <v>832987.31</v>
      </c>
      <c r="L97" s="180" t="n">
        <f aca="false">+I57</f>
        <v>843176.79</v>
      </c>
      <c r="M97" s="180" t="n">
        <f aca="false">+I52</f>
        <v>769871.5517998</v>
      </c>
      <c r="N97" s="181" t="n">
        <f aca="false">+L97-M97</f>
        <v>73305.2382002001</v>
      </c>
    </row>
    <row r="98" customFormat="false" ht="15.95" hidden="true" customHeight="true" outlineLevel="0" collapsed="false">
      <c r="J98" s="182" t="s">
        <v>120</v>
      </c>
      <c r="K98" s="183"/>
      <c r="L98" s="184" t="n">
        <f aca="false">+L97/K97</f>
        <v>1.01223245525793</v>
      </c>
      <c r="M98" s="184" t="n">
        <f aca="false">+M97/K97</f>
        <v>0.92422962817981</v>
      </c>
      <c r="N98" s="185"/>
    </row>
    <row r="99" customFormat="false" ht="15.95" hidden="false" customHeight="true" outlineLevel="0" collapsed="false">
      <c r="B99" s="186" t="s">
        <v>121</v>
      </c>
      <c r="C99" s="186"/>
      <c r="D99" s="186"/>
      <c r="E99" s="186"/>
      <c r="F99" s="186"/>
      <c r="G99" s="186"/>
      <c r="H99" s="186"/>
      <c r="I99" s="187"/>
      <c r="J99" s="421" t="s">
        <v>122</v>
      </c>
      <c r="K99" s="189" t="n">
        <f aca="false">+I61</f>
        <v>81776.71</v>
      </c>
      <c r="L99" s="189" t="n">
        <f aca="false">+I62</f>
        <v>84756.01</v>
      </c>
      <c r="M99" s="189" t="n">
        <v>180594.64</v>
      </c>
      <c r="N99" s="181" t="n">
        <f aca="false">+L99-M99</f>
        <v>-95838.63</v>
      </c>
    </row>
    <row r="100" customFormat="false" ht="15.95" hidden="true" customHeight="true" outlineLevel="0" collapsed="false">
      <c r="J100" s="190" t="s">
        <v>120</v>
      </c>
      <c r="K100" s="422"/>
      <c r="L100" s="193" t="n">
        <f aca="false">+L99/K99</f>
        <v>1.03643213330544</v>
      </c>
      <c r="M100" s="193" t="n">
        <f aca="false">+M99/L99</f>
        <v>2.13075910487056</v>
      </c>
      <c r="N100" s="194"/>
    </row>
    <row r="101" customFormat="false" ht="15.95" hidden="false" customHeight="true" outlineLevel="0" collapsed="false">
      <c r="J101" s="195" t="s">
        <v>123</v>
      </c>
      <c r="K101" s="196" t="n">
        <f aca="false">+K99+K97</f>
        <v>914764.02</v>
      </c>
      <c r="L101" s="196" t="n">
        <f aca="false">+L99+L97</f>
        <v>927932.8</v>
      </c>
      <c r="M101" s="196" t="n">
        <f aca="false">+M99+M97</f>
        <v>950466.1917998</v>
      </c>
      <c r="N101" s="197" t="n">
        <f aca="false">+N99+N97</f>
        <v>-22533.3917997999</v>
      </c>
    </row>
    <row r="102" customFormat="false" ht="15.95" hidden="true" customHeight="true" outlineLevel="0" collapsed="false">
      <c r="J102" s="198" t="s">
        <v>120</v>
      </c>
      <c r="K102" s="198"/>
      <c r="L102" s="199" t="n">
        <f aca="false">+L101/K101</f>
        <v>1.01439582199571</v>
      </c>
      <c r="M102" s="199" t="n">
        <f aca="false">+M101/L101</f>
        <v>1.02428343065338</v>
      </c>
      <c r="N102" s="200"/>
    </row>
    <row r="103" customFormat="false" ht="20.1" hidden="false" customHeight="true" outlineLevel="0" collapsed="false">
      <c r="J103" s="201" t="s">
        <v>124</v>
      </c>
      <c r="K103" s="201"/>
      <c r="L103" s="201"/>
      <c r="M103" s="201"/>
      <c r="N103" s="202" t="n">
        <f aca="false">+N95+N101</f>
        <v>49732.7382002001</v>
      </c>
    </row>
    <row r="104" customFormat="false" ht="12.75" hidden="false" customHeight="false" outlineLevel="0" collapsed="false">
      <c r="J104" s="203"/>
      <c r="K104" s="204" t="s">
        <v>125</v>
      </c>
      <c r="L104" s="204"/>
      <c r="M104" s="204"/>
      <c r="N104" s="204"/>
    </row>
    <row r="105" customFormat="false" ht="12.75" hidden="true" customHeight="true" outlineLevel="0" collapsed="false">
      <c r="J105" s="205" t="s">
        <v>126</v>
      </c>
      <c r="K105" s="205"/>
      <c r="L105" s="205"/>
      <c r="M105" s="205"/>
      <c r="N105" s="186"/>
    </row>
    <row r="106" customFormat="false" ht="13.5" hidden="false" customHeight="true" outlineLevel="0" collapsed="false">
      <c r="J106" s="206" t="s">
        <v>127</v>
      </c>
      <c r="K106" s="206"/>
      <c r="L106" s="206"/>
      <c r="M106" s="206"/>
      <c r="N106" s="207" t="n">
        <v>1200</v>
      </c>
    </row>
    <row r="107" customFormat="false" ht="12.75" hidden="false" customHeight="false" outlineLevel="0" collapsed="false">
      <c r="J107" s="208" t="s">
        <v>128</v>
      </c>
      <c r="K107" s="208"/>
      <c r="L107" s="208"/>
      <c r="M107" s="208"/>
      <c r="N107" s="209" t="n">
        <f aca="false">+N103+N105+N106</f>
        <v>50932.7382002001</v>
      </c>
    </row>
    <row r="110" customFormat="false" ht="12.75" hidden="true" customHeight="false" outlineLevel="0" collapsed="false">
      <c r="J110" s="204" t="s">
        <v>129</v>
      </c>
    </row>
    <row r="111" customFormat="false" ht="13.5" hidden="true" customHeight="true" outlineLevel="0" collapsed="false">
      <c r="J111" s="210" t="s">
        <v>130</v>
      </c>
      <c r="K111" s="210"/>
      <c r="L111" s="211" t="s">
        <v>131</v>
      </c>
      <c r="M111" s="210" t="s">
        <v>132</v>
      </c>
      <c r="N111" s="210"/>
    </row>
    <row r="112" customFormat="false" ht="13.5" hidden="true" customHeight="true" outlineLevel="0" collapsed="false">
      <c r="J112" s="212" t="s">
        <v>133</v>
      </c>
      <c r="K112" s="212"/>
      <c r="L112" s="213" t="s">
        <v>134</v>
      </c>
      <c r="M112" s="214"/>
      <c r="N112" s="214"/>
    </row>
    <row r="113" customFormat="false" ht="12.75" hidden="true" customHeight="true" outlineLevel="0" collapsed="false">
      <c r="J113" s="215" t="s">
        <v>135</v>
      </c>
      <c r="K113" s="215"/>
      <c r="L113" s="186" t="s">
        <v>134</v>
      </c>
      <c r="M113" s="216"/>
      <c r="N113" s="216"/>
    </row>
    <row r="114" customFormat="false" ht="12.75" hidden="true" customHeight="true" outlineLevel="0" collapsed="false">
      <c r="J114" s="215" t="s">
        <v>136</v>
      </c>
      <c r="K114" s="215"/>
      <c r="L114" s="186" t="s">
        <v>134</v>
      </c>
      <c r="M114" s="216"/>
      <c r="N114" s="216"/>
    </row>
    <row r="115" customFormat="false" ht="12.75" hidden="true" customHeight="true" outlineLevel="0" collapsed="false">
      <c r="J115" s="215" t="s">
        <v>137</v>
      </c>
      <c r="K115" s="215"/>
      <c r="L115" s="186" t="s">
        <v>138</v>
      </c>
      <c r="M115" s="216"/>
      <c r="N115" s="216"/>
    </row>
  </sheetData>
  <mergeCells count="45">
    <mergeCell ref="J67:N67"/>
    <mergeCell ref="J68:N68"/>
    <mergeCell ref="J69:N69"/>
    <mergeCell ref="J71:N71"/>
    <mergeCell ref="J72:N72"/>
    <mergeCell ref="J73:N73"/>
    <mergeCell ref="J74:N74"/>
    <mergeCell ref="J75:N75"/>
    <mergeCell ref="A76:B76"/>
    <mergeCell ref="J76:N76"/>
    <mergeCell ref="A77:B77"/>
    <mergeCell ref="J77:N77"/>
    <mergeCell ref="J78:N78"/>
    <mergeCell ref="J79:N79"/>
    <mergeCell ref="J80:N80"/>
    <mergeCell ref="J83:N83"/>
    <mergeCell ref="K84:L84"/>
    <mergeCell ref="M84:N84"/>
    <mergeCell ref="K85:L85"/>
    <mergeCell ref="M85:N85"/>
    <mergeCell ref="K86:L86"/>
    <mergeCell ref="M86:N86"/>
    <mergeCell ref="K87:L87"/>
    <mergeCell ref="M87:N87"/>
    <mergeCell ref="K88:L88"/>
    <mergeCell ref="M88:N88"/>
    <mergeCell ref="K89:L89"/>
    <mergeCell ref="M89:N89"/>
    <mergeCell ref="M90:N90"/>
    <mergeCell ref="J93:N93"/>
    <mergeCell ref="J95:M95"/>
    <mergeCell ref="J102:K102"/>
    <mergeCell ref="J103:M103"/>
    <mergeCell ref="J105:M105"/>
    <mergeCell ref="J106:M106"/>
    <mergeCell ref="J111:K111"/>
    <mergeCell ref="M111:N111"/>
    <mergeCell ref="J112:K112"/>
    <mergeCell ref="M112:N112"/>
    <mergeCell ref="J113:K113"/>
    <mergeCell ref="M113:N113"/>
    <mergeCell ref="J114:K114"/>
    <mergeCell ref="M114:N114"/>
    <mergeCell ref="J115:K115"/>
    <mergeCell ref="M115:N115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N108" activeCellId="0" sqref="N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2.13"/>
    <col collapsed="false" customWidth="true" hidden="true" outlineLevel="0" max="3" min="3" style="0" width="8.28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3.41"/>
  </cols>
  <sheetData>
    <row r="1" customFormat="false" ht="15" hidden="false" customHeight="false" outlineLevel="0" collapsed="false">
      <c r="B1" s="2" t="s">
        <v>139</v>
      </c>
      <c r="C1" s="3"/>
      <c r="D1" s="3"/>
      <c r="E1" s="3"/>
      <c r="F1" s="3"/>
      <c r="G1" s="3"/>
      <c r="H1" s="3"/>
      <c r="I1" s="3"/>
    </row>
    <row r="2" customFormat="false" ht="9" hidden="false" customHeight="true" outlineLevel="0" collapsed="false">
      <c r="B2" s="2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B3" s="4" t="s">
        <v>1</v>
      </c>
      <c r="C3" s="3"/>
      <c r="D3" s="3"/>
      <c r="E3" s="3"/>
      <c r="F3" s="3"/>
      <c r="G3" s="3"/>
      <c r="H3" s="3"/>
      <c r="I3" s="5" t="n">
        <v>43917</v>
      </c>
    </row>
    <row r="4" customFormat="false" ht="14.25" hidden="false" customHeight="false" outlineLevel="0" collapsed="false">
      <c r="B4" s="4" t="s">
        <v>2</v>
      </c>
      <c r="C4" s="3"/>
      <c r="D4" s="3"/>
      <c r="E4" s="3"/>
      <c r="F4" s="3"/>
      <c r="G4" s="3"/>
      <c r="H4" s="3"/>
      <c r="I4" s="5" t="n">
        <v>43466</v>
      </c>
    </row>
    <row r="5" s="144" customFormat="true" ht="14.25" hidden="false" customHeight="false" outlineLevel="0" collapsed="false">
      <c r="A5" s="6"/>
      <c r="B5" s="4" t="s">
        <v>3</v>
      </c>
      <c r="C5" s="6"/>
      <c r="D5" s="6"/>
      <c r="E5" s="6"/>
      <c r="F5" s="6"/>
      <c r="G5" s="6"/>
      <c r="H5" s="6"/>
      <c r="I5" s="5" t="n">
        <v>43830</v>
      </c>
    </row>
    <row r="6" s="389" customFormat="true" ht="14.25" hidden="false" customHeight="true" outlineLevel="0" collapsed="false">
      <c r="A6" s="529"/>
      <c r="B6" s="9"/>
      <c r="C6" s="13"/>
      <c r="D6" s="11" t="s">
        <v>4</v>
      </c>
      <c r="E6" s="12" t="n">
        <v>2798.7</v>
      </c>
      <c r="F6" s="13" t="n">
        <v>2797.3</v>
      </c>
      <c r="G6" s="510"/>
    </row>
    <row r="7" s="389" customFormat="true" ht="15" hidden="false" customHeight="false" outlineLevel="0" collapsed="false">
      <c r="A7" s="531"/>
      <c r="B7" s="15" t="s">
        <v>415</v>
      </c>
      <c r="C7" s="581"/>
      <c r="D7" s="11" t="s">
        <v>6</v>
      </c>
      <c r="E7" s="12" t="n">
        <v>0</v>
      </c>
      <c r="F7" s="510"/>
      <c r="G7" s="510"/>
    </row>
    <row r="8" s="389" customFormat="true" ht="15" hidden="false" customHeight="true" outlineLevel="0" collapsed="false">
      <c r="A8" s="20"/>
      <c r="B8" s="19"/>
      <c r="C8" s="20"/>
      <c r="D8" s="224" t="s">
        <v>7</v>
      </c>
      <c r="E8" s="225" t="n">
        <f aca="false">SUM(E6:E7)</f>
        <v>2798.7</v>
      </c>
      <c r="F8" s="423" t="n">
        <v>2797.7</v>
      </c>
      <c r="G8" s="424"/>
      <c r="H8" s="423"/>
      <c r="I8" s="677"/>
    </row>
    <row r="9" s="28" customFormat="true" ht="69" hidden="false" customHeight="false" outlineLevel="0" collapsed="false">
      <c r="A9" s="23" t="s">
        <v>8</v>
      </c>
      <c r="B9" s="24" t="s">
        <v>9</v>
      </c>
      <c r="C9" s="25" t="s">
        <v>10</v>
      </c>
      <c r="D9" s="26" t="s">
        <v>11</v>
      </c>
      <c r="E9" s="26" t="s">
        <v>11</v>
      </c>
      <c r="F9" s="25" t="s">
        <v>12</v>
      </c>
      <c r="G9" s="26" t="s">
        <v>11</v>
      </c>
      <c r="H9" s="582" t="s">
        <v>11</v>
      </c>
      <c r="I9" s="583" t="s">
        <v>11</v>
      </c>
    </row>
    <row r="10" s="34" customFormat="true" ht="15" hidden="false" customHeight="true" outlineLevel="0" collapsed="false">
      <c r="A10" s="29"/>
      <c r="B10" s="30" t="s">
        <v>13</v>
      </c>
      <c r="C10" s="31"/>
      <c r="D10" s="32" t="s">
        <v>14</v>
      </c>
      <c r="E10" s="32" t="s">
        <v>15</v>
      </c>
      <c r="F10" s="31"/>
      <c r="G10" s="32" t="s">
        <v>16</v>
      </c>
      <c r="H10" s="584" t="s">
        <v>17</v>
      </c>
      <c r="I10" s="678" t="s">
        <v>18</v>
      </c>
    </row>
    <row r="11" s="93" customFormat="true" ht="17.25" hidden="false" customHeight="true" outlineLevel="0" collapsed="false">
      <c r="A11" s="35" t="s">
        <v>19</v>
      </c>
      <c r="B11" s="36" t="s">
        <v>20</v>
      </c>
      <c r="C11" s="37"/>
      <c r="D11" s="38" t="n">
        <f aca="false">SUM(D12:D17)</f>
        <v>4225.334</v>
      </c>
      <c r="E11" s="38" t="n">
        <f aca="false">SUM(E12:E17)</f>
        <v>6071.0699999994</v>
      </c>
      <c r="F11" s="37"/>
      <c r="G11" s="38" t="n">
        <f aca="false">SUM(G12:G17)</f>
        <v>8358.579</v>
      </c>
      <c r="H11" s="585" t="n">
        <f aca="false">SUM(H12:H17)</f>
        <v>5471.97</v>
      </c>
      <c r="I11" s="38" t="n">
        <f aca="false">+D11+E11+G11+H11</f>
        <v>24126.9529999994</v>
      </c>
    </row>
    <row r="12" s="44" customFormat="true" ht="14.25" hidden="true" customHeight="false" outlineLevel="0" collapsed="false">
      <c r="A12" s="35"/>
      <c r="B12" s="40" t="s">
        <v>21</v>
      </c>
      <c r="C12" s="41"/>
      <c r="D12" s="46" t="n">
        <f aca="false">+'[1]Чепец 5 (2)'!G14</f>
        <v>458.175</v>
      </c>
      <c r="E12" s="46" t="n">
        <f aca="false">+'[1]Чепец 5 (2)'!J14</f>
        <v>466.0299999994</v>
      </c>
      <c r="F12" s="47"/>
      <c r="G12" s="46" t="n">
        <f aca="false">+'[1]Чепец 5 (2)'!N14</f>
        <v>0</v>
      </c>
      <c r="H12" s="586" t="n">
        <f aca="false">+'[1]Чепец 5 (2)'!Q14</f>
        <v>44.04</v>
      </c>
      <c r="I12" s="43" t="n">
        <f aca="false">+H12+G12+E12+D12</f>
        <v>968.2449999994</v>
      </c>
    </row>
    <row r="13" s="243" customFormat="true" ht="14.25" hidden="true" customHeight="false" outlineLevel="0" collapsed="false">
      <c r="A13" s="35"/>
      <c r="B13" s="40" t="s">
        <v>22</v>
      </c>
      <c r="C13" s="45"/>
      <c r="D13" s="46" t="n">
        <f aca="false">+'[1]Чепец 5 (2)'!G27</f>
        <v>171.42</v>
      </c>
      <c r="E13" s="46" t="n">
        <f aca="false">+'[1]Чепец 5 (2)'!J27</f>
        <v>0</v>
      </c>
      <c r="F13" s="47"/>
      <c r="G13" s="46" t="n">
        <f aca="false">+'[1]Чепец 5 (2)'!N27</f>
        <v>0</v>
      </c>
      <c r="H13" s="586" t="n">
        <f aca="false">+'[1]Чепец 5 (2)'!Q27</f>
        <v>0</v>
      </c>
      <c r="I13" s="43" t="n">
        <f aca="false">+H13+G13+E13+D13</f>
        <v>171.42</v>
      </c>
    </row>
    <row r="14" s="244" customFormat="true" ht="14.25" hidden="true" customHeight="false" outlineLevel="0" collapsed="false">
      <c r="A14" s="35"/>
      <c r="B14" s="40" t="s">
        <v>23</v>
      </c>
      <c r="C14" s="47"/>
      <c r="D14" s="46" t="n">
        <f aca="false">+'[1]Чепец 5 (2)'!G34</f>
        <v>0</v>
      </c>
      <c r="E14" s="46" t="n">
        <f aca="false">+'[1]Чепец 5 (2)'!J34</f>
        <v>599.97</v>
      </c>
      <c r="F14" s="47"/>
      <c r="G14" s="46" t="n">
        <f aca="false">+'[1]Чепец 5 (2)'!N34</f>
        <v>342.84</v>
      </c>
      <c r="H14" s="586" t="n">
        <f aca="false">+'[1]Чепец 5 (2)'!Q34</f>
        <v>1137.93</v>
      </c>
      <c r="I14" s="43" t="n">
        <f aca="false">+H14+G14+E14+D14</f>
        <v>2080.74</v>
      </c>
    </row>
    <row r="15" s="244" customFormat="true" ht="14.25" hidden="true" customHeight="false" outlineLevel="0" collapsed="false">
      <c r="A15" s="35"/>
      <c r="B15" s="50" t="s">
        <v>24</v>
      </c>
      <c r="C15" s="47"/>
      <c r="D15" s="46" t="n">
        <f aca="false">+'[1]Чепец 5 (2)'!G41</f>
        <v>0</v>
      </c>
      <c r="E15" s="46" t="n">
        <f aca="false">+'[1]Чепец 5 (2)'!J41</f>
        <v>4550</v>
      </c>
      <c r="F15" s="47"/>
      <c r="G15" s="46" t="n">
        <f aca="false">+'[1]Чепец 5 (2)'!N41</f>
        <v>4420</v>
      </c>
      <c r="H15" s="586" t="n">
        <f aca="false">+'[1]Чепец 5 (2)'!Q41</f>
        <v>4290</v>
      </c>
      <c r="I15" s="43" t="n">
        <f aca="false">+H15+G15+E15+D15</f>
        <v>13260</v>
      </c>
    </row>
    <row r="16" s="244" customFormat="true" ht="14.25" hidden="true" customHeight="false" outlineLevel="0" collapsed="false">
      <c r="A16" s="35"/>
      <c r="B16" s="40" t="s">
        <v>25</v>
      </c>
      <c r="C16" s="47"/>
      <c r="D16" s="46" t="n">
        <f aca="false">+'[1]Чепец 5 (2)'!G48</f>
        <v>3595.739</v>
      </c>
      <c r="E16" s="46" t="n">
        <f aca="false">+'[1]Чепец 5 (2)'!J48</f>
        <v>455.07</v>
      </c>
      <c r="F16" s="47"/>
      <c r="G16" s="46" t="n">
        <f aca="false">+'[1]Чепец 5 (2)'!N48</f>
        <v>3595.739</v>
      </c>
      <c r="H16" s="586" t="n">
        <f aca="false">+'[1]Чепец 5 (2)'!Q48</f>
        <v>0</v>
      </c>
      <c r="I16" s="43" t="n">
        <f aca="false">+H16+G16+E16+D16</f>
        <v>7646.548</v>
      </c>
    </row>
    <row r="17" s="244" customFormat="true" ht="14.25" hidden="true" customHeight="false" outlineLevel="0" collapsed="false">
      <c r="A17" s="35"/>
      <c r="B17" s="40" t="s">
        <v>26</v>
      </c>
      <c r="C17" s="47"/>
      <c r="D17" s="46" t="n">
        <f aca="false">+'[1]Чепец 5 (2)'!G59</f>
        <v>0</v>
      </c>
      <c r="E17" s="46" t="n">
        <f aca="false">+'[1]Чепец 5 (2)'!J59</f>
        <v>0</v>
      </c>
      <c r="F17" s="47"/>
      <c r="G17" s="46" t="n">
        <f aca="false">+'[1]Чепец 5 (2)'!N59</f>
        <v>0</v>
      </c>
      <c r="H17" s="586" t="n">
        <f aca="false">+'[1]Чепец 5 (2)'!Q59</f>
        <v>0</v>
      </c>
      <c r="I17" s="43" t="n">
        <f aca="false">+H17+G17+E17+D17</f>
        <v>0</v>
      </c>
    </row>
    <row r="18" s="244" customFormat="true" ht="32.25" hidden="false" customHeight="true" outlineLevel="0" collapsed="false">
      <c r="A18" s="35" t="s">
        <v>27</v>
      </c>
      <c r="B18" s="51" t="s">
        <v>28</v>
      </c>
      <c r="C18" s="37"/>
      <c r="D18" s="52" t="n">
        <f aca="false">SUM(D19:D22)</f>
        <v>18231.349</v>
      </c>
      <c r="E18" s="52" t="n">
        <f aca="false">SUM(E19:E22)</f>
        <v>19246.455</v>
      </c>
      <c r="F18" s="37"/>
      <c r="G18" s="52" t="n">
        <f aca="false">SUM(G19:G22)</f>
        <v>20354.335</v>
      </c>
      <c r="H18" s="515" t="n">
        <f aca="false">SUM(H19:H22)</f>
        <v>22339.806</v>
      </c>
      <c r="I18" s="38" t="n">
        <f aca="false">+D18+E18+G18+H18</f>
        <v>80171.945</v>
      </c>
    </row>
    <row r="19" s="244" customFormat="true" ht="14.25" hidden="true" customHeight="false" outlineLevel="0" collapsed="false">
      <c r="A19" s="35"/>
      <c r="B19" s="40" t="s">
        <v>29</v>
      </c>
      <c r="C19" s="47"/>
      <c r="D19" s="46" t="n">
        <f aca="false">+'[1]Чепец 5 (2)'!G77</f>
        <v>14904.213</v>
      </c>
      <c r="E19" s="46" t="n">
        <f aca="false">+'[1]Чепец 5 (2)'!J77</f>
        <v>15576.755</v>
      </c>
      <c r="F19" s="47"/>
      <c r="G19" s="46" t="n">
        <f aca="false">+'[1]Чепец 5 (2)'!N77</f>
        <v>17277.087</v>
      </c>
      <c r="H19" s="586" t="n">
        <f aca="false">+'[1]Чепец 5 (2)'!Q77</f>
        <v>19386.286</v>
      </c>
      <c r="I19" s="43" t="n">
        <f aca="false">+H19+G19+E19+D19</f>
        <v>67144.341</v>
      </c>
    </row>
    <row r="20" s="244" customFormat="true" ht="14.25" hidden="true" customHeight="false" outlineLevel="0" collapsed="false">
      <c r="A20" s="35"/>
      <c r="B20" s="40" t="s">
        <v>30</v>
      </c>
      <c r="C20" s="47"/>
      <c r="D20" s="46" t="n">
        <f aca="false">+'[1]Чепец 5 (2)'!G97</f>
        <v>1790.266</v>
      </c>
      <c r="E20" s="46" t="n">
        <f aca="false">+'[1]Чепец 5 (2)'!J97</f>
        <v>1133.9</v>
      </c>
      <c r="F20" s="47"/>
      <c r="G20" s="46" t="n">
        <f aca="false">+'[1]Чепец 5 (2)'!N97</f>
        <v>1779.498</v>
      </c>
      <c r="H20" s="586" t="n">
        <f aca="false">+'[1]Чепец 5 (2)'!Q97</f>
        <v>1645.56</v>
      </c>
      <c r="I20" s="43" t="n">
        <f aca="false">+H20+G20+E20+D20</f>
        <v>6349.224</v>
      </c>
    </row>
    <row r="21" s="243" customFormat="true" ht="14.25" hidden="true" customHeight="false" outlineLevel="0" collapsed="false">
      <c r="A21" s="35"/>
      <c r="B21" s="40" t="s">
        <v>23</v>
      </c>
      <c r="C21" s="47"/>
      <c r="D21" s="46" t="n">
        <f aca="false">+'[1]Чепец 5 (2)'!G108</f>
        <v>616</v>
      </c>
      <c r="E21" s="46" t="n">
        <f aca="false">+'[1]Чепец 5 (2)'!J108</f>
        <v>1400</v>
      </c>
      <c r="F21" s="47"/>
      <c r="G21" s="46" t="n">
        <f aca="false">+'[1]Чепец 5 (2)'!N108</f>
        <v>616</v>
      </c>
      <c r="H21" s="586" t="n">
        <f aca="false">+'[1]Чепец 5 (2)'!Q108</f>
        <v>308</v>
      </c>
      <c r="I21" s="43" t="n">
        <f aca="false">+H21+G21+E21+D21</f>
        <v>2940</v>
      </c>
    </row>
    <row r="22" s="244" customFormat="true" ht="4.5" hidden="true" customHeight="true" outlineLevel="0" collapsed="false">
      <c r="A22" s="35"/>
      <c r="B22" s="40" t="s">
        <v>26</v>
      </c>
      <c r="C22" s="47"/>
      <c r="D22" s="53" t="n">
        <f aca="false">+'[1]Чепец 5 (2)'!G115</f>
        <v>920.87</v>
      </c>
      <c r="E22" s="53" t="n">
        <f aca="false">+'[1]Чепец 5 (2)'!J115</f>
        <v>1135.8</v>
      </c>
      <c r="F22" s="47"/>
      <c r="G22" s="53" t="n">
        <f aca="false">+'[1]Чепец 5 (2)'!N115</f>
        <v>681.75</v>
      </c>
      <c r="H22" s="587" t="n">
        <f aca="false">+'[1]Чепец 5 (2)'!Q115</f>
        <v>999.96</v>
      </c>
      <c r="I22" s="43" t="n">
        <f aca="false">+H22+G22+E22+D22</f>
        <v>3738.38</v>
      </c>
    </row>
    <row r="23" s="244" customFormat="true" ht="32.25" hidden="false" customHeight="true" outlineLevel="0" collapsed="false">
      <c r="A23" s="35" t="s">
        <v>31</v>
      </c>
      <c r="B23" s="51" t="s">
        <v>32</v>
      </c>
      <c r="C23" s="37"/>
      <c r="D23" s="52" t="n">
        <f aca="false">SUM(D24:D28)</f>
        <v>3707.7</v>
      </c>
      <c r="E23" s="52" t="n">
        <f aca="false">SUM(E24:E28)</f>
        <v>64508.608</v>
      </c>
      <c r="F23" s="37"/>
      <c r="G23" s="52" t="n">
        <f aca="false">SUM(G24:G28)</f>
        <v>77930.298</v>
      </c>
      <c r="H23" s="515" t="n">
        <f aca="false">SUM(H24:H28)</f>
        <v>14952.048</v>
      </c>
      <c r="I23" s="38" t="n">
        <f aca="false">+D23+E23+G23+H23</f>
        <v>161098.654</v>
      </c>
    </row>
    <row r="24" s="244" customFormat="true" ht="14.25" hidden="true" customHeight="false" outlineLevel="0" collapsed="false">
      <c r="A24" s="35"/>
      <c r="B24" s="40" t="s">
        <v>33</v>
      </c>
      <c r="C24" s="47"/>
      <c r="D24" s="53" t="n">
        <f aca="false">+'[1]Чепец 5 (2)'!G125</f>
        <v>2642.25</v>
      </c>
      <c r="E24" s="53" t="n">
        <f aca="false">+'[1]Чепец 5 (2)'!J125</f>
        <v>39445.38</v>
      </c>
      <c r="F24" s="47"/>
      <c r="G24" s="53" t="n">
        <f aca="false">+'[1]Чепец 5 (2)'!N125</f>
        <v>1304.55</v>
      </c>
      <c r="H24" s="587" t="n">
        <f aca="false">+'[1]Чепец 5 (2)'!Q125</f>
        <v>1304.55</v>
      </c>
      <c r="I24" s="43" t="n">
        <f aca="false">+H24+G24+E24+D24</f>
        <v>44696.73</v>
      </c>
    </row>
    <row r="25" s="244" customFormat="true" ht="14.25" hidden="true" customHeight="false" outlineLevel="0" collapsed="false">
      <c r="A25" s="35"/>
      <c r="B25" s="40" t="s">
        <v>34</v>
      </c>
      <c r="C25" s="47"/>
      <c r="D25" s="46" t="n">
        <f aca="false">+'[1]Чепец 5 (2)'!G138</f>
        <v>0</v>
      </c>
      <c r="E25" s="46" t="n">
        <f aca="false">+'[1]Чепец 5 (2)'!J138</f>
        <v>10832.8</v>
      </c>
      <c r="F25" s="47"/>
      <c r="G25" s="46" t="n">
        <f aca="false">+'[1]Чепец 5 (2)'!N138</f>
        <v>72954.83</v>
      </c>
      <c r="H25" s="586" t="n">
        <f aca="false">+'[1]Чепец 5 (2)'!Q138</f>
        <v>0</v>
      </c>
      <c r="I25" s="43" t="n">
        <f aca="false">+H25+G25+E25+D25</f>
        <v>83787.63</v>
      </c>
    </row>
    <row r="26" s="243" customFormat="true" ht="14.25" hidden="true" customHeight="false" outlineLevel="0" collapsed="false">
      <c r="A26" s="35"/>
      <c r="B26" s="40" t="s">
        <v>35</v>
      </c>
      <c r="C26" s="47"/>
      <c r="D26" s="46" t="n">
        <f aca="false">+'[1]Чепец 5 (2)'!G160</f>
        <v>680.83</v>
      </c>
      <c r="E26" s="46" t="n">
        <f aca="false">+'[1]Чепец 5 (2)'!J160</f>
        <v>1458.62</v>
      </c>
      <c r="F26" s="47"/>
      <c r="G26" s="46" t="n">
        <f aca="false">+'[1]Чепец 5 (2)'!N160</f>
        <v>333.75</v>
      </c>
      <c r="H26" s="586" t="n">
        <f aca="false">+'[1]Чепец 5 (2)'!Q160</f>
        <v>875.69</v>
      </c>
      <c r="I26" s="43" t="n">
        <f aca="false">+H26+G26+E26+D26</f>
        <v>3348.89</v>
      </c>
    </row>
    <row r="27" s="244" customFormat="true" ht="14.25" hidden="true" customHeight="false" outlineLevel="0" collapsed="false">
      <c r="A27" s="35"/>
      <c r="B27" s="40" t="s">
        <v>25</v>
      </c>
      <c r="C27" s="47"/>
      <c r="D27" s="46" t="n">
        <f aca="false">+'[1]Чепец 5 (2)'!G172</f>
        <v>384.62</v>
      </c>
      <c r="E27" s="46" t="n">
        <f aca="false">+'[1]Чепец 5 (2)'!J172</f>
        <v>12771.808</v>
      </c>
      <c r="F27" s="47"/>
      <c r="G27" s="46" t="n">
        <f aca="false">+'[1]Чепец 5 (2)'!N172</f>
        <v>3337.168</v>
      </c>
      <c r="H27" s="586" t="n">
        <f aca="false">+'[1]Чепец 5 (2)'!Q172</f>
        <v>12771.808</v>
      </c>
      <c r="I27" s="43" t="n">
        <f aca="false">+H27+G27+E27+D27</f>
        <v>29265.404</v>
      </c>
    </row>
    <row r="28" s="244" customFormat="true" ht="10.5" hidden="true" customHeight="true" outlineLevel="0" collapsed="false">
      <c r="A28" s="35"/>
      <c r="B28" s="40" t="s">
        <v>26</v>
      </c>
      <c r="C28" s="47"/>
      <c r="D28" s="46" t="n">
        <f aca="false">+'[1]Чепец 5 (2)'!G182</f>
        <v>0</v>
      </c>
      <c r="E28" s="46" t="n">
        <f aca="false">+'[1]Чепец 5 (2)'!J182</f>
        <v>0</v>
      </c>
      <c r="F28" s="47"/>
      <c r="G28" s="46" t="n">
        <f aca="false">+'[1]Чепец 5 (2)'!N182</f>
        <v>0</v>
      </c>
      <c r="H28" s="586" t="n">
        <f aca="false">+'[1]Чепец 5 (2)'!Q182</f>
        <v>0</v>
      </c>
      <c r="I28" s="43" t="n">
        <f aca="false">+H28+G28+E28+D28</f>
        <v>0</v>
      </c>
    </row>
    <row r="29" s="244" customFormat="true" ht="20.25" hidden="false" customHeight="true" outlineLevel="0" collapsed="false">
      <c r="A29" s="35" t="s">
        <v>36</v>
      </c>
      <c r="B29" s="51" t="s">
        <v>37</v>
      </c>
      <c r="C29" s="37"/>
      <c r="D29" s="52" t="n">
        <f aca="false">+D30</f>
        <v>300</v>
      </c>
      <c r="E29" s="52" t="n">
        <f aca="false">+E30</f>
        <v>5097.87</v>
      </c>
      <c r="F29" s="37"/>
      <c r="G29" s="52" t="n">
        <f aca="false">+G30</f>
        <v>250</v>
      </c>
      <c r="H29" s="515" t="n">
        <f aca="false">+H30</f>
        <v>300</v>
      </c>
      <c r="I29" s="38" t="n">
        <f aca="false">+D29+E29+G29+H29</f>
        <v>5947.87</v>
      </c>
    </row>
    <row r="30" s="244" customFormat="true" ht="28.5" hidden="true" customHeight="false" outlineLevel="0" collapsed="false">
      <c r="A30" s="35"/>
      <c r="B30" s="50" t="s">
        <v>38</v>
      </c>
      <c r="C30" s="47"/>
      <c r="D30" s="46" t="n">
        <f aca="false">+'[1]Чепец 5 (2)'!G218</f>
        <v>300</v>
      </c>
      <c r="E30" s="46" t="n">
        <f aca="false">+'[1]Чепец 5 (2)'!J218</f>
        <v>5097.87</v>
      </c>
      <c r="F30" s="47"/>
      <c r="G30" s="46" t="n">
        <f aca="false">+'[1]Чепец 5 (2)'!N218</f>
        <v>250</v>
      </c>
      <c r="H30" s="586" t="n">
        <f aca="false">+'[1]Чепец 5 (2)'!Q218</f>
        <v>300</v>
      </c>
      <c r="I30" s="43" t="n">
        <f aca="false">+H30+G30+E30+D30</f>
        <v>5947.87</v>
      </c>
    </row>
    <row r="31" s="244" customFormat="true" ht="30" hidden="false" customHeight="true" outlineLevel="0" collapsed="false">
      <c r="A31" s="35" t="s">
        <v>39</v>
      </c>
      <c r="B31" s="51" t="s">
        <v>40</v>
      </c>
      <c r="C31" s="37"/>
      <c r="D31" s="52" t="n">
        <f aca="false">+D32+D33+D34</f>
        <v>0</v>
      </c>
      <c r="E31" s="52" t="n">
        <f aca="false">+E32+E33+E34</f>
        <v>0</v>
      </c>
      <c r="F31" s="37"/>
      <c r="G31" s="52" t="n">
        <f aca="false">+G32+G33+G34</f>
        <v>249.999995</v>
      </c>
      <c r="H31" s="515" t="n">
        <f aca="false">+H32+H33+H34</f>
        <v>0</v>
      </c>
      <c r="I31" s="38" t="n">
        <f aca="false">+D31+E31+G31+H31</f>
        <v>249.999995</v>
      </c>
    </row>
    <row r="32" s="243" customFormat="true" ht="14.25" hidden="true" customHeight="false" outlineLevel="0" collapsed="false">
      <c r="A32" s="35"/>
      <c r="B32" s="50" t="s">
        <v>41</v>
      </c>
      <c r="C32" s="47"/>
      <c r="D32" s="54" t="n">
        <f aca="false">+'[1]Чепец 5 (2)'!G230</f>
        <v>0</v>
      </c>
      <c r="E32" s="54" t="n">
        <f aca="false">+'[1]Чепец 5 (2)'!J230</f>
        <v>0</v>
      </c>
      <c r="F32" s="47"/>
      <c r="G32" s="54" t="n">
        <f aca="false">+'[1]Чепец 5 (2)'!N230</f>
        <v>124.9999975</v>
      </c>
      <c r="H32" s="588" t="n">
        <f aca="false">+'[1]Чепец 5 (2)'!Q230</f>
        <v>0</v>
      </c>
      <c r="I32" s="43" t="n">
        <f aca="false">+H32+G32+E32+D32</f>
        <v>124.9999975</v>
      </c>
    </row>
    <row r="33" s="244" customFormat="true" ht="14.25" hidden="true" customHeight="false" outlineLevel="0" collapsed="false">
      <c r="A33" s="35"/>
      <c r="B33" s="40" t="s">
        <v>42</v>
      </c>
      <c r="C33" s="47"/>
      <c r="D33" s="46" t="n">
        <f aca="false">+'[1]Чепец 5 (2)'!G234</f>
        <v>0</v>
      </c>
      <c r="E33" s="46" t="n">
        <f aca="false">+'[1]Чепец 5 (2)'!J234</f>
        <v>0</v>
      </c>
      <c r="F33" s="47"/>
      <c r="G33" s="46" t="n">
        <f aca="false">+'[1]Чепец 5 (2)'!N234</f>
        <v>124.9999975</v>
      </c>
      <c r="H33" s="586" t="n">
        <f aca="false">+'[1]Чепец 5 (2)'!Q234</f>
        <v>0</v>
      </c>
      <c r="I33" s="43" t="n">
        <f aca="false">+H33+G33+E33+D33</f>
        <v>124.9999975</v>
      </c>
    </row>
    <row r="34" s="244" customFormat="true" ht="14.25" hidden="true" customHeight="false" outlineLevel="0" collapsed="false">
      <c r="A34" s="35"/>
      <c r="B34" s="40" t="s">
        <v>26</v>
      </c>
      <c r="C34" s="47"/>
      <c r="D34" s="46" t="n">
        <f aca="false">+'[1]Чепец 5 (2)'!G239</f>
        <v>0</v>
      </c>
      <c r="E34" s="46" t="n">
        <f aca="false">+'[1]Чепец 5 (2)'!J239</f>
        <v>0</v>
      </c>
      <c r="F34" s="47"/>
      <c r="G34" s="46" t="n">
        <f aca="false">+'[1]Чепец 5 (2)'!N239</f>
        <v>0</v>
      </c>
      <c r="H34" s="586" t="n">
        <f aca="false">+'[1]Чепец 5 (2)'!Q239</f>
        <v>0</v>
      </c>
      <c r="I34" s="43" t="n">
        <f aca="false">+H34+G34+E34+D34</f>
        <v>0</v>
      </c>
    </row>
    <row r="35" s="243" customFormat="true" ht="46.5" hidden="false" customHeight="true" outlineLevel="0" collapsed="false">
      <c r="A35" s="35" t="s">
        <v>43</v>
      </c>
      <c r="B35" s="51" t="s">
        <v>44</v>
      </c>
      <c r="C35" s="37"/>
      <c r="D35" s="52" t="n">
        <f aca="false">SUM(D36:D39)</f>
        <v>42722.315</v>
      </c>
      <c r="E35" s="52" t="n">
        <f aca="false">SUM(E36:E39)</f>
        <v>23463.44</v>
      </c>
      <c r="F35" s="37"/>
      <c r="G35" s="52" t="n">
        <f aca="false">SUM(G36:G39)</f>
        <v>14011.63</v>
      </c>
      <c r="H35" s="515" t="n">
        <f aca="false">SUM(H36:H39)</f>
        <v>20141.53</v>
      </c>
      <c r="I35" s="38" t="n">
        <f aca="false">+D35+E35+G35+H35</f>
        <v>100338.915</v>
      </c>
    </row>
    <row r="36" s="251" customFormat="true" ht="14.25" hidden="true" customHeight="false" outlineLevel="0" collapsed="false">
      <c r="A36" s="35"/>
      <c r="B36" s="40" t="s">
        <v>45</v>
      </c>
      <c r="C36" s="47"/>
      <c r="D36" s="46" t="n">
        <f aca="false">+'[1]Чепец 5 (2)'!G246</f>
        <v>1912.6</v>
      </c>
      <c r="E36" s="46" t="n">
        <f aca="false">+'[1]Чепец 5 (2)'!J246</f>
        <v>22504.62</v>
      </c>
      <c r="F36" s="47"/>
      <c r="G36" s="46" t="n">
        <f aca="false">+'[1]Чепец 5 (2)'!N246</f>
        <v>14011.63</v>
      </c>
      <c r="H36" s="586" t="n">
        <f aca="false">+'[1]Чепец 5 (2)'!Q246</f>
        <v>4819.85</v>
      </c>
      <c r="I36" s="43" t="n">
        <f aca="false">+H36+G36+E36+D36</f>
        <v>43248.7</v>
      </c>
    </row>
    <row r="37" s="251" customFormat="true" ht="14.25" hidden="true" customHeight="false" outlineLevel="0" collapsed="false">
      <c r="A37" s="35"/>
      <c r="B37" s="40" t="s">
        <v>46</v>
      </c>
      <c r="C37" s="47"/>
      <c r="D37" s="46" t="n">
        <f aca="false">+'[1]Чепец 5 (2)'!G264</f>
        <v>40809.715</v>
      </c>
      <c r="E37" s="46" t="n">
        <f aca="false">+'[1]Чепец 5 (2)'!J264</f>
        <v>958.82</v>
      </c>
      <c r="F37" s="47"/>
      <c r="G37" s="46" t="n">
        <f aca="false">+'[1]Чепец 5 (2)'!N264</f>
        <v>0</v>
      </c>
      <c r="H37" s="586" t="n">
        <f aca="false">+'[1]Чепец 5 (2)'!Q264</f>
        <v>15321.68</v>
      </c>
      <c r="I37" s="43" t="n">
        <f aca="false">+H37+G37+E37+D37</f>
        <v>57090.215</v>
      </c>
    </row>
    <row r="38" s="251" customFormat="true" ht="14.25" hidden="true" customHeight="false" outlineLevel="0" collapsed="false">
      <c r="A38" s="35"/>
      <c r="B38" s="57" t="s">
        <v>26</v>
      </c>
      <c r="C38" s="47"/>
      <c r="D38" s="54" t="n">
        <f aca="false">+'[1]Чепец 5 (2)'!G280</f>
        <v>0</v>
      </c>
      <c r="E38" s="54" t="n">
        <f aca="false">+'[1]Чепец 5 (2)'!J280</f>
        <v>0</v>
      </c>
      <c r="F38" s="47"/>
      <c r="G38" s="54" t="n">
        <f aca="false">+'[1]Чепец 5 (2)'!N280</f>
        <v>0</v>
      </c>
      <c r="H38" s="588" t="n">
        <f aca="false">+'[1]Чепец 5 (2)'!Q280</f>
        <v>0</v>
      </c>
      <c r="I38" s="43" t="n">
        <f aca="false">+H38+G38+E38+D38</f>
        <v>0</v>
      </c>
    </row>
    <row r="39" s="44" customFormat="true" ht="14.25" hidden="true" customHeight="false" outlineLevel="0" collapsed="false">
      <c r="A39" s="35"/>
      <c r="B39" s="50" t="s">
        <v>47</v>
      </c>
      <c r="C39" s="47"/>
      <c r="D39" s="46" t="n">
        <f aca="false">+'[1]Чепец 5 (2)'!G294</f>
        <v>0</v>
      </c>
      <c r="E39" s="46" t="n">
        <f aca="false">+'[1]Чепец 5 (2)'!J294</f>
        <v>0</v>
      </c>
      <c r="F39" s="47"/>
      <c r="G39" s="46" t="n">
        <f aca="false">+'[1]Чепец 5 (2)'!N294</f>
        <v>0</v>
      </c>
      <c r="H39" s="586" t="n">
        <f aca="false">+'[1]Чепец 5 (2)'!Q294</f>
        <v>0</v>
      </c>
      <c r="I39" s="43" t="n">
        <f aca="false">+H39+G39+E39+D39</f>
        <v>0</v>
      </c>
    </row>
    <row r="40" s="44" customFormat="true" ht="17.25" hidden="true" customHeight="true" outlineLevel="0" collapsed="false">
      <c r="A40" s="35" t="s">
        <v>48</v>
      </c>
      <c r="B40" s="60" t="s">
        <v>49</v>
      </c>
      <c r="C40" s="61"/>
      <c r="D40" s="52" t="n">
        <f aca="false">+C40*E6*3</f>
        <v>0</v>
      </c>
      <c r="E40" s="52" t="n">
        <f aca="false">+C40*E6*3</f>
        <v>0</v>
      </c>
      <c r="F40" s="61"/>
      <c r="G40" s="52" t="n">
        <f aca="false">+F40*E6*3</f>
        <v>0</v>
      </c>
      <c r="H40" s="515" t="n">
        <f aca="false">+F40*E6*3</f>
        <v>0</v>
      </c>
      <c r="I40" s="38" t="n">
        <f aca="false">+D40+E40+G40+H40</f>
        <v>0</v>
      </c>
    </row>
    <row r="41" s="44" customFormat="true" ht="19.5" hidden="false" customHeight="true" outlineLevel="0" collapsed="false">
      <c r="A41" s="35" t="s">
        <v>48</v>
      </c>
      <c r="B41" s="62" t="s">
        <v>51</v>
      </c>
      <c r="C41" s="61" t="n">
        <v>4.72</v>
      </c>
      <c r="D41" s="52" t="n">
        <f aca="false">+$C41*$E$8*3</f>
        <v>39629.592</v>
      </c>
      <c r="E41" s="52" t="n">
        <f aca="false">+$C41*$F$8*3</f>
        <v>39615.432</v>
      </c>
      <c r="F41" s="61" t="n">
        <v>4.72</v>
      </c>
      <c r="G41" s="52" t="n">
        <f aca="false">+$F41*$F$8*3</f>
        <v>39615.432</v>
      </c>
      <c r="H41" s="515" t="n">
        <f aca="false">+$F41*$F$6*3</f>
        <v>39609.768</v>
      </c>
      <c r="I41" s="38" t="n">
        <f aca="false">+D41+E41+G41+H41</f>
        <v>158470.224</v>
      </c>
    </row>
    <row r="42" s="44" customFormat="true" ht="28.5" hidden="false" customHeight="true" outlineLevel="0" collapsed="false">
      <c r="A42" s="35" t="s">
        <v>50</v>
      </c>
      <c r="B42" s="62" t="s">
        <v>52</v>
      </c>
      <c r="C42" s="61" t="n">
        <v>0.27</v>
      </c>
      <c r="D42" s="52" t="n">
        <f aca="false">+C42*$E$8*3</f>
        <v>2266.947</v>
      </c>
      <c r="E42" s="52" t="n">
        <f aca="false">+$C42*$F$8*3</f>
        <v>2266.137</v>
      </c>
      <c r="F42" s="61" t="n">
        <v>0.27</v>
      </c>
      <c r="G42" s="52" t="n">
        <f aca="false">+$F42*$F$8*3</f>
        <v>2266.137</v>
      </c>
      <c r="H42" s="515" t="n">
        <f aca="false">+$F42*$F$6*3</f>
        <v>2265.813</v>
      </c>
      <c r="I42" s="38" t="n">
        <f aca="false">+D42+E42+G42+H42</f>
        <v>9065.034</v>
      </c>
    </row>
    <row r="43" s="44" customFormat="true" ht="15.75" hidden="false" customHeight="true" outlineLevel="0" collapsed="false">
      <c r="A43" s="35" t="s">
        <v>54</v>
      </c>
      <c r="B43" s="63" t="s">
        <v>53</v>
      </c>
      <c r="C43" s="61" t="n">
        <v>0.7</v>
      </c>
      <c r="D43" s="52" t="n">
        <f aca="false">+C43*$E$8*3</f>
        <v>5877.27</v>
      </c>
      <c r="E43" s="52" t="n">
        <f aca="false">+$C43*$F$8*3</f>
        <v>5875.17</v>
      </c>
      <c r="F43" s="61" t="n">
        <v>0.7</v>
      </c>
      <c r="G43" s="52" t="n">
        <f aca="false">+$F43*$F$8*3</f>
        <v>5875.17</v>
      </c>
      <c r="H43" s="515" t="n">
        <f aca="false">+$F43*$F$6*3</f>
        <v>5874.33</v>
      </c>
      <c r="I43" s="38" t="n">
        <f aca="false">+D43+E43+G43+H43</f>
        <v>23501.94</v>
      </c>
    </row>
    <row r="44" s="391" customFormat="true" ht="20.25" hidden="false" customHeight="true" outlineLevel="0" collapsed="false">
      <c r="A44" s="35" t="s">
        <v>56</v>
      </c>
      <c r="B44" s="63" t="s">
        <v>55</v>
      </c>
      <c r="C44" s="61" t="n">
        <v>2.41</v>
      </c>
      <c r="D44" s="52" t="n">
        <f aca="false">+C44*$E$8*3</f>
        <v>20234.601</v>
      </c>
      <c r="E44" s="52" t="n">
        <f aca="false">+$C44*$F$8*3</f>
        <v>20227.371</v>
      </c>
      <c r="F44" s="61" t="n">
        <v>2.41</v>
      </c>
      <c r="G44" s="52" t="n">
        <f aca="false">+$F44*$F$8*3</f>
        <v>20227.371</v>
      </c>
      <c r="H44" s="515" t="n">
        <f aca="false">+$F44*$F$6*3</f>
        <v>20224.479</v>
      </c>
      <c r="I44" s="38" t="n">
        <f aca="false">+D44+E44+G44+H44</f>
        <v>80913.822</v>
      </c>
    </row>
    <row r="45" s="93" customFormat="true" ht="30" hidden="false" customHeight="true" outlineLevel="0" collapsed="false">
      <c r="A45" s="35" t="s">
        <v>58</v>
      </c>
      <c r="B45" s="62" t="s">
        <v>57</v>
      </c>
      <c r="C45" s="64" t="n">
        <v>1.28</v>
      </c>
      <c r="D45" s="52" t="n">
        <f aca="false">+C45*$E$8*3</f>
        <v>10747.008</v>
      </c>
      <c r="E45" s="52" t="n">
        <f aca="false">+$C45*$F$8*3</f>
        <v>10743.168</v>
      </c>
      <c r="F45" s="64" t="n">
        <v>1.28</v>
      </c>
      <c r="G45" s="52" t="n">
        <f aca="false">+$F45*$F$8*3</f>
        <v>10743.168</v>
      </c>
      <c r="H45" s="515" t="n">
        <f aca="false">+$F45*$F$6*3</f>
        <v>10741.632</v>
      </c>
      <c r="I45" s="38" t="n">
        <f aca="false">+D45+E45+G45+H45</f>
        <v>42974.976</v>
      </c>
    </row>
    <row r="46" s="243" customFormat="true" ht="15.75" hidden="false" customHeight="true" outlineLevel="0" collapsed="false">
      <c r="A46" s="35" t="s">
        <v>245</v>
      </c>
      <c r="B46" s="51" t="s">
        <v>59</v>
      </c>
      <c r="C46" s="37"/>
      <c r="D46" s="38" t="n">
        <f aca="false">+D47+D48</f>
        <v>2557.33</v>
      </c>
      <c r="E46" s="38" t="n">
        <f aca="false">+E47+E48</f>
        <v>656.28</v>
      </c>
      <c r="F46" s="37"/>
      <c r="G46" s="38" t="n">
        <f aca="false">+G47+G48</f>
        <v>2192.76</v>
      </c>
      <c r="H46" s="585" t="n">
        <f aca="false">+H47+H48</f>
        <v>0</v>
      </c>
      <c r="I46" s="38" t="n">
        <f aca="false">+D46+E46+G46+H46</f>
        <v>5406.37</v>
      </c>
    </row>
    <row r="47" s="391" customFormat="true" ht="14.25" hidden="true" customHeight="false" outlineLevel="0" collapsed="false">
      <c r="A47" s="65"/>
      <c r="B47" s="40" t="s">
        <v>60</v>
      </c>
      <c r="C47" s="66"/>
      <c r="D47" s="54" t="n">
        <f aca="false">+'[1]Чепец 5 (2)'!G313</f>
        <v>0</v>
      </c>
      <c r="E47" s="54" t="n">
        <f aca="false">+'[1]Чепец 5 (2)'!J313</f>
        <v>0</v>
      </c>
      <c r="F47" s="47"/>
      <c r="G47" s="54" t="n">
        <f aca="false">+'[1]Чепец 5 (2)'!N313</f>
        <v>0</v>
      </c>
      <c r="H47" s="588" t="n">
        <f aca="false">+'[1]Чепец 5 (2)'!Q313</f>
        <v>0</v>
      </c>
      <c r="I47" s="43" t="n">
        <f aca="false">+H47+G47+E47+D47</f>
        <v>0</v>
      </c>
    </row>
    <row r="48" s="391" customFormat="true" ht="14.25" hidden="true" customHeight="false" outlineLevel="0" collapsed="false">
      <c r="A48" s="65"/>
      <c r="B48" s="40" t="s">
        <v>61</v>
      </c>
      <c r="C48" s="66"/>
      <c r="D48" s="54" t="n">
        <f aca="false">+'[1]Чепец 5 (2)'!G321</f>
        <v>2557.33</v>
      </c>
      <c r="E48" s="54" t="n">
        <f aca="false">+'[1]Чепец 5 (2)'!J321</f>
        <v>656.28</v>
      </c>
      <c r="F48" s="47"/>
      <c r="G48" s="54" t="n">
        <f aca="false">+'[1]Чепец 5 (2)'!N321</f>
        <v>2192.76</v>
      </c>
      <c r="H48" s="588" t="n">
        <f aca="false">+'[1]Чепец 5 (2)'!Q321</f>
        <v>0</v>
      </c>
      <c r="I48" s="43" t="n">
        <f aca="false">+H48+G48+E48+D48</f>
        <v>5406.37</v>
      </c>
    </row>
    <row r="49" s="391" customFormat="true" ht="18.75" hidden="false" customHeight="true" outlineLevel="0" collapsed="false">
      <c r="A49" s="68"/>
      <c r="B49" s="69" t="s">
        <v>62</v>
      </c>
      <c r="C49" s="70"/>
      <c r="D49" s="70" t="n">
        <f aca="false">+D11+D18+D23+D29+D31+D35+D40+D41+D42+D43+D44+D45</f>
        <v>147942.116</v>
      </c>
      <c r="E49" s="70" t="n">
        <f aca="false">+E11+E18+E23+E29+E31+E35+E40+E41+E42+E43+E44+E45</f>
        <v>197114.720999999</v>
      </c>
      <c r="F49" s="70"/>
      <c r="G49" s="70" t="n">
        <f aca="false">+G11+G18+G23+G29+G31+G35+G40+G41+G42+G43+G44+G45</f>
        <v>199882.119995</v>
      </c>
      <c r="H49" s="525" t="n">
        <f aca="false">+H11+H18+H23+H29+H31+H35+H40+H41+H42+H43+H44+H45</f>
        <v>141921.376</v>
      </c>
      <c r="I49" s="38" t="n">
        <f aca="false">+D49+E49+G49+H49</f>
        <v>686860.332995</v>
      </c>
    </row>
    <row r="50" s="391" customFormat="true" ht="17.25" hidden="false" customHeight="true" outlineLevel="0" collapsed="false">
      <c r="A50" s="68"/>
      <c r="B50" s="69" t="s">
        <v>63</v>
      </c>
      <c r="C50" s="70"/>
      <c r="D50" s="70" t="n">
        <f aca="false">+D46</f>
        <v>2557.33</v>
      </c>
      <c r="E50" s="70" t="n">
        <f aca="false">+E46</f>
        <v>656.28</v>
      </c>
      <c r="F50" s="70"/>
      <c r="G50" s="70" t="n">
        <f aca="false">+G46</f>
        <v>2192.76</v>
      </c>
      <c r="H50" s="525" t="n">
        <f aca="false">+H46</f>
        <v>0</v>
      </c>
      <c r="I50" s="38" t="n">
        <f aca="false">+D50+E50+G50+H50</f>
        <v>5406.37</v>
      </c>
    </row>
    <row r="51" s="391" customFormat="true" ht="33" hidden="false" customHeight="true" outlineLevel="0" collapsed="false">
      <c r="A51" s="71"/>
      <c r="B51" s="72" t="s">
        <v>308</v>
      </c>
      <c r="C51" s="38"/>
      <c r="D51" s="72" t="n">
        <v>59041.19</v>
      </c>
      <c r="E51" s="72"/>
      <c r="F51" s="73"/>
      <c r="G51" s="72"/>
      <c r="H51" s="432"/>
      <c r="I51" s="38" t="n">
        <v>59041.19</v>
      </c>
    </row>
    <row r="52" s="391" customFormat="true" ht="27.75" hidden="false" customHeight="true" outlineLevel="0" collapsed="false">
      <c r="A52" s="68"/>
      <c r="B52" s="69" t="s">
        <v>65</v>
      </c>
      <c r="C52" s="70" t="n">
        <v>23.51</v>
      </c>
      <c r="D52" s="70" t="n">
        <f aca="false">SUM(D49:D51)</f>
        <v>209540.636</v>
      </c>
      <c r="E52" s="70" t="n">
        <f aca="false">SUM(E49:E51)</f>
        <v>197771.000999999</v>
      </c>
      <c r="F52" s="70" t="n">
        <v>23.51</v>
      </c>
      <c r="G52" s="70" t="n">
        <f aca="false">SUM(G49:G51)</f>
        <v>202074.879995</v>
      </c>
      <c r="H52" s="525" t="n">
        <f aca="false">SUM(H49:H51)</f>
        <v>141921.376</v>
      </c>
      <c r="I52" s="38" t="n">
        <f aca="false">+D52+E52+G52+H52</f>
        <v>751307.892994999</v>
      </c>
    </row>
    <row r="53" s="391" customFormat="true" ht="14.25" hidden="false" customHeight="true" outlineLevel="0" collapsed="false">
      <c r="A53" s="71"/>
      <c r="B53" s="51" t="s">
        <v>66</v>
      </c>
      <c r="C53" s="38"/>
      <c r="D53" s="75"/>
      <c r="E53" s="75"/>
      <c r="F53" s="73"/>
      <c r="G53" s="72"/>
      <c r="H53" s="432"/>
      <c r="I53" s="396" t="n">
        <v>-192953.1</v>
      </c>
    </row>
    <row r="54" s="48" customFormat="true" ht="15.75" hidden="false" customHeight="true" outlineLevel="0" collapsed="false">
      <c r="A54" s="71"/>
      <c r="B54" s="51" t="s">
        <v>144</v>
      </c>
      <c r="C54" s="77"/>
      <c r="D54" s="52"/>
      <c r="E54" s="52"/>
      <c r="F54" s="77"/>
      <c r="G54" s="52"/>
      <c r="H54" s="515"/>
      <c r="I54" s="38" t="n">
        <v>848305.17</v>
      </c>
    </row>
    <row r="55" s="82" customFormat="true" ht="15" hidden="true" customHeight="false" outlineLevel="0" collapsed="false">
      <c r="A55" s="71"/>
      <c r="B55" s="78" t="s">
        <v>68</v>
      </c>
      <c r="C55" s="79"/>
      <c r="D55" s="80"/>
      <c r="E55" s="80"/>
      <c r="F55" s="81"/>
      <c r="G55" s="80"/>
      <c r="H55" s="516"/>
      <c r="I55" s="73" t="n">
        <v>835098.3</v>
      </c>
    </row>
    <row r="56" s="82" customFormat="true" ht="15" hidden="true" customHeight="false" outlineLevel="0" collapsed="false">
      <c r="A56" s="71"/>
      <c r="B56" s="78" t="s">
        <v>69</v>
      </c>
      <c r="C56" s="79"/>
      <c r="D56" s="80"/>
      <c r="E56" s="80"/>
      <c r="F56" s="83"/>
      <c r="G56" s="80"/>
      <c r="H56" s="516"/>
      <c r="I56" s="73" t="n">
        <f aca="false">+(E7*(C52-C40)+E7*(F52-F40))*6</f>
        <v>0</v>
      </c>
    </row>
    <row r="57" s="82" customFormat="true" ht="16.5" hidden="false" customHeight="true" outlineLevel="0" collapsed="false">
      <c r="A57" s="71"/>
      <c r="B57" s="51" t="s">
        <v>70</v>
      </c>
      <c r="C57" s="38"/>
      <c r="D57" s="52"/>
      <c r="E57" s="52"/>
      <c r="F57" s="38"/>
      <c r="G57" s="52"/>
      <c r="H57" s="515"/>
      <c r="I57" s="38" t="n">
        <v>824953.07</v>
      </c>
    </row>
    <row r="58" s="393" customFormat="true" ht="15" hidden="true" customHeight="false" outlineLevel="0" collapsed="false">
      <c r="A58" s="71"/>
      <c r="B58" s="78" t="s">
        <v>68</v>
      </c>
      <c r="C58" s="392"/>
      <c r="D58" s="40"/>
      <c r="E58" s="40"/>
      <c r="F58" s="81"/>
      <c r="G58" s="40"/>
      <c r="H58" s="517"/>
      <c r="I58" s="73" t="n">
        <v>818456.23</v>
      </c>
    </row>
    <row r="59" s="393" customFormat="true" ht="15" hidden="true" customHeight="false" outlineLevel="0" collapsed="false">
      <c r="A59" s="71"/>
      <c r="B59" s="78" t="s">
        <v>69</v>
      </c>
      <c r="C59" s="392"/>
      <c r="D59" s="72"/>
      <c r="E59" s="72"/>
      <c r="F59" s="73"/>
      <c r="G59" s="72"/>
      <c r="H59" s="432"/>
      <c r="I59" s="73" t="n">
        <f aca="false">+I56</f>
        <v>0</v>
      </c>
    </row>
    <row r="60" s="393" customFormat="true" ht="25.5" hidden="true" customHeight="true" outlineLevel="0" collapsed="false">
      <c r="A60" s="394"/>
      <c r="B60" s="395" t="s">
        <v>386</v>
      </c>
      <c r="C60" s="38"/>
      <c r="D60" s="396"/>
      <c r="E60" s="396"/>
      <c r="F60" s="38"/>
      <c r="G60" s="396"/>
      <c r="H60" s="457"/>
      <c r="I60" s="38" t="n">
        <f aca="false">+I53+I57-I52</f>
        <v>-119307.922994999</v>
      </c>
    </row>
    <row r="61" s="393" customFormat="true" ht="14.25" hidden="false" customHeight="true" outlineLevel="0" collapsed="false">
      <c r="A61" s="101"/>
      <c r="B61" s="63" t="s">
        <v>408</v>
      </c>
      <c r="C61" s="52"/>
      <c r="D61" s="102" t="n">
        <f aca="false">SUM(D62:D62)</f>
        <v>0</v>
      </c>
      <c r="E61" s="102" t="n">
        <f aca="false">SUM(E62:E62)</f>
        <v>0</v>
      </c>
      <c r="F61" s="123"/>
      <c r="G61" s="102" t="n">
        <f aca="false">SUM(G62:G62)</f>
        <v>0</v>
      </c>
      <c r="H61" s="527" t="n">
        <f aca="false">SUM(H62:H62)</f>
        <v>0</v>
      </c>
      <c r="I61" s="38" t="n">
        <v>82326.84</v>
      </c>
    </row>
    <row r="62" s="48" customFormat="true" ht="17.25" hidden="false" customHeight="true" outlineLevel="0" collapsed="false">
      <c r="A62" s="71"/>
      <c r="B62" s="63" t="s">
        <v>221</v>
      </c>
      <c r="C62" s="84"/>
      <c r="D62" s="507"/>
      <c r="E62" s="507"/>
      <c r="F62" s="85"/>
      <c r="G62" s="507"/>
      <c r="H62" s="589"/>
      <c r="I62" s="38" t="n">
        <v>92458.91</v>
      </c>
    </row>
    <row r="63" s="86" customFormat="true" ht="15" hidden="false" customHeight="false" outlineLevel="0" collapsed="false">
      <c r="A63" s="71"/>
      <c r="B63" s="87" t="s">
        <v>416</v>
      </c>
      <c r="C63" s="88"/>
      <c r="D63" s="88" t="n">
        <f aca="false">+D61+D55</f>
        <v>0</v>
      </c>
      <c r="E63" s="88" t="n">
        <f aca="false">+E61+E55</f>
        <v>0</v>
      </c>
      <c r="F63" s="89"/>
      <c r="G63" s="88" t="n">
        <f aca="false">+G61+G55</f>
        <v>0</v>
      </c>
      <c r="H63" s="638" t="n">
        <f aca="false">+H61+H55</f>
        <v>0</v>
      </c>
      <c r="I63" s="38" t="n">
        <f aca="false">+I54+I61</f>
        <v>930632.01</v>
      </c>
    </row>
    <row r="64" s="97" customFormat="true" ht="15" hidden="false" customHeight="false" outlineLevel="0" collapsed="false">
      <c r="A64" s="71"/>
      <c r="B64" s="87" t="s">
        <v>80</v>
      </c>
      <c r="C64" s="88"/>
      <c r="D64" s="87" t="e">
        <f aca="false">+#REF!+D58</f>
        <v>#REF!</v>
      </c>
      <c r="E64" s="87" t="e">
        <f aca="false">+#REF!+E58</f>
        <v>#REF!</v>
      </c>
      <c r="F64" s="89"/>
      <c r="G64" s="87" t="e">
        <f aca="false">+#REF!+G58</f>
        <v>#REF!</v>
      </c>
      <c r="H64" s="639" t="e">
        <f aca="false">+#REF!+H58</f>
        <v>#REF!</v>
      </c>
      <c r="I64" s="38" t="n">
        <f aca="false">+I57+I62</f>
        <v>917411.98</v>
      </c>
    </row>
    <row r="65" s="86" customFormat="true" ht="15" hidden="true" customHeight="false" outlineLevel="0" collapsed="false">
      <c r="A65" s="71"/>
      <c r="B65" s="98" t="s">
        <v>81</v>
      </c>
      <c r="C65" s="84"/>
      <c r="D65" s="99" t="e">
        <f aca="false">+D64/D63</f>
        <v>#REF!</v>
      </c>
      <c r="E65" s="99" t="e">
        <f aca="false">+E64/E63</f>
        <v>#REF!</v>
      </c>
      <c r="F65" s="85"/>
      <c r="G65" s="99" t="e">
        <f aca="false">+G64/G63</f>
        <v>#REF!</v>
      </c>
      <c r="H65" s="667" t="e">
        <f aca="false">+H64/H63</f>
        <v>#REF!</v>
      </c>
      <c r="I65" s="100" t="n">
        <f aca="false">+I64/I63*100</f>
        <v>98.5794567715331</v>
      </c>
    </row>
    <row r="66" s="103" customFormat="true" ht="15" hidden="false" customHeight="false" outlineLevel="0" collapsed="false">
      <c r="A66" s="101"/>
      <c r="B66" s="87" t="s">
        <v>410</v>
      </c>
      <c r="C66" s="52"/>
      <c r="D66" s="102" t="e">
        <f aca="false">+#REF!+#REF!</f>
        <v>#REF!</v>
      </c>
      <c r="E66" s="102" t="e">
        <f aca="false">+#REF!+#REF!</f>
        <v>#REF!</v>
      </c>
      <c r="F66" s="38"/>
      <c r="G66" s="102" t="e">
        <f aca="false">+#REF!+#REF!</f>
        <v>#REF!</v>
      </c>
      <c r="H66" s="527" t="e">
        <f aca="false">+#REF!+#REF!</f>
        <v>#REF!</v>
      </c>
      <c r="I66" s="38" t="n">
        <f aca="false">+I63-I64</f>
        <v>13220.03</v>
      </c>
    </row>
    <row r="67" s="120" customFormat="true" ht="15" hidden="false" customHeight="true" outlineLevel="0" collapsed="false">
      <c r="A67" s="116"/>
      <c r="B67" s="117"/>
      <c r="C67" s="118"/>
      <c r="D67" s="117"/>
      <c r="E67" s="117"/>
      <c r="F67" s="118"/>
      <c r="G67" s="117"/>
      <c r="H67" s="117"/>
      <c r="I67" s="73"/>
      <c r="J67" s="124" t="s">
        <v>90</v>
      </c>
      <c r="K67" s="124"/>
      <c r="L67" s="124"/>
      <c r="M67" s="124"/>
      <c r="N67" s="124"/>
    </row>
    <row r="68" s="125" customFormat="true" ht="15" hidden="false" customHeight="true" outlineLevel="0" collapsed="false">
      <c r="A68" s="121"/>
      <c r="B68" s="102"/>
      <c r="C68" s="52"/>
      <c r="D68" s="122"/>
      <c r="E68" s="122"/>
      <c r="F68" s="122"/>
      <c r="G68" s="122"/>
      <c r="H68" s="123"/>
      <c r="I68" s="38"/>
      <c r="J68" s="124" t="str">
        <f aca="false">+B7</f>
        <v>Адрес многоквартирного дома: ул. Чепецкая, д.5</v>
      </c>
      <c r="K68" s="124"/>
      <c r="L68" s="124"/>
      <c r="M68" s="124"/>
      <c r="N68" s="124"/>
    </row>
    <row r="69" s="400" customFormat="true" ht="14.25" hidden="false" customHeight="true" outlineLevel="0" collapsed="false">
      <c r="A69" s="126"/>
      <c r="B69" s="4"/>
      <c r="C69" s="127"/>
      <c r="D69" s="4"/>
      <c r="E69" s="4"/>
      <c r="F69" s="127"/>
      <c r="G69" s="4"/>
      <c r="H69" s="4"/>
      <c r="I69" s="128"/>
      <c r="J69" s="172" t="s">
        <v>91</v>
      </c>
      <c r="K69" s="172"/>
      <c r="L69" s="172"/>
      <c r="M69" s="172"/>
      <c r="N69" s="172"/>
    </row>
    <row r="70" s="400" customFormat="true" ht="15.75" hidden="false" customHeight="false" outlineLevel="0" collapsed="false">
      <c r="A70" s="130"/>
      <c r="B70" s="131" t="s">
        <v>92</v>
      </c>
      <c r="C70" s="127"/>
      <c r="D70" s="4"/>
      <c r="E70" s="4"/>
      <c r="F70" s="127"/>
      <c r="G70" s="4"/>
      <c r="H70" s="4"/>
      <c r="I70" s="128"/>
      <c r="J70" s="172"/>
      <c r="K70" s="172"/>
      <c r="L70" s="172"/>
      <c r="M70" s="172"/>
      <c r="N70" s="172"/>
    </row>
    <row r="71" s="400" customFormat="true" ht="14.25" hidden="false" customHeight="true" outlineLevel="0" collapsed="false">
      <c r="A71" s="126"/>
      <c r="B71" s="3" t="s">
        <v>93</v>
      </c>
      <c r="C71" s="127"/>
      <c r="D71" s="4"/>
      <c r="E71" s="4"/>
      <c r="F71" s="127"/>
      <c r="G71" s="4"/>
      <c r="H71" s="4"/>
      <c r="I71" s="399" t="s">
        <v>94</v>
      </c>
      <c r="J71" s="542" t="s">
        <v>417</v>
      </c>
      <c r="K71" s="542"/>
      <c r="L71" s="542"/>
      <c r="M71" s="542"/>
      <c r="N71" s="542"/>
    </row>
    <row r="72" s="400" customFormat="true" ht="14.25" hidden="false" customHeight="true" outlineLevel="0" collapsed="false">
      <c r="A72" s="126"/>
      <c r="B72" s="4" t="s">
        <v>249</v>
      </c>
      <c r="C72" s="127"/>
      <c r="D72" s="4"/>
      <c r="E72" s="4"/>
      <c r="F72" s="127"/>
      <c r="G72" s="4"/>
      <c r="H72" s="4"/>
      <c r="I72" s="140" t="s">
        <v>94</v>
      </c>
      <c r="J72" s="543" t="s">
        <v>310</v>
      </c>
      <c r="K72" s="543"/>
      <c r="L72" s="543"/>
      <c r="M72" s="543"/>
      <c r="N72" s="543"/>
    </row>
    <row r="73" s="400" customFormat="true" ht="14.25" hidden="false" customHeight="true" outlineLevel="0" collapsed="false">
      <c r="A73" s="679"/>
      <c r="B73" s="4" t="s">
        <v>184</v>
      </c>
      <c r="C73" s="403"/>
      <c r="D73" s="476"/>
      <c r="E73" s="476"/>
      <c r="F73" s="476"/>
      <c r="G73" s="476"/>
      <c r="H73" s="403"/>
      <c r="I73" s="140" t="s">
        <v>94</v>
      </c>
      <c r="J73" s="136" t="s">
        <v>418</v>
      </c>
      <c r="K73" s="136"/>
      <c r="L73" s="136"/>
      <c r="M73" s="136"/>
      <c r="N73" s="136"/>
    </row>
    <row r="74" s="400" customFormat="true" ht="12.75" hidden="false" customHeight="true" outlineLevel="0" collapsed="false">
      <c r="A74" s="520"/>
      <c r="B74" s="445"/>
      <c r="C74" s="444"/>
      <c r="D74" s="445"/>
      <c r="E74" s="445"/>
      <c r="F74" s="445"/>
      <c r="G74" s="445"/>
      <c r="H74" s="444"/>
      <c r="I74" s="445"/>
      <c r="J74" s="136" t="s">
        <v>252</v>
      </c>
      <c r="K74" s="136"/>
      <c r="L74" s="136"/>
      <c r="M74" s="136"/>
      <c r="N74" s="136"/>
    </row>
    <row r="75" s="400" customFormat="true" ht="12.75" hidden="false" customHeight="true" outlineLevel="0" collapsed="false">
      <c r="A75" s="520"/>
      <c r="B75" s="445"/>
      <c r="C75" s="444"/>
      <c r="D75" s="445"/>
      <c r="E75" s="445"/>
      <c r="F75" s="445"/>
      <c r="G75" s="445"/>
      <c r="H75" s="444"/>
      <c r="I75" s="445"/>
      <c r="J75" s="136" t="s">
        <v>390</v>
      </c>
      <c r="K75" s="136"/>
      <c r="L75" s="136"/>
      <c r="M75" s="136"/>
      <c r="N75" s="136"/>
    </row>
    <row r="76" s="400" customFormat="true" ht="15" hidden="false" customHeight="true" outlineLevel="0" collapsed="false">
      <c r="A76" s="519"/>
      <c r="B76" s="445"/>
      <c r="C76" s="444"/>
      <c r="D76" s="445"/>
      <c r="E76" s="445"/>
      <c r="F76" s="445"/>
      <c r="G76" s="445"/>
      <c r="H76" s="444"/>
      <c r="I76" s="445"/>
      <c r="J76" s="136" t="s">
        <v>391</v>
      </c>
      <c r="K76" s="136"/>
      <c r="L76" s="136"/>
      <c r="M76" s="136"/>
      <c r="N76" s="136"/>
    </row>
    <row r="77" s="400" customFormat="true" ht="15" hidden="false" customHeight="true" outlineLevel="0" collapsed="false">
      <c r="A77" s="519"/>
      <c r="B77" s="445"/>
      <c r="C77" s="444"/>
      <c r="D77" s="445"/>
      <c r="E77" s="445"/>
      <c r="F77" s="445"/>
      <c r="G77" s="445"/>
      <c r="H77" s="444"/>
      <c r="I77" s="445"/>
      <c r="J77" s="136" t="s">
        <v>419</v>
      </c>
      <c r="K77" s="136"/>
      <c r="L77" s="136"/>
      <c r="M77" s="136"/>
      <c r="N77" s="136"/>
    </row>
    <row r="78" s="400" customFormat="true" ht="15" hidden="false" customHeight="true" outlineLevel="0" collapsed="false">
      <c r="A78" s="519"/>
      <c r="B78" s="520"/>
      <c r="C78" s="444"/>
      <c r="D78" s="445"/>
      <c r="E78" s="445"/>
      <c r="F78" s="445"/>
      <c r="G78" s="445"/>
      <c r="H78" s="444"/>
      <c r="I78" s="445"/>
      <c r="J78" s="136" t="s">
        <v>403</v>
      </c>
      <c r="K78" s="136"/>
      <c r="L78" s="136"/>
      <c r="M78" s="136"/>
      <c r="N78" s="136"/>
    </row>
    <row r="79" s="125" customFormat="true" ht="15" hidden="false" customHeight="true" outlineLevel="0" collapsed="false">
      <c r="A79" s="596"/>
      <c r="B79" s="597"/>
      <c r="C79" s="414"/>
      <c r="D79" s="415"/>
      <c r="E79" s="415"/>
      <c r="F79" s="415"/>
      <c r="G79" s="415"/>
      <c r="H79" s="414"/>
      <c r="I79" s="415"/>
      <c r="J79" s="136" t="s">
        <v>420</v>
      </c>
      <c r="K79" s="136"/>
      <c r="L79" s="136"/>
      <c r="M79" s="136"/>
      <c r="N79" s="136"/>
    </row>
    <row r="80" customFormat="false" ht="15" hidden="false" customHeight="true" outlineLevel="0" collapsed="false">
      <c r="A80" s="480"/>
      <c r="B80" s="418"/>
      <c r="C80" s="417"/>
      <c r="D80" s="418"/>
      <c r="E80" s="418"/>
      <c r="F80" s="418"/>
      <c r="G80" s="418"/>
      <c r="H80" s="417"/>
      <c r="I80" s="418"/>
      <c r="J80" s="553" t="s">
        <v>393</v>
      </c>
      <c r="K80" s="553"/>
      <c r="L80" s="553"/>
      <c r="M80" s="553"/>
      <c r="N80" s="553"/>
    </row>
    <row r="81" s="120" customFormat="true" ht="15" hidden="false" customHeight="true" outlineLevel="0" collapsed="false">
      <c r="A81" s="479"/>
      <c r="B81" s="479"/>
      <c r="C81" s="419"/>
      <c r="D81" s="420"/>
      <c r="E81" s="420"/>
      <c r="F81" s="420"/>
      <c r="G81" s="420"/>
      <c r="H81" s="419"/>
      <c r="I81" s="420"/>
      <c r="J81" s="443"/>
      <c r="K81" s="556"/>
      <c r="L81" s="540"/>
      <c r="M81" s="540"/>
      <c r="N81" s="540"/>
    </row>
    <row r="82" s="120" customFormat="true" ht="15" hidden="false" customHeight="true" outlineLevel="0" collapsed="false">
      <c r="A82" s="481"/>
      <c r="B82" s="481"/>
      <c r="C82" s="419"/>
      <c r="D82" s="420"/>
      <c r="E82" s="420"/>
      <c r="F82" s="420"/>
      <c r="G82" s="420"/>
      <c r="H82" s="419"/>
      <c r="I82" s="420"/>
      <c r="J82" s="443"/>
      <c r="K82" s="556"/>
      <c r="L82" s="540"/>
      <c r="M82" s="540"/>
      <c r="N82" s="540"/>
    </row>
    <row r="83" customFormat="false" ht="33.75" hidden="false" customHeight="true" outlineLevel="0" collapsed="false">
      <c r="J83" s="153" t="s">
        <v>107</v>
      </c>
      <c r="K83" s="153"/>
      <c r="L83" s="153"/>
      <c r="M83" s="153"/>
      <c r="N83" s="153"/>
    </row>
    <row r="84" customFormat="false" ht="26.1" hidden="false" customHeight="true" outlineLevel="0" collapsed="false">
      <c r="J84" s="154" t="s">
        <v>108</v>
      </c>
      <c r="K84" s="155" t="s">
        <v>109</v>
      </c>
      <c r="L84" s="155"/>
      <c r="M84" s="156" t="s">
        <v>110</v>
      </c>
      <c r="N84" s="156"/>
    </row>
    <row r="85" customFormat="false" ht="13.5" hidden="false" customHeight="true" outlineLevel="0" collapsed="false">
      <c r="J85" s="157" t="n">
        <v>10</v>
      </c>
      <c r="K85" s="158" t="n">
        <v>2</v>
      </c>
      <c r="L85" s="158"/>
      <c r="M85" s="159" t="n">
        <v>2492.02</v>
      </c>
      <c r="N85" s="159"/>
    </row>
    <row r="86" customFormat="false" ht="12.75" hidden="false" customHeight="true" outlineLevel="0" collapsed="false">
      <c r="J86" s="157" t="n">
        <v>15</v>
      </c>
      <c r="K86" s="160" t="n">
        <v>19</v>
      </c>
      <c r="L86" s="160"/>
      <c r="M86" s="161" t="n">
        <v>11698.36</v>
      </c>
      <c r="N86" s="161"/>
    </row>
    <row r="87" customFormat="false" ht="12.75" hidden="false" customHeight="true" outlineLevel="0" collapsed="false">
      <c r="J87" s="162" t="s">
        <v>294</v>
      </c>
      <c r="K87" s="160" t="n">
        <v>84</v>
      </c>
      <c r="L87" s="160"/>
      <c r="M87" s="161" t="n">
        <v>381700.91</v>
      </c>
      <c r="N87" s="161"/>
    </row>
    <row r="88" customFormat="false" ht="12.75" hidden="false" customHeight="true" outlineLevel="0" collapsed="false">
      <c r="J88" s="162" t="s">
        <v>214</v>
      </c>
      <c r="K88" s="160" t="n">
        <v>1</v>
      </c>
      <c r="L88" s="160"/>
      <c r="M88" s="161" t="n">
        <v>2144.73</v>
      </c>
      <c r="N88" s="161"/>
    </row>
    <row r="89" customFormat="false" ht="12.75" hidden="false" customHeight="true" outlineLevel="0" collapsed="false">
      <c r="J89" s="162" t="s">
        <v>263</v>
      </c>
      <c r="K89" s="163" t="n">
        <v>3</v>
      </c>
      <c r="L89" s="163"/>
      <c r="M89" s="161" t="n">
        <v>3612.96</v>
      </c>
      <c r="N89" s="161"/>
    </row>
    <row r="90" customFormat="false" ht="12.75" hidden="false" customHeight="true" outlineLevel="0" collapsed="false">
      <c r="J90" s="157" t="n">
        <v>45</v>
      </c>
      <c r="K90" s="163" t="n">
        <v>9</v>
      </c>
      <c r="L90" s="163"/>
      <c r="M90" s="161" t="n">
        <v>10275.04</v>
      </c>
      <c r="N90" s="161"/>
    </row>
    <row r="91" customFormat="false" ht="12.75" hidden="false" customHeight="true" outlineLevel="0" collapsed="false">
      <c r="J91" s="162" t="s">
        <v>231</v>
      </c>
      <c r="K91" s="160" t="n">
        <v>2</v>
      </c>
      <c r="L91" s="160"/>
      <c r="M91" s="161" t="n">
        <v>3217.77</v>
      </c>
      <c r="N91" s="161"/>
    </row>
    <row r="92" customFormat="false" ht="12.75" hidden="false" customHeight="true" outlineLevel="0" collapsed="false">
      <c r="J92" s="162" t="s">
        <v>361</v>
      </c>
      <c r="K92" s="163" t="n">
        <v>1</v>
      </c>
      <c r="L92" s="163"/>
      <c r="M92" s="164" t="n">
        <v>1671.38</v>
      </c>
      <c r="N92" s="164"/>
    </row>
    <row r="93" customFormat="false" ht="13.5" hidden="false" customHeight="true" outlineLevel="0" collapsed="false">
      <c r="J93" s="162" t="s">
        <v>421</v>
      </c>
      <c r="K93" s="165" t="n">
        <v>17</v>
      </c>
      <c r="L93" s="165"/>
      <c r="M93" s="166" t="n">
        <v>24982.34</v>
      </c>
      <c r="N93" s="166"/>
    </row>
    <row r="94" customFormat="false" ht="13.5" hidden="false" customHeight="false" outlineLevel="0" collapsed="false">
      <c r="J94" s="167"/>
      <c r="K94" s="168" t="s">
        <v>111</v>
      </c>
      <c r="L94" s="169"/>
      <c r="M94" s="170" t="n">
        <f aca="false">SUM(M85:M93)</f>
        <v>441795.51</v>
      </c>
      <c r="N94" s="170"/>
    </row>
    <row r="95" customFormat="false" ht="12.75" hidden="false" customHeight="false" outlineLevel="0" collapsed="false">
      <c r="J95" s="171"/>
      <c r="K95" s="144"/>
      <c r="L95" s="144"/>
      <c r="M95" s="144"/>
      <c r="N95" s="144"/>
    </row>
    <row r="96" customFormat="false" ht="12.75" hidden="false" customHeight="false" outlineLevel="0" collapsed="false">
      <c r="J96" s="1"/>
    </row>
    <row r="97" customFormat="false" ht="20.1" hidden="false" customHeight="true" outlineLevel="0" collapsed="false">
      <c r="J97" s="172" t="s">
        <v>112</v>
      </c>
      <c r="K97" s="172"/>
      <c r="L97" s="172"/>
      <c r="M97" s="172"/>
      <c r="N97" s="172"/>
    </row>
    <row r="98" customFormat="false" ht="8.25" hidden="false" customHeight="true" outlineLevel="0" collapsed="false">
      <c r="J98" s="172"/>
      <c r="K98" s="173"/>
      <c r="L98" s="173"/>
      <c r="M98" s="173"/>
      <c r="N98" s="173"/>
    </row>
    <row r="99" customFormat="false" ht="20.1" hidden="false" customHeight="true" outlineLevel="0" collapsed="false">
      <c r="J99" s="680" t="s">
        <v>113</v>
      </c>
      <c r="K99" s="680"/>
      <c r="L99" s="680"/>
      <c r="M99" s="680"/>
      <c r="N99" s="681" t="n">
        <f aca="false">+I53</f>
        <v>-192953.1</v>
      </c>
    </row>
    <row r="100" customFormat="false" ht="60" hidden="false" customHeight="true" outlineLevel="0" collapsed="false">
      <c r="J100" s="176" t="s">
        <v>114</v>
      </c>
      <c r="K100" s="177" t="s">
        <v>115</v>
      </c>
      <c r="L100" s="177" t="s">
        <v>116</v>
      </c>
      <c r="M100" s="177" t="s">
        <v>117</v>
      </c>
      <c r="N100" s="178" t="s">
        <v>118</v>
      </c>
    </row>
    <row r="101" customFormat="false" ht="27.75" hidden="false" customHeight="true" outlineLevel="0" collapsed="false">
      <c r="J101" s="179" t="s">
        <v>197</v>
      </c>
      <c r="K101" s="180" t="n">
        <f aca="false">+I54</f>
        <v>848305.17</v>
      </c>
      <c r="L101" s="180" t="n">
        <f aca="false">+I57</f>
        <v>824953.07</v>
      </c>
      <c r="M101" s="180" t="n">
        <f aca="false">+I52</f>
        <v>751307.892994999</v>
      </c>
      <c r="N101" s="181" t="n">
        <f aca="false">+L101-M101</f>
        <v>73645.1770050005</v>
      </c>
    </row>
    <row r="102" customFormat="false" ht="15.95" hidden="true" customHeight="true" outlineLevel="0" collapsed="false">
      <c r="J102" s="182" t="s">
        <v>120</v>
      </c>
      <c r="K102" s="183"/>
      <c r="L102" s="184" t="n">
        <f aca="false">+L101/K101</f>
        <v>0.972472052716595</v>
      </c>
      <c r="M102" s="184" t="n">
        <f aca="false">+M101/K101</f>
        <v>0.885657567069878</v>
      </c>
      <c r="N102" s="185"/>
    </row>
    <row r="103" customFormat="false" ht="15.95" hidden="false" customHeight="true" outlineLevel="0" collapsed="false">
      <c r="B103" s="186" t="s">
        <v>121</v>
      </c>
      <c r="C103" s="186"/>
      <c r="D103" s="186"/>
      <c r="E103" s="186"/>
      <c r="F103" s="186"/>
      <c r="G103" s="186"/>
      <c r="H103" s="186"/>
      <c r="I103" s="187"/>
      <c r="J103" s="421" t="s">
        <v>122</v>
      </c>
      <c r="K103" s="189" t="n">
        <f aca="false">+I61</f>
        <v>82326.84</v>
      </c>
      <c r="L103" s="189" t="n">
        <f aca="false">+I62</f>
        <v>92458.91</v>
      </c>
      <c r="M103" s="189" t="n">
        <v>203626.91</v>
      </c>
      <c r="N103" s="181" t="n">
        <f aca="false">+L103-M103</f>
        <v>-111168</v>
      </c>
    </row>
    <row r="104" customFormat="false" ht="15.95" hidden="true" customHeight="true" outlineLevel="0" collapsed="false">
      <c r="J104" s="190" t="s">
        <v>120</v>
      </c>
      <c r="K104" s="422"/>
      <c r="L104" s="193" t="n">
        <f aca="false">+L103/K103</f>
        <v>1.12307128513617</v>
      </c>
      <c r="M104" s="193" t="n">
        <f aca="false">+M103/L103</f>
        <v>2.20235031972581</v>
      </c>
      <c r="N104" s="194"/>
    </row>
    <row r="105" customFormat="false" ht="15.95" hidden="false" customHeight="true" outlineLevel="0" collapsed="false">
      <c r="J105" s="195" t="s">
        <v>123</v>
      </c>
      <c r="K105" s="196" t="n">
        <f aca="false">+K103+K101</f>
        <v>930632.01</v>
      </c>
      <c r="L105" s="196" t="n">
        <f aca="false">+L103+L101</f>
        <v>917411.98</v>
      </c>
      <c r="M105" s="196" t="n">
        <f aca="false">+M103+M101</f>
        <v>954934.802995</v>
      </c>
      <c r="N105" s="197" t="n">
        <f aca="false">+N103+N101</f>
        <v>-37522.8229949995</v>
      </c>
    </row>
    <row r="106" customFormat="false" ht="15.95" hidden="true" customHeight="true" outlineLevel="0" collapsed="false">
      <c r="J106" s="682" t="s">
        <v>120</v>
      </c>
      <c r="K106" s="682"/>
      <c r="L106" s="683" t="n">
        <f aca="false">+L105/K105</f>
        <v>0.985794567715331</v>
      </c>
      <c r="M106" s="683" t="n">
        <f aca="false">+M105/L105</f>
        <v>1.04090073359953</v>
      </c>
      <c r="N106" s="684"/>
    </row>
    <row r="107" customFormat="false" ht="20.1" hidden="false" customHeight="true" outlineLevel="0" collapsed="false">
      <c r="J107" s="685" t="s">
        <v>124</v>
      </c>
      <c r="K107" s="685"/>
      <c r="L107" s="685"/>
      <c r="M107" s="685"/>
      <c r="N107" s="686" t="n">
        <f aca="false">+N99+N105</f>
        <v>-230475.922994999</v>
      </c>
    </row>
    <row r="108" customFormat="false" ht="12.75" hidden="false" customHeight="false" outlineLevel="0" collapsed="false">
      <c r="J108" s="203"/>
      <c r="K108" s="484" t="s">
        <v>125</v>
      </c>
      <c r="L108" s="484"/>
      <c r="M108" s="484"/>
      <c r="N108" s="484"/>
    </row>
    <row r="109" customFormat="false" ht="12.75" hidden="true" customHeight="true" outlineLevel="0" collapsed="false">
      <c r="J109" s="687" t="s">
        <v>126</v>
      </c>
      <c r="K109" s="687"/>
      <c r="L109" s="687"/>
      <c r="M109" s="687"/>
      <c r="N109" s="688"/>
    </row>
    <row r="110" customFormat="false" ht="13.5" hidden="false" customHeight="false" outlineLevel="0" collapsed="false">
      <c r="J110" s="379" t="s">
        <v>127</v>
      </c>
      <c r="K110" s="379"/>
      <c r="L110" s="379"/>
      <c r="M110" s="379"/>
      <c r="N110" s="380" t="n">
        <v>1200</v>
      </c>
    </row>
    <row r="111" customFormat="false" ht="12.75" hidden="false" customHeight="false" outlineLevel="0" collapsed="false">
      <c r="J111" s="381" t="s">
        <v>128</v>
      </c>
      <c r="K111" s="381"/>
      <c r="L111" s="381"/>
      <c r="M111" s="381"/>
      <c r="N111" s="382" t="n">
        <f aca="false">+N107+N109+N110</f>
        <v>-229275.922994999</v>
      </c>
    </row>
    <row r="114" customFormat="false" ht="12.75" hidden="true" customHeight="false" outlineLevel="0" collapsed="false">
      <c r="J114" s="204" t="s">
        <v>129</v>
      </c>
    </row>
    <row r="115" customFormat="false" ht="13.5" hidden="true" customHeight="true" outlineLevel="0" collapsed="false">
      <c r="J115" s="210" t="s">
        <v>130</v>
      </c>
      <c r="K115" s="210"/>
      <c r="L115" s="211" t="s">
        <v>131</v>
      </c>
      <c r="M115" s="210" t="s">
        <v>132</v>
      </c>
      <c r="N115" s="210"/>
    </row>
    <row r="116" customFormat="false" ht="13.5" hidden="true" customHeight="false" outlineLevel="0" collapsed="false">
      <c r="J116" s="212" t="s">
        <v>133</v>
      </c>
      <c r="K116" s="212"/>
      <c r="L116" s="213" t="s">
        <v>134</v>
      </c>
      <c r="M116" s="214"/>
      <c r="N116" s="214"/>
    </row>
    <row r="117" customFormat="false" ht="12.75" hidden="true" customHeight="false" outlineLevel="0" collapsed="false">
      <c r="J117" s="215" t="s">
        <v>135</v>
      </c>
      <c r="K117" s="215"/>
      <c r="L117" s="186" t="s">
        <v>134</v>
      </c>
      <c r="M117" s="216"/>
      <c r="N117" s="216"/>
    </row>
    <row r="118" customFormat="false" ht="12.75" hidden="true" customHeight="false" outlineLevel="0" collapsed="false">
      <c r="J118" s="215" t="s">
        <v>136</v>
      </c>
      <c r="K118" s="215"/>
      <c r="L118" s="186" t="s">
        <v>134</v>
      </c>
      <c r="M118" s="216"/>
      <c r="N118" s="216"/>
    </row>
    <row r="119" customFormat="false" ht="12.75" hidden="true" customHeight="false" outlineLevel="0" collapsed="false">
      <c r="J119" s="215" t="s">
        <v>137</v>
      </c>
      <c r="K119" s="215"/>
      <c r="L119" s="186" t="s">
        <v>138</v>
      </c>
      <c r="M119" s="216"/>
      <c r="N119" s="216"/>
    </row>
  </sheetData>
  <mergeCells count="53">
    <mergeCell ref="J67:N67"/>
    <mergeCell ref="J68:N68"/>
    <mergeCell ref="J69:N69"/>
    <mergeCell ref="J71:N71"/>
    <mergeCell ref="J72:N72"/>
    <mergeCell ref="J73:N73"/>
    <mergeCell ref="J74:N74"/>
    <mergeCell ref="J75:N75"/>
    <mergeCell ref="J76:N76"/>
    <mergeCell ref="J77:N77"/>
    <mergeCell ref="J78:N78"/>
    <mergeCell ref="J79:N79"/>
    <mergeCell ref="J80:N80"/>
    <mergeCell ref="A81:B81"/>
    <mergeCell ref="A82:B82"/>
    <mergeCell ref="J83:N83"/>
    <mergeCell ref="K84:L84"/>
    <mergeCell ref="M84:N84"/>
    <mergeCell ref="K85:L85"/>
    <mergeCell ref="M85:N85"/>
    <mergeCell ref="K86:L86"/>
    <mergeCell ref="M86:N86"/>
    <mergeCell ref="K87:L87"/>
    <mergeCell ref="M87:N87"/>
    <mergeCell ref="K88:L88"/>
    <mergeCell ref="M88:N88"/>
    <mergeCell ref="K89:L89"/>
    <mergeCell ref="M89:N89"/>
    <mergeCell ref="K90:L90"/>
    <mergeCell ref="M90:N90"/>
    <mergeCell ref="K91:L91"/>
    <mergeCell ref="M91:N91"/>
    <mergeCell ref="K92:L92"/>
    <mergeCell ref="M92:N92"/>
    <mergeCell ref="K93:L93"/>
    <mergeCell ref="M93:N93"/>
    <mergeCell ref="M94:N94"/>
    <mergeCell ref="J97:N97"/>
    <mergeCell ref="J99:M99"/>
    <mergeCell ref="J106:K106"/>
    <mergeCell ref="J107:M107"/>
    <mergeCell ref="J109:M109"/>
    <mergeCell ref="J110:M110"/>
    <mergeCell ref="J115:K115"/>
    <mergeCell ref="M115:N115"/>
    <mergeCell ref="J116:K116"/>
    <mergeCell ref="M116:N116"/>
    <mergeCell ref="J117:K117"/>
    <mergeCell ref="M117:N117"/>
    <mergeCell ref="J118:K118"/>
    <mergeCell ref="M118:N118"/>
    <mergeCell ref="J119:K119"/>
    <mergeCell ref="M119:N119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N108" activeCellId="0" sqref="N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71.85"/>
    <col collapsed="false" customWidth="true" hidden="true" outlineLevel="0" max="3" min="3" style="0" width="8.28"/>
    <col collapsed="false" customWidth="true" hidden="true" outlineLevel="0" max="4" min="4" style="0" width="10.99"/>
    <col collapsed="false" customWidth="true" hidden="true" outlineLevel="0" max="5" min="5" style="0" width="11.99"/>
    <col collapsed="false" customWidth="true" hidden="true" outlineLevel="0" max="6" min="6" style="0" width="11.56"/>
    <col collapsed="false" customWidth="true" hidden="true" outlineLevel="0" max="7" min="7" style="0" width="10.71"/>
    <col collapsed="false" customWidth="true" hidden="true" outlineLevel="0" max="8" min="8" style="0" width="11.28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5" hidden="false" customHeight="false" outlineLevel="0" collapsed="false">
      <c r="B1" s="2" t="s">
        <v>139</v>
      </c>
      <c r="C1" s="3"/>
      <c r="D1" s="3"/>
      <c r="E1" s="3"/>
      <c r="F1" s="3"/>
      <c r="G1" s="3"/>
      <c r="H1" s="3"/>
      <c r="I1" s="3"/>
    </row>
    <row r="2" customFormat="false" ht="6.75" hidden="false" customHeight="true" outlineLevel="0" collapsed="false">
      <c r="B2" s="2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B3" s="4" t="s">
        <v>1</v>
      </c>
      <c r="C3" s="3"/>
      <c r="D3" s="3"/>
      <c r="E3" s="3"/>
      <c r="F3" s="3"/>
      <c r="G3" s="3"/>
      <c r="H3" s="3"/>
      <c r="I3" s="5" t="n">
        <v>43917</v>
      </c>
    </row>
    <row r="4" customFormat="false" ht="14.25" hidden="false" customHeight="false" outlineLevel="0" collapsed="false">
      <c r="B4" s="4" t="s">
        <v>2</v>
      </c>
      <c r="C4" s="3"/>
      <c r="D4" s="3"/>
      <c r="E4" s="3"/>
      <c r="F4" s="3"/>
      <c r="G4" s="3"/>
      <c r="H4" s="3"/>
      <c r="I4" s="5" t="n">
        <v>43466</v>
      </c>
    </row>
    <row r="5" s="144" customFormat="true" ht="15" hidden="false" customHeight="false" outlineLevel="0" collapsed="false">
      <c r="A5" s="453"/>
      <c r="B5" s="4" t="s">
        <v>3</v>
      </c>
      <c r="C5" s="6"/>
      <c r="D5" s="6"/>
      <c r="E5" s="6"/>
      <c r="F5" s="6"/>
      <c r="G5" s="6"/>
      <c r="H5" s="6"/>
      <c r="I5" s="5" t="n">
        <v>43830</v>
      </c>
    </row>
    <row r="6" s="144" customFormat="true" ht="10.5" hidden="false" customHeight="true" outlineLevel="0" collapsed="false">
      <c r="A6" s="689"/>
      <c r="B6" s="9"/>
      <c r="C6" s="13"/>
      <c r="D6" s="11" t="s">
        <v>4</v>
      </c>
      <c r="E6" s="12" t="n">
        <v>2798.7</v>
      </c>
      <c r="F6" s="13" t="n">
        <v>2797.3</v>
      </c>
      <c r="G6" s="510"/>
      <c r="H6" s="389"/>
      <c r="I6" s="389"/>
    </row>
    <row r="7" s="144" customFormat="true" ht="15" hidden="false" customHeight="false" outlineLevel="0" collapsed="false">
      <c r="A7" s="531"/>
      <c r="B7" s="15" t="s">
        <v>422</v>
      </c>
      <c r="C7" s="581"/>
      <c r="D7" s="11" t="s">
        <v>6</v>
      </c>
      <c r="E7" s="12" t="n">
        <v>0</v>
      </c>
      <c r="F7" s="17"/>
      <c r="G7" s="17"/>
    </row>
    <row r="8" s="389" customFormat="true" ht="15" hidden="false" customHeight="true" outlineLevel="0" collapsed="false">
      <c r="A8" s="18"/>
      <c r="B8" s="19"/>
      <c r="C8" s="20"/>
      <c r="D8" s="224" t="s">
        <v>7</v>
      </c>
      <c r="E8" s="225" t="n">
        <v>2803</v>
      </c>
      <c r="F8" s="423" t="n">
        <v>2802.5</v>
      </c>
      <c r="G8" s="424"/>
      <c r="H8" s="423"/>
      <c r="I8" s="423"/>
    </row>
    <row r="9" s="28" customFormat="true" ht="96.75" hidden="false" customHeight="true" outlineLevel="0" collapsed="false">
      <c r="A9" s="23" t="s">
        <v>8</v>
      </c>
      <c r="B9" s="504" t="s">
        <v>9</v>
      </c>
      <c r="C9" s="505" t="s">
        <v>10</v>
      </c>
      <c r="D9" s="425" t="s">
        <v>11</v>
      </c>
      <c r="E9" s="425" t="s">
        <v>11</v>
      </c>
      <c r="F9" s="505" t="s">
        <v>12</v>
      </c>
      <c r="G9" s="425" t="s">
        <v>11</v>
      </c>
      <c r="H9" s="598" t="s">
        <v>11</v>
      </c>
      <c r="I9" s="599" t="s">
        <v>11</v>
      </c>
    </row>
    <row r="10" s="34" customFormat="true" ht="20.25" hidden="false" customHeight="true" outlineLevel="0" collapsed="false">
      <c r="A10" s="631"/>
      <c r="B10" s="30" t="s">
        <v>13</v>
      </c>
      <c r="C10" s="632"/>
      <c r="D10" s="633" t="s">
        <v>14</v>
      </c>
      <c r="E10" s="633" t="s">
        <v>15</v>
      </c>
      <c r="F10" s="632"/>
      <c r="G10" s="633" t="s">
        <v>16</v>
      </c>
      <c r="H10" s="634" t="s">
        <v>17</v>
      </c>
      <c r="I10" s="396" t="s">
        <v>18</v>
      </c>
    </row>
    <row r="11" s="93" customFormat="true" ht="17.25" hidden="false" customHeight="true" outlineLevel="0" collapsed="false">
      <c r="A11" s="35" t="s">
        <v>19</v>
      </c>
      <c r="B11" s="36" t="s">
        <v>20</v>
      </c>
      <c r="C11" s="37"/>
      <c r="D11" s="38" t="n">
        <f aca="false">SUM(D12:D17)</f>
        <v>3597.935</v>
      </c>
      <c r="E11" s="38" t="n">
        <f aca="false">SUM(E12:E17)</f>
        <v>5605.04</v>
      </c>
      <c r="F11" s="37"/>
      <c r="G11" s="38" t="n">
        <f aca="false">SUM(G12:G17)</f>
        <v>8124.355</v>
      </c>
      <c r="H11" s="585" t="n">
        <f aca="false">SUM(H12:H17)</f>
        <v>5557.93</v>
      </c>
      <c r="I11" s="38" t="n">
        <f aca="false">+D11+E11+G11+H11</f>
        <v>22885.26</v>
      </c>
    </row>
    <row r="12" s="44" customFormat="true" ht="14.25" hidden="true" customHeight="false" outlineLevel="0" collapsed="false">
      <c r="A12" s="35"/>
      <c r="B12" s="40" t="s">
        <v>21</v>
      </c>
      <c r="C12" s="41"/>
      <c r="D12" s="46" t="n">
        <f aca="false">+'[1]Чепец 5а (2)'!G14</f>
        <v>0</v>
      </c>
      <c r="E12" s="46" t="n">
        <f aca="false">+'[1]Чепец 5а (2)'!J14</f>
        <v>0</v>
      </c>
      <c r="F12" s="47"/>
      <c r="G12" s="46" t="n">
        <f aca="false">+'[1]Чепец 5а (2)'!N14</f>
        <v>0</v>
      </c>
      <c r="H12" s="586" t="n">
        <f aca="false">+'[1]Чепец 5а (2)'!Q14</f>
        <v>0</v>
      </c>
      <c r="I12" s="43" t="n">
        <f aca="false">+H12+G12+E12+D12</f>
        <v>0</v>
      </c>
    </row>
    <row r="13" s="243" customFormat="true" ht="14.25" hidden="true" customHeight="false" outlineLevel="0" collapsed="false">
      <c r="A13" s="35"/>
      <c r="B13" s="40" t="s">
        <v>22</v>
      </c>
      <c r="C13" s="45"/>
      <c r="D13" s="46" t="n">
        <f aca="false">+'[1]Чепец 5а (2)'!G21</f>
        <v>171.42</v>
      </c>
      <c r="E13" s="46" t="n">
        <f aca="false">+'[1]Чепец 5а (2)'!J21</f>
        <v>0</v>
      </c>
      <c r="F13" s="47"/>
      <c r="G13" s="46" t="n">
        <f aca="false">+'[1]Чепец 5а (2)'!N21</f>
        <v>0</v>
      </c>
      <c r="H13" s="586" t="n">
        <f aca="false">+'[1]Чепец 5а (2)'!Q21</f>
        <v>0</v>
      </c>
      <c r="I13" s="43" t="n">
        <f aca="false">+H13+G13+E13+D13</f>
        <v>171.42</v>
      </c>
    </row>
    <row r="14" s="244" customFormat="true" ht="14.25" hidden="true" customHeight="false" outlineLevel="0" collapsed="false">
      <c r="A14" s="35"/>
      <c r="B14" s="40" t="s">
        <v>23</v>
      </c>
      <c r="C14" s="47"/>
      <c r="D14" s="46" t="n">
        <f aca="false">+'[1]Чепец 5а (2)'!G28</f>
        <v>0</v>
      </c>
      <c r="E14" s="46" t="n">
        <f aca="false">+'[1]Чепец 5а (2)'!J28</f>
        <v>599.97</v>
      </c>
      <c r="F14" s="47"/>
      <c r="G14" s="46" t="n">
        <f aca="false">+'[1]Чепец 5а (2)'!N28</f>
        <v>342.84</v>
      </c>
      <c r="H14" s="586" t="n">
        <f aca="false">+'[1]Чепец 5а (2)'!Q28</f>
        <v>1137.93</v>
      </c>
      <c r="I14" s="43" t="n">
        <f aca="false">+H14+G14+E14+D14</f>
        <v>2080.74</v>
      </c>
    </row>
    <row r="15" s="244" customFormat="true" ht="14.25" hidden="true" customHeight="false" outlineLevel="0" collapsed="false">
      <c r="A15" s="35"/>
      <c r="B15" s="50" t="s">
        <v>24</v>
      </c>
      <c r="C15" s="47"/>
      <c r="D15" s="46" t="n">
        <f aca="false">+'[1]Чепец 5а (2)'!G35</f>
        <v>0</v>
      </c>
      <c r="E15" s="46" t="n">
        <f aca="false">+'[1]Чепец 5а (2)'!J35</f>
        <v>4550</v>
      </c>
      <c r="F15" s="47"/>
      <c r="G15" s="46" t="n">
        <f aca="false">+'[1]Чепец 5а (2)'!N35</f>
        <v>4355</v>
      </c>
      <c r="H15" s="586" t="n">
        <f aca="false">+'[1]Чепец 5а (2)'!Q35</f>
        <v>4420</v>
      </c>
      <c r="I15" s="43" t="n">
        <f aca="false">+H15+G15+E15+D15</f>
        <v>13325</v>
      </c>
    </row>
    <row r="16" s="244" customFormat="true" ht="14.25" hidden="true" customHeight="false" outlineLevel="0" collapsed="false">
      <c r="A16" s="35"/>
      <c r="B16" s="40" t="s">
        <v>25</v>
      </c>
      <c r="C16" s="47"/>
      <c r="D16" s="46" t="n">
        <f aca="false">+'[1]Чепец 5а (2)'!G42</f>
        <v>3426.515</v>
      </c>
      <c r="E16" s="46" t="n">
        <f aca="false">+'[1]Чепец 5а (2)'!J42</f>
        <v>455.07</v>
      </c>
      <c r="F16" s="47"/>
      <c r="G16" s="46" t="n">
        <f aca="false">+'[1]Чепец 5а (2)'!N42</f>
        <v>3426.515</v>
      </c>
      <c r="H16" s="586" t="n">
        <f aca="false">+'[1]Чепец 5а (2)'!Q42</f>
        <v>0</v>
      </c>
      <c r="I16" s="43" t="n">
        <f aca="false">+H16+G16+E16+D16</f>
        <v>7308.1</v>
      </c>
    </row>
    <row r="17" s="244" customFormat="true" ht="14.25" hidden="true" customHeight="false" outlineLevel="0" collapsed="false">
      <c r="A17" s="35"/>
      <c r="B17" s="40" t="s">
        <v>26</v>
      </c>
      <c r="C17" s="47"/>
      <c r="D17" s="46" t="n">
        <f aca="false">+'[1]Чепец 5а (2)'!G53</f>
        <v>0</v>
      </c>
      <c r="E17" s="46" t="n">
        <f aca="false">+'[1]Чепец 5а (2)'!J53</f>
        <v>0</v>
      </c>
      <c r="F17" s="47"/>
      <c r="G17" s="46" t="n">
        <f aca="false">+'[1]Чепец 5а (2)'!N53</f>
        <v>0</v>
      </c>
      <c r="H17" s="586" t="n">
        <f aca="false">+'[1]Чепец 5а (2)'!Q53</f>
        <v>0</v>
      </c>
      <c r="I17" s="43" t="n">
        <f aca="false">+H17+G17+E17+D17</f>
        <v>0</v>
      </c>
    </row>
    <row r="18" s="244" customFormat="true" ht="27" hidden="false" customHeight="true" outlineLevel="0" collapsed="false">
      <c r="A18" s="35" t="s">
        <v>27</v>
      </c>
      <c r="B18" s="51" t="s">
        <v>28</v>
      </c>
      <c r="C18" s="37"/>
      <c r="D18" s="52" t="n">
        <f aca="false">SUM(D19:D22)</f>
        <v>20042.8698</v>
      </c>
      <c r="E18" s="52" t="n">
        <f aca="false">SUM(E19:E22)</f>
        <v>20440.8406</v>
      </c>
      <c r="F18" s="37"/>
      <c r="G18" s="52" t="n">
        <f aca="false">SUM(G19:G22)</f>
        <v>20270.7702</v>
      </c>
      <c r="H18" s="515" t="n">
        <f aca="false">SUM(H19:H22)</f>
        <v>20579.4758</v>
      </c>
      <c r="I18" s="38" t="n">
        <f aca="false">+D18+E18+G18+H18</f>
        <v>81333.9564</v>
      </c>
    </row>
    <row r="19" s="244" customFormat="true" ht="14.25" hidden="true" customHeight="false" outlineLevel="0" collapsed="false">
      <c r="A19" s="35"/>
      <c r="B19" s="40" t="s">
        <v>29</v>
      </c>
      <c r="C19" s="47"/>
      <c r="D19" s="46" t="n">
        <f aca="false">+'[1]Чепец 5а (2)'!G78</f>
        <v>14799.4298</v>
      </c>
      <c r="E19" s="46" t="n">
        <f aca="false">+'[1]Чепец 5а (2)'!J78</f>
        <v>17450.5606</v>
      </c>
      <c r="F19" s="47"/>
      <c r="G19" s="46" t="n">
        <f aca="false">+'[1]Чепец 5а (2)'!N78</f>
        <v>17048.7192</v>
      </c>
      <c r="H19" s="586" t="n">
        <f aca="false">+'[1]Чепец 5а (2)'!Q78</f>
        <v>17692.8708</v>
      </c>
      <c r="I19" s="43" t="n">
        <f aca="false">+H19+G19+E19+D19</f>
        <v>66991.5804</v>
      </c>
    </row>
    <row r="20" s="244" customFormat="true" ht="14.25" hidden="true" customHeight="false" outlineLevel="0" collapsed="false">
      <c r="A20" s="35"/>
      <c r="B20" s="40" t="s">
        <v>30</v>
      </c>
      <c r="C20" s="47"/>
      <c r="D20" s="46" t="n">
        <f aca="false">+'[1]Чепец 5а (2)'!G98</f>
        <v>3552.77</v>
      </c>
      <c r="E20" s="46" t="n">
        <f aca="false">+'[1]Чепец 5а (2)'!J98</f>
        <v>1133.3</v>
      </c>
      <c r="F20" s="47"/>
      <c r="G20" s="46" t="n">
        <f aca="false">+'[1]Чепец 5а (2)'!N98</f>
        <v>1724.231</v>
      </c>
      <c r="H20" s="586" t="n">
        <f aca="false">+'[1]Чепец 5а (2)'!Q98</f>
        <v>1321.905</v>
      </c>
      <c r="I20" s="43" t="n">
        <f aca="false">+H20+G20+E20+D20</f>
        <v>7732.206</v>
      </c>
    </row>
    <row r="21" s="243" customFormat="true" ht="14.25" hidden="true" customHeight="false" outlineLevel="0" collapsed="false">
      <c r="A21" s="35"/>
      <c r="B21" s="40" t="s">
        <v>23</v>
      </c>
      <c r="C21" s="47"/>
      <c r="D21" s="46" t="n">
        <f aca="false">+'[1]Чепец 5а (2)'!G110</f>
        <v>767.36</v>
      </c>
      <c r="E21" s="46" t="n">
        <f aca="false">+'[1]Чепец 5а (2)'!J110</f>
        <v>767.36</v>
      </c>
      <c r="F21" s="47"/>
      <c r="G21" s="46" t="n">
        <f aca="false">+'[1]Чепец 5а (2)'!N110</f>
        <v>767.36</v>
      </c>
      <c r="H21" s="586" t="n">
        <f aca="false">+'[1]Чепец 5а (2)'!Q110</f>
        <v>383.68</v>
      </c>
      <c r="I21" s="43" t="n">
        <f aca="false">+H21+G21+E21+D21</f>
        <v>2685.76</v>
      </c>
    </row>
    <row r="22" s="244" customFormat="true" ht="14.25" hidden="true" customHeight="false" outlineLevel="0" collapsed="false">
      <c r="A22" s="35"/>
      <c r="B22" s="40" t="s">
        <v>26</v>
      </c>
      <c r="C22" s="47"/>
      <c r="D22" s="53" t="n">
        <f aca="false">+'[1]Чепец 5а (2)'!G116</f>
        <v>923.31</v>
      </c>
      <c r="E22" s="53" t="n">
        <f aca="false">+'[1]Чепец 5а (2)'!J116</f>
        <v>1089.62</v>
      </c>
      <c r="F22" s="47"/>
      <c r="G22" s="53" t="n">
        <f aca="false">+'[1]Чепец 5а (2)'!N116</f>
        <v>730.46</v>
      </c>
      <c r="H22" s="587" t="n">
        <f aca="false">+'[1]Чепец 5а (2)'!Q116</f>
        <v>1181.02</v>
      </c>
      <c r="I22" s="43" t="n">
        <f aca="false">+H22+G22+E22+D22</f>
        <v>3924.41</v>
      </c>
    </row>
    <row r="23" s="244" customFormat="true" ht="36" hidden="false" customHeight="true" outlineLevel="0" collapsed="false">
      <c r="A23" s="35" t="s">
        <v>31</v>
      </c>
      <c r="B23" s="51" t="s">
        <v>32</v>
      </c>
      <c r="C23" s="37"/>
      <c r="D23" s="52" t="n">
        <f aca="false">SUM(D24:D28)</f>
        <v>2694.98</v>
      </c>
      <c r="E23" s="52" t="n">
        <f aca="false">SUM(E24:E28)</f>
        <v>60339.528</v>
      </c>
      <c r="F23" s="37"/>
      <c r="G23" s="52" t="n">
        <f aca="false">SUM(G24:G28)</f>
        <v>80791.592</v>
      </c>
      <c r="H23" s="515" t="n">
        <f aca="false">SUM(H24:H28)</f>
        <v>22626.818</v>
      </c>
      <c r="I23" s="38" t="n">
        <f aca="false">+D23+E23+G23+H23</f>
        <v>166452.918</v>
      </c>
    </row>
    <row r="24" s="244" customFormat="true" ht="14.25" hidden="true" customHeight="false" outlineLevel="0" collapsed="false">
      <c r="A24" s="35"/>
      <c r="B24" s="40" t="s">
        <v>33</v>
      </c>
      <c r="C24" s="47"/>
      <c r="D24" s="53" t="n">
        <f aca="false">+'[1]Чепец 5а (2)'!G123</f>
        <v>1304.55</v>
      </c>
      <c r="E24" s="53" t="n">
        <f aca="false">+'[1]Чепец 5а (2)'!J123</f>
        <v>37215.88</v>
      </c>
      <c r="F24" s="47"/>
      <c r="G24" s="53" t="n">
        <f aca="false">+'[1]Чепец 5а (2)'!N123</f>
        <v>3979.95</v>
      </c>
      <c r="H24" s="587" t="n">
        <f aca="false">+'[1]Чепец 5а (2)'!Q123</f>
        <v>1304.55</v>
      </c>
      <c r="I24" s="43" t="n">
        <f aca="false">+H24+G24+E24+D24</f>
        <v>43804.93</v>
      </c>
    </row>
    <row r="25" s="244" customFormat="true" ht="14.25" hidden="true" customHeight="false" outlineLevel="0" collapsed="false">
      <c r="A25" s="35"/>
      <c r="B25" s="40" t="s">
        <v>34</v>
      </c>
      <c r="C25" s="47"/>
      <c r="D25" s="46" t="n">
        <f aca="false">+'[1]Чепец 5а (2)'!G135</f>
        <v>0</v>
      </c>
      <c r="E25" s="46" t="n">
        <f aca="false">+'[1]Чепец 5а (2)'!J135</f>
        <v>10009.1</v>
      </c>
      <c r="F25" s="47"/>
      <c r="G25" s="46" t="n">
        <f aca="false">+'[1]Чепец 5а (2)'!N135</f>
        <v>72954.83</v>
      </c>
      <c r="H25" s="586" t="n">
        <f aca="false">+'[1]Чепец 5а (2)'!Q135</f>
        <v>8482.88</v>
      </c>
      <c r="I25" s="43" t="n">
        <f aca="false">+H25+G25+E25+D25</f>
        <v>91446.81</v>
      </c>
    </row>
    <row r="26" s="243" customFormat="true" ht="14.25" hidden="true" customHeight="false" outlineLevel="0" collapsed="false">
      <c r="A26" s="35"/>
      <c r="B26" s="40" t="s">
        <v>35</v>
      </c>
      <c r="C26" s="47"/>
      <c r="D26" s="46" t="n">
        <f aca="false">+'[1]Чепец 5а (2)'!G157</f>
        <v>1018.4</v>
      </c>
      <c r="E26" s="46" t="n">
        <f aca="false">+'[1]Чепец 5а (2)'!J157</f>
        <v>342.26</v>
      </c>
      <c r="F26" s="47"/>
      <c r="G26" s="46" t="n">
        <f aca="false">+'[1]Чепец 5а (2)'!N157</f>
        <v>332.66</v>
      </c>
      <c r="H26" s="586" t="n">
        <f aca="false">+'[1]Чепец 5а (2)'!Q157</f>
        <v>67.1</v>
      </c>
      <c r="I26" s="43" t="n">
        <f aca="false">+H26+G26+E26+D26</f>
        <v>1760.42</v>
      </c>
    </row>
    <row r="27" s="244" customFormat="true" ht="14.25" hidden="true" customHeight="false" outlineLevel="0" collapsed="false">
      <c r="A27" s="35"/>
      <c r="B27" s="40" t="s">
        <v>25</v>
      </c>
      <c r="C27" s="47"/>
      <c r="D27" s="46" t="n">
        <f aca="false">+'[1]Чепец 5а (2)'!G168</f>
        <v>372.03</v>
      </c>
      <c r="E27" s="46" t="n">
        <f aca="false">+'[1]Чепец 5а (2)'!J168</f>
        <v>12772.288</v>
      </c>
      <c r="F27" s="47"/>
      <c r="G27" s="46" t="n">
        <f aca="false">+'[1]Чепец 5а (2)'!N168</f>
        <v>3524.152</v>
      </c>
      <c r="H27" s="586" t="n">
        <f aca="false">+'[1]Чепец 5а (2)'!Q168</f>
        <v>12772.288</v>
      </c>
      <c r="I27" s="43" t="n">
        <f aca="false">+H27+G27+E27+D27</f>
        <v>29440.758</v>
      </c>
    </row>
    <row r="28" s="244" customFormat="true" ht="14.25" hidden="true" customHeight="false" outlineLevel="0" collapsed="false">
      <c r="A28" s="35"/>
      <c r="B28" s="40" t="s">
        <v>26</v>
      </c>
      <c r="C28" s="47"/>
      <c r="D28" s="46" t="n">
        <f aca="false">+'[1]Чепец 5а (2)'!G178</f>
        <v>0</v>
      </c>
      <c r="E28" s="46" t="n">
        <f aca="false">+'[1]Чепец 5а (2)'!J178</f>
        <v>0</v>
      </c>
      <c r="F28" s="47"/>
      <c r="G28" s="46" t="n">
        <f aca="false">+'[1]Чепец 5а (2)'!N178</f>
        <v>0</v>
      </c>
      <c r="H28" s="586" t="n">
        <f aca="false">+'[1]Чепец 5а (2)'!Q178</f>
        <v>0</v>
      </c>
      <c r="I28" s="43" t="n">
        <f aca="false">+H28+G28+E28+D28</f>
        <v>0</v>
      </c>
    </row>
    <row r="29" s="244" customFormat="true" ht="16.5" hidden="false" customHeight="true" outlineLevel="0" collapsed="false">
      <c r="A29" s="35" t="s">
        <v>36</v>
      </c>
      <c r="B29" s="51" t="s">
        <v>37</v>
      </c>
      <c r="C29" s="37"/>
      <c r="D29" s="52" t="n">
        <f aca="false">+D30</f>
        <v>300</v>
      </c>
      <c r="E29" s="52" t="n">
        <f aca="false">+E30</f>
        <v>5097.87</v>
      </c>
      <c r="F29" s="37"/>
      <c r="G29" s="52" t="n">
        <f aca="false">+G30</f>
        <v>250</v>
      </c>
      <c r="H29" s="515" t="n">
        <f aca="false">+H30</f>
        <v>300</v>
      </c>
      <c r="I29" s="38" t="n">
        <f aca="false">+D29+E29+G29+H29</f>
        <v>5947.87</v>
      </c>
    </row>
    <row r="30" s="244" customFormat="true" ht="28.5" hidden="true" customHeight="false" outlineLevel="0" collapsed="false">
      <c r="A30" s="35"/>
      <c r="B30" s="50" t="s">
        <v>38</v>
      </c>
      <c r="C30" s="47"/>
      <c r="D30" s="46" t="n">
        <f aca="false">+'[1]Чепец 5а (2)'!G195</f>
        <v>300</v>
      </c>
      <c r="E30" s="46" t="n">
        <f aca="false">+'[1]Чепец 5а (2)'!J195</f>
        <v>5097.87</v>
      </c>
      <c r="F30" s="47"/>
      <c r="G30" s="46" t="n">
        <f aca="false">+'[1]Чепец 5а (2)'!N195</f>
        <v>250</v>
      </c>
      <c r="H30" s="586" t="n">
        <f aca="false">+'[1]Чепец 5а (2)'!Q195</f>
        <v>300</v>
      </c>
      <c r="I30" s="43" t="n">
        <f aca="false">+H30+G30+E30+D30</f>
        <v>5947.87</v>
      </c>
    </row>
    <row r="31" s="244" customFormat="true" ht="28.5" hidden="false" customHeight="true" outlineLevel="0" collapsed="false">
      <c r="A31" s="35" t="s">
        <v>39</v>
      </c>
      <c r="B31" s="51" t="s">
        <v>40</v>
      </c>
      <c r="C31" s="37"/>
      <c r="D31" s="52" t="n">
        <f aca="false">+D32+D33+D34</f>
        <v>0</v>
      </c>
      <c r="E31" s="52" t="n">
        <f aca="false">+E32+E33+E34</f>
        <v>0</v>
      </c>
      <c r="F31" s="37"/>
      <c r="G31" s="52" t="n">
        <f aca="false">+G32+G33+G34</f>
        <v>366.24</v>
      </c>
      <c r="H31" s="515" t="n">
        <f aca="false">+H32+H33+H34</f>
        <v>366.24</v>
      </c>
      <c r="I31" s="38" t="n">
        <f aca="false">+D31+E31+G31+H31</f>
        <v>732.48</v>
      </c>
    </row>
    <row r="32" s="243" customFormat="true" ht="14.25" hidden="true" customHeight="false" outlineLevel="0" collapsed="false">
      <c r="A32" s="35"/>
      <c r="B32" s="50" t="s">
        <v>41</v>
      </c>
      <c r="C32" s="47"/>
      <c r="D32" s="54" t="n">
        <f aca="false">+'[1]Чепец 5а (2)'!G207</f>
        <v>0</v>
      </c>
      <c r="E32" s="54" t="n">
        <f aca="false">+'[1]Чепец 5а (2)'!J207</f>
        <v>0</v>
      </c>
      <c r="F32" s="47"/>
      <c r="G32" s="54" t="n">
        <f aca="false">+'[1]Чепец 5а (2)'!N207</f>
        <v>183.12</v>
      </c>
      <c r="H32" s="588" t="n">
        <f aca="false">+'[1]Чепец 5а (2)'!Q207</f>
        <v>183.12</v>
      </c>
      <c r="I32" s="43" t="n">
        <f aca="false">+H32+G32+E32+D32</f>
        <v>366.24</v>
      </c>
    </row>
    <row r="33" s="244" customFormat="true" ht="14.25" hidden="true" customHeight="false" outlineLevel="0" collapsed="false">
      <c r="A33" s="35"/>
      <c r="B33" s="40" t="s">
        <v>42</v>
      </c>
      <c r="C33" s="47"/>
      <c r="D33" s="46" t="n">
        <f aca="false">+'[1]Чепец 5а (2)'!G211</f>
        <v>0</v>
      </c>
      <c r="E33" s="46" t="n">
        <f aca="false">+'[1]Чепец 5а (2)'!J211</f>
        <v>0</v>
      </c>
      <c r="F33" s="47"/>
      <c r="G33" s="46" t="n">
        <f aca="false">+'[1]Чепец 5а (2)'!N211</f>
        <v>183.12</v>
      </c>
      <c r="H33" s="586" t="n">
        <f aca="false">+'[1]Чепец 5а (2)'!Q211</f>
        <v>183.12</v>
      </c>
      <c r="I33" s="43" t="n">
        <f aca="false">+H33+G33+E33+D33</f>
        <v>366.24</v>
      </c>
    </row>
    <row r="34" s="244" customFormat="true" ht="14.25" hidden="true" customHeight="false" outlineLevel="0" collapsed="false">
      <c r="A34" s="35"/>
      <c r="B34" s="40" t="s">
        <v>26</v>
      </c>
      <c r="C34" s="47"/>
      <c r="D34" s="46" t="n">
        <f aca="false">+'[1]Чепец 5а (2)'!G216</f>
        <v>0</v>
      </c>
      <c r="E34" s="46" t="n">
        <f aca="false">+'[1]Чепец 5а (2)'!J216</f>
        <v>0</v>
      </c>
      <c r="F34" s="47"/>
      <c r="G34" s="46" t="n">
        <f aca="false">+'[1]Чепец 5а (2)'!N216</f>
        <v>0</v>
      </c>
      <c r="H34" s="586" t="n">
        <f aca="false">+'[1]Чепец 5а (2)'!Q216</f>
        <v>0</v>
      </c>
      <c r="I34" s="43" t="n">
        <f aca="false">+H34+G34+E34+D34</f>
        <v>0</v>
      </c>
    </row>
    <row r="35" s="243" customFormat="true" ht="46.5" hidden="false" customHeight="true" outlineLevel="0" collapsed="false">
      <c r="A35" s="35" t="s">
        <v>43</v>
      </c>
      <c r="B35" s="51" t="s">
        <v>44</v>
      </c>
      <c r="C35" s="37"/>
      <c r="D35" s="52" t="n">
        <f aca="false">SUM(D36:D39)</f>
        <v>63172.085</v>
      </c>
      <c r="E35" s="52" t="n">
        <f aca="false">SUM(E36:E39)</f>
        <v>13209.088</v>
      </c>
      <c r="F35" s="37"/>
      <c r="G35" s="52" t="n">
        <f aca="false">SUM(G36:G39)</f>
        <v>10856.724</v>
      </c>
      <c r="H35" s="515" t="n">
        <f aca="false">SUM(H36:H39)</f>
        <v>23273.51</v>
      </c>
      <c r="I35" s="38" t="n">
        <f aca="false">+D35+E35+G35+H35</f>
        <v>110511.407</v>
      </c>
    </row>
    <row r="36" s="251" customFormat="true" ht="14.25" hidden="true" customHeight="false" outlineLevel="0" collapsed="false">
      <c r="A36" s="35"/>
      <c r="B36" s="40" t="s">
        <v>45</v>
      </c>
      <c r="C36" s="47"/>
      <c r="D36" s="46" t="n">
        <f aca="false">+'[1]Чепец 5а (2)'!G223</f>
        <v>1422.926</v>
      </c>
      <c r="E36" s="46" t="n">
        <f aca="false">+'[1]Чепец 5а (2)'!J223</f>
        <v>12729.678</v>
      </c>
      <c r="F36" s="47"/>
      <c r="G36" s="46" t="n">
        <f aca="false">+'[1]Чепец 5а (2)'!N223</f>
        <v>10856.724</v>
      </c>
      <c r="H36" s="586" t="n">
        <f aca="false">+'[1]Чепец 5а (2)'!Q223</f>
        <v>3529.638</v>
      </c>
      <c r="I36" s="43" t="n">
        <f aca="false">+H36+G36+E36+D36</f>
        <v>28538.966</v>
      </c>
    </row>
    <row r="37" s="251" customFormat="true" ht="14.25" hidden="true" customHeight="false" outlineLevel="0" collapsed="false">
      <c r="A37" s="35"/>
      <c r="B37" s="40" t="s">
        <v>46</v>
      </c>
      <c r="C37" s="47"/>
      <c r="D37" s="46" t="n">
        <f aca="false">+'[1]Чепец 5а (2)'!G241</f>
        <v>61749.159</v>
      </c>
      <c r="E37" s="46" t="n">
        <f aca="false">+'[1]Чепец 5а (2)'!J241</f>
        <v>479.41</v>
      </c>
      <c r="F37" s="47"/>
      <c r="G37" s="46" t="n">
        <f aca="false">+'[1]Чепец 5а (2)'!N241</f>
        <v>0</v>
      </c>
      <c r="H37" s="586" t="n">
        <f aca="false">+'[1]Чепец 5а (2)'!Q241</f>
        <v>19743.872</v>
      </c>
      <c r="I37" s="43" t="n">
        <f aca="false">+H37+G37+E37+D37</f>
        <v>81972.441</v>
      </c>
    </row>
    <row r="38" s="251" customFormat="true" ht="14.25" hidden="true" customHeight="false" outlineLevel="0" collapsed="false">
      <c r="A38" s="35"/>
      <c r="B38" s="57" t="s">
        <v>26</v>
      </c>
      <c r="C38" s="47"/>
      <c r="D38" s="54" t="n">
        <f aca="false">+'[1]Чепец 5а (2)'!G257</f>
        <v>0</v>
      </c>
      <c r="E38" s="54" t="n">
        <f aca="false">+'[1]Чепец 5а (2)'!J257</f>
        <v>0</v>
      </c>
      <c r="F38" s="47"/>
      <c r="G38" s="54" t="n">
        <f aca="false">+'[1]Чепец 5а (2)'!N257</f>
        <v>0</v>
      </c>
      <c r="H38" s="588" t="n">
        <f aca="false">+'[1]Чепец 5а (2)'!Q257</f>
        <v>0</v>
      </c>
      <c r="I38" s="43" t="n">
        <f aca="false">+H38+G38+E38+D38</f>
        <v>0</v>
      </c>
    </row>
    <row r="39" s="44" customFormat="true" ht="14.25" hidden="true" customHeight="false" outlineLevel="0" collapsed="false">
      <c r="A39" s="35"/>
      <c r="B39" s="50" t="s">
        <v>47</v>
      </c>
      <c r="C39" s="47"/>
      <c r="D39" s="46" t="n">
        <f aca="false">+'[1]Чепец 5а (2)'!G271</f>
        <v>0</v>
      </c>
      <c r="E39" s="46" t="n">
        <f aca="false">+'[1]Чепец 5а (2)'!J271</f>
        <v>0</v>
      </c>
      <c r="F39" s="47"/>
      <c r="G39" s="46" t="n">
        <f aca="false">+'[1]Чепец 5а (2)'!N271</f>
        <v>0</v>
      </c>
      <c r="H39" s="586" t="n">
        <f aca="false">+'[1]Чепец 5а (2)'!Q271</f>
        <v>0</v>
      </c>
      <c r="I39" s="43" t="n">
        <f aca="false">+H39+G39+E39+D39</f>
        <v>0</v>
      </c>
    </row>
    <row r="40" s="44" customFormat="true" ht="15" hidden="true" customHeight="true" outlineLevel="0" collapsed="false">
      <c r="A40" s="35" t="s">
        <v>48</v>
      </c>
      <c r="B40" s="60" t="s">
        <v>49</v>
      </c>
      <c r="C40" s="61"/>
      <c r="D40" s="52" t="n">
        <f aca="false">+C40*E8*3</f>
        <v>0</v>
      </c>
      <c r="E40" s="52" t="n">
        <f aca="false">+C40*E6*3</f>
        <v>0</v>
      </c>
      <c r="F40" s="61"/>
      <c r="G40" s="52" t="n">
        <f aca="false">+F40*E8*3</f>
        <v>0</v>
      </c>
      <c r="H40" s="515" t="n">
        <f aca="false">+F40*E8*3</f>
        <v>0</v>
      </c>
      <c r="I40" s="38" t="n">
        <f aca="false">+D40+E40+G40+H40</f>
        <v>0</v>
      </c>
    </row>
    <row r="41" s="44" customFormat="true" ht="16.5" hidden="false" customHeight="true" outlineLevel="0" collapsed="false">
      <c r="A41" s="35" t="s">
        <v>48</v>
      </c>
      <c r="B41" s="62" t="s">
        <v>51</v>
      </c>
      <c r="C41" s="61" t="n">
        <v>4.72</v>
      </c>
      <c r="D41" s="52" t="n">
        <f aca="false">+$C41*$E$8*3</f>
        <v>39690.48</v>
      </c>
      <c r="E41" s="52" t="n">
        <f aca="false">+$C41*$F$8*3</f>
        <v>39683.4</v>
      </c>
      <c r="F41" s="61" t="n">
        <v>4.72</v>
      </c>
      <c r="G41" s="52" t="n">
        <f aca="false">+F41*F8*3</f>
        <v>39683.4</v>
      </c>
      <c r="H41" s="515" t="n">
        <f aca="false">+F41*F8*3</f>
        <v>39683.4</v>
      </c>
      <c r="I41" s="38" t="n">
        <f aca="false">+D41+E41+G41+H41</f>
        <v>158740.68</v>
      </c>
    </row>
    <row r="42" s="44" customFormat="true" ht="29.25" hidden="false" customHeight="true" outlineLevel="0" collapsed="false">
      <c r="A42" s="35" t="s">
        <v>50</v>
      </c>
      <c r="B42" s="62" t="s">
        <v>52</v>
      </c>
      <c r="C42" s="61" t="n">
        <v>0.27</v>
      </c>
      <c r="D42" s="52" t="n">
        <f aca="false">+C42*$E$8*3</f>
        <v>2270.43</v>
      </c>
      <c r="E42" s="52" t="n">
        <f aca="false">+$C42*$F$8*3</f>
        <v>2270.025</v>
      </c>
      <c r="F42" s="61" t="n">
        <v>0.27</v>
      </c>
      <c r="G42" s="52" t="n">
        <f aca="false">+F42*F8*3</f>
        <v>2270.025</v>
      </c>
      <c r="H42" s="515" t="n">
        <f aca="false">+F42*F8*3</f>
        <v>2270.025</v>
      </c>
      <c r="I42" s="38" t="n">
        <f aca="false">+D42+E42+G42+H42</f>
        <v>9080.505</v>
      </c>
    </row>
    <row r="43" s="44" customFormat="true" ht="16.5" hidden="false" customHeight="true" outlineLevel="0" collapsed="false">
      <c r="A43" s="35" t="s">
        <v>54</v>
      </c>
      <c r="B43" s="63" t="s">
        <v>53</v>
      </c>
      <c r="C43" s="61" t="n">
        <v>0.7</v>
      </c>
      <c r="D43" s="52" t="n">
        <f aca="false">+C43*$E$8*3</f>
        <v>5886.3</v>
      </c>
      <c r="E43" s="52" t="n">
        <f aca="false">+$C43*$F$8*3</f>
        <v>5885.25</v>
      </c>
      <c r="F43" s="61" t="n">
        <v>0.7</v>
      </c>
      <c r="G43" s="52" t="n">
        <f aca="false">+F43*F8*3</f>
        <v>5885.25</v>
      </c>
      <c r="H43" s="515" t="n">
        <f aca="false">+F43*F8*3</f>
        <v>5885.25</v>
      </c>
      <c r="I43" s="38" t="n">
        <f aca="false">+D43+E43+G43+H43</f>
        <v>23542.05</v>
      </c>
    </row>
    <row r="44" s="391" customFormat="true" ht="15.75" hidden="false" customHeight="true" outlineLevel="0" collapsed="false">
      <c r="A44" s="35" t="s">
        <v>56</v>
      </c>
      <c r="B44" s="63" t="s">
        <v>55</v>
      </c>
      <c r="C44" s="61" t="n">
        <v>2.41</v>
      </c>
      <c r="D44" s="52" t="n">
        <f aca="false">+C44*$E$8*3</f>
        <v>20265.69</v>
      </c>
      <c r="E44" s="52" t="n">
        <f aca="false">+$C44*$F$8*3</f>
        <v>20262.075</v>
      </c>
      <c r="F44" s="61" t="n">
        <v>2.41</v>
      </c>
      <c r="G44" s="52" t="n">
        <f aca="false">+F44*F8*3</f>
        <v>20262.075</v>
      </c>
      <c r="H44" s="515" t="n">
        <f aca="false">+F44*F8*3</f>
        <v>20262.075</v>
      </c>
      <c r="I44" s="38" t="n">
        <f aca="false">+D44+E44+G44+H44</f>
        <v>81051.915</v>
      </c>
    </row>
    <row r="45" s="93" customFormat="true" ht="33.75" hidden="false" customHeight="true" outlineLevel="0" collapsed="false">
      <c r="A45" s="35" t="s">
        <v>58</v>
      </c>
      <c r="B45" s="62" t="s">
        <v>57</v>
      </c>
      <c r="C45" s="64" t="n">
        <v>1.28</v>
      </c>
      <c r="D45" s="52" t="n">
        <f aca="false">+C45*$E$8*3</f>
        <v>10763.52</v>
      </c>
      <c r="E45" s="52" t="n">
        <f aca="false">+$C45*$F$8*3</f>
        <v>10761.6</v>
      </c>
      <c r="F45" s="64" t="n">
        <v>1.28</v>
      </c>
      <c r="G45" s="52" t="n">
        <f aca="false">+F45*F8*3</f>
        <v>10761.6</v>
      </c>
      <c r="H45" s="515" t="n">
        <f aca="false">+F45*F8*3</f>
        <v>10761.6</v>
      </c>
      <c r="I45" s="38" t="n">
        <f aca="false">+D45+E45+G45+H45</f>
        <v>43048.32</v>
      </c>
    </row>
    <row r="46" s="243" customFormat="true" ht="15.75" hidden="false" customHeight="true" outlineLevel="0" collapsed="false">
      <c r="A46" s="35" t="s">
        <v>245</v>
      </c>
      <c r="B46" s="51" t="s">
        <v>59</v>
      </c>
      <c r="C46" s="37"/>
      <c r="D46" s="38" t="n">
        <f aca="false">+D47+D48</f>
        <v>0</v>
      </c>
      <c r="E46" s="38" t="n">
        <f aca="false">+E47+E48</f>
        <v>433.96</v>
      </c>
      <c r="F46" s="37"/>
      <c r="G46" s="38" t="n">
        <f aca="false">+G47+G48</f>
        <v>1640.15</v>
      </c>
      <c r="H46" s="585" t="n">
        <f aca="false">+H47+H48</f>
        <v>0</v>
      </c>
      <c r="I46" s="38" t="n">
        <f aca="false">+D46+E46+G46+H46</f>
        <v>2074.11</v>
      </c>
    </row>
    <row r="47" s="391" customFormat="true" ht="14.25" hidden="true" customHeight="false" outlineLevel="0" collapsed="false">
      <c r="A47" s="65"/>
      <c r="B47" s="40" t="s">
        <v>60</v>
      </c>
      <c r="C47" s="66"/>
      <c r="D47" s="54" t="n">
        <f aca="false">+'[1]Чепец 5а (2)'!G290</f>
        <v>0</v>
      </c>
      <c r="E47" s="54" t="n">
        <f aca="false">+'[1]Чепец 5а (2)'!J290</f>
        <v>0</v>
      </c>
      <c r="F47" s="47"/>
      <c r="G47" s="54" t="n">
        <f aca="false">+'[1]Чепец 5а (2)'!N290</f>
        <v>0</v>
      </c>
      <c r="H47" s="588" t="n">
        <f aca="false">+'[1]Чепец 5а (2)'!Q290</f>
        <v>0</v>
      </c>
      <c r="I47" s="43" t="n">
        <f aca="false">+H47+G47+E47+D47</f>
        <v>0</v>
      </c>
    </row>
    <row r="48" s="391" customFormat="true" ht="14.25" hidden="true" customHeight="false" outlineLevel="0" collapsed="false">
      <c r="A48" s="65"/>
      <c r="B48" s="40" t="s">
        <v>61</v>
      </c>
      <c r="C48" s="66"/>
      <c r="D48" s="54" t="n">
        <f aca="false">+'[1]Чепец 5а (2)'!G298</f>
        <v>0</v>
      </c>
      <c r="E48" s="54" t="n">
        <f aca="false">+'[1]Чепец 5а (2)'!J298</f>
        <v>433.96</v>
      </c>
      <c r="F48" s="47"/>
      <c r="G48" s="54" t="n">
        <f aca="false">+'[1]Чепец 5а (2)'!N298</f>
        <v>1640.15</v>
      </c>
      <c r="H48" s="588" t="n">
        <f aca="false">+'[1]Чепец 5а (2)'!Q298</f>
        <v>0</v>
      </c>
      <c r="I48" s="43" t="n">
        <f aca="false">+H48+G48+E48+D48</f>
        <v>2074.11</v>
      </c>
    </row>
    <row r="49" s="391" customFormat="true" ht="19.5" hidden="false" customHeight="true" outlineLevel="0" collapsed="false">
      <c r="A49" s="68"/>
      <c r="B49" s="69" t="s">
        <v>62</v>
      </c>
      <c r="C49" s="70"/>
      <c r="D49" s="70" t="n">
        <f aca="false">+D11+D18+D23+D29+D31+D35+D40+D41+D42+D43+D44+D45</f>
        <v>168684.2898</v>
      </c>
      <c r="E49" s="70" t="n">
        <f aca="false">+E11+E18+E23+E29+E31+E35+E40+E41+E42+E43+E44+E45</f>
        <v>183554.7166</v>
      </c>
      <c r="F49" s="70"/>
      <c r="G49" s="70" t="n">
        <f aca="false">+G11+G18+G23+G29+G31+G35+G40+G41+G42+G43+G44+G45</f>
        <v>199522.0312</v>
      </c>
      <c r="H49" s="525" t="n">
        <f aca="false">+H11+H18+H23+H29+H31+H35+H40+H41+H42+H43+H44+H45</f>
        <v>151566.3238</v>
      </c>
      <c r="I49" s="38" t="n">
        <f aca="false">+D49+E49+G49+H49</f>
        <v>703327.3614</v>
      </c>
    </row>
    <row r="50" s="391" customFormat="true" ht="15.75" hidden="false" customHeight="true" outlineLevel="0" collapsed="false">
      <c r="A50" s="68"/>
      <c r="B50" s="69" t="s">
        <v>63</v>
      </c>
      <c r="C50" s="70"/>
      <c r="D50" s="70" t="n">
        <f aca="false">+D46</f>
        <v>0</v>
      </c>
      <c r="E50" s="70" t="n">
        <f aca="false">+E46</f>
        <v>433.96</v>
      </c>
      <c r="F50" s="70"/>
      <c r="G50" s="70" t="n">
        <f aca="false">+G46</f>
        <v>1640.15</v>
      </c>
      <c r="H50" s="525" t="n">
        <f aca="false">+H46</f>
        <v>0</v>
      </c>
      <c r="I50" s="38" t="n">
        <f aca="false">+D50+E50+G50+H50</f>
        <v>2074.11</v>
      </c>
    </row>
    <row r="51" s="391" customFormat="true" ht="28.5" hidden="false" customHeight="false" outlineLevel="0" collapsed="false">
      <c r="A51" s="71"/>
      <c r="B51" s="72" t="s">
        <v>308</v>
      </c>
      <c r="C51" s="38"/>
      <c r="D51" s="72" t="n">
        <v>72767.05</v>
      </c>
      <c r="E51" s="72"/>
      <c r="F51" s="73"/>
      <c r="G51" s="72"/>
      <c r="H51" s="432"/>
      <c r="I51" s="38" t="n">
        <v>72767.05</v>
      </c>
    </row>
    <row r="52" s="391" customFormat="true" ht="22.5" hidden="false" customHeight="true" outlineLevel="0" collapsed="false">
      <c r="A52" s="68"/>
      <c r="B52" s="69" t="s">
        <v>65</v>
      </c>
      <c r="C52" s="70" t="n">
        <v>23.51</v>
      </c>
      <c r="D52" s="70" t="n">
        <f aca="false">SUM(D49:D51)</f>
        <v>241451.3398</v>
      </c>
      <c r="E52" s="70" t="n">
        <f aca="false">SUM(E49:E51)</f>
        <v>183988.6766</v>
      </c>
      <c r="F52" s="70" t="n">
        <v>23.51</v>
      </c>
      <c r="G52" s="70" t="n">
        <f aca="false">SUM(G49:G51)</f>
        <v>201162.1812</v>
      </c>
      <c r="H52" s="525" t="n">
        <f aca="false">SUM(H49:H51)</f>
        <v>151566.3238</v>
      </c>
      <c r="I52" s="38" t="n">
        <f aca="false">+D52+E52+G52+H52</f>
        <v>778168.5214</v>
      </c>
    </row>
    <row r="53" s="391" customFormat="true" ht="31.5" hidden="false" customHeight="true" outlineLevel="0" collapsed="false">
      <c r="A53" s="71"/>
      <c r="B53" s="51" t="s">
        <v>423</v>
      </c>
      <c r="C53" s="38"/>
      <c r="D53" s="75"/>
      <c r="E53" s="75"/>
      <c r="F53" s="73"/>
      <c r="G53" s="72"/>
      <c r="H53" s="432"/>
      <c r="I53" s="396" t="n">
        <v>-176725.89</v>
      </c>
    </row>
    <row r="54" s="48" customFormat="true" ht="18" hidden="false" customHeight="true" outlineLevel="0" collapsed="false">
      <c r="A54" s="71"/>
      <c r="B54" s="51" t="s">
        <v>144</v>
      </c>
      <c r="C54" s="77"/>
      <c r="D54" s="52"/>
      <c r="E54" s="52"/>
      <c r="F54" s="77"/>
      <c r="G54" s="52"/>
      <c r="H54" s="515"/>
      <c r="I54" s="38" t="n">
        <v>863279.93</v>
      </c>
    </row>
    <row r="55" s="82" customFormat="true" ht="15" hidden="true" customHeight="false" outlineLevel="0" collapsed="false">
      <c r="A55" s="71"/>
      <c r="B55" s="78" t="s">
        <v>68</v>
      </c>
      <c r="C55" s="79"/>
      <c r="D55" s="80"/>
      <c r="E55" s="80"/>
      <c r="F55" s="81"/>
      <c r="G55" s="80"/>
      <c r="H55" s="516"/>
      <c r="I55" s="73"/>
    </row>
    <row r="56" s="82" customFormat="true" ht="15" hidden="true" customHeight="false" outlineLevel="0" collapsed="false">
      <c r="A56" s="71"/>
      <c r="B56" s="78" t="s">
        <v>69</v>
      </c>
      <c r="C56" s="79"/>
      <c r="D56" s="80"/>
      <c r="E56" s="80"/>
      <c r="F56" s="83"/>
      <c r="G56" s="80"/>
      <c r="H56" s="516"/>
      <c r="I56" s="73" t="n">
        <f aca="false">+(E7*(C52-C40)+E7*(F52-F40))*6</f>
        <v>0</v>
      </c>
    </row>
    <row r="57" s="82" customFormat="true" ht="15" hidden="false" customHeight="true" outlineLevel="0" collapsed="false">
      <c r="A57" s="71"/>
      <c r="B57" s="51" t="s">
        <v>70</v>
      </c>
      <c r="C57" s="38"/>
      <c r="D57" s="52"/>
      <c r="E57" s="52"/>
      <c r="F57" s="38"/>
      <c r="G57" s="52"/>
      <c r="H57" s="515"/>
      <c r="I57" s="38" t="n">
        <v>790411.21</v>
      </c>
    </row>
    <row r="58" s="393" customFormat="true" ht="15" hidden="true" customHeight="false" outlineLevel="0" collapsed="false">
      <c r="A58" s="71"/>
      <c r="B58" s="78" t="s">
        <v>68</v>
      </c>
      <c r="C58" s="392"/>
      <c r="D58" s="40"/>
      <c r="E58" s="40"/>
      <c r="F58" s="81"/>
      <c r="G58" s="40"/>
      <c r="H58" s="517"/>
      <c r="I58" s="73"/>
    </row>
    <row r="59" s="393" customFormat="true" ht="15" hidden="true" customHeight="false" outlineLevel="0" collapsed="false">
      <c r="A59" s="71"/>
      <c r="B59" s="78" t="s">
        <v>69</v>
      </c>
      <c r="C59" s="392"/>
      <c r="D59" s="72"/>
      <c r="E59" s="72"/>
      <c r="F59" s="73"/>
      <c r="G59" s="72"/>
      <c r="H59" s="432"/>
      <c r="I59" s="73" t="n">
        <f aca="false">+I56</f>
        <v>0</v>
      </c>
    </row>
    <row r="60" s="393" customFormat="true" ht="28.5" hidden="true" customHeight="false" outlineLevel="0" collapsed="false">
      <c r="A60" s="394"/>
      <c r="B60" s="395" t="s">
        <v>386</v>
      </c>
      <c r="C60" s="38"/>
      <c r="D60" s="396"/>
      <c r="E60" s="396"/>
      <c r="F60" s="38"/>
      <c r="G60" s="396"/>
      <c r="H60" s="457"/>
      <c r="I60" s="38" t="n">
        <f aca="false">+I53+I57-I52</f>
        <v>-164483.2014</v>
      </c>
    </row>
    <row r="61" s="393" customFormat="true" ht="15" hidden="false" customHeight="false" outlineLevel="0" collapsed="false">
      <c r="A61" s="101"/>
      <c r="B61" s="63" t="s">
        <v>408</v>
      </c>
      <c r="C61" s="52"/>
      <c r="D61" s="102" t="n">
        <f aca="false">SUM(D62:D66)</f>
        <v>0</v>
      </c>
      <c r="E61" s="102" t="n">
        <f aca="false">SUM(E62:E66)</f>
        <v>0</v>
      </c>
      <c r="F61" s="123"/>
      <c r="G61" s="102" t="n">
        <f aca="false">SUM(G62:G66)</f>
        <v>0</v>
      </c>
      <c r="H61" s="527" t="n">
        <f aca="false">SUM(H62:H66)</f>
        <v>0</v>
      </c>
      <c r="I61" s="38" t="n">
        <v>81621.71</v>
      </c>
    </row>
    <row r="62" s="48" customFormat="true" ht="15" hidden="false" customHeight="false" outlineLevel="0" collapsed="false">
      <c r="A62" s="71"/>
      <c r="B62" s="63" t="s">
        <v>221</v>
      </c>
      <c r="C62" s="84"/>
      <c r="D62" s="507"/>
      <c r="E62" s="507"/>
      <c r="F62" s="85"/>
      <c r="G62" s="507"/>
      <c r="H62" s="589"/>
      <c r="I62" s="38" t="n">
        <v>80543.73</v>
      </c>
    </row>
    <row r="63" s="518" customFormat="true" ht="15" hidden="false" customHeight="false" outlineLevel="0" collapsed="false">
      <c r="A63" s="71"/>
      <c r="B63" s="87" t="s">
        <v>73</v>
      </c>
      <c r="C63" s="84"/>
      <c r="D63" s="507"/>
      <c r="E63" s="507"/>
      <c r="F63" s="85"/>
      <c r="G63" s="507"/>
      <c r="H63" s="589"/>
      <c r="I63" s="38" t="n">
        <f aca="false">+I54+I61</f>
        <v>944901.64</v>
      </c>
    </row>
    <row r="64" s="518" customFormat="true" ht="15" hidden="false" customHeight="false" outlineLevel="0" collapsed="false">
      <c r="A64" s="71"/>
      <c r="B64" s="87" t="s">
        <v>80</v>
      </c>
      <c r="C64" s="84"/>
      <c r="D64" s="507"/>
      <c r="E64" s="507"/>
      <c r="F64" s="85"/>
      <c r="G64" s="507"/>
      <c r="H64" s="589"/>
      <c r="I64" s="38" t="n">
        <f aca="false">+I57+I62</f>
        <v>870954.94</v>
      </c>
    </row>
    <row r="65" s="86" customFormat="true" ht="15" hidden="true" customHeight="false" outlineLevel="0" collapsed="false">
      <c r="A65" s="71"/>
      <c r="B65" s="98" t="s">
        <v>81</v>
      </c>
      <c r="C65" s="84"/>
      <c r="D65" s="507"/>
      <c r="E65" s="507"/>
      <c r="F65" s="85"/>
      <c r="G65" s="507"/>
      <c r="H65" s="589"/>
      <c r="I65" s="38"/>
    </row>
    <row r="66" s="86" customFormat="true" ht="15" hidden="false" customHeight="false" outlineLevel="0" collapsed="false">
      <c r="A66" s="71"/>
      <c r="B66" s="87" t="s">
        <v>410</v>
      </c>
      <c r="C66" s="84"/>
      <c r="D66" s="63"/>
      <c r="E66" s="63"/>
      <c r="F66" s="85"/>
      <c r="G66" s="63"/>
      <c r="H66" s="526"/>
      <c r="I66" s="38" t="n">
        <f aca="false">+I63-I64</f>
        <v>73946.7000000001</v>
      </c>
    </row>
    <row r="67" s="120" customFormat="true" ht="15" hidden="false" customHeight="true" outlineLevel="0" collapsed="false">
      <c r="A67" s="116"/>
      <c r="B67" s="117"/>
      <c r="C67" s="118"/>
      <c r="D67" s="117"/>
      <c r="E67" s="117"/>
      <c r="F67" s="118"/>
      <c r="G67" s="117"/>
      <c r="H67" s="117"/>
      <c r="I67" s="43"/>
      <c r="J67" s="460" t="s">
        <v>90</v>
      </c>
      <c r="K67" s="460"/>
      <c r="L67" s="460"/>
      <c r="M67" s="460"/>
      <c r="N67" s="460"/>
    </row>
    <row r="68" s="125" customFormat="true" ht="15" hidden="false" customHeight="true" outlineLevel="0" collapsed="false">
      <c r="A68" s="121"/>
      <c r="B68" s="102"/>
      <c r="C68" s="52"/>
      <c r="D68" s="122"/>
      <c r="E68" s="122"/>
      <c r="F68" s="122"/>
      <c r="G68" s="122"/>
      <c r="H68" s="123"/>
      <c r="I68" s="426"/>
      <c r="J68" s="460" t="str">
        <f aca="false">+B7</f>
        <v>Адрес многоквартирного дома: ул. Чепецкая, д.5а</v>
      </c>
      <c r="K68" s="460"/>
      <c r="L68" s="460"/>
      <c r="M68" s="460"/>
      <c r="N68" s="460"/>
    </row>
    <row r="69" s="400" customFormat="true" ht="14.25" hidden="false" customHeight="true" outlineLevel="0" collapsed="false">
      <c r="A69" s="126"/>
      <c r="B69" s="4"/>
      <c r="C69" s="127"/>
      <c r="D69" s="4"/>
      <c r="E69" s="4"/>
      <c r="F69" s="127"/>
      <c r="G69" s="4"/>
      <c r="H69" s="4"/>
      <c r="I69" s="140"/>
      <c r="J69" s="172" t="s">
        <v>91</v>
      </c>
      <c r="K69" s="172"/>
      <c r="L69" s="172"/>
      <c r="M69" s="172"/>
      <c r="N69" s="172"/>
    </row>
    <row r="70" s="400" customFormat="true" ht="15.75" hidden="false" customHeight="false" outlineLevel="0" collapsed="false">
      <c r="A70" s="130"/>
      <c r="B70" s="131" t="s">
        <v>92</v>
      </c>
      <c r="C70" s="127"/>
      <c r="D70" s="4"/>
      <c r="E70" s="4"/>
      <c r="F70" s="127"/>
      <c r="G70" s="4"/>
      <c r="H70" s="4"/>
      <c r="I70" s="140"/>
      <c r="J70" s="172"/>
      <c r="K70" s="172"/>
      <c r="L70" s="172"/>
      <c r="M70" s="172"/>
      <c r="N70" s="172"/>
    </row>
    <row r="71" s="400" customFormat="true" ht="14.25" hidden="false" customHeight="true" outlineLevel="0" collapsed="false">
      <c r="A71" s="126"/>
      <c r="B71" s="3" t="s">
        <v>93</v>
      </c>
      <c r="C71" s="127"/>
      <c r="D71" s="4"/>
      <c r="E71" s="4"/>
      <c r="F71" s="127"/>
      <c r="G71" s="4"/>
      <c r="H71" s="4"/>
      <c r="I71" s="399" t="s">
        <v>94</v>
      </c>
      <c r="J71" s="542" t="s">
        <v>424</v>
      </c>
      <c r="K71" s="542"/>
      <c r="L71" s="542"/>
      <c r="M71" s="542"/>
      <c r="N71" s="542"/>
    </row>
    <row r="72" s="400" customFormat="true" ht="14.25" hidden="false" customHeight="true" outlineLevel="0" collapsed="false">
      <c r="A72" s="126"/>
      <c r="B72" s="4" t="s">
        <v>249</v>
      </c>
      <c r="C72" s="127"/>
      <c r="D72" s="4"/>
      <c r="E72" s="4"/>
      <c r="F72" s="127"/>
      <c r="G72" s="4"/>
      <c r="H72" s="4"/>
      <c r="I72" s="140" t="s">
        <v>94</v>
      </c>
      <c r="J72" s="543" t="s">
        <v>310</v>
      </c>
      <c r="K72" s="543"/>
      <c r="L72" s="543"/>
      <c r="M72" s="543"/>
      <c r="N72" s="543"/>
    </row>
    <row r="73" s="400" customFormat="true" ht="14.25" hidden="false" customHeight="true" outlineLevel="0" collapsed="false">
      <c r="A73" s="475"/>
      <c r="B73" s="4" t="s">
        <v>184</v>
      </c>
      <c r="C73" s="403"/>
      <c r="D73" s="476"/>
      <c r="E73" s="476"/>
      <c r="F73" s="476"/>
      <c r="G73" s="476"/>
      <c r="H73" s="403"/>
      <c r="I73" s="140" t="s">
        <v>94</v>
      </c>
      <c r="J73" s="136" t="s">
        <v>425</v>
      </c>
      <c r="K73" s="136"/>
      <c r="L73" s="136"/>
      <c r="M73" s="136"/>
      <c r="N73" s="136"/>
    </row>
    <row r="74" s="400" customFormat="true" ht="12.75" hidden="false" customHeight="true" outlineLevel="0" collapsed="false">
      <c r="A74" s="519"/>
      <c r="B74" s="520"/>
      <c r="C74" s="444"/>
      <c r="D74" s="445"/>
      <c r="E74" s="445"/>
      <c r="F74" s="445"/>
      <c r="G74" s="445"/>
      <c r="H74" s="444"/>
      <c r="I74" s="445"/>
      <c r="J74" s="136" t="s">
        <v>252</v>
      </c>
      <c r="K74" s="136"/>
      <c r="L74" s="136"/>
      <c r="M74" s="136"/>
      <c r="N74" s="136"/>
    </row>
    <row r="75" s="125" customFormat="true" ht="12.75" hidden="false" customHeight="true" outlineLevel="0" collapsed="false">
      <c r="A75" s="690"/>
      <c r="B75" s="597"/>
      <c r="C75" s="414"/>
      <c r="D75" s="415"/>
      <c r="E75" s="415"/>
      <c r="F75" s="415"/>
      <c r="G75" s="415"/>
      <c r="H75" s="414"/>
      <c r="I75" s="415"/>
      <c r="J75" s="136" t="s">
        <v>390</v>
      </c>
      <c r="K75" s="136"/>
      <c r="L75" s="136"/>
      <c r="M75" s="136"/>
      <c r="N75" s="136"/>
    </row>
    <row r="76" customFormat="false" ht="15.75" hidden="false" customHeight="true" outlineLevel="0" collapsed="false">
      <c r="A76" s="691"/>
      <c r="B76" s="418"/>
      <c r="C76" s="417"/>
      <c r="D76" s="418"/>
      <c r="E76" s="418"/>
      <c r="F76" s="418"/>
      <c r="G76" s="418"/>
      <c r="H76" s="417"/>
      <c r="I76" s="418"/>
      <c r="J76" s="136" t="s">
        <v>391</v>
      </c>
      <c r="K76" s="136"/>
      <c r="L76" s="136"/>
      <c r="M76" s="136"/>
      <c r="N76" s="136"/>
    </row>
    <row r="77" s="120" customFormat="true" ht="15" hidden="false" customHeight="true" outlineLevel="0" collapsed="false">
      <c r="A77" s="479"/>
      <c r="B77" s="479"/>
      <c r="C77" s="419"/>
      <c r="D77" s="420"/>
      <c r="E77" s="420"/>
      <c r="F77" s="420"/>
      <c r="G77" s="420"/>
      <c r="H77" s="419"/>
      <c r="I77" s="420"/>
      <c r="J77" s="136" t="s">
        <v>426</v>
      </c>
      <c r="K77" s="136"/>
      <c r="L77" s="136"/>
      <c r="M77" s="136"/>
      <c r="N77" s="136"/>
    </row>
    <row r="78" s="120" customFormat="true" ht="17.25" hidden="false" customHeight="true" outlineLevel="0" collapsed="false">
      <c r="A78" s="481"/>
      <c r="B78" s="481"/>
      <c r="C78" s="419"/>
      <c r="D78" s="420"/>
      <c r="E78" s="420"/>
      <c r="F78" s="420"/>
      <c r="G78" s="420"/>
      <c r="H78" s="419"/>
      <c r="I78" s="420"/>
      <c r="J78" s="136" t="s">
        <v>403</v>
      </c>
      <c r="K78" s="136"/>
      <c r="L78" s="136"/>
      <c r="M78" s="136"/>
      <c r="N78" s="136"/>
    </row>
    <row r="79" customFormat="false" ht="12.75" hidden="false" customHeight="true" outlineLevel="0" collapsed="false">
      <c r="A79" s="692"/>
      <c r="B79" s="418"/>
      <c r="C79" s="418"/>
      <c r="D79" s="418"/>
      <c r="E79" s="418"/>
      <c r="F79" s="418"/>
      <c r="G79" s="418"/>
      <c r="H79" s="418"/>
      <c r="I79" s="418"/>
      <c r="J79" s="136" t="s">
        <v>420</v>
      </c>
      <c r="K79" s="136"/>
      <c r="L79" s="136"/>
      <c r="M79" s="136"/>
      <c r="N79" s="136"/>
    </row>
    <row r="80" customFormat="false" ht="13.5" hidden="false" customHeight="false" outlineLevel="0" collapsed="false">
      <c r="J80" s="553" t="s">
        <v>393</v>
      </c>
      <c r="K80" s="553"/>
      <c r="L80" s="553"/>
      <c r="M80" s="553"/>
      <c r="N80" s="553"/>
    </row>
    <row r="81" customFormat="false" ht="12.75" hidden="false" customHeight="false" outlineLevel="0" collapsed="false">
      <c r="J81" s="443"/>
      <c r="K81" s="556"/>
      <c r="L81" s="540"/>
      <c r="M81" s="540"/>
      <c r="N81" s="540"/>
    </row>
    <row r="82" customFormat="false" ht="13.5" hidden="false" customHeight="false" outlineLevel="0" collapsed="false">
      <c r="J82" s="443"/>
      <c r="K82" s="556"/>
      <c r="L82" s="540"/>
      <c r="M82" s="540"/>
      <c r="N82" s="540"/>
    </row>
    <row r="83" customFormat="false" ht="32.25" hidden="false" customHeight="true" outlineLevel="0" collapsed="false">
      <c r="J83" s="153" t="s">
        <v>107</v>
      </c>
      <c r="K83" s="153"/>
      <c r="L83" s="153"/>
      <c r="M83" s="153"/>
      <c r="N83" s="153"/>
    </row>
    <row r="84" customFormat="false" ht="26.1" hidden="false" customHeight="true" outlineLevel="0" collapsed="false">
      <c r="J84" s="154" t="s">
        <v>108</v>
      </c>
      <c r="K84" s="155" t="s">
        <v>109</v>
      </c>
      <c r="L84" s="155"/>
      <c r="M84" s="156" t="s">
        <v>110</v>
      </c>
      <c r="N84" s="156"/>
    </row>
    <row r="85" customFormat="false" ht="13.5" hidden="false" customHeight="true" outlineLevel="0" collapsed="false">
      <c r="J85" s="157" t="n">
        <v>9</v>
      </c>
      <c r="K85" s="158" t="n">
        <v>8</v>
      </c>
      <c r="L85" s="158"/>
      <c r="M85" s="159" t="n">
        <v>10632.05</v>
      </c>
      <c r="N85" s="159"/>
    </row>
    <row r="86" customFormat="false" ht="12.75" hidden="false" customHeight="true" outlineLevel="0" collapsed="false">
      <c r="J86" s="157" t="n">
        <v>17</v>
      </c>
      <c r="K86" s="160" t="n">
        <v>68</v>
      </c>
      <c r="L86" s="160"/>
      <c r="M86" s="161" t="n">
        <v>92742.12</v>
      </c>
      <c r="N86" s="161"/>
    </row>
    <row r="87" customFormat="false" ht="12.75" hidden="false" customHeight="true" outlineLevel="0" collapsed="false">
      <c r="J87" s="157" t="n">
        <v>26</v>
      </c>
      <c r="K87" s="160" t="n">
        <v>84</v>
      </c>
      <c r="L87" s="160"/>
      <c r="M87" s="161" t="n">
        <v>223824.41</v>
      </c>
      <c r="N87" s="161"/>
    </row>
    <row r="88" customFormat="false" ht="12.75" hidden="false" customHeight="true" outlineLevel="0" collapsed="false">
      <c r="J88" s="162" t="s">
        <v>214</v>
      </c>
      <c r="K88" s="160" t="n">
        <v>1</v>
      </c>
      <c r="L88" s="160"/>
      <c r="M88" s="161" t="n">
        <v>2398.23</v>
      </c>
      <c r="N88" s="161"/>
    </row>
    <row r="89" customFormat="false" ht="12.75" hidden="false" customHeight="true" outlineLevel="0" collapsed="false">
      <c r="J89" s="162" t="s">
        <v>195</v>
      </c>
      <c r="K89" s="160" t="n">
        <v>55</v>
      </c>
      <c r="L89" s="160"/>
      <c r="M89" s="161" t="n">
        <v>142177.75</v>
      </c>
      <c r="N89" s="161"/>
    </row>
    <row r="90" customFormat="false" ht="12.75" hidden="false" customHeight="true" outlineLevel="0" collapsed="false">
      <c r="J90" s="162" t="s">
        <v>336</v>
      </c>
      <c r="K90" s="163" t="n">
        <v>3</v>
      </c>
      <c r="L90" s="163"/>
      <c r="M90" s="161" t="n">
        <v>4307.38</v>
      </c>
      <c r="N90" s="161"/>
    </row>
    <row r="91" customFormat="false" ht="12.75" hidden="false" customHeight="true" outlineLevel="0" collapsed="false">
      <c r="J91" s="162" t="s">
        <v>215</v>
      </c>
      <c r="K91" s="163" t="n">
        <v>82</v>
      </c>
      <c r="L91" s="163"/>
      <c r="M91" s="161" t="n">
        <v>146846.02</v>
      </c>
      <c r="N91" s="161"/>
    </row>
    <row r="92" customFormat="false" ht="12.75" hidden="false" customHeight="true" outlineLevel="0" collapsed="false">
      <c r="J92" s="162" t="s">
        <v>241</v>
      </c>
      <c r="K92" s="163" t="n">
        <v>33</v>
      </c>
      <c r="L92" s="163"/>
      <c r="M92" s="161" t="n">
        <v>50610.39</v>
      </c>
      <c r="N92" s="161"/>
    </row>
    <row r="93" customFormat="false" ht="12.75" hidden="false" customHeight="true" outlineLevel="0" collapsed="false">
      <c r="J93" s="162" t="s">
        <v>344</v>
      </c>
      <c r="K93" s="163" t="n">
        <v>4</v>
      </c>
      <c r="L93" s="163"/>
      <c r="M93" s="161" t="n">
        <v>5170.29</v>
      </c>
      <c r="N93" s="161"/>
    </row>
    <row r="94" customFormat="false" ht="12.75" hidden="false" customHeight="false" outlineLevel="0" collapsed="false">
      <c r="J94" s="157" t="n">
        <v>62</v>
      </c>
      <c r="K94" s="163" t="n">
        <v>3</v>
      </c>
      <c r="L94" s="163"/>
      <c r="M94" s="161" t="n">
        <v>4317.82</v>
      </c>
      <c r="N94" s="161"/>
    </row>
    <row r="95" customFormat="false" ht="13.5" hidden="false" customHeight="true" outlineLevel="0" collapsed="false">
      <c r="J95" s="162" t="s">
        <v>196</v>
      </c>
      <c r="K95" s="165" t="n">
        <v>3</v>
      </c>
      <c r="L95" s="165"/>
      <c r="M95" s="166" t="n">
        <v>3797.43</v>
      </c>
      <c r="N95" s="166"/>
    </row>
    <row r="96" customFormat="false" ht="13.5" hidden="false" customHeight="true" outlineLevel="0" collapsed="false">
      <c r="J96" s="167"/>
      <c r="K96" s="168" t="s">
        <v>111</v>
      </c>
      <c r="L96" s="169"/>
      <c r="M96" s="170" t="n">
        <f aca="false">SUM(M85:M95)</f>
        <v>686823.89</v>
      </c>
      <c r="N96" s="170"/>
    </row>
    <row r="97" customFormat="false" ht="12.75" hidden="false" customHeight="false" outlineLevel="0" collapsed="false">
      <c r="J97" s="171"/>
      <c r="K97" s="144"/>
      <c r="L97" s="144"/>
      <c r="M97" s="144"/>
      <c r="N97" s="144"/>
    </row>
    <row r="98" customFormat="false" ht="12.75" hidden="false" customHeight="false" outlineLevel="0" collapsed="false">
      <c r="J98" s="1"/>
    </row>
    <row r="99" customFormat="false" ht="20.1" hidden="false" customHeight="true" outlineLevel="0" collapsed="false">
      <c r="J99" s="172" t="s">
        <v>112</v>
      </c>
      <c r="K99" s="172"/>
      <c r="L99" s="172"/>
      <c r="M99" s="172"/>
      <c r="N99" s="172"/>
    </row>
    <row r="100" customFormat="false" ht="13.5" hidden="false" customHeight="false" outlineLevel="0" collapsed="false">
      <c r="J100" s="172"/>
      <c r="K100" s="173"/>
      <c r="L100" s="173"/>
      <c r="M100" s="173"/>
      <c r="N100" s="173"/>
    </row>
    <row r="101" customFormat="false" ht="20.1" hidden="false" customHeight="true" outlineLevel="0" collapsed="false">
      <c r="J101" s="174" t="s">
        <v>113</v>
      </c>
      <c r="K101" s="174"/>
      <c r="L101" s="174"/>
      <c r="M101" s="174"/>
      <c r="N101" s="175" t="n">
        <f aca="false">+I53</f>
        <v>-176725.89</v>
      </c>
    </row>
    <row r="102" customFormat="false" ht="60" hidden="false" customHeight="true" outlineLevel="0" collapsed="false">
      <c r="J102" s="176" t="s">
        <v>114</v>
      </c>
      <c r="K102" s="177" t="s">
        <v>115</v>
      </c>
      <c r="L102" s="177" t="s">
        <v>116</v>
      </c>
      <c r="M102" s="177" t="s">
        <v>117</v>
      </c>
      <c r="N102" s="178" t="s">
        <v>118</v>
      </c>
    </row>
    <row r="103" customFormat="false" ht="18" hidden="false" customHeight="true" outlineLevel="0" collapsed="false">
      <c r="J103" s="179" t="s">
        <v>197</v>
      </c>
      <c r="K103" s="180" t="n">
        <f aca="false">+I54</f>
        <v>863279.93</v>
      </c>
      <c r="L103" s="180" t="n">
        <f aca="false">+I57</f>
        <v>790411.21</v>
      </c>
      <c r="M103" s="180" t="n">
        <f aca="false">+I52</f>
        <v>778168.5214</v>
      </c>
      <c r="N103" s="181" t="n">
        <f aca="false">+L103-M103</f>
        <v>12242.6885999999</v>
      </c>
    </row>
    <row r="104" customFormat="false" ht="12.75" hidden="true" customHeight="false" outlineLevel="0" collapsed="false">
      <c r="J104" s="182" t="s">
        <v>120</v>
      </c>
      <c r="K104" s="183"/>
      <c r="L104" s="184" t="n">
        <f aca="false">+L103/K103</f>
        <v>0.915590855911593</v>
      </c>
      <c r="M104" s="184" t="n">
        <f aca="false">+M103/K103</f>
        <v>0.901409258292383</v>
      </c>
      <c r="N104" s="185"/>
    </row>
    <row r="105" customFormat="false" ht="15.75" hidden="false" customHeight="true" outlineLevel="0" collapsed="false">
      <c r="B105" s="186" t="s">
        <v>121</v>
      </c>
      <c r="C105" s="186"/>
      <c r="D105" s="186"/>
      <c r="E105" s="186"/>
      <c r="F105" s="186"/>
      <c r="G105" s="186"/>
      <c r="H105" s="186"/>
      <c r="I105" s="187"/>
      <c r="J105" s="421" t="s">
        <v>122</v>
      </c>
      <c r="K105" s="189" t="n">
        <f aca="false">+I61</f>
        <v>81621.71</v>
      </c>
      <c r="L105" s="189" t="n">
        <f aca="false">+I62</f>
        <v>80543.73</v>
      </c>
      <c r="M105" s="189" t="n">
        <v>110556.44</v>
      </c>
      <c r="N105" s="181" t="n">
        <f aca="false">+L105-M105</f>
        <v>-30012.71</v>
      </c>
    </row>
    <row r="106" customFormat="false" ht="13.5" hidden="true" customHeight="false" outlineLevel="0" collapsed="false">
      <c r="J106" s="190" t="s">
        <v>120</v>
      </c>
      <c r="K106" s="422"/>
      <c r="L106" s="193" t="n">
        <f aca="false">+L105/K105</f>
        <v>0.986792974565223</v>
      </c>
      <c r="M106" s="193" t="n">
        <f aca="false">+M105/L105</f>
        <v>1.37262627395081</v>
      </c>
      <c r="N106" s="194"/>
    </row>
    <row r="107" customFormat="false" ht="13.5" hidden="false" customHeight="false" outlineLevel="0" collapsed="false">
      <c r="J107" s="195" t="s">
        <v>123</v>
      </c>
      <c r="K107" s="196" t="n">
        <f aca="false">+K105+K103</f>
        <v>944901.64</v>
      </c>
      <c r="L107" s="196" t="n">
        <f aca="false">+L105+L103</f>
        <v>870954.94</v>
      </c>
      <c r="M107" s="196" t="n">
        <f aca="false">+M105+M103</f>
        <v>888724.9614</v>
      </c>
      <c r="N107" s="197" t="n">
        <f aca="false">+N105+N103</f>
        <v>-17770.0214000001</v>
      </c>
    </row>
    <row r="108" customFormat="false" ht="13.5" hidden="true" customHeight="false" outlineLevel="0" collapsed="false">
      <c r="J108" s="198" t="s">
        <v>120</v>
      </c>
      <c r="K108" s="198"/>
      <c r="L108" s="199" t="n">
        <f aca="false">+L107/K107</f>
        <v>0.921741378287797</v>
      </c>
      <c r="M108" s="199" t="n">
        <f aca="false">+M107/L107</f>
        <v>1.02040291705562</v>
      </c>
      <c r="N108" s="200"/>
    </row>
    <row r="109" customFormat="false" ht="20.1" hidden="false" customHeight="true" outlineLevel="0" collapsed="false">
      <c r="J109" s="201" t="s">
        <v>124</v>
      </c>
      <c r="K109" s="201"/>
      <c r="L109" s="201"/>
      <c r="M109" s="201"/>
      <c r="N109" s="202" t="n">
        <f aca="false">+N101+N107</f>
        <v>-194495.9114</v>
      </c>
    </row>
    <row r="110" customFormat="false" ht="12.75" hidden="false" customHeight="false" outlineLevel="0" collapsed="false">
      <c r="J110" s="203"/>
      <c r="K110" s="204" t="s">
        <v>125</v>
      </c>
      <c r="L110" s="204"/>
      <c r="M110" s="204"/>
      <c r="N110" s="204"/>
    </row>
    <row r="111" customFormat="false" ht="12.75" hidden="true" customHeight="true" outlineLevel="0" collapsed="false">
      <c r="J111" s="205" t="s">
        <v>126</v>
      </c>
      <c r="K111" s="205"/>
      <c r="L111" s="205"/>
      <c r="M111" s="205"/>
      <c r="N111" s="186"/>
    </row>
    <row r="112" customFormat="false" ht="13.5" hidden="false" customHeight="false" outlineLevel="0" collapsed="false">
      <c r="J112" s="206" t="s">
        <v>127</v>
      </c>
      <c r="K112" s="206"/>
      <c r="L112" s="206"/>
      <c r="M112" s="206"/>
      <c r="N112" s="207" t="n">
        <v>1200</v>
      </c>
    </row>
    <row r="113" customFormat="false" ht="12.75" hidden="false" customHeight="false" outlineLevel="0" collapsed="false">
      <c r="J113" s="208" t="s">
        <v>128</v>
      </c>
      <c r="K113" s="208"/>
      <c r="L113" s="208"/>
      <c r="M113" s="208"/>
      <c r="N113" s="209" t="n">
        <f aca="false">+N109+N111+N112</f>
        <v>-193295.9114</v>
      </c>
    </row>
    <row r="116" customFormat="false" ht="12.75" hidden="true" customHeight="false" outlineLevel="0" collapsed="false">
      <c r="J116" s="204" t="s">
        <v>129</v>
      </c>
    </row>
    <row r="117" customFormat="false" ht="13.5" hidden="true" customHeight="false" outlineLevel="0" collapsed="false">
      <c r="J117" s="210" t="s">
        <v>130</v>
      </c>
      <c r="K117" s="210"/>
      <c r="L117" s="211" t="s">
        <v>131</v>
      </c>
      <c r="M117" s="210" t="s">
        <v>132</v>
      </c>
      <c r="N117" s="210"/>
    </row>
    <row r="118" customFormat="false" ht="13.5" hidden="true" customHeight="false" outlineLevel="0" collapsed="false">
      <c r="J118" s="212" t="s">
        <v>133</v>
      </c>
      <c r="K118" s="212"/>
      <c r="L118" s="213" t="s">
        <v>134</v>
      </c>
      <c r="M118" s="214"/>
      <c r="N118" s="214"/>
    </row>
    <row r="119" customFormat="false" ht="12.75" hidden="true" customHeight="false" outlineLevel="0" collapsed="false">
      <c r="J119" s="215" t="s">
        <v>135</v>
      </c>
      <c r="K119" s="215"/>
      <c r="L119" s="186" t="s">
        <v>134</v>
      </c>
      <c r="M119" s="216"/>
      <c r="N119" s="216"/>
    </row>
    <row r="120" customFormat="false" ht="12.75" hidden="true" customHeight="false" outlineLevel="0" collapsed="false">
      <c r="J120" s="215" t="s">
        <v>136</v>
      </c>
      <c r="K120" s="215"/>
      <c r="L120" s="186" t="s">
        <v>134</v>
      </c>
      <c r="M120" s="216"/>
      <c r="N120" s="216"/>
    </row>
    <row r="121" customFormat="false" ht="12.75" hidden="true" customHeight="false" outlineLevel="0" collapsed="false">
      <c r="J121" s="215" t="s">
        <v>137</v>
      </c>
      <c r="K121" s="215"/>
      <c r="L121" s="186" t="s">
        <v>138</v>
      </c>
      <c r="M121" s="216"/>
      <c r="N121" s="216"/>
    </row>
    <row r="122" customFormat="false" ht="12.75" hidden="true" customHeight="false" outlineLevel="0" collapsed="false"/>
  </sheetData>
  <mergeCells count="57">
    <mergeCell ref="J67:N67"/>
    <mergeCell ref="J68:N68"/>
    <mergeCell ref="J69:N69"/>
    <mergeCell ref="J71:N71"/>
    <mergeCell ref="J72:N72"/>
    <mergeCell ref="J73:N73"/>
    <mergeCell ref="J74:N74"/>
    <mergeCell ref="J75:N75"/>
    <mergeCell ref="J76:N76"/>
    <mergeCell ref="A77:B77"/>
    <mergeCell ref="J77:N77"/>
    <mergeCell ref="A78:B78"/>
    <mergeCell ref="J78:N78"/>
    <mergeCell ref="J79:N79"/>
    <mergeCell ref="J80:N80"/>
    <mergeCell ref="J83:N83"/>
    <mergeCell ref="K84:L84"/>
    <mergeCell ref="M84:N84"/>
    <mergeCell ref="K85:L85"/>
    <mergeCell ref="M85:N85"/>
    <mergeCell ref="K86:L86"/>
    <mergeCell ref="M86:N86"/>
    <mergeCell ref="K87:L87"/>
    <mergeCell ref="M87:N87"/>
    <mergeCell ref="K88:L88"/>
    <mergeCell ref="M88:N88"/>
    <mergeCell ref="K89:L89"/>
    <mergeCell ref="M89:N89"/>
    <mergeCell ref="K90:L90"/>
    <mergeCell ref="M90:N90"/>
    <mergeCell ref="K91:L91"/>
    <mergeCell ref="M91:N91"/>
    <mergeCell ref="K92:L92"/>
    <mergeCell ref="M92:N92"/>
    <mergeCell ref="K93:L93"/>
    <mergeCell ref="M93:N93"/>
    <mergeCell ref="K94:L94"/>
    <mergeCell ref="M94:N94"/>
    <mergeCell ref="K95:L95"/>
    <mergeCell ref="M95:N95"/>
    <mergeCell ref="M96:N96"/>
    <mergeCell ref="J99:N99"/>
    <mergeCell ref="J101:M101"/>
    <mergeCell ref="J108:K108"/>
    <mergeCell ref="J109:M109"/>
    <mergeCell ref="J111:M111"/>
    <mergeCell ref="J112:M112"/>
    <mergeCell ref="J117:K117"/>
    <mergeCell ref="M117:N117"/>
    <mergeCell ref="J118:K118"/>
    <mergeCell ref="M118:N118"/>
    <mergeCell ref="J119:K119"/>
    <mergeCell ref="M119:N119"/>
    <mergeCell ref="J120:K120"/>
    <mergeCell ref="M120:N120"/>
    <mergeCell ref="J121:K121"/>
    <mergeCell ref="M121:N121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N108" activeCellId="0" sqref="N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2.41"/>
    <col collapsed="false" customWidth="true" hidden="true" outlineLevel="0" max="3" min="3" style="0" width="8.28"/>
    <col collapsed="false" customWidth="true" hidden="true" outlineLevel="0" max="8" min="4" style="0" width="9.7"/>
    <col collapsed="false" customWidth="true" hidden="false" outlineLevel="0" max="9" min="9" style="0" width="14.56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5" hidden="false" customHeight="false" outlineLevel="0" collapsed="false">
      <c r="B1" s="2" t="s">
        <v>139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B3" s="4" t="s">
        <v>1</v>
      </c>
      <c r="C3" s="3"/>
      <c r="D3" s="3"/>
      <c r="E3" s="3"/>
      <c r="F3" s="3"/>
      <c r="G3" s="3"/>
      <c r="H3" s="3"/>
      <c r="I3" s="5" t="n">
        <v>43917</v>
      </c>
    </row>
    <row r="4" customFormat="false" ht="14.25" hidden="false" customHeight="false" outlineLevel="0" collapsed="false">
      <c r="B4" s="4" t="s">
        <v>2</v>
      </c>
      <c r="C4" s="3"/>
      <c r="D4" s="3"/>
      <c r="E4" s="3"/>
      <c r="F4" s="3"/>
      <c r="G4" s="3"/>
      <c r="H4" s="3"/>
      <c r="I4" s="5" t="n">
        <v>43466</v>
      </c>
    </row>
    <row r="5" s="144" customFormat="true" ht="15" hidden="false" customHeight="false" outlineLevel="0" collapsed="false">
      <c r="A5" s="453"/>
      <c r="B5" s="4" t="s">
        <v>3</v>
      </c>
      <c r="C5" s="6"/>
      <c r="D5" s="6"/>
      <c r="E5" s="6"/>
      <c r="F5" s="6"/>
      <c r="G5" s="6"/>
      <c r="H5" s="6"/>
      <c r="I5" s="5" t="n">
        <v>43830</v>
      </c>
    </row>
    <row r="6" s="389" customFormat="true" ht="14.25" hidden="false" customHeight="false" outlineLevel="0" collapsed="false">
      <c r="A6" s="529"/>
      <c r="B6" s="9"/>
      <c r="C6" s="13"/>
      <c r="D6" s="11" t="s">
        <v>4</v>
      </c>
      <c r="E6" s="693" t="n">
        <v>2792</v>
      </c>
      <c r="F6" s="13"/>
      <c r="G6" s="510"/>
    </row>
    <row r="7" s="389" customFormat="true" ht="15" hidden="false" customHeight="false" outlineLevel="0" collapsed="false">
      <c r="A7" s="531"/>
      <c r="B7" s="15" t="s">
        <v>427</v>
      </c>
      <c r="C7" s="581"/>
      <c r="D7" s="11" t="s">
        <v>6</v>
      </c>
      <c r="E7" s="560" t="n">
        <v>0</v>
      </c>
      <c r="F7" s="510"/>
      <c r="G7" s="510"/>
    </row>
    <row r="8" s="389" customFormat="true" ht="15" hidden="false" customHeight="true" outlineLevel="0" collapsed="false">
      <c r="A8" s="20"/>
      <c r="B8" s="19"/>
      <c r="C8" s="20"/>
      <c r="D8" s="224" t="s">
        <v>7</v>
      </c>
      <c r="E8" s="225" t="n">
        <f aca="false">SUM(E6:E7)</f>
        <v>2792</v>
      </c>
      <c r="F8" s="423"/>
      <c r="G8" s="424"/>
      <c r="H8" s="423"/>
      <c r="I8" s="423"/>
    </row>
    <row r="9" s="28" customFormat="true" ht="99" hidden="false" customHeight="true" outlineLevel="0" collapsed="false">
      <c r="A9" s="23" t="s">
        <v>8</v>
      </c>
      <c r="B9" s="504" t="s">
        <v>9</v>
      </c>
      <c r="C9" s="505" t="s">
        <v>10</v>
      </c>
      <c r="D9" s="425" t="s">
        <v>11</v>
      </c>
      <c r="E9" s="425" t="s">
        <v>11</v>
      </c>
      <c r="F9" s="505" t="s">
        <v>12</v>
      </c>
      <c r="G9" s="425" t="s">
        <v>11</v>
      </c>
      <c r="H9" s="598" t="s">
        <v>11</v>
      </c>
      <c r="I9" s="599" t="s">
        <v>11</v>
      </c>
    </row>
    <row r="10" s="34" customFormat="true" ht="18" hidden="false" customHeight="true" outlineLevel="0" collapsed="false">
      <c r="A10" s="29"/>
      <c r="B10" s="30" t="s">
        <v>13</v>
      </c>
      <c r="C10" s="31"/>
      <c r="D10" s="32" t="s">
        <v>14</v>
      </c>
      <c r="E10" s="32" t="s">
        <v>15</v>
      </c>
      <c r="F10" s="31"/>
      <c r="G10" s="32" t="s">
        <v>16</v>
      </c>
      <c r="H10" s="584" t="s">
        <v>17</v>
      </c>
      <c r="I10" s="678" t="s">
        <v>18</v>
      </c>
      <c r="L10" s="93"/>
    </row>
    <row r="11" s="93" customFormat="true" ht="16.5" hidden="false" customHeight="true" outlineLevel="0" collapsed="false">
      <c r="A11" s="35" t="s">
        <v>19</v>
      </c>
      <c r="B11" s="36" t="s">
        <v>20</v>
      </c>
      <c r="C11" s="37"/>
      <c r="D11" s="38" t="n">
        <f aca="false">SUM(D12:D17)</f>
        <v>3597.969</v>
      </c>
      <c r="E11" s="38" t="n">
        <f aca="false">SUM(E12:E17)</f>
        <v>5477.91</v>
      </c>
      <c r="F11" s="37"/>
      <c r="G11" s="38" t="n">
        <f aca="false">SUM(G12:G17)</f>
        <v>8180.467</v>
      </c>
      <c r="H11" s="585" t="n">
        <f aca="false">SUM(H12:H17)</f>
        <v>40770.43</v>
      </c>
      <c r="I11" s="38" t="n">
        <f aca="false">+D11+E11+G11+H11</f>
        <v>58026.776</v>
      </c>
    </row>
    <row r="12" s="44" customFormat="true" ht="14.25" hidden="true" customHeight="false" outlineLevel="0" collapsed="false">
      <c r="A12" s="35"/>
      <c r="B12" s="40" t="s">
        <v>21</v>
      </c>
      <c r="C12" s="41"/>
      <c r="D12" s="46" t="n">
        <f aca="false">+'[1]Чепец 7 (2)'!G14</f>
        <v>0</v>
      </c>
      <c r="E12" s="46" t="n">
        <f aca="false">+'[1]Чепец 7 (2)'!J14</f>
        <v>0</v>
      </c>
      <c r="F12" s="47"/>
      <c r="G12" s="46" t="n">
        <f aca="false">+'[1]Чепец 7 (2)'!N14</f>
        <v>0</v>
      </c>
      <c r="H12" s="586" t="n">
        <f aca="false">+'[1]Чепец 7 (2)'!Q14</f>
        <v>0</v>
      </c>
      <c r="I12" s="43" t="n">
        <f aca="false">+H12+G12+E12+D12</f>
        <v>0</v>
      </c>
    </row>
    <row r="13" s="243" customFormat="true" ht="14.25" hidden="true" customHeight="false" outlineLevel="0" collapsed="false">
      <c r="A13" s="35"/>
      <c r="B13" s="40" t="s">
        <v>22</v>
      </c>
      <c r="C13" s="45"/>
      <c r="D13" s="46" t="n">
        <f aca="false">+'[1]Чепец 7 (2)'!G26</f>
        <v>171.42</v>
      </c>
      <c r="E13" s="46" t="n">
        <f aca="false">+'[1]Чепец 7 (2)'!J26</f>
        <v>0</v>
      </c>
      <c r="F13" s="47"/>
      <c r="G13" s="46" t="n">
        <f aca="false">+'[1]Чепец 7 (2)'!N26</f>
        <v>0</v>
      </c>
      <c r="H13" s="586" t="n">
        <f aca="false">+'[1]Чепец 7 (2)'!Q26</f>
        <v>0</v>
      </c>
      <c r="I13" s="43" t="n">
        <f aca="false">+H13+G13+E13+D13</f>
        <v>171.42</v>
      </c>
    </row>
    <row r="14" s="244" customFormat="true" ht="14.25" hidden="true" customHeight="false" outlineLevel="0" collapsed="false">
      <c r="A14" s="35"/>
      <c r="B14" s="40" t="s">
        <v>23</v>
      </c>
      <c r="C14" s="47"/>
      <c r="D14" s="46" t="n">
        <f aca="false">+'[1]Чепец 7 (2)'!G33</f>
        <v>8.922</v>
      </c>
      <c r="E14" s="46" t="n">
        <f aca="false">+'[1]Чепец 7 (2)'!J33</f>
        <v>342.84</v>
      </c>
      <c r="F14" s="47"/>
      <c r="G14" s="46" t="n">
        <f aca="false">+'[1]Чепец 7 (2)'!N33</f>
        <v>342.84</v>
      </c>
      <c r="H14" s="586" t="n">
        <f aca="false">+'[1]Чепец 7 (2)'!Q33</f>
        <v>954.75</v>
      </c>
      <c r="I14" s="43" t="n">
        <f aca="false">+H14+G14+E14+D14</f>
        <v>1649.352</v>
      </c>
    </row>
    <row r="15" s="244" customFormat="true" ht="14.25" hidden="true" customHeight="false" outlineLevel="0" collapsed="false">
      <c r="A15" s="35"/>
      <c r="B15" s="50" t="s">
        <v>24</v>
      </c>
      <c r="C15" s="47"/>
      <c r="D15" s="46" t="n">
        <f aca="false">+'[1]Чепец 7 (2)'!G40</f>
        <v>0</v>
      </c>
      <c r="E15" s="46" t="n">
        <f aca="false">+'[1]Чепец 7 (2)'!J40</f>
        <v>4680</v>
      </c>
      <c r="F15" s="47"/>
      <c r="G15" s="46" t="n">
        <f aca="false">+'[1]Чепец 7 (2)'!N40</f>
        <v>4420</v>
      </c>
      <c r="H15" s="586" t="n">
        <f aca="false">+'[1]Чепец 7 (2)'!Q40</f>
        <v>4225</v>
      </c>
      <c r="I15" s="43" t="n">
        <f aca="false">+H15+G15+E15+D15</f>
        <v>13325</v>
      </c>
    </row>
    <row r="16" s="244" customFormat="true" ht="14.25" hidden="true" customHeight="false" outlineLevel="0" collapsed="false">
      <c r="A16" s="35"/>
      <c r="B16" s="40" t="s">
        <v>25</v>
      </c>
      <c r="C16" s="47"/>
      <c r="D16" s="46" t="n">
        <f aca="false">+'[1]Чепец 7 (2)'!G47</f>
        <v>3417.627</v>
      </c>
      <c r="E16" s="46" t="n">
        <f aca="false">+'[1]Чепец 7 (2)'!J47</f>
        <v>455.07</v>
      </c>
      <c r="F16" s="47"/>
      <c r="G16" s="46" t="n">
        <f aca="false">+'[1]Чепец 7 (2)'!N47</f>
        <v>3417.627</v>
      </c>
      <c r="H16" s="586" t="n">
        <f aca="false">+'[1]Чепец 7 (2)'!Q47</f>
        <v>0</v>
      </c>
      <c r="I16" s="43" t="n">
        <f aca="false">+H16+G16+E16+D16</f>
        <v>7290.324</v>
      </c>
    </row>
    <row r="17" s="244" customFormat="true" ht="14.25" hidden="true" customHeight="false" outlineLevel="0" collapsed="false">
      <c r="A17" s="35"/>
      <c r="B17" s="40" t="s">
        <v>26</v>
      </c>
      <c r="C17" s="47"/>
      <c r="D17" s="46" t="n">
        <f aca="false">+'[1]Чепец 7 (2)'!G57</f>
        <v>0</v>
      </c>
      <c r="E17" s="46" t="n">
        <f aca="false">+'[1]Чепец 7 (2)'!J57</f>
        <v>0</v>
      </c>
      <c r="F17" s="47"/>
      <c r="G17" s="46" t="n">
        <f aca="false">+'[1]Чепец 7 (2)'!N57</f>
        <v>0</v>
      </c>
      <c r="H17" s="586" t="n">
        <f aca="false">+'[1]Чепец 7 (2)'!Q57</f>
        <v>35590.68</v>
      </c>
      <c r="I17" s="43" t="n">
        <f aca="false">+H17+G17+E17+D17</f>
        <v>35590.68</v>
      </c>
    </row>
    <row r="18" s="244" customFormat="true" ht="28.5" hidden="false" customHeight="true" outlineLevel="0" collapsed="false">
      <c r="A18" s="35" t="s">
        <v>27</v>
      </c>
      <c r="B18" s="51" t="s">
        <v>28</v>
      </c>
      <c r="C18" s="37"/>
      <c r="D18" s="52" t="n">
        <f aca="false">SUM(D19:D22)</f>
        <v>18618.639</v>
      </c>
      <c r="E18" s="52" t="n">
        <f aca="false">SUM(E19:E22)</f>
        <v>22623.752</v>
      </c>
      <c r="F18" s="37"/>
      <c r="G18" s="52" t="n">
        <f aca="false">SUM(G19:G22)</f>
        <v>19177.349</v>
      </c>
      <c r="H18" s="515" t="n">
        <f aca="false">SUM(H19:H22)</f>
        <v>20316.698</v>
      </c>
      <c r="I18" s="38" t="n">
        <f aca="false">+D18+E18+G18+H18</f>
        <v>80736.438</v>
      </c>
    </row>
    <row r="19" s="244" customFormat="true" ht="14.25" hidden="true" customHeight="false" outlineLevel="0" collapsed="false">
      <c r="A19" s="35"/>
      <c r="B19" s="40" t="s">
        <v>29</v>
      </c>
      <c r="C19" s="47"/>
      <c r="D19" s="46" t="n">
        <f aca="false">+'[1]Чепец 7 (2)'!G97</f>
        <v>12871.663</v>
      </c>
      <c r="E19" s="46" t="n">
        <f aca="false">+'[1]Чепец 7 (2)'!J97</f>
        <v>17612.192</v>
      </c>
      <c r="F19" s="47"/>
      <c r="G19" s="46" t="n">
        <f aca="false">+'[1]Чепец 7 (2)'!N97</f>
        <v>15447.651</v>
      </c>
      <c r="H19" s="586" t="n">
        <f aca="false">+'[1]Чепец 7 (2)'!Q97</f>
        <v>17941.498</v>
      </c>
      <c r="I19" s="43" t="n">
        <f aca="false">+H19+G19+E19+D19</f>
        <v>63873.004</v>
      </c>
    </row>
    <row r="20" s="244" customFormat="true" ht="14.25" hidden="true" customHeight="false" outlineLevel="0" collapsed="false">
      <c r="A20" s="35"/>
      <c r="B20" s="40" t="s">
        <v>30</v>
      </c>
      <c r="C20" s="47"/>
      <c r="D20" s="46" t="n">
        <f aca="false">+'[1]Чепец 7 (2)'!G117</f>
        <v>3056.416</v>
      </c>
      <c r="E20" s="46" t="n">
        <f aca="false">+'[1]Чепец 7 (2)'!J117</f>
        <v>858.45</v>
      </c>
      <c r="F20" s="47"/>
      <c r="G20" s="46" t="n">
        <f aca="false">+'[1]Чепец 7 (2)'!N117</f>
        <v>1686.558</v>
      </c>
      <c r="H20" s="586" t="n">
        <f aca="false">+'[1]Чепец 7 (2)'!Q117</f>
        <v>1078.41</v>
      </c>
      <c r="I20" s="43" t="n">
        <f aca="false">+H20+G20+E20+D20</f>
        <v>6679.834</v>
      </c>
    </row>
    <row r="21" s="243" customFormat="true" ht="14.25" hidden="true" customHeight="false" outlineLevel="0" collapsed="false">
      <c r="A21" s="35"/>
      <c r="B21" s="40" t="s">
        <v>23</v>
      </c>
      <c r="C21" s="47"/>
      <c r="D21" s="46" t="n">
        <f aca="false">+'[1]Чепец 7 (2)'!G129</f>
        <v>1696</v>
      </c>
      <c r="E21" s="46" t="n">
        <f aca="false">+'[1]Чепец 7 (2)'!J129</f>
        <v>3018.88</v>
      </c>
      <c r="F21" s="47"/>
      <c r="G21" s="46" t="n">
        <f aca="false">+'[1]Чепец 7 (2)'!N129</f>
        <v>1322.88</v>
      </c>
      <c r="H21" s="586" t="n">
        <f aca="false">+'[1]Чепец 7 (2)'!Q129</f>
        <v>373.12</v>
      </c>
      <c r="I21" s="43" t="n">
        <f aca="false">+H21+G21+E21+D21</f>
        <v>6410.88</v>
      </c>
    </row>
    <row r="22" s="244" customFormat="true" ht="14.25" hidden="true" customHeight="false" outlineLevel="0" collapsed="false">
      <c r="A22" s="35"/>
      <c r="B22" s="40" t="s">
        <v>26</v>
      </c>
      <c r="C22" s="47"/>
      <c r="D22" s="53" t="n">
        <f aca="false">+'[1]Чепец 7 (2)'!G136</f>
        <v>994.56</v>
      </c>
      <c r="E22" s="53" t="n">
        <f aca="false">+'[1]Чепец 7 (2)'!J136</f>
        <v>1134.23</v>
      </c>
      <c r="F22" s="47"/>
      <c r="G22" s="53" t="n">
        <f aca="false">+'[1]Чепец 7 (2)'!N136</f>
        <v>720.26</v>
      </c>
      <c r="H22" s="587" t="n">
        <f aca="false">+'[1]Чепец 7 (2)'!Q136</f>
        <v>923.67</v>
      </c>
      <c r="I22" s="43" t="n">
        <f aca="false">+H22+G22+E22+D22</f>
        <v>3772.72</v>
      </c>
    </row>
    <row r="23" s="244" customFormat="true" ht="28.5" hidden="false" customHeight="true" outlineLevel="0" collapsed="false">
      <c r="A23" s="35" t="s">
        <v>31</v>
      </c>
      <c r="B23" s="51" t="s">
        <v>32</v>
      </c>
      <c r="C23" s="37"/>
      <c r="D23" s="52" t="n">
        <f aca="false">SUM(D24:D28)</f>
        <v>4329.5</v>
      </c>
      <c r="E23" s="52" t="n">
        <f aca="false">SUM(E24:E28)</f>
        <v>60683.742</v>
      </c>
      <c r="F23" s="37"/>
      <c r="G23" s="52" t="n">
        <f aca="false">SUM(G24:G28)</f>
        <v>80123.8</v>
      </c>
      <c r="H23" s="515" t="n">
        <f aca="false">SUM(H24:H28)</f>
        <v>23182.857</v>
      </c>
      <c r="I23" s="38" t="n">
        <f aca="false">+D23+E23+G23+H23</f>
        <v>168319.899</v>
      </c>
    </row>
    <row r="24" s="244" customFormat="true" ht="14.25" hidden="true" customHeight="false" outlineLevel="0" collapsed="false">
      <c r="A24" s="35"/>
      <c r="B24" s="40" t="s">
        <v>33</v>
      </c>
      <c r="C24" s="47"/>
      <c r="D24" s="53" t="n">
        <f aca="false">+'[1]Чепец 7 (2)'!G143</f>
        <v>2642.25</v>
      </c>
      <c r="E24" s="53" t="n">
        <f aca="false">+'[1]Чепец 7 (2)'!J143</f>
        <v>38553.58</v>
      </c>
      <c r="F24" s="47"/>
      <c r="G24" s="53" t="n">
        <f aca="false">+'[1]Чепец 7 (2)'!N143</f>
        <v>2642.25</v>
      </c>
      <c r="H24" s="587" t="n">
        <f aca="false">+'[1]Чепец 7 (2)'!Q143</f>
        <v>1304.55</v>
      </c>
      <c r="I24" s="43" t="n">
        <f aca="false">+H24+G24+E24+D24</f>
        <v>45142.63</v>
      </c>
    </row>
    <row r="25" s="244" customFormat="true" ht="14.25" hidden="true" customHeight="false" outlineLevel="0" collapsed="false">
      <c r="A25" s="35"/>
      <c r="B25" s="40" t="s">
        <v>34</v>
      </c>
      <c r="C25" s="47"/>
      <c r="D25" s="46" t="n">
        <f aca="false">+'[1]Чепец 7 (2)'!G156</f>
        <v>0</v>
      </c>
      <c r="E25" s="46" t="n">
        <f aca="false">+'[1]Чепец 7 (2)'!J156</f>
        <v>8361.7</v>
      </c>
      <c r="F25" s="47"/>
      <c r="G25" s="46" t="n">
        <f aca="false">+'[1]Чепец 7 (2)'!N156</f>
        <v>72954.83</v>
      </c>
      <c r="H25" s="586" t="n">
        <f aca="false">+'[1]Чепец 7 (2)'!Q156</f>
        <v>8482.88</v>
      </c>
      <c r="I25" s="43" t="n">
        <f aca="false">+H25+G25+E25+D25</f>
        <v>89799.41</v>
      </c>
    </row>
    <row r="26" s="243" customFormat="true" ht="14.25" hidden="true" customHeight="false" outlineLevel="0" collapsed="false">
      <c r="A26" s="35"/>
      <c r="B26" s="40" t="s">
        <v>35</v>
      </c>
      <c r="C26" s="47"/>
      <c r="D26" s="46" t="n">
        <f aca="false">+'[1]Чепец 7 (2)'!G179</f>
        <v>1315.22</v>
      </c>
      <c r="E26" s="46" t="n">
        <f aca="false">+'[1]Чепец 7 (2)'!J179</f>
        <v>996.91</v>
      </c>
      <c r="F26" s="47"/>
      <c r="G26" s="46" t="n">
        <f aca="false">+'[1]Чепец 7 (2)'!N179</f>
        <v>1195.17</v>
      </c>
      <c r="H26" s="586" t="n">
        <f aca="false">+'[1]Чепец 7 (2)'!Q179</f>
        <v>623.875</v>
      </c>
      <c r="I26" s="43" t="n">
        <f aca="false">+H26+G26+E26+D26</f>
        <v>4131.175</v>
      </c>
    </row>
    <row r="27" s="244" customFormat="true" ht="14.25" hidden="true" customHeight="false" outlineLevel="0" collapsed="false">
      <c r="A27" s="35"/>
      <c r="B27" s="40" t="s">
        <v>25</v>
      </c>
      <c r="C27" s="47"/>
      <c r="D27" s="46" t="n">
        <f aca="false">+'[1]Чепец 7 (2)'!G191</f>
        <v>372.03</v>
      </c>
      <c r="E27" s="46" t="n">
        <f aca="false">+'[1]Чепец 7 (2)'!J191</f>
        <v>12771.552</v>
      </c>
      <c r="F27" s="47"/>
      <c r="G27" s="46" t="n">
        <f aca="false">+'[1]Чепец 7 (2)'!N191</f>
        <v>3331.55</v>
      </c>
      <c r="H27" s="586" t="n">
        <f aca="false">+'[1]Чепец 7 (2)'!Q191</f>
        <v>12771.552</v>
      </c>
      <c r="I27" s="43" t="n">
        <f aca="false">+H27+G27+E27+D27</f>
        <v>29246.684</v>
      </c>
    </row>
    <row r="28" s="244" customFormat="true" ht="14.25" hidden="true" customHeight="false" outlineLevel="0" collapsed="false">
      <c r="A28" s="35"/>
      <c r="B28" s="40" t="s">
        <v>26</v>
      </c>
      <c r="C28" s="47"/>
      <c r="D28" s="46" t="n">
        <f aca="false">+'[1]Чепец 7 (2)'!G201</f>
        <v>0</v>
      </c>
      <c r="E28" s="46" t="n">
        <f aca="false">+'[1]Чепец 7 (2)'!J201</f>
        <v>0</v>
      </c>
      <c r="F28" s="47"/>
      <c r="G28" s="46" t="n">
        <f aca="false">+'[1]Чепец 7 (2)'!N201</f>
        <v>0</v>
      </c>
      <c r="H28" s="586" t="n">
        <f aca="false">+'[1]Чепец 7 (2)'!Q201</f>
        <v>0</v>
      </c>
      <c r="I28" s="43" t="n">
        <f aca="false">+H28+G28+E28+D28</f>
        <v>0</v>
      </c>
    </row>
    <row r="29" s="244" customFormat="true" ht="15.75" hidden="false" customHeight="true" outlineLevel="0" collapsed="false">
      <c r="A29" s="35" t="s">
        <v>36</v>
      </c>
      <c r="B29" s="51" t="s">
        <v>37</v>
      </c>
      <c r="C29" s="37"/>
      <c r="D29" s="52" t="n">
        <f aca="false">+D30</f>
        <v>300</v>
      </c>
      <c r="E29" s="52" t="n">
        <f aca="false">+E30</f>
        <v>5097.87</v>
      </c>
      <c r="F29" s="37"/>
      <c r="G29" s="52" t="n">
        <f aca="false">+G30</f>
        <v>250</v>
      </c>
      <c r="H29" s="515" t="n">
        <f aca="false">+H30</f>
        <v>300</v>
      </c>
      <c r="I29" s="38" t="n">
        <f aca="false">+D29+E29+G29+H29</f>
        <v>5947.87</v>
      </c>
    </row>
    <row r="30" s="244" customFormat="true" ht="28.5" hidden="true" customHeight="false" outlineLevel="0" collapsed="false">
      <c r="A30" s="35"/>
      <c r="B30" s="50" t="s">
        <v>38</v>
      </c>
      <c r="C30" s="47"/>
      <c r="D30" s="46" t="n">
        <f aca="false">+'[1]Чепец 7 (2)'!G227</f>
        <v>300</v>
      </c>
      <c r="E30" s="46" t="n">
        <f aca="false">+'[1]Чепец 7 (2)'!J227</f>
        <v>5097.87</v>
      </c>
      <c r="F30" s="47"/>
      <c r="G30" s="46" t="n">
        <f aca="false">+'[1]Чепец 7 (2)'!N227</f>
        <v>250</v>
      </c>
      <c r="H30" s="586" t="n">
        <f aca="false">+'[1]Чепец 7 (2)'!Q227</f>
        <v>300</v>
      </c>
      <c r="I30" s="43" t="n">
        <f aca="false">+H30+G30+E30+D30</f>
        <v>5947.87</v>
      </c>
    </row>
    <row r="31" s="244" customFormat="true" ht="32.25" hidden="false" customHeight="true" outlineLevel="0" collapsed="false">
      <c r="A31" s="35" t="s">
        <v>39</v>
      </c>
      <c r="B31" s="51" t="s">
        <v>40</v>
      </c>
      <c r="C31" s="37"/>
      <c r="D31" s="52" t="n">
        <f aca="false">+D32+D33+D34</f>
        <v>0</v>
      </c>
      <c r="E31" s="52" t="n">
        <f aca="false">+E32+E33+E34</f>
        <v>0</v>
      </c>
      <c r="F31" s="37"/>
      <c r="G31" s="52" t="n">
        <f aca="false">+G32+G33+G34</f>
        <v>294</v>
      </c>
      <c r="H31" s="515" t="n">
        <f aca="false">+H32+H33+H34</f>
        <v>356.16</v>
      </c>
      <c r="I31" s="38" t="n">
        <f aca="false">+D31+E31+G31+H31</f>
        <v>650.16</v>
      </c>
    </row>
    <row r="32" s="243" customFormat="true" ht="14.25" hidden="true" customHeight="false" outlineLevel="0" collapsed="false">
      <c r="A32" s="35"/>
      <c r="B32" s="50" t="s">
        <v>41</v>
      </c>
      <c r="C32" s="47"/>
      <c r="D32" s="54" t="n">
        <f aca="false">+'[1]Чепец 7 (2)'!G239</f>
        <v>0</v>
      </c>
      <c r="E32" s="54" t="n">
        <f aca="false">+'[1]Чепец 7 (2)'!J239</f>
        <v>0</v>
      </c>
      <c r="F32" s="47"/>
      <c r="G32" s="54" t="n">
        <f aca="false">+'[1]Чепец 7 (2)'!N239</f>
        <v>147</v>
      </c>
      <c r="H32" s="588" t="n">
        <f aca="false">+'[1]Чепец 7 (2)'!Q239</f>
        <v>178.08</v>
      </c>
      <c r="I32" s="43" t="n">
        <f aca="false">+H32+G32+E32+D32</f>
        <v>325.08</v>
      </c>
    </row>
    <row r="33" s="244" customFormat="true" ht="14.25" hidden="true" customHeight="false" outlineLevel="0" collapsed="false">
      <c r="A33" s="35"/>
      <c r="B33" s="40" t="s">
        <v>42</v>
      </c>
      <c r="C33" s="47"/>
      <c r="D33" s="46" t="n">
        <f aca="false">+'[1]Чепец 7 (2)'!G243</f>
        <v>0</v>
      </c>
      <c r="E33" s="46" t="n">
        <f aca="false">+'[1]Чепец 7 (2)'!J243</f>
        <v>0</v>
      </c>
      <c r="F33" s="47"/>
      <c r="G33" s="46" t="n">
        <f aca="false">+'[1]Чепец 7 (2)'!N243</f>
        <v>147</v>
      </c>
      <c r="H33" s="586" t="n">
        <f aca="false">+'[1]Чепец 7 (2)'!Q243</f>
        <v>178.08</v>
      </c>
      <c r="I33" s="43" t="n">
        <f aca="false">+H33+G33+E33+D33</f>
        <v>325.08</v>
      </c>
    </row>
    <row r="34" s="244" customFormat="true" ht="14.25" hidden="true" customHeight="false" outlineLevel="0" collapsed="false">
      <c r="A34" s="35"/>
      <c r="B34" s="40" t="s">
        <v>26</v>
      </c>
      <c r="C34" s="47"/>
      <c r="D34" s="46" t="n">
        <f aca="false">+'[1]Чепец 7 (2)'!G248</f>
        <v>0</v>
      </c>
      <c r="E34" s="46" t="n">
        <f aca="false">+'[1]Чепец 7 (2)'!J248</f>
        <v>0</v>
      </c>
      <c r="F34" s="47"/>
      <c r="G34" s="46" t="n">
        <f aca="false">+'[1]Чепец 7 (2)'!N248</f>
        <v>0</v>
      </c>
      <c r="H34" s="586" t="n">
        <f aca="false">+'[1]Чепец 7 (2)'!Q248</f>
        <v>0</v>
      </c>
      <c r="I34" s="43" t="n">
        <f aca="false">+H34+G34+E34+D34</f>
        <v>0</v>
      </c>
    </row>
    <row r="35" s="243" customFormat="true" ht="46.5" hidden="false" customHeight="true" outlineLevel="0" collapsed="false">
      <c r="A35" s="35" t="s">
        <v>43</v>
      </c>
      <c r="B35" s="51" t="s">
        <v>44</v>
      </c>
      <c r="C35" s="37"/>
      <c r="D35" s="52" t="n">
        <f aca="false">SUM(D36:D39)</f>
        <v>40208.39</v>
      </c>
      <c r="E35" s="52" t="n">
        <f aca="false">SUM(E36:E39)</f>
        <v>43060.3527999986</v>
      </c>
      <c r="F35" s="37"/>
      <c r="G35" s="52" t="n">
        <f aca="false">SUM(G36:G39)</f>
        <v>27691.3068</v>
      </c>
      <c r="H35" s="515" t="n">
        <f aca="false">SUM(H36:H39)</f>
        <v>18774.2</v>
      </c>
      <c r="I35" s="38" t="n">
        <f aca="false">+D35+E35+G35+H35</f>
        <v>129734.249599999</v>
      </c>
    </row>
    <row r="36" s="251" customFormat="true" ht="14.25" hidden="true" customHeight="false" outlineLevel="0" collapsed="false">
      <c r="A36" s="35"/>
      <c r="B36" s="40" t="s">
        <v>45</v>
      </c>
      <c r="C36" s="47"/>
      <c r="D36" s="46" t="n">
        <f aca="false">+'[1]Чепец 7 (2)'!G255</f>
        <v>1952.07</v>
      </c>
      <c r="E36" s="46" t="n">
        <f aca="false">+'[1]Чепец 7 (2)'!J255</f>
        <v>22412.82</v>
      </c>
      <c r="F36" s="47"/>
      <c r="G36" s="46" t="n">
        <f aca="false">+'[1]Чепец 7 (2)'!N255</f>
        <v>15130.8</v>
      </c>
      <c r="H36" s="586" t="n">
        <f aca="false">+'[1]Чепец 7 (2)'!Q255</f>
        <v>3932.65</v>
      </c>
      <c r="I36" s="43" t="n">
        <f aca="false">+H36+G36+E36+D36</f>
        <v>43428.34</v>
      </c>
    </row>
    <row r="37" s="251" customFormat="true" ht="14.25" hidden="true" customHeight="false" outlineLevel="0" collapsed="false">
      <c r="A37" s="35"/>
      <c r="B37" s="40" t="s">
        <v>46</v>
      </c>
      <c r="C37" s="47"/>
      <c r="D37" s="46" t="n">
        <f aca="false">+'[1]Чепец 7 (2)'!G271</f>
        <v>38256.32</v>
      </c>
      <c r="E37" s="46" t="n">
        <f aca="false">+'[1]Чепец 7 (2)'!J271</f>
        <v>958.82</v>
      </c>
      <c r="F37" s="47"/>
      <c r="G37" s="46" t="n">
        <f aca="false">+'[1]Чепец 7 (2)'!N271</f>
        <v>0</v>
      </c>
      <c r="H37" s="586" t="n">
        <f aca="false">+'[1]Чепец 7 (2)'!Q271</f>
        <v>14841.55</v>
      </c>
      <c r="I37" s="43" t="n">
        <f aca="false">+H37+G37+E37+D37</f>
        <v>54056.69</v>
      </c>
    </row>
    <row r="38" s="251" customFormat="true" ht="14.25" hidden="true" customHeight="false" outlineLevel="0" collapsed="false">
      <c r="A38" s="35"/>
      <c r="B38" s="57" t="s">
        <v>26</v>
      </c>
      <c r="C38" s="47"/>
      <c r="D38" s="54" t="n">
        <f aca="false">+'[1]Чепец 7 (2)'!G287</f>
        <v>0</v>
      </c>
      <c r="E38" s="54" t="n">
        <f aca="false">+'[1]Чепец 7 (2)'!J287</f>
        <v>0</v>
      </c>
      <c r="F38" s="47"/>
      <c r="G38" s="54" t="n">
        <f aca="false">+'[1]Чепец 7 (2)'!N287</f>
        <v>0</v>
      </c>
      <c r="H38" s="588" t="n">
        <f aca="false">+'[1]Чепец 7 (2)'!Q287</f>
        <v>0</v>
      </c>
      <c r="I38" s="43" t="n">
        <f aca="false">+H38+G38+E38+D38</f>
        <v>0</v>
      </c>
    </row>
    <row r="39" s="44" customFormat="true" ht="14.25" hidden="true" customHeight="false" outlineLevel="0" collapsed="false">
      <c r="A39" s="35"/>
      <c r="B39" s="50" t="s">
        <v>47</v>
      </c>
      <c r="C39" s="47"/>
      <c r="D39" s="46" t="n">
        <f aca="false">+'[1]Чепец 7 (2)'!G301</f>
        <v>0</v>
      </c>
      <c r="E39" s="46" t="n">
        <f aca="false">+'[1]Чепец 7 (2)'!J301</f>
        <v>19688.7127999986</v>
      </c>
      <c r="F39" s="47"/>
      <c r="G39" s="46" t="n">
        <f aca="false">+'[1]Чепец 7 (2)'!N301</f>
        <v>12560.5068</v>
      </c>
      <c r="H39" s="586" t="n">
        <f aca="false">+'[1]Чепец 7 (2)'!Q301</f>
        <v>0</v>
      </c>
      <c r="I39" s="43" t="n">
        <f aca="false">+H39+G39+E39+D39</f>
        <v>32249.2195999986</v>
      </c>
    </row>
    <row r="40" s="44" customFormat="true" ht="17.25" hidden="true" customHeight="true" outlineLevel="0" collapsed="false">
      <c r="A40" s="35" t="s">
        <v>48</v>
      </c>
      <c r="B40" s="60" t="s">
        <v>49</v>
      </c>
      <c r="C40" s="61"/>
      <c r="D40" s="52" t="n">
        <f aca="false">+C40*E6*3</f>
        <v>0</v>
      </c>
      <c r="E40" s="52" t="n">
        <f aca="false">+C40*E6*3</f>
        <v>0</v>
      </c>
      <c r="F40" s="61"/>
      <c r="G40" s="52" t="n">
        <f aca="false">+F40*E6*3</f>
        <v>0</v>
      </c>
      <c r="H40" s="515" t="n">
        <f aca="false">+F40*E6*3</f>
        <v>0</v>
      </c>
      <c r="I40" s="38" t="n">
        <f aca="false">+D40+E40+G40+H40</f>
        <v>0</v>
      </c>
    </row>
    <row r="41" s="44" customFormat="true" ht="16.5" hidden="false" customHeight="true" outlineLevel="0" collapsed="false">
      <c r="A41" s="35" t="s">
        <v>48</v>
      </c>
      <c r="B41" s="62" t="s">
        <v>51</v>
      </c>
      <c r="C41" s="61" t="n">
        <v>4.72</v>
      </c>
      <c r="D41" s="52" t="n">
        <f aca="false">+$C41*$E$8*3</f>
        <v>39534.72</v>
      </c>
      <c r="E41" s="52" t="n">
        <f aca="false">+$C41*$E$8*3</f>
        <v>39534.72</v>
      </c>
      <c r="F41" s="61" t="n">
        <v>4.72</v>
      </c>
      <c r="G41" s="52" t="n">
        <f aca="false">+$F41*$E$8*3</f>
        <v>39534.72</v>
      </c>
      <c r="H41" s="515" t="n">
        <f aca="false">+$F41*$E$8*3</f>
        <v>39534.72</v>
      </c>
      <c r="I41" s="38" t="n">
        <f aca="false">+D41+E41+G41+H41</f>
        <v>158138.88</v>
      </c>
    </row>
    <row r="42" s="44" customFormat="true" ht="32.25" hidden="false" customHeight="true" outlineLevel="0" collapsed="false">
      <c r="A42" s="35" t="s">
        <v>50</v>
      </c>
      <c r="B42" s="62" t="s">
        <v>52</v>
      </c>
      <c r="C42" s="61" t="n">
        <v>0.27</v>
      </c>
      <c r="D42" s="52" t="n">
        <f aca="false">+C42*$E$8*3</f>
        <v>2261.52</v>
      </c>
      <c r="E42" s="52" t="n">
        <f aca="false">+$C42*$E$8*3</f>
        <v>2261.52</v>
      </c>
      <c r="F42" s="61" t="n">
        <v>0.27</v>
      </c>
      <c r="G42" s="52" t="n">
        <f aca="false">+$F42*$E$8*3</f>
        <v>2261.52</v>
      </c>
      <c r="H42" s="515" t="n">
        <f aca="false">+$F42*$E$8*3</f>
        <v>2261.52</v>
      </c>
      <c r="I42" s="38" t="n">
        <f aca="false">+D42+E42+G42+H42</f>
        <v>9046.08</v>
      </c>
    </row>
    <row r="43" s="44" customFormat="true" ht="18" hidden="false" customHeight="true" outlineLevel="0" collapsed="false">
      <c r="A43" s="35" t="s">
        <v>54</v>
      </c>
      <c r="B43" s="63" t="s">
        <v>53</v>
      </c>
      <c r="C43" s="61" t="n">
        <v>0.7</v>
      </c>
      <c r="D43" s="52" t="n">
        <f aca="false">+C43*$E$8*3</f>
        <v>5863.2</v>
      </c>
      <c r="E43" s="52" t="n">
        <f aca="false">+$C43*$E$8*3</f>
        <v>5863.2</v>
      </c>
      <c r="F43" s="61" t="n">
        <v>0.7</v>
      </c>
      <c r="G43" s="52" t="n">
        <f aca="false">+$F43*$E$8*3</f>
        <v>5863.2</v>
      </c>
      <c r="H43" s="515" t="n">
        <f aca="false">+$F43*$E$8*3</f>
        <v>5863.2</v>
      </c>
      <c r="I43" s="38" t="n">
        <f aca="false">+D43+E43+G43+H43</f>
        <v>23452.8</v>
      </c>
    </row>
    <row r="44" s="391" customFormat="true" ht="18.75" hidden="false" customHeight="true" outlineLevel="0" collapsed="false">
      <c r="A44" s="35" t="s">
        <v>56</v>
      </c>
      <c r="B44" s="63" t="s">
        <v>55</v>
      </c>
      <c r="C44" s="61" t="n">
        <v>2.41</v>
      </c>
      <c r="D44" s="52" t="n">
        <f aca="false">+C44*$E$8*3</f>
        <v>20186.16</v>
      </c>
      <c r="E44" s="52" t="n">
        <f aca="false">+$C44*$E$8*3</f>
        <v>20186.16</v>
      </c>
      <c r="F44" s="61" t="n">
        <v>2.41</v>
      </c>
      <c r="G44" s="52" t="n">
        <f aca="false">+$F44*$E$8*3</f>
        <v>20186.16</v>
      </c>
      <c r="H44" s="515" t="n">
        <f aca="false">+$F44*$E$8*3</f>
        <v>20186.16</v>
      </c>
      <c r="I44" s="38" t="n">
        <f aca="false">+D44+E44+G44+H44</f>
        <v>80744.64</v>
      </c>
    </row>
    <row r="45" s="93" customFormat="true" ht="27.75" hidden="false" customHeight="true" outlineLevel="0" collapsed="false">
      <c r="A45" s="35" t="s">
        <v>58</v>
      </c>
      <c r="B45" s="62" t="s">
        <v>57</v>
      </c>
      <c r="C45" s="64" t="n">
        <v>1.28</v>
      </c>
      <c r="D45" s="52" t="n">
        <f aca="false">+C45*$E$8*3</f>
        <v>10721.28</v>
      </c>
      <c r="E45" s="52" t="n">
        <f aca="false">+$C45*$E$8*3</f>
        <v>10721.28</v>
      </c>
      <c r="F45" s="64" t="n">
        <v>1.28</v>
      </c>
      <c r="G45" s="52" t="n">
        <f aca="false">+$F45*$E$8*3</f>
        <v>10721.28</v>
      </c>
      <c r="H45" s="515" t="n">
        <f aca="false">+$F45*$E$8*3</f>
        <v>10721.28</v>
      </c>
      <c r="I45" s="38" t="n">
        <f aca="false">+D45+E45+G45+H45</f>
        <v>42885.12</v>
      </c>
    </row>
    <row r="46" s="243" customFormat="true" ht="17.25" hidden="false" customHeight="true" outlineLevel="0" collapsed="false">
      <c r="A46" s="35" t="s">
        <v>245</v>
      </c>
      <c r="B46" s="51" t="s">
        <v>59</v>
      </c>
      <c r="C46" s="37"/>
      <c r="D46" s="38" t="n">
        <f aca="false">+D47+D48</f>
        <v>0</v>
      </c>
      <c r="E46" s="38" t="n">
        <f aca="false">+E47+E48</f>
        <v>0</v>
      </c>
      <c r="F46" s="37"/>
      <c r="G46" s="38" t="n">
        <f aca="false">+G47+G48</f>
        <v>967.89</v>
      </c>
      <c r="H46" s="585" t="n">
        <f aca="false">+H47+H48</f>
        <v>855.16</v>
      </c>
      <c r="I46" s="38" t="n">
        <f aca="false">+D46+E46+G46+H46</f>
        <v>1823.05</v>
      </c>
    </row>
    <row r="47" s="391" customFormat="true" ht="14.25" hidden="true" customHeight="false" outlineLevel="0" collapsed="false">
      <c r="A47" s="65"/>
      <c r="B47" s="40" t="s">
        <v>60</v>
      </c>
      <c r="C47" s="66"/>
      <c r="D47" s="54" t="n">
        <f aca="false">+'[1]Чепец 7 (2)'!G320</f>
        <v>0</v>
      </c>
      <c r="E47" s="54" t="n">
        <f aca="false">+'[1]Чепец 7 (2)'!J320</f>
        <v>0</v>
      </c>
      <c r="F47" s="47"/>
      <c r="G47" s="54" t="n">
        <f aca="false">+'[1]Чепец 7 (2)'!N320</f>
        <v>0</v>
      </c>
      <c r="H47" s="588" t="n">
        <f aca="false">+'[1]Чепец 7 (2)'!Q320</f>
        <v>0</v>
      </c>
      <c r="I47" s="43" t="n">
        <f aca="false">+H47+G47+E47+D47</f>
        <v>0</v>
      </c>
    </row>
    <row r="48" s="391" customFormat="true" ht="14.25" hidden="true" customHeight="false" outlineLevel="0" collapsed="false">
      <c r="A48" s="65"/>
      <c r="B48" s="40" t="s">
        <v>61</v>
      </c>
      <c r="C48" s="66"/>
      <c r="D48" s="54" t="n">
        <f aca="false">+'[1]Чепец 7 (2)'!G328</f>
        <v>0</v>
      </c>
      <c r="E48" s="54" t="n">
        <f aca="false">+'[1]Чепец 7 (2)'!J328</f>
        <v>0</v>
      </c>
      <c r="F48" s="47"/>
      <c r="G48" s="54" t="n">
        <f aca="false">+'[1]Чепец 7 (2)'!N328</f>
        <v>967.89</v>
      </c>
      <c r="H48" s="588" t="n">
        <f aca="false">+'[1]Чепец 7 (2)'!Q328</f>
        <v>855.16</v>
      </c>
      <c r="I48" s="43" t="n">
        <f aca="false">+H48+G48+E48+D48</f>
        <v>1823.05</v>
      </c>
    </row>
    <row r="49" s="391" customFormat="true" ht="18" hidden="false" customHeight="true" outlineLevel="0" collapsed="false">
      <c r="A49" s="68"/>
      <c r="B49" s="69" t="s">
        <v>62</v>
      </c>
      <c r="C49" s="70"/>
      <c r="D49" s="70" t="n">
        <f aca="false">+D11+D18+D23+D29+D31+D35+D40+D41+D42+D43+D44+D45</f>
        <v>145621.378</v>
      </c>
      <c r="E49" s="70" t="n">
        <f aca="false">+E11+E18+E23+E29+E31+E35+E40+E41+E42+E43+E44+E45</f>
        <v>215510.506799999</v>
      </c>
      <c r="F49" s="70"/>
      <c r="G49" s="70" t="n">
        <f aca="false">+G11+G18+G23+G29+G31+G35+G40+G41+G42+G43+G44+G45</f>
        <v>214283.8028</v>
      </c>
      <c r="H49" s="525" t="n">
        <f aca="false">+H11+H18+H23+H29+H31+H35+H40+H41+H42+H43+H44+H45</f>
        <v>182267.225</v>
      </c>
      <c r="I49" s="38" t="n">
        <f aca="false">+D49+E49+G49+H49</f>
        <v>757682.912599999</v>
      </c>
    </row>
    <row r="50" s="391" customFormat="true" ht="17.25" hidden="false" customHeight="true" outlineLevel="0" collapsed="false">
      <c r="A50" s="68"/>
      <c r="B50" s="69" t="s">
        <v>63</v>
      </c>
      <c r="C50" s="70"/>
      <c r="D50" s="70" t="n">
        <f aca="false">+D46</f>
        <v>0</v>
      </c>
      <c r="E50" s="70" t="n">
        <f aca="false">+E46</f>
        <v>0</v>
      </c>
      <c r="F50" s="70"/>
      <c r="G50" s="70" t="n">
        <f aca="false">+G46</f>
        <v>967.89</v>
      </c>
      <c r="H50" s="525" t="n">
        <f aca="false">+H46</f>
        <v>855.16</v>
      </c>
      <c r="I50" s="38" t="n">
        <f aca="false">+D50+E50+G50+H50</f>
        <v>1823.05</v>
      </c>
    </row>
    <row r="51" s="391" customFormat="true" ht="28.5" hidden="false" customHeight="false" outlineLevel="0" collapsed="false">
      <c r="A51" s="71"/>
      <c r="B51" s="72" t="s">
        <v>308</v>
      </c>
      <c r="C51" s="38"/>
      <c r="D51" s="72" t="n">
        <v>56938.58</v>
      </c>
      <c r="E51" s="72"/>
      <c r="F51" s="73"/>
      <c r="G51" s="72"/>
      <c r="H51" s="432"/>
      <c r="I51" s="38" t="n">
        <v>56938.58</v>
      </c>
    </row>
    <row r="52" s="391" customFormat="true" ht="20.25" hidden="false" customHeight="true" outlineLevel="0" collapsed="false">
      <c r="A52" s="68"/>
      <c r="B52" s="69" t="s">
        <v>65</v>
      </c>
      <c r="C52" s="70" t="n">
        <v>23.51</v>
      </c>
      <c r="D52" s="70" t="n">
        <f aca="false">SUM(D49:D51)</f>
        <v>202559.958</v>
      </c>
      <c r="E52" s="70" t="n">
        <f aca="false">SUM(E49:E51)</f>
        <v>215510.506799999</v>
      </c>
      <c r="F52" s="70" t="n">
        <v>23.51</v>
      </c>
      <c r="G52" s="70" t="n">
        <f aca="false">SUM(G49:G51)</f>
        <v>215251.6928</v>
      </c>
      <c r="H52" s="525" t="n">
        <f aca="false">SUM(H49:H51)</f>
        <v>183122.385</v>
      </c>
      <c r="I52" s="38" t="n">
        <f aca="false">+D52+E52+G52+H52</f>
        <v>816444.542599999</v>
      </c>
    </row>
    <row r="53" s="391" customFormat="true" ht="21.75" hidden="false" customHeight="true" outlineLevel="0" collapsed="false">
      <c r="A53" s="71"/>
      <c r="B53" s="51" t="s">
        <v>66</v>
      </c>
      <c r="C53" s="38"/>
      <c r="D53" s="75"/>
      <c r="E53" s="75"/>
      <c r="F53" s="73"/>
      <c r="G53" s="72"/>
      <c r="H53" s="432"/>
      <c r="I53" s="396" t="n">
        <v>-56174.63</v>
      </c>
    </row>
    <row r="54" s="48" customFormat="true" ht="14.25" hidden="false" customHeight="true" outlineLevel="0" collapsed="false">
      <c r="A54" s="71"/>
      <c r="B54" s="51" t="s">
        <v>144</v>
      </c>
      <c r="C54" s="77"/>
      <c r="D54" s="52"/>
      <c r="E54" s="52"/>
      <c r="F54" s="77"/>
      <c r="G54" s="52"/>
      <c r="H54" s="515"/>
      <c r="I54" s="38" t="n">
        <v>844634.92</v>
      </c>
    </row>
    <row r="55" s="82" customFormat="true" ht="15" hidden="true" customHeight="false" outlineLevel="0" collapsed="false">
      <c r="A55" s="71"/>
      <c r="B55" s="78" t="s">
        <v>68</v>
      </c>
      <c r="C55" s="79"/>
      <c r="D55" s="80"/>
      <c r="E55" s="80"/>
      <c r="F55" s="81"/>
      <c r="G55" s="80"/>
      <c r="H55" s="516"/>
      <c r="I55" s="73"/>
    </row>
    <row r="56" s="82" customFormat="true" ht="15" hidden="true" customHeight="false" outlineLevel="0" collapsed="false">
      <c r="A56" s="71"/>
      <c r="B56" s="78" t="s">
        <v>69</v>
      </c>
      <c r="C56" s="79"/>
      <c r="D56" s="80"/>
      <c r="E56" s="80"/>
      <c r="F56" s="83"/>
      <c r="G56" s="80"/>
      <c r="H56" s="516"/>
      <c r="I56" s="73" t="n">
        <f aca="false">+(E7*(C52-C40)+E7*(F52-F40))*6</f>
        <v>0</v>
      </c>
    </row>
    <row r="57" s="82" customFormat="true" ht="15" hidden="false" customHeight="false" outlineLevel="0" collapsed="false">
      <c r="A57" s="71"/>
      <c r="B57" s="51" t="s">
        <v>70</v>
      </c>
      <c r="C57" s="38"/>
      <c r="D57" s="52"/>
      <c r="E57" s="52"/>
      <c r="F57" s="38"/>
      <c r="G57" s="52"/>
      <c r="H57" s="515"/>
      <c r="I57" s="38" t="n">
        <v>793127.1</v>
      </c>
    </row>
    <row r="58" s="393" customFormat="true" ht="15" hidden="true" customHeight="false" outlineLevel="0" collapsed="false">
      <c r="A58" s="71"/>
      <c r="B58" s="78" t="s">
        <v>68</v>
      </c>
      <c r="C58" s="392"/>
      <c r="D58" s="40"/>
      <c r="E58" s="40"/>
      <c r="F58" s="81"/>
      <c r="G58" s="40"/>
      <c r="H58" s="517"/>
      <c r="I58" s="73"/>
    </row>
    <row r="59" s="393" customFormat="true" ht="15" hidden="true" customHeight="false" outlineLevel="0" collapsed="false">
      <c r="A59" s="71"/>
      <c r="B59" s="78" t="s">
        <v>69</v>
      </c>
      <c r="C59" s="392"/>
      <c r="D59" s="72"/>
      <c r="E59" s="72"/>
      <c r="F59" s="73"/>
      <c r="G59" s="72"/>
      <c r="H59" s="432"/>
      <c r="I59" s="73" t="n">
        <f aca="false">+I56</f>
        <v>0</v>
      </c>
    </row>
    <row r="60" s="393" customFormat="true" ht="28.5" hidden="true" customHeight="false" outlineLevel="0" collapsed="false">
      <c r="A60" s="394"/>
      <c r="B60" s="395" t="s">
        <v>386</v>
      </c>
      <c r="C60" s="38"/>
      <c r="D60" s="396"/>
      <c r="E60" s="396"/>
      <c r="F60" s="38"/>
      <c r="G60" s="396"/>
      <c r="H60" s="457"/>
      <c r="I60" s="38" t="n">
        <f aca="false">+I53+I57-I52</f>
        <v>-79492.0725999987</v>
      </c>
    </row>
    <row r="61" s="393" customFormat="true" ht="15" hidden="false" customHeight="false" outlineLevel="0" collapsed="false">
      <c r="A61" s="101"/>
      <c r="B61" s="63" t="s">
        <v>408</v>
      </c>
      <c r="C61" s="52"/>
      <c r="D61" s="102" t="n">
        <f aca="false">SUM(D62:D66)</f>
        <v>0</v>
      </c>
      <c r="E61" s="102" t="n">
        <f aca="false">SUM(E62:E66)</f>
        <v>0</v>
      </c>
      <c r="F61" s="123"/>
      <c r="G61" s="102" t="n">
        <f aca="false">SUM(G62:G66)</f>
        <v>0</v>
      </c>
      <c r="H61" s="527" t="n">
        <f aca="false">SUM(H62:H66)</f>
        <v>0</v>
      </c>
      <c r="I61" s="38" t="n">
        <v>82798.98</v>
      </c>
    </row>
    <row r="62" s="48" customFormat="true" ht="15" hidden="false" customHeight="false" outlineLevel="0" collapsed="false">
      <c r="A62" s="71"/>
      <c r="B62" s="63" t="s">
        <v>221</v>
      </c>
      <c r="C62" s="84"/>
      <c r="D62" s="507"/>
      <c r="E62" s="507"/>
      <c r="F62" s="85"/>
      <c r="G62" s="507"/>
      <c r="H62" s="589"/>
      <c r="I62" s="38" t="n">
        <v>79783.16</v>
      </c>
    </row>
    <row r="63" s="518" customFormat="true" ht="15" hidden="false" customHeight="false" outlineLevel="0" collapsed="false">
      <c r="A63" s="71"/>
      <c r="B63" s="87" t="s">
        <v>416</v>
      </c>
      <c r="C63" s="84"/>
      <c r="D63" s="507"/>
      <c r="E63" s="507"/>
      <c r="F63" s="85"/>
      <c r="G63" s="507"/>
      <c r="H63" s="589"/>
      <c r="I63" s="38" t="n">
        <f aca="false">+I54+I61</f>
        <v>927433.9</v>
      </c>
    </row>
    <row r="64" s="518" customFormat="true" ht="15" hidden="false" customHeight="false" outlineLevel="0" collapsed="false">
      <c r="A64" s="71"/>
      <c r="B64" s="87" t="s">
        <v>80</v>
      </c>
      <c r="C64" s="84"/>
      <c r="D64" s="507"/>
      <c r="E64" s="507"/>
      <c r="F64" s="85"/>
      <c r="G64" s="507"/>
      <c r="H64" s="589"/>
      <c r="I64" s="38" t="n">
        <f aca="false">+I57+I62</f>
        <v>872910.26</v>
      </c>
    </row>
    <row r="65" s="86" customFormat="true" ht="15" hidden="true" customHeight="false" outlineLevel="0" collapsed="false">
      <c r="A65" s="71"/>
      <c r="B65" s="98" t="s">
        <v>81</v>
      </c>
      <c r="C65" s="84"/>
      <c r="D65" s="507"/>
      <c r="E65" s="507"/>
      <c r="F65" s="85"/>
      <c r="G65" s="507"/>
      <c r="H65" s="589"/>
      <c r="I65" s="73"/>
    </row>
    <row r="66" s="86" customFormat="true" ht="15" hidden="false" customHeight="false" outlineLevel="0" collapsed="false">
      <c r="A66" s="71"/>
      <c r="B66" s="87" t="s">
        <v>410</v>
      </c>
      <c r="C66" s="84"/>
      <c r="D66" s="63"/>
      <c r="E66" s="63"/>
      <c r="F66" s="85"/>
      <c r="G66" s="63"/>
      <c r="H66" s="526"/>
      <c r="I66" s="38" t="n">
        <f aca="false">+I63-I64</f>
        <v>54523.64</v>
      </c>
    </row>
    <row r="67" s="120" customFormat="true" ht="15" hidden="false" customHeight="true" outlineLevel="0" collapsed="false">
      <c r="A67" s="116"/>
      <c r="B67" s="117"/>
      <c r="C67" s="118"/>
      <c r="D67" s="117"/>
      <c r="E67" s="117"/>
      <c r="F67" s="118"/>
      <c r="G67" s="117"/>
      <c r="H67" s="117"/>
      <c r="I67" s="43"/>
      <c r="J67" s="460" t="s">
        <v>90</v>
      </c>
      <c r="K67" s="460"/>
      <c r="L67" s="460"/>
      <c r="M67" s="460"/>
      <c r="N67" s="460"/>
    </row>
    <row r="68" s="125" customFormat="true" ht="15" hidden="false" customHeight="true" outlineLevel="0" collapsed="false">
      <c r="A68" s="121"/>
      <c r="B68" s="102"/>
      <c r="C68" s="52"/>
      <c r="D68" s="122"/>
      <c r="E68" s="122"/>
      <c r="F68" s="122"/>
      <c r="G68" s="122"/>
      <c r="H68" s="123"/>
      <c r="I68" s="426"/>
      <c r="J68" s="460" t="str">
        <f aca="false">+B7</f>
        <v>Адрес многоквартирного дома: ул. Чепецкая, д.7</v>
      </c>
      <c r="K68" s="460"/>
      <c r="L68" s="460"/>
      <c r="M68" s="460"/>
      <c r="N68" s="460"/>
    </row>
    <row r="69" s="400" customFormat="true" ht="14.25" hidden="false" customHeight="true" outlineLevel="0" collapsed="false">
      <c r="A69" s="126"/>
      <c r="B69" s="4"/>
      <c r="C69" s="127"/>
      <c r="D69" s="4"/>
      <c r="E69" s="4"/>
      <c r="F69" s="127"/>
      <c r="G69" s="4"/>
      <c r="H69" s="4"/>
      <c r="I69" s="140"/>
      <c r="J69" s="172" t="s">
        <v>91</v>
      </c>
      <c r="K69" s="172"/>
      <c r="L69" s="172"/>
      <c r="M69" s="172"/>
      <c r="N69" s="172"/>
    </row>
    <row r="70" s="400" customFormat="true" ht="15.75" hidden="false" customHeight="false" outlineLevel="0" collapsed="false">
      <c r="A70" s="130"/>
      <c r="B70" s="131" t="s">
        <v>92</v>
      </c>
      <c r="C70" s="127"/>
      <c r="D70" s="4"/>
      <c r="E70" s="4"/>
      <c r="F70" s="127"/>
      <c r="G70" s="4"/>
      <c r="H70" s="4"/>
      <c r="I70" s="140"/>
      <c r="J70" s="172"/>
      <c r="K70" s="172"/>
      <c r="L70" s="172"/>
      <c r="M70" s="172"/>
      <c r="N70" s="172"/>
    </row>
    <row r="71" s="400" customFormat="true" ht="14.25" hidden="false" customHeight="true" outlineLevel="0" collapsed="false">
      <c r="A71" s="126"/>
      <c r="B71" s="3" t="s">
        <v>93</v>
      </c>
      <c r="C71" s="127"/>
      <c r="D71" s="4"/>
      <c r="E71" s="4"/>
      <c r="F71" s="127"/>
      <c r="G71" s="4"/>
      <c r="H71" s="4"/>
      <c r="I71" s="399" t="s">
        <v>94</v>
      </c>
      <c r="J71" s="542" t="s">
        <v>428</v>
      </c>
      <c r="K71" s="542"/>
      <c r="L71" s="542"/>
      <c r="M71" s="542"/>
      <c r="N71" s="542"/>
    </row>
    <row r="72" s="400" customFormat="true" ht="14.25" hidden="false" customHeight="true" outlineLevel="0" collapsed="false">
      <c r="A72" s="126"/>
      <c r="B72" s="4" t="s">
        <v>249</v>
      </c>
      <c r="C72" s="127"/>
      <c r="D72" s="4"/>
      <c r="E72" s="4"/>
      <c r="F72" s="127"/>
      <c r="G72" s="4"/>
      <c r="H72" s="4"/>
      <c r="I72" s="140" t="s">
        <v>94</v>
      </c>
      <c r="J72" s="543" t="s">
        <v>310</v>
      </c>
      <c r="K72" s="543"/>
      <c r="L72" s="543"/>
      <c r="M72" s="543"/>
      <c r="N72" s="543"/>
    </row>
    <row r="73" s="400" customFormat="true" ht="14.25" hidden="false" customHeight="true" outlineLevel="0" collapsed="false">
      <c r="A73" s="475"/>
      <c r="B73" s="4" t="s">
        <v>184</v>
      </c>
      <c r="C73" s="403"/>
      <c r="D73" s="476"/>
      <c r="E73" s="476"/>
      <c r="F73" s="476"/>
      <c r="G73" s="476"/>
      <c r="H73" s="403"/>
      <c r="I73" s="140" t="s">
        <v>94</v>
      </c>
      <c r="J73" s="136" t="s">
        <v>429</v>
      </c>
      <c r="K73" s="136"/>
      <c r="L73" s="136"/>
      <c r="M73" s="136"/>
      <c r="N73" s="136"/>
    </row>
    <row r="74" s="400" customFormat="true" ht="12.75" hidden="false" customHeight="true" outlineLevel="0" collapsed="false">
      <c r="A74" s="519"/>
      <c r="B74" s="520"/>
      <c r="C74" s="444"/>
      <c r="D74" s="445"/>
      <c r="E74" s="445"/>
      <c r="F74" s="445"/>
      <c r="G74" s="445"/>
      <c r="H74" s="444"/>
      <c r="I74" s="445"/>
      <c r="J74" s="136" t="s">
        <v>252</v>
      </c>
      <c r="K74" s="136"/>
      <c r="L74" s="136"/>
      <c r="M74" s="136"/>
      <c r="N74" s="136"/>
    </row>
    <row r="75" s="125" customFormat="true" ht="12.75" hidden="false" customHeight="true" outlineLevel="0" collapsed="false">
      <c r="A75" s="596"/>
      <c r="B75" s="597"/>
      <c r="C75" s="414"/>
      <c r="D75" s="415"/>
      <c r="E75" s="415"/>
      <c r="F75" s="415"/>
      <c r="G75" s="415"/>
      <c r="H75" s="414"/>
      <c r="I75" s="415"/>
      <c r="J75" s="136" t="s">
        <v>390</v>
      </c>
      <c r="K75" s="136"/>
      <c r="L75" s="136"/>
      <c r="M75" s="136"/>
      <c r="N75" s="136"/>
    </row>
    <row r="76" customFormat="false" ht="15.75" hidden="false" customHeight="true" outlineLevel="0" collapsed="false">
      <c r="A76" s="480"/>
      <c r="B76" s="418"/>
      <c r="C76" s="417"/>
      <c r="D76" s="418"/>
      <c r="E76" s="418"/>
      <c r="F76" s="418"/>
      <c r="G76" s="418"/>
      <c r="H76" s="417"/>
      <c r="I76" s="418"/>
      <c r="J76" s="136" t="s">
        <v>391</v>
      </c>
      <c r="K76" s="136"/>
      <c r="L76" s="136"/>
      <c r="M76" s="136"/>
      <c r="N76" s="136"/>
    </row>
    <row r="77" s="120" customFormat="true" ht="15" hidden="false" customHeight="true" outlineLevel="0" collapsed="false">
      <c r="A77" s="479"/>
      <c r="B77" s="479"/>
      <c r="C77" s="419"/>
      <c r="D77" s="420"/>
      <c r="E77" s="420"/>
      <c r="F77" s="420"/>
      <c r="G77" s="420"/>
      <c r="H77" s="419"/>
      <c r="I77" s="420"/>
      <c r="J77" s="136" t="s">
        <v>430</v>
      </c>
      <c r="K77" s="136"/>
      <c r="L77" s="136"/>
      <c r="M77" s="136"/>
      <c r="N77" s="136"/>
    </row>
    <row r="78" s="120" customFormat="true" ht="15" hidden="false" customHeight="true" outlineLevel="0" collapsed="false">
      <c r="A78" s="481"/>
      <c r="B78" s="481"/>
      <c r="C78" s="419"/>
      <c r="D78" s="420"/>
      <c r="E78" s="420"/>
      <c r="F78" s="420"/>
      <c r="G78" s="420"/>
      <c r="H78" s="419"/>
      <c r="I78" s="420"/>
      <c r="J78" s="136" t="s">
        <v>403</v>
      </c>
      <c r="K78" s="136"/>
      <c r="L78" s="136"/>
      <c r="M78" s="136"/>
      <c r="N78" s="136"/>
    </row>
    <row r="79" customFormat="false" ht="15" hidden="false" customHeight="true" outlineLevel="0" collapsed="false">
      <c r="J79" s="136" t="s">
        <v>420</v>
      </c>
      <c r="K79" s="136"/>
      <c r="L79" s="136"/>
      <c r="M79" s="136"/>
      <c r="N79" s="136"/>
    </row>
    <row r="80" customFormat="false" ht="15" hidden="false" customHeight="true" outlineLevel="0" collapsed="false">
      <c r="J80" s="553" t="s">
        <v>393</v>
      </c>
      <c r="K80" s="553"/>
      <c r="L80" s="553"/>
      <c r="M80" s="553"/>
      <c r="N80" s="553"/>
    </row>
    <row r="81" customFormat="false" ht="15" hidden="false" customHeight="true" outlineLevel="0" collapsed="false">
      <c r="J81" s="443"/>
      <c r="K81" s="556"/>
      <c r="L81" s="540"/>
      <c r="M81" s="540"/>
      <c r="N81" s="540"/>
    </row>
    <row r="82" customFormat="false" ht="15" hidden="false" customHeight="true" outlineLevel="0" collapsed="false">
      <c r="J82" s="443"/>
      <c r="K82" s="556"/>
      <c r="L82" s="540"/>
      <c r="M82" s="540"/>
      <c r="N82" s="540"/>
    </row>
    <row r="83" customFormat="false" ht="35.25" hidden="false" customHeight="true" outlineLevel="0" collapsed="false">
      <c r="J83" s="153" t="s">
        <v>107</v>
      </c>
      <c r="K83" s="153"/>
      <c r="L83" s="153"/>
      <c r="M83" s="153"/>
      <c r="N83" s="153"/>
    </row>
    <row r="84" customFormat="false" ht="26.1" hidden="false" customHeight="true" outlineLevel="0" collapsed="false">
      <c r="J84" s="154" t="s">
        <v>108</v>
      </c>
      <c r="K84" s="155" t="s">
        <v>109</v>
      </c>
      <c r="L84" s="155"/>
      <c r="M84" s="156" t="s">
        <v>110</v>
      </c>
      <c r="N84" s="156"/>
    </row>
    <row r="85" customFormat="false" ht="13.5" hidden="false" customHeight="true" outlineLevel="0" collapsed="false">
      <c r="J85" s="157" t="n">
        <v>4</v>
      </c>
      <c r="K85" s="158" t="n">
        <v>16</v>
      </c>
      <c r="L85" s="158"/>
      <c r="M85" s="159" t="n">
        <v>17326.44</v>
      </c>
      <c r="N85" s="159"/>
    </row>
    <row r="86" customFormat="false" ht="12.75" hidden="false" customHeight="true" outlineLevel="0" collapsed="false">
      <c r="J86" s="157" t="n">
        <v>5</v>
      </c>
      <c r="K86" s="160" t="n">
        <v>3</v>
      </c>
      <c r="L86" s="160"/>
      <c r="M86" s="161" t="n">
        <v>3285.79</v>
      </c>
      <c r="N86" s="161"/>
    </row>
    <row r="87" customFormat="false" ht="12.75" hidden="false" customHeight="true" outlineLevel="0" collapsed="false">
      <c r="J87" s="157" t="n">
        <v>10</v>
      </c>
      <c r="K87" s="160" t="n">
        <v>3</v>
      </c>
      <c r="L87" s="160"/>
      <c r="M87" s="161" t="n">
        <v>4304.74</v>
      </c>
      <c r="N87" s="161"/>
    </row>
    <row r="88" customFormat="false" ht="12.75" hidden="false" customHeight="true" outlineLevel="0" collapsed="false">
      <c r="J88" s="162" t="s">
        <v>58</v>
      </c>
      <c r="K88" s="160" t="n">
        <v>3</v>
      </c>
      <c r="L88" s="160"/>
      <c r="M88" s="161" t="n">
        <v>3814.94</v>
      </c>
      <c r="N88" s="161"/>
    </row>
    <row r="89" customFormat="false" ht="12.75" hidden="false" customHeight="true" outlineLevel="0" collapsed="false">
      <c r="J89" s="162" t="s">
        <v>262</v>
      </c>
      <c r="K89" s="160" t="n">
        <v>1</v>
      </c>
      <c r="L89" s="160"/>
      <c r="M89" s="161" t="n">
        <v>1564.31</v>
      </c>
      <c r="N89" s="161"/>
    </row>
    <row r="90" customFormat="false" ht="12.75" hidden="false" customHeight="true" outlineLevel="0" collapsed="false">
      <c r="J90" s="162" t="s">
        <v>216</v>
      </c>
      <c r="K90" s="163" t="n">
        <v>18</v>
      </c>
      <c r="L90" s="163"/>
      <c r="M90" s="161" t="n">
        <v>24369.17</v>
      </c>
      <c r="N90" s="161"/>
    </row>
    <row r="91" customFormat="false" ht="12.75" hidden="false" customHeight="true" outlineLevel="0" collapsed="false">
      <c r="J91" s="162" t="s">
        <v>370</v>
      </c>
      <c r="K91" s="163" t="n">
        <v>3</v>
      </c>
      <c r="L91" s="163"/>
      <c r="M91" s="161" t="n">
        <v>3217.11</v>
      </c>
      <c r="N91" s="161"/>
    </row>
    <row r="92" customFormat="false" ht="12.75" hidden="false" customHeight="true" outlineLevel="0" collapsed="false">
      <c r="J92" s="162" t="s">
        <v>263</v>
      </c>
      <c r="K92" s="163" t="n">
        <v>2</v>
      </c>
      <c r="L92" s="163"/>
      <c r="M92" s="161" t="n">
        <v>3278.82</v>
      </c>
      <c r="N92" s="161"/>
    </row>
    <row r="93" customFormat="false" ht="12.75" hidden="false" customHeight="true" outlineLevel="0" collapsed="false">
      <c r="J93" s="157" t="n">
        <v>51</v>
      </c>
      <c r="K93" s="163" t="n">
        <v>53</v>
      </c>
      <c r="L93" s="163"/>
      <c r="M93" s="161" t="n">
        <v>121980.64</v>
      </c>
      <c r="N93" s="161"/>
    </row>
    <row r="94" customFormat="false" ht="12.75" hidden="false" customHeight="false" outlineLevel="0" collapsed="false">
      <c r="J94" s="162" t="s">
        <v>378</v>
      </c>
      <c r="K94" s="160" t="n">
        <v>3</v>
      </c>
      <c r="L94" s="160"/>
      <c r="M94" s="161" t="n">
        <v>3385.94</v>
      </c>
      <c r="N94" s="161"/>
    </row>
    <row r="95" customFormat="false" ht="12.75" hidden="false" customHeight="true" outlineLevel="0" collapsed="false">
      <c r="J95" s="162" t="s">
        <v>414</v>
      </c>
      <c r="K95" s="163" t="n">
        <v>3</v>
      </c>
      <c r="L95" s="163"/>
      <c r="M95" s="164" t="n">
        <v>3318.68</v>
      </c>
      <c r="N95" s="164"/>
    </row>
    <row r="96" customFormat="false" ht="12.75" hidden="false" customHeight="true" outlineLevel="0" collapsed="false">
      <c r="J96" s="162" t="s">
        <v>431</v>
      </c>
      <c r="K96" s="163" t="n">
        <v>18</v>
      </c>
      <c r="L96" s="163"/>
      <c r="M96" s="164" t="n">
        <v>21510.54</v>
      </c>
      <c r="N96" s="164"/>
    </row>
    <row r="97" customFormat="false" ht="13.5" hidden="false" customHeight="true" outlineLevel="0" collapsed="false">
      <c r="J97" s="162" t="s">
        <v>432</v>
      </c>
      <c r="K97" s="165" t="n">
        <v>7</v>
      </c>
      <c r="L97" s="165"/>
      <c r="M97" s="166" t="n">
        <v>8627.63</v>
      </c>
      <c r="N97" s="166"/>
    </row>
    <row r="98" customFormat="false" ht="13.5" hidden="false" customHeight="true" outlineLevel="0" collapsed="false">
      <c r="J98" s="167"/>
      <c r="K98" s="168" t="s">
        <v>111</v>
      </c>
      <c r="L98" s="169"/>
      <c r="M98" s="170" t="n">
        <f aca="false">SUM(M85:M97)</f>
        <v>219984.75</v>
      </c>
      <c r="N98" s="170"/>
    </row>
    <row r="99" customFormat="false" ht="12.75" hidden="false" customHeight="false" outlineLevel="0" collapsed="false">
      <c r="J99" s="171"/>
      <c r="K99" s="144"/>
      <c r="L99" s="144"/>
      <c r="M99" s="144"/>
      <c r="N99" s="144"/>
    </row>
    <row r="100" customFormat="false" ht="12.75" hidden="false" customHeight="false" outlineLevel="0" collapsed="false">
      <c r="J100" s="1"/>
    </row>
    <row r="101" customFormat="false" ht="20.1" hidden="false" customHeight="true" outlineLevel="0" collapsed="false">
      <c r="J101" s="172" t="s">
        <v>112</v>
      </c>
      <c r="K101" s="172"/>
      <c r="L101" s="172"/>
      <c r="M101" s="172"/>
      <c r="N101" s="172"/>
    </row>
    <row r="102" customFormat="false" ht="9.75" hidden="false" customHeight="true" outlineLevel="0" collapsed="false">
      <c r="J102" s="172"/>
      <c r="K102" s="173"/>
      <c r="L102" s="173"/>
      <c r="M102" s="173"/>
      <c r="N102" s="173"/>
    </row>
    <row r="103" customFormat="false" ht="20.1" hidden="false" customHeight="true" outlineLevel="0" collapsed="false">
      <c r="J103" s="694" t="s">
        <v>113</v>
      </c>
      <c r="K103" s="694"/>
      <c r="L103" s="694"/>
      <c r="M103" s="694"/>
      <c r="N103" s="695" t="n">
        <f aca="false">+I53</f>
        <v>-56174.63</v>
      </c>
    </row>
    <row r="104" customFormat="false" ht="60" hidden="false" customHeight="true" outlineLevel="0" collapsed="false">
      <c r="J104" s="176" t="s">
        <v>114</v>
      </c>
      <c r="K104" s="177" t="s">
        <v>115</v>
      </c>
      <c r="L104" s="177" t="s">
        <v>116</v>
      </c>
      <c r="M104" s="177" t="s">
        <v>117</v>
      </c>
      <c r="N104" s="178" t="s">
        <v>118</v>
      </c>
    </row>
    <row r="105" customFormat="false" ht="26.25" hidden="false" customHeight="true" outlineLevel="0" collapsed="false">
      <c r="J105" s="179" t="s">
        <v>119</v>
      </c>
      <c r="K105" s="180" t="n">
        <f aca="false">+I54</f>
        <v>844634.92</v>
      </c>
      <c r="L105" s="180" t="n">
        <f aca="false">+I57</f>
        <v>793127.1</v>
      </c>
      <c r="M105" s="180" t="n">
        <f aca="false">+I52</f>
        <v>816444.542599999</v>
      </c>
      <c r="N105" s="181" t="n">
        <f aca="false">+L105-M105</f>
        <v>-23317.4425999987</v>
      </c>
    </row>
    <row r="106" customFormat="false" ht="15.95" hidden="true" customHeight="true" outlineLevel="0" collapsed="false">
      <c r="J106" s="182" t="s">
        <v>120</v>
      </c>
      <c r="K106" s="183"/>
      <c r="L106" s="184" t="n">
        <f aca="false">+L105/K105</f>
        <v>0.939017652739245</v>
      </c>
      <c r="M106" s="184" t="n">
        <f aca="false">+M105/K105</f>
        <v>0.96662418669595</v>
      </c>
      <c r="N106" s="185"/>
    </row>
    <row r="107" customFormat="false" ht="15.95" hidden="false" customHeight="true" outlineLevel="0" collapsed="false">
      <c r="B107" s="186" t="s">
        <v>121</v>
      </c>
      <c r="C107" s="186"/>
      <c r="D107" s="186"/>
      <c r="E107" s="186"/>
      <c r="F107" s="186"/>
      <c r="G107" s="186"/>
      <c r="H107" s="186"/>
      <c r="I107" s="187"/>
      <c r="J107" s="421" t="s">
        <v>122</v>
      </c>
      <c r="K107" s="189" t="n">
        <f aca="false">+I61</f>
        <v>82798.98</v>
      </c>
      <c r="L107" s="189" t="n">
        <f aca="false">+I62</f>
        <v>79783.16</v>
      </c>
      <c r="M107" s="189" t="n">
        <v>173277.24</v>
      </c>
      <c r="N107" s="181" t="n">
        <f aca="false">+L107-M107</f>
        <v>-93494.08</v>
      </c>
    </row>
    <row r="108" customFormat="false" ht="15.95" hidden="true" customHeight="true" outlineLevel="0" collapsed="false">
      <c r="J108" s="190" t="s">
        <v>120</v>
      </c>
      <c r="K108" s="422"/>
      <c r="L108" s="193" t="n">
        <f aca="false">+L107/K107</f>
        <v>0.963576604446094</v>
      </c>
      <c r="M108" s="193" t="n">
        <f aca="false">+M107/L107</f>
        <v>2.17185230567453</v>
      </c>
      <c r="N108" s="194"/>
    </row>
    <row r="109" customFormat="false" ht="15.95" hidden="false" customHeight="true" outlineLevel="0" collapsed="false">
      <c r="J109" s="195" t="s">
        <v>123</v>
      </c>
      <c r="K109" s="196" t="n">
        <f aca="false">+K107+K105</f>
        <v>927433.9</v>
      </c>
      <c r="L109" s="196" t="n">
        <f aca="false">+L107+L105</f>
        <v>872910.26</v>
      </c>
      <c r="M109" s="196" t="n">
        <f aca="false">+M107+M105</f>
        <v>989721.782599999</v>
      </c>
      <c r="N109" s="197" t="n">
        <f aca="false">+N107+N105</f>
        <v>-116811.522599999</v>
      </c>
    </row>
    <row r="110" customFormat="false" ht="15.95" hidden="true" customHeight="true" outlineLevel="0" collapsed="false">
      <c r="J110" s="198" t="s">
        <v>120</v>
      </c>
      <c r="K110" s="198"/>
      <c r="L110" s="199" t="n">
        <f aca="false">+L109/K109</f>
        <v>0.941210214550061</v>
      </c>
      <c r="M110" s="199" t="n">
        <f aca="false">+M109/L109</f>
        <v>1.13381847820187</v>
      </c>
      <c r="N110" s="200"/>
    </row>
    <row r="111" customFormat="false" ht="20.1" hidden="false" customHeight="true" outlineLevel="0" collapsed="false">
      <c r="J111" s="201" t="s">
        <v>124</v>
      </c>
      <c r="K111" s="201"/>
      <c r="L111" s="201"/>
      <c r="M111" s="201"/>
      <c r="N111" s="202" t="n">
        <f aca="false">+N103+N109</f>
        <v>-172986.152599999</v>
      </c>
    </row>
    <row r="112" customFormat="false" ht="12.75" hidden="false" customHeight="false" outlineLevel="0" collapsed="false">
      <c r="J112" s="203"/>
      <c r="K112" s="204" t="s">
        <v>125</v>
      </c>
      <c r="L112" s="204"/>
      <c r="M112" s="204"/>
      <c r="N112" s="204"/>
    </row>
    <row r="113" customFormat="false" ht="12.75" hidden="true" customHeight="true" outlineLevel="0" collapsed="false">
      <c r="J113" s="205" t="s">
        <v>126</v>
      </c>
      <c r="K113" s="205"/>
      <c r="L113" s="205"/>
      <c r="M113" s="205"/>
      <c r="N113" s="186"/>
    </row>
    <row r="114" customFormat="false" ht="13.5" hidden="false" customHeight="false" outlineLevel="0" collapsed="false">
      <c r="J114" s="206" t="s">
        <v>127</v>
      </c>
      <c r="K114" s="206"/>
      <c r="L114" s="206"/>
      <c r="M114" s="206"/>
      <c r="N114" s="207" t="n">
        <v>600</v>
      </c>
    </row>
    <row r="115" customFormat="false" ht="12.75" hidden="false" customHeight="false" outlineLevel="0" collapsed="false">
      <c r="J115" s="208" t="s">
        <v>128</v>
      </c>
      <c r="K115" s="208"/>
      <c r="L115" s="208"/>
      <c r="M115" s="208"/>
      <c r="N115" s="209" t="n">
        <f aca="false">+N111+N113+N114</f>
        <v>-172386.152599999</v>
      </c>
    </row>
    <row r="118" customFormat="false" ht="12.75" hidden="true" customHeight="false" outlineLevel="0" collapsed="false">
      <c r="J118" s="204" t="s">
        <v>129</v>
      </c>
    </row>
    <row r="119" customFormat="false" ht="13.5" hidden="true" customHeight="false" outlineLevel="0" collapsed="false">
      <c r="J119" s="210" t="s">
        <v>130</v>
      </c>
      <c r="K119" s="210"/>
      <c r="L119" s="211" t="s">
        <v>131</v>
      </c>
      <c r="M119" s="210" t="s">
        <v>132</v>
      </c>
      <c r="N119" s="210"/>
    </row>
    <row r="120" customFormat="false" ht="13.5" hidden="true" customHeight="false" outlineLevel="0" collapsed="false">
      <c r="J120" s="212" t="s">
        <v>133</v>
      </c>
      <c r="K120" s="212"/>
      <c r="L120" s="213" t="s">
        <v>134</v>
      </c>
      <c r="M120" s="214"/>
      <c r="N120" s="214"/>
    </row>
    <row r="121" customFormat="false" ht="12.75" hidden="true" customHeight="false" outlineLevel="0" collapsed="false">
      <c r="J121" s="215" t="s">
        <v>135</v>
      </c>
      <c r="K121" s="215"/>
      <c r="L121" s="186" t="s">
        <v>134</v>
      </c>
      <c r="M121" s="216"/>
      <c r="N121" s="216"/>
    </row>
    <row r="122" customFormat="false" ht="12.75" hidden="true" customHeight="false" outlineLevel="0" collapsed="false">
      <c r="J122" s="215" t="s">
        <v>136</v>
      </c>
      <c r="K122" s="215"/>
      <c r="L122" s="186" t="s">
        <v>134</v>
      </c>
      <c r="M122" s="216"/>
      <c r="N122" s="216"/>
    </row>
    <row r="123" customFormat="false" ht="12.75" hidden="true" customHeight="false" outlineLevel="0" collapsed="false">
      <c r="J123" s="215" t="s">
        <v>137</v>
      </c>
      <c r="K123" s="215"/>
      <c r="L123" s="186" t="s">
        <v>138</v>
      </c>
      <c r="M123" s="216"/>
      <c r="N123" s="216"/>
    </row>
    <row r="124" customFormat="false" ht="12.75" hidden="true" customHeight="false" outlineLevel="0" collapsed="false"/>
    <row r="125" customFormat="false" ht="12.75" hidden="true" customHeight="false" outlineLevel="0" collapsed="false"/>
  </sheetData>
  <mergeCells count="61">
    <mergeCell ref="J67:N67"/>
    <mergeCell ref="J68:N68"/>
    <mergeCell ref="J69:N69"/>
    <mergeCell ref="J71:N71"/>
    <mergeCell ref="J72:N72"/>
    <mergeCell ref="J73:N73"/>
    <mergeCell ref="J74:N74"/>
    <mergeCell ref="J75:N75"/>
    <mergeCell ref="J76:N76"/>
    <mergeCell ref="A77:B77"/>
    <mergeCell ref="J77:N77"/>
    <mergeCell ref="A78:B78"/>
    <mergeCell ref="J78:N78"/>
    <mergeCell ref="J79:N79"/>
    <mergeCell ref="J80:N80"/>
    <mergeCell ref="J83:N83"/>
    <mergeCell ref="K84:L84"/>
    <mergeCell ref="M84:N84"/>
    <mergeCell ref="K85:L85"/>
    <mergeCell ref="M85:N85"/>
    <mergeCell ref="K86:L86"/>
    <mergeCell ref="M86:N86"/>
    <mergeCell ref="K87:L87"/>
    <mergeCell ref="M87:N87"/>
    <mergeCell ref="K88:L88"/>
    <mergeCell ref="M88:N88"/>
    <mergeCell ref="K89:L89"/>
    <mergeCell ref="M89:N89"/>
    <mergeCell ref="K90:L90"/>
    <mergeCell ref="M90:N90"/>
    <mergeCell ref="K91:L91"/>
    <mergeCell ref="M91:N91"/>
    <mergeCell ref="K92:L92"/>
    <mergeCell ref="M92:N92"/>
    <mergeCell ref="K93:L93"/>
    <mergeCell ref="M93:N93"/>
    <mergeCell ref="K94:L94"/>
    <mergeCell ref="M94:N94"/>
    <mergeCell ref="K95:L95"/>
    <mergeCell ref="M95:N95"/>
    <mergeCell ref="K96:L96"/>
    <mergeCell ref="M96:N96"/>
    <mergeCell ref="K97:L97"/>
    <mergeCell ref="M97:N97"/>
    <mergeCell ref="M98:N98"/>
    <mergeCell ref="J101:N101"/>
    <mergeCell ref="J103:M103"/>
    <mergeCell ref="J110:K110"/>
    <mergeCell ref="J111:M111"/>
    <mergeCell ref="J113:M113"/>
    <mergeCell ref="J114:M114"/>
    <mergeCell ref="J119:K119"/>
    <mergeCell ref="M119:N119"/>
    <mergeCell ref="J120:K120"/>
    <mergeCell ref="M120:N120"/>
    <mergeCell ref="J121:K121"/>
    <mergeCell ref="M121:N121"/>
    <mergeCell ref="J122:K122"/>
    <mergeCell ref="M122:N122"/>
    <mergeCell ref="J123:K123"/>
    <mergeCell ref="M123:N123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N108" activeCellId="0" sqref="N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2.56"/>
    <col collapsed="false" customWidth="true" hidden="true" outlineLevel="0" max="3" min="3" style="0" width="8.28"/>
    <col collapsed="false" customWidth="true" hidden="true" outlineLevel="0" max="7" min="4" style="0" width="9.7"/>
    <col collapsed="false" customWidth="true" hidden="false" outlineLevel="0" max="8" min="8" style="0" width="0.13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3.85"/>
  </cols>
  <sheetData>
    <row r="1" customFormat="false" ht="15" hidden="false" customHeight="false" outlineLevel="0" collapsed="false">
      <c r="B1" s="2" t="s">
        <v>139</v>
      </c>
      <c r="C1" s="3"/>
      <c r="D1" s="3"/>
      <c r="E1" s="3"/>
      <c r="F1" s="3"/>
      <c r="G1" s="3"/>
      <c r="H1" s="3"/>
      <c r="I1" s="3"/>
    </row>
    <row r="2" customFormat="false" ht="9.75" hidden="false" customHeight="true" outlineLevel="0" collapsed="false">
      <c r="B2" s="2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B3" s="4" t="s">
        <v>1</v>
      </c>
      <c r="C3" s="3"/>
      <c r="D3" s="3"/>
      <c r="E3" s="3"/>
      <c r="F3" s="3"/>
      <c r="G3" s="3"/>
      <c r="H3" s="3"/>
      <c r="I3" s="5" t="n">
        <v>43917</v>
      </c>
    </row>
    <row r="4" customFormat="false" ht="14.25" hidden="false" customHeight="false" outlineLevel="0" collapsed="false">
      <c r="B4" s="4" t="s">
        <v>2</v>
      </c>
      <c r="C4" s="3"/>
      <c r="D4" s="3"/>
      <c r="E4" s="3"/>
      <c r="F4" s="3"/>
      <c r="G4" s="3"/>
      <c r="H4" s="3"/>
      <c r="I4" s="5" t="n">
        <v>43466</v>
      </c>
    </row>
    <row r="5" s="144" customFormat="true" ht="15" hidden="false" customHeight="false" outlineLevel="0" collapsed="false">
      <c r="A5" s="453"/>
      <c r="B5" s="4" t="s">
        <v>3</v>
      </c>
      <c r="C5" s="6"/>
      <c r="D5" s="6"/>
      <c r="E5" s="6"/>
      <c r="F5" s="6"/>
      <c r="G5" s="6"/>
      <c r="H5" s="6"/>
      <c r="I5" s="5" t="n">
        <v>43830</v>
      </c>
    </row>
    <row r="6" s="696" customFormat="true" ht="17.25" hidden="false" customHeight="true" outlineLevel="0" collapsed="false">
      <c r="A6" s="529"/>
      <c r="B6" s="9"/>
      <c r="C6" s="13"/>
      <c r="D6" s="11" t="s">
        <v>4</v>
      </c>
      <c r="E6" s="12" t="n">
        <v>2798.3</v>
      </c>
      <c r="F6" s="13" t="n">
        <v>2801.6</v>
      </c>
      <c r="G6" s="510"/>
    </row>
    <row r="7" s="696" customFormat="true" ht="15" hidden="false" customHeight="false" outlineLevel="0" collapsed="false">
      <c r="A7" s="531"/>
      <c r="B7" s="15" t="s">
        <v>433</v>
      </c>
      <c r="C7" s="581"/>
      <c r="D7" s="11" t="s">
        <v>6</v>
      </c>
      <c r="E7" s="12" t="n">
        <v>0</v>
      </c>
      <c r="F7" s="485"/>
      <c r="G7" s="510"/>
    </row>
    <row r="8" s="389" customFormat="true" ht="14.25" hidden="false" customHeight="true" outlineLevel="0" collapsed="false">
      <c r="A8" s="20"/>
      <c r="B8" s="19"/>
      <c r="C8" s="20"/>
      <c r="D8" s="224" t="s">
        <v>7</v>
      </c>
      <c r="E8" s="225" t="n">
        <f aca="false">SUM(E6:E7)</f>
        <v>2798.3</v>
      </c>
      <c r="F8" s="423"/>
      <c r="G8" s="424"/>
      <c r="H8" s="423"/>
      <c r="I8" s="423"/>
    </row>
    <row r="9" s="28" customFormat="true" ht="65.25" hidden="false" customHeight="true" outlineLevel="0" collapsed="false">
      <c r="A9" s="23" t="s">
        <v>8</v>
      </c>
      <c r="B9" s="24" t="s">
        <v>9</v>
      </c>
      <c r="C9" s="25" t="s">
        <v>10</v>
      </c>
      <c r="D9" s="26" t="s">
        <v>11</v>
      </c>
      <c r="E9" s="26" t="s">
        <v>11</v>
      </c>
      <c r="F9" s="25" t="s">
        <v>12</v>
      </c>
      <c r="G9" s="26" t="s">
        <v>11</v>
      </c>
      <c r="H9" s="582" t="s">
        <v>11</v>
      </c>
      <c r="I9" s="583" t="s">
        <v>11</v>
      </c>
    </row>
    <row r="10" s="34" customFormat="true" ht="15" hidden="false" customHeight="true" outlineLevel="0" collapsed="false">
      <c r="A10" s="29"/>
      <c r="B10" s="30" t="s">
        <v>13</v>
      </c>
      <c r="C10" s="31"/>
      <c r="D10" s="32" t="s">
        <v>14</v>
      </c>
      <c r="E10" s="32" t="s">
        <v>15</v>
      </c>
      <c r="F10" s="31"/>
      <c r="G10" s="32" t="s">
        <v>16</v>
      </c>
      <c r="H10" s="584" t="s">
        <v>17</v>
      </c>
      <c r="I10" s="678" t="s">
        <v>18</v>
      </c>
    </row>
    <row r="11" s="93" customFormat="true" ht="15.75" hidden="false" customHeight="true" outlineLevel="0" collapsed="false">
      <c r="A11" s="35" t="s">
        <v>19</v>
      </c>
      <c r="B11" s="36" t="s">
        <v>20</v>
      </c>
      <c r="C11" s="37"/>
      <c r="D11" s="38" t="n">
        <f aca="false">SUM(D12:D17)</f>
        <v>5135.573</v>
      </c>
      <c r="E11" s="38" t="n">
        <f aca="false">SUM(E12:E17)</f>
        <v>5735.04</v>
      </c>
      <c r="F11" s="37"/>
      <c r="G11" s="38" t="n">
        <f aca="false">SUM(G12:G17)</f>
        <v>8116.543</v>
      </c>
      <c r="H11" s="585" t="n">
        <f aca="false">SUM(H12:H17)</f>
        <v>5114.75</v>
      </c>
      <c r="I11" s="38" t="n">
        <f aca="false">+D11+E11+G11+H11</f>
        <v>24101.906</v>
      </c>
    </row>
    <row r="12" s="44" customFormat="true" ht="14.25" hidden="true" customHeight="false" outlineLevel="0" collapsed="false">
      <c r="A12" s="35"/>
      <c r="B12" s="40" t="s">
        <v>21</v>
      </c>
      <c r="C12" s="41"/>
      <c r="D12" s="46" t="n">
        <f aca="false">+'[1]Чепец 7а (2)'!G14</f>
        <v>375.45</v>
      </c>
      <c r="E12" s="46" t="n">
        <f aca="false">+'[1]Чепец 7а (2)'!J14</f>
        <v>0</v>
      </c>
      <c r="F12" s="47"/>
      <c r="G12" s="46" t="n">
        <f aca="false">+'[1]Чепец 7а (2)'!N14</f>
        <v>0</v>
      </c>
      <c r="H12" s="586" t="n">
        <f aca="false">+'[1]Чепец 7а (2)'!Q14</f>
        <v>0</v>
      </c>
      <c r="I12" s="43" t="n">
        <f aca="false">+H12+G12+E12+D12</f>
        <v>375.45</v>
      </c>
    </row>
    <row r="13" s="243" customFormat="true" ht="14.25" hidden="true" customHeight="false" outlineLevel="0" collapsed="false">
      <c r="A13" s="35"/>
      <c r="B13" s="40" t="s">
        <v>22</v>
      </c>
      <c r="C13" s="45"/>
      <c r="D13" s="46" t="n">
        <f aca="false">+'[1]Чепец 7а (2)'!G21</f>
        <v>171.42</v>
      </c>
      <c r="E13" s="46" t="n">
        <f aca="false">+'[1]Чепец 7а (2)'!J21</f>
        <v>0</v>
      </c>
      <c r="F13" s="47"/>
      <c r="G13" s="46" t="n">
        <f aca="false">+'[1]Чепец 7а (2)'!N21</f>
        <v>0</v>
      </c>
      <c r="H13" s="586" t="n">
        <f aca="false">+'[1]Чепец 7а (2)'!Q21</f>
        <v>0</v>
      </c>
      <c r="I13" s="43" t="n">
        <f aca="false">+H13+G13+E13+D13</f>
        <v>171.42</v>
      </c>
    </row>
    <row r="14" s="244" customFormat="true" ht="14.25" hidden="true" customHeight="false" outlineLevel="0" collapsed="false">
      <c r="A14" s="35"/>
      <c r="B14" s="40" t="s">
        <v>23</v>
      </c>
      <c r="C14" s="47"/>
      <c r="D14" s="46" t="n">
        <f aca="false">+'[1]Чепец 7а (2)'!G28</f>
        <v>0</v>
      </c>
      <c r="E14" s="46" t="n">
        <f aca="false">+'[1]Чепец 7а (2)'!J28</f>
        <v>599.97</v>
      </c>
      <c r="F14" s="47"/>
      <c r="G14" s="46" t="n">
        <f aca="false">+'[1]Чепец 7а (2)'!N28</f>
        <v>342.84</v>
      </c>
      <c r="H14" s="586" t="n">
        <f aca="false">+'[1]Чепец 7а (2)'!Q28</f>
        <v>954.75</v>
      </c>
      <c r="I14" s="43" t="n">
        <f aca="false">+H14+G14+E14+D14</f>
        <v>1897.56</v>
      </c>
    </row>
    <row r="15" s="244" customFormat="true" ht="14.25" hidden="true" customHeight="false" outlineLevel="0" collapsed="false">
      <c r="A15" s="35"/>
      <c r="B15" s="50" t="s">
        <v>24</v>
      </c>
      <c r="C15" s="47"/>
      <c r="D15" s="46" t="n">
        <f aca="false">+'[1]Чепец 7а (2)'!G35</f>
        <v>1170</v>
      </c>
      <c r="E15" s="46" t="n">
        <f aca="false">+'[1]Чепец 7а (2)'!J35</f>
        <v>4680</v>
      </c>
      <c r="F15" s="47"/>
      <c r="G15" s="46" t="n">
        <f aca="false">+'[1]Чепец 7а (2)'!N35</f>
        <v>4355</v>
      </c>
      <c r="H15" s="586" t="n">
        <f aca="false">+'[1]Чепец 7а (2)'!Q35</f>
        <v>4160</v>
      </c>
      <c r="I15" s="43" t="n">
        <f aca="false">+H15+G15+E15+D15</f>
        <v>14365</v>
      </c>
    </row>
    <row r="16" s="244" customFormat="true" ht="14.25" hidden="true" customHeight="false" outlineLevel="0" collapsed="false">
      <c r="A16" s="35"/>
      <c r="B16" s="40" t="s">
        <v>25</v>
      </c>
      <c r="C16" s="47"/>
      <c r="D16" s="46" t="n">
        <f aca="false">+'[1]Чепец 7а (2)'!G42</f>
        <v>3418.703</v>
      </c>
      <c r="E16" s="46" t="n">
        <f aca="false">+'[1]Чепец 7а (2)'!J42</f>
        <v>455.07</v>
      </c>
      <c r="F16" s="47"/>
      <c r="G16" s="46" t="n">
        <f aca="false">+'[1]Чепец 7а (2)'!N42</f>
        <v>3418.703</v>
      </c>
      <c r="H16" s="586" t="n">
        <f aca="false">+'[1]Чепец 7а (2)'!Q42</f>
        <v>0</v>
      </c>
      <c r="I16" s="43" t="n">
        <f aca="false">+H16+G16+E16+D16</f>
        <v>7292.476</v>
      </c>
    </row>
    <row r="17" s="244" customFormat="true" ht="14.25" hidden="true" customHeight="false" outlineLevel="0" collapsed="false">
      <c r="A17" s="35"/>
      <c r="B17" s="40" t="s">
        <v>26</v>
      </c>
      <c r="C17" s="47"/>
      <c r="D17" s="46" t="n">
        <f aca="false">+'[1]Чепец 7а (2)'!G53</f>
        <v>0</v>
      </c>
      <c r="E17" s="46" t="n">
        <f aca="false">+'[1]Чепец 7а (2)'!J53</f>
        <v>0</v>
      </c>
      <c r="F17" s="47"/>
      <c r="G17" s="46" t="n">
        <f aca="false">+'[1]Чепец 7а (2)'!N53</f>
        <v>0</v>
      </c>
      <c r="H17" s="586" t="n">
        <f aca="false">+'[1]Чепец 7а (2)'!Q53</f>
        <v>0</v>
      </c>
      <c r="I17" s="43" t="n">
        <f aca="false">+H17+G17+E17+D17</f>
        <v>0</v>
      </c>
    </row>
    <row r="18" s="244" customFormat="true" ht="33.75" hidden="false" customHeight="true" outlineLevel="0" collapsed="false">
      <c r="A18" s="35" t="s">
        <v>27</v>
      </c>
      <c r="B18" s="51" t="s">
        <v>28</v>
      </c>
      <c r="C18" s="37"/>
      <c r="D18" s="52" t="n">
        <f aca="false">SUM(D19:D22)</f>
        <v>16246.416</v>
      </c>
      <c r="E18" s="52" t="n">
        <f aca="false">SUM(E19:E22)</f>
        <v>19313.863</v>
      </c>
      <c r="F18" s="37"/>
      <c r="G18" s="52" t="n">
        <f aca="false">SUM(G19:G22)</f>
        <v>17248.662</v>
      </c>
      <c r="H18" s="515" t="n">
        <f aca="false">SUM(H19:H22)</f>
        <v>19931.518</v>
      </c>
      <c r="I18" s="38" t="n">
        <f aca="false">+D18+E18+G18+H18</f>
        <v>72740.459</v>
      </c>
    </row>
    <row r="19" s="244" customFormat="true" ht="14.25" hidden="true" customHeight="false" outlineLevel="0" collapsed="false">
      <c r="A19" s="35"/>
      <c r="B19" s="40" t="s">
        <v>29</v>
      </c>
      <c r="C19" s="47"/>
      <c r="D19" s="46" t="n">
        <f aca="false">+'[1]Чепец 7а (2)'!G63</f>
        <v>13132.212</v>
      </c>
      <c r="E19" s="46" t="n">
        <f aca="false">+'[1]Чепец 7а (2)'!J63</f>
        <v>16195.653</v>
      </c>
      <c r="F19" s="47"/>
      <c r="G19" s="46" t="n">
        <f aca="false">+'[1]Чепец 7а (2)'!N63</f>
        <v>15128.67</v>
      </c>
      <c r="H19" s="586" t="n">
        <f aca="false">+'[1]Чепец 7а (2)'!Q63</f>
        <v>16818.168</v>
      </c>
      <c r="I19" s="43" t="n">
        <f aca="false">+H19+G19+E19+D19</f>
        <v>61274.703</v>
      </c>
    </row>
    <row r="20" s="244" customFormat="true" ht="14.25" hidden="true" customHeight="false" outlineLevel="0" collapsed="false">
      <c r="A20" s="35"/>
      <c r="B20" s="40" t="s">
        <v>30</v>
      </c>
      <c r="C20" s="47"/>
      <c r="D20" s="46" t="n">
        <f aca="false">+'[1]Чепец 7а (2)'!G83</f>
        <v>1400.584</v>
      </c>
      <c r="E20" s="46" t="n">
        <f aca="false">+'[1]Чепец 7а (2)'!J83</f>
        <v>801.75</v>
      </c>
      <c r="F20" s="47"/>
      <c r="G20" s="46" t="n">
        <f aca="false">+'[1]Чепец 7а (2)'!N83</f>
        <v>1023.462</v>
      </c>
      <c r="H20" s="586" t="n">
        <f aca="false">+'[1]Чепец 7а (2)'!Q83</f>
        <v>765.28</v>
      </c>
      <c r="I20" s="43" t="n">
        <f aca="false">+H20+G20+E20+D20</f>
        <v>3991.076</v>
      </c>
    </row>
    <row r="21" s="243" customFormat="true" ht="14.25" hidden="true" customHeight="false" outlineLevel="0" collapsed="false">
      <c r="A21" s="35"/>
      <c r="B21" s="40" t="s">
        <v>23</v>
      </c>
      <c r="C21" s="47"/>
      <c r="D21" s="46" t="n">
        <f aca="false">+'[1]Чепец 7а (2)'!G95</f>
        <v>792</v>
      </c>
      <c r="E21" s="46" t="n">
        <f aca="false">+'[1]Чепец 7а (2)'!J95</f>
        <v>1188</v>
      </c>
      <c r="F21" s="47"/>
      <c r="G21" s="46" t="n">
        <f aca="false">+'[1]Чепец 7а (2)'!N95</f>
        <v>396</v>
      </c>
      <c r="H21" s="586" t="n">
        <f aca="false">+'[1]Чепец 7а (2)'!Q95</f>
        <v>1404</v>
      </c>
      <c r="I21" s="43" t="n">
        <f aca="false">+H21+G21+E21+D21</f>
        <v>3780</v>
      </c>
    </row>
    <row r="22" s="244" customFormat="true" ht="14.25" hidden="true" customHeight="false" outlineLevel="0" collapsed="false">
      <c r="A22" s="35"/>
      <c r="B22" s="40" t="s">
        <v>26</v>
      </c>
      <c r="C22" s="47"/>
      <c r="D22" s="53" t="n">
        <f aca="false">+'[1]Чепец 7а (2)'!G102</f>
        <v>921.62</v>
      </c>
      <c r="E22" s="53" t="n">
        <f aca="false">+'[1]Чепец 7а (2)'!J102</f>
        <v>1128.46</v>
      </c>
      <c r="F22" s="47"/>
      <c r="G22" s="53" t="n">
        <f aca="false">+'[1]Чепец 7а (2)'!N102</f>
        <v>700.53</v>
      </c>
      <c r="H22" s="587" t="n">
        <f aca="false">+'[1]Чепец 7а (2)'!Q102</f>
        <v>944.07</v>
      </c>
      <c r="I22" s="43" t="n">
        <f aca="false">+H22+G22+E22+D22</f>
        <v>3694.68</v>
      </c>
    </row>
    <row r="23" s="244" customFormat="true" ht="38.25" hidden="false" customHeight="true" outlineLevel="0" collapsed="false">
      <c r="A23" s="35" t="s">
        <v>31</v>
      </c>
      <c r="B23" s="51" t="s">
        <v>32</v>
      </c>
      <c r="C23" s="37"/>
      <c r="D23" s="52" t="n">
        <f aca="false">SUM(D24:D28)</f>
        <v>2439.18</v>
      </c>
      <c r="E23" s="52" t="n">
        <f aca="false">SUM(E24:E28)</f>
        <v>58903.408</v>
      </c>
      <c r="F23" s="37"/>
      <c r="G23" s="52" t="n">
        <f aca="false">SUM(G24:G28)</f>
        <v>78460.783</v>
      </c>
      <c r="H23" s="515" t="n">
        <f aca="false">SUM(H24:H28)</f>
        <v>20800.368</v>
      </c>
      <c r="I23" s="38" t="n">
        <f aca="false">+D23+E23+G23+H23</f>
        <v>160603.739</v>
      </c>
    </row>
    <row r="24" s="244" customFormat="true" ht="14.25" hidden="true" customHeight="false" outlineLevel="0" collapsed="false">
      <c r="A24" s="35"/>
      <c r="B24" s="40" t="s">
        <v>33</v>
      </c>
      <c r="C24" s="47"/>
      <c r="D24" s="53" t="n">
        <f aca="false">+'[1]Чепец 7а (2)'!G109</f>
        <v>1304.55</v>
      </c>
      <c r="E24" s="53" t="n">
        <f aca="false">+'[1]Чепец 7а (2)'!J109</f>
        <v>37215.88</v>
      </c>
      <c r="F24" s="47"/>
      <c r="G24" s="53" t="n">
        <f aca="false">+'[1]Чепец 7а (2)'!N109</f>
        <v>1304.55</v>
      </c>
      <c r="H24" s="587" t="n">
        <f aca="false">+'[1]Чепец 7а (2)'!Q109</f>
        <v>2642.25</v>
      </c>
      <c r="I24" s="43" t="n">
        <f aca="false">+H24+G24+E24+D24</f>
        <v>42467.23</v>
      </c>
    </row>
    <row r="25" s="244" customFormat="true" ht="14.25" hidden="true" customHeight="false" outlineLevel="0" collapsed="false">
      <c r="A25" s="35"/>
      <c r="B25" s="40" t="s">
        <v>34</v>
      </c>
      <c r="C25" s="47"/>
      <c r="D25" s="46" t="n">
        <f aca="false">+'[1]Чепец 7а (2)'!G121</f>
        <v>0</v>
      </c>
      <c r="E25" s="46" t="n">
        <f aca="false">+'[1]Чепец 7а (2)'!J121</f>
        <v>8361.7</v>
      </c>
      <c r="F25" s="47"/>
      <c r="G25" s="46" t="n">
        <f aca="false">+'[1]Чепец 7а (2)'!N121</f>
        <v>72954.83</v>
      </c>
      <c r="H25" s="586" t="n">
        <f aca="false">+'[1]Чепец 7а (2)'!Q121</f>
        <v>4241.44</v>
      </c>
      <c r="I25" s="43" t="n">
        <f aca="false">+H25+G25+E25+D25</f>
        <v>85557.97</v>
      </c>
    </row>
    <row r="26" s="243" customFormat="true" ht="14.25" hidden="true" customHeight="false" outlineLevel="0" collapsed="false">
      <c r="A26" s="35"/>
      <c r="B26" s="40" t="s">
        <v>35</v>
      </c>
      <c r="C26" s="47"/>
      <c r="D26" s="46" t="n">
        <f aca="false">+'[1]Чепец 7а (2)'!G141</f>
        <v>762.6</v>
      </c>
      <c r="E26" s="46" t="n">
        <f aca="false">+'[1]Чепец 7а (2)'!J141</f>
        <v>553.78</v>
      </c>
      <c r="F26" s="47"/>
      <c r="G26" s="46" t="n">
        <f aca="false">+'[1]Чепец 7а (2)'!N141</f>
        <v>863.175</v>
      </c>
      <c r="H26" s="586" t="n">
        <f aca="false">+'[1]Чепец 7а (2)'!Q141</f>
        <v>1144.63</v>
      </c>
      <c r="I26" s="43" t="n">
        <f aca="false">+H26+G26+E26+D26</f>
        <v>3324.185</v>
      </c>
    </row>
    <row r="27" s="244" customFormat="true" ht="14.25" hidden="true" customHeight="false" outlineLevel="0" collapsed="false">
      <c r="A27" s="35"/>
      <c r="B27" s="40" t="s">
        <v>25</v>
      </c>
      <c r="C27" s="47"/>
      <c r="D27" s="46" t="n">
        <f aca="false">+'[1]Чепец 7а (2)'!G152</f>
        <v>372.03</v>
      </c>
      <c r="E27" s="46" t="n">
        <f aca="false">+'[1]Чепец 7а (2)'!J152</f>
        <v>12772.048</v>
      </c>
      <c r="F27" s="47"/>
      <c r="G27" s="46" t="n">
        <f aca="false">+'[1]Чепец 7а (2)'!N152</f>
        <v>3338.228</v>
      </c>
      <c r="H27" s="586" t="n">
        <f aca="false">+'[1]Чепец 7а (2)'!Q152</f>
        <v>12772.048</v>
      </c>
      <c r="I27" s="43" t="n">
        <f aca="false">+H27+G27+E27+D27</f>
        <v>29254.354</v>
      </c>
    </row>
    <row r="28" s="244" customFormat="true" ht="14.25" hidden="true" customHeight="false" outlineLevel="0" collapsed="false">
      <c r="A28" s="35"/>
      <c r="B28" s="40" t="s">
        <v>26</v>
      </c>
      <c r="C28" s="47"/>
      <c r="D28" s="46" t="n">
        <f aca="false">+'[1]Чепец 7а (2)'!G162</f>
        <v>0</v>
      </c>
      <c r="E28" s="46" t="n">
        <f aca="false">+'[1]Чепец 7а (2)'!J162</f>
        <v>0</v>
      </c>
      <c r="F28" s="47"/>
      <c r="G28" s="46" t="n">
        <f aca="false">+'[1]Чепец 7а (2)'!N162</f>
        <v>0</v>
      </c>
      <c r="H28" s="586" t="n">
        <f aca="false">+'[1]Чепец 7а (2)'!Q162</f>
        <v>0</v>
      </c>
      <c r="I28" s="43" t="n">
        <f aca="false">+H28+G28+E28+D28</f>
        <v>0</v>
      </c>
    </row>
    <row r="29" s="244" customFormat="true" ht="18" hidden="false" customHeight="true" outlineLevel="0" collapsed="false">
      <c r="A29" s="35" t="s">
        <v>36</v>
      </c>
      <c r="B29" s="51" t="s">
        <v>37</v>
      </c>
      <c r="C29" s="37"/>
      <c r="D29" s="52" t="n">
        <f aca="false">+D30</f>
        <v>300</v>
      </c>
      <c r="E29" s="52" t="n">
        <f aca="false">+E30</f>
        <v>5097.87</v>
      </c>
      <c r="F29" s="37"/>
      <c r="G29" s="52" t="n">
        <f aca="false">+G30</f>
        <v>250</v>
      </c>
      <c r="H29" s="515" t="n">
        <f aca="false">+H30</f>
        <v>300</v>
      </c>
      <c r="I29" s="38" t="n">
        <f aca="false">+D29+E29+G29+H29</f>
        <v>5947.87</v>
      </c>
    </row>
    <row r="30" s="244" customFormat="true" ht="28.5" hidden="true" customHeight="false" outlineLevel="0" collapsed="false">
      <c r="A30" s="35"/>
      <c r="B30" s="50" t="s">
        <v>38</v>
      </c>
      <c r="C30" s="47"/>
      <c r="D30" s="46" t="n">
        <f aca="false">+'[1]Чепец 7а (2)'!G179</f>
        <v>300</v>
      </c>
      <c r="E30" s="46" t="n">
        <f aca="false">+'[1]Чепец 7а (2)'!J179</f>
        <v>5097.87</v>
      </c>
      <c r="F30" s="47"/>
      <c r="G30" s="46" t="n">
        <f aca="false">+'[1]Чепец 7а (2)'!N179</f>
        <v>250</v>
      </c>
      <c r="H30" s="586" t="n">
        <f aca="false">+'[1]Чепец 7а (2)'!Q179</f>
        <v>300</v>
      </c>
      <c r="I30" s="43" t="n">
        <f aca="false">+H30+G30+E30+D30</f>
        <v>5947.87</v>
      </c>
    </row>
    <row r="31" s="244" customFormat="true" ht="27" hidden="false" customHeight="true" outlineLevel="0" collapsed="false">
      <c r="A31" s="35" t="s">
        <v>39</v>
      </c>
      <c r="B31" s="51" t="s">
        <v>40</v>
      </c>
      <c r="C31" s="37"/>
      <c r="D31" s="52" t="n">
        <f aca="false">+D32+D33+D34</f>
        <v>189</v>
      </c>
      <c r="E31" s="52" t="n">
        <f aca="false">+E32+E33+E34</f>
        <v>0</v>
      </c>
      <c r="F31" s="37"/>
      <c r="G31" s="52" t="n">
        <f aca="false">+G32+G33+G34</f>
        <v>294.84</v>
      </c>
      <c r="H31" s="515" t="n">
        <f aca="false">+H32+H33+H34</f>
        <v>0</v>
      </c>
      <c r="I31" s="38" t="n">
        <f aca="false">+D31+E31+G31+H31</f>
        <v>483.84</v>
      </c>
    </row>
    <row r="32" s="243" customFormat="true" ht="14.25" hidden="true" customHeight="false" outlineLevel="0" collapsed="false">
      <c r="A32" s="35"/>
      <c r="B32" s="50" t="s">
        <v>41</v>
      </c>
      <c r="C32" s="47"/>
      <c r="D32" s="54" t="n">
        <f aca="false">+'[1]Чепец 7а (2)'!G191</f>
        <v>0</v>
      </c>
      <c r="E32" s="54" t="n">
        <f aca="false">+'[1]Чепец 7а (2)'!J191</f>
        <v>0</v>
      </c>
      <c r="F32" s="47"/>
      <c r="G32" s="54" t="n">
        <f aca="false">+'[1]Чепец 7а (2)'!N191</f>
        <v>147.42</v>
      </c>
      <c r="H32" s="588" t="n">
        <f aca="false">+'[1]Чепец 7а (2)'!Q191</f>
        <v>0</v>
      </c>
      <c r="I32" s="43" t="n">
        <f aca="false">+H32+G32+E32+D32</f>
        <v>147.42</v>
      </c>
    </row>
    <row r="33" s="244" customFormat="true" ht="14.25" hidden="true" customHeight="false" outlineLevel="0" collapsed="false">
      <c r="A33" s="35"/>
      <c r="B33" s="40" t="s">
        <v>42</v>
      </c>
      <c r="C33" s="47"/>
      <c r="D33" s="46" t="n">
        <f aca="false">+'[1]Чепец 7а (2)'!G195</f>
        <v>189</v>
      </c>
      <c r="E33" s="46" t="n">
        <f aca="false">+'[1]Чепец 7а (2)'!J195</f>
        <v>0</v>
      </c>
      <c r="F33" s="47"/>
      <c r="G33" s="46" t="n">
        <f aca="false">+'[1]Чепец 7а (2)'!N195</f>
        <v>147.42</v>
      </c>
      <c r="H33" s="586" t="n">
        <f aca="false">+'[1]Чепец 7а (2)'!Q195</f>
        <v>0</v>
      </c>
      <c r="I33" s="43" t="n">
        <f aca="false">+H33+G33+E33+D33</f>
        <v>336.42</v>
      </c>
    </row>
    <row r="34" s="244" customFormat="true" ht="14.25" hidden="true" customHeight="false" outlineLevel="0" collapsed="false">
      <c r="A34" s="35"/>
      <c r="B34" s="40" t="s">
        <v>26</v>
      </c>
      <c r="C34" s="47"/>
      <c r="D34" s="46" t="n">
        <f aca="false">+'[1]Чепец 7а (2)'!G200</f>
        <v>0</v>
      </c>
      <c r="E34" s="46" t="n">
        <f aca="false">+'[1]Чепец 7а (2)'!J200</f>
        <v>0</v>
      </c>
      <c r="F34" s="47"/>
      <c r="G34" s="46" t="n">
        <f aca="false">+'[1]Чепец 7а (2)'!N200</f>
        <v>0</v>
      </c>
      <c r="H34" s="586" t="n">
        <f aca="false">+'[1]Чепец 7а (2)'!Q200</f>
        <v>0</v>
      </c>
      <c r="I34" s="43" t="n">
        <f aca="false">+H34+G34+E34+D34</f>
        <v>0</v>
      </c>
    </row>
    <row r="35" s="243" customFormat="true" ht="45.75" hidden="false" customHeight="true" outlineLevel="0" collapsed="false">
      <c r="A35" s="35" t="s">
        <v>43</v>
      </c>
      <c r="B35" s="51" t="s">
        <v>44</v>
      </c>
      <c r="C35" s="37"/>
      <c r="D35" s="52" t="n">
        <f aca="false">SUM(D36:D39)</f>
        <v>62119.068</v>
      </c>
      <c r="E35" s="52" t="n">
        <f aca="false">SUM(E36:E39)</f>
        <v>20862.553</v>
      </c>
      <c r="F35" s="37"/>
      <c r="G35" s="52" t="n">
        <f aca="false">SUM(G36:G39)</f>
        <v>26988.295</v>
      </c>
      <c r="H35" s="515" t="n">
        <f aca="false">SUM(H36:H39)</f>
        <v>25730.124</v>
      </c>
      <c r="I35" s="38" t="n">
        <f aca="false">+D35+E35+G35+H35</f>
        <v>135700.04</v>
      </c>
    </row>
    <row r="36" s="251" customFormat="true" ht="14.25" hidden="true" customHeight="false" outlineLevel="0" collapsed="false">
      <c r="A36" s="35"/>
      <c r="B36" s="40" t="s">
        <v>45</v>
      </c>
      <c r="C36" s="47"/>
      <c r="D36" s="46" t="n">
        <f aca="false">+'[1]Чепец 7а (2)'!G207</f>
        <v>1571.7</v>
      </c>
      <c r="E36" s="46" t="n">
        <f aca="false">+'[1]Чепец 7а (2)'!J207</f>
        <v>19926.825</v>
      </c>
      <c r="F36" s="47"/>
      <c r="G36" s="46" t="n">
        <f aca="false">+'[1]Чепец 7а (2)'!N207</f>
        <v>14090.605</v>
      </c>
      <c r="H36" s="586" t="n">
        <f aca="false">+'[1]Чепец 7а (2)'!Q207</f>
        <v>4960.61</v>
      </c>
      <c r="I36" s="43" t="n">
        <f aca="false">+H36+G36+E36+D36</f>
        <v>40549.74</v>
      </c>
    </row>
    <row r="37" s="251" customFormat="true" ht="14.25" hidden="true" customHeight="false" outlineLevel="0" collapsed="false">
      <c r="A37" s="35"/>
      <c r="B37" s="40" t="s">
        <v>46</v>
      </c>
      <c r="C37" s="47"/>
      <c r="D37" s="46" t="n">
        <f aca="false">+'[1]Чепец 7а (2)'!G225</f>
        <v>60547.368</v>
      </c>
      <c r="E37" s="46" t="n">
        <f aca="false">+'[1]Чепец 7а (2)'!J225</f>
        <v>935.728</v>
      </c>
      <c r="F37" s="47"/>
      <c r="G37" s="46" t="n">
        <f aca="false">+'[1]Чепец 7а (2)'!N225</f>
        <v>0</v>
      </c>
      <c r="H37" s="586" t="n">
        <f aca="false">+'[1]Чепец 7а (2)'!Q225</f>
        <v>20769.514</v>
      </c>
      <c r="I37" s="43" t="n">
        <f aca="false">+H37+G37+E37+D37</f>
        <v>82252.61</v>
      </c>
    </row>
    <row r="38" s="251" customFormat="true" ht="14.25" hidden="true" customHeight="false" outlineLevel="0" collapsed="false">
      <c r="A38" s="35"/>
      <c r="B38" s="57" t="s">
        <v>26</v>
      </c>
      <c r="C38" s="47"/>
      <c r="D38" s="54" t="n">
        <f aca="false">+'[1]Чепец 7а (2)'!G241</f>
        <v>0</v>
      </c>
      <c r="E38" s="54" t="n">
        <f aca="false">+'[1]Чепец 7а (2)'!J241</f>
        <v>0</v>
      </c>
      <c r="F38" s="47"/>
      <c r="G38" s="54" t="n">
        <f aca="false">+'[1]Чепец 7а (2)'!N241</f>
        <v>0</v>
      </c>
      <c r="H38" s="588" t="n">
        <f aca="false">+'[1]Чепец 7а (2)'!Q241</f>
        <v>0</v>
      </c>
      <c r="I38" s="43" t="n">
        <f aca="false">+H38+G38+E38+D38</f>
        <v>0</v>
      </c>
    </row>
    <row r="39" s="44" customFormat="true" ht="14.25" hidden="true" customHeight="false" outlineLevel="0" collapsed="false">
      <c r="A39" s="35"/>
      <c r="B39" s="50" t="s">
        <v>47</v>
      </c>
      <c r="C39" s="47"/>
      <c r="D39" s="46" t="n">
        <f aca="false">+'[1]Чепец 7а (2)'!G255</f>
        <v>0</v>
      </c>
      <c r="E39" s="46" t="n">
        <f aca="false">+'[1]Чепец 7а (2)'!J255</f>
        <v>0</v>
      </c>
      <c r="F39" s="47"/>
      <c r="G39" s="46" t="n">
        <f aca="false">+'[1]Чепец 7а (2)'!N255</f>
        <v>12897.69</v>
      </c>
      <c r="H39" s="586" t="n">
        <f aca="false">+'[1]Чепец 7а (2)'!Q255</f>
        <v>0</v>
      </c>
      <c r="I39" s="43" t="n">
        <f aca="false">+H39+G39+E39+D39</f>
        <v>12897.69</v>
      </c>
    </row>
    <row r="40" s="44" customFormat="true" ht="17.25" hidden="true" customHeight="true" outlineLevel="0" collapsed="false">
      <c r="A40" s="35" t="s">
        <v>48</v>
      </c>
      <c r="B40" s="60" t="s">
        <v>49</v>
      </c>
      <c r="C40" s="61"/>
      <c r="D40" s="52" t="n">
        <f aca="false">+C40*E6*3</f>
        <v>0</v>
      </c>
      <c r="E40" s="52" t="n">
        <f aca="false">+C40*E6*3</f>
        <v>0</v>
      </c>
      <c r="F40" s="61"/>
      <c r="G40" s="52" t="n">
        <f aca="false">+F40*E8*3</f>
        <v>0</v>
      </c>
      <c r="H40" s="515" t="n">
        <f aca="false">+F40*E8*3</f>
        <v>0</v>
      </c>
      <c r="I40" s="38" t="n">
        <f aca="false">+D40+E40+G40+H40</f>
        <v>0</v>
      </c>
    </row>
    <row r="41" s="44" customFormat="true" ht="15.75" hidden="false" customHeight="true" outlineLevel="0" collapsed="false">
      <c r="A41" s="35" t="s">
        <v>48</v>
      </c>
      <c r="B41" s="62" t="s">
        <v>51</v>
      </c>
      <c r="C41" s="61" t="n">
        <v>4.72</v>
      </c>
      <c r="D41" s="52" t="n">
        <f aca="false">+$C41*$E$8*3</f>
        <v>39623.928</v>
      </c>
      <c r="E41" s="52" t="n">
        <f aca="false">+$C41*$E$8*3</f>
        <v>39623.928</v>
      </c>
      <c r="F41" s="61" t="n">
        <v>4.72</v>
      </c>
      <c r="G41" s="52" t="n">
        <f aca="false">+F41*E8*3</f>
        <v>39623.928</v>
      </c>
      <c r="H41" s="515" t="n">
        <f aca="false">+F41*E8*3</f>
        <v>39623.928</v>
      </c>
      <c r="I41" s="38" t="n">
        <f aca="false">+D41+E41+G41+H41</f>
        <v>158495.712</v>
      </c>
    </row>
    <row r="42" s="44" customFormat="true" ht="33.75" hidden="false" customHeight="true" outlineLevel="0" collapsed="false">
      <c r="A42" s="35" t="s">
        <v>50</v>
      </c>
      <c r="B42" s="62" t="s">
        <v>52</v>
      </c>
      <c r="C42" s="61" t="n">
        <v>0.27</v>
      </c>
      <c r="D42" s="52" t="n">
        <f aca="false">+C42*$E$8*3</f>
        <v>2266.623</v>
      </c>
      <c r="E42" s="52" t="n">
        <f aca="false">+$C42*$E$8*3</f>
        <v>2266.623</v>
      </c>
      <c r="F42" s="61" t="n">
        <v>0.27</v>
      </c>
      <c r="G42" s="52" t="n">
        <f aca="false">+F42*E8*3</f>
        <v>2266.623</v>
      </c>
      <c r="H42" s="515" t="n">
        <f aca="false">+F42*E8*3</f>
        <v>2266.623</v>
      </c>
      <c r="I42" s="38" t="n">
        <f aca="false">+D42+E42+G42+H42</f>
        <v>9066.492</v>
      </c>
    </row>
    <row r="43" s="44" customFormat="true" ht="21.75" hidden="false" customHeight="true" outlineLevel="0" collapsed="false">
      <c r="A43" s="35" t="s">
        <v>54</v>
      </c>
      <c r="B43" s="63" t="s">
        <v>53</v>
      </c>
      <c r="C43" s="61" t="n">
        <v>0.7</v>
      </c>
      <c r="D43" s="52" t="n">
        <f aca="false">+C43*$E$8*3</f>
        <v>5876.43</v>
      </c>
      <c r="E43" s="52" t="n">
        <f aca="false">+$C43*$E$8*3</f>
        <v>5876.43</v>
      </c>
      <c r="F43" s="61" t="n">
        <v>0.7</v>
      </c>
      <c r="G43" s="52" t="n">
        <f aca="false">+F43*E8*3</f>
        <v>5876.43</v>
      </c>
      <c r="H43" s="515" t="n">
        <f aca="false">+F43*E8*3</f>
        <v>5876.43</v>
      </c>
      <c r="I43" s="38" t="n">
        <f aca="false">+D43+E43+G43+H43</f>
        <v>23505.72</v>
      </c>
    </row>
    <row r="44" s="391" customFormat="true" ht="15.75" hidden="false" customHeight="true" outlineLevel="0" collapsed="false">
      <c r="A44" s="35" t="s">
        <v>56</v>
      </c>
      <c r="B44" s="63" t="s">
        <v>55</v>
      </c>
      <c r="C44" s="61" t="n">
        <v>2.41</v>
      </c>
      <c r="D44" s="52" t="n">
        <f aca="false">+C44*$E$8*3</f>
        <v>20231.709</v>
      </c>
      <c r="E44" s="52" t="n">
        <f aca="false">+$C44*$E$8*3</f>
        <v>20231.709</v>
      </c>
      <c r="F44" s="61" t="n">
        <v>2.41</v>
      </c>
      <c r="G44" s="52" t="n">
        <f aca="false">+F44*E8*3</f>
        <v>20231.709</v>
      </c>
      <c r="H44" s="515" t="n">
        <f aca="false">+F44*E8*3</f>
        <v>20231.709</v>
      </c>
      <c r="I44" s="38" t="n">
        <f aca="false">+D44+E44+G44+H44</f>
        <v>80926.836</v>
      </c>
    </row>
    <row r="45" s="93" customFormat="true" ht="28.5" hidden="false" customHeight="true" outlineLevel="0" collapsed="false">
      <c r="A45" s="35" t="s">
        <v>58</v>
      </c>
      <c r="B45" s="62" t="s">
        <v>57</v>
      </c>
      <c r="C45" s="64" t="n">
        <v>1.28</v>
      </c>
      <c r="D45" s="52" t="n">
        <f aca="false">+C45*$E$8*3</f>
        <v>10745.472</v>
      </c>
      <c r="E45" s="52" t="n">
        <f aca="false">+$C45*$E$8*3</f>
        <v>10745.472</v>
      </c>
      <c r="F45" s="64" t="n">
        <v>1.28</v>
      </c>
      <c r="G45" s="52" t="n">
        <f aca="false">+F45*E8*3</f>
        <v>10745.472</v>
      </c>
      <c r="H45" s="515" t="n">
        <f aca="false">+F45*E8*3</f>
        <v>10745.472</v>
      </c>
      <c r="I45" s="38" t="n">
        <f aca="false">+D45+E45+G45+H45</f>
        <v>42981.888</v>
      </c>
    </row>
    <row r="46" s="243" customFormat="true" ht="18.75" hidden="false" customHeight="true" outlineLevel="0" collapsed="false">
      <c r="A46" s="35" t="s">
        <v>245</v>
      </c>
      <c r="B46" s="51" t="s">
        <v>59</v>
      </c>
      <c r="C46" s="37"/>
      <c r="D46" s="38" t="n">
        <f aca="false">+D47+D48</f>
        <v>0</v>
      </c>
      <c r="E46" s="38" t="n">
        <f aca="false">+E47+E48</f>
        <v>147.66</v>
      </c>
      <c r="F46" s="37"/>
      <c r="G46" s="38" t="n">
        <f aca="false">+G47+G48</f>
        <v>44154.69464</v>
      </c>
      <c r="H46" s="585" t="n">
        <f aca="false">+H47+H48</f>
        <v>2428.72</v>
      </c>
      <c r="I46" s="38" t="n">
        <f aca="false">+D46+E46+G46+H46</f>
        <v>46731.07464</v>
      </c>
    </row>
    <row r="47" s="391" customFormat="true" ht="14.25" hidden="true" customHeight="false" outlineLevel="0" collapsed="false">
      <c r="A47" s="65"/>
      <c r="B47" s="40" t="s">
        <v>60</v>
      </c>
      <c r="C47" s="66"/>
      <c r="D47" s="54" t="n">
        <f aca="false">+'[1]Чепец 7а (2)'!G274</f>
        <v>0</v>
      </c>
      <c r="E47" s="54" t="n">
        <f aca="false">+'[1]Чепец 7а (2)'!J274</f>
        <v>0</v>
      </c>
      <c r="F47" s="47"/>
      <c r="G47" s="54" t="n">
        <f aca="false">+'[1]Чепец 7а (2)'!N274</f>
        <v>41823.62464</v>
      </c>
      <c r="H47" s="588" t="n">
        <f aca="false">+'[1]Чепец 7а (2)'!Q274</f>
        <v>0</v>
      </c>
      <c r="I47" s="43" t="n">
        <f aca="false">+H47+G47+E47+D47</f>
        <v>41823.62464</v>
      </c>
    </row>
    <row r="48" s="391" customFormat="true" ht="14.25" hidden="true" customHeight="false" outlineLevel="0" collapsed="false">
      <c r="A48" s="65"/>
      <c r="B48" s="40" t="s">
        <v>61</v>
      </c>
      <c r="C48" s="66"/>
      <c r="D48" s="54" t="n">
        <f aca="false">+'[1]Чепец 7а (2)'!G282</f>
        <v>0</v>
      </c>
      <c r="E48" s="54" t="n">
        <f aca="false">+'[1]Чепец 7а (2)'!J282</f>
        <v>147.66</v>
      </c>
      <c r="F48" s="47"/>
      <c r="G48" s="54" t="n">
        <f aca="false">+'[1]Чепец 7а (2)'!N282</f>
        <v>2331.07</v>
      </c>
      <c r="H48" s="588" t="n">
        <f aca="false">+'[1]Чепец 7а (2)'!Q282</f>
        <v>2428.72</v>
      </c>
      <c r="I48" s="43" t="n">
        <f aca="false">+H48+G48+E48+D48</f>
        <v>4907.45</v>
      </c>
    </row>
    <row r="49" s="391" customFormat="true" ht="16.5" hidden="false" customHeight="true" outlineLevel="0" collapsed="false">
      <c r="A49" s="68"/>
      <c r="B49" s="69" t="s">
        <v>62</v>
      </c>
      <c r="C49" s="70"/>
      <c r="D49" s="70" t="n">
        <f aca="false">+D11+D18+D23+D29+D31+D35+D40+D41+D42+D43+D44+D45</f>
        <v>165173.399</v>
      </c>
      <c r="E49" s="70" t="n">
        <f aca="false">+E11+E18+E23+E29+E31+E35+E40+E41+E42+E43+E44+E45</f>
        <v>188656.896</v>
      </c>
      <c r="F49" s="70"/>
      <c r="G49" s="70" t="n">
        <f aca="false">+G11+G18+G23+G29+G31+G35+G40+G41+G42+G43+G44+G45</f>
        <v>210103.285</v>
      </c>
      <c r="H49" s="525" t="n">
        <f aca="false">+H11+H18+H23+H29+H31+H35+H40+H41+H42+H43+H44+H45</f>
        <v>150620.922</v>
      </c>
      <c r="I49" s="38" t="n">
        <f aca="false">+D49+E49+G49+H49</f>
        <v>714554.502</v>
      </c>
    </row>
    <row r="50" s="391" customFormat="true" ht="17.25" hidden="false" customHeight="true" outlineLevel="0" collapsed="false">
      <c r="A50" s="68"/>
      <c r="B50" s="69" t="s">
        <v>63</v>
      </c>
      <c r="C50" s="70"/>
      <c r="D50" s="70" t="n">
        <f aca="false">+D46</f>
        <v>0</v>
      </c>
      <c r="E50" s="70" t="n">
        <f aca="false">+E46</f>
        <v>147.66</v>
      </c>
      <c r="F50" s="70"/>
      <c r="G50" s="70" t="n">
        <f aca="false">+G46</f>
        <v>44154.69464</v>
      </c>
      <c r="H50" s="525" t="n">
        <f aca="false">+H46</f>
        <v>2428.72</v>
      </c>
      <c r="I50" s="38" t="n">
        <f aca="false">+D50+E50+G50+H50</f>
        <v>46731.07464</v>
      </c>
    </row>
    <row r="51" s="391" customFormat="true" ht="28.5" hidden="false" customHeight="false" outlineLevel="0" collapsed="false">
      <c r="A51" s="71"/>
      <c r="B51" s="72" t="s">
        <v>308</v>
      </c>
      <c r="C51" s="38"/>
      <c r="D51" s="72" t="n">
        <v>44678.9</v>
      </c>
      <c r="E51" s="72"/>
      <c r="F51" s="73"/>
      <c r="G51" s="72"/>
      <c r="H51" s="432"/>
      <c r="I51" s="38" t="n">
        <v>44678.9</v>
      </c>
    </row>
    <row r="52" s="391" customFormat="true" ht="21.75" hidden="false" customHeight="true" outlineLevel="0" collapsed="false">
      <c r="A52" s="68"/>
      <c r="B52" s="69" t="s">
        <v>65</v>
      </c>
      <c r="C52" s="70" t="n">
        <v>23.43</v>
      </c>
      <c r="D52" s="70" t="n">
        <f aca="false">SUM(D49:D51)</f>
        <v>209852.299</v>
      </c>
      <c r="E52" s="70" t="n">
        <f aca="false">SUM(E49:E51)</f>
        <v>188804.556</v>
      </c>
      <c r="F52" s="70" t="n">
        <v>23.43</v>
      </c>
      <c r="G52" s="70" t="n">
        <f aca="false">SUM(G49:G51)</f>
        <v>254257.97964</v>
      </c>
      <c r="H52" s="525" t="n">
        <f aca="false">SUM(H49:H51)</f>
        <v>153049.642</v>
      </c>
      <c r="I52" s="38" t="n">
        <f aca="false">+D52+E52+G52+H52</f>
        <v>805964.47664</v>
      </c>
    </row>
    <row r="53" s="391" customFormat="true" ht="21.75" hidden="false" customHeight="true" outlineLevel="0" collapsed="false">
      <c r="A53" s="71"/>
      <c r="B53" s="51" t="s">
        <v>66</v>
      </c>
      <c r="C53" s="38"/>
      <c r="D53" s="75"/>
      <c r="E53" s="75"/>
      <c r="F53" s="73"/>
      <c r="G53" s="72"/>
      <c r="H53" s="432"/>
      <c r="I53" s="396" t="n">
        <v>79511.22</v>
      </c>
    </row>
    <row r="54" s="48" customFormat="true" ht="14.25" hidden="false" customHeight="true" outlineLevel="0" collapsed="false">
      <c r="A54" s="71"/>
      <c r="B54" s="51" t="s">
        <v>144</v>
      </c>
      <c r="C54" s="77"/>
      <c r="D54" s="52"/>
      <c r="E54" s="52"/>
      <c r="F54" s="77"/>
      <c r="G54" s="52"/>
      <c r="H54" s="515"/>
      <c r="I54" s="38" t="n">
        <v>831449.3</v>
      </c>
    </row>
    <row r="55" s="82" customFormat="true" ht="15" hidden="true" customHeight="false" outlineLevel="0" collapsed="false">
      <c r="A55" s="71"/>
      <c r="B55" s="78" t="s">
        <v>68</v>
      </c>
      <c r="C55" s="79"/>
      <c r="D55" s="80"/>
      <c r="E55" s="80"/>
      <c r="F55" s="81"/>
      <c r="G55" s="80"/>
      <c r="H55" s="516"/>
      <c r="I55" s="73"/>
    </row>
    <row r="56" s="82" customFormat="true" ht="15" hidden="true" customHeight="false" outlineLevel="0" collapsed="false">
      <c r="A56" s="71"/>
      <c r="B56" s="78" t="s">
        <v>69</v>
      </c>
      <c r="C56" s="79"/>
      <c r="D56" s="80"/>
      <c r="E56" s="80"/>
      <c r="F56" s="83"/>
      <c r="G56" s="80"/>
      <c r="H56" s="516"/>
      <c r="I56" s="73" t="n">
        <f aca="false">+(E7*(C52-C40)+E7*(F52-F40))*6</f>
        <v>0</v>
      </c>
    </row>
    <row r="57" s="82" customFormat="true" ht="16.5" hidden="false" customHeight="true" outlineLevel="0" collapsed="false">
      <c r="A57" s="71"/>
      <c r="B57" s="51" t="s">
        <v>70</v>
      </c>
      <c r="C57" s="38"/>
      <c r="D57" s="52"/>
      <c r="E57" s="52"/>
      <c r="F57" s="38"/>
      <c r="G57" s="52"/>
      <c r="H57" s="515"/>
      <c r="I57" s="38" t="n">
        <v>847583.78</v>
      </c>
    </row>
    <row r="58" s="393" customFormat="true" ht="15" hidden="true" customHeight="false" outlineLevel="0" collapsed="false">
      <c r="A58" s="71"/>
      <c r="B58" s="78" t="s">
        <v>68</v>
      </c>
      <c r="C58" s="392"/>
      <c r="D58" s="40"/>
      <c r="E58" s="40"/>
      <c r="F58" s="81"/>
      <c r="G58" s="40"/>
      <c r="H58" s="517"/>
      <c r="I58" s="73"/>
    </row>
    <row r="59" s="393" customFormat="true" ht="15" hidden="true" customHeight="false" outlineLevel="0" collapsed="false">
      <c r="A59" s="71"/>
      <c r="B59" s="78" t="s">
        <v>69</v>
      </c>
      <c r="C59" s="392"/>
      <c r="D59" s="72"/>
      <c r="E59" s="72"/>
      <c r="F59" s="73"/>
      <c r="G59" s="72"/>
      <c r="H59" s="432"/>
      <c r="I59" s="73" t="n">
        <f aca="false">+I56</f>
        <v>0</v>
      </c>
    </row>
    <row r="60" s="393" customFormat="true" ht="28.5" hidden="true" customHeight="false" outlineLevel="0" collapsed="false">
      <c r="A60" s="394"/>
      <c r="B60" s="395" t="s">
        <v>386</v>
      </c>
      <c r="C60" s="38"/>
      <c r="D60" s="396"/>
      <c r="E60" s="396"/>
      <c r="F60" s="38"/>
      <c r="G60" s="396"/>
      <c r="H60" s="457"/>
      <c r="I60" s="38" t="n">
        <f aca="false">+I53+I57-I52</f>
        <v>121130.52336</v>
      </c>
    </row>
    <row r="61" s="393" customFormat="true" ht="15" hidden="false" customHeight="false" outlineLevel="0" collapsed="false">
      <c r="A61" s="101"/>
      <c r="B61" s="63" t="s">
        <v>408</v>
      </c>
      <c r="C61" s="52"/>
      <c r="D61" s="102" t="n">
        <f aca="false">SUM(D62:D66)</f>
        <v>0</v>
      </c>
      <c r="E61" s="102" t="n">
        <f aca="false">SUM(E62:E66)</f>
        <v>0</v>
      </c>
      <c r="F61" s="123"/>
      <c r="G61" s="102" t="n">
        <f aca="false">SUM(G62:G66)</f>
        <v>0</v>
      </c>
      <c r="H61" s="527" t="n">
        <f aca="false">SUM(H62:H66)</f>
        <v>0</v>
      </c>
      <c r="I61" s="38" t="n">
        <v>144412.48</v>
      </c>
    </row>
    <row r="62" s="48" customFormat="true" ht="15" hidden="false" customHeight="false" outlineLevel="0" collapsed="false">
      <c r="A62" s="71"/>
      <c r="B62" s="63" t="s">
        <v>221</v>
      </c>
      <c r="C62" s="84"/>
      <c r="D62" s="507"/>
      <c r="E62" s="507"/>
      <c r="F62" s="85"/>
      <c r="G62" s="507"/>
      <c r="H62" s="589"/>
      <c r="I62" s="38" t="n">
        <v>160461.35</v>
      </c>
    </row>
    <row r="63" s="518" customFormat="true" ht="15" hidden="false" customHeight="false" outlineLevel="0" collapsed="false">
      <c r="A63" s="71"/>
      <c r="B63" s="87" t="s">
        <v>416</v>
      </c>
      <c r="C63" s="84"/>
      <c r="D63" s="507"/>
      <c r="E63" s="507"/>
      <c r="F63" s="85"/>
      <c r="G63" s="507"/>
      <c r="H63" s="589"/>
      <c r="I63" s="38" t="n">
        <f aca="false">+I54+I61</f>
        <v>975861.78</v>
      </c>
    </row>
    <row r="64" s="518" customFormat="true" ht="15" hidden="false" customHeight="false" outlineLevel="0" collapsed="false">
      <c r="A64" s="71"/>
      <c r="B64" s="87" t="s">
        <v>80</v>
      </c>
      <c r="C64" s="84"/>
      <c r="D64" s="507"/>
      <c r="E64" s="507"/>
      <c r="F64" s="85"/>
      <c r="G64" s="507"/>
      <c r="H64" s="589"/>
      <c r="I64" s="38" t="n">
        <f aca="false">+I57+I62</f>
        <v>1008045.13</v>
      </c>
    </row>
    <row r="65" s="86" customFormat="true" ht="15" hidden="true" customHeight="false" outlineLevel="0" collapsed="false">
      <c r="A65" s="71"/>
      <c r="B65" s="98" t="s">
        <v>81</v>
      </c>
      <c r="C65" s="84"/>
      <c r="D65" s="507"/>
      <c r="E65" s="507"/>
      <c r="F65" s="85"/>
      <c r="G65" s="507"/>
      <c r="H65" s="589"/>
      <c r="I65" s="38"/>
    </row>
    <row r="66" s="86" customFormat="true" ht="15" hidden="false" customHeight="false" outlineLevel="0" collapsed="false">
      <c r="A66" s="71"/>
      <c r="B66" s="87" t="s">
        <v>410</v>
      </c>
      <c r="C66" s="84"/>
      <c r="D66" s="63"/>
      <c r="E66" s="63"/>
      <c r="F66" s="85"/>
      <c r="G66" s="63"/>
      <c r="H66" s="526"/>
      <c r="I66" s="38" t="n">
        <f aca="false">+I63-I64</f>
        <v>-32183.35</v>
      </c>
    </row>
    <row r="67" s="125" customFormat="true" ht="15" hidden="false" customHeight="true" outlineLevel="0" collapsed="false">
      <c r="A67" s="116"/>
      <c r="B67" s="117"/>
      <c r="C67" s="118"/>
      <c r="D67" s="117"/>
      <c r="E67" s="117"/>
      <c r="F67" s="118"/>
      <c r="G67" s="117"/>
      <c r="H67" s="117"/>
      <c r="I67" s="43"/>
      <c r="J67" s="460" t="s">
        <v>90</v>
      </c>
      <c r="K67" s="460"/>
      <c r="L67" s="460"/>
      <c r="M67" s="460"/>
      <c r="N67" s="460"/>
    </row>
    <row r="68" s="400" customFormat="true" ht="15" hidden="false" customHeight="true" outlineLevel="0" collapsed="false">
      <c r="A68" s="121"/>
      <c r="B68" s="102"/>
      <c r="C68" s="52"/>
      <c r="D68" s="122"/>
      <c r="E68" s="122"/>
      <c r="F68" s="122"/>
      <c r="G68" s="122"/>
      <c r="H68" s="123"/>
      <c r="I68" s="426"/>
      <c r="J68" s="460" t="str">
        <f aca="false">+B7</f>
        <v>Адрес многоквартирного дома: ул. Чепецкая, д.7а</v>
      </c>
      <c r="K68" s="460"/>
      <c r="L68" s="460"/>
      <c r="M68" s="460"/>
      <c r="N68" s="460"/>
    </row>
    <row r="69" s="400" customFormat="true" ht="14.25" hidden="false" customHeight="true" outlineLevel="0" collapsed="false">
      <c r="A69" s="126"/>
      <c r="B69" s="4"/>
      <c r="C69" s="127"/>
      <c r="D69" s="4"/>
      <c r="E69" s="4"/>
      <c r="F69" s="127"/>
      <c r="G69" s="4"/>
      <c r="H69" s="4"/>
      <c r="I69" s="140"/>
      <c r="J69" s="172" t="s">
        <v>91</v>
      </c>
      <c r="K69" s="172"/>
      <c r="L69" s="172"/>
      <c r="M69" s="172"/>
      <c r="N69" s="172"/>
    </row>
    <row r="70" s="400" customFormat="true" ht="15.75" hidden="false" customHeight="false" outlineLevel="0" collapsed="false">
      <c r="A70" s="130"/>
      <c r="B70" s="131" t="s">
        <v>92</v>
      </c>
      <c r="C70" s="127"/>
      <c r="D70" s="4"/>
      <c r="E70" s="4"/>
      <c r="F70" s="127"/>
      <c r="G70" s="4"/>
      <c r="H70" s="4"/>
      <c r="I70" s="140"/>
      <c r="J70" s="172"/>
      <c r="K70" s="172"/>
      <c r="L70" s="172"/>
      <c r="M70" s="172"/>
      <c r="N70" s="172"/>
    </row>
    <row r="71" s="400" customFormat="true" ht="14.25" hidden="false" customHeight="true" outlineLevel="0" collapsed="false">
      <c r="A71" s="126"/>
      <c r="B71" s="3" t="s">
        <v>93</v>
      </c>
      <c r="C71" s="127"/>
      <c r="D71" s="4"/>
      <c r="E71" s="4"/>
      <c r="F71" s="127"/>
      <c r="G71" s="4"/>
      <c r="H71" s="4"/>
      <c r="I71" s="399" t="n">
        <v>2</v>
      </c>
      <c r="J71" s="542" t="s">
        <v>434</v>
      </c>
      <c r="K71" s="542"/>
      <c r="L71" s="542"/>
      <c r="M71" s="542"/>
      <c r="N71" s="542"/>
    </row>
    <row r="72" s="400" customFormat="true" ht="14.25" hidden="false" customHeight="true" outlineLevel="0" collapsed="false">
      <c r="A72" s="126"/>
      <c r="B72" s="4" t="s">
        <v>249</v>
      </c>
      <c r="C72" s="127"/>
      <c r="D72" s="4"/>
      <c r="E72" s="4"/>
      <c r="F72" s="127"/>
      <c r="G72" s="4"/>
      <c r="H72" s="4"/>
      <c r="I72" s="140" t="s">
        <v>94</v>
      </c>
      <c r="J72" s="543" t="s">
        <v>310</v>
      </c>
      <c r="K72" s="543"/>
      <c r="L72" s="543"/>
      <c r="M72" s="543"/>
      <c r="N72" s="543"/>
    </row>
    <row r="73" s="400" customFormat="true" ht="14.25" hidden="false" customHeight="true" outlineLevel="0" collapsed="false">
      <c r="A73" s="475"/>
      <c r="B73" s="4" t="s">
        <v>184</v>
      </c>
      <c r="C73" s="403"/>
      <c r="D73" s="476"/>
      <c r="E73" s="476"/>
      <c r="F73" s="476"/>
      <c r="G73" s="476"/>
      <c r="H73" s="403"/>
      <c r="I73" s="140" t="s">
        <v>94</v>
      </c>
      <c r="J73" s="136" t="s">
        <v>435</v>
      </c>
      <c r="K73" s="136"/>
      <c r="L73" s="136"/>
      <c r="M73" s="136"/>
      <c r="N73" s="136"/>
    </row>
    <row r="74" s="125" customFormat="true" ht="12.75" hidden="false" customHeight="true" outlineLevel="0" collapsed="false">
      <c r="A74" s="596"/>
      <c r="B74" s="597"/>
      <c r="C74" s="414"/>
      <c r="D74" s="415"/>
      <c r="E74" s="415"/>
      <c r="F74" s="415"/>
      <c r="G74" s="415"/>
      <c r="H74" s="414"/>
      <c r="I74" s="415"/>
      <c r="J74" s="136" t="s">
        <v>436</v>
      </c>
      <c r="K74" s="136"/>
      <c r="L74" s="136"/>
      <c r="M74" s="136"/>
      <c r="N74" s="136"/>
    </row>
    <row r="75" customFormat="false" ht="15.75" hidden="false" customHeight="true" outlineLevel="0" collapsed="false">
      <c r="A75" s="480"/>
      <c r="B75" s="418"/>
      <c r="C75" s="417"/>
      <c r="D75" s="418"/>
      <c r="E75" s="418"/>
      <c r="F75" s="418"/>
      <c r="G75" s="418"/>
      <c r="H75" s="417"/>
      <c r="I75" s="418"/>
      <c r="J75" s="136" t="s">
        <v>437</v>
      </c>
      <c r="K75" s="136"/>
      <c r="L75" s="136"/>
      <c r="M75" s="136"/>
      <c r="N75" s="136"/>
    </row>
    <row r="76" s="120" customFormat="true" ht="15" hidden="false" customHeight="true" outlineLevel="0" collapsed="false">
      <c r="A76" s="479"/>
      <c r="B76" s="479"/>
      <c r="C76" s="419"/>
      <c r="D76" s="420"/>
      <c r="E76" s="420"/>
      <c r="F76" s="420"/>
      <c r="G76" s="420"/>
      <c r="H76" s="419"/>
      <c r="I76" s="420"/>
      <c r="J76" s="136" t="s">
        <v>438</v>
      </c>
      <c r="K76" s="136"/>
      <c r="L76" s="136"/>
      <c r="M76" s="136"/>
      <c r="N76" s="136"/>
    </row>
    <row r="77" s="120" customFormat="true" ht="15" hidden="false" customHeight="true" outlineLevel="0" collapsed="false">
      <c r="A77" s="481"/>
      <c r="B77" s="481"/>
      <c r="C77" s="419"/>
      <c r="D77" s="420"/>
      <c r="E77" s="420"/>
      <c r="F77" s="420"/>
      <c r="G77" s="420"/>
      <c r="H77" s="419"/>
      <c r="I77" s="420"/>
      <c r="J77" s="136" t="s">
        <v>439</v>
      </c>
      <c r="K77" s="136"/>
      <c r="L77" s="136"/>
      <c r="M77" s="136"/>
      <c r="N77" s="136"/>
    </row>
    <row r="78" customFormat="false" ht="15" hidden="false" customHeight="true" outlineLevel="0" collapsed="false">
      <c r="A78" s="418"/>
      <c r="B78" s="418"/>
      <c r="C78" s="418"/>
      <c r="D78" s="418"/>
      <c r="E78" s="418"/>
      <c r="F78" s="418"/>
      <c r="G78" s="418"/>
      <c r="H78" s="418"/>
      <c r="I78" s="418"/>
      <c r="J78" s="136" t="s">
        <v>440</v>
      </c>
      <c r="K78" s="136"/>
      <c r="L78" s="136"/>
      <c r="M78" s="136"/>
      <c r="N78" s="136"/>
    </row>
    <row r="79" customFormat="false" ht="15" hidden="false" customHeight="true" outlineLevel="0" collapsed="false">
      <c r="J79" s="136" t="s">
        <v>420</v>
      </c>
      <c r="K79" s="136"/>
      <c r="L79" s="136"/>
      <c r="M79" s="136"/>
      <c r="N79" s="136"/>
    </row>
    <row r="80" customFormat="false" ht="15" hidden="false" customHeight="true" outlineLevel="0" collapsed="false">
      <c r="J80" s="553" t="s">
        <v>393</v>
      </c>
      <c r="K80" s="553"/>
      <c r="L80" s="553"/>
      <c r="M80" s="553"/>
      <c r="N80" s="553"/>
    </row>
    <row r="81" customFormat="false" ht="15" hidden="false" customHeight="true" outlineLevel="0" collapsed="false">
      <c r="J81" s="443"/>
      <c r="K81" s="556"/>
      <c r="L81" s="540"/>
      <c r="M81" s="540"/>
      <c r="N81" s="540"/>
    </row>
    <row r="82" customFormat="false" ht="15" hidden="false" customHeight="true" outlineLevel="0" collapsed="false">
      <c r="J82" s="443"/>
      <c r="K82" s="556"/>
      <c r="L82" s="540"/>
      <c r="M82" s="540"/>
      <c r="N82" s="540"/>
    </row>
    <row r="83" customFormat="false" ht="36" hidden="false" customHeight="true" outlineLevel="0" collapsed="false">
      <c r="J83" s="153" t="s">
        <v>107</v>
      </c>
      <c r="K83" s="153"/>
      <c r="L83" s="153"/>
      <c r="M83" s="153"/>
      <c r="N83" s="153"/>
    </row>
    <row r="84" customFormat="false" ht="26.1" hidden="false" customHeight="true" outlineLevel="0" collapsed="false">
      <c r="J84" s="154" t="s">
        <v>108</v>
      </c>
      <c r="K84" s="155" t="s">
        <v>109</v>
      </c>
      <c r="L84" s="155"/>
      <c r="M84" s="156" t="s">
        <v>110</v>
      </c>
      <c r="N84" s="156"/>
    </row>
    <row r="85" customFormat="false" ht="13.5" hidden="false" customHeight="true" outlineLevel="0" collapsed="false">
      <c r="J85" s="157" t="n">
        <v>3</v>
      </c>
      <c r="K85" s="158" t="n">
        <v>3</v>
      </c>
      <c r="L85" s="158"/>
      <c r="M85" s="159" t="n">
        <v>3403.99</v>
      </c>
      <c r="N85" s="159"/>
    </row>
    <row r="86" customFormat="false" ht="12.75" hidden="false" customHeight="true" outlineLevel="0" collapsed="false">
      <c r="J86" s="157" t="n">
        <v>34</v>
      </c>
      <c r="K86" s="160" t="n">
        <v>1</v>
      </c>
      <c r="L86" s="160"/>
      <c r="M86" s="161" t="n">
        <v>2005.49</v>
      </c>
      <c r="N86" s="161"/>
    </row>
    <row r="87" customFormat="false" ht="12.75" hidden="false" customHeight="true" outlineLevel="0" collapsed="false">
      <c r="J87" s="157" t="n">
        <v>38</v>
      </c>
      <c r="K87" s="160" t="n">
        <v>3</v>
      </c>
      <c r="L87" s="160"/>
      <c r="M87" s="161" t="n">
        <v>3659.04</v>
      </c>
      <c r="N87" s="161"/>
    </row>
    <row r="88" customFormat="false" ht="12.75" hidden="false" customHeight="true" outlineLevel="0" collapsed="false">
      <c r="J88" s="162" t="s">
        <v>414</v>
      </c>
      <c r="K88" s="160" t="n">
        <v>2</v>
      </c>
      <c r="L88" s="160"/>
      <c r="M88" s="161" t="n">
        <v>1767.03</v>
      </c>
      <c r="N88" s="161"/>
    </row>
    <row r="89" customFormat="false" ht="12.75" hidden="false" customHeight="true" outlineLevel="0" collapsed="false">
      <c r="J89" s="162"/>
      <c r="K89" s="163"/>
      <c r="L89" s="163"/>
      <c r="M89" s="164"/>
      <c r="N89" s="164"/>
    </row>
    <row r="90" customFormat="false" ht="13.5" hidden="false" customHeight="true" outlineLevel="0" collapsed="false">
      <c r="J90" s="162"/>
      <c r="K90" s="165"/>
      <c r="L90" s="165"/>
      <c r="M90" s="166"/>
      <c r="N90" s="166"/>
    </row>
    <row r="91" customFormat="false" ht="13.5" hidden="false" customHeight="true" outlineLevel="0" collapsed="false">
      <c r="J91" s="167"/>
      <c r="K91" s="168" t="s">
        <v>111</v>
      </c>
      <c r="L91" s="169"/>
      <c r="M91" s="170" t="n">
        <f aca="false">SUM(M85:M90)</f>
        <v>10835.55</v>
      </c>
      <c r="N91" s="170"/>
    </row>
    <row r="92" customFormat="false" ht="12.75" hidden="false" customHeight="false" outlineLevel="0" collapsed="false">
      <c r="J92" s="171"/>
      <c r="K92" s="144"/>
      <c r="L92" s="144"/>
      <c r="M92" s="144"/>
      <c r="N92" s="144"/>
    </row>
    <row r="93" customFormat="false" ht="12.75" hidden="false" customHeight="false" outlineLevel="0" collapsed="false">
      <c r="J93" s="1"/>
    </row>
    <row r="94" customFormat="false" ht="20.1" hidden="false" customHeight="true" outlineLevel="0" collapsed="false">
      <c r="J94" s="172" t="s">
        <v>112</v>
      </c>
      <c r="K94" s="172"/>
      <c r="L94" s="172"/>
      <c r="M94" s="172"/>
      <c r="N94" s="172"/>
    </row>
    <row r="95" customFormat="false" ht="9.75" hidden="false" customHeight="true" outlineLevel="0" collapsed="false">
      <c r="J95" s="356"/>
      <c r="K95" s="149"/>
      <c r="L95" s="149"/>
      <c r="M95" s="149"/>
      <c r="N95" s="149"/>
    </row>
    <row r="96" customFormat="false" ht="20.1" hidden="false" customHeight="true" outlineLevel="0" collapsed="false">
      <c r="J96" s="694" t="s">
        <v>113</v>
      </c>
      <c r="K96" s="694"/>
      <c r="L96" s="694"/>
      <c r="M96" s="694"/>
      <c r="N96" s="695" t="n">
        <f aca="false">+I53</f>
        <v>79511.22</v>
      </c>
    </row>
    <row r="97" customFormat="false" ht="60" hidden="false" customHeight="true" outlineLevel="0" collapsed="false">
      <c r="J97" s="176" t="s">
        <v>114</v>
      </c>
      <c r="K97" s="359" t="s">
        <v>115</v>
      </c>
      <c r="L97" s="177" t="s">
        <v>116</v>
      </c>
      <c r="M97" s="359" t="s">
        <v>117</v>
      </c>
      <c r="N97" s="360" t="s">
        <v>441</v>
      </c>
    </row>
    <row r="98" customFormat="false" ht="30" hidden="false" customHeight="true" outlineLevel="0" collapsed="false">
      <c r="J98" s="179" t="s">
        <v>119</v>
      </c>
      <c r="K98" s="180" t="n">
        <f aca="false">+I54</f>
        <v>831449.3</v>
      </c>
      <c r="L98" s="180" t="n">
        <f aca="false">+I57</f>
        <v>847583.78</v>
      </c>
      <c r="M98" s="180" t="n">
        <f aca="false">+I52</f>
        <v>805964.47664</v>
      </c>
      <c r="N98" s="181" t="n">
        <f aca="false">+L98-M98</f>
        <v>41619.30336</v>
      </c>
      <c r="O98" s="203"/>
    </row>
    <row r="99" customFormat="false" ht="15.95" hidden="true" customHeight="true" outlineLevel="0" collapsed="false">
      <c r="J99" s="182" t="s">
        <v>120</v>
      </c>
      <c r="K99" s="183"/>
      <c r="L99" s="184" t="n">
        <f aca="false">+L98/K98</f>
        <v>1.01940524816125</v>
      </c>
      <c r="M99" s="184" t="n">
        <f aca="false">+M98/K98</f>
        <v>0.969348914768465</v>
      </c>
      <c r="N99" s="185"/>
      <c r="O99" s="203"/>
    </row>
    <row r="100" customFormat="false" ht="15.95" hidden="false" customHeight="true" outlineLevel="0" collapsed="false">
      <c r="B100" s="186" t="s">
        <v>121</v>
      </c>
      <c r="C100" s="186"/>
      <c r="D100" s="186"/>
      <c r="E100" s="186"/>
      <c r="F100" s="186"/>
      <c r="G100" s="186"/>
      <c r="H100" s="186"/>
      <c r="I100" s="187"/>
      <c r="J100" s="421" t="s">
        <v>122</v>
      </c>
      <c r="K100" s="189" t="n">
        <f aca="false">+I61</f>
        <v>144412.48</v>
      </c>
      <c r="L100" s="189" t="n">
        <f aca="false">+I62</f>
        <v>160461.35</v>
      </c>
      <c r="M100" s="189" t="n">
        <v>160584.09</v>
      </c>
      <c r="N100" s="181" t="n">
        <f aca="false">+L100-M100</f>
        <v>-122.739999999991</v>
      </c>
      <c r="O100" s="203"/>
    </row>
    <row r="101" customFormat="false" ht="15.95" hidden="true" customHeight="true" outlineLevel="0" collapsed="false">
      <c r="J101" s="190" t="s">
        <v>120</v>
      </c>
      <c r="K101" s="422"/>
      <c r="L101" s="193" t="n">
        <f aca="false">+L100/K100</f>
        <v>1.11113215422933</v>
      </c>
      <c r="M101" s="193" t="n">
        <f aca="false">+M100/L100</f>
        <v>1.00076491940271</v>
      </c>
      <c r="N101" s="194"/>
      <c r="O101" s="203"/>
    </row>
    <row r="102" customFormat="false" ht="15.95" hidden="false" customHeight="true" outlineLevel="0" collapsed="false">
      <c r="J102" s="195" t="s">
        <v>123</v>
      </c>
      <c r="K102" s="196" t="n">
        <f aca="false">+K100+K98</f>
        <v>975861.78</v>
      </c>
      <c r="L102" s="196" t="n">
        <f aca="false">+L100+L98</f>
        <v>1008045.13</v>
      </c>
      <c r="M102" s="196" t="n">
        <f aca="false">+M100+M98</f>
        <v>966548.56664</v>
      </c>
      <c r="N102" s="197" t="n">
        <f aca="false">+N100+N98</f>
        <v>41496.56336</v>
      </c>
      <c r="O102" s="203"/>
    </row>
    <row r="103" customFormat="false" ht="15.95" hidden="true" customHeight="true" outlineLevel="0" collapsed="false">
      <c r="J103" s="198" t="s">
        <v>120</v>
      </c>
      <c r="K103" s="198"/>
      <c r="L103" s="199" t="n">
        <f aca="false">+L102/K102</f>
        <v>1.03297941435928</v>
      </c>
      <c r="M103" s="199" t="n">
        <f aca="false">+M102/L102</f>
        <v>0.958834617493762</v>
      </c>
      <c r="N103" s="200"/>
      <c r="O103" s="203"/>
    </row>
    <row r="104" customFormat="false" ht="20.1" hidden="false" customHeight="true" outlineLevel="0" collapsed="false">
      <c r="J104" s="201" t="s">
        <v>124</v>
      </c>
      <c r="K104" s="201"/>
      <c r="L104" s="201"/>
      <c r="M104" s="201"/>
      <c r="N104" s="202" t="n">
        <f aca="false">+N96+N102</f>
        <v>121007.78336</v>
      </c>
      <c r="O104" s="203"/>
    </row>
    <row r="105" customFormat="false" ht="12.75" hidden="false" customHeight="false" outlineLevel="0" collapsed="false">
      <c r="J105" s="203"/>
      <c r="K105" s="204" t="s">
        <v>125</v>
      </c>
      <c r="L105" s="204"/>
      <c r="M105" s="204"/>
      <c r="N105" s="204"/>
      <c r="O105" s="203"/>
    </row>
    <row r="106" customFormat="false" ht="12.75" hidden="true" customHeight="true" outlineLevel="0" collapsed="false">
      <c r="J106" s="205" t="s">
        <v>126</v>
      </c>
      <c r="K106" s="205"/>
      <c r="L106" s="205"/>
      <c r="M106" s="205"/>
      <c r="N106" s="186"/>
      <c r="O106" s="203"/>
    </row>
    <row r="107" customFormat="false" ht="17.25" hidden="false" customHeight="true" outlineLevel="0" collapsed="false">
      <c r="J107" s="206" t="s">
        <v>127</v>
      </c>
      <c r="K107" s="206"/>
      <c r="L107" s="206"/>
      <c r="M107" s="206"/>
      <c r="N107" s="207" t="n">
        <v>1200</v>
      </c>
      <c r="O107" s="203"/>
    </row>
    <row r="108" customFormat="false" ht="12.75" hidden="false" customHeight="false" outlineLevel="0" collapsed="false">
      <c r="J108" s="208" t="s">
        <v>128</v>
      </c>
      <c r="K108" s="208"/>
      <c r="L108" s="208"/>
      <c r="M108" s="208"/>
      <c r="N108" s="209" t="n">
        <f aca="false">+N104+N106+N107</f>
        <v>122207.78336</v>
      </c>
      <c r="O108" s="203"/>
    </row>
    <row r="109" customFormat="false" ht="22.5" hidden="true" customHeight="true" outlineLevel="0" collapsed="false"/>
    <row r="110" customFormat="false" ht="12.75" hidden="true" customHeight="false" outlineLevel="0" collapsed="false"/>
    <row r="111" customFormat="false" ht="12.75" hidden="true" customHeight="false" outlineLevel="0" collapsed="false">
      <c r="J111" s="204" t="s">
        <v>129</v>
      </c>
    </row>
    <row r="112" customFormat="false" ht="13.5" hidden="true" customHeight="true" outlineLevel="0" collapsed="false">
      <c r="J112" s="210" t="s">
        <v>130</v>
      </c>
      <c r="K112" s="210"/>
      <c r="L112" s="211" t="s">
        <v>131</v>
      </c>
      <c r="M112" s="210" t="s">
        <v>132</v>
      </c>
      <c r="N112" s="210"/>
    </row>
    <row r="113" customFormat="false" ht="13.5" hidden="true" customHeight="true" outlineLevel="0" collapsed="false">
      <c r="J113" s="212" t="s">
        <v>133</v>
      </c>
      <c r="K113" s="212"/>
      <c r="L113" s="213" t="s">
        <v>134</v>
      </c>
      <c r="M113" s="214"/>
      <c r="N113" s="214"/>
    </row>
    <row r="114" customFormat="false" ht="12.75" hidden="true" customHeight="true" outlineLevel="0" collapsed="false">
      <c r="J114" s="215" t="s">
        <v>135</v>
      </c>
      <c r="K114" s="215"/>
      <c r="L114" s="186" t="s">
        <v>134</v>
      </c>
      <c r="M114" s="216"/>
      <c r="N114" s="216"/>
    </row>
    <row r="115" customFormat="false" ht="12.75" hidden="true" customHeight="true" outlineLevel="0" collapsed="false">
      <c r="J115" s="215" t="s">
        <v>136</v>
      </c>
      <c r="K115" s="215"/>
      <c r="L115" s="186" t="s">
        <v>134</v>
      </c>
      <c r="M115" s="216"/>
      <c r="N115" s="216"/>
    </row>
    <row r="116" customFormat="false" ht="12.75" hidden="true" customHeight="false" outlineLevel="0" collapsed="false">
      <c r="J116" s="215" t="s">
        <v>137</v>
      </c>
      <c r="K116" s="215"/>
      <c r="L116" s="186" t="s">
        <v>138</v>
      </c>
      <c r="M116" s="216"/>
      <c r="N116" s="216"/>
    </row>
    <row r="117" customFormat="false" ht="12.75" hidden="true" customHeight="false" outlineLevel="0" collapsed="false"/>
    <row r="118" customFormat="false" ht="12.75" hidden="true" customHeight="false" outlineLevel="0" collapsed="false"/>
  </sheetData>
  <mergeCells count="47">
    <mergeCell ref="J67:N67"/>
    <mergeCell ref="J68:N68"/>
    <mergeCell ref="J69:N69"/>
    <mergeCell ref="J71:N71"/>
    <mergeCell ref="J72:N72"/>
    <mergeCell ref="J73:N73"/>
    <mergeCell ref="J74:N74"/>
    <mergeCell ref="J75:N75"/>
    <mergeCell ref="A76:B76"/>
    <mergeCell ref="J76:N76"/>
    <mergeCell ref="A77:B77"/>
    <mergeCell ref="J77:N77"/>
    <mergeCell ref="J78:N78"/>
    <mergeCell ref="J79:N79"/>
    <mergeCell ref="J80:N80"/>
    <mergeCell ref="J83:N83"/>
    <mergeCell ref="K84:L84"/>
    <mergeCell ref="M84:N84"/>
    <mergeCell ref="K85:L85"/>
    <mergeCell ref="M85:N85"/>
    <mergeCell ref="K86:L86"/>
    <mergeCell ref="M86:N86"/>
    <mergeCell ref="K87:L87"/>
    <mergeCell ref="M87:N87"/>
    <mergeCell ref="K88:L88"/>
    <mergeCell ref="M88:N88"/>
    <mergeCell ref="K89:L89"/>
    <mergeCell ref="M89:N89"/>
    <mergeCell ref="K90:L90"/>
    <mergeCell ref="M90:N90"/>
    <mergeCell ref="M91:N91"/>
    <mergeCell ref="J94:N94"/>
    <mergeCell ref="J96:M96"/>
    <mergeCell ref="J103:K103"/>
    <mergeCell ref="J104:M104"/>
    <mergeCell ref="J106:M106"/>
    <mergeCell ref="J107:M107"/>
    <mergeCell ref="J112:K112"/>
    <mergeCell ref="M112:N112"/>
    <mergeCell ref="J113:K113"/>
    <mergeCell ref="M113:N113"/>
    <mergeCell ref="J114:K114"/>
    <mergeCell ref="M114:N114"/>
    <mergeCell ref="J115:K115"/>
    <mergeCell ref="M115:N115"/>
    <mergeCell ref="J116:K116"/>
    <mergeCell ref="M116:N116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J108" activeCellId="0" sqref="J108:N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72.28"/>
    <col collapsed="false" customWidth="true" hidden="true" outlineLevel="0" max="3" min="3" style="0" width="8.28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3.99"/>
  </cols>
  <sheetData>
    <row r="1" customFormat="false" ht="15" hidden="false" customHeight="false" outlineLevel="0" collapsed="false">
      <c r="B1" s="2" t="s">
        <v>139</v>
      </c>
      <c r="C1" s="3"/>
      <c r="D1" s="3"/>
      <c r="E1" s="3"/>
      <c r="F1" s="3"/>
      <c r="G1" s="3"/>
      <c r="H1" s="3"/>
      <c r="I1" s="3"/>
    </row>
    <row r="2" customFormat="false" ht="8.25" hidden="false" customHeight="true" outlineLevel="0" collapsed="false">
      <c r="B2" s="2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B3" s="4" t="s">
        <v>1</v>
      </c>
      <c r="C3" s="3"/>
      <c r="D3" s="3"/>
      <c r="E3" s="3"/>
      <c r="F3" s="3"/>
      <c r="G3" s="3"/>
      <c r="H3" s="3"/>
      <c r="I3" s="5" t="n">
        <v>43917</v>
      </c>
    </row>
    <row r="4" customFormat="false" ht="14.25" hidden="false" customHeight="false" outlineLevel="0" collapsed="false">
      <c r="B4" s="4" t="s">
        <v>2</v>
      </c>
      <c r="C4" s="3"/>
      <c r="D4" s="3"/>
      <c r="E4" s="3"/>
      <c r="F4" s="3"/>
      <c r="G4" s="3"/>
      <c r="H4" s="3"/>
      <c r="I4" s="5" t="n">
        <v>43466</v>
      </c>
    </row>
    <row r="5" s="144" customFormat="true" ht="14.25" hidden="false" customHeight="false" outlineLevel="0" collapsed="false">
      <c r="A5" s="6"/>
      <c r="B5" s="4" t="s">
        <v>3</v>
      </c>
      <c r="C5" s="6"/>
      <c r="D5" s="6"/>
      <c r="E5" s="6"/>
      <c r="F5" s="6"/>
      <c r="G5" s="6"/>
      <c r="H5" s="6"/>
      <c r="I5" s="5" t="n">
        <v>43830</v>
      </c>
    </row>
    <row r="6" s="389" customFormat="true" ht="14.25" hidden="false" customHeight="true" outlineLevel="0" collapsed="false">
      <c r="A6" s="689"/>
      <c r="B6" s="9"/>
      <c r="C6" s="13"/>
      <c r="D6" s="11" t="s">
        <v>4</v>
      </c>
      <c r="E6" s="12" t="n">
        <v>2735.3</v>
      </c>
      <c r="F6" s="13"/>
      <c r="G6" s="510"/>
    </row>
    <row r="7" s="389" customFormat="true" ht="15" hidden="false" customHeight="false" outlineLevel="0" collapsed="false">
      <c r="A7" s="531"/>
      <c r="B7" s="15" t="s">
        <v>442</v>
      </c>
      <c r="C7" s="581"/>
      <c r="D7" s="11" t="s">
        <v>6</v>
      </c>
      <c r="E7" s="12" t="n">
        <v>0</v>
      </c>
      <c r="F7" s="510"/>
      <c r="G7" s="510"/>
    </row>
    <row r="8" s="389" customFormat="true" ht="16.5" hidden="false" customHeight="true" outlineLevel="0" collapsed="false">
      <c r="A8" s="18"/>
      <c r="B8" s="19"/>
      <c r="C8" s="20"/>
      <c r="D8" s="224" t="s">
        <v>7</v>
      </c>
      <c r="E8" s="225" t="n">
        <f aca="false">SUM(E6:E7)</f>
        <v>2735.3</v>
      </c>
      <c r="F8" s="423"/>
      <c r="G8" s="424"/>
      <c r="H8" s="423"/>
      <c r="I8" s="423"/>
    </row>
    <row r="9" s="28" customFormat="true" ht="128.25" hidden="false" customHeight="false" outlineLevel="0" collapsed="false">
      <c r="A9" s="662" t="s">
        <v>8</v>
      </c>
      <c r="B9" s="24" t="s">
        <v>9</v>
      </c>
      <c r="C9" s="663" t="s">
        <v>10</v>
      </c>
      <c r="D9" s="664" t="s">
        <v>11</v>
      </c>
      <c r="E9" s="664" t="s">
        <v>11</v>
      </c>
      <c r="F9" s="663" t="s">
        <v>12</v>
      </c>
      <c r="G9" s="664" t="s">
        <v>11</v>
      </c>
      <c r="H9" s="665" t="s">
        <v>11</v>
      </c>
      <c r="I9" s="666" t="s">
        <v>11</v>
      </c>
    </row>
    <row r="10" s="34" customFormat="true" ht="15.75" hidden="false" customHeight="true" outlineLevel="0" collapsed="false">
      <c r="A10" s="697"/>
      <c r="B10" s="698" t="s">
        <v>13</v>
      </c>
      <c r="C10" s="699"/>
      <c r="D10" s="700" t="s">
        <v>14</v>
      </c>
      <c r="E10" s="700" t="s">
        <v>15</v>
      </c>
      <c r="F10" s="699"/>
      <c r="G10" s="700" t="s">
        <v>16</v>
      </c>
      <c r="H10" s="701" t="s">
        <v>17</v>
      </c>
      <c r="I10" s="702" t="s">
        <v>18</v>
      </c>
    </row>
    <row r="11" s="93" customFormat="true" ht="17.25" hidden="false" customHeight="true" outlineLevel="0" collapsed="false">
      <c r="A11" s="35" t="s">
        <v>19</v>
      </c>
      <c r="B11" s="36" t="s">
        <v>20</v>
      </c>
      <c r="C11" s="37"/>
      <c r="D11" s="38" t="n">
        <f aca="false">SUM(D12:D17)</f>
        <v>4409.95</v>
      </c>
      <c r="E11" s="38" t="n">
        <f aca="false">SUM(E12:E17)</f>
        <v>573.19</v>
      </c>
      <c r="F11" s="37"/>
      <c r="G11" s="38" t="n">
        <f aca="false">SUM(G12:G17)</f>
        <v>3666.26</v>
      </c>
      <c r="H11" s="585" t="n">
        <f aca="false">SUM(H12:H17)</f>
        <v>0</v>
      </c>
      <c r="I11" s="489" t="n">
        <f aca="false">+D11+E11+G11+H11</f>
        <v>8649.4</v>
      </c>
    </row>
    <row r="12" s="44" customFormat="true" ht="14.25" hidden="true" customHeight="false" outlineLevel="0" collapsed="false">
      <c r="A12" s="35"/>
      <c r="B12" s="40" t="s">
        <v>21</v>
      </c>
      <c r="C12" s="41"/>
      <c r="D12" s="46" t="n">
        <f aca="false">+'[1]Чепец 9 (2)'!G15</f>
        <v>204.78</v>
      </c>
      <c r="E12" s="46" t="n">
        <f aca="false">+'[1]Чепец 9 (2)'!J15</f>
        <v>208.98</v>
      </c>
      <c r="F12" s="47"/>
      <c r="G12" s="46" t="n">
        <f aca="false">+'[1]Чепец 9 (2)'!N15</f>
        <v>0</v>
      </c>
      <c r="H12" s="586" t="n">
        <f aca="false">+'[1]Чепец 9 (2)'!Q15</f>
        <v>0</v>
      </c>
      <c r="I12" s="43" t="n">
        <f aca="false">+H12+G12+E12+D12</f>
        <v>413.76</v>
      </c>
    </row>
    <row r="13" s="243" customFormat="true" ht="14.25" hidden="true" customHeight="false" outlineLevel="0" collapsed="false">
      <c r="A13" s="35"/>
      <c r="B13" s="40" t="s">
        <v>22</v>
      </c>
      <c r="C13" s="45"/>
      <c r="D13" s="46" t="n">
        <f aca="false">+'[1]Чепец 9 (2)'!G44</f>
        <v>171.42</v>
      </c>
      <c r="E13" s="46" t="n">
        <f aca="false">+'[1]Чепец 9 (2)'!J44</f>
        <v>0</v>
      </c>
      <c r="F13" s="47"/>
      <c r="G13" s="46" t="n">
        <f aca="false">+'[1]Чепец 9 (2)'!N44</f>
        <v>0</v>
      </c>
      <c r="H13" s="586" t="n">
        <f aca="false">+'[1]Чепец 9 (2)'!Q44</f>
        <v>0</v>
      </c>
      <c r="I13" s="43" t="n">
        <f aca="false">+H13+G13+E13+D13</f>
        <v>171.42</v>
      </c>
    </row>
    <row r="14" s="244" customFormat="true" ht="14.25" hidden="true" customHeight="false" outlineLevel="0" collapsed="false">
      <c r="A14" s="35"/>
      <c r="B14" s="40" t="s">
        <v>23</v>
      </c>
      <c r="C14" s="47"/>
      <c r="D14" s="46" t="n">
        <f aca="false">+'[1]Чепец 9 (2)'!G51</f>
        <v>0</v>
      </c>
      <c r="E14" s="46" t="n">
        <f aca="false">+'[1]Чепец 9 (2)'!J51</f>
        <v>0</v>
      </c>
      <c r="F14" s="47"/>
      <c r="G14" s="46" t="n">
        <f aca="false">+'[1]Чепец 9 (2)'!N51</f>
        <v>85.71</v>
      </c>
      <c r="H14" s="586" t="n">
        <f aca="false">+'[1]Чепец 9 (2)'!Q51</f>
        <v>0</v>
      </c>
      <c r="I14" s="43" t="n">
        <f aca="false">+H14+G14+E14+D14</f>
        <v>85.71</v>
      </c>
    </row>
    <row r="15" s="244" customFormat="true" ht="14.25" hidden="true" customHeight="false" outlineLevel="0" collapsed="false">
      <c r="A15" s="35"/>
      <c r="B15" s="50" t="s">
        <v>24</v>
      </c>
      <c r="C15" s="47"/>
      <c r="D15" s="46" t="n">
        <f aca="false">+'[1]Чепец 9 (2)'!G58</f>
        <v>453.2</v>
      </c>
      <c r="E15" s="46" t="n">
        <f aca="false">+'[1]Чепец 9 (2)'!J58</f>
        <v>0</v>
      </c>
      <c r="F15" s="47"/>
      <c r="G15" s="46" t="n">
        <f aca="false">+'[1]Чепец 9 (2)'!N428</f>
        <v>0</v>
      </c>
      <c r="H15" s="586" t="n">
        <f aca="false">+'[1]Чепец 9 (2)'!Q58</f>
        <v>0</v>
      </c>
      <c r="I15" s="43" t="n">
        <f aca="false">+H15+G15+E15+D15</f>
        <v>453.2</v>
      </c>
    </row>
    <row r="16" s="244" customFormat="true" ht="14.25" hidden="true" customHeight="false" outlineLevel="0" collapsed="false">
      <c r="A16" s="35"/>
      <c r="B16" s="40" t="s">
        <v>25</v>
      </c>
      <c r="C16" s="47"/>
      <c r="D16" s="46" t="n">
        <f aca="false">+'[1]Чепец 9 (2)'!G65</f>
        <v>3580.55</v>
      </c>
      <c r="E16" s="46" t="n">
        <f aca="false">+'[1]Чепец 9 (2)'!J65</f>
        <v>364.21</v>
      </c>
      <c r="F16" s="47"/>
      <c r="G16" s="46" t="n">
        <f aca="false">+'[1]Чепец 9 (2)'!N65</f>
        <v>3580.55</v>
      </c>
      <c r="H16" s="586" t="n">
        <f aca="false">+'[1]Чепец 9 (2)'!Q65</f>
        <v>0</v>
      </c>
      <c r="I16" s="43" t="n">
        <f aca="false">+H16+G16+E16+D16</f>
        <v>7525.31</v>
      </c>
    </row>
    <row r="17" s="244" customFormat="true" ht="14.25" hidden="true" customHeight="false" outlineLevel="0" collapsed="false">
      <c r="A17" s="35"/>
      <c r="B17" s="40" t="s">
        <v>26</v>
      </c>
      <c r="C17" s="47"/>
      <c r="D17" s="46" t="n">
        <f aca="false">+'[1]Чепец 9 (2)'!G75</f>
        <v>0</v>
      </c>
      <c r="E17" s="46" t="n">
        <f aca="false">+'[1]Чепец 9 (2)'!J75</f>
        <v>0</v>
      </c>
      <c r="F17" s="47"/>
      <c r="G17" s="46" t="n">
        <f aca="false">+'[1]Чепец 9 (2)'!N75</f>
        <v>0</v>
      </c>
      <c r="H17" s="586" t="n">
        <f aca="false">+'[1]Чепец 9 (2)'!Q75</f>
        <v>0</v>
      </c>
      <c r="I17" s="43" t="n">
        <f aca="false">+H17+G17+E17+D17</f>
        <v>0</v>
      </c>
    </row>
    <row r="18" s="244" customFormat="true" ht="34.5" hidden="false" customHeight="true" outlineLevel="0" collapsed="false">
      <c r="A18" s="35" t="s">
        <v>27</v>
      </c>
      <c r="B18" s="51" t="s">
        <v>28</v>
      </c>
      <c r="C18" s="37"/>
      <c r="D18" s="52" t="n">
        <f aca="false">SUM(D19:D22)</f>
        <v>29993.646</v>
      </c>
      <c r="E18" s="52" t="n">
        <f aca="false">SUM(E19:E22)</f>
        <v>33265.744</v>
      </c>
      <c r="F18" s="37"/>
      <c r="G18" s="52" t="n">
        <f aca="false">SUM(G19:G22)</f>
        <v>59438.677</v>
      </c>
      <c r="H18" s="515" t="n">
        <f aca="false">SUM(H19:H22)</f>
        <v>47801.44</v>
      </c>
      <c r="I18" s="489" t="n">
        <f aca="false">+D18+E18+G18+H18</f>
        <v>170499.507</v>
      </c>
    </row>
    <row r="19" s="244" customFormat="true" ht="14.25" hidden="true" customHeight="false" outlineLevel="0" collapsed="false">
      <c r="A19" s="35"/>
      <c r="B19" s="40" t="s">
        <v>29</v>
      </c>
      <c r="C19" s="47"/>
      <c r="D19" s="46" t="n">
        <f aca="false">+'[1]Чепец 9 (2)'!G111</f>
        <v>27251.166</v>
      </c>
      <c r="E19" s="46" t="n">
        <f aca="false">+'[1]Чепец 9 (2)'!J111</f>
        <v>30842.949</v>
      </c>
      <c r="F19" s="47"/>
      <c r="G19" s="46" t="n">
        <f aca="false">+'[1]Чепец 9 (2)'!N111</f>
        <v>54657.936</v>
      </c>
      <c r="H19" s="586" t="n">
        <f aca="false">+'[1]Чепец 9 (2)'!Q111</f>
        <v>45086.22</v>
      </c>
      <c r="I19" s="43" t="n">
        <f aca="false">+H19+G19+E19+D19</f>
        <v>157838.271</v>
      </c>
    </row>
    <row r="20" s="244" customFormat="true" ht="14.25" hidden="true" customHeight="false" outlineLevel="0" collapsed="false">
      <c r="A20" s="35"/>
      <c r="B20" s="40" t="s">
        <v>30</v>
      </c>
      <c r="C20" s="47"/>
      <c r="D20" s="46" t="n">
        <f aca="false">+'[1]Чепец 9 (2)'!G131</f>
        <v>630.3</v>
      </c>
      <c r="E20" s="46" t="n">
        <f aca="false">+'[1]Чепец 9 (2)'!J131</f>
        <v>709.275</v>
      </c>
      <c r="F20" s="47"/>
      <c r="G20" s="46" t="n">
        <f aca="false">+'[1]Чепец 9 (2)'!N131</f>
        <v>2091.161</v>
      </c>
      <c r="H20" s="586" t="n">
        <f aca="false">+'[1]Чепец 9 (2)'!Q131</f>
        <v>673.05</v>
      </c>
      <c r="I20" s="43" t="n">
        <f aca="false">+H20+G20+E20+D20</f>
        <v>4103.786</v>
      </c>
    </row>
    <row r="21" s="243" customFormat="true" ht="14.25" hidden="true" customHeight="false" outlineLevel="0" collapsed="false">
      <c r="A21" s="35"/>
      <c r="B21" s="40" t="s">
        <v>23</v>
      </c>
      <c r="C21" s="47"/>
      <c r="D21" s="46" t="n">
        <f aca="false">+'[1]Чепец 9 (2)'!G143</f>
        <v>1138.8</v>
      </c>
      <c r="E21" s="46" t="n">
        <f aca="false">+'[1]Чепец 9 (2)'!J143</f>
        <v>642.4</v>
      </c>
      <c r="F21" s="47"/>
      <c r="G21" s="46" t="n">
        <f aca="false">+'[1]Чепец 9 (2)'!N143</f>
        <v>1956.4</v>
      </c>
      <c r="H21" s="586" t="n">
        <f aca="false">+'[1]Чепец 9 (2)'!Q143</f>
        <v>1138.8</v>
      </c>
      <c r="I21" s="43" t="n">
        <f aca="false">+H21+G21+E21+D21</f>
        <v>4876.4</v>
      </c>
    </row>
    <row r="22" s="244" customFormat="true" ht="14.25" hidden="true" customHeight="false" outlineLevel="0" collapsed="false">
      <c r="A22" s="35"/>
      <c r="B22" s="40" t="s">
        <v>26</v>
      </c>
      <c r="C22" s="47"/>
      <c r="D22" s="53" t="n">
        <f aca="false">+'[1]Чепец 9 (2)'!G150</f>
        <v>973.38</v>
      </c>
      <c r="E22" s="53" t="n">
        <f aca="false">+'[1]Чепец 9 (2)'!J150</f>
        <v>1071.12</v>
      </c>
      <c r="F22" s="47"/>
      <c r="G22" s="53" t="n">
        <f aca="false">+'[1]Чепец 9 (2)'!N150</f>
        <v>733.18</v>
      </c>
      <c r="H22" s="587" t="n">
        <f aca="false">+'[1]Чепец 9 (2)'!Q150</f>
        <v>903.37</v>
      </c>
      <c r="I22" s="43" t="n">
        <f aca="false">+H22+G22+E22+D22</f>
        <v>3681.05</v>
      </c>
    </row>
    <row r="23" s="244" customFormat="true" ht="27" hidden="false" customHeight="true" outlineLevel="0" collapsed="false">
      <c r="A23" s="35" t="s">
        <v>31</v>
      </c>
      <c r="B23" s="51" t="s">
        <v>32</v>
      </c>
      <c r="C23" s="37"/>
      <c r="D23" s="52" t="n">
        <f aca="false">SUM(D24:D28)</f>
        <v>4033.605</v>
      </c>
      <c r="E23" s="52" t="n">
        <f aca="false">SUM(E24:E28)</f>
        <v>49728.25</v>
      </c>
      <c r="F23" s="37"/>
      <c r="G23" s="52" t="n">
        <f aca="false">SUM(G24:G28)</f>
        <v>70792.74</v>
      </c>
      <c r="H23" s="515" t="n">
        <f aca="false">SUM(H24:H28)</f>
        <v>21639.545</v>
      </c>
      <c r="I23" s="489" t="n">
        <f aca="false">+D23+E23+G23+H23</f>
        <v>146194.14</v>
      </c>
    </row>
    <row r="24" s="244" customFormat="true" ht="14.25" hidden="true" customHeight="false" outlineLevel="0" collapsed="false">
      <c r="A24" s="35"/>
      <c r="B24" s="40" t="s">
        <v>33</v>
      </c>
      <c r="C24" s="47"/>
      <c r="D24" s="53" t="n">
        <f aca="false">+'[1]Чепец 9 (2)'!G157</f>
        <v>2642.25</v>
      </c>
      <c r="E24" s="53" t="n">
        <f aca="false">+'[1]Чепец 9 (2)'!J157</f>
        <v>30905.03</v>
      </c>
      <c r="F24" s="47"/>
      <c r="G24" s="53" t="n">
        <f aca="false">+'[1]Чепец 9 (2)'!N157</f>
        <v>2642.25</v>
      </c>
      <c r="H24" s="587" t="n">
        <f aca="false">+'[1]Чепец 9 (2)'!Q157</f>
        <v>7598.89</v>
      </c>
      <c r="I24" s="43" t="n">
        <f aca="false">+H24+G24+E24+D24</f>
        <v>43788.42</v>
      </c>
    </row>
    <row r="25" s="244" customFormat="true" ht="14.25" hidden="true" customHeight="false" outlineLevel="0" collapsed="false">
      <c r="A25" s="35"/>
      <c r="B25" s="40" t="s">
        <v>34</v>
      </c>
      <c r="C25" s="47"/>
      <c r="D25" s="46" t="n">
        <f aca="false">+'[1]Чепец 9 (2)'!G170</f>
        <v>0</v>
      </c>
      <c r="E25" s="46" t="n">
        <f aca="false">+'[1]Чепец 9 (2)'!J170</f>
        <v>9185.4</v>
      </c>
      <c r="F25" s="47"/>
      <c r="G25" s="46" t="n">
        <f aca="false">+'[1]Чепец 9 (2)'!N170</f>
        <v>67001.68</v>
      </c>
      <c r="H25" s="586" t="n">
        <f aca="false">+'[1]Чепец 9 (2)'!Q170</f>
        <v>4241.44</v>
      </c>
      <c r="I25" s="43" t="n">
        <f aca="false">+H25+G25+E25+D25</f>
        <v>80428.52</v>
      </c>
    </row>
    <row r="26" s="243" customFormat="true" ht="14.25" hidden="true" customHeight="false" outlineLevel="0" collapsed="false">
      <c r="A26" s="35"/>
      <c r="B26" s="40" t="s">
        <v>35</v>
      </c>
      <c r="C26" s="47"/>
      <c r="D26" s="46" t="n">
        <f aca="false">+'[1]Чепец 9 (2)'!G192</f>
        <v>1019.325</v>
      </c>
      <c r="E26" s="46" t="n">
        <f aca="false">+'[1]Чепец 9 (2)'!J192</f>
        <v>261.18</v>
      </c>
      <c r="F26" s="47"/>
      <c r="G26" s="46" t="n">
        <f aca="false">+'[1]Чепец 9 (2)'!N192</f>
        <v>776.78</v>
      </c>
      <c r="H26" s="586" t="n">
        <f aca="false">+'[1]Чепец 9 (2)'!Q192</f>
        <v>422.575</v>
      </c>
      <c r="I26" s="43" t="n">
        <f aca="false">+H26+G26+E26+D26</f>
        <v>2479.86</v>
      </c>
    </row>
    <row r="27" s="244" customFormat="true" ht="14.25" hidden="true" customHeight="false" outlineLevel="0" collapsed="false">
      <c r="A27" s="35"/>
      <c r="B27" s="40" t="s">
        <v>25</v>
      </c>
      <c r="C27" s="47"/>
      <c r="D27" s="46" t="n">
        <f aca="false">+'[1]Чепец 9 (2)'!G205</f>
        <v>372.03</v>
      </c>
      <c r="E27" s="46" t="n">
        <f aca="false">+'[1]Чепец 9 (2)'!J205</f>
        <v>9376.64</v>
      </c>
      <c r="F27" s="47"/>
      <c r="G27" s="46" t="n">
        <f aca="false">+'[1]Чепец 9 (2)'!N205</f>
        <v>372.03</v>
      </c>
      <c r="H27" s="586" t="n">
        <f aca="false">+'[1]Чепец 9 (2)'!Q205</f>
        <v>9376.64</v>
      </c>
      <c r="I27" s="43" t="n">
        <f aca="false">+H27+G27+E27+D27</f>
        <v>19497.34</v>
      </c>
    </row>
    <row r="28" s="244" customFormat="true" ht="14.25" hidden="true" customHeight="false" outlineLevel="0" collapsed="false">
      <c r="A28" s="35"/>
      <c r="B28" s="40" t="s">
        <v>26</v>
      </c>
      <c r="C28" s="47"/>
      <c r="D28" s="46" t="n">
        <f aca="false">+'[1]Чепец 9 (2)'!G215</f>
        <v>0</v>
      </c>
      <c r="E28" s="46" t="n">
        <f aca="false">+'[1]Чепец 9 (2)'!J215</f>
        <v>0</v>
      </c>
      <c r="F28" s="47"/>
      <c r="G28" s="46" t="n">
        <f aca="false">+'[1]Чепец 9 (2)'!N215</f>
        <v>0</v>
      </c>
      <c r="H28" s="586" t="n">
        <f aca="false">+'[1]Чепец 9 (2)'!Q215</f>
        <v>0</v>
      </c>
      <c r="I28" s="43" t="n">
        <f aca="false">+H28+G28+E28+D28</f>
        <v>0</v>
      </c>
    </row>
    <row r="29" s="244" customFormat="true" ht="16.5" hidden="false" customHeight="true" outlineLevel="0" collapsed="false">
      <c r="A29" s="35" t="s">
        <v>36</v>
      </c>
      <c r="B29" s="51" t="s">
        <v>37</v>
      </c>
      <c r="C29" s="37"/>
      <c r="D29" s="52" t="n">
        <f aca="false">+D30</f>
        <v>0</v>
      </c>
      <c r="E29" s="52" t="n">
        <f aca="false">+E30</f>
        <v>3954.72</v>
      </c>
      <c r="F29" s="37"/>
      <c r="G29" s="52" t="n">
        <f aca="false">+G30</f>
        <v>0</v>
      </c>
      <c r="H29" s="515" t="n">
        <f aca="false">+H30</f>
        <v>0</v>
      </c>
      <c r="I29" s="489" t="n">
        <f aca="false">+D29+E29+G29+H29</f>
        <v>3954.72</v>
      </c>
    </row>
    <row r="30" s="244" customFormat="true" ht="28.5" hidden="true" customHeight="false" outlineLevel="0" collapsed="false">
      <c r="A30" s="35"/>
      <c r="B30" s="50" t="s">
        <v>38</v>
      </c>
      <c r="C30" s="47"/>
      <c r="D30" s="46" t="n">
        <f aca="false">+'[1]Чепец 9 (2)'!G243</f>
        <v>0</v>
      </c>
      <c r="E30" s="46" t="n">
        <f aca="false">+'[1]Чепец 9 (2)'!J243</f>
        <v>3954.72</v>
      </c>
      <c r="F30" s="47"/>
      <c r="G30" s="46" t="n">
        <f aca="false">+'[1]Чепец 9 (2)'!N243</f>
        <v>0</v>
      </c>
      <c r="H30" s="586" t="n">
        <f aca="false">+'[1]Чепец 9 (2)'!Q243</f>
        <v>0</v>
      </c>
      <c r="I30" s="43" t="n">
        <f aca="false">+H30+G30+E30+D30</f>
        <v>3954.72</v>
      </c>
    </row>
    <row r="31" s="244" customFormat="true" ht="33.75" hidden="false" customHeight="true" outlineLevel="0" collapsed="false">
      <c r="A31" s="35" t="s">
        <v>39</v>
      </c>
      <c r="B31" s="51" t="s">
        <v>40</v>
      </c>
      <c r="C31" s="37"/>
      <c r="D31" s="52" t="n">
        <f aca="false">+D32+D33+D34</f>
        <v>0</v>
      </c>
      <c r="E31" s="52" t="n">
        <f aca="false">+E32+E33+E34</f>
        <v>0</v>
      </c>
      <c r="F31" s="37"/>
      <c r="G31" s="52" t="n">
        <f aca="false">+G32+G33+G34</f>
        <v>306.6</v>
      </c>
      <c r="H31" s="515" t="n">
        <f aca="false">+H32+H33+H34</f>
        <v>0</v>
      </c>
      <c r="I31" s="489" t="n">
        <f aca="false">+D31+E31+G31+H31</f>
        <v>306.6</v>
      </c>
    </row>
    <row r="32" s="243" customFormat="true" ht="14.25" hidden="true" customHeight="false" outlineLevel="0" collapsed="false">
      <c r="A32" s="35"/>
      <c r="B32" s="50" t="s">
        <v>41</v>
      </c>
      <c r="C32" s="47"/>
      <c r="D32" s="54" t="n">
        <f aca="false">+'[1]Чепец 9 (2)'!G255</f>
        <v>0</v>
      </c>
      <c r="E32" s="54" t="n">
        <f aca="false">+'[1]Чепец 9 (2)'!J255</f>
        <v>0</v>
      </c>
      <c r="F32" s="47"/>
      <c r="G32" s="54" t="n">
        <f aca="false">+'[1]Чепец 9 (2)'!N255</f>
        <v>153.3</v>
      </c>
      <c r="H32" s="588" t="n">
        <f aca="false">+'[1]Чепец 9 (2)'!Q255</f>
        <v>0</v>
      </c>
      <c r="I32" s="43" t="n">
        <f aca="false">+H32+G32+E32+D32</f>
        <v>153.3</v>
      </c>
    </row>
    <row r="33" s="244" customFormat="true" ht="14.25" hidden="true" customHeight="false" outlineLevel="0" collapsed="false">
      <c r="A33" s="35"/>
      <c r="B33" s="40" t="s">
        <v>42</v>
      </c>
      <c r="C33" s="47"/>
      <c r="D33" s="46" t="n">
        <f aca="false">+'[1]Чепец 9 (2)'!G259</f>
        <v>0</v>
      </c>
      <c r="E33" s="46" t="n">
        <f aca="false">+'[1]Чепец 9 (2)'!J259</f>
        <v>0</v>
      </c>
      <c r="F33" s="47"/>
      <c r="G33" s="46" t="n">
        <f aca="false">+'[1]Чепец 9 (2)'!N259</f>
        <v>153.3</v>
      </c>
      <c r="H33" s="586" t="n">
        <f aca="false">+'[1]Чепец 9 (2)'!Q259</f>
        <v>0</v>
      </c>
      <c r="I33" s="43" t="n">
        <f aca="false">+H33+G33+E33+D33</f>
        <v>153.3</v>
      </c>
    </row>
    <row r="34" s="244" customFormat="true" ht="14.25" hidden="true" customHeight="false" outlineLevel="0" collapsed="false">
      <c r="A34" s="35"/>
      <c r="B34" s="40" t="s">
        <v>26</v>
      </c>
      <c r="C34" s="47"/>
      <c r="D34" s="46" t="n">
        <f aca="false">+'[1]Чепец 9 (2)'!G264</f>
        <v>0</v>
      </c>
      <c r="E34" s="46" t="n">
        <f aca="false">+'[1]Чепец 9 (2)'!J264</f>
        <v>0</v>
      </c>
      <c r="F34" s="47"/>
      <c r="G34" s="46" t="n">
        <f aca="false">+'[1]Чепец 9 (2)'!N264</f>
        <v>0</v>
      </c>
      <c r="H34" s="586" t="n">
        <f aca="false">+'[1]Чепец 9 (2)'!Q264</f>
        <v>0</v>
      </c>
      <c r="I34" s="43" t="n">
        <f aca="false">+H34+G34+E34+D34</f>
        <v>0</v>
      </c>
    </row>
    <row r="35" s="243" customFormat="true" ht="48.75" hidden="false" customHeight="true" outlineLevel="0" collapsed="false">
      <c r="A35" s="35" t="s">
        <v>43</v>
      </c>
      <c r="B35" s="51" t="s">
        <v>44</v>
      </c>
      <c r="C35" s="37"/>
      <c r="D35" s="52" t="n">
        <f aca="false">SUM(D36:D39)</f>
        <v>44282.912</v>
      </c>
      <c r="E35" s="52" t="n">
        <f aca="false">SUM(E36:E39)</f>
        <v>17774.937</v>
      </c>
      <c r="F35" s="37"/>
      <c r="G35" s="52" t="n">
        <f aca="false">SUM(G36:G39)</f>
        <v>12248.041</v>
      </c>
      <c r="H35" s="515" t="n">
        <f aca="false">SUM(H36:H39)</f>
        <v>18796.324</v>
      </c>
      <c r="I35" s="489" t="n">
        <f aca="false">+D35+E35+G35+H35</f>
        <v>93102.214</v>
      </c>
    </row>
    <row r="36" s="251" customFormat="true" ht="14.25" hidden="true" customHeight="false" outlineLevel="0" collapsed="false">
      <c r="A36" s="35"/>
      <c r="B36" s="40" t="s">
        <v>45</v>
      </c>
      <c r="C36" s="47"/>
      <c r="D36" s="46" t="n">
        <f aca="false">+'[1]Чепец 9 (2)'!G271</f>
        <v>1361.706</v>
      </c>
      <c r="E36" s="46" t="n">
        <f aca="false">+'[1]Чепец 9 (2)'!J271</f>
        <v>17624.757</v>
      </c>
      <c r="F36" s="47"/>
      <c r="G36" s="46" t="n">
        <f aca="false">+'[1]Чепец 9 (2)'!N271</f>
        <v>12248.041</v>
      </c>
      <c r="H36" s="586" t="n">
        <f aca="false">+'[1]Чепец 9 (2)'!Q271</f>
        <v>5606.346</v>
      </c>
      <c r="I36" s="43" t="n">
        <f aca="false">+H36+G36+E36+D36</f>
        <v>36840.85</v>
      </c>
    </row>
    <row r="37" s="251" customFormat="true" ht="14.25" hidden="true" customHeight="false" outlineLevel="0" collapsed="false">
      <c r="A37" s="35"/>
      <c r="B37" s="40" t="s">
        <v>46</v>
      </c>
      <c r="C37" s="47"/>
      <c r="D37" s="46" t="n">
        <f aca="false">+'[1]Чепец 9 (2)'!G290</f>
        <v>42921.206</v>
      </c>
      <c r="E37" s="46" t="n">
        <f aca="false">+'[1]Чепец 9 (2)'!J290</f>
        <v>0</v>
      </c>
      <c r="F37" s="47"/>
      <c r="G37" s="46" t="n">
        <f aca="false">+'[1]Чепец 9 (2)'!N290</f>
        <v>0</v>
      </c>
      <c r="H37" s="586" t="n">
        <f aca="false">+'[1]Чепец 9 (2)'!Q290</f>
        <v>13189.978</v>
      </c>
      <c r="I37" s="43" t="n">
        <f aca="false">+H37+G37+E37+D37</f>
        <v>56111.184</v>
      </c>
    </row>
    <row r="38" s="251" customFormat="true" ht="14.25" hidden="true" customHeight="false" outlineLevel="0" collapsed="false">
      <c r="A38" s="35"/>
      <c r="B38" s="57" t="s">
        <v>26</v>
      </c>
      <c r="C38" s="47"/>
      <c r="D38" s="54" t="n">
        <f aca="false">+'[1]Чепец 9 (2)'!G306</f>
        <v>0</v>
      </c>
      <c r="E38" s="54" t="n">
        <f aca="false">+'[1]Чепец 9 (2)'!J306</f>
        <v>0</v>
      </c>
      <c r="F38" s="47"/>
      <c r="G38" s="54" t="n">
        <f aca="false">+'[1]Чепец 9 (2)'!N306</f>
        <v>0</v>
      </c>
      <c r="H38" s="588" t="n">
        <f aca="false">+'[1]Чепец 9 (2)'!Q306</f>
        <v>0</v>
      </c>
      <c r="I38" s="43" t="n">
        <f aca="false">+H38+G38+E38+D38</f>
        <v>0</v>
      </c>
    </row>
    <row r="39" s="44" customFormat="true" ht="14.25" hidden="true" customHeight="false" outlineLevel="0" collapsed="false">
      <c r="A39" s="35"/>
      <c r="B39" s="50" t="s">
        <v>47</v>
      </c>
      <c r="C39" s="47"/>
      <c r="D39" s="46" t="n">
        <f aca="false">+'[1]Чепец 9 (2)'!G333</f>
        <v>0</v>
      </c>
      <c r="E39" s="46" t="n">
        <f aca="false">+'[1]Чепец 9 (2)'!J333</f>
        <v>150.18</v>
      </c>
      <c r="F39" s="47"/>
      <c r="G39" s="46" t="n">
        <f aca="false">+'[1]Чепец 9 (2)'!N333</f>
        <v>0</v>
      </c>
      <c r="H39" s="586" t="n">
        <f aca="false">+'[1]Чепец 9 (2)'!Q333</f>
        <v>0</v>
      </c>
      <c r="I39" s="43" t="n">
        <f aca="false">+H39+G39+E39+D39</f>
        <v>150.18</v>
      </c>
    </row>
    <row r="40" s="44" customFormat="true" ht="18" hidden="true" customHeight="true" outlineLevel="0" collapsed="false">
      <c r="A40" s="35" t="s">
        <v>48</v>
      </c>
      <c r="B40" s="60" t="s">
        <v>49</v>
      </c>
      <c r="C40" s="61"/>
      <c r="D40" s="52" t="n">
        <f aca="false">+C40*E6*3</f>
        <v>0</v>
      </c>
      <c r="E40" s="52" t="n">
        <f aca="false">+C40*E6*3</f>
        <v>0</v>
      </c>
      <c r="F40" s="61"/>
      <c r="G40" s="52" t="n">
        <f aca="false">+F40*E6*3</f>
        <v>0</v>
      </c>
      <c r="H40" s="515" t="n">
        <f aca="false">+F40*E6*3</f>
        <v>0</v>
      </c>
      <c r="I40" s="489" t="n">
        <f aca="false">+D40+E40+G40+H40</f>
        <v>0</v>
      </c>
    </row>
    <row r="41" s="44" customFormat="true" ht="16.5" hidden="false" customHeight="true" outlineLevel="0" collapsed="false">
      <c r="A41" s="35" t="s">
        <v>48</v>
      </c>
      <c r="B41" s="62" t="s">
        <v>443</v>
      </c>
      <c r="C41" s="61" t="n">
        <v>4.72</v>
      </c>
      <c r="D41" s="52" t="n">
        <f aca="false">+$C41*$E$8*3</f>
        <v>38731.848</v>
      </c>
      <c r="E41" s="52" t="n">
        <f aca="false">+$C41*$E$8*3</f>
        <v>38731.848</v>
      </c>
      <c r="F41" s="61" t="n">
        <v>4.72</v>
      </c>
      <c r="G41" s="52" t="n">
        <f aca="false">+$F41*$E$8*3</f>
        <v>38731.848</v>
      </c>
      <c r="H41" s="515" t="n">
        <f aca="false">+$F41*$E$8*3</f>
        <v>38731.848</v>
      </c>
      <c r="I41" s="489" t="n">
        <f aca="false">+D41+E41+G41+H41</f>
        <v>154927.392</v>
      </c>
    </row>
    <row r="42" s="44" customFormat="true" ht="18" hidden="true" customHeight="true" outlineLevel="0" collapsed="false">
      <c r="A42" s="35" t="s">
        <v>54</v>
      </c>
      <c r="B42" s="62" t="s">
        <v>52</v>
      </c>
      <c r="C42" s="61"/>
      <c r="D42" s="52"/>
      <c r="E42" s="52"/>
      <c r="F42" s="61"/>
      <c r="G42" s="52" t="n">
        <f aca="false">+$F42*$E$8*3</f>
        <v>0</v>
      </c>
      <c r="H42" s="515" t="n">
        <f aca="false">+$F42*$E$8*3</f>
        <v>0</v>
      </c>
      <c r="I42" s="489" t="n">
        <f aca="false">+D42+E42+G42+H42</f>
        <v>0</v>
      </c>
    </row>
    <row r="43" s="44" customFormat="true" ht="18" hidden="false" customHeight="true" outlineLevel="0" collapsed="false">
      <c r="A43" s="35" t="s">
        <v>50</v>
      </c>
      <c r="B43" s="63" t="s">
        <v>199</v>
      </c>
      <c r="C43" s="61" t="n">
        <v>0.7</v>
      </c>
      <c r="D43" s="52" t="n">
        <f aca="false">+C43*$E$8*3</f>
        <v>5744.13</v>
      </c>
      <c r="E43" s="52" t="n">
        <f aca="false">+$C43*$E$8*3</f>
        <v>5744.13</v>
      </c>
      <c r="F43" s="61" t="n">
        <v>0.7</v>
      </c>
      <c r="G43" s="52" t="n">
        <f aca="false">+$F43*$E$8*3</f>
        <v>5744.13</v>
      </c>
      <c r="H43" s="515" t="n">
        <f aca="false">+$F43*$E$8*3</f>
        <v>5744.13</v>
      </c>
      <c r="I43" s="489" t="n">
        <f aca="false">+D43+E43+G43+H43</f>
        <v>22976.52</v>
      </c>
    </row>
    <row r="44" s="391" customFormat="true" ht="19.5" hidden="false" customHeight="true" outlineLevel="0" collapsed="false">
      <c r="A44" s="35" t="s">
        <v>54</v>
      </c>
      <c r="B44" s="63" t="s">
        <v>55</v>
      </c>
      <c r="C44" s="61" t="n">
        <v>2.41</v>
      </c>
      <c r="D44" s="52" t="n">
        <f aca="false">+C44*$E$8*3</f>
        <v>19776.219</v>
      </c>
      <c r="E44" s="52" t="n">
        <f aca="false">+$C44*$E$8*3</f>
        <v>19776.219</v>
      </c>
      <c r="F44" s="61" t="n">
        <v>2.41</v>
      </c>
      <c r="G44" s="52" t="n">
        <f aca="false">+$F44*$E$8*3</f>
        <v>19776.219</v>
      </c>
      <c r="H44" s="515" t="n">
        <f aca="false">+$F44*$E$8*3</f>
        <v>19776.219</v>
      </c>
      <c r="I44" s="489" t="n">
        <f aca="false">+D44+E44+G44+H44</f>
        <v>79104.876</v>
      </c>
    </row>
    <row r="45" s="93" customFormat="true" ht="27" hidden="false" customHeight="true" outlineLevel="0" collapsed="false">
      <c r="A45" s="35" t="s">
        <v>56</v>
      </c>
      <c r="B45" s="62" t="s">
        <v>57</v>
      </c>
      <c r="C45" s="64" t="n">
        <v>1.28</v>
      </c>
      <c r="D45" s="52" t="n">
        <f aca="false">+C45*$E$8*3</f>
        <v>10503.552</v>
      </c>
      <c r="E45" s="52" t="n">
        <f aca="false">+$C45*$E$8*3</f>
        <v>10503.552</v>
      </c>
      <c r="F45" s="64" t="n">
        <v>1.28</v>
      </c>
      <c r="G45" s="52" t="n">
        <f aca="false">+$F45*$E$8*3</f>
        <v>10503.552</v>
      </c>
      <c r="H45" s="515" t="n">
        <f aca="false">+$F45*$E$8*3</f>
        <v>10503.552</v>
      </c>
      <c r="I45" s="489" t="n">
        <f aca="false">+D45+E45+G45+H45</f>
        <v>42014.208</v>
      </c>
    </row>
    <row r="46" s="243" customFormat="true" ht="15" hidden="false" customHeight="true" outlineLevel="0" collapsed="false">
      <c r="A46" s="35" t="s">
        <v>58</v>
      </c>
      <c r="B46" s="51" t="s">
        <v>59</v>
      </c>
      <c r="C46" s="37"/>
      <c r="D46" s="38" t="n">
        <f aca="false">+D47+D48</f>
        <v>1788.9999995</v>
      </c>
      <c r="E46" s="38" t="n">
        <f aca="false">+E47+E48</f>
        <v>0</v>
      </c>
      <c r="F46" s="37"/>
      <c r="G46" s="38" t="n">
        <f aca="false">+G47+G48</f>
        <v>1840.78</v>
      </c>
      <c r="H46" s="585" t="n">
        <f aca="false">+H47+H48</f>
        <v>5294.25</v>
      </c>
      <c r="I46" s="489" t="n">
        <f aca="false">+D46+E46+G46+H46</f>
        <v>8924.0299995</v>
      </c>
    </row>
    <row r="47" s="391" customFormat="true" ht="14.25" hidden="true" customHeight="false" outlineLevel="0" collapsed="false">
      <c r="A47" s="65"/>
      <c r="B47" s="40" t="s">
        <v>60</v>
      </c>
      <c r="C47" s="66"/>
      <c r="D47" s="54" t="n">
        <f aca="false">+'[1]Чепец 9 (2)'!G351</f>
        <v>0</v>
      </c>
      <c r="E47" s="54" t="n">
        <f aca="false">+'[1]Чепец 9 (2)'!J351</f>
        <v>0</v>
      </c>
      <c r="F47" s="47"/>
      <c r="G47" s="54" t="n">
        <f aca="false">+'[1]Чепец 9 (2)'!N351</f>
        <v>0</v>
      </c>
      <c r="H47" s="588" t="n">
        <f aca="false">+'[1]Чепец 9 (2)'!Q351</f>
        <v>0</v>
      </c>
      <c r="I47" s="43" t="n">
        <f aca="false">+H47+G47+E47+D47</f>
        <v>0</v>
      </c>
    </row>
    <row r="48" s="391" customFormat="true" ht="14.25" hidden="true" customHeight="false" outlineLevel="0" collapsed="false">
      <c r="A48" s="65"/>
      <c r="B48" s="40" t="s">
        <v>61</v>
      </c>
      <c r="C48" s="66"/>
      <c r="D48" s="54" t="n">
        <f aca="false">+'[1]Чепец 9 (2)'!G359</f>
        <v>1788.9999995</v>
      </c>
      <c r="E48" s="54" t="n">
        <f aca="false">+'[1]Чепец 9 (2)'!J359</f>
        <v>0</v>
      </c>
      <c r="F48" s="47"/>
      <c r="G48" s="54" t="n">
        <f aca="false">+'[1]Чепец 9 (2)'!N359</f>
        <v>1840.78</v>
      </c>
      <c r="H48" s="588" t="n">
        <f aca="false">+'[1]Чепец 9 (2)'!Q359</f>
        <v>5294.25</v>
      </c>
      <c r="I48" s="43" t="n">
        <f aca="false">+H48+G48+E48+D48</f>
        <v>8924.0299995</v>
      </c>
    </row>
    <row r="49" s="391" customFormat="true" ht="14.25" hidden="false" customHeight="true" outlineLevel="0" collapsed="false">
      <c r="A49" s="68"/>
      <c r="B49" s="69" t="s">
        <v>62</v>
      </c>
      <c r="C49" s="70"/>
      <c r="D49" s="70" t="n">
        <f aca="false">+D11+D18+D23+D29+D31+D35+D40+D41+D42+D43+D44+D45</f>
        <v>157475.862</v>
      </c>
      <c r="E49" s="70" t="n">
        <f aca="false">+E11+E18+E23+E29+E31+E35+E40+E41+E42+E43+E44+E45</f>
        <v>180052.59</v>
      </c>
      <c r="F49" s="70"/>
      <c r="G49" s="70" t="n">
        <f aca="false">+G11+G18+G23+G29+G31+G35+G40+G41+G42+G43+G44+G45</f>
        <v>221208.067</v>
      </c>
      <c r="H49" s="525" t="n">
        <f aca="false">+H11+H18+H23+H29+H31+H35+H40+H41+H42+H43+H44+H45</f>
        <v>162993.058</v>
      </c>
      <c r="I49" s="489" t="n">
        <f aca="false">+D49+E49+G49+H49</f>
        <v>721729.577</v>
      </c>
    </row>
    <row r="50" s="391" customFormat="true" ht="15" hidden="false" customHeight="true" outlineLevel="0" collapsed="false">
      <c r="A50" s="68"/>
      <c r="B50" s="69" t="s">
        <v>63</v>
      </c>
      <c r="C50" s="70"/>
      <c r="D50" s="70" t="n">
        <f aca="false">+D46</f>
        <v>1788.9999995</v>
      </c>
      <c r="E50" s="70" t="n">
        <f aca="false">+E46</f>
        <v>0</v>
      </c>
      <c r="F50" s="70"/>
      <c r="G50" s="70" t="n">
        <f aca="false">+G46</f>
        <v>1840.78</v>
      </c>
      <c r="H50" s="525" t="n">
        <f aca="false">+H46</f>
        <v>5294.25</v>
      </c>
      <c r="I50" s="489" t="n">
        <f aca="false">+D50+E50+G50+H50</f>
        <v>8924.0299995</v>
      </c>
    </row>
    <row r="51" s="391" customFormat="true" ht="42.75" hidden="false" customHeight="false" outlineLevel="0" collapsed="false">
      <c r="A51" s="71"/>
      <c r="B51" s="72" t="s">
        <v>444</v>
      </c>
      <c r="C51" s="38"/>
      <c r="D51" s="72" t="n">
        <v>44877.06</v>
      </c>
      <c r="E51" s="72"/>
      <c r="F51" s="73"/>
      <c r="G51" s="72"/>
      <c r="H51" s="432"/>
      <c r="I51" s="38" t="n">
        <v>44877.06</v>
      </c>
    </row>
    <row r="52" s="391" customFormat="true" ht="27.75" hidden="false" customHeight="true" outlineLevel="0" collapsed="false">
      <c r="A52" s="68"/>
      <c r="B52" s="69" t="s">
        <v>65</v>
      </c>
      <c r="C52" s="70" t="n">
        <v>23.26</v>
      </c>
      <c r="D52" s="70" t="n">
        <f aca="false">SUM(D49:D51)</f>
        <v>204141.9219995</v>
      </c>
      <c r="E52" s="70" t="n">
        <f aca="false">SUM(E49:E51)</f>
        <v>180052.59</v>
      </c>
      <c r="F52" s="70" t="n">
        <v>23.26</v>
      </c>
      <c r="G52" s="70" t="n">
        <f aca="false">SUM(G49:G51)</f>
        <v>223048.847</v>
      </c>
      <c r="H52" s="525" t="n">
        <f aca="false">SUM(H49:H51)</f>
        <v>168287.308</v>
      </c>
      <c r="I52" s="489" t="n">
        <f aca="false">+D52+E52+G52+H52</f>
        <v>775530.6669995</v>
      </c>
    </row>
    <row r="53" s="391" customFormat="true" ht="28.5" hidden="false" customHeight="false" outlineLevel="0" collapsed="false">
      <c r="A53" s="71"/>
      <c r="B53" s="51" t="s">
        <v>66</v>
      </c>
      <c r="C53" s="38"/>
      <c r="D53" s="75"/>
      <c r="E53" s="75"/>
      <c r="F53" s="73"/>
      <c r="G53" s="72"/>
      <c r="H53" s="432"/>
      <c r="I53" s="491" t="n">
        <v>-426528.33</v>
      </c>
    </row>
    <row r="54" s="48" customFormat="true" ht="15" hidden="false" customHeight="false" outlineLevel="0" collapsed="false">
      <c r="A54" s="71"/>
      <c r="B54" s="51" t="s">
        <v>445</v>
      </c>
      <c r="C54" s="77"/>
      <c r="D54" s="52"/>
      <c r="E54" s="52"/>
      <c r="F54" s="77"/>
      <c r="G54" s="52"/>
      <c r="H54" s="515"/>
      <c r="I54" s="38" t="n">
        <v>808754.02</v>
      </c>
    </row>
    <row r="55" s="82" customFormat="true" ht="15" hidden="false" customHeight="false" outlineLevel="0" collapsed="false">
      <c r="A55" s="71"/>
      <c r="B55" s="51" t="s">
        <v>446</v>
      </c>
      <c r="C55" s="38"/>
      <c r="D55" s="52"/>
      <c r="E55" s="52"/>
      <c r="F55" s="38"/>
      <c r="G55" s="52"/>
      <c r="H55" s="515"/>
      <c r="I55" s="38" t="n">
        <v>793678.15</v>
      </c>
    </row>
    <row r="56" s="393" customFormat="true" ht="22.5" hidden="true" customHeight="true" outlineLevel="0" collapsed="false">
      <c r="A56" s="394"/>
      <c r="B56" s="395" t="s">
        <v>447</v>
      </c>
      <c r="C56" s="38"/>
      <c r="D56" s="396"/>
      <c r="E56" s="396"/>
      <c r="F56" s="38"/>
      <c r="G56" s="396"/>
      <c r="H56" s="457"/>
      <c r="I56" s="489"/>
    </row>
    <row r="57" s="393" customFormat="true" ht="15" hidden="false" customHeight="false" outlineLevel="0" collapsed="false">
      <c r="A57" s="394"/>
      <c r="B57" s="63" t="s">
        <v>448</v>
      </c>
      <c r="C57" s="38"/>
      <c r="D57" s="396"/>
      <c r="E57" s="396"/>
      <c r="F57" s="38"/>
      <c r="G57" s="396"/>
      <c r="H57" s="457"/>
      <c r="I57" s="489" t="n">
        <v>83482.5</v>
      </c>
    </row>
    <row r="58" s="393" customFormat="true" ht="15" hidden="false" customHeight="false" outlineLevel="0" collapsed="false">
      <c r="A58" s="394"/>
      <c r="B58" s="63" t="s">
        <v>449</v>
      </c>
      <c r="C58" s="38"/>
      <c r="D58" s="396"/>
      <c r="E58" s="396"/>
      <c r="F58" s="38"/>
      <c r="G58" s="396"/>
      <c r="H58" s="457"/>
      <c r="I58" s="489" t="n">
        <v>81171.35</v>
      </c>
    </row>
    <row r="59" s="393" customFormat="true" ht="15" hidden="false" customHeight="false" outlineLevel="0" collapsed="false">
      <c r="A59" s="394"/>
      <c r="B59" s="87" t="s">
        <v>450</v>
      </c>
      <c r="C59" s="38"/>
      <c r="D59" s="396"/>
      <c r="E59" s="396"/>
      <c r="F59" s="38"/>
      <c r="G59" s="396"/>
      <c r="H59" s="457"/>
      <c r="I59" s="489" t="n">
        <f aca="false">+I54+I57</f>
        <v>892236.52</v>
      </c>
    </row>
    <row r="60" s="393" customFormat="true" ht="15" hidden="false" customHeight="false" outlineLevel="0" collapsed="false">
      <c r="A60" s="394"/>
      <c r="B60" s="87" t="s">
        <v>451</v>
      </c>
      <c r="C60" s="38"/>
      <c r="D60" s="396"/>
      <c r="E60" s="396"/>
      <c r="F60" s="38"/>
      <c r="G60" s="396"/>
      <c r="H60" s="457"/>
      <c r="I60" s="489" t="n">
        <f aca="false">+I55+I58</f>
        <v>874849.5</v>
      </c>
    </row>
    <row r="61" s="393" customFormat="true" ht="15" hidden="false" customHeight="false" outlineLevel="0" collapsed="false">
      <c r="A61" s="394"/>
      <c r="B61" s="87" t="s">
        <v>82</v>
      </c>
      <c r="C61" s="38"/>
      <c r="D61" s="396"/>
      <c r="E61" s="396"/>
      <c r="F61" s="38"/>
      <c r="G61" s="396"/>
      <c r="H61" s="457"/>
      <c r="I61" s="489" t="n">
        <f aca="false">+I59-I60</f>
        <v>17387.02</v>
      </c>
    </row>
    <row r="62" s="393" customFormat="true" ht="15" hidden="true" customHeight="false" outlineLevel="0" collapsed="false">
      <c r="A62" s="394"/>
      <c r="B62" s="395"/>
      <c r="C62" s="38"/>
      <c r="D62" s="396"/>
      <c r="E62" s="396"/>
      <c r="F62" s="38"/>
      <c r="G62" s="396"/>
      <c r="H62" s="457"/>
      <c r="I62" s="489"/>
    </row>
    <row r="63" s="393" customFormat="true" ht="15" hidden="true" customHeight="false" outlineLevel="0" collapsed="false">
      <c r="A63" s="394"/>
      <c r="B63" s="395"/>
      <c r="C63" s="38"/>
      <c r="D63" s="396"/>
      <c r="E63" s="396"/>
      <c r="F63" s="38"/>
      <c r="G63" s="396"/>
      <c r="H63" s="457"/>
      <c r="I63" s="489"/>
    </row>
    <row r="64" s="393" customFormat="true" ht="15" hidden="true" customHeight="false" outlineLevel="0" collapsed="false">
      <c r="A64" s="394"/>
      <c r="B64" s="395"/>
      <c r="C64" s="38"/>
      <c r="D64" s="396"/>
      <c r="E64" s="396"/>
      <c r="F64" s="38"/>
      <c r="G64" s="396"/>
      <c r="H64" s="457"/>
      <c r="I64" s="489"/>
    </row>
    <row r="65" s="393" customFormat="true" ht="15" hidden="true" customHeight="false" outlineLevel="0" collapsed="false">
      <c r="A65" s="394"/>
      <c r="B65" s="395"/>
      <c r="C65" s="38"/>
      <c r="D65" s="396"/>
      <c r="E65" s="396"/>
      <c r="F65" s="38"/>
      <c r="G65" s="396"/>
      <c r="H65" s="457"/>
      <c r="I65" s="489"/>
    </row>
    <row r="66" s="393" customFormat="true" ht="15" hidden="true" customHeight="false" outlineLevel="0" collapsed="false">
      <c r="A66" s="394"/>
      <c r="B66" s="395"/>
      <c r="C66" s="38"/>
      <c r="D66" s="396"/>
      <c r="E66" s="396"/>
      <c r="F66" s="38"/>
      <c r="G66" s="396"/>
      <c r="H66" s="457"/>
      <c r="I66" s="489"/>
    </row>
    <row r="67" s="393" customFormat="true" ht="15" hidden="true" customHeight="false" outlineLevel="0" collapsed="false">
      <c r="A67" s="71"/>
      <c r="B67" s="703" t="s">
        <v>452</v>
      </c>
      <c r="C67" s="88"/>
      <c r="D67" s="63"/>
      <c r="E67" s="63"/>
      <c r="F67" s="85"/>
      <c r="G67" s="63"/>
      <c r="H67" s="526"/>
      <c r="I67" s="38"/>
    </row>
    <row r="68" s="393" customFormat="true" ht="15" hidden="true" customHeight="false" outlineLevel="0" collapsed="false">
      <c r="A68" s="101"/>
      <c r="B68" s="92" t="s">
        <v>147</v>
      </c>
      <c r="C68" s="52"/>
      <c r="D68" s="102" t="n">
        <f aca="false">SUM(D69:D73)</f>
        <v>0</v>
      </c>
      <c r="E68" s="102" t="n">
        <f aca="false">SUM(E69:E73)</f>
        <v>0</v>
      </c>
      <c r="F68" s="123"/>
      <c r="G68" s="102" t="n">
        <f aca="false">SUM(G69:G73)</f>
        <v>0</v>
      </c>
      <c r="H68" s="527" t="n">
        <f aca="false">SUM(H69:H73)</f>
        <v>0</v>
      </c>
      <c r="I68" s="38" t="n">
        <f aca="false">+I69+I70+I71+I72+I73</f>
        <v>0</v>
      </c>
    </row>
    <row r="69" s="48" customFormat="true" ht="15" hidden="true" customHeight="false" outlineLevel="0" collapsed="false">
      <c r="A69" s="71"/>
      <c r="B69" s="63" t="s">
        <v>75</v>
      </c>
      <c r="C69" s="84"/>
      <c r="D69" s="507"/>
      <c r="E69" s="507"/>
      <c r="F69" s="85"/>
      <c r="G69" s="507"/>
      <c r="H69" s="589"/>
      <c r="I69" s="73"/>
    </row>
    <row r="70" s="518" customFormat="true" ht="15" hidden="true" customHeight="false" outlineLevel="0" collapsed="false">
      <c r="A70" s="71"/>
      <c r="B70" s="63" t="s">
        <v>76</v>
      </c>
      <c r="C70" s="84"/>
      <c r="D70" s="507"/>
      <c r="E70" s="507"/>
      <c r="F70" s="85"/>
      <c r="G70" s="507"/>
      <c r="H70" s="589"/>
      <c r="I70" s="73"/>
    </row>
    <row r="71" s="518" customFormat="true" ht="15" hidden="true" customHeight="false" outlineLevel="0" collapsed="false">
      <c r="A71" s="71"/>
      <c r="B71" s="63" t="s">
        <v>77</v>
      </c>
      <c r="C71" s="84"/>
      <c r="D71" s="507"/>
      <c r="E71" s="507"/>
      <c r="F71" s="85"/>
      <c r="G71" s="507"/>
      <c r="H71" s="589"/>
      <c r="I71" s="73"/>
    </row>
    <row r="72" s="86" customFormat="true" ht="15" hidden="true" customHeight="false" outlineLevel="0" collapsed="false">
      <c r="A72" s="71"/>
      <c r="B72" s="63" t="s">
        <v>78</v>
      </c>
      <c r="C72" s="84"/>
      <c r="D72" s="507"/>
      <c r="E72" s="507"/>
      <c r="F72" s="85"/>
      <c r="G72" s="507"/>
      <c r="H72" s="589"/>
      <c r="I72" s="73"/>
    </row>
    <row r="73" s="86" customFormat="true" ht="15" hidden="true" customHeight="false" outlineLevel="0" collapsed="false">
      <c r="A73" s="71"/>
      <c r="B73" s="96" t="s">
        <v>79</v>
      </c>
      <c r="C73" s="84"/>
      <c r="D73" s="63"/>
      <c r="E73" s="63"/>
      <c r="F73" s="85"/>
      <c r="G73" s="63"/>
      <c r="H73" s="526"/>
      <c r="I73" s="73"/>
    </row>
    <row r="74" s="86" customFormat="true" ht="15" hidden="true" customHeight="false" outlineLevel="0" collapsed="false">
      <c r="A74" s="71"/>
      <c r="B74" s="87" t="s">
        <v>150</v>
      </c>
      <c r="C74" s="88"/>
      <c r="D74" s="88" t="e">
        <f aca="false">+D68+#REF!</f>
        <v>#REF!</v>
      </c>
      <c r="E74" s="88" t="e">
        <f aca="false">+E68+#REF!</f>
        <v>#REF!</v>
      </c>
      <c r="F74" s="89"/>
      <c r="G74" s="88" t="e">
        <f aca="false">+G68+#REF!</f>
        <v>#REF!</v>
      </c>
      <c r="H74" s="638" t="e">
        <f aca="false">+H68+#REF!</f>
        <v>#REF!</v>
      </c>
      <c r="I74" s="38" t="e">
        <f aca="false">+I68+#REF!</f>
        <v>#REF!</v>
      </c>
    </row>
    <row r="75" s="91" customFormat="true" ht="15" hidden="true" customHeight="false" outlineLevel="0" collapsed="false">
      <c r="A75" s="71"/>
      <c r="B75" s="63"/>
      <c r="C75" s="84"/>
      <c r="D75" s="63"/>
      <c r="E75" s="63"/>
      <c r="F75" s="85"/>
      <c r="G75" s="63"/>
      <c r="H75" s="526"/>
      <c r="I75" s="38"/>
      <c r="J75" s="90"/>
    </row>
    <row r="76" s="86" customFormat="true" ht="15" hidden="true" customHeight="false" outlineLevel="0" collapsed="false">
      <c r="A76" s="71"/>
      <c r="B76" s="92" t="s">
        <v>74</v>
      </c>
      <c r="C76" s="88"/>
      <c r="D76" s="87" t="n">
        <f aca="false">SUM(D77:D81)</f>
        <v>0</v>
      </c>
      <c r="E76" s="87" t="n">
        <f aca="false">SUM(E77:E81)</f>
        <v>0</v>
      </c>
      <c r="F76" s="89"/>
      <c r="G76" s="87" t="n">
        <f aca="false">SUM(G77:G81)</f>
        <v>0</v>
      </c>
      <c r="H76" s="639" t="n">
        <f aca="false">SUM(H77:H81)</f>
        <v>0</v>
      </c>
      <c r="I76" s="38" t="n">
        <f aca="false">+I77+I78+I79+I80+I81</f>
        <v>0</v>
      </c>
    </row>
    <row r="77" s="93" customFormat="true" ht="15" hidden="true" customHeight="false" outlineLevel="0" collapsed="false">
      <c r="A77" s="71"/>
      <c r="B77" s="63" t="s">
        <v>75</v>
      </c>
      <c r="C77" s="84"/>
      <c r="D77" s="63"/>
      <c r="E77" s="63"/>
      <c r="F77" s="85"/>
      <c r="G77" s="63"/>
      <c r="H77" s="526"/>
      <c r="I77" s="73"/>
    </row>
    <row r="78" s="94" customFormat="true" ht="15" hidden="true" customHeight="false" outlineLevel="0" collapsed="false">
      <c r="A78" s="71"/>
      <c r="B78" s="63" t="s">
        <v>76</v>
      </c>
      <c r="C78" s="84"/>
      <c r="D78" s="63"/>
      <c r="E78" s="63"/>
      <c r="F78" s="85"/>
      <c r="G78" s="63"/>
      <c r="H78" s="526"/>
      <c r="I78" s="73"/>
    </row>
    <row r="79" s="95" customFormat="true" ht="15" hidden="true" customHeight="false" outlineLevel="0" collapsed="false">
      <c r="A79" s="71"/>
      <c r="B79" s="63" t="s">
        <v>77</v>
      </c>
      <c r="C79" s="84"/>
      <c r="D79" s="63"/>
      <c r="E79" s="63"/>
      <c r="F79" s="85"/>
      <c r="G79" s="63"/>
      <c r="H79" s="526"/>
      <c r="I79" s="73"/>
    </row>
    <row r="80" s="93" customFormat="true" ht="15" hidden="true" customHeight="false" outlineLevel="0" collapsed="false">
      <c r="A80" s="71"/>
      <c r="B80" s="63" t="s">
        <v>78</v>
      </c>
      <c r="C80" s="84"/>
      <c r="D80" s="63"/>
      <c r="E80" s="63"/>
      <c r="F80" s="85"/>
      <c r="G80" s="63"/>
      <c r="H80" s="526"/>
      <c r="I80" s="73"/>
    </row>
    <row r="81" s="97" customFormat="true" ht="15" hidden="true" customHeight="false" outlineLevel="0" collapsed="false">
      <c r="A81" s="71"/>
      <c r="B81" s="96" t="s">
        <v>79</v>
      </c>
      <c r="C81" s="84"/>
      <c r="D81" s="63"/>
      <c r="E81" s="63"/>
      <c r="F81" s="85"/>
      <c r="G81" s="63"/>
      <c r="H81" s="526"/>
      <c r="I81" s="73"/>
    </row>
    <row r="82" s="97" customFormat="true" ht="15" hidden="true" customHeight="false" outlineLevel="0" collapsed="false">
      <c r="A82" s="71"/>
      <c r="B82" s="87" t="s">
        <v>151</v>
      </c>
      <c r="C82" s="88"/>
      <c r="D82" s="87" t="e">
        <f aca="false">+D76+#REF!</f>
        <v>#REF!</v>
      </c>
      <c r="E82" s="87" t="e">
        <f aca="false">+E76+#REF!</f>
        <v>#REF!</v>
      </c>
      <c r="F82" s="89"/>
      <c r="G82" s="87" t="e">
        <f aca="false">+G76+#REF!</f>
        <v>#REF!</v>
      </c>
      <c r="H82" s="639" t="e">
        <f aca="false">+H76+#REF!</f>
        <v>#REF!</v>
      </c>
      <c r="I82" s="38" t="e">
        <f aca="false">+I76+#REF!</f>
        <v>#REF!</v>
      </c>
    </row>
    <row r="83" s="86" customFormat="true" ht="15" hidden="true" customHeight="false" outlineLevel="0" collapsed="false">
      <c r="A83" s="71"/>
      <c r="B83" s="98" t="s">
        <v>81</v>
      </c>
      <c r="C83" s="84"/>
      <c r="D83" s="99" t="e">
        <f aca="false">+D82/D74</f>
        <v>#REF!</v>
      </c>
      <c r="E83" s="99" t="e">
        <f aca="false">+E82/E74</f>
        <v>#REF!</v>
      </c>
      <c r="F83" s="85"/>
      <c r="G83" s="99" t="e">
        <f aca="false">+G82/G74</f>
        <v>#REF!</v>
      </c>
      <c r="H83" s="667" t="e">
        <f aca="false">+H82/H74</f>
        <v>#REF!</v>
      </c>
      <c r="I83" s="704" t="e">
        <f aca="false">+I82/I74*100</f>
        <v>#REF!</v>
      </c>
    </row>
    <row r="84" s="103" customFormat="true" ht="15" hidden="true" customHeight="false" outlineLevel="0" collapsed="false">
      <c r="A84" s="101"/>
      <c r="B84" s="87" t="s">
        <v>453</v>
      </c>
      <c r="C84" s="52"/>
      <c r="D84" s="102" t="e">
        <f aca="false">+D85+D86</f>
        <v>#REF!</v>
      </c>
      <c r="E84" s="102" t="e">
        <f aca="false">+E85+E86</f>
        <v>#REF!</v>
      </c>
      <c r="F84" s="38"/>
      <c r="G84" s="102" t="e">
        <f aca="false">+G85+G86</f>
        <v>#REF!</v>
      </c>
      <c r="H84" s="527" t="e">
        <f aca="false">+H85+H86</f>
        <v>#REF!</v>
      </c>
      <c r="I84" s="38" t="n">
        <f aca="false">+I85+I86</f>
        <v>15075.87</v>
      </c>
    </row>
    <row r="85" s="103" customFormat="true" ht="15" hidden="true" customHeight="false" outlineLevel="0" collapsed="false">
      <c r="A85" s="71"/>
      <c r="B85" s="63" t="s">
        <v>83</v>
      </c>
      <c r="C85" s="84"/>
      <c r="D85" s="63" t="n">
        <f aca="false">+D68-D76</f>
        <v>0</v>
      </c>
      <c r="E85" s="63" t="n">
        <f aca="false">+E68-E76</f>
        <v>0</v>
      </c>
      <c r="F85" s="85"/>
      <c r="G85" s="63" t="n">
        <f aca="false">+G68-G76</f>
        <v>0</v>
      </c>
      <c r="H85" s="526" t="n">
        <f aca="false">+H68-H76</f>
        <v>0</v>
      </c>
      <c r="I85" s="73" t="n">
        <f aca="false">+I68-I76</f>
        <v>0</v>
      </c>
    </row>
    <row r="86" s="104" customFormat="true" ht="15" hidden="true" customHeight="false" outlineLevel="0" collapsed="false">
      <c r="A86" s="71"/>
      <c r="B86" s="63" t="s">
        <v>84</v>
      </c>
      <c r="C86" s="84"/>
      <c r="D86" s="84" t="e">
        <f aca="false">+#REF!-#REF!</f>
        <v>#REF!</v>
      </c>
      <c r="E86" s="84" t="e">
        <f aca="false">+#REF!-#REF!</f>
        <v>#REF!</v>
      </c>
      <c r="F86" s="85"/>
      <c r="G86" s="84" t="e">
        <f aca="false">+#REF!-#REF!</f>
        <v>#REF!</v>
      </c>
      <c r="H86" s="604" t="e">
        <f aca="false">+#REF!-#REF!</f>
        <v>#REF!</v>
      </c>
      <c r="I86" s="73" t="n">
        <f aca="false">+I54-I55</f>
        <v>15075.87</v>
      </c>
    </row>
    <row r="87" s="104" customFormat="true" ht="15" hidden="true" customHeight="false" outlineLevel="0" collapsed="false">
      <c r="A87" s="105"/>
      <c r="B87" s="63"/>
      <c r="C87" s="84"/>
      <c r="D87" s="84"/>
      <c r="E87" s="84"/>
      <c r="F87" s="85"/>
      <c r="G87" s="84"/>
      <c r="H87" s="604"/>
      <c r="I87" s="73"/>
    </row>
    <row r="88" s="104" customFormat="true" ht="15" hidden="true" customHeight="false" outlineLevel="0" collapsed="false">
      <c r="A88" s="105"/>
      <c r="B88" s="106" t="s">
        <v>85</v>
      </c>
      <c r="C88" s="84"/>
      <c r="D88" s="84"/>
      <c r="E88" s="84"/>
      <c r="F88" s="85"/>
      <c r="G88" s="84"/>
      <c r="H88" s="604"/>
      <c r="I88" s="73"/>
    </row>
    <row r="89" s="104" customFormat="true" ht="15" hidden="true" customHeight="false" outlineLevel="0" collapsed="false">
      <c r="A89" s="71"/>
      <c r="B89" s="60" t="s">
        <v>338</v>
      </c>
      <c r="C89" s="84"/>
      <c r="D89" s="84"/>
      <c r="E89" s="84"/>
      <c r="F89" s="85"/>
      <c r="G89" s="84"/>
      <c r="H89" s="604"/>
      <c r="I89" s="73"/>
    </row>
    <row r="90" s="104" customFormat="true" ht="15" hidden="true" customHeight="false" outlineLevel="0" collapsed="false">
      <c r="A90" s="71"/>
      <c r="B90" s="60" t="s">
        <v>87</v>
      </c>
      <c r="C90" s="53"/>
      <c r="D90" s="53"/>
      <c r="E90" s="53"/>
      <c r="F90" s="107"/>
      <c r="G90" s="53"/>
      <c r="H90" s="587"/>
      <c r="I90" s="81"/>
    </row>
    <row r="91" s="104" customFormat="true" ht="15.75" hidden="true" customHeight="false" outlineLevel="0" collapsed="false">
      <c r="A91" s="71"/>
      <c r="B91" s="60" t="s">
        <v>88</v>
      </c>
      <c r="C91" s="109"/>
      <c r="D91" s="109"/>
      <c r="E91" s="109"/>
      <c r="F91" s="110"/>
      <c r="G91" s="109"/>
      <c r="H91" s="605"/>
      <c r="I91" s="81"/>
    </row>
    <row r="92" s="104" customFormat="true" ht="15" hidden="true" customHeight="false" outlineLevel="0" collapsed="false">
      <c r="A92" s="71"/>
      <c r="B92" s="60" t="s">
        <v>89</v>
      </c>
      <c r="C92" s="113"/>
      <c r="D92" s="113"/>
      <c r="E92" s="113"/>
      <c r="F92" s="114"/>
      <c r="G92" s="113"/>
      <c r="H92" s="590"/>
      <c r="I92" s="620" t="n">
        <f aca="false">+I90-I91</f>
        <v>0</v>
      </c>
    </row>
    <row r="93" s="120" customFormat="true" ht="15" hidden="true" customHeight="true" outlineLevel="0" collapsed="false">
      <c r="A93" s="116"/>
      <c r="B93" s="117"/>
      <c r="C93" s="118"/>
      <c r="D93" s="117"/>
      <c r="E93" s="117"/>
      <c r="F93" s="118"/>
      <c r="G93" s="117"/>
      <c r="H93" s="117"/>
      <c r="I93" s="43"/>
      <c r="J93" s="119" t="s">
        <v>90</v>
      </c>
      <c r="K93" s="119"/>
      <c r="L93" s="119"/>
      <c r="M93" s="119"/>
      <c r="N93" s="119"/>
    </row>
    <row r="94" s="400" customFormat="true" ht="14.25" hidden="false" customHeight="true" outlineLevel="0" collapsed="false">
      <c r="A94" s="126"/>
      <c r="B94" s="4"/>
      <c r="C94" s="127"/>
      <c r="D94" s="4"/>
      <c r="E94" s="4"/>
      <c r="F94" s="127"/>
      <c r="G94" s="4"/>
      <c r="H94" s="4"/>
      <c r="I94" s="140"/>
      <c r="J94" s="172" t="s">
        <v>91</v>
      </c>
      <c r="K94" s="172"/>
      <c r="L94" s="172"/>
      <c r="M94" s="172"/>
      <c r="N94" s="172"/>
    </row>
    <row r="95" s="400" customFormat="true" ht="15.75" hidden="false" customHeight="false" outlineLevel="0" collapsed="false">
      <c r="A95" s="130"/>
      <c r="B95" s="131" t="s">
        <v>92</v>
      </c>
      <c r="C95" s="127"/>
      <c r="D95" s="4"/>
      <c r="E95" s="4"/>
      <c r="F95" s="127"/>
      <c r="G95" s="4"/>
      <c r="H95" s="4"/>
      <c r="I95" s="140"/>
      <c r="J95" s="172"/>
      <c r="K95" s="172"/>
      <c r="L95" s="172"/>
      <c r="M95" s="172"/>
      <c r="N95" s="172"/>
    </row>
    <row r="96" s="400" customFormat="true" ht="14.25" hidden="false" customHeight="true" outlineLevel="0" collapsed="false">
      <c r="A96" s="126"/>
      <c r="B96" s="3" t="s">
        <v>93</v>
      </c>
      <c r="C96" s="127"/>
      <c r="D96" s="4"/>
      <c r="E96" s="4"/>
      <c r="F96" s="127"/>
      <c r="G96" s="4"/>
      <c r="H96" s="4"/>
      <c r="I96" s="399" t="s">
        <v>94</v>
      </c>
      <c r="J96" s="542" t="s">
        <v>454</v>
      </c>
      <c r="K96" s="542"/>
      <c r="L96" s="542"/>
      <c r="M96" s="542"/>
      <c r="N96" s="542"/>
    </row>
    <row r="97" s="400" customFormat="true" ht="14.25" hidden="false" customHeight="true" outlineLevel="0" collapsed="false">
      <c r="A97" s="126"/>
      <c r="B97" s="4" t="s">
        <v>249</v>
      </c>
      <c r="C97" s="127"/>
      <c r="D97" s="4"/>
      <c r="E97" s="4"/>
      <c r="F97" s="127"/>
      <c r="G97" s="4"/>
      <c r="H97" s="4"/>
      <c r="I97" s="140" t="s">
        <v>94</v>
      </c>
      <c r="J97" s="543" t="s">
        <v>310</v>
      </c>
      <c r="K97" s="543"/>
      <c r="L97" s="543"/>
      <c r="M97" s="543"/>
      <c r="N97" s="543"/>
    </row>
    <row r="98" s="400" customFormat="true" ht="14.25" hidden="false" customHeight="true" outlineLevel="0" collapsed="false">
      <c r="A98" s="475"/>
      <c r="B98" s="4" t="s">
        <v>184</v>
      </c>
      <c r="C98" s="403"/>
      <c r="D98" s="476"/>
      <c r="E98" s="476"/>
      <c r="F98" s="476"/>
      <c r="G98" s="476"/>
      <c r="H98" s="403"/>
      <c r="I98" s="140" t="s">
        <v>94</v>
      </c>
      <c r="J98" s="136" t="s">
        <v>455</v>
      </c>
      <c r="K98" s="136"/>
      <c r="L98" s="136"/>
      <c r="M98" s="136"/>
      <c r="N98" s="136"/>
    </row>
    <row r="99" s="400" customFormat="true" ht="12.75" hidden="false" customHeight="true" outlineLevel="0" collapsed="false">
      <c r="A99" s="519"/>
      <c r="B99" s="520"/>
      <c r="C99" s="444"/>
      <c r="D99" s="445"/>
      <c r="E99" s="445"/>
      <c r="F99" s="445"/>
      <c r="G99" s="445"/>
      <c r="H99" s="444"/>
      <c r="I99" s="445"/>
      <c r="J99" s="136" t="s">
        <v>252</v>
      </c>
      <c r="K99" s="136"/>
      <c r="L99" s="136"/>
      <c r="M99" s="136"/>
      <c r="N99" s="136"/>
    </row>
    <row r="100" s="125" customFormat="true" ht="12.75" hidden="false" customHeight="true" outlineLevel="0" collapsed="false">
      <c r="A100" s="690"/>
      <c r="B100" s="597"/>
      <c r="C100" s="414"/>
      <c r="D100" s="415"/>
      <c r="E100" s="415"/>
      <c r="F100" s="415"/>
      <c r="G100" s="415"/>
      <c r="H100" s="414"/>
      <c r="I100" s="415"/>
      <c r="J100" s="136" t="s">
        <v>390</v>
      </c>
      <c r="K100" s="136"/>
      <c r="L100" s="136"/>
      <c r="M100" s="136"/>
      <c r="N100" s="136"/>
    </row>
    <row r="101" customFormat="false" ht="15.75" hidden="false" customHeight="true" outlineLevel="0" collapsed="false">
      <c r="A101" s="691"/>
      <c r="B101" s="418"/>
      <c r="C101" s="417"/>
      <c r="D101" s="418"/>
      <c r="E101" s="418"/>
      <c r="F101" s="418"/>
      <c r="G101" s="418"/>
      <c r="H101" s="417"/>
      <c r="I101" s="418"/>
      <c r="J101" s="136" t="s">
        <v>456</v>
      </c>
      <c r="K101" s="136"/>
      <c r="L101" s="136"/>
      <c r="M101" s="136"/>
      <c r="N101" s="136"/>
    </row>
    <row r="102" s="120" customFormat="true" ht="15" hidden="false" customHeight="true" outlineLevel="0" collapsed="false">
      <c r="A102" s="479"/>
      <c r="B102" s="479"/>
      <c r="C102" s="419"/>
      <c r="D102" s="420"/>
      <c r="E102" s="420"/>
      <c r="F102" s="420"/>
      <c r="G102" s="420"/>
      <c r="H102" s="419"/>
      <c r="I102" s="420"/>
      <c r="J102" s="136" t="s">
        <v>426</v>
      </c>
      <c r="K102" s="136"/>
      <c r="L102" s="136"/>
      <c r="M102" s="136"/>
      <c r="N102" s="136"/>
    </row>
    <row r="103" s="120" customFormat="true" ht="15" hidden="false" customHeight="true" outlineLevel="0" collapsed="false">
      <c r="A103" s="481"/>
      <c r="B103" s="481"/>
      <c r="C103" s="419"/>
      <c r="D103" s="420"/>
      <c r="E103" s="420"/>
      <c r="F103" s="420"/>
      <c r="G103" s="420"/>
      <c r="H103" s="419"/>
      <c r="I103" s="420"/>
      <c r="J103" s="136" t="s">
        <v>403</v>
      </c>
      <c r="K103" s="136"/>
      <c r="L103" s="136"/>
      <c r="M103" s="136"/>
      <c r="N103" s="136"/>
    </row>
    <row r="104" customFormat="false" ht="15" hidden="false" customHeight="true" outlineLevel="0" collapsed="false">
      <c r="J104" s="136" t="s">
        <v>420</v>
      </c>
      <c r="K104" s="136"/>
      <c r="L104" s="136"/>
      <c r="M104" s="136"/>
      <c r="N104" s="136"/>
    </row>
    <row r="105" customFormat="false" ht="15" hidden="false" customHeight="true" outlineLevel="0" collapsed="false">
      <c r="J105" s="553" t="s">
        <v>457</v>
      </c>
      <c r="K105" s="553"/>
      <c r="L105" s="553"/>
      <c r="M105" s="553"/>
      <c r="N105" s="553"/>
    </row>
    <row r="106" customFormat="false" ht="15" hidden="false" customHeight="true" outlineLevel="0" collapsed="false">
      <c r="J106" s="443"/>
      <c r="K106" s="556"/>
      <c r="L106" s="540"/>
      <c r="M106" s="540"/>
      <c r="N106" s="540"/>
    </row>
    <row r="107" customFormat="false" ht="15" hidden="false" customHeight="true" outlineLevel="0" collapsed="false">
      <c r="J107" s="443"/>
      <c r="K107" s="556"/>
      <c r="L107" s="540"/>
      <c r="M107" s="540"/>
      <c r="N107" s="540"/>
    </row>
    <row r="108" customFormat="false" ht="26.1" hidden="false" customHeight="true" outlineLevel="0" collapsed="false">
      <c r="J108" s="153" t="s">
        <v>107</v>
      </c>
      <c r="K108" s="153"/>
      <c r="L108" s="153"/>
      <c r="M108" s="153"/>
      <c r="N108" s="153"/>
    </row>
    <row r="109" customFormat="false" ht="26.1" hidden="false" customHeight="true" outlineLevel="0" collapsed="false">
      <c r="J109" s="154" t="s">
        <v>108</v>
      </c>
      <c r="K109" s="155" t="s">
        <v>109</v>
      </c>
      <c r="L109" s="155"/>
      <c r="M109" s="156" t="s">
        <v>110</v>
      </c>
      <c r="N109" s="156"/>
    </row>
    <row r="110" customFormat="false" ht="13.5" hidden="false" customHeight="true" outlineLevel="0" collapsed="false">
      <c r="J110" s="162" t="s">
        <v>50</v>
      </c>
      <c r="K110" s="160" t="n">
        <v>4</v>
      </c>
      <c r="L110" s="160"/>
      <c r="M110" s="161" t="n">
        <v>7988.46</v>
      </c>
      <c r="N110" s="161"/>
    </row>
    <row r="111" customFormat="false" ht="12.75" hidden="false" customHeight="true" outlineLevel="0" collapsed="false">
      <c r="J111" s="162" t="s">
        <v>54</v>
      </c>
      <c r="K111" s="163" t="n">
        <v>3</v>
      </c>
      <c r="L111" s="163"/>
      <c r="M111" s="164" t="n">
        <v>5065.23</v>
      </c>
      <c r="N111" s="164"/>
    </row>
    <row r="112" customFormat="false" ht="12.75" hidden="false" customHeight="true" outlineLevel="0" collapsed="false">
      <c r="J112" s="499" t="s">
        <v>259</v>
      </c>
      <c r="K112" s="500" t="n">
        <v>3</v>
      </c>
      <c r="L112" s="500"/>
      <c r="M112" s="612" t="n">
        <v>6409.83</v>
      </c>
      <c r="N112" s="612"/>
    </row>
    <row r="113" customFormat="false" ht="12.75" hidden="false" customHeight="true" outlineLevel="0" collapsed="false">
      <c r="J113" s="447" t="s">
        <v>458</v>
      </c>
      <c r="K113" s="163" t="n">
        <v>3</v>
      </c>
      <c r="L113" s="163"/>
      <c r="M113" s="448" t="n">
        <v>5342.37</v>
      </c>
      <c r="N113" s="448"/>
    </row>
    <row r="114" customFormat="false" ht="12.75" hidden="false" customHeight="true" outlineLevel="0" collapsed="false">
      <c r="J114" s="447" t="s">
        <v>323</v>
      </c>
      <c r="K114" s="163" t="n">
        <v>3</v>
      </c>
      <c r="L114" s="163"/>
      <c r="M114" s="448" t="n">
        <v>4075.52</v>
      </c>
      <c r="N114" s="448"/>
    </row>
    <row r="115" customFormat="false" ht="12.75" hidden="false" customHeight="true" outlineLevel="0" collapsed="false">
      <c r="J115" s="447" t="s">
        <v>378</v>
      </c>
      <c r="K115" s="163" t="n">
        <v>2</v>
      </c>
      <c r="L115" s="163"/>
      <c r="M115" s="448" t="n">
        <v>4003.74</v>
      </c>
      <c r="N115" s="448"/>
    </row>
    <row r="116" customFormat="false" ht="13.5" hidden="false" customHeight="false" outlineLevel="0" collapsed="false">
      <c r="J116" s="167"/>
      <c r="K116" s="501" t="s">
        <v>111</v>
      </c>
      <c r="L116" s="502"/>
      <c r="M116" s="503" t="n">
        <f aca="false">SUM(M110:M112)</f>
        <v>19463.52</v>
      </c>
      <c r="N116" s="503"/>
    </row>
    <row r="117" customFormat="false" ht="12.75" hidden="false" customHeight="false" outlineLevel="0" collapsed="false">
      <c r="J117" s="171"/>
      <c r="K117" s="144"/>
      <c r="L117" s="144"/>
      <c r="M117" s="144"/>
      <c r="N117" s="144"/>
    </row>
    <row r="118" customFormat="false" ht="12.75" hidden="false" customHeight="false" outlineLevel="0" collapsed="false">
      <c r="J118" s="1"/>
    </row>
    <row r="119" customFormat="false" ht="20.1" hidden="false" customHeight="true" outlineLevel="0" collapsed="false">
      <c r="J119" s="172" t="s">
        <v>112</v>
      </c>
      <c r="K119" s="172"/>
      <c r="L119" s="172"/>
      <c r="M119" s="172"/>
      <c r="N119" s="172"/>
    </row>
    <row r="120" customFormat="false" ht="6.75" hidden="false" customHeight="true" outlineLevel="0" collapsed="false">
      <c r="J120" s="172"/>
      <c r="K120" s="173"/>
      <c r="L120" s="173"/>
      <c r="M120" s="173"/>
      <c r="N120" s="173"/>
    </row>
    <row r="121" customFormat="false" ht="20.1" hidden="false" customHeight="true" outlineLevel="0" collapsed="false">
      <c r="J121" s="174" t="s">
        <v>113</v>
      </c>
      <c r="K121" s="174"/>
      <c r="L121" s="174"/>
      <c r="M121" s="174"/>
      <c r="N121" s="175" t="n">
        <f aca="false">+I53</f>
        <v>-426528.33</v>
      </c>
    </row>
    <row r="122" customFormat="false" ht="60" hidden="false" customHeight="true" outlineLevel="0" collapsed="false">
      <c r="J122" s="176" t="s">
        <v>114</v>
      </c>
      <c r="K122" s="177" t="s">
        <v>115</v>
      </c>
      <c r="L122" s="177" t="s">
        <v>116</v>
      </c>
      <c r="M122" s="177" t="s">
        <v>117</v>
      </c>
      <c r="N122" s="178" t="s">
        <v>459</v>
      </c>
    </row>
    <row r="123" customFormat="false" ht="30" hidden="false" customHeight="true" outlineLevel="0" collapsed="false">
      <c r="J123" s="661" t="s">
        <v>119</v>
      </c>
      <c r="K123" s="180" t="n">
        <f aca="false">+I54</f>
        <v>808754.02</v>
      </c>
      <c r="L123" s="180" t="n">
        <f aca="false">+I55</f>
        <v>793678.15</v>
      </c>
      <c r="M123" s="180" t="n">
        <f aca="false">+I52</f>
        <v>775530.6669995</v>
      </c>
      <c r="N123" s="181" t="n">
        <f aca="false">+L123-M123</f>
        <v>18147.4830005</v>
      </c>
    </row>
    <row r="124" customFormat="false" ht="30" hidden="false" customHeight="true" outlineLevel="0" collapsed="false">
      <c r="J124" s="661" t="s">
        <v>460</v>
      </c>
      <c r="K124" s="180" t="n">
        <f aca="false">+I57</f>
        <v>83482.5</v>
      </c>
      <c r="L124" s="180" t="n">
        <f aca="false">+I58</f>
        <v>81171.35</v>
      </c>
      <c r="M124" s="180" t="n">
        <v>192399.36</v>
      </c>
      <c r="N124" s="181" t="n">
        <f aca="false">+L124-M124</f>
        <v>-111228.01</v>
      </c>
    </row>
    <row r="125" customFormat="false" ht="15.95" hidden="true" customHeight="true" outlineLevel="0" collapsed="false">
      <c r="J125" s="182" t="s">
        <v>120</v>
      </c>
      <c r="K125" s="183"/>
      <c r="L125" s="184" t="n">
        <f aca="false">+L123/K123</f>
        <v>0.981359140570331</v>
      </c>
      <c r="M125" s="184" t="n">
        <f aca="false">+M123/K123</f>
        <v>0.958920324129579</v>
      </c>
      <c r="N125" s="185"/>
    </row>
    <row r="126" customFormat="false" ht="15.95" hidden="true" customHeight="true" outlineLevel="0" collapsed="false">
      <c r="B126" s="186" t="s">
        <v>121</v>
      </c>
      <c r="C126" s="186"/>
      <c r="D126" s="186"/>
      <c r="E126" s="186"/>
      <c r="F126" s="186"/>
      <c r="G126" s="186"/>
      <c r="H126" s="186"/>
      <c r="I126" s="187"/>
      <c r="J126" s="421" t="s">
        <v>122</v>
      </c>
      <c r="K126" s="189" t="n">
        <f aca="false">+I68</f>
        <v>0</v>
      </c>
      <c r="L126" s="189" t="n">
        <f aca="false">+I76</f>
        <v>0</v>
      </c>
      <c r="M126" s="189" t="n">
        <f aca="false">+K126+I126</f>
        <v>0</v>
      </c>
      <c r="N126" s="181" t="n">
        <f aca="false">+L126-M126</f>
        <v>0</v>
      </c>
    </row>
    <row r="127" customFormat="false" ht="15.95" hidden="true" customHeight="true" outlineLevel="0" collapsed="false">
      <c r="J127" s="190" t="s">
        <v>120</v>
      </c>
      <c r="K127" s="422"/>
      <c r="L127" s="193" t="e">
        <f aca="false">+L126/K126</f>
        <v>#DIV/0!</v>
      </c>
      <c r="M127" s="193" t="e">
        <f aca="false">+M126/L126</f>
        <v>#DIV/0!</v>
      </c>
      <c r="N127" s="194"/>
    </row>
    <row r="128" customFormat="false" ht="15.95" hidden="false" customHeight="true" outlineLevel="0" collapsed="false">
      <c r="J128" s="195" t="s">
        <v>123</v>
      </c>
      <c r="K128" s="196" t="n">
        <f aca="false">+K123+K124</f>
        <v>892236.52</v>
      </c>
      <c r="L128" s="196" t="n">
        <f aca="false">+L123+L124</f>
        <v>874849.5</v>
      </c>
      <c r="M128" s="196" t="n">
        <f aca="false">+M123+M124</f>
        <v>967930.0269995</v>
      </c>
      <c r="N128" s="197" t="n">
        <f aca="false">+N123+N124</f>
        <v>-93080.5269995</v>
      </c>
    </row>
    <row r="129" customFormat="false" ht="15.95" hidden="true" customHeight="true" outlineLevel="0" collapsed="false">
      <c r="J129" s="198" t="s">
        <v>120</v>
      </c>
      <c r="K129" s="198"/>
      <c r="L129" s="199" t="n">
        <f aca="false">+L128/K128</f>
        <v>0.980512992227666</v>
      </c>
      <c r="M129" s="199" t="n">
        <f aca="false">+M128/L128</f>
        <v>1.10639604526207</v>
      </c>
      <c r="N129" s="200"/>
    </row>
    <row r="130" customFormat="false" ht="20.1" hidden="false" customHeight="true" outlineLevel="0" collapsed="false">
      <c r="J130" s="201" t="s">
        <v>124</v>
      </c>
      <c r="K130" s="201"/>
      <c r="L130" s="201"/>
      <c r="M130" s="201"/>
      <c r="N130" s="202" t="n">
        <f aca="false">+N121+N128</f>
        <v>-519608.8569995</v>
      </c>
    </row>
    <row r="131" customFormat="false" ht="12.75" hidden="false" customHeight="false" outlineLevel="0" collapsed="false">
      <c r="J131" s="203"/>
      <c r="K131" s="204" t="s">
        <v>125</v>
      </c>
      <c r="L131" s="204"/>
      <c r="M131" s="204"/>
      <c r="N131" s="204"/>
    </row>
    <row r="132" customFormat="false" ht="12.75" hidden="true" customHeight="false" outlineLevel="0" collapsed="false">
      <c r="J132" s="205" t="s">
        <v>126</v>
      </c>
      <c r="K132" s="205"/>
      <c r="L132" s="205"/>
      <c r="M132" s="205"/>
      <c r="N132" s="186"/>
    </row>
    <row r="133" customFormat="false" ht="13.5" hidden="false" customHeight="false" outlineLevel="0" collapsed="false">
      <c r="J133" s="206" t="s">
        <v>127</v>
      </c>
      <c r="K133" s="206"/>
      <c r="L133" s="206"/>
      <c r="M133" s="206"/>
      <c r="N133" s="207" t="n">
        <v>1200</v>
      </c>
    </row>
    <row r="134" customFormat="false" ht="12.75" hidden="false" customHeight="false" outlineLevel="0" collapsed="false">
      <c r="J134" s="208" t="s">
        <v>128</v>
      </c>
      <c r="K134" s="208"/>
      <c r="L134" s="208"/>
      <c r="M134" s="208"/>
      <c r="N134" s="209" t="n">
        <f aca="false">+N130+N132+N133</f>
        <v>-518408.8569995</v>
      </c>
    </row>
    <row r="137" customFormat="false" ht="12.75" hidden="true" customHeight="false" outlineLevel="0" collapsed="false">
      <c r="J137" s="204" t="s">
        <v>129</v>
      </c>
    </row>
    <row r="138" customFormat="false" ht="13.5" hidden="true" customHeight="false" outlineLevel="0" collapsed="false">
      <c r="J138" s="210" t="s">
        <v>130</v>
      </c>
      <c r="K138" s="210"/>
      <c r="L138" s="211" t="s">
        <v>131</v>
      </c>
      <c r="M138" s="210" t="s">
        <v>132</v>
      </c>
      <c r="N138" s="210"/>
    </row>
    <row r="139" customFormat="false" ht="13.5" hidden="true" customHeight="false" outlineLevel="0" collapsed="false">
      <c r="J139" s="212" t="s">
        <v>133</v>
      </c>
      <c r="K139" s="212"/>
      <c r="L139" s="213" t="s">
        <v>134</v>
      </c>
      <c r="M139" s="214" t="n">
        <v>2324.773</v>
      </c>
      <c r="N139" s="214"/>
    </row>
    <row r="140" customFormat="false" ht="12.75" hidden="true" customHeight="false" outlineLevel="0" collapsed="false">
      <c r="J140" s="215" t="s">
        <v>135</v>
      </c>
      <c r="K140" s="215"/>
      <c r="L140" s="186" t="s">
        <v>134</v>
      </c>
      <c r="M140" s="216" t="n">
        <v>2462.748</v>
      </c>
      <c r="N140" s="216"/>
    </row>
    <row r="141" customFormat="false" ht="12.75" hidden="true" customHeight="false" outlineLevel="0" collapsed="false">
      <c r="J141" s="215" t="s">
        <v>136</v>
      </c>
      <c r="K141" s="215"/>
      <c r="L141" s="186" t="s">
        <v>134</v>
      </c>
      <c r="M141" s="216" t="n">
        <v>4638.101</v>
      </c>
      <c r="N141" s="216"/>
    </row>
    <row r="142" customFormat="false" ht="12.75" hidden="true" customHeight="false" outlineLevel="0" collapsed="false">
      <c r="J142" s="215" t="s">
        <v>137</v>
      </c>
      <c r="K142" s="215"/>
      <c r="L142" s="186" t="s">
        <v>138</v>
      </c>
      <c r="M142" s="216" t="n">
        <f aca="false">285.8892+263.3922</f>
        <v>549.2814</v>
      </c>
      <c r="N142" s="216"/>
    </row>
    <row r="143" customFormat="false" ht="12.75" hidden="true" customHeight="false" outlineLevel="0" collapsed="false"/>
  </sheetData>
  <mergeCells count="46">
    <mergeCell ref="J93:N93"/>
    <mergeCell ref="J94:N94"/>
    <mergeCell ref="J96:N96"/>
    <mergeCell ref="J97:N97"/>
    <mergeCell ref="J98:N98"/>
    <mergeCell ref="J99:N99"/>
    <mergeCell ref="J100:N100"/>
    <mergeCell ref="J101:N101"/>
    <mergeCell ref="A102:B102"/>
    <mergeCell ref="J102:N102"/>
    <mergeCell ref="A103:B103"/>
    <mergeCell ref="J103:N103"/>
    <mergeCell ref="J104:N104"/>
    <mergeCell ref="J105:N105"/>
    <mergeCell ref="J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K115:L115"/>
    <mergeCell ref="M115:N115"/>
    <mergeCell ref="M116:N116"/>
    <mergeCell ref="J119:N119"/>
    <mergeCell ref="J121:M121"/>
    <mergeCell ref="J129:K129"/>
    <mergeCell ref="J130:M130"/>
    <mergeCell ref="J132:M132"/>
    <mergeCell ref="J133:M133"/>
    <mergeCell ref="J138:K138"/>
    <mergeCell ref="M138:N138"/>
    <mergeCell ref="J139:K139"/>
    <mergeCell ref="M139:N139"/>
    <mergeCell ref="J140:K140"/>
    <mergeCell ref="M140:N140"/>
    <mergeCell ref="J141:K141"/>
    <mergeCell ref="M141:N141"/>
    <mergeCell ref="J142:K142"/>
    <mergeCell ref="M142:N14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N108" activeCellId="0" sqref="N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3" min="3" style="0" width="8.28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3.41"/>
  </cols>
  <sheetData>
    <row r="1" customFormat="false" ht="15" hidden="false" customHeight="false" outlineLevel="0" collapsed="false">
      <c r="B1" s="2" t="s">
        <v>172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B3" s="4" t="s">
        <v>1</v>
      </c>
      <c r="C3" s="3"/>
      <c r="D3" s="3"/>
      <c r="E3" s="3"/>
      <c r="F3" s="3"/>
      <c r="G3" s="3"/>
      <c r="H3" s="3"/>
      <c r="I3" s="5" t="n">
        <v>43917</v>
      </c>
    </row>
    <row r="4" customFormat="false" ht="14.25" hidden="false" customHeight="false" outlineLevel="0" collapsed="false">
      <c r="B4" s="4" t="s">
        <v>2</v>
      </c>
      <c r="C4" s="3"/>
      <c r="D4" s="3"/>
      <c r="E4" s="3"/>
      <c r="F4" s="3"/>
      <c r="G4" s="3"/>
      <c r="H4" s="3"/>
      <c r="I4" s="5" t="n">
        <v>43466</v>
      </c>
    </row>
    <row r="5" customFormat="false" ht="15.75" hidden="false" customHeight="true" outlineLevel="0" collapsed="false">
      <c r="A5" s="6"/>
      <c r="B5" s="4" t="s">
        <v>3</v>
      </c>
      <c r="C5" s="6"/>
      <c r="D5" s="6"/>
      <c r="E5" s="6"/>
      <c r="F5" s="6"/>
      <c r="G5" s="6"/>
      <c r="H5" s="6"/>
      <c r="I5" s="5" t="n">
        <v>43830</v>
      </c>
    </row>
    <row r="6" customFormat="false" ht="15" hidden="false" customHeight="true" outlineLevel="0" collapsed="false">
      <c r="A6" s="8"/>
      <c r="B6" s="9"/>
      <c r="C6" s="10"/>
      <c r="D6" s="11" t="s">
        <v>4</v>
      </c>
      <c r="E6" s="12" t="n">
        <v>2490.5</v>
      </c>
      <c r="F6" s="13"/>
      <c r="G6" s="13"/>
      <c r="H6" s="16"/>
      <c r="I6" s="17"/>
    </row>
    <row r="7" customFormat="false" ht="15" hidden="false" customHeight="true" outlineLevel="0" collapsed="false">
      <c r="A7" s="14"/>
      <c r="B7" s="15" t="s">
        <v>173</v>
      </c>
      <c r="C7" s="16"/>
      <c r="D7" s="11" t="s">
        <v>6</v>
      </c>
      <c r="E7" s="12" t="n">
        <v>1346</v>
      </c>
      <c r="F7" s="17"/>
      <c r="G7" s="17"/>
      <c r="H7" s="16"/>
      <c r="I7" s="17"/>
    </row>
    <row r="8" s="203" customFormat="true" ht="15" hidden="false" customHeight="true" outlineLevel="0" collapsed="false">
      <c r="A8" s="20"/>
      <c r="B8" s="19"/>
      <c r="C8" s="20"/>
      <c r="D8" s="9" t="s">
        <v>7</v>
      </c>
      <c r="E8" s="385" t="n">
        <v>3837.1</v>
      </c>
      <c r="F8" s="386" t="n">
        <v>3803.1</v>
      </c>
      <c r="G8" s="387"/>
      <c r="H8" s="388"/>
      <c r="I8" s="388"/>
      <c r="J8" s="389"/>
    </row>
    <row r="9" s="28" customFormat="true" ht="70.5" hidden="false" customHeight="true" outlineLevel="0" collapsed="false">
      <c r="A9" s="23" t="s">
        <v>8</v>
      </c>
      <c r="B9" s="24" t="s">
        <v>9</v>
      </c>
      <c r="C9" s="25" t="s">
        <v>10</v>
      </c>
      <c r="D9" s="26" t="s">
        <v>11</v>
      </c>
      <c r="E9" s="26" t="s">
        <v>11</v>
      </c>
      <c r="F9" s="25" t="s">
        <v>12</v>
      </c>
      <c r="G9" s="26" t="s">
        <v>11</v>
      </c>
      <c r="H9" s="26" t="s">
        <v>11</v>
      </c>
      <c r="I9" s="26" t="s">
        <v>11</v>
      </c>
    </row>
    <row r="10" s="34" customFormat="true" ht="20.25" hidden="false" customHeight="true" outlineLevel="0" collapsed="false">
      <c r="A10" s="29"/>
      <c r="B10" s="30" t="s">
        <v>13</v>
      </c>
      <c r="C10" s="31"/>
      <c r="D10" s="32" t="s">
        <v>14</v>
      </c>
      <c r="E10" s="32" t="s">
        <v>15</v>
      </c>
      <c r="F10" s="31"/>
      <c r="G10" s="32" t="s">
        <v>16</v>
      </c>
      <c r="H10" s="32" t="s">
        <v>17</v>
      </c>
      <c r="I10" s="390" t="s">
        <v>18</v>
      </c>
    </row>
    <row r="11" s="93" customFormat="true" ht="15" hidden="false" customHeight="true" outlineLevel="0" collapsed="false">
      <c r="A11" s="35" t="s">
        <v>19</v>
      </c>
      <c r="B11" s="36" t="s">
        <v>20</v>
      </c>
      <c r="C11" s="37"/>
      <c r="D11" s="38" t="n">
        <f aca="false">SUM(D12:D17)</f>
        <v>3688.091</v>
      </c>
      <c r="E11" s="38" t="n">
        <f aca="false">SUM(E12:E17)</f>
        <v>5533.83</v>
      </c>
      <c r="F11" s="37"/>
      <c r="G11" s="38" t="n">
        <f aca="false">SUM(G12:G17)</f>
        <v>25234.850999998</v>
      </c>
      <c r="H11" s="38" t="n">
        <f aca="false">SUM(H12:H17)</f>
        <v>5366.599</v>
      </c>
      <c r="I11" s="38" t="n">
        <f aca="false">+D11+E11+G11+H11</f>
        <v>39823.370999998</v>
      </c>
    </row>
    <row r="12" s="44" customFormat="true" ht="14.25" hidden="true" customHeight="false" outlineLevel="0" collapsed="false">
      <c r="A12" s="35"/>
      <c r="B12" s="40" t="s">
        <v>21</v>
      </c>
      <c r="C12" s="41"/>
      <c r="D12" s="42" t="n">
        <f aca="false">+'[1]Кирова 10 (2)'!G14</f>
        <v>0</v>
      </c>
      <c r="E12" s="42" t="n">
        <f aca="false">+'[1]Кирова 10 (2)'!J14</f>
        <v>0</v>
      </c>
      <c r="F12" s="41"/>
      <c r="G12" s="42" t="n">
        <f aca="false">+'[1]Кирова 10 (2)'!N14</f>
        <v>15835.29</v>
      </c>
      <c r="H12" s="42" t="n">
        <f aca="false">+'[1]Кирова 10 (2)'!Q14</f>
        <v>1726.599</v>
      </c>
      <c r="I12" s="43" t="n">
        <f aca="false">+H12+G12+E12+D12</f>
        <v>17561.889</v>
      </c>
    </row>
    <row r="13" s="243" customFormat="true" ht="14.25" hidden="true" customHeight="false" outlineLevel="0" collapsed="false">
      <c r="A13" s="35"/>
      <c r="B13" s="40" t="s">
        <v>22</v>
      </c>
      <c r="C13" s="45"/>
      <c r="D13" s="46" t="n">
        <f aca="false">+'[1]Кирова 10 (2)'!G21</f>
        <v>0</v>
      </c>
      <c r="E13" s="46" t="n">
        <f aca="false">+'[1]Кирова 10 (2)'!J21</f>
        <v>0</v>
      </c>
      <c r="F13" s="47"/>
      <c r="G13" s="46" t="n">
        <f aca="false">+'[1]Кирова 10 (2)'!N21</f>
        <v>1356.499999998</v>
      </c>
      <c r="H13" s="46" t="n">
        <f aca="false">+'[1]Кирова 10 (2)'!Q21</f>
        <v>0</v>
      </c>
      <c r="I13" s="43" t="n">
        <f aca="false">+H13+G13+E13+D13</f>
        <v>1356.499999998</v>
      </c>
    </row>
    <row r="14" s="244" customFormat="true" ht="14.25" hidden="true" customHeight="false" outlineLevel="0" collapsed="false">
      <c r="A14" s="35"/>
      <c r="B14" s="40" t="s">
        <v>23</v>
      </c>
      <c r="C14" s="47"/>
      <c r="D14" s="46" t="n">
        <f aca="false">+'[1]Кирова 10 (2)'!G28</f>
        <v>0</v>
      </c>
      <c r="E14" s="46" t="n">
        <f aca="false">+'[1]Кирова 10 (2)'!J28</f>
        <v>171.42</v>
      </c>
      <c r="F14" s="47"/>
      <c r="G14" s="46" t="n">
        <f aca="false">+'[1]Кирова 10 (2)'!N28</f>
        <v>584.97</v>
      </c>
      <c r="H14" s="46" t="n">
        <f aca="false">+'[1]Кирова 10 (2)'!Q28</f>
        <v>0</v>
      </c>
      <c r="I14" s="43" t="n">
        <f aca="false">+H14+G14+E14+D14</f>
        <v>756.39</v>
      </c>
    </row>
    <row r="15" s="244" customFormat="true" ht="14.25" hidden="true" customHeight="false" outlineLevel="0" collapsed="false">
      <c r="A15" s="35"/>
      <c r="B15" s="50" t="s">
        <v>24</v>
      </c>
      <c r="C15" s="47"/>
      <c r="D15" s="46" t="n">
        <f aca="false">+'[1]Кирова 10 (2)'!G35</f>
        <v>0</v>
      </c>
      <c r="E15" s="46" t="n">
        <f aca="false">+'[1]Кирова 10 (2)'!J35</f>
        <v>4613.2</v>
      </c>
      <c r="F15" s="47"/>
      <c r="G15" s="46" t="n">
        <f aca="false">+'[1]Кирова 10 (2)'!N35</f>
        <v>3770</v>
      </c>
      <c r="H15" s="46" t="n">
        <f aca="false">+'[1]Кирова 10 (2)'!Q35</f>
        <v>3640</v>
      </c>
      <c r="I15" s="43" t="n">
        <f aca="false">+H15+G15+E15+D15</f>
        <v>12023.2</v>
      </c>
    </row>
    <row r="16" s="244" customFormat="true" ht="14.25" hidden="true" customHeight="false" outlineLevel="0" collapsed="false">
      <c r="A16" s="35"/>
      <c r="B16" s="40" t="s">
        <v>25</v>
      </c>
      <c r="C16" s="47"/>
      <c r="D16" s="46" t="n">
        <f aca="false">+'[1]Кирова 10 (2)'!G42</f>
        <v>3688.091</v>
      </c>
      <c r="E16" s="46" t="n">
        <f aca="false">+'[1]Кирова 10 (2)'!J42</f>
        <v>749.21</v>
      </c>
      <c r="F16" s="47"/>
      <c r="G16" s="46" t="n">
        <f aca="false">+'[1]Кирова 10 (2)'!N42</f>
        <v>3688.091</v>
      </c>
      <c r="H16" s="46" t="n">
        <f aca="false">+'[1]Кирова 10 (2)'!Q42</f>
        <v>0</v>
      </c>
      <c r="I16" s="43" t="n">
        <f aca="false">+H16+G16+E16+D16</f>
        <v>8125.392</v>
      </c>
    </row>
    <row r="17" s="244" customFormat="true" ht="14.25" hidden="true" customHeight="false" outlineLevel="0" collapsed="false">
      <c r="A17" s="35"/>
      <c r="B17" s="40" t="s">
        <v>26</v>
      </c>
      <c r="C17" s="47"/>
      <c r="D17" s="46" t="n">
        <f aca="false">+'[1]Кирова 10 (2)'!G52</f>
        <v>0</v>
      </c>
      <c r="E17" s="46" t="n">
        <f aca="false">+'[1]Кирова 10 (2)'!J52</f>
        <v>0</v>
      </c>
      <c r="F17" s="47"/>
      <c r="G17" s="46" t="n">
        <f aca="false">+'[1]Кирова 10 (2)'!N52</f>
        <v>0</v>
      </c>
      <c r="H17" s="46" t="n">
        <f aca="false">+'[1]Кирова 10 (2)'!Q52</f>
        <v>0</v>
      </c>
      <c r="I17" s="43" t="n">
        <f aca="false">+H17+G17+E17+D17</f>
        <v>0</v>
      </c>
    </row>
    <row r="18" s="244" customFormat="true" ht="32.25" hidden="false" customHeight="true" outlineLevel="0" collapsed="false">
      <c r="A18" s="35" t="s">
        <v>27</v>
      </c>
      <c r="B18" s="51" t="s">
        <v>28</v>
      </c>
      <c r="C18" s="37"/>
      <c r="D18" s="52" t="n">
        <f aca="false">SUM(D19:D22)</f>
        <v>14243.779</v>
      </c>
      <c r="E18" s="52" t="n">
        <f aca="false">SUM(E19:E22)</f>
        <v>16961.048</v>
      </c>
      <c r="F18" s="37"/>
      <c r="G18" s="52" t="n">
        <f aca="false">SUM(G19:G22)</f>
        <v>14459.04</v>
      </c>
      <c r="H18" s="52" t="n">
        <f aca="false">SUM(H19:H22)</f>
        <v>15056.768</v>
      </c>
      <c r="I18" s="38" t="n">
        <f aca="false">+D18+E18+G18+H18</f>
        <v>60720.635</v>
      </c>
    </row>
    <row r="19" s="244" customFormat="true" ht="14.25" hidden="true" customHeight="false" outlineLevel="0" collapsed="false">
      <c r="A19" s="35"/>
      <c r="B19" s="40" t="s">
        <v>29</v>
      </c>
      <c r="C19" s="47"/>
      <c r="D19" s="46" t="n">
        <f aca="false">+'[1]Кирова 10 (2)'!G64</f>
        <v>13026.409</v>
      </c>
      <c r="E19" s="46" t="n">
        <f aca="false">+'[1]Кирова 10 (2)'!J64</f>
        <v>15745.068</v>
      </c>
      <c r="F19" s="47"/>
      <c r="G19" s="46" t="n">
        <f aca="false">+'[1]Кирова 10 (2)'!N64</f>
        <v>13471.52</v>
      </c>
      <c r="H19" s="46" t="n">
        <f aca="false">+'[1]Кирова 10 (2)'!Q64</f>
        <v>13572.048</v>
      </c>
      <c r="I19" s="43" t="n">
        <f aca="false">+H19+G19+E19+D19</f>
        <v>55815.045</v>
      </c>
    </row>
    <row r="20" s="244" customFormat="true" ht="14.25" hidden="true" customHeight="false" outlineLevel="0" collapsed="false">
      <c r="A20" s="35"/>
      <c r="B20" s="40" t="s">
        <v>30</v>
      </c>
      <c r="C20" s="47"/>
      <c r="D20" s="46" t="n">
        <f aca="false">+'[1]Кирова 10 (2)'!G82</f>
        <v>0</v>
      </c>
      <c r="E20" s="46" t="n">
        <f aca="false">+'[1]Кирова 10 (2)'!J82</f>
        <v>0</v>
      </c>
      <c r="F20" s="47"/>
      <c r="G20" s="46" t="n">
        <f aca="false">+'[1]Кирова 10 (2)'!N82</f>
        <v>0</v>
      </c>
      <c r="H20" s="46" t="n">
        <f aca="false">+'[1]Кирова 10 (2)'!Q82</f>
        <v>0</v>
      </c>
      <c r="I20" s="43" t="n">
        <f aca="false">+H20+G20+E20+D20</f>
        <v>0</v>
      </c>
    </row>
    <row r="21" s="243" customFormat="true" ht="14.25" hidden="true" customHeight="false" outlineLevel="0" collapsed="false">
      <c r="A21" s="35"/>
      <c r="B21" s="40" t="s">
        <v>23</v>
      </c>
      <c r="C21" s="47"/>
      <c r="D21" s="46" t="n">
        <f aca="false">+'[1]Кирова 10 (2)'!G94</f>
        <v>49.28</v>
      </c>
      <c r="E21" s="46" t="n">
        <f aca="false">+'[1]Кирова 10 (2)'!J94</f>
        <v>112</v>
      </c>
      <c r="F21" s="47"/>
      <c r="G21" s="46" t="n">
        <f aca="false">+'[1]Кирова 10 (2)'!N94</f>
        <v>0</v>
      </c>
      <c r="H21" s="46" t="n">
        <f aca="false">+'[1]Кирова 10 (2)'!Q94</f>
        <v>24.64</v>
      </c>
      <c r="I21" s="43" t="n">
        <f aca="false">+H21+G21+E21+D21</f>
        <v>185.92</v>
      </c>
    </row>
    <row r="22" s="244" customFormat="true" ht="0.75" hidden="false" customHeight="true" outlineLevel="0" collapsed="false">
      <c r="A22" s="35"/>
      <c r="B22" s="40" t="s">
        <v>26</v>
      </c>
      <c r="C22" s="47"/>
      <c r="D22" s="53" t="n">
        <f aca="false">+'[1]Кирова 10 (2)'!G100</f>
        <v>1168.09</v>
      </c>
      <c r="E22" s="53" t="n">
        <f aca="false">+'[1]Кирова 10 (2)'!J100</f>
        <v>1103.98</v>
      </c>
      <c r="F22" s="47"/>
      <c r="G22" s="53" t="n">
        <f aca="false">+'[1]Кирова 10 (2)'!N100</f>
        <v>987.52</v>
      </c>
      <c r="H22" s="53" t="n">
        <f aca="false">+'[1]Кирова 10 (2)'!Q100</f>
        <v>1460.08</v>
      </c>
      <c r="I22" s="43" t="n">
        <f aca="false">+H22+G22+E22+D22</f>
        <v>4719.67</v>
      </c>
    </row>
    <row r="23" s="244" customFormat="true" ht="33" hidden="false" customHeight="true" outlineLevel="0" collapsed="false">
      <c r="A23" s="35" t="s">
        <v>31</v>
      </c>
      <c r="B23" s="51" t="s">
        <v>32</v>
      </c>
      <c r="C23" s="37"/>
      <c r="D23" s="52" t="n">
        <f aca="false">SUM(D24:D28)</f>
        <v>2401.67</v>
      </c>
      <c r="E23" s="52" t="n">
        <f aca="false">SUM(E24:E28)</f>
        <v>54355.016</v>
      </c>
      <c r="F23" s="37"/>
      <c r="G23" s="52" t="n">
        <f aca="false">SUM(G24:G28)</f>
        <v>71416.66</v>
      </c>
      <c r="H23" s="52" t="n">
        <f aca="false">SUM(H24:H28)</f>
        <v>13371.936</v>
      </c>
      <c r="I23" s="38" t="n">
        <f aca="false">+D23+E23+G23+H23</f>
        <v>141545.282</v>
      </c>
    </row>
    <row r="24" s="244" customFormat="true" ht="14.25" hidden="true" customHeight="false" outlineLevel="0" collapsed="false">
      <c r="A24" s="35"/>
      <c r="B24" s="40" t="s">
        <v>33</v>
      </c>
      <c r="C24" s="47"/>
      <c r="D24" s="53" t="n">
        <f aca="false">+'[1]Кирова 10 (2)'!G107</f>
        <v>1304.55</v>
      </c>
      <c r="E24" s="53" t="n">
        <f aca="false">+'[1]Кирова 10 (2)'!J107</f>
        <v>36653.11</v>
      </c>
      <c r="F24" s="47"/>
      <c r="G24" s="53" t="n">
        <f aca="false">+'[1]Кирова 10 (2)'!N107</f>
        <v>1304.55</v>
      </c>
      <c r="H24" s="53" t="n">
        <f aca="false">+'[1]Кирова 10 (2)'!Q107</f>
        <v>1304.55</v>
      </c>
      <c r="I24" s="43" t="n">
        <f aca="false">+H24+G24+E24+D24</f>
        <v>40566.76</v>
      </c>
    </row>
    <row r="25" s="391" customFormat="true" ht="14.25" hidden="true" customHeight="false" outlineLevel="0" collapsed="false">
      <c r="A25" s="35"/>
      <c r="B25" s="40" t="s">
        <v>34</v>
      </c>
      <c r="C25" s="47"/>
      <c r="D25" s="46" t="n">
        <f aca="false">+'[1]Кирова 10 (2)'!G120</f>
        <v>0</v>
      </c>
      <c r="E25" s="46" t="n">
        <f aca="false">+'[1]Кирова 10 (2)'!J120</f>
        <v>5852.96</v>
      </c>
      <c r="F25" s="47"/>
      <c r="G25" s="46" t="n">
        <f aca="false">+'[1]Кирова 10 (2)'!N120</f>
        <v>64801.26</v>
      </c>
      <c r="H25" s="46" t="n">
        <f aca="false">+'[1]Кирова 10 (2)'!Q120</f>
        <v>0</v>
      </c>
      <c r="I25" s="43" t="n">
        <f aca="false">+H25+G25+E25+D25</f>
        <v>70654.22</v>
      </c>
    </row>
    <row r="26" s="243" customFormat="true" ht="14.25" hidden="true" customHeight="false" outlineLevel="0" collapsed="false">
      <c r="A26" s="35"/>
      <c r="B26" s="40" t="s">
        <v>35</v>
      </c>
      <c r="C26" s="47"/>
      <c r="D26" s="46" t="n">
        <f aca="false">+'[1]Кирова 10 (2)'!G142</f>
        <v>443.93</v>
      </c>
      <c r="E26" s="46" t="n">
        <f aca="false">+'[1]Кирова 10 (2)'!J142</f>
        <v>308.93</v>
      </c>
      <c r="F26" s="47"/>
      <c r="G26" s="46" t="n">
        <f aca="false">+'[1]Кирова 10 (2)'!N142</f>
        <v>165</v>
      </c>
      <c r="H26" s="46" t="n">
        <f aca="false">+'[1]Кирова 10 (2)'!Q142</f>
        <v>554.57</v>
      </c>
      <c r="I26" s="43" t="n">
        <f aca="false">+H26+G26+E26+D26</f>
        <v>1472.43</v>
      </c>
    </row>
    <row r="27" s="244" customFormat="true" ht="14.25" hidden="true" customHeight="false" outlineLevel="0" collapsed="false">
      <c r="A27" s="35"/>
      <c r="B27" s="40" t="s">
        <v>25</v>
      </c>
      <c r="C27" s="47"/>
      <c r="D27" s="46" t="n">
        <f aca="false">+'[1]Кирова 10 (2)'!G153</f>
        <v>653.19</v>
      </c>
      <c r="E27" s="46" t="n">
        <f aca="false">+'[1]Кирова 10 (2)'!J153</f>
        <v>11540.016</v>
      </c>
      <c r="F27" s="47"/>
      <c r="G27" s="46" t="n">
        <f aca="false">+'[1]Кирова 10 (2)'!N153</f>
        <v>5145.85</v>
      </c>
      <c r="H27" s="46" t="n">
        <f aca="false">+'[1]Кирова 10 (2)'!Q153</f>
        <v>11512.816</v>
      </c>
      <c r="I27" s="43" t="n">
        <f aca="false">+H27+G27+E27+D27</f>
        <v>28851.872</v>
      </c>
    </row>
    <row r="28" s="244" customFormat="true" ht="14.25" hidden="true" customHeight="false" outlineLevel="0" collapsed="false">
      <c r="A28" s="35"/>
      <c r="B28" s="40" t="s">
        <v>26</v>
      </c>
      <c r="C28" s="47"/>
      <c r="D28" s="46" t="n">
        <f aca="false">+'[1]Кирова 10 (2)'!G163</f>
        <v>0</v>
      </c>
      <c r="E28" s="46" t="n">
        <f aca="false">+'[1]Кирова 10 (2)'!J163</f>
        <v>0</v>
      </c>
      <c r="F28" s="47"/>
      <c r="G28" s="46" t="n">
        <f aca="false">+'[1]Кирова 10 (2)'!N163</f>
        <v>0</v>
      </c>
      <c r="H28" s="46" t="n">
        <f aca="false">+'[1]Кирова 10 (2)'!Q163</f>
        <v>0</v>
      </c>
      <c r="I28" s="43" t="n">
        <f aca="false">+H28+G28+E28+D28</f>
        <v>0</v>
      </c>
    </row>
    <row r="29" s="244" customFormat="true" ht="23.25" hidden="false" customHeight="true" outlineLevel="0" collapsed="false">
      <c r="A29" s="35" t="s">
        <v>36</v>
      </c>
      <c r="B29" s="51" t="s">
        <v>37</v>
      </c>
      <c r="C29" s="37"/>
      <c r="D29" s="52" t="n">
        <f aca="false">+D30</f>
        <v>300</v>
      </c>
      <c r="E29" s="52" t="n">
        <f aca="false">+E30</f>
        <v>4665.24</v>
      </c>
      <c r="F29" s="37"/>
      <c r="G29" s="52" t="n">
        <f aca="false">+G30</f>
        <v>250</v>
      </c>
      <c r="H29" s="52" t="n">
        <f aca="false">+H30</f>
        <v>300</v>
      </c>
      <c r="I29" s="38" t="n">
        <f aca="false">+D29+E29+G29+H29</f>
        <v>5515.24</v>
      </c>
    </row>
    <row r="30" s="244" customFormat="true" ht="28.5" hidden="true" customHeight="false" outlineLevel="0" collapsed="false">
      <c r="A30" s="35"/>
      <c r="B30" s="50" t="s">
        <v>38</v>
      </c>
      <c r="C30" s="47"/>
      <c r="D30" s="46" t="n">
        <f aca="false">+'[1]Кирова 10 (2)'!G184</f>
        <v>300</v>
      </c>
      <c r="E30" s="46" t="n">
        <f aca="false">+'[1]Кирова 10 (2)'!J184</f>
        <v>4665.24</v>
      </c>
      <c r="F30" s="47"/>
      <c r="G30" s="46" t="n">
        <f aca="false">+'[1]Кирова 10 (2)'!N184</f>
        <v>250</v>
      </c>
      <c r="H30" s="46" t="n">
        <f aca="false">+'[1]Кирова 10 (2)'!Q184</f>
        <v>300</v>
      </c>
      <c r="I30" s="43" t="n">
        <f aca="false">+H30+G30+E30+D30</f>
        <v>5515.24</v>
      </c>
    </row>
    <row r="31" s="244" customFormat="true" ht="36" hidden="false" customHeight="true" outlineLevel="0" collapsed="false">
      <c r="A31" s="35" t="s">
        <v>39</v>
      </c>
      <c r="B31" s="51" t="s">
        <v>40</v>
      </c>
      <c r="C31" s="37"/>
      <c r="D31" s="52" t="n">
        <f aca="false">+D32+D33+D34</f>
        <v>0</v>
      </c>
      <c r="E31" s="52" t="n">
        <f aca="false">+E32+E33+E34</f>
        <v>0</v>
      </c>
      <c r="F31" s="37"/>
      <c r="G31" s="52" t="n">
        <f aca="false">+G32+G33+G34</f>
        <v>0</v>
      </c>
      <c r="H31" s="52" t="n">
        <f aca="false">+H32+H33+H34</f>
        <v>0</v>
      </c>
      <c r="I31" s="38" t="n">
        <f aca="false">+D31+E31+G31+H31</f>
        <v>0</v>
      </c>
    </row>
    <row r="32" s="243" customFormat="true" ht="14.25" hidden="true" customHeight="false" outlineLevel="0" collapsed="false">
      <c r="A32" s="35"/>
      <c r="B32" s="50" t="s">
        <v>41</v>
      </c>
      <c r="C32" s="47"/>
      <c r="D32" s="54" t="n">
        <f aca="false">+'[1]Кирова 10 (2)'!G196</f>
        <v>0</v>
      </c>
      <c r="E32" s="54" t="n">
        <f aca="false">+'[1]Кирова 10 (2)'!J196</f>
        <v>0</v>
      </c>
      <c r="F32" s="47"/>
      <c r="G32" s="54" t="n">
        <f aca="false">+'[1]Кирова 10 (2)'!N196</f>
        <v>0</v>
      </c>
      <c r="H32" s="54" t="n">
        <f aca="false">+'[1]Кирова 10 (2)'!Q196</f>
        <v>0</v>
      </c>
      <c r="I32" s="43" t="n">
        <f aca="false">+H32+G32+E32+D32</f>
        <v>0</v>
      </c>
    </row>
    <row r="33" s="244" customFormat="true" ht="14.25" hidden="true" customHeight="false" outlineLevel="0" collapsed="false">
      <c r="A33" s="35"/>
      <c r="B33" s="40" t="s">
        <v>42</v>
      </c>
      <c r="C33" s="47"/>
      <c r="D33" s="46" t="n">
        <f aca="false">+'[1]Кирова 10 (2)'!G200</f>
        <v>0</v>
      </c>
      <c r="E33" s="46" t="n">
        <f aca="false">+'[1]Кирова 10 (2)'!J200</f>
        <v>0</v>
      </c>
      <c r="F33" s="47"/>
      <c r="G33" s="46" t="n">
        <f aca="false">+'[1]Кирова 10 (2)'!N200</f>
        <v>0</v>
      </c>
      <c r="H33" s="46" t="n">
        <f aca="false">+'[1]Кирова 10 (2)'!Q200</f>
        <v>0</v>
      </c>
      <c r="I33" s="43" t="n">
        <f aca="false">+H33+G33+E33+D33</f>
        <v>0</v>
      </c>
    </row>
    <row r="34" s="244" customFormat="true" ht="14.25" hidden="true" customHeight="false" outlineLevel="0" collapsed="false">
      <c r="A34" s="35"/>
      <c r="B34" s="40" t="s">
        <v>26</v>
      </c>
      <c r="C34" s="47"/>
      <c r="D34" s="46" t="n">
        <f aca="false">+'[1]Кирова 10 (2)'!G204</f>
        <v>0</v>
      </c>
      <c r="E34" s="46" t="n">
        <f aca="false">+'[1]Кирова 10 (2)'!J204</f>
        <v>0</v>
      </c>
      <c r="F34" s="47"/>
      <c r="G34" s="46" t="n">
        <f aca="false">+'[1]Кирова 10 (2)'!N204</f>
        <v>0</v>
      </c>
      <c r="H34" s="46" t="n">
        <f aca="false">+'[1]Кирова 10 (2)'!Q204</f>
        <v>0</v>
      </c>
      <c r="I34" s="43" t="n">
        <f aca="false">+H34+G34+E34+D34</f>
        <v>0</v>
      </c>
    </row>
    <row r="35" s="243" customFormat="true" ht="48.75" hidden="false" customHeight="true" outlineLevel="0" collapsed="false">
      <c r="A35" s="35" t="s">
        <v>43</v>
      </c>
      <c r="B35" s="51" t="s">
        <v>44</v>
      </c>
      <c r="C35" s="37"/>
      <c r="D35" s="52" t="n">
        <f aca="false">SUM(D36:D39)</f>
        <v>58383.81</v>
      </c>
      <c r="E35" s="52" t="n">
        <f aca="false">SUM(E36:E39)</f>
        <v>17033.55</v>
      </c>
      <c r="F35" s="37"/>
      <c r="G35" s="52" t="n">
        <f aca="false">SUM(G36:G39)</f>
        <v>30906.076</v>
      </c>
      <c r="H35" s="52" t="n">
        <f aca="false">SUM(H36:H39)</f>
        <v>34816.482</v>
      </c>
      <c r="I35" s="38" t="n">
        <f aca="false">+D35+E35+G35+H35</f>
        <v>141139.918</v>
      </c>
    </row>
    <row r="36" s="251" customFormat="true" ht="14.25" hidden="true" customHeight="false" outlineLevel="0" collapsed="false">
      <c r="A36" s="35"/>
      <c r="B36" s="40" t="s">
        <v>45</v>
      </c>
      <c r="C36" s="47"/>
      <c r="D36" s="46" t="n">
        <f aca="false">+'[1]Кирова 10 (2)'!G211</f>
        <v>3986.04</v>
      </c>
      <c r="E36" s="46" t="n">
        <f aca="false">+'[1]Кирова 10 (2)'!J211</f>
        <v>17033.55</v>
      </c>
      <c r="F36" s="47"/>
      <c r="G36" s="46" t="n">
        <f aca="false">+'[1]Кирова 10 (2)'!N211</f>
        <v>16906.076</v>
      </c>
      <c r="H36" s="46" t="n">
        <f aca="false">+'[1]Кирова 10 (2)'!Q211</f>
        <v>7944.63</v>
      </c>
      <c r="I36" s="43" t="n">
        <f aca="false">+H36+G36+E36+D36</f>
        <v>45870.296</v>
      </c>
    </row>
    <row r="37" s="251" customFormat="true" ht="14.25" hidden="true" customHeight="false" outlineLevel="0" collapsed="false">
      <c r="A37" s="35"/>
      <c r="B37" s="40" t="s">
        <v>46</v>
      </c>
      <c r="C37" s="47"/>
      <c r="D37" s="46" t="n">
        <f aca="false">+'[1]Кирова 10 (2)'!G228</f>
        <v>54397.77</v>
      </c>
      <c r="E37" s="46" t="n">
        <f aca="false">+'[1]Кирова 10 (2)'!J228</f>
        <v>0</v>
      </c>
      <c r="F37" s="47"/>
      <c r="G37" s="46" t="n">
        <f aca="false">+'[1]Кирова 10 (2)'!N228</f>
        <v>0</v>
      </c>
      <c r="H37" s="46" t="n">
        <f aca="false">+'[1]Кирова 10 (2)'!Q228</f>
        <v>16250.032</v>
      </c>
      <c r="I37" s="43" t="n">
        <f aca="false">+H37+G37+E37+D37</f>
        <v>70647.802</v>
      </c>
    </row>
    <row r="38" s="251" customFormat="true" ht="14.25" hidden="true" customHeight="false" outlineLevel="0" collapsed="false">
      <c r="A38" s="35"/>
      <c r="B38" s="57" t="s">
        <v>26</v>
      </c>
      <c r="C38" s="47"/>
      <c r="D38" s="54" t="n">
        <f aca="false">+'[1]Кирова 10 (2)'!G244</f>
        <v>0</v>
      </c>
      <c r="E38" s="54" t="n">
        <f aca="false">+'[1]Кирова 10 (2)'!J244</f>
        <v>0</v>
      </c>
      <c r="F38" s="47"/>
      <c r="G38" s="54" t="n">
        <f aca="false">+'[1]Кирова 10 (2)'!N244</f>
        <v>0</v>
      </c>
      <c r="H38" s="54" t="n">
        <f aca="false">+'[1]Кирова 10 (2)'!Q244</f>
        <v>0</v>
      </c>
      <c r="I38" s="43" t="n">
        <f aca="false">+H38+G38+E38+D38</f>
        <v>0</v>
      </c>
    </row>
    <row r="39" s="44" customFormat="true" ht="14.25" hidden="true" customHeight="false" outlineLevel="0" collapsed="false">
      <c r="A39" s="35"/>
      <c r="B39" s="50" t="s">
        <v>47</v>
      </c>
      <c r="C39" s="47"/>
      <c r="D39" s="46" t="n">
        <f aca="false">+'[1]Кирова 10 (2)'!G258</f>
        <v>0</v>
      </c>
      <c r="E39" s="46" t="n">
        <f aca="false">+'[1]Кирова 10 (2)'!J258</f>
        <v>0</v>
      </c>
      <c r="F39" s="47"/>
      <c r="G39" s="46" t="n">
        <f aca="false">+'[1]Кирова 10 (2)'!N258</f>
        <v>14000</v>
      </c>
      <c r="H39" s="46" t="n">
        <f aca="false">+'[1]Кирова 10 (2)'!Q258</f>
        <v>10621.82</v>
      </c>
      <c r="I39" s="43" t="n">
        <f aca="false">+H39+G39+E39+D39</f>
        <v>24621.82</v>
      </c>
    </row>
    <row r="40" s="44" customFormat="true" ht="16.5" hidden="true" customHeight="true" outlineLevel="0" collapsed="false">
      <c r="A40" s="35" t="s">
        <v>48</v>
      </c>
      <c r="B40" s="60" t="s">
        <v>49</v>
      </c>
      <c r="C40" s="61"/>
      <c r="D40" s="52" t="n">
        <f aca="false">+C40*E8*3</f>
        <v>0</v>
      </c>
      <c r="E40" s="52" t="n">
        <f aca="false">+C40*E8*3</f>
        <v>0</v>
      </c>
      <c r="F40" s="61"/>
      <c r="G40" s="52" t="n">
        <f aca="false">+F40*E8*3</f>
        <v>0</v>
      </c>
      <c r="H40" s="52" t="n">
        <f aca="false">+F40*E8*3</f>
        <v>0</v>
      </c>
      <c r="I40" s="38" t="n">
        <f aca="false">+D40+E40+G40+H40</f>
        <v>0</v>
      </c>
    </row>
    <row r="41" s="44" customFormat="true" ht="16.5" hidden="true" customHeight="true" outlineLevel="0" collapsed="false">
      <c r="A41" s="35" t="s">
        <v>50</v>
      </c>
      <c r="B41" s="62" t="s">
        <v>51</v>
      </c>
      <c r="C41" s="61"/>
      <c r="D41" s="52" t="n">
        <f aca="false">+$C41*$E$8*3</f>
        <v>0</v>
      </c>
      <c r="E41" s="52" t="n">
        <f aca="false">+$C41*$E$8*3</f>
        <v>0</v>
      </c>
      <c r="F41" s="61"/>
      <c r="G41" s="52" t="n">
        <f aca="false">+$F41*$E$8*3</f>
        <v>0</v>
      </c>
      <c r="H41" s="52" t="n">
        <f aca="false">+$F41*$E$8*3</f>
        <v>0</v>
      </c>
      <c r="I41" s="38" t="n">
        <f aca="false">+D41+E41+G41+H41</f>
        <v>0</v>
      </c>
    </row>
    <row r="42" s="44" customFormat="true" ht="28.5" hidden="false" customHeight="true" outlineLevel="0" collapsed="false">
      <c r="A42" s="35" t="s">
        <v>48</v>
      </c>
      <c r="B42" s="62" t="s">
        <v>52</v>
      </c>
      <c r="C42" s="61" t="n">
        <v>0.27</v>
      </c>
      <c r="D42" s="52" t="n">
        <f aca="false">+C42*$E$8*3</f>
        <v>3108.051</v>
      </c>
      <c r="E42" s="52" t="n">
        <f aca="false">+C42*E8*3</f>
        <v>3108.051</v>
      </c>
      <c r="F42" s="61" t="n">
        <v>0.27</v>
      </c>
      <c r="G42" s="52" t="n">
        <f aca="false">+$F42*$E$8*3</f>
        <v>3108.051</v>
      </c>
      <c r="H42" s="52" t="n">
        <f aca="false">+$F42*$F$8*3</f>
        <v>3080.511</v>
      </c>
      <c r="I42" s="38" t="n">
        <f aca="false">+D42+E42+G42+H42</f>
        <v>12404.664</v>
      </c>
    </row>
    <row r="43" s="44" customFormat="true" ht="18.75" hidden="false" customHeight="true" outlineLevel="0" collapsed="false">
      <c r="A43" s="35" t="s">
        <v>50</v>
      </c>
      <c r="B43" s="63" t="s">
        <v>53</v>
      </c>
      <c r="C43" s="61" t="n">
        <v>0.7</v>
      </c>
      <c r="D43" s="52" t="n">
        <f aca="false">+C43*$E$8*3</f>
        <v>8057.91</v>
      </c>
      <c r="E43" s="52" t="n">
        <f aca="false">+C43*E8*3</f>
        <v>8057.91</v>
      </c>
      <c r="F43" s="61" t="n">
        <v>0.7</v>
      </c>
      <c r="G43" s="52" t="n">
        <f aca="false">+$F43*$E$8*3</f>
        <v>8057.91</v>
      </c>
      <c r="H43" s="52" t="n">
        <f aca="false">+$F43*$F$8*3</f>
        <v>7986.51</v>
      </c>
      <c r="I43" s="38" t="n">
        <f aca="false">+D43+E43+G43+H43</f>
        <v>32160.24</v>
      </c>
    </row>
    <row r="44" s="243" customFormat="true" ht="17.25" hidden="false" customHeight="true" outlineLevel="0" collapsed="false">
      <c r="A44" s="35" t="s">
        <v>54</v>
      </c>
      <c r="B44" s="63" t="s">
        <v>55</v>
      </c>
      <c r="C44" s="61" t="n">
        <v>2.41</v>
      </c>
      <c r="D44" s="52" t="n">
        <f aca="false">+C44*$E$8*3</f>
        <v>27742.233</v>
      </c>
      <c r="E44" s="52" t="n">
        <f aca="false">+C44*E8*3</f>
        <v>27742.233</v>
      </c>
      <c r="F44" s="61" t="n">
        <v>2.41</v>
      </c>
      <c r="G44" s="52" t="n">
        <f aca="false">+$F44*$E$8*3</f>
        <v>27742.233</v>
      </c>
      <c r="H44" s="52" t="n">
        <f aca="false">+$F44*$F$8*3</f>
        <v>27496.413</v>
      </c>
      <c r="I44" s="38" t="n">
        <f aca="false">+D44+E44+G44+H44</f>
        <v>110723.112</v>
      </c>
    </row>
    <row r="45" s="93" customFormat="true" ht="29.25" hidden="false" customHeight="true" outlineLevel="0" collapsed="false">
      <c r="A45" s="35" t="s">
        <v>56</v>
      </c>
      <c r="B45" s="62" t="s">
        <v>57</v>
      </c>
      <c r="C45" s="64" t="n">
        <v>1.28</v>
      </c>
      <c r="D45" s="52" t="n">
        <f aca="false">+C45*$E$8*3</f>
        <v>14734.464</v>
      </c>
      <c r="E45" s="52" t="n">
        <f aca="false">+C45*E8*3</f>
        <v>14734.464</v>
      </c>
      <c r="F45" s="64" t="n">
        <v>1.28</v>
      </c>
      <c r="G45" s="52" t="n">
        <f aca="false">+$F45*$E$8*3</f>
        <v>14734.464</v>
      </c>
      <c r="H45" s="52" t="n">
        <f aca="false">+$F45*$F$8*3</f>
        <v>14603.904</v>
      </c>
      <c r="I45" s="38" t="n">
        <f aca="false">+D45+E45+G45+H45</f>
        <v>58807.296</v>
      </c>
    </row>
    <row r="46" s="243" customFormat="true" ht="16.5" hidden="false" customHeight="true" outlineLevel="0" collapsed="false">
      <c r="A46" s="35" t="s">
        <v>58</v>
      </c>
      <c r="B46" s="51" t="s">
        <v>59</v>
      </c>
      <c r="C46" s="37"/>
      <c r="D46" s="38" t="n">
        <f aca="false">+D47+D48</f>
        <v>1088.435</v>
      </c>
      <c r="E46" s="38" t="n">
        <f aca="false">+E47+E48</f>
        <v>0</v>
      </c>
      <c r="F46" s="37"/>
      <c r="G46" s="38" t="n">
        <f aca="false">+G47+G48</f>
        <v>8333.98</v>
      </c>
      <c r="H46" s="38" t="n">
        <f aca="false">+H47+H48</f>
        <v>580</v>
      </c>
      <c r="I46" s="38" t="n">
        <f aca="false">+D46+E46+G46+H46</f>
        <v>10002.415</v>
      </c>
    </row>
    <row r="47" s="391" customFormat="true" ht="14.25" hidden="true" customHeight="false" outlineLevel="0" collapsed="false">
      <c r="A47" s="65"/>
      <c r="B47" s="40" t="s">
        <v>60</v>
      </c>
      <c r="C47" s="66"/>
      <c r="D47" s="54" t="n">
        <f aca="false">+'[1]Кирова 10 (2)'!G277</f>
        <v>0</v>
      </c>
      <c r="E47" s="54" t="n">
        <f aca="false">+'[1]Кирова 10 (2)'!J277</f>
        <v>0</v>
      </c>
      <c r="F47" s="47"/>
      <c r="G47" s="54" t="n">
        <f aca="false">+'[1]Кирова 10 (2)'!N277</f>
        <v>0</v>
      </c>
      <c r="H47" s="54" t="n">
        <f aca="false">+'[1]Кирова 10 (2)'!Q277</f>
        <v>0</v>
      </c>
      <c r="I47" s="43" t="n">
        <f aca="false">+H47+G47+E47+D47</f>
        <v>0</v>
      </c>
    </row>
    <row r="48" s="391" customFormat="true" ht="14.25" hidden="true" customHeight="false" outlineLevel="0" collapsed="false">
      <c r="A48" s="65"/>
      <c r="B48" s="40" t="s">
        <v>61</v>
      </c>
      <c r="C48" s="66"/>
      <c r="D48" s="54" t="n">
        <f aca="false">+'[1]Кирова 10 (2)'!G287</f>
        <v>1088.435</v>
      </c>
      <c r="E48" s="54" t="n">
        <f aca="false">+'[1]Кирова 10 (2)'!J287</f>
        <v>0</v>
      </c>
      <c r="F48" s="47"/>
      <c r="G48" s="54" t="n">
        <f aca="false">+'[1]Кирова 10 (2)'!N287</f>
        <v>8333.98</v>
      </c>
      <c r="H48" s="54" t="n">
        <f aca="false">+'[1]Кирова 10 (2)'!Q287</f>
        <v>580</v>
      </c>
      <c r="I48" s="43" t="n">
        <f aca="false">+H48+G48+E48+D48</f>
        <v>10002.415</v>
      </c>
    </row>
    <row r="49" s="391" customFormat="true" ht="12.75" hidden="false" customHeight="true" outlineLevel="0" collapsed="false">
      <c r="A49" s="68"/>
      <c r="B49" s="69" t="s">
        <v>62</v>
      </c>
      <c r="C49" s="70"/>
      <c r="D49" s="70" t="n">
        <f aca="false">+D11+D18+D23+D29+D31+D35+D40+D41+D42+D43+D44+D45</f>
        <v>132660.008</v>
      </c>
      <c r="E49" s="70" t="n">
        <f aca="false">+E11+E18+E23+E29+E31+E35+E40+E41+E42+E43+E44+E45</f>
        <v>152191.342</v>
      </c>
      <c r="F49" s="70"/>
      <c r="G49" s="70" t="n">
        <f aca="false">+G11+G18+G23+G29+G31+G35+G40+G41+G42+G43+G44+G45</f>
        <v>195909.284999998</v>
      </c>
      <c r="H49" s="70" t="n">
        <f aca="false">+H11+H18+H23+H29+H31+H35+H40+H41+H42+H43+H44+H45</f>
        <v>122079.123</v>
      </c>
      <c r="I49" s="38" t="n">
        <f aca="false">+D49+E49+G49+H49</f>
        <v>602839.757999998</v>
      </c>
    </row>
    <row r="50" s="391" customFormat="true" ht="13.5" hidden="false" customHeight="true" outlineLevel="0" collapsed="false">
      <c r="A50" s="68"/>
      <c r="B50" s="69" t="s">
        <v>63</v>
      </c>
      <c r="C50" s="70"/>
      <c r="D50" s="70" t="n">
        <f aca="false">+D46</f>
        <v>1088.435</v>
      </c>
      <c r="E50" s="70" t="n">
        <f aca="false">+E46</f>
        <v>0</v>
      </c>
      <c r="F50" s="70"/>
      <c r="G50" s="70" t="n">
        <f aca="false">+G46</f>
        <v>8333.98</v>
      </c>
      <c r="H50" s="70" t="n">
        <f aca="false">+H46</f>
        <v>580</v>
      </c>
      <c r="I50" s="38" t="n">
        <f aca="false">+D50+E50+G50+H50</f>
        <v>10002.415</v>
      </c>
    </row>
    <row r="51" s="391" customFormat="true" ht="34.5" hidden="false" customHeight="true" outlineLevel="0" collapsed="false">
      <c r="A51" s="71"/>
      <c r="B51" s="72" t="s">
        <v>64</v>
      </c>
      <c r="C51" s="38"/>
      <c r="D51" s="72"/>
      <c r="E51" s="72"/>
      <c r="F51" s="73"/>
      <c r="G51" s="72"/>
      <c r="H51" s="72"/>
      <c r="I51" s="74"/>
    </row>
    <row r="52" s="391" customFormat="true" ht="29.25" hidden="false" customHeight="true" outlineLevel="0" collapsed="false">
      <c r="A52" s="68"/>
      <c r="B52" s="69" t="s">
        <v>65</v>
      </c>
      <c r="C52" s="70" t="n">
        <v>16.72</v>
      </c>
      <c r="D52" s="70" t="n">
        <f aca="false">SUM(D49:D51)</f>
        <v>133748.443</v>
      </c>
      <c r="E52" s="70" t="n">
        <f aca="false">SUM(E49:E51)</f>
        <v>152191.342</v>
      </c>
      <c r="F52" s="70" t="n">
        <v>16.72</v>
      </c>
      <c r="G52" s="70" t="n">
        <f aca="false">SUM(G49:G51)</f>
        <v>204243.264999998</v>
      </c>
      <c r="H52" s="70" t="n">
        <f aca="false">SUM(H49:H51)</f>
        <v>122659.123</v>
      </c>
      <c r="I52" s="38" t="n">
        <f aca="false">+D52+E52+G52+H52</f>
        <v>612842.172999998</v>
      </c>
    </row>
    <row r="53" s="391" customFormat="true" ht="30" hidden="false" customHeight="true" outlineLevel="0" collapsed="false">
      <c r="A53" s="71"/>
      <c r="B53" s="51" t="s">
        <v>174</v>
      </c>
      <c r="C53" s="38"/>
      <c r="D53" s="75"/>
      <c r="E53" s="75"/>
      <c r="F53" s="73"/>
      <c r="G53" s="72"/>
      <c r="H53" s="72"/>
      <c r="I53" s="76" t="n">
        <v>-335839</v>
      </c>
    </row>
    <row r="54" s="48" customFormat="true" ht="14.25" hidden="false" customHeight="true" outlineLevel="0" collapsed="false">
      <c r="A54" s="71"/>
      <c r="B54" s="51" t="s">
        <v>144</v>
      </c>
      <c r="C54" s="77"/>
      <c r="D54" s="52"/>
      <c r="E54" s="52"/>
      <c r="F54" s="77"/>
      <c r="G54" s="52"/>
      <c r="H54" s="52"/>
      <c r="I54" s="38" t="n">
        <v>530954.03</v>
      </c>
    </row>
    <row r="55" s="82" customFormat="true" ht="15" hidden="true" customHeight="false" outlineLevel="0" collapsed="false">
      <c r="A55" s="71"/>
      <c r="B55" s="78" t="s">
        <v>68</v>
      </c>
      <c r="C55" s="79"/>
      <c r="D55" s="80"/>
      <c r="E55" s="80"/>
      <c r="F55" s="81"/>
      <c r="G55" s="80"/>
      <c r="H55" s="80"/>
      <c r="I55" s="73"/>
    </row>
    <row r="56" s="82" customFormat="true" ht="15" hidden="true" customHeight="false" outlineLevel="0" collapsed="false">
      <c r="A56" s="71"/>
      <c r="B56" s="78" t="s">
        <v>69</v>
      </c>
      <c r="C56" s="79"/>
      <c r="D56" s="80"/>
      <c r="E56" s="80"/>
      <c r="F56" s="83"/>
      <c r="G56" s="80"/>
      <c r="H56" s="80"/>
      <c r="I56" s="73"/>
    </row>
    <row r="57" s="82" customFormat="true" ht="14.25" hidden="false" customHeight="true" outlineLevel="0" collapsed="false">
      <c r="A57" s="71"/>
      <c r="B57" s="51" t="s">
        <v>70</v>
      </c>
      <c r="C57" s="38"/>
      <c r="D57" s="52"/>
      <c r="E57" s="52"/>
      <c r="F57" s="38"/>
      <c r="G57" s="52"/>
      <c r="H57" s="52"/>
      <c r="I57" s="38" t="n">
        <v>911195.74</v>
      </c>
    </row>
    <row r="58" s="393" customFormat="true" ht="15" hidden="true" customHeight="false" outlineLevel="0" collapsed="false">
      <c r="A58" s="71"/>
      <c r="B58" s="78" t="s">
        <v>68</v>
      </c>
      <c r="C58" s="392"/>
      <c r="D58" s="40"/>
      <c r="E58" s="40"/>
      <c r="F58" s="81"/>
      <c r="G58" s="40"/>
      <c r="H58" s="40"/>
      <c r="I58" s="73"/>
    </row>
    <row r="59" s="393" customFormat="true" ht="15.75" hidden="true" customHeight="false" outlineLevel="0" collapsed="false">
      <c r="A59" s="71"/>
      <c r="B59" s="78" t="s">
        <v>69</v>
      </c>
      <c r="C59" s="392"/>
      <c r="D59" s="72"/>
      <c r="E59" s="72"/>
      <c r="F59" s="73"/>
      <c r="G59" s="72"/>
      <c r="H59" s="72"/>
      <c r="I59" s="73"/>
    </row>
    <row r="60" s="393" customFormat="true" ht="27" hidden="true" customHeight="true" outlineLevel="0" collapsed="false">
      <c r="A60" s="394"/>
      <c r="B60" s="395" t="s">
        <v>175</v>
      </c>
      <c r="C60" s="38"/>
      <c r="D60" s="396"/>
      <c r="E60" s="396"/>
      <c r="F60" s="38"/>
      <c r="G60" s="396"/>
      <c r="H60" s="396"/>
      <c r="I60" s="397" t="n">
        <f aca="false">+I53+I57-I52</f>
        <v>-37485.4329999981</v>
      </c>
    </row>
    <row r="61" s="393" customFormat="true" ht="14.25" hidden="false" customHeight="true" outlineLevel="0" collapsed="false">
      <c r="A61" s="101"/>
      <c r="B61" s="63" t="s">
        <v>176</v>
      </c>
      <c r="C61" s="52"/>
      <c r="D61" s="102" t="e">
        <f aca="false">SUM(#REF!)</f>
        <v>#REF!</v>
      </c>
      <c r="E61" s="102" t="e">
        <f aca="false">SUM(#REF!)</f>
        <v>#REF!</v>
      </c>
      <c r="F61" s="123"/>
      <c r="G61" s="102" t="e">
        <f aca="false">SUM(#REF!)</f>
        <v>#REF!</v>
      </c>
      <c r="H61" s="102" t="e">
        <f aca="false">SUM(#REF!)</f>
        <v>#REF!</v>
      </c>
      <c r="I61" s="38" t="n">
        <v>36072.34</v>
      </c>
    </row>
    <row r="62" s="393" customFormat="true" ht="14.25" hidden="false" customHeight="true" outlineLevel="0" collapsed="false">
      <c r="A62" s="101"/>
      <c r="B62" s="63" t="s">
        <v>177</v>
      </c>
      <c r="C62" s="52"/>
      <c r="D62" s="102"/>
      <c r="E62" s="102"/>
      <c r="F62" s="123"/>
      <c r="G62" s="102"/>
      <c r="H62" s="102"/>
      <c r="I62" s="38" t="n">
        <v>42958.89</v>
      </c>
    </row>
    <row r="63" s="86" customFormat="true" ht="15" hidden="false" customHeight="false" outlineLevel="0" collapsed="false">
      <c r="A63" s="71"/>
      <c r="B63" s="87" t="s">
        <v>178</v>
      </c>
      <c r="C63" s="88"/>
      <c r="D63" s="88" t="e">
        <f aca="false">+D61+D55</f>
        <v>#REF!</v>
      </c>
      <c r="E63" s="88" t="e">
        <f aca="false">+E61+E55</f>
        <v>#REF!</v>
      </c>
      <c r="F63" s="89"/>
      <c r="G63" s="88" t="e">
        <f aca="false">+G61+G55</f>
        <v>#REF!</v>
      </c>
      <c r="H63" s="88" t="e">
        <f aca="false">+H61+H55</f>
        <v>#REF!</v>
      </c>
      <c r="I63" s="38" t="n">
        <f aca="false">+I54+I61</f>
        <v>567026.37</v>
      </c>
    </row>
    <row r="64" s="97" customFormat="true" ht="15" hidden="false" customHeight="false" outlineLevel="0" collapsed="false">
      <c r="A64" s="71"/>
      <c r="B64" s="87" t="s">
        <v>179</v>
      </c>
      <c r="C64" s="88"/>
      <c r="D64" s="87" t="e">
        <f aca="false">+#REF!+D58</f>
        <v>#REF!</v>
      </c>
      <c r="E64" s="87" t="e">
        <f aca="false">+#REF!+E58</f>
        <v>#REF!</v>
      </c>
      <c r="F64" s="89"/>
      <c r="G64" s="87" t="e">
        <f aca="false">+#REF!+G58</f>
        <v>#REF!</v>
      </c>
      <c r="H64" s="87" t="e">
        <f aca="false">+#REF!+H58</f>
        <v>#REF!</v>
      </c>
      <c r="I64" s="38" t="n">
        <f aca="false">+I57+I62</f>
        <v>954154.63</v>
      </c>
    </row>
    <row r="65" s="103" customFormat="true" ht="13.5" hidden="false" customHeight="true" outlineLevel="0" collapsed="false">
      <c r="A65" s="101"/>
      <c r="B65" s="87" t="s">
        <v>82</v>
      </c>
      <c r="C65" s="52"/>
      <c r="D65" s="102" t="e">
        <f aca="false">+#REF!+#REF!</f>
        <v>#REF!</v>
      </c>
      <c r="E65" s="102" t="e">
        <f aca="false">+#REF!+#REF!</f>
        <v>#REF!</v>
      </c>
      <c r="F65" s="38"/>
      <c r="G65" s="102" t="e">
        <f aca="false">+#REF!+#REF!</f>
        <v>#REF!</v>
      </c>
      <c r="H65" s="102" t="e">
        <f aca="false">+#REF!+#REF!</f>
        <v>#REF!</v>
      </c>
      <c r="I65" s="38" t="n">
        <f aca="false">+I63-I64</f>
        <v>-387128.26</v>
      </c>
    </row>
    <row r="66" s="120" customFormat="true" ht="15" hidden="false" customHeight="true" outlineLevel="0" collapsed="false">
      <c r="A66" s="116"/>
      <c r="B66" s="117"/>
      <c r="C66" s="118"/>
      <c r="D66" s="117"/>
      <c r="E66" s="117"/>
      <c r="F66" s="118"/>
      <c r="G66" s="117"/>
      <c r="H66" s="117"/>
      <c r="I66" s="73"/>
      <c r="J66" s="398" t="s">
        <v>90</v>
      </c>
      <c r="K66" s="398"/>
      <c r="L66" s="398"/>
      <c r="M66" s="398"/>
      <c r="N66" s="398"/>
    </row>
    <row r="67" s="125" customFormat="true" ht="15" hidden="false" customHeight="true" outlineLevel="0" collapsed="false">
      <c r="A67" s="121"/>
      <c r="B67" s="102"/>
      <c r="C67" s="52"/>
      <c r="D67" s="122"/>
      <c r="E67" s="122"/>
      <c r="F67" s="122"/>
      <c r="G67" s="122"/>
      <c r="H67" s="123"/>
      <c r="I67" s="38"/>
      <c r="J67" s="124" t="str">
        <f aca="false">+B7</f>
        <v>Адрес многоквартирного дома: ул. Кирова, д.10</v>
      </c>
      <c r="K67" s="124"/>
      <c r="L67" s="124"/>
      <c r="M67" s="124"/>
      <c r="N67" s="124"/>
    </row>
    <row r="68" s="104" customFormat="true" ht="14.25" hidden="false" customHeight="true" outlineLevel="0" collapsed="false">
      <c r="A68" s="126"/>
      <c r="B68" s="4"/>
      <c r="C68" s="127"/>
      <c r="D68" s="4"/>
      <c r="E68" s="4"/>
      <c r="F68" s="127"/>
      <c r="G68" s="4"/>
      <c r="H68" s="4"/>
      <c r="I68" s="128"/>
      <c r="J68" s="129" t="s">
        <v>91</v>
      </c>
      <c r="K68" s="129"/>
      <c r="L68" s="129"/>
      <c r="M68" s="129"/>
      <c r="N68" s="129"/>
    </row>
    <row r="69" s="104" customFormat="true" ht="15.75" hidden="false" customHeight="false" outlineLevel="0" collapsed="false">
      <c r="A69" s="130"/>
      <c r="B69" s="131" t="s">
        <v>92</v>
      </c>
      <c r="C69" s="127"/>
      <c r="D69" s="4"/>
      <c r="E69" s="4"/>
      <c r="F69" s="127"/>
      <c r="G69" s="4"/>
      <c r="H69" s="4"/>
      <c r="I69" s="140"/>
      <c r="J69" s="132"/>
      <c r="K69" s="133"/>
      <c r="L69" s="133"/>
      <c r="M69" s="133"/>
      <c r="N69" s="133"/>
    </row>
    <row r="70" s="104" customFormat="true" ht="14.25" hidden="false" customHeight="true" outlineLevel="0" collapsed="false">
      <c r="A70" s="126"/>
      <c r="B70" s="3" t="s">
        <v>180</v>
      </c>
      <c r="C70" s="127"/>
      <c r="D70" s="4"/>
      <c r="E70" s="4"/>
      <c r="F70" s="127"/>
      <c r="G70" s="4"/>
      <c r="H70" s="4"/>
      <c r="I70" s="399" t="s">
        <v>94</v>
      </c>
      <c r="J70" s="135" t="s">
        <v>181</v>
      </c>
      <c r="K70" s="135"/>
      <c r="L70" s="135"/>
      <c r="M70" s="135"/>
      <c r="N70" s="135"/>
    </row>
    <row r="71" s="400" customFormat="true" ht="14.25" hidden="false" customHeight="true" outlineLevel="0" collapsed="false">
      <c r="A71" s="126"/>
      <c r="B71" s="4" t="s">
        <v>182</v>
      </c>
      <c r="C71" s="127"/>
      <c r="D71" s="4"/>
      <c r="E71" s="4"/>
      <c r="F71" s="127"/>
      <c r="G71" s="4"/>
      <c r="H71" s="4"/>
      <c r="I71" s="140" t="n">
        <v>2</v>
      </c>
      <c r="J71" s="136" t="s">
        <v>183</v>
      </c>
      <c r="K71" s="136"/>
      <c r="L71" s="136"/>
      <c r="M71" s="136"/>
      <c r="N71" s="136"/>
    </row>
    <row r="72" s="400" customFormat="true" ht="14.25" hidden="false" customHeight="true" outlineLevel="0" collapsed="false">
      <c r="A72" s="137"/>
      <c r="B72" s="4" t="s">
        <v>184</v>
      </c>
      <c r="C72" s="401"/>
      <c r="D72" s="402"/>
      <c r="E72" s="402"/>
      <c r="F72" s="402"/>
      <c r="G72" s="402"/>
      <c r="H72" s="403"/>
      <c r="I72" s="140" t="n">
        <v>261245</v>
      </c>
      <c r="J72" s="136" t="s">
        <v>185</v>
      </c>
      <c r="K72" s="136"/>
      <c r="L72" s="136"/>
      <c r="M72" s="136"/>
      <c r="N72" s="136"/>
    </row>
    <row r="73" s="104" customFormat="true" ht="15" hidden="false" customHeight="true" outlineLevel="0" collapsed="false">
      <c r="A73" s="404"/>
      <c r="B73" s="405"/>
      <c r="C73" s="406"/>
      <c r="D73" s="407"/>
      <c r="E73" s="407"/>
      <c r="F73" s="407"/>
      <c r="G73" s="407"/>
      <c r="H73" s="408"/>
      <c r="I73" s="409"/>
      <c r="J73" s="136" t="s">
        <v>186</v>
      </c>
      <c r="K73" s="136"/>
      <c r="L73" s="136"/>
      <c r="M73" s="136"/>
      <c r="N73" s="136"/>
    </row>
    <row r="74" s="125" customFormat="true" ht="15" hidden="false" customHeight="true" outlineLevel="0" collapsed="false">
      <c r="A74" s="410"/>
      <c r="B74" s="411"/>
      <c r="C74" s="412"/>
      <c r="D74" s="413"/>
      <c r="E74" s="413"/>
      <c r="F74" s="413"/>
      <c r="G74" s="413"/>
      <c r="H74" s="414"/>
      <c r="I74" s="415"/>
      <c r="J74" s="136" t="s">
        <v>187</v>
      </c>
      <c r="K74" s="136"/>
      <c r="L74" s="136"/>
      <c r="M74" s="136"/>
      <c r="N74" s="136"/>
    </row>
    <row r="75" customFormat="false" ht="15" hidden="false" customHeight="true" outlineLevel="0" collapsed="false">
      <c r="A75" s="416"/>
      <c r="B75" s="144"/>
      <c r="C75" s="145"/>
      <c r="D75" s="144"/>
      <c r="E75" s="144"/>
      <c r="F75" s="144"/>
      <c r="G75" s="144"/>
      <c r="H75" s="417"/>
      <c r="I75" s="418"/>
      <c r="J75" s="136" t="s">
        <v>188</v>
      </c>
      <c r="K75" s="136"/>
      <c r="L75" s="136"/>
      <c r="M75" s="136"/>
      <c r="N75" s="136"/>
    </row>
    <row r="76" s="120" customFormat="true" ht="15" hidden="false" customHeight="true" outlineLevel="0" collapsed="false">
      <c r="A76" s="147"/>
      <c r="B76" s="147"/>
      <c r="C76" s="148"/>
      <c r="D76" s="149"/>
      <c r="E76" s="149"/>
      <c r="F76" s="149"/>
      <c r="G76" s="149"/>
      <c r="H76" s="419"/>
      <c r="I76" s="420"/>
      <c r="J76" s="136" t="s">
        <v>189</v>
      </c>
      <c r="K76" s="136"/>
      <c r="L76" s="136"/>
      <c r="M76" s="136"/>
      <c r="N76" s="136"/>
    </row>
    <row r="77" s="120" customFormat="true" ht="15" hidden="false" customHeight="true" outlineLevel="0" collapsed="false">
      <c r="A77" s="150"/>
      <c r="B77" s="150"/>
      <c r="C77" s="148"/>
      <c r="D77" s="149"/>
      <c r="E77" s="149"/>
      <c r="F77" s="149"/>
      <c r="G77" s="149"/>
      <c r="H77" s="419"/>
      <c r="I77" s="420"/>
      <c r="J77" s="136" t="s">
        <v>190</v>
      </c>
      <c r="K77" s="136"/>
      <c r="L77" s="136"/>
      <c r="M77" s="136"/>
      <c r="N77" s="136"/>
    </row>
    <row r="78" customFormat="false" ht="15" hidden="false" customHeight="tru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36" t="s">
        <v>191</v>
      </c>
      <c r="K78" s="136"/>
      <c r="L78" s="136"/>
      <c r="M78" s="136"/>
      <c r="N78" s="136"/>
    </row>
    <row r="79" customFormat="false" ht="15" hidden="false" customHeight="tru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  <c r="J79" s="151" t="s">
        <v>192</v>
      </c>
      <c r="K79" s="151"/>
      <c r="L79" s="151"/>
      <c r="M79" s="151"/>
      <c r="N79" s="151"/>
    </row>
    <row r="80" customFormat="false" ht="15" hidden="false" customHeight="true" outlineLevel="0" collapsed="false">
      <c r="J80" s="152"/>
      <c r="K80" s="152"/>
      <c r="L80" s="152"/>
    </row>
    <row r="81" customFormat="false" ht="15" hidden="false" customHeight="true" outlineLevel="0" collapsed="false"/>
    <row r="82" customFormat="false" ht="24.95" hidden="false" customHeight="true" outlineLevel="0" collapsed="false">
      <c r="J82" s="153" t="s">
        <v>107</v>
      </c>
      <c r="K82" s="153"/>
      <c r="L82" s="153"/>
      <c r="M82" s="153"/>
      <c r="N82" s="153"/>
    </row>
    <row r="83" customFormat="false" ht="24.95" hidden="false" customHeight="true" outlineLevel="0" collapsed="false">
      <c r="J83" s="154" t="s">
        <v>108</v>
      </c>
      <c r="K83" s="155" t="s">
        <v>109</v>
      </c>
      <c r="L83" s="155"/>
      <c r="M83" s="156" t="s">
        <v>110</v>
      </c>
      <c r="N83" s="156"/>
    </row>
    <row r="84" customFormat="false" ht="13.5" hidden="false" customHeight="true" outlineLevel="0" collapsed="false">
      <c r="J84" s="157" t="n">
        <v>64</v>
      </c>
      <c r="K84" s="158" t="n">
        <v>8</v>
      </c>
      <c r="L84" s="158"/>
      <c r="M84" s="159" t="n">
        <v>4439.07</v>
      </c>
      <c r="N84" s="159"/>
    </row>
    <row r="85" customFormat="false" ht="12.75" hidden="false" customHeight="true" outlineLevel="0" collapsed="false">
      <c r="J85" s="157" t="n">
        <v>36</v>
      </c>
      <c r="K85" s="160" t="n">
        <v>22</v>
      </c>
      <c r="L85" s="160"/>
      <c r="M85" s="161" t="n">
        <v>25843.18</v>
      </c>
      <c r="N85" s="161"/>
    </row>
    <row r="86" customFormat="false" ht="15" hidden="false" customHeight="true" outlineLevel="0" collapsed="false">
      <c r="J86" s="157" t="n">
        <v>41</v>
      </c>
      <c r="K86" s="160" t="n">
        <v>64</v>
      </c>
      <c r="L86" s="160"/>
      <c r="M86" s="161" t="n">
        <v>155850.25</v>
      </c>
      <c r="N86" s="161"/>
    </row>
    <row r="87" customFormat="false" ht="12.75" hidden="false" customHeight="true" outlineLevel="0" collapsed="false">
      <c r="J87" s="162" t="s">
        <v>193</v>
      </c>
      <c r="K87" s="160" t="n">
        <v>33</v>
      </c>
      <c r="L87" s="160"/>
      <c r="M87" s="161" t="n">
        <v>26739.51</v>
      </c>
      <c r="N87" s="161"/>
    </row>
    <row r="88" customFormat="false" ht="12.75" hidden="false" customHeight="true" outlineLevel="0" collapsed="false">
      <c r="J88" s="162" t="s">
        <v>168</v>
      </c>
      <c r="K88" s="160" t="n">
        <v>14</v>
      </c>
      <c r="L88" s="160"/>
      <c r="M88" s="161" t="n">
        <v>456620.24</v>
      </c>
      <c r="N88" s="161"/>
    </row>
    <row r="89" customFormat="false" ht="12.75" hidden="false" customHeight="true" outlineLevel="0" collapsed="false">
      <c r="J89" s="162" t="s">
        <v>19</v>
      </c>
      <c r="K89" s="163" t="n">
        <v>1</v>
      </c>
      <c r="L89" s="163"/>
      <c r="M89" s="161" t="n">
        <v>1055.52</v>
      </c>
      <c r="N89" s="161"/>
    </row>
    <row r="90" customFormat="false" ht="12.75" hidden="false" customHeight="true" outlineLevel="0" collapsed="false">
      <c r="J90" s="157" t="n">
        <v>3</v>
      </c>
      <c r="K90" s="163" t="n">
        <v>1</v>
      </c>
      <c r="L90" s="163"/>
      <c r="M90" s="161" t="n">
        <v>1094.22</v>
      </c>
      <c r="N90" s="161"/>
    </row>
    <row r="91" customFormat="false" ht="12.75" hidden="false" customHeight="true" outlineLevel="0" collapsed="false">
      <c r="J91" s="162" t="s">
        <v>194</v>
      </c>
      <c r="K91" s="160" t="n">
        <v>1</v>
      </c>
      <c r="L91" s="160"/>
      <c r="M91" s="161" t="n">
        <v>1939.65</v>
      </c>
      <c r="N91" s="161"/>
    </row>
    <row r="92" customFormat="false" ht="12.75" hidden="false" customHeight="true" outlineLevel="0" collapsed="false">
      <c r="J92" s="162" t="s">
        <v>195</v>
      </c>
      <c r="K92" s="163" t="n">
        <v>2</v>
      </c>
      <c r="L92" s="163"/>
      <c r="M92" s="164" t="n">
        <v>2216.44</v>
      </c>
      <c r="N92" s="164"/>
    </row>
    <row r="93" customFormat="false" ht="13.5" hidden="false" customHeight="true" outlineLevel="0" collapsed="false">
      <c r="J93" s="162" t="s">
        <v>196</v>
      </c>
      <c r="K93" s="165" t="n">
        <v>3</v>
      </c>
      <c r="L93" s="165"/>
      <c r="M93" s="166" t="n">
        <v>2182.22</v>
      </c>
      <c r="N93" s="166"/>
    </row>
    <row r="94" customFormat="false" ht="13.5" hidden="false" customHeight="false" outlineLevel="0" collapsed="false">
      <c r="J94" s="167"/>
      <c r="K94" s="168" t="s">
        <v>111</v>
      </c>
      <c r="L94" s="169"/>
      <c r="M94" s="170" t="n">
        <f aca="false">SUM(M84:M93)</f>
        <v>677980.3</v>
      </c>
      <c r="N94" s="170"/>
    </row>
    <row r="95" customFormat="false" ht="12.75" hidden="false" customHeight="false" outlineLevel="0" collapsed="false">
      <c r="J95" s="171"/>
      <c r="K95" s="144"/>
      <c r="L95" s="144"/>
      <c r="M95" s="144"/>
      <c r="N95" s="144"/>
    </row>
    <row r="96" customFormat="false" ht="12.75" hidden="false" customHeight="false" outlineLevel="0" collapsed="false">
      <c r="J96" s="1"/>
    </row>
    <row r="97" customFormat="false" ht="20.1" hidden="false" customHeight="true" outlineLevel="0" collapsed="false">
      <c r="J97" s="172" t="s">
        <v>112</v>
      </c>
      <c r="K97" s="172"/>
      <c r="L97" s="172"/>
      <c r="M97" s="172"/>
      <c r="N97" s="172"/>
    </row>
    <row r="98" customFormat="false" ht="8.25" hidden="false" customHeight="true" outlineLevel="0" collapsed="false">
      <c r="J98" s="172"/>
      <c r="K98" s="173"/>
      <c r="L98" s="173"/>
      <c r="M98" s="173"/>
      <c r="N98" s="173"/>
    </row>
    <row r="99" customFormat="false" ht="20.1" hidden="false" customHeight="true" outlineLevel="0" collapsed="false">
      <c r="J99" s="174" t="s">
        <v>113</v>
      </c>
      <c r="K99" s="174"/>
      <c r="L99" s="174"/>
      <c r="M99" s="174"/>
      <c r="N99" s="175" t="n">
        <f aca="false">+I53</f>
        <v>-335839</v>
      </c>
    </row>
    <row r="100" customFormat="false" ht="60" hidden="false" customHeight="true" outlineLevel="0" collapsed="false">
      <c r="J100" s="176" t="s">
        <v>114</v>
      </c>
      <c r="K100" s="177" t="s">
        <v>115</v>
      </c>
      <c r="L100" s="177" t="s">
        <v>116</v>
      </c>
      <c r="M100" s="177" t="s">
        <v>117</v>
      </c>
      <c r="N100" s="178" t="s">
        <v>118</v>
      </c>
    </row>
    <row r="101" customFormat="false" ht="29.25" hidden="false" customHeight="true" outlineLevel="0" collapsed="false">
      <c r="J101" s="179" t="s">
        <v>197</v>
      </c>
      <c r="K101" s="180" t="n">
        <f aca="false">+I54</f>
        <v>530954.03</v>
      </c>
      <c r="L101" s="180" t="n">
        <f aca="false">+I57</f>
        <v>911195.74</v>
      </c>
      <c r="M101" s="180" t="n">
        <f aca="false">+I52</f>
        <v>612842.172999998</v>
      </c>
      <c r="N101" s="181" t="n">
        <f aca="false">+L101-M101</f>
        <v>298353.567000002</v>
      </c>
    </row>
    <row r="102" customFormat="false" ht="15.95" hidden="true" customHeight="true" outlineLevel="0" collapsed="false">
      <c r="J102" s="182" t="s">
        <v>120</v>
      </c>
      <c r="K102" s="183"/>
      <c r="L102" s="184" t="n">
        <f aca="false">+L101/K101</f>
        <v>1.71614808159569</v>
      </c>
      <c r="M102" s="184" t="n">
        <f aca="false">+M101/K101</f>
        <v>1.15422831049987</v>
      </c>
      <c r="N102" s="185"/>
    </row>
    <row r="103" customFormat="false" ht="15.95" hidden="false" customHeight="true" outlineLevel="0" collapsed="false">
      <c r="B103" s="186" t="s">
        <v>121</v>
      </c>
      <c r="C103" s="186"/>
      <c r="D103" s="186"/>
      <c r="E103" s="186"/>
      <c r="F103" s="186"/>
      <c r="G103" s="186"/>
      <c r="H103" s="186"/>
      <c r="I103" s="187"/>
      <c r="J103" s="421" t="s">
        <v>122</v>
      </c>
      <c r="K103" s="189" t="n">
        <f aca="false">+I61</f>
        <v>36072.34</v>
      </c>
      <c r="L103" s="189" t="n">
        <f aca="false">+I62</f>
        <v>42958.89</v>
      </c>
      <c r="M103" s="189" t="n">
        <v>82360.54</v>
      </c>
      <c r="N103" s="181" t="n">
        <f aca="false">+L103-M103</f>
        <v>-39401.65</v>
      </c>
    </row>
    <row r="104" customFormat="false" ht="15.95" hidden="true" customHeight="true" outlineLevel="0" collapsed="false">
      <c r="J104" s="190" t="s">
        <v>120</v>
      </c>
      <c r="K104" s="422"/>
      <c r="L104" s="193" t="n">
        <f aca="false">+L103/K103</f>
        <v>1.19090943365471</v>
      </c>
      <c r="M104" s="193" t="n">
        <f aca="false">+M103/L103</f>
        <v>1.91719432229278</v>
      </c>
      <c r="N104" s="194"/>
    </row>
    <row r="105" customFormat="false" ht="15.95" hidden="false" customHeight="true" outlineLevel="0" collapsed="false">
      <c r="J105" s="195" t="s">
        <v>123</v>
      </c>
      <c r="K105" s="196" t="n">
        <f aca="false">+K103+K101</f>
        <v>567026.37</v>
      </c>
      <c r="L105" s="196" t="n">
        <f aca="false">+L103+L101</f>
        <v>954154.63</v>
      </c>
      <c r="M105" s="196" t="n">
        <f aca="false">+M103+M101</f>
        <v>695202.712999998</v>
      </c>
      <c r="N105" s="197" t="n">
        <f aca="false">+N103+N101</f>
        <v>258951.917000002</v>
      </c>
    </row>
    <row r="106" customFormat="false" ht="15.95" hidden="false" customHeight="true" outlineLevel="0" collapsed="false">
      <c r="J106" s="198" t="s">
        <v>120</v>
      </c>
      <c r="K106" s="198"/>
      <c r="L106" s="199" t="n">
        <f aca="false">+L105/K105</f>
        <v>1.68273413809661</v>
      </c>
      <c r="M106" s="199" t="n">
        <f aca="false">+M105/L105</f>
        <v>0.728605921033992</v>
      </c>
      <c r="N106" s="200"/>
    </row>
    <row r="107" customFormat="false" ht="20.1" hidden="false" customHeight="true" outlineLevel="0" collapsed="false">
      <c r="J107" s="201" t="s">
        <v>124</v>
      </c>
      <c r="K107" s="201"/>
      <c r="L107" s="201"/>
      <c r="M107" s="201"/>
      <c r="N107" s="202" t="n">
        <f aca="false">+N99+N105</f>
        <v>-76887.0829999981</v>
      </c>
    </row>
    <row r="108" customFormat="false" ht="12.75" hidden="false" customHeight="false" outlineLevel="0" collapsed="false">
      <c r="J108" s="203"/>
      <c r="K108" s="204" t="s">
        <v>125</v>
      </c>
      <c r="L108" s="204"/>
      <c r="M108" s="204"/>
      <c r="N108" s="204"/>
    </row>
    <row r="109" customFormat="false" ht="13.5" hidden="false" customHeight="true" outlineLevel="0" collapsed="false">
      <c r="J109" s="206" t="s">
        <v>127</v>
      </c>
      <c r="K109" s="206"/>
      <c r="L109" s="206"/>
      <c r="M109" s="206"/>
      <c r="N109" s="207" t="n">
        <v>600</v>
      </c>
    </row>
    <row r="110" customFormat="false" ht="12.75" hidden="false" customHeight="false" outlineLevel="0" collapsed="false">
      <c r="J110" s="208" t="s">
        <v>128</v>
      </c>
      <c r="K110" s="208"/>
      <c r="L110" s="208"/>
      <c r="M110" s="208"/>
      <c r="N110" s="209" t="n">
        <f aca="false">+N107+N109</f>
        <v>-76287.0829999981</v>
      </c>
    </row>
    <row r="113" customFormat="false" ht="12.75" hidden="true" customHeight="false" outlineLevel="0" collapsed="false">
      <c r="J113" s="204" t="s">
        <v>129</v>
      </c>
    </row>
    <row r="114" customFormat="false" ht="13.5" hidden="true" customHeight="true" outlineLevel="0" collapsed="false">
      <c r="J114" s="210" t="s">
        <v>130</v>
      </c>
      <c r="K114" s="210"/>
      <c r="L114" s="211" t="s">
        <v>131</v>
      </c>
      <c r="M114" s="210" t="s">
        <v>132</v>
      </c>
      <c r="N114" s="210"/>
    </row>
    <row r="115" customFormat="false" ht="13.5" hidden="true" customHeight="true" outlineLevel="0" collapsed="false">
      <c r="J115" s="212" t="s">
        <v>133</v>
      </c>
      <c r="K115" s="212"/>
      <c r="L115" s="213" t="s">
        <v>134</v>
      </c>
      <c r="M115" s="214"/>
      <c r="N115" s="214"/>
    </row>
    <row r="116" customFormat="false" ht="12.75" hidden="true" customHeight="false" outlineLevel="0" collapsed="false">
      <c r="J116" s="215" t="s">
        <v>135</v>
      </c>
      <c r="K116" s="215"/>
      <c r="L116" s="186" t="s">
        <v>134</v>
      </c>
      <c r="M116" s="216"/>
      <c r="N116" s="216"/>
    </row>
    <row r="117" customFormat="false" ht="12.75" hidden="true" customHeight="false" outlineLevel="0" collapsed="false">
      <c r="J117" s="215" t="s">
        <v>136</v>
      </c>
      <c r="K117" s="215"/>
      <c r="L117" s="186" t="s">
        <v>134</v>
      </c>
      <c r="M117" s="216"/>
      <c r="N117" s="216"/>
    </row>
    <row r="118" customFormat="false" ht="12.75" hidden="true" customHeight="false" outlineLevel="0" collapsed="false">
      <c r="J118" s="215" t="s">
        <v>137</v>
      </c>
      <c r="K118" s="215"/>
      <c r="L118" s="186" t="s">
        <v>138</v>
      </c>
      <c r="M118" s="216"/>
      <c r="N118" s="216"/>
    </row>
  </sheetData>
  <mergeCells count="54">
    <mergeCell ref="J66:N66"/>
    <mergeCell ref="J67:N67"/>
    <mergeCell ref="J68:N68"/>
    <mergeCell ref="J70:N70"/>
    <mergeCell ref="J71:N71"/>
    <mergeCell ref="J72:N72"/>
    <mergeCell ref="J73:N73"/>
    <mergeCell ref="J74:N74"/>
    <mergeCell ref="J75:N75"/>
    <mergeCell ref="A76:B76"/>
    <mergeCell ref="J76:N76"/>
    <mergeCell ref="A77:B77"/>
    <mergeCell ref="J77:N77"/>
    <mergeCell ref="J78:N78"/>
    <mergeCell ref="J79:N79"/>
    <mergeCell ref="J82:N82"/>
    <mergeCell ref="K83:L83"/>
    <mergeCell ref="M83:N83"/>
    <mergeCell ref="K84:L84"/>
    <mergeCell ref="M84:N84"/>
    <mergeCell ref="K85:L85"/>
    <mergeCell ref="M85:N85"/>
    <mergeCell ref="K86:L86"/>
    <mergeCell ref="M86:N86"/>
    <mergeCell ref="K87:L87"/>
    <mergeCell ref="M87:N87"/>
    <mergeCell ref="K88:L88"/>
    <mergeCell ref="M88:N88"/>
    <mergeCell ref="K89:L89"/>
    <mergeCell ref="M89:N89"/>
    <mergeCell ref="K90:L90"/>
    <mergeCell ref="M90:N90"/>
    <mergeCell ref="K91:L91"/>
    <mergeCell ref="M91:N91"/>
    <mergeCell ref="K92:L92"/>
    <mergeCell ref="M92:N92"/>
    <mergeCell ref="K93:L93"/>
    <mergeCell ref="M93:N93"/>
    <mergeCell ref="M94:N94"/>
    <mergeCell ref="J97:N97"/>
    <mergeCell ref="J99:M99"/>
    <mergeCell ref="J106:K106"/>
    <mergeCell ref="J107:M107"/>
    <mergeCell ref="J109:M109"/>
    <mergeCell ref="J114:K114"/>
    <mergeCell ref="M114:N114"/>
    <mergeCell ref="J115:K115"/>
    <mergeCell ref="M115:N115"/>
    <mergeCell ref="J116:K116"/>
    <mergeCell ref="M116:N116"/>
    <mergeCell ref="J117:K117"/>
    <mergeCell ref="M117:N117"/>
    <mergeCell ref="J118:K118"/>
    <mergeCell ref="M118:N118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N108" activeCellId="0" sqref="N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72.41"/>
    <col collapsed="false" customWidth="true" hidden="true" outlineLevel="0" max="3" min="3" style="0" width="8.28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4.56"/>
  </cols>
  <sheetData>
    <row r="1" customFormat="false" ht="15" hidden="false" customHeight="false" outlineLevel="0" collapsed="false">
      <c r="B1" s="2" t="s">
        <v>139</v>
      </c>
      <c r="C1" s="3"/>
      <c r="D1" s="3"/>
      <c r="E1" s="3"/>
      <c r="F1" s="3"/>
      <c r="G1" s="3"/>
      <c r="H1" s="3"/>
      <c r="I1" s="3"/>
    </row>
    <row r="2" customFormat="false" ht="9.75" hidden="false" customHeight="true" outlineLevel="0" collapsed="false">
      <c r="B2" s="2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B3" s="4" t="s">
        <v>1</v>
      </c>
      <c r="C3" s="3"/>
      <c r="D3" s="3"/>
      <c r="E3" s="3"/>
      <c r="F3" s="3"/>
      <c r="G3" s="3"/>
      <c r="H3" s="3"/>
      <c r="I3" s="5" t="n">
        <v>43917</v>
      </c>
    </row>
    <row r="4" customFormat="false" ht="14.25" hidden="false" customHeight="false" outlineLevel="0" collapsed="false">
      <c r="B4" s="4" t="s">
        <v>2</v>
      </c>
      <c r="C4" s="3"/>
      <c r="D4" s="3"/>
      <c r="E4" s="3"/>
      <c r="F4" s="3"/>
      <c r="G4" s="3"/>
      <c r="H4" s="3"/>
      <c r="I4" s="5" t="n">
        <v>43466</v>
      </c>
    </row>
    <row r="5" s="144" customFormat="true" ht="20.25" hidden="false" customHeight="true" outlineLevel="0" collapsed="false">
      <c r="A5" s="453"/>
      <c r="B5" s="4" t="s">
        <v>3</v>
      </c>
      <c r="C5" s="6"/>
      <c r="D5" s="6"/>
      <c r="E5" s="6"/>
      <c r="F5" s="6"/>
      <c r="G5" s="6"/>
      <c r="H5" s="6"/>
      <c r="I5" s="5" t="n">
        <v>43830</v>
      </c>
    </row>
    <row r="6" s="389" customFormat="true" ht="15.75" hidden="false" customHeight="true" outlineLevel="0" collapsed="false">
      <c r="A6" s="689"/>
      <c r="B6" s="9"/>
      <c r="C6" s="13"/>
      <c r="D6" s="11" t="s">
        <v>4</v>
      </c>
      <c r="E6" s="12" t="n">
        <v>2730.6</v>
      </c>
      <c r="F6" s="13"/>
      <c r="G6" s="510" t="n">
        <v>2730.7</v>
      </c>
    </row>
    <row r="7" s="389" customFormat="true" ht="15" hidden="false" customHeight="false" outlineLevel="0" collapsed="false">
      <c r="A7" s="531"/>
      <c r="B7" s="15" t="s">
        <v>461</v>
      </c>
      <c r="C7" s="581"/>
      <c r="D7" s="11" t="s">
        <v>6</v>
      </c>
      <c r="E7" s="12"/>
      <c r="F7" s="510"/>
      <c r="G7" s="510"/>
    </row>
    <row r="8" s="389" customFormat="true" ht="18.75" hidden="false" customHeight="true" outlineLevel="0" collapsed="false">
      <c r="A8" s="18"/>
      <c r="B8" s="19"/>
      <c r="C8" s="20"/>
      <c r="D8" s="224" t="s">
        <v>7</v>
      </c>
      <c r="E8" s="225" t="n">
        <v>2730.7</v>
      </c>
      <c r="F8" s="423"/>
      <c r="G8" s="424"/>
      <c r="H8" s="423"/>
      <c r="I8" s="423"/>
    </row>
    <row r="9" s="28" customFormat="true" ht="69" hidden="false" customHeight="false" outlineLevel="0" collapsed="false">
      <c r="A9" s="23" t="s">
        <v>8</v>
      </c>
      <c r="B9" s="24" t="s">
        <v>9</v>
      </c>
      <c r="C9" s="25" t="s">
        <v>10</v>
      </c>
      <c r="D9" s="26" t="s">
        <v>11</v>
      </c>
      <c r="E9" s="26" t="s">
        <v>11</v>
      </c>
      <c r="F9" s="25" t="s">
        <v>12</v>
      </c>
      <c r="G9" s="26" t="s">
        <v>11</v>
      </c>
      <c r="H9" s="582" t="s">
        <v>11</v>
      </c>
      <c r="I9" s="583" t="s">
        <v>11</v>
      </c>
    </row>
    <row r="10" s="34" customFormat="true" ht="18" hidden="false" customHeight="true" outlineLevel="0" collapsed="false">
      <c r="A10" s="29"/>
      <c r="B10" s="30" t="s">
        <v>13</v>
      </c>
      <c r="C10" s="31"/>
      <c r="D10" s="32" t="s">
        <v>14</v>
      </c>
      <c r="E10" s="32" t="s">
        <v>15</v>
      </c>
      <c r="F10" s="31"/>
      <c r="G10" s="32" t="s">
        <v>16</v>
      </c>
      <c r="H10" s="584" t="s">
        <v>17</v>
      </c>
      <c r="I10" s="287" t="s">
        <v>18</v>
      </c>
    </row>
    <row r="11" s="93" customFormat="true" ht="20.25" hidden="false" customHeight="true" outlineLevel="0" collapsed="false">
      <c r="A11" s="35" t="s">
        <v>19</v>
      </c>
      <c r="B11" s="36" t="s">
        <v>20</v>
      </c>
      <c r="C11" s="37"/>
      <c r="D11" s="38" t="n">
        <f aca="false">SUM(D12:D17)</f>
        <v>3778.367</v>
      </c>
      <c r="E11" s="38" t="n">
        <f aca="false">SUM(E12:E17)</f>
        <v>535.63</v>
      </c>
      <c r="F11" s="37"/>
      <c r="G11" s="38" t="n">
        <f aca="false">SUM(G12:G17)</f>
        <v>4153.717</v>
      </c>
      <c r="H11" s="585" t="n">
        <f aca="false">SUM(H12:H17)</f>
        <v>427.84</v>
      </c>
      <c r="I11" s="38" t="n">
        <f aca="false">+D11+E11+G11+H11</f>
        <v>8895.554</v>
      </c>
    </row>
    <row r="12" s="44" customFormat="true" ht="14.25" hidden="true" customHeight="false" outlineLevel="0" collapsed="false">
      <c r="A12" s="35"/>
      <c r="B12" s="40" t="s">
        <v>21</v>
      </c>
      <c r="C12" s="41"/>
      <c r="D12" s="46" t="n">
        <f aca="false">+'[1]Чепец 9а (2)'!G15</f>
        <v>0</v>
      </c>
      <c r="E12" s="46" t="n">
        <f aca="false">+'[1]Чепец 9а (2)'!J15</f>
        <v>0</v>
      </c>
      <c r="F12" s="47"/>
      <c r="G12" s="46" t="n">
        <f aca="false">+'[1]Чепец 9а (2)'!N15</f>
        <v>375.45</v>
      </c>
      <c r="H12" s="586" t="n">
        <f aca="false">+'[1]Чепец 9а (2)'!Q15</f>
        <v>0</v>
      </c>
      <c r="I12" s="43" t="n">
        <f aca="false">+H12+G12+E12+D12</f>
        <v>375.45</v>
      </c>
    </row>
    <row r="13" s="243" customFormat="true" ht="14.25" hidden="true" customHeight="false" outlineLevel="0" collapsed="false">
      <c r="A13" s="35"/>
      <c r="B13" s="40" t="s">
        <v>22</v>
      </c>
      <c r="C13" s="45"/>
      <c r="D13" s="46" t="n">
        <f aca="false">+'[1]Чепец 9а (2)'!G26</f>
        <v>171.42</v>
      </c>
      <c r="E13" s="46" t="n">
        <f aca="false">+'[1]Чепец 9а (2)'!J26</f>
        <v>0</v>
      </c>
      <c r="F13" s="47"/>
      <c r="G13" s="46" t="n">
        <f aca="false">+'[1]Чепец 9а (2)'!N26</f>
        <v>0</v>
      </c>
      <c r="H13" s="586" t="n">
        <f aca="false">+'[1]Чепец 9а (2)'!Q26</f>
        <v>0</v>
      </c>
      <c r="I13" s="43" t="n">
        <f aca="false">+H13+G13+E13+D13</f>
        <v>171.42</v>
      </c>
    </row>
    <row r="14" s="244" customFormat="true" ht="14.25" hidden="true" customHeight="false" outlineLevel="0" collapsed="false">
      <c r="A14" s="35"/>
      <c r="B14" s="40" t="s">
        <v>23</v>
      </c>
      <c r="C14" s="47"/>
      <c r="D14" s="46" t="n">
        <f aca="false">+'[1]Чепец 9а (2)'!G33</f>
        <v>0</v>
      </c>
      <c r="E14" s="46" t="n">
        <f aca="false">+'[1]Чепец 9а (2)'!J33</f>
        <v>171.42</v>
      </c>
      <c r="F14" s="47"/>
      <c r="G14" s="46" t="n">
        <f aca="false">+'[1]Чепец 9а (2)'!N33</f>
        <v>171.42</v>
      </c>
      <c r="H14" s="586" t="n">
        <f aca="false">+'[1]Чепец 9а (2)'!Q33</f>
        <v>427.84</v>
      </c>
      <c r="I14" s="43" t="n">
        <f aca="false">+H14+G14+E14+D14</f>
        <v>770.68</v>
      </c>
    </row>
    <row r="15" s="244" customFormat="true" ht="14.25" hidden="true" customHeight="false" outlineLevel="0" collapsed="false">
      <c r="A15" s="35"/>
      <c r="B15" s="50" t="s">
        <v>24</v>
      </c>
      <c r="C15" s="47"/>
      <c r="D15" s="46" t="n">
        <f aca="false">+'[1]Чепец 9а (2)'!G40</f>
        <v>0</v>
      </c>
      <c r="E15" s="46" t="n">
        <f aca="false">+'[1]Чепец 9а (2)'!J40</f>
        <v>0</v>
      </c>
      <c r="F15" s="47"/>
      <c r="G15" s="46" t="n">
        <f aca="false">+'[1]Чепец 9а (2)'!N40</f>
        <v>0</v>
      </c>
      <c r="H15" s="586" t="n">
        <f aca="false">+'[1]Чепец 9а (2)'!Q40</f>
        <v>0</v>
      </c>
      <c r="I15" s="43" t="n">
        <f aca="false">+H15+G15+E15+D15</f>
        <v>0</v>
      </c>
    </row>
    <row r="16" s="244" customFormat="true" ht="14.25" hidden="true" customHeight="false" outlineLevel="0" collapsed="false">
      <c r="A16" s="35"/>
      <c r="B16" s="40" t="s">
        <v>25</v>
      </c>
      <c r="C16" s="47"/>
      <c r="D16" s="46" t="n">
        <f aca="false">+'[1]Чепец 9а (2)'!G47</f>
        <v>3606.947</v>
      </c>
      <c r="E16" s="46" t="n">
        <f aca="false">+'[1]Чепец 9а (2)'!J47</f>
        <v>364.21</v>
      </c>
      <c r="F16" s="47"/>
      <c r="G16" s="46" t="n">
        <f aca="false">+'[1]Чепец 9а (2)'!N47</f>
        <v>3606.847</v>
      </c>
      <c r="H16" s="586" t="n">
        <f aca="false">+'[1]Чепец 9а (2)'!Q47</f>
        <v>0</v>
      </c>
      <c r="I16" s="43" t="n">
        <f aca="false">+H16+G16+E16+D16</f>
        <v>7578.004</v>
      </c>
    </row>
    <row r="17" s="244" customFormat="true" ht="14.25" hidden="true" customHeight="false" outlineLevel="0" collapsed="false">
      <c r="A17" s="35"/>
      <c r="B17" s="40" t="s">
        <v>26</v>
      </c>
      <c r="C17" s="47"/>
      <c r="D17" s="46" t="n">
        <f aca="false">+'[1]Чепец 9а (2)'!G58</f>
        <v>0</v>
      </c>
      <c r="E17" s="46" t="n">
        <f aca="false">+'[1]Чепец 9а (2)'!J58</f>
        <v>0</v>
      </c>
      <c r="F17" s="47"/>
      <c r="G17" s="46" t="n">
        <f aca="false">+'[1]Чепец 9а (2)'!N58</f>
        <v>0</v>
      </c>
      <c r="H17" s="586" t="n">
        <f aca="false">+'[1]Чепец 9а (2)'!Q58</f>
        <v>0</v>
      </c>
      <c r="I17" s="43" t="n">
        <f aca="false">+H17+G17+E17+D17</f>
        <v>0</v>
      </c>
    </row>
    <row r="18" s="244" customFormat="true" ht="33.75" hidden="false" customHeight="true" outlineLevel="0" collapsed="false">
      <c r="A18" s="35" t="s">
        <v>27</v>
      </c>
      <c r="B18" s="51" t="s">
        <v>28</v>
      </c>
      <c r="C18" s="37"/>
      <c r="D18" s="52" t="n">
        <f aca="false">SUM(D19:D22)</f>
        <v>23423.528</v>
      </c>
      <c r="E18" s="52" t="n">
        <f aca="false">SUM(E19:E22)</f>
        <v>26342.513</v>
      </c>
      <c r="F18" s="37"/>
      <c r="G18" s="52" t="n">
        <f aca="false">SUM(G19:G22)</f>
        <v>29798.172</v>
      </c>
      <c r="H18" s="515" t="n">
        <f aca="false">SUM(H19:H22)</f>
        <v>26488.236</v>
      </c>
      <c r="I18" s="38" t="n">
        <f aca="false">+D18+E18+G18+H18</f>
        <v>106052.449</v>
      </c>
    </row>
    <row r="19" s="244" customFormat="true" ht="14.25" hidden="true" customHeight="false" outlineLevel="0" collapsed="false">
      <c r="A19" s="35"/>
      <c r="B19" s="40" t="s">
        <v>29</v>
      </c>
      <c r="C19" s="47"/>
      <c r="D19" s="46" t="n">
        <f aca="false">+'[1]Чепец 9а (2)'!G81</f>
        <v>21555.668</v>
      </c>
      <c r="E19" s="46" t="n">
        <f aca="false">+'[1]Чепец 9а (2)'!J81</f>
        <v>24203.043</v>
      </c>
      <c r="F19" s="47"/>
      <c r="G19" s="46" t="n">
        <f aca="false">+'[1]Чепец 9а (2)'!N81</f>
        <v>27865.117</v>
      </c>
      <c r="H19" s="586" t="n">
        <f aca="false">+'[1]Чепец 9а (2)'!Q81</f>
        <v>24090.051</v>
      </c>
      <c r="I19" s="43" t="n">
        <f aca="false">+H19+G19+E19+D19</f>
        <v>97713.879</v>
      </c>
    </row>
    <row r="20" s="244" customFormat="true" ht="14.25" hidden="true" customHeight="false" outlineLevel="0" collapsed="false">
      <c r="A20" s="35"/>
      <c r="B20" s="40" t="s">
        <v>30</v>
      </c>
      <c r="C20" s="47"/>
      <c r="D20" s="46" t="n">
        <f aca="false">+'[1]Чепец 9а (2)'!G101</f>
        <v>601.95</v>
      </c>
      <c r="E20" s="46" t="n">
        <f aca="false">+'[1]Чепец 9а (2)'!J101</f>
        <v>718.5</v>
      </c>
      <c r="F20" s="47"/>
      <c r="G20" s="46" t="n">
        <f aca="false">+'[1]Чепец 9а (2)'!N101</f>
        <v>812.275</v>
      </c>
      <c r="H20" s="586" t="n">
        <f aca="false">+'[1]Чепец 9а (2)'!Q101</f>
        <v>694.875</v>
      </c>
      <c r="I20" s="43" t="n">
        <f aca="false">+H20+G20+E20+D20</f>
        <v>2827.6</v>
      </c>
    </row>
    <row r="21" s="243" customFormat="true" ht="14.25" hidden="true" customHeight="false" outlineLevel="0" collapsed="false">
      <c r="A21" s="35"/>
      <c r="B21" s="40" t="s">
        <v>23</v>
      </c>
      <c r="C21" s="47"/>
      <c r="D21" s="46" t="n">
        <f aca="false">+'[1]Чепец 9а (2)'!G113</f>
        <v>351.12</v>
      </c>
      <c r="E21" s="46" t="n">
        <f aca="false">+'[1]Чепец 9а (2)'!J113</f>
        <v>351.12</v>
      </c>
      <c r="F21" s="47"/>
      <c r="G21" s="46" t="n">
        <f aca="false">+'[1]Чепец 9а (2)'!N113</f>
        <v>351.12</v>
      </c>
      <c r="H21" s="586" t="n">
        <f aca="false">+'[1]Чепец 9а (2)'!Q113</f>
        <v>351.12</v>
      </c>
      <c r="I21" s="43" t="n">
        <f aca="false">+H21+G21+E21+D21</f>
        <v>1404.48</v>
      </c>
    </row>
    <row r="22" s="244" customFormat="true" ht="14.25" hidden="true" customHeight="false" outlineLevel="0" collapsed="false">
      <c r="A22" s="35"/>
      <c r="B22" s="40" t="s">
        <v>26</v>
      </c>
      <c r="C22" s="47"/>
      <c r="D22" s="53" t="n">
        <f aca="false">+'[1]Чепец 9а (2)'!G119</f>
        <v>914.79</v>
      </c>
      <c r="E22" s="53" t="n">
        <f aca="false">+'[1]Чепец 9а (2)'!J119</f>
        <v>1069.85</v>
      </c>
      <c r="F22" s="47"/>
      <c r="G22" s="53" t="n">
        <f aca="false">+'[1]Чепец 9а (2)'!N119</f>
        <v>769.66</v>
      </c>
      <c r="H22" s="587" t="n">
        <f aca="false">+'[1]Чепец 9а (2)'!Q119</f>
        <v>1352.19</v>
      </c>
      <c r="I22" s="43" t="n">
        <f aca="false">+H22+G22+E22+D22</f>
        <v>4106.49</v>
      </c>
    </row>
    <row r="23" s="244" customFormat="true" ht="36" hidden="false" customHeight="true" outlineLevel="0" collapsed="false">
      <c r="A23" s="35" t="s">
        <v>31</v>
      </c>
      <c r="B23" s="51" t="s">
        <v>32</v>
      </c>
      <c r="C23" s="37"/>
      <c r="D23" s="52" t="n">
        <f aca="false">SUM(D24:D28)</f>
        <v>2307.03</v>
      </c>
      <c r="E23" s="52" t="n">
        <f aca="false">SUM(E24:E28)</f>
        <v>53346.594</v>
      </c>
      <c r="F23" s="37"/>
      <c r="G23" s="52" t="n">
        <f aca="false">SUM(G24:G28)</f>
        <v>74220.932</v>
      </c>
      <c r="H23" s="515" t="n">
        <f aca="false">SUM(H24:H28)</f>
        <v>24973.818</v>
      </c>
      <c r="I23" s="38" t="n">
        <f aca="false">+D23+E23+G23+H23</f>
        <v>154848.374</v>
      </c>
    </row>
    <row r="24" s="244" customFormat="true" ht="14.25" hidden="true" customHeight="false" outlineLevel="0" collapsed="false">
      <c r="A24" s="35"/>
      <c r="B24" s="40" t="s">
        <v>33</v>
      </c>
      <c r="C24" s="47"/>
      <c r="D24" s="53" t="n">
        <f aca="false">+'[1]Чепец 9а (2)'!G126</f>
        <v>1304.55</v>
      </c>
      <c r="E24" s="53" t="n">
        <f aca="false">+'[1]Чепец 9а (2)'!J126</f>
        <v>34330.72</v>
      </c>
      <c r="F24" s="47"/>
      <c r="G24" s="53" t="n">
        <f aca="false">+'[1]Чепец 9а (2)'!N126</f>
        <v>1304.55</v>
      </c>
      <c r="H24" s="587" t="n">
        <f aca="false">+'[1]Чепец 9а (2)'!Q126</f>
        <v>1304.55</v>
      </c>
      <c r="I24" s="43" t="n">
        <f aca="false">+H24+G24+E24+D24</f>
        <v>38244.37</v>
      </c>
    </row>
    <row r="25" s="244" customFormat="true" ht="14.25" hidden="true" customHeight="false" outlineLevel="0" collapsed="false">
      <c r="A25" s="35"/>
      <c r="B25" s="40" t="s">
        <v>34</v>
      </c>
      <c r="C25" s="47"/>
      <c r="D25" s="46" t="n">
        <f aca="false">+'[1]Чепец 9а (2)'!G138</f>
        <v>0</v>
      </c>
      <c r="E25" s="46" t="n">
        <f aca="false">+'[1]Чепец 9а (2)'!J138</f>
        <v>8361.7</v>
      </c>
      <c r="F25" s="47"/>
      <c r="G25" s="46" t="n">
        <f aca="false">+'[1]Чепец 9а (2)'!N138</f>
        <v>66761.69</v>
      </c>
      <c r="H25" s="586" t="n">
        <f aca="false">+'[1]Чепец 9а (2)'!Q138</f>
        <v>4241.44</v>
      </c>
      <c r="I25" s="43" t="n">
        <f aca="false">+H25+G25+E25+D25</f>
        <v>79364.83</v>
      </c>
    </row>
    <row r="26" s="243" customFormat="true" ht="14.25" hidden="true" customHeight="false" outlineLevel="0" collapsed="false">
      <c r="A26" s="35"/>
      <c r="B26" s="40" t="s">
        <v>35</v>
      </c>
      <c r="C26" s="47"/>
      <c r="D26" s="46" t="n">
        <f aca="false">+'[1]Чепец 9а (2)'!G160</f>
        <v>630.45</v>
      </c>
      <c r="E26" s="46" t="n">
        <f aca="false">+'[1]Чепец 9а (2)'!J160</f>
        <v>1098.69</v>
      </c>
      <c r="F26" s="47"/>
      <c r="G26" s="46" t="n">
        <f aca="false">+'[1]Чепец 9а (2)'!N160</f>
        <v>2888.12</v>
      </c>
      <c r="H26" s="586" t="n">
        <f aca="false">+'[1]Чепец 9а (2)'!Q160</f>
        <v>9872.44</v>
      </c>
      <c r="I26" s="43" t="n">
        <f aca="false">+H26+G26+E26+D26</f>
        <v>14489.7</v>
      </c>
    </row>
    <row r="27" s="244" customFormat="true" ht="14.25" hidden="true" customHeight="false" outlineLevel="0" collapsed="false">
      <c r="A27" s="35"/>
      <c r="B27" s="40" t="s">
        <v>25</v>
      </c>
      <c r="C27" s="47"/>
      <c r="D27" s="46" t="n">
        <f aca="false">+'[1]Чепец 9а (2)'!G171</f>
        <v>372.03</v>
      </c>
      <c r="E27" s="46" t="n">
        <f aca="false">+'[1]Чепец 9а (2)'!J171</f>
        <v>9555.484</v>
      </c>
      <c r="F27" s="47"/>
      <c r="G27" s="46" t="n">
        <f aca="false">+'[1]Чепец 9а (2)'!N171</f>
        <v>3266.572</v>
      </c>
      <c r="H27" s="586" t="n">
        <f aca="false">+'[1]Чепец 9а (2)'!Q171</f>
        <v>9555.388</v>
      </c>
      <c r="I27" s="43" t="n">
        <f aca="false">+H27+G27+E27+D27</f>
        <v>22749.474</v>
      </c>
    </row>
    <row r="28" s="244" customFormat="true" ht="14.25" hidden="true" customHeight="false" outlineLevel="0" collapsed="false">
      <c r="A28" s="35"/>
      <c r="B28" s="40" t="s">
        <v>26</v>
      </c>
      <c r="C28" s="47"/>
      <c r="D28" s="46" t="n">
        <f aca="false">+'[1]Чепец 9а (2)'!G181</f>
        <v>0</v>
      </c>
      <c r="E28" s="46" t="n">
        <f aca="false">+'[1]Чепец 9а (2)'!J181</f>
        <v>0</v>
      </c>
      <c r="F28" s="47"/>
      <c r="G28" s="46" t="n">
        <f aca="false">+'[1]Чепец 9а (2)'!N181</f>
        <v>0</v>
      </c>
      <c r="H28" s="586" t="n">
        <f aca="false">+'[1]Чепец 9а (2)'!Q181</f>
        <v>0</v>
      </c>
      <c r="I28" s="43" t="n">
        <f aca="false">+H28+G28+E28+D28</f>
        <v>0</v>
      </c>
    </row>
    <row r="29" s="244" customFormat="true" ht="16.5" hidden="false" customHeight="true" outlineLevel="0" collapsed="false">
      <c r="A29" s="35" t="s">
        <v>36</v>
      </c>
      <c r="B29" s="51" t="s">
        <v>37</v>
      </c>
      <c r="C29" s="37"/>
      <c r="D29" s="52" t="n">
        <f aca="false">+D30</f>
        <v>0</v>
      </c>
      <c r="E29" s="52" t="n">
        <f aca="false">+E30</f>
        <v>3920.73</v>
      </c>
      <c r="F29" s="37"/>
      <c r="G29" s="52" t="n">
        <f aca="false">+G30</f>
        <v>0</v>
      </c>
      <c r="H29" s="515" t="n">
        <f aca="false">+H30</f>
        <v>0</v>
      </c>
      <c r="I29" s="38" t="n">
        <f aca="false">+D29+E29+G29+H29</f>
        <v>3920.73</v>
      </c>
    </row>
    <row r="30" s="244" customFormat="true" ht="28.5" hidden="true" customHeight="false" outlineLevel="0" collapsed="false">
      <c r="A30" s="35"/>
      <c r="B30" s="50" t="s">
        <v>38</v>
      </c>
      <c r="C30" s="47"/>
      <c r="D30" s="46" t="n">
        <f aca="false">+'[1]Чепец 9а (2)'!G222</f>
        <v>0</v>
      </c>
      <c r="E30" s="46" t="n">
        <f aca="false">+'[1]Чепец 9а (2)'!J222</f>
        <v>3920.73</v>
      </c>
      <c r="F30" s="47"/>
      <c r="G30" s="46" t="n">
        <f aca="false">+'[1]Чепец 9а (2)'!N222</f>
        <v>0</v>
      </c>
      <c r="H30" s="586" t="n">
        <f aca="false">+'[1]Чепец 9а (2)'!Q222</f>
        <v>0</v>
      </c>
      <c r="I30" s="43" t="n">
        <f aca="false">+H30+G30+E30+D30</f>
        <v>3920.73</v>
      </c>
    </row>
    <row r="31" s="244" customFormat="true" ht="33.75" hidden="false" customHeight="true" outlineLevel="0" collapsed="false">
      <c r="A31" s="35" t="s">
        <v>39</v>
      </c>
      <c r="B31" s="51" t="s">
        <v>40</v>
      </c>
      <c r="C31" s="37"/>
      <c r="D31" s="52" t="n">
        <f aca="false">+D32+D33+D34</f>
        <v>0</v>
      </c>
      <c r="E31" s="52" t="n">
        <f aca="false">+E32+E33+E34</f>
        <v>0</v>
      </c>
      <c r="F31" s="37"/>
      <c r="G31" s="52" t="n">
        <f aca="false">+G32+G33+G34</f>
        <v>294</v>
      </c>
      <c r="H31" s="515" t="n">
        <f aca="false">+H32+H33+H34</f>
        <v>0</v>
      </c>
      <c r="I31" s="38" t="n">
        <f aca="false">+D31+E31+G31+H31</f>
        <v>294</v>
      </c>
    </row>
    <row r="32" s="243" customFormat="true" ht="14.25" hidden="true" customHeight="false" outlineLevel="0" collapsed="false">
      <c r="A32" s="35"/>
      <c r="B32" s="50" t="s">
        <v>41</v>
      </c>
      <c r="C32" s="47"/>
      <c r="D32" s="54" t="n">
        <f aca="false">+'[1]Чепец 9а (2)'!G234</f>
        <v>0</v>
      </c>
      <c r="E32" s="54" t="n">
        <f aca="false">+'[1]Чепец 9а (2)'!J234</f>
        <v>0</v>
      </c>
      <c r="F32" s="47"/>
      <c r="G32" s="54" t="n">
        <f aca="false">+'[1]Чепец 9а (2)'!N234</f>
        <v>147</v>
      </c>
      <c r="H32" s="588" t="n">
        <f aca="false">+'[1]Чепец 9а (2)'!Q234</f>
        <v>0</v>
      </c>
      <c r="I32" s="43" t="n">
        <f aca="false">+H32+G32+E32+D32</f>
        <v>147</v>
      </c>
    </row>
    <row r="33" s="244" customFormat="true" ht="14.25" hidden="true" customHeight="false" outlineLevel="0" collapsed="false">
      <c r="A33" s="35"/>
      <c r="B33" s="40" t="s">
        <v>42</v>
      </c>
      <c r="C33" s="47"/>
      <c r="D33" s="46" t="n">
        <f aca="false">+'[1]Чепец 9а (2)'!G238</f>
        <v>0</v>
      </c>
      <c r="E33" s="46" t="n">
        <f aca="false">+'[1]Чепец 9а (2)'!J238</f>
        <v>0</v>
      </c>
      <c r="F33" s="47"/>
      <c r="G33" s="46" t="n">
        <f aca="false">+'[1]Чепец 9а (2)'!N238</f>
        <v>147</v>
      </c>
      <c r="H33" s="586" t="n">
        <f aca="false">+'[1]Чепец 9а (2)'!Q238</f>
        <v>0</v>
      </c>
      <c r="I33" s="43" t="n">
        <f aca="false">+H33+G33+E33+D33</f>
        <v>147</v>
      </c>
    </row>
    <row r="34" s="244" customFormat="true" ht="14.25" hidden="true" customHeight="false" outlineLevel="0" collapsed="false">
      <c r="A34" s="35"/>
      <c r="B34" s="40" t="s">
        <v>26</v>
      </c>
      <c r="C34" s="47"/>
      <c r="D34" s="46" t="n">
        <f aca="false">+'[1]Чепец 9а (2)'!G243</f>
        <v>0</v>
      </c>
      <c r="E34" s="46" t="n">
        <f aca="false">+'[1]Чепец 9а (2)'!J243</f>
        <v>0</v>
      </c>
      <c r="F34" s="47"/>
      <c r="G34" s="46" t="n">
        <f aca="false">+'[1]Чепец 9а (2)'!N243</f>
        <v>0</v>
      </c>
      <c r="H34" s="586" t="n">
        <f aca="false">+'[1]Чепец 9а (2)'!Q243</f>
        <v>0</v>
      </c>
      <c r="I34" s="43" t="n">
        <f aca="false">+H34+G34+E34+D34</f>
        <v>0</v>
      </c>
    </row>
    <row r="35" s="243" customFormat="true" ht="33" hidden="false" customHeight="true" outlineLevel="0" collapsed="false">
      <c r="A35" s="35" t="s">
        <v>43</v>
      </c>
      <c r="B35" s="51" t="s">
        <v>462</v>
      </c>
      <c r="C35" s="37"/>
      <c r="D35" s="52" t="n">
        <f aca="false">SUM(D36:D39)</f>
        <v>42302.824</v>
      </c>
      <c r="E35" s="52" t="n">
        <f aca="false">SUM(E36:E39)</f>
        <v>14030.3835</v>
      </c>
      <c r="F35" s="37"/>
      <c r="G35" s="52" t="n">
        <f aca="false">SUM(G36:G39)</f>
        <v>8800.7885</v>
      </c>
      <c r="H35" s="515" t="n">
        <f aca="false">SUM(H36:H39)</f>
        <v>17264.934</v>
      </c>
      <c r="I35" s="38" t="n">
        <f aca="false">+D35+E35+G35+H35</f>
        <v>82398.93</v>
      </c>
    </row>
    <row r="36" s="251" customFormat="true" ht="14.25" hidden="true" customHeight="false" outlineLevel="0" collapsed="false">
      <c r="A36" s="35"/>
      <c r="B36" s="40" t="s">
        <v>45</v>
      </c>
      <c r="C36" s="47"/>
      <c r="D36" s="46" t="n">
        <f aca="false">+'[1]Чепец 9а (2)'!G250</f>
        <v>1169.298</v>
      </c>
      <c r="E36" s="46" t="n">
        <f aca="false">+'[1]Чепец 9а (2)'!J250</f>
        <v>14030.3835</v>
      </c>
      <c r="F36" s="47"/>
      <c r="G36" s="46" t="n">
        <f aca="false">+'[1]Чепец 9а (2)'!N250</f>
        <v>8800.7885</v>
      </c>
      <c r="H36" s="586" t="n">
        <f aca="false">+'[1]Чепец 9а (2)'!Q250</f>
        <v>3716.952</v>
      </c>
      <c r="I36" s="43" t="n">
        <f aca="false">+H36+G36+E36+D36</f>
        <v>27717.422</v>
      </c>
    </row>
    <row r="37" s="251" customFormat="true" ht="14.25" hidden="true" customHeight="false" outlineLevel="0" collapsed="false">
      <c r="A37" s="35"/>
      <c r="B37" s="40" t="s">
        <v>46</v>
      </c>
      <c r="C37" s="47"/>
      <c r="D37" s="46" t="n">
        <f aca="false">+'[1]Чепец 9а (2)'!G268</f>
        <v>41133.526</v>
      </c>
      <c r="E37" s="46" t="n">
        <f aca="false">+'[1]Чепец 9а (2)'!J268</f>
        <v>0</v>
      </c>
      <c r="F37" s="47"/>
      <c r="G37" s="46" t="n">
        <f aca="false">+'[1]Чепец 9а (2)'!N268</f>
        <v>0</v>
      </c>
      <c r="H37" s="586" t="n">
        <f aca="false">+'[1]Чепец 9а (2)'!Q268</f>
        <v>13547.982</v>
      </c>
      <c r="I37" s="43" t="n">
        <f aca="false">+H37+G37+E37+D37</f>
        <v>54681.508</v>
      </c>
    </row>
    <row r="38" s="251" customFormat="true" ht="14.25" hidden="true" customHeight="false" outlineLevel="0" collapsed="false">
      <c r="A38" s="35"/>
      <c r="B38" s="57" t="s">
        <v>26</v>
      </c>
      <c r="C38" s="47"/>
      <c r="D38" s="54" t="n">
        <f aca="false">+'[1]Чепец 9а (2)'!G285</f>
        <v>0</v>
      </c>
      <c r="E38" s="54" t="n">
        <f aca="false">+'[1]Чепец 9а (2)'!J285</f>
        <v>0</v>
      </c>
      <c r="F38" s="47"/>
      <c r="G38" s="54" t="n">
        <f aca="false">+'[1]Чепец 9а (2)'!N285</f>
        <v>0</v>
      </c>
      <c r="H38" s="588" t="n">
        <f aca="false">+'[1]Чепец 9а (2)'!Q285</f>
        <v>0</v>
      </c>
      <c r="I38" s="43" t="n">
        <f aca="false">+H38+G38+E38+D38</f>
        <v>0</v>
      </c>
    </row>
    <row r="39" s="44" customFormat="true" ht="14.25" hidden="true" customHeight="false" outlineLevel="0" collapsed="false">
      <c r="A39" s="35"/>
      <c r="B39" s="50" t="s">
        <v>47</v>
      </c>
      <c r="C39" s="47"/>
      <c r="D39" s="46" t="n">
        <f aca="false">+'[1]Чепец 9а (2)'!G299</f>
        <v>0</v>
      </c>
      <c r="E39" s="46" t="n">
        <f aca="false">+'[1]Чепец 9а (2)'!J299</f>
        <v>0</v>
      </c>
      <c r="F39" s="47"/>
      <c r="G39" s="46" t="n">
        <f aca="false">+'[1]Чепец 9а (2)'!N299</f>
        <v>0</v>
      </c>
      <c r="H39" s="586" t="n">
        <f aca="false">+'[1]Чепец 9а (2)'!Q299</f>
        <v>0</v>
      </c>
      <c r="I39" s="43" t="n">
        <f aca="false">+H39+G39+E39+D39</f>
        <v>0</v>
      </c>
    </row>
    <row r="40" s="44" customFormat="true" ht="16.5" hidden="true" customHeight="true" outlineLevel="0" collapsed="false">
      <c r="A40" s="35" t="s">
        <v>48</v>
      </c>
      <c r="B40" s="60" t="s">
        <v>49</v>
      </c>
      <c r="C40" s="61"/>
      <c r="D40" s="52" t="n">
        <f aca="false">+C40*E6*3</f>
        <v>0</v>
      </c>
      <c r="E40" s="52" t="n">
        <f aca="false">+C40*E6*3</f>
        <v>0</v>
      </c>
      <c r="F40" s="61"/>
      <c r="G40" s="52" t="n">
        <f aca="false">+F40*G6*3</f>
        <v>0</v>
      </c>
      <c r="H40" s="515" t="n">
        <f aca="false">+F40*G6*3</f>
        <v>0</v>
      </c>
      <c r="I40" s="38" t="n">
        <f aca="false">+D40+E40+G40+H40</f>
        <v>0</v>
      </c>
    </row>
    <row r="41" s="44" customFormat="true" ht="21.75" hidden="false" customHeight="true" outlineLevel="0" collapsed="false">
      <c r="A41" s="35" t="s">
        <v>48</v>
      </c>
      <c r="B41" s="62" t="s">
        <v>51</v>
      </c>
      <c r="C41" s="61" t="n">
        <v>4.72</v>
      </c>
      <c r="D41" s="52" t="n">
        <f aca="false">+$C41*$E$8*3</f>
        <v>38666.712</v>
      </c>
      <c r="E41" s="52" t="n">
        <f aca="false">+$C41*$E$8*3</f>
        <v>38666.712</v>
      </c>
      <c r="F41" s="61" t="n">
        <v>4.72</v>
      </c>
      <c r="G41" s="52" t="n">
        <f aca="false">+F41*G6*3</f>
        <v>38666.712</v>
      </c>
      <c r="H41" s="515" t="n">
        <f aca="false">+F41*E6*3</f>
        <v>38665.296</v>
      </c>
      <c r="I41" s="38" t="n">
        <f aca="false">+D41+E41+G41+H41</f>
        <v>154665.432</v>
      </c>
    </row>
    <row r="42" s="44" customFormat="true" ht="31.5" hidden="true" customHeight="true" outlineLevel="0" collapsed="false">
      <c r="A42" s="35" t="s">
        <v>54</v>
      </c>
      <c r="B42" s="62" t="s">
        <v>52</v>
      </c>
      <c r="C42" s="61"/>
      <c r="D42" s="52" t="n">
        <f aca="false">+C42*$E$8*3</f>
        <v>0</v>
      </c>
      <c r="E42" s="52" t="n">
        <f aca="false">+$C42*$E$8*3</f>
        <v>0</v>
      </c>
      <c r="F42" s="61"/>
      <c r="G42" s="52" t="n">
        <f aca="false">+$F42*$E$8*3</f>
        <v>0</v>
      </c>
      <c r="H42" s="515" t="n">
        <f aca="false">+$F42*$E$8*3</f>
        <v>0</v>
      </c>
      <c r="I42" s="38" t="n">
        <f aca="false">+D42+E42+G42+H42</f>
        <v>0</v>
      </c>
    </row>
    <row r="43" s="44" customFormat="true" ht="21" hidden="false" customHeight="true" outlineLevel="0" collapsed="false">
      <c r="A43" s="35" t="s">
        <v>50</v>
      </c>
      <c r="B43" s="63" t="s">
        <v>53</v>
      </c>
      <c r="C43" s="61" t="n">
        <v>0.7</v>
      </c>
      <c r="D43" s="52" t="n">
        <f aca="false">+C43*$E$8*3</f>
        <v>5734.47</v>
      </c>
      <c r="E43" s="52" t="n">
        <f aca="false">+$C43*$E$8*3</f>
        <v>5734.47</v>
      </c>
      <c r="F43" s="61" t="n">
        <v>0.7</v>
      </c>
      <c r="G43" s="52" t="n">
        <f aca="false">+F43*G6*3</f>
        <v>5734.47</v>
      </c>
      <c r="H43" s="515" t="n">
        <f aca="false">+F43*E6*3</f>
        <v>5734.26</v>
      </c>
      <c r="I43" s="38" t="n">
        <f aca="false">+D43+E43+G43+H43</f>
        <v>22937.67</v>
      </c>
    </row>
    <row r="44" s="391" customFormat="true" ht="18" hidden="false" customHeight="true" outlineLevel="0" collapsed="false">
      <c r="A44" s="35" t="s">
        <v>54</v>
      </c>
      <c r="B44" s="63" t="s">
        <v>55</v>
      </c>
      <c r="C44" s="61" t="n">
        <v>2.41</v>
      </c>
      <c r="D44" s="52" t="n">
        <f aca="false">+C44*$E$8*3</f>
        <v>19742.961</v>
      </c>
      <c r="E44" s="52" t="n">
        <f aca="false">+$C44*$E$8*3</f>
        <v>19742.961</v>
      </c>
      <c r="F44" s="61" t="n">
        <v>2.41</v>
      </c>
      <c r="G44" s="52" t="n">
        <f aca="false">+F44*G6*3</f>
        <v>19742.961</v>
      </c>
      <c r="H44" s="515" t="n">
        <f aca="false">+F44*E6*3</f>
        <v>19742.238</v>
      </c>
      <c r="I44" s="38" t="n">
        <f aca="false">+D44+E44+G44+H44</f>
        <v>78971.121</v>
      </c>
    </row>
    <row r="45" s="93" customFormat="true" ht="30.75" hidden="false" customHeight="true" outlineLevel="0" collapsed="false">
      <c r="A45" s="35" t="s">
        <v>56</v>
      </c>
      <c r="B45" s="62" t="s">
        <v>57</v>
      </c>
      <c r="C45" s="64" t="n">
        <v>1.28</v>
      </c>
      <c r="D45" s="52" t="n">
        <f aca="false">+C45*$E$8*3</f>
        <v>10485.888</v>
      </c>
      <c r="E45" s="52" t="n">
        <f aca="false">+$C45*$E$8*3</f>
        <v>10485.888</v>
      </c>
      <c r="F45" s="64" t="n">
        <v>1.28</v>
      </c>
      <c r="G45" s="52" t="n">
        <f aca="false">+F45*E8*3</f>
        <v>10485.888</v>
      </c>
      <c r="H45" s="515" t="n">
        <f aca="false">+F45*E6*3</f>
        <v>10485.504</v>
      </c>
      <c r="I45" s="38" t="n">
        <f aca="false">+D45+E45+G45+H45</f>
        <v>41943.168</v>
      </c>
    </row>
    <row r="46" s="243" customFormat="true" ht="16.5" hidden="false" customHeight="true" outlineLevel="0" collapsed="false">
      <c r="A46" s="35" t="s">
        <v>58</v>
      </c>
      <c r="B46" s="51" t="s">
        <v>59</v>
      </c>
      <c r="C46" s="37"/>
      <c r="D46" s="38" t="n">
        <f aca="false">+D47+D48</f>
        <v>841.14</v>
      </c>
      <c r="E46" s="38" t="n">
        <f aca="false">+E47+E48</f>
        <v>29853.7499394073</v>
      </c>
      <c r="F46" s="37"/>
      <c r="G46" s="38" t="n">
        <f aca="false">+G47+G48</f>
        <v>1840.78</v>
      </c>
      <c r="H46" s="585" t="n">
        <f aca="false">+H47+H48</f>
        <v>51928.33</v>
      </c>
      <c r="I46" s="38" t="n">
        <f aca="false">+D46+E46+G46+H46</f>
        <v>84463.9999394073</v>
      </c>
    </row>
    <row r="47" s="391" customFormat="true" ht="14.25" hidden="true" customHeight="false" outlineLevel="0" collapsed="false">
      <c r="A47" s="65"/>
      <c r="B47" s="40" t="s">
        <v>60</v>
      </c>
      <c r="C47" s="66"/>
      <c r="D47" s="54" t="n">
        <f aca="false">+'[1]Чепец 9а (2)'!G320</f>
        <v>0</v>
      </c>
      <c r="E47" s="54" t="n">
        <f aca="false">+'[1]Чепец 9а (2)'!J320</f>
        <v>23115.4899399073</v>
      </c>
      <c r="F47" s="47"/>
      <c r="G47" s="54" t="n">
        <f aca="false">+'[1]Чепец 9а (2)'!N320</f>
        <v>0</v>
      </c>
      <c r="H47" s="588" t="n">
        <f aca="false">+'[1]Чепец 9а (2)'!Q320</f>
        <v>0</v>
      </c>
      <c r="I47" s="43" t="n">
        <f aca="false">+H47+G47+E47+D47</f>
        <v>23115.4899399073</v>
      </c>
    </row>
    <row r="48" s="391" customFormat="true" ht="14.25" hidden="true" customHeight="false" outlineLevel="0" collapsed="false">
      <c r="A48" s="65"/>
      <c r="B48" s="40" t="s">
        <v>61</v>
      </c>
      <c r="C48" s="66"/>
      <c r="D48" s="54" t="n">
        <f aca="false">+'[1]Чепец 9а (2)'!G334</f>
        <v>841.14</v>
      </c>
      <c r="E48" s="54" t="n">
        <f aca="false">+'[1]Чепец 9а (2)'!J334</f>
        <v>6738.2599995</v>
      </c>
      <c r="F48" s="47"/>
      <c r="G48" s="54" t="n">
        <f aca="false">+'[1]Чепец 9а (2)'!N334</f>
        <v>1840.78</v>
      </c>
      <c r="H48" s="588" t="n">
        <f aca="false">+'[1]Чепец 9а (2)'!Q334</f>
        <v>51928.33</v>
      </c>
      <c r="I48" s="43" t="n">
        <f aca="false">+H48+G48+E48+D48</f>
        <v>61348.5099995</v>
      </c>
    </row>
    <row r="49" s="391" customFormat="true" ht="14.25" hidden="false" customHeight="true" outlineLevel="0" collapsed="false">
      <c r="A49" s="68"/>
      <c r="B49" s="69" t="s">
        <v>62</v>
      </c>
      <c r="C49" s="70"/>
      <c r="D49" s="70" t="n">
        <f aca="false">+D11+D18+D23+D29+D31+D35+D40+D41+D42+D43+D44+D45</f>
        <v>146441.78</v>
      </c>
      <c r="E49" s="70" t="n">
        <f aca="false">+E11+E18+E23+E29+E31+E35+E40+E41+E42+E43+E44+E45</f>
        <v>172805.8815</v>
      </c>
      <c r="F49" s="70"/>
      <c r="G49" s="70" t="n">
        <f aca="false">+G11+G18+G23+G29+G31+G35+G40+G41+G42+G43+G44+G45</f>
        <v>191897.6405</v>
      </c>
      <c r="H49" s="525" t="n">
        <f aca="false">+H11+H18+H23+H29+H31+H35+H40+H41+H42+H43+H44+H45</f>
        <v>143782.126</v>
      </c>
      <c r="I49" s="38" t="n">
        <f aca="false">+D49+E49+G49+H49</f>
        <v>654927.428</v>
      </c>
    </row>
    <row r="50" s="391" customFormat="true" ht="14.25" hidden="false" customHeight="true" outlineLevel="0" collapsed="false">
      <c r="A50" s="68"/>
      <c r="B50" s="69" t="s">
        <v>63</v>
      </c>
      <c r="C50" s="70"/>
      <c r="D50" s="70" t="n">
        <f aca="false">+D46</f>
        <v>841.14</v>
      </c>
      <c r="E50" s="70" t="n">
        <f aca="false">+E46</f>
        <v>29853.7499394073</v>
      </c>
      <c r="F50" s="70"/>
      <c r="G50" s="70" t="n">
        <f aca="false">+G46</f>
        <v>1840.78</v>
      </c>
      <c r="H50" s="525" t="n">
        <f aca="false">+H46</f>
        <v>51928.33</v>
      </c>
      <c r="I50" s="38" t="n">
        <f aca="false">+D50+E50+G50+H50</f>
        <v>84463.9999394073</v>
      </c>
    </row>
    <row r="51" s="391" customFormat="true" ht="28.5" hidden="false" customHeight="false" outlineLevel="0" collapsed="false">
      <c r="A51" s="71"/>
      <c r="B51" s="72" t="s">
        <v>308</v>
      </c>
      <c r="C51" s="38"/>
      <c r="D51" s="72" t="n">
        <v>22050.88</v>
      </c>
      <c r="E51" s="72"/>
      <c r="F51" s="73"/>
      <c r="G51" s="72"/>
      <c r="H51" s="432"/>
      <c r="I51" s="38" t="n">
        <v>22050.88</v>
      </c>
    </row>
    <row r="52" s="391" customFormat="true" ht="15" hidden="false" customHeight="true" outlineLevel="0" collapsed="false">
      <c r="A52" s="68"/>
      <c r="B52" s="69" t="s">
        <v>65</v>
      </c>
      <c r="C52" s="70" t="n">
        <v>23.42</v>
      </c>
      <c r="D52" s="70" t="n">
        <f aca="false">SUM(D49:D51)</f>
        <v>169333.8</v>
      </c>
      <c r="E52" s="70" t="n">
        <f aca="false">SUM(E49:E51)</f>
        <v>202659.631439407</v>
      </c>
      <c r="F52" s="70" t="n">
        <v>23.42</v>
      </c>
      <c r="G52" s="70" t="n">
        <f aca="false">SUM(G49:G51)</f>
        <v>193738.4205</v>
      </c>
      <c r="H52" s="525" t="n">
        <f aca="false">SUM(H49:H51)</f>
        <v>195710.456</v>
      </c>
      <c r="I52" s="38" t="n">
        <f aca="false">+D52+E52+G52+H52</f>
        <v>761442.307939407</v>
      </c>
    </row>
    <row r="53" s="391" customFormat="true" ht="28.5" hidden="false" customHeight="false" outlineLevel="0" collapsed="false">
      <c r="A53" s="71"/>
      <c r="B53" s="51" t="s">
        <v>66</v>
      </c>
      <c r="C53" s="38"/>
      <c r="D53" s="75"/>
      <c r="E53" s="75"/>
      <c r="F53" s="73"/>
      <c r="G53" s="72"/>
      <c r="H53" s="432"/>
      <c r="I53" s="396" t="n">
        <v>-476547.47</v>
      </c>
    </row>
    <row r="54" s="48" customFormat="true" ht="14.25" hidden="false" customHeight="true" outlineLevel="0" collapsed="false">
      <c r="A54" s="71"/>
      <c r="B54" s="51" t="s">
        <v>144</v>
      </c>
      <c r="C54" s="77"/>
      <c r="D54" s="52"/>
      <c r="E54" s="52"/>
      <c r="F54" s="77"/>
      <c r="G54" s="52"/>
      <c r="H54" s="515"/>
      <c r="I54" s="38" t="n">
        <v>789480.1</v>
      </c>
    </row>
    <row r="55" s="82" customFormat="true" ht="15" hidden="true" customHeight="false" outlineLevel="0" collapsed="false">
      <c r="A55" s="71"/>
      <c r="B55" s="78" t="s">
        <v>68</v>
      </c>
      <c r="C55" s="79"/>
      <c r="D55" s="80"/>
      <c r="E55" s="80"/>
      <c r="F55" s="81"/>
      <c r="G55" s="80"/>
      <c r="H55" s="516"/>
      <c r="I55" s="73" t="n">
        <v>806397.05</v>
      </c>
    </row>
    <row r="56" s="82" customFormat="true" ht="15" hidden="true" customHeight="false" outlineLevel="0" collapsed="false">
      <c r="A56" s="71"/>
      <c r="B56" s="78" t="s">
        <v>69</v>
      </c>
      <c r="C56" s="79"/>
      <c r="D56" s="80"/>
      <c r="E56" s="80"/>
      <c r="F56" s="83"/>
      <c r="G56" s="80"/>
      <c r="H56" s="516"/>
      <c r="I56" s="73"/>
    </row>
    <row r="57" s="82" customFormat="true" ht="15.75" hidden="false" customHeight="true" outlineLevel="0" collapsed="false">
      <c r="A57" s="71"/>
      <c r="B57" s="51" t="s">
        <v>70</v>
      </c>
      <c r="C57" s="38"/>
      <c r="D57" s="52"/>
      <c r="E57" s="52"/>
      <c r="F57" s="38"/>
      <c r="G57" s="52"/>
      <c r="H57" s="515"/>
      <c r="I57" s="38" t="n">
        <v>806642.51</v>
      </c>
    </row>
    <row r="58" s="393" customFormat="true" ht="15" hidden="true" customHeight="false" outlineLevel="0" collapsed="false">
      <c r="A58" s="71"/>
      <c r="B58" s="78" t="s">
        <v>68</v>
      </c>
      <c r="C58" s="392"/>
      <c r="D58" s="40"/>
      <c r="E58" s="40"/>
      <c r="F58" s="81"/>
      <c r="G58" s="40"/>
      <c r="H58" s="517"/>
      <c r="I58" s="73" t="n">
        <v>792892.35</v>
      </c>
    </row>
    <row r="59" s="393" customFormat="true" ht="15" hidden="true" customHeight="false" outlineLevel="0" collapsed="false">
      <c r="A59" s="71"/>
      <c r="B59" s="78" t="s">
        <v>69</v>
      </c>
      <c r="C59" s="392"/>
      <c r="D59" s="72"/>
      <c r="E59" s="72"/>
      <c r="F59" s="73"/>
      <c r="G59" s="72"/>
      <c r="H59" s="432"/>
      <c r="I59" s="73" t="n">
        <f aca="false">+I56</f>
        <v>0</v>
      </c>
    </row>
    <row r="60" s="393" customFormat="true" ht="28.5" hidden="true" customHeight="false" outlineLevel="0" collapsed="false">
      <c r="A60" s="394"/>
      <c r="B60" s="395" t="s">
        <v>386</v>
      </c>
      <c r="C60" s="38"/>
      <c r="D60" s="396"/>
      <c r="E60" s="396"/>
      <c r="F60" s="38"/>
      <c r="G60" s="396"/>
      <c r="H60" s="457"/>
      <c r="I60" s="38" t="n">
        <f aca="false">+I53+I57-I52</f>
        <v>-431347.267939407</v>
      </c>
    </row>
    <row r="61" s="393" customFormat="true" ht="15" hidden="false" customHeight="false" outlineLevel="0" collapsed="false">
      <c r="A61" s="101"/>
      <c r="B61" s="63" t="s">
        <v>408</v>
      </c>
      <c r="C61" s="52"/>
      <c r="D61" s="102" t="n">
        <f aca="false">SUM(D62:D66)</f>
        <v>0</v>
      </c>
      <c r="E61" s="102" t="n">
        <f aca="false">SUM(E62:E66)</f>
        <v>0</v>
      </c>
      <c r="F61" s="123"/>
      <c r="G61" s="102" t="n">
        <f aca="false">SUM(G62:G66)</f>
        <v>0</v>
      </c>
      <c r="H61" s="527" t="n">
        <f aca="false">SUM(H62:H66)</f>
        <v>0</v>
      </c>
      <c r="I61" s="38" t="n">
        <v>67616.86</v>
      </c>
    </row>
    <row r="62" s="48" customFormat="true" ht="15" hidden="false" customHeight="false" outlineLevel="0" collapsed="false">
      <c r="A62" s="71"/>
      <c r="B62" s="63" t="s">
        <v>221</v>
      </c>
      <c r="C62" s="84"/>
      <c r="D62" s="507"/>
      <c r="E62" s="507"/>
      <c r="F62" s="85"/>
      <c r="G62" s="507"/>
      <c r="H62" s="589"/>
      <c r="I62" s="38" t="n">
        <v>136541.82</v>
      </c>
    </row>
    <row r="63" s="518" customFormat="true" ht="15" hidden="false" customHeight="false" outlineLevel="0" collapsed="false">
      <c r="A63" s="71"/>
      <c r="B63" s="87" t="s">
        <v>416</v>
      </c>
      <c r="C63" s="84"/>
      <c r="D63" s="507"/>
      <c r="E63" s="507"/>
      <c r="F63" s="85"/>
      <c r="G63" s="507"/>
      <c r="H63" s="589"/>
      <c r="I63" s="38" t="n">
        <f aca="false">+I54+I61</f>
        <v>857096.96</v>
      </c>
    </row>
    <row r="64" s="518" customFormat="true" ht="15" hidden="false" customHeight="false" outlineLevel="0" collapsed="false">
      <c r="A64" s="71"/>
      <c r="B64" s="87" t="s">
        <v>80</v>
      </c>
      <c r="C64" s="84"/>
      <c r="D64" s="507"/>
      <c r="E64" s="507"/>
      <c r="F64" s="85"/>
      <c r="G64" s="507"/>
      <c r="H64" s="589"/>
      <c r="I64" s="38" t="n">
        <f aca="false">+I57+I62</f>
        <v>943184.33</v>
      </c>
    </row>
    <row r="65" s="86" customFormat="true" ht="15" hidden="true" customHeight="false" outlineLevel="0" collapsed="false">
      <c r="A65" s="71"/>
      <c r="B65" s="98" t="s">
        <v>81</v>
      </c>
      <c r="C65" s="84"/>
      <c r="D65" s="507"/>
      <c r="E65" s="507"/>
      <c r="F65" s="85"/>
      <c r="G65" s="507"/>
      <c r="H65" s="589"/>
      <c r="I65" s="38"/>
    </row>
    <row r="66" s="86" customFormat="true" ht="15" hidden="false" customHeight="false" outlineLevel="0" collapsed="false">
      <c r="A66" s="71"/>
      <c r="B66" s="87" t="s">
        <v>410</v>
      </c>
      <c r="C66" s="84"/>
      <c r="D66" s="63"/>
      <c r="E66" s="63"/>
      <c r="F66" s="85"/>
      <c r="G66" s="63"/>
      <c r="H66" s="526"/>
      <c r="I66" s="38" t="n">
        <f aca="false">+I63-I64</f>
        <v>-86087.3700000001</v>
      </c>
    </row>
    <row r="67" s="104" customFormat="true" ht="13.5" hidden="false" customHeight="true" outlineLevel="0" collapsed="false">
      <c r="A67" s="116"/>
      <c r="B67" s="117"/>
      <c r="C67" s="118"/>
      <c r="D67" s="117"/>
      <c r="E67" s="117"/>
      <c r="F67" s="118"/>
      <c r="G67" s="117"/>
      <c r="H67" s="640"/>
      <c r="I67" s="73"/>
      <c r="J67" s="460" t="s">
        <v>90</v>
      </c>
      <c r="K67" s="460"/>
      <c r="L67" s="460"/>
      <c r="M67" s="460"/>
      <c r="N67" s="460"/>
    </row>
    <row r="68" s="125" customFormat="true" ht="15" hidden="false" customHeight="true" outlineLevel="0" collapsed="false">
      <c r="A68" s="121"/>
      <c r="B68" s="102"/>
      <c r="C68" s="52"/>
      <c r="D68" s="122"/>
      <c r="E68" s="122"/>
      <c r="F68" s="122"/>
      <c r="G68" s="122"/>
      <c r="H68" s="641"/>
      <c r="I68" s="38"/>
      <c r="J68" s="460" t="str">
        <f aca="false">+B7</f>
        <v>Адрес многоквартирного дома: ул. Чепецкая, д.9а</v>
      </c>
      <c r="K68" s="460"/>
      <c r="L68" s="460"/>
      <c r="M68" s="460"/>
      <c r="N68" s="460"/>
    </row>
    <row r="69" s="400" customFormat="true" ht="15" hidden="false" customHeight="true" outlineLevel="0" collapsed="false">
      <c r="A69" s="126"/>
      <c r="B69" s="4"/>
      <c r="C69" s="127"/>
      <c r="D69" s="4"/>
      <c r="E69" s="4"/>
      <c r="F69" s="127"/>
      <c r="G69" s="4"/>
      <c r="H69" s="4"/>
      <c r="I69" s="128"/>
      <c r="J69" s="172" t="s">
        <v>91</v>
      </c>
      <c r="K69" s="172"/>
      <c r="L69" s="172"/>
      <c r="M69" s="172"/>
      <c r="N69" s="172"/>
    </row>
    <row r="70" s="400" customFormat="true" ht="15.75" hidden="false" customHeight="false" outlineLevel="0" collapsed="false">
      <c r="A70" s="130"/>
      <c r="B70" s="131" t="s">
        <v>92</v>
      </c>
      <c r="C70" s="127"/>
      <c r="D70" s="4"/>
      <c r="E70" s="4"/>
      <c r="F70" s="127"/>
      <c r="G70" s="4"/>
      <c r="H70" s="4"/>
      <c r="I70" s="128"/>
      <c r="J70" s="172"/>
      <c r="K70" s="172"/>
      <c r="L70" s="172"/>
      <c r="M70" s="172"/>
      <c r="N70" s="172"/>
    </row>
    <row r="71" s="400" customFormat="true" ht="14.25" hidden="false" customHeight="true" outlineLevel="0" collapsed="false">
      <c r="A71" s="126"/>
      <c r="B71" s="3" t="s">
        <v>93</v>
      </c>
      <c r="C71" s="127"/>
      <c r="D71" s="4"/>
      <c r="E71" s="4"/>
      <c r="F71" s="127"/>
      <c r="G71" s="4"/>
      <c r="H71" s="4"/>
      <c r="I71" s="399" t="s">
        <v>94</v>
      </c>
      <c r="J71" s="542" t="s">
        <v>463</v>
      </c>
      <c r="K71" s="542"/>
      <c r="L71" s="542"/>
      <c r="M71" s="542"/>
      <c r="N71" s="542"/>
    </row>
    <row r="72" s="400" customFormat="true" ht="14.25" hidden="false" customHeight="true" outlineLevel="0" collapsed="false">
      <c r="A72" s="126"/>
      <c r="B72" s="4" t="s">
        <v>249</v>
      </c>
      <c r="C72" s="127"/>
      <c r="D72" s="4"/>
      <c r="E72" s="4"/>
      <c r="F72" s="127"/>
      <c r="G72" s="4"/>
      <c r="H72" s="4"/>
      <c r="I72" s="140" t="s">
        <v>94</v>
      </c>
      <c r="J72" s="543"/>
      <c r="K72" s="543"/>
      <c r="L72" s="543"/>
      <c r="M72" s="543"/>
      <c r="N72" s="543"/>
    </row>
    <row r="73" s="400" customFormat="true" ht="14.25" hidden="false" customHeight="true" outlineLevel="0" collapsed="false">
      <c r="A73" s="475"/>
      <c r="B73" s="4" t="s">
        <v>184</v>
      </c>
      <c r="C73" s="403"/>
      <c r="D73" s="476"/>
      <c r="E73" s="476"/>
      <c r="F73" s="476"/>
      <c r="G73" s="476"/>
      <c r="H73" s="403"/>
      <c r="I73" s="140" t="s">
        <v>94</v>
      </c>
      <c r="J73" s="136" t="s">
        <v>464</v>
      </c>
      <c r="K73" s="136"/>
      <c r="L73" s="136"/>
      <c r="M73" s="136"/>
      <c r="N73" s="136"/>
    </row>
    <row r="74" s="400" customFormat="true" ht="12.75" hidden="false" customHeight="true" outlineLevel="0" collapsed="false">
      <c r="A74" s="519"/>
      <c r="B74" s="520"/>
      <c r="C74" s="444"/>
      <c r="D74" s="445"/>
      <c r="E74" s="445"/>
      <c r="F74" s="445"/>
      <c r="G74" s="445"/>
      <c r="H74" s="444"/>
      <c r="I74" s="445"/>
      <c r="J74" s="136" t="s">
        <v>252</v>
      </c>
      <c r="K74" s="136"/>
      <c r="L74" s="136"/>
      <c r="M74" s="136"/>
      <c r="N74" s="136"/>
    </row>
    <row r="75" s="125" customFormat="true" ht="12.75" hidden="false" customHeight="true" outlineLevel="0" collapsed="false">
      <c r="A75" s="690"/>
      <c r="B75" s="597"/>
      <c r="C75" s="414"/>
      <c r="D75" s="415"/>
      <c r="E75" s="415"/>
      <c r="F75" s="415"/>
      <c r="G75" s="415"/>
      <c r="H75" s="414"/>
      <c r="I75" s="415"/>
      <c r="J75" s="136" t="s">
        <v>390</v>
      </c>
      <c r="K75" s="136"/>
      <c r="L75" s="136"/>
      <c r="M75" s="136"/>
      <c r="N75" s="136"/>
    </row>
    <row r="76" customFormat="false" ht="15.75" hidden="false" customHeight="true" outlineLevel="0" collapsed="false">
      <c r="A76" s="691"/>
      <c r="B76" s="418"/>
      <c r="C76" s="417"/>
      <c r="D76" s="418"/>
      <c r="E76" s="418"/>
      <c r="F76" s="418"/>
      <c r="G76" s="418"/>
      <c r="H76" s="417"/>
      <c r="I76" s="418"/>
      <c r="J76" s="136" t="s">
        <v>465</v>
      </c>
      <c r="K76" s="136"/>
      <c r="L76" s="136"/>
      <c r="M76" s="136"/>
      <c r="N76" s="136"/>
    </row>
    <row r="77" s="120" customFormat="true" ht="15" hidden="false" customHeight="true" outlineLevel="0" collapsed="false">
      <c r="A77" s="479"/>
      <c r="B77" s="479"/>
      <c r="C77" s="419"/>
      <c r="D77" s="420"/>
      <c r="E77" s="420"/>
      <c r="F77" s="420"/>
      <c r="G77" s="420"/>
      <c r="H77" s="419"/>
      <c r="I77" s="420"/>
      <c r="J77" s="136" t="s">
        <v>466</v>
      </c>
      <c r="K77" s="136"/>
      <c r="L77" s="136"/>
      <c r="M77" s="136"/>
      <c r="N77" s="136"/>
    </row>
    <row r="78" s="120" customFormat="true" ht="15" hidden="false" customHeight="true" outlineLevel="0" collapsed="false">
      <c r="A78" s="481"/>
      <c r="B78" s="481"/>
      <c r="C78" s="419"/>
      <c r="D78" s="420"/>
      <c r="E78" s="420"/>
      <c r="F78" s="420"/>
      <c r="G78" s="420"/>
      <c r="H78" s="419"/>
      <c r="I78" s="420"/>
      <c r="J78" s="136" t="s">
        <v>403</v>
      </c>
      <c r="K78" s="136"/>
      <c r="L78" s="136"/>
      <c r="M78" s="136"/>
      <c r="N78" s="136"/>
    </row>
    <row r="79" customFormat="false" ht="15" hidden="false" customHeight="true" outlineLevel="0" collapsed="false">
      <c r="J79" s="136" t="s">
        <v>420</v>
      </c>
      <c r="K79" s="136"/>
      <c r="L79" s="136"/>
      <c r="M79" s="136"/>
      <c r="N79" s="136"/>
    </row>
    <row r="80" customFormat="false" ht="15" hidden="false" customHeight="true" outlineLevel="0" collapsed="false">
      <c r="J80" s="553" t="s">
        <v>467</v>
      </c>
      <c r="K80" s="553"/>
      <c r="L80" s="553"/>
      <c r="M80" s="553"/>
      <c r="N80" s="553"/>
    </row>
    <row r="81" customFormat="false" ht="15" hidden="false" customHeight="true" outlineLevel="0" collapsed="false">
      <c r="J81" s="443"/>
      <c r="K81" s="556"/>
      <c r="L81" s="540"/>
      <c r="M81" s="540"/>
      <c r="N81" s="540"/>
    </row>
    <row r="82" customFormat="false" ht="15" hidden="false" customHeight="true" outlineLevel="0" collapsed="false">
      <c r="J82" s="443"/>
      <c r="K82" s="556"/>
      <c r="L82" s="540"/>
      <c r="M82" s="540"/>
      <c r="N82" s="540"/>
    </row>
    <row r="83" customFormat="false" ht="33.75" hidden="false" customHeight="true" outlineLevel="0" collapsed="false">
      <c r="J83" s="153" t="s">
        <v>107</v>
      </c>
      <c r="K83" s="153"/>
      <c r="L83" s="153"/>
      <c r="M83" s="153"/>
      <c r="N83" s="153"/>
    </row>
    <row r="84" customFormat="false" ht="26.1" hidden="false" customHeight="true" outlineLevel="0" collapsed="false">
      <c r="J84" s="154" t="s">
        <v>108</v>
      </c>
      <c r="K84" s="155" t="s">
        <v>109</v>
      </c>
      <c r="L84" s="155"/>
      <c r="M84" s="156" t="s">
        <v>110</v>
      </c>
      <c r="N84" s="156"/>
    </row>
    <row r="85" customFormat="false" ht="13.5" hidden="false" customHeight="true" outlineLevel="0" collapsed="false">
      <c r="J85" s="157" t="n">
        <v>2</v>
      </c>
      <c r="K85" s="158" t="n">
        <v>1</v>
      </c>
      <c r="L85" s="158"/>
      <c r="M85" s="159" t="n">
        <v>3095.85</v>
      </c>
      <c r="N85" s="159"/>
    </row>
    <row r="86" customFormat="false" ht="12.75" hidden="false" customHeight="true" outlineLevel="0" collapsed="false">
      <c r="J86" s="157" t="n">
        <v>13</v>
      </c>
      <c r="K86" s="160" t="n">
        <v>12</v>
      </c>
      <c r="L86" s="160"/>
      <c r="M86" s="161" t="n">
        <v>10033.09</v>
      </c>
      <c r="N86" s="161"/>
    </row>
    <row r="87" customFormat="false" ht="12.75" hidden="false" customHeight="true" outlineLevel="0" collapsed="false">
      <c r="J87" s="157" t="n">
        <v>14</v>
      </c>
      <c r="K87" s="160" t="n">
        <v>3</v>
      </c>
      <c r="L87" s="160"/>
      <c r="M87" s="161" t="n">
        <v>5384.52</v>
      </c>
      <c r="N87" s="161"/>
    </row>
    <row r="88" customFormat="false" ht="12.75" hidden="false" customHeight="true" outlineLevel="0" collapsed="false">
      <c r="J88" s="157" t="n">
        <v>22</v>
      </c>
      <c r="K88" s="160" t="n">
        <v>32</v>
      </c>
      <c r="L88" s="160"/>
      <c r="M88" s="161" t="n">
        <v>148811.89</v>
      </c>
      <c r="N88" s="161"/>
    </row>
    <row r="89" customFormat="false" ht="12.75" hidden="false" customHeight="true" outlineLevel="0" collapsed="false">
      <c r="J89" s="162" t="s">
        <v>262</v>
      </c>
      <c r="K89" s="160" t="n">
        <v>1</v>
      </c>
      <c r="L89" s="160"/>
      <c r="M89" s="161" t="n">
        <v>2445.69</v>
      </c>
      <c r="N89" s="161"/>
    </row>
    <row r="90" customFormat="false" ht="12.75" hidden="false" customHeight="true" outlineLevel="0" collapsed="false">
      <c r="J90" s="162" t="s">
        <v>468</v>
      </c>
      <c r="K90" s="163" t="n">
        <v>51</v>
      </c>
      <c r="L90" s="163"/>
      <c r="M90" s="161" t="n">
        <v>74410.25</v>
      </c>
      <c r="N90" s="161"/>
    </row>
    <row r="91" customFormat="false" ht="12.75" hidden="false" customHeight="true" outlineLevel="0" collapsed="false">
      <c r="J91" s="157" t="s">
        <v>469</v>
      </c>
      <c r="K91" s="163" t="n">
        <v>8</v>
      </c>
      <c r="L91" s="163"/>
      <c r="M91" s="161" t="n">
        <v>4100.59</v>
      </c>
      <c r="N91" s="161"/>
    </row>
    <row r="92" customFormat="false" ht="12.75" hidden="false" customHeight="true" outlineLevel="0" collapsed="false">
      <c r="J92" s="162" t="s">
        <v>470</v>
      </c>
      <c r="K92" s="160" t="n">
        <v>1</v>
      </c>
      <c r="L92" s="160"/>
      <c r="M92" s="161" t="n">
        <v>3063.56</v>
      </c>
      <c r="N92" s="161"/>
    </row>
    <row r="93" customFormat="false" ht="12.75" hidden="false" customHeight="true" outlineLevel="0" collapsed="false">
      <c r="J93" s="162" t="s">
        <v>458</v>
      </c>
      <c r="K93" s="163" t="n">
        <v>2</v>
      </c>
      <c r="L93" s="163"/>
      <c r="M93" s="164" t="n">
        <v>3155.84</v>
      </c>
      <c r="N93" s="164"/>
    </row>
    <row r="94" customFormat="false" ht="13.5" hidden="false" customHeight="false" outlineLevel="0" collapsed="false">
      <c r="J94" s="162" t="s">
        <v>168</v>
      </c>
      <c r="K94" s="165" t="n">
        <v>27</v>
      </c>
      <c r="L94" s="165"/>
      <c r="M94" s="166" t="n">
        <v>2034.92</v>
      </c>
      <c r="N94" s="166"/>
    </row>
    <row r="95" customFormat="false" ht="13.5" hidden="false" customHeight="true" outlineLevel="0" collapsed="false">
      <c r="J95" s="167"/>
      <c r="K95" s="168" t="s">
        <v>111</v>
      </c>
      <c r="L95" s="169"/>
      <c r="M95" s="170" t="n">
        <f aca="false">SUM(M85:M94)</f>
        <v>256536.2</v>
      </c>
      <c r="N95" s="170"/>
    </row>
    <row r="96" customFormat="false" ht="12.75" hidden="false" customHeight="false" outlineLevel="0" collapsed="false">
      <c r="J96" s="171"/>
      <c r="K96" s="144"/>
      <c r="L96" s="144"/>
      <c r="M96" s="144"/>
      <c r="N96" s="144"/>
    </row>
    <row r="97" customFormat="false" ht="12.75" hidden="false" customHeight="false" outlineLevel="0" collapsed="false">
      <c r="J97" s="1"/>
    </row>
    <row r="98" customFormat="false" ht="20.1" hidden="false" customHeight="true" outlineLevel="0" collapsed="false">
      <c r="J98" s="172" t="s">
        <v>112</v>
      </c>
      <c r="K98" s="172"/>
      <c r="L98" s="172"/>
      <c r="M98" s="172"/>
      <c r="N98" s="172"/>
    </row>
    <row r="99" customFormat="false" ht="8.25" hidden="false" customHeight="true" outlineLevel="0" collapsed="false">
      <c r="J99" s="172"/>
      <c r="K99" s="173"/>
      <c r="L99" s="173"/>
      <c r="M99" s="173"/>
      <c r="N99" s="173"/>
    </row>
    <row r="100" customFormat="false" ht="20.1" hidden="false" customHeight="true" outlineLevel="0" collapsed="false">
      <c r="J100" s="694" t="s">
        <v>113</v>
      </c>
      <c r="K100" s="694"/>
      <c r="L100" s="694"/>
      <c r="M100" s="694"/>
      <c r="N100" s="695" t="n">
        <f aca="false">+I53</f>
        <v>-476547.47</v>
      </c>
    </row>
    <row r="101" customFormat="false" ht="60" hidden="false" customHeight="true" outlineLevel="0" collapsed="false">
      <c r="J101" s="176" t="s">
        <v>114</v>
      </c>
      <c r="K101" s="177" t="s">
        <v>115</v>
      </c>
      <c r="L101" s="177" t="s">
        <v>116</v>
      </c>
      <c r="M101" s="177" t="s">
        <v>117</v>
      </c>
      <c r="N101" s="178" t="s">
        <v>118</v>
      </c>
    </row>
    <row r="102" customFormat="false" ht="27.75" hidden="false" customHeight="true" outlineLevel="0" collapsed="false">
      <c r="J102" s="179" t="s">
        <v>197</v>
      </c>
      <c r="K102" s="180" t="n">
        <f aca="false">+I54</f>
        <v>789480.1</v>
      </c>
      <c r="L102" s="180" t="n">
        <f aca="false">+I57</f>
        <v>806642.51</v>
      </c>
      <c r="M102" s="180" t="n">
        <f aca="false">+I52</f>
        <v>761442.307939407</v>
      </c>
      <c r="N102" s="181" t="n">
        <f aca="false">+L102-M102</f>
        <v>45200.2020605926</v>
      </c>
    </row>
    <row r="103" customFormat="false" ht="15.95" hidden="true" customHeight="true" outlineLevel="0" collapsed="false">
      <c r="J103" s="182" t="s">
        <v>120</v>
      </c>
      <c r="K103" s="183"/>
      <c r="L103" s="184" t="n">
        <f aca="false">+L102/K102</f>
        <v>1.02173887600207</v>
      </c>
      <c r="M103" s="184" t="n">
        <f aca="false">+M102/K102</f>
        <v>0.964485752002372</v>
      </c>
      <c r="N103" s="185"/>
    </row>
    <row r="104" customFormat="false" ht="15.95" hidden="false" customHeight="true" outlineLevel="0" collapsed="false">
      <c r="B104" s="186" t="s">
        <v>121</v>
      </c>
      <c r="C104" s="186"/>
      <c r="D104" s="186"/>
      <c r="E104" s="186"/>
      <c r="F104" s="186"/>
      <c r="G104" s="186"/>
      <c r="H104" s="186"/>
      <c r="I104" s="187"/>
      <c r="J104" s="421" t="s">
        <v>122</v>
      </c>
      <c r="K104" s="189" t="n">
        <f aca="false">+I61</f>
        <v>67616.86</v>
      </c>
      <c r="L104" s="189" t="n">
        <f aca="false">+I62</f>
        <v>136541.82</v>
      </c>
      <c r="M104" s="189" t="n">
        <v>87020.45</v>
      </c>
      <c r="N104" s="181" t="n">
        <f aca="false">+L104-M104</f>
        <v>49521.37</v>
      </c>
    </row>
    <row r="105" customFormat="false" ht="15.95" hidden="true" customHeight="true" outlineLevel="0" collapsed="false">
      <c r="J105" s="190" t="s">
        <v>120</v>
      </c>
      <c r="K105" s="422"/>
      <c r="L105" s="193" t="n">
        <f aca="false">+L104/K104</f>
        <v>2.0193457667215</v>
      </c>
      <c r="M105" s="193" t="n">
        <f aca="false">+M104/L104</f>
        <v>0.637317197031649</v>
      </c>
      <c r="N105" s="194"/>
    </row>
    <row r="106" customFormat="false" ht="15.95" hidden="false" customHeight="true" outlineLevel="0" collapsed="false">
      <c r="J106" s="195" t="s">
        <v>123</v>
      </c>
      <c r="K106" s="196" t="n">
        <f aca="false">+K104+K102</f>
        <v>857096.96</v>
      </c>
      <c r="L106" s="196" t="n">
        <f aca="false">+L104+L102</f>
        <v>943184.33</v>
      </c>
      <c r="M106" s="196" t="n">
        <f aca="false">+M104+M102</f>
        <v>848462.757939407</v>
      </c>
      <c r="N106" s="197" t="n">
        <f aca="false">+N104+N102</f>
        <v>94721.5720605926</v>
      </c>
    </row>
    <row r="107" customFormat="false" ht="15.95" hidden="true" customHeight="true" outlineLevel="0" collapsed="false">
      <c r="J107" s="682" t="s">
        <v>120</v>
      </c>
      <c r="K107" s="682"/>
      <c r="L107" s="683" t="n">
        <f aca="false">+L106/K106</f>
        <v>1.10044064326164</v>
      </c>
      <c r="M107" s="683" t="n">
        <f aca="false">+M106/L106</f>
        <v>0.899572576592115</v>
      </c>
      <c r="N107" s="684"/>
    </row>
    <row r="108" customFormat="false" ht="20.1" hidden="false" customHeight="true" outlineLevel="0" collapsed="false">
      <c r="J108" s="201" t="s">
        <v>124</v>
      </c>
      <c r="K108" s="201"/>
      <c r="L108" s="201"/>
      <c r="M108" s="201"/>
      <c r="N108" s="202" t="n">
        <f aca="false">+N100+N106</f>
        <v>-381825.897939407</v>
      </c>
    </row>
    <row r="109" customFormat="false" ht="12.75" hidden="false" customHeight="false" outlineLevel="0" collapsed="false">
      <c r="J109" s="203"/>
      <c r="K109" s="204" t="s">
        <v>125</v>
      </c>
      <c r="L109" s="204"/>
      <c r="M109" s="204"/>
      <c r="N109" s="204"/>
    </row>
    <row r="110" customFormat="false" ht="12.75" hidden="false" customHeight="false" outlineLevel="0" collapsed="false">
      <c r="J110" s="205" t="s">
        <v>471</v>
      </c>
      <c r="K110" s="205"/>
      <c r="L110" s="205"/>
      <c r="M110" s="205"/>
      <c r="N110" s="186" t="n">
        <v>75830.36</v>
      </c>
    </row>
    <row r="111" customFormat="false" ht="13.5" hidden="false" customHeight="true" outlineLevel="0" collapsed="false">
      <c r="J111" s="206" t="s">
        <v>127</v>
      </c>
      <c r="K111" s="206"/>
      <c r="L111" s="206"/>
      <c r="M111" s="206"/>
      <c r="N111" s="207" t="n">
        <v>600</v>
      </c>
    </row>
    <row r="112" customFormat="false" ht="18" hidden="false" customHeight="true" outlineLevel="0" collapsed="false">
      <c r="J112" s="208" t="s">
        <v>128</v>
      </c>
      <c r="K112" s="208"/>
      <c r="L112" s="208"/>
      <c r="M112" s="208"/>
      <c r="N112" s="209" t="n">
        <f aca="false">+N108+N111</f>
        <v>-381225.897939407</v>
      </c>
    </row>
    <row r="115" customFormat="false" ht="12.75" hidden="true" customHeight="false" outlineLevel="0" collapsed="false">
      <c r="J115" s="204" t="s">
        <v>129</v>
      </c>
    </row>
    <row r="116" customFormat="false" ht="13.5" hidden="true" customHeight="false" outlineLevel="0" collapsed="false">
      <c r="J116" s="210" t="s">
        <v>130</v>
      </c>
      <c r="K116" s="210"/>
      <c r="L116" s="211" t="s">
        <v>131</v>
      </c>
      <c r="M116" s="210" t="s">
        <v>132</v>
      </c>
      <c r="N116" s="210"/>
    </row>
    <row r="117" customFormat="false" ht="13.5" hidden="true" customHeight="false" outlineLevel="0" collapsed="false">
      <c r="J117" s="212" t="s">
        <v>133</v>
      </c>
      <c r="K117" s="212"/>
      <c r="L117" s="213" t="s">
        <v>134</v>
      </c>
      <c r="M117" s="214"/>
      <c r="N117" s="214"/>
    </row>
    <row r="118" customFormat="false" ht="12.75" hidden="true" customHeight="false" outlineLevel="0" collapsed="false">
      <c r="J118" s="215" t="s">
        <v>135</v>
      </c>
      <c r="K118" s="215"/>
      <c r="L118" s="186" t="s">
        <v>134</v>
      </c>
      <c r="M118" s="216"/>
      <c r="N118" s="216"/>
    </row>
    <row r="119" customFormat="false" ht="12.75" hidden="true" customHeight="false" outlineLevel="0" collapsed="false">
      <c r="J119" s="215" t="s">
        <v>136</v>
      </c>
      <c r="K119" s="215"/>
      <c r="L119" s="186" t="s">
        <v>134</v>
      </c>
      <c r="M119" s="216"/>
      <c r="N119" s="216"/>
    </row>
    <row r="120" customFormat="false" ht="12.75" hidden="true" customHeight="false" outlineLevel="0" collapsed="false">
      <c r="J120" s="215" t="s">
        <v>137</v>
      </c>
      <c r="K120" s="215"/>
      <c r="L120" s="186" t="s">
        <v>138</v>
      </c>
      <c r="M120" s="216"/>
      <c r="N120" s="216"/>
    </row>
    <row r="121" customFormat="false" ht="12.75" hidden="true" customHeight="false" outlineLevel="0" collapsed="false"/>
  </sheetData>
  <mergeCells count="55">
    <mergeCell ref="J67:N67"/>
    <mergeCell ref="J68:N68"/>
    <mergeCell ref="J69:N69"/>
    <mergeCell ref="J71:N71"/>
    <mergeCell ref="J72:N72"/>
    <mergeCell ref="J73:N73"/>
    <mergeCell ref="J74:N74"/>
    <mergeCell ref="J75:N75"/>
    <mergeCell ref="J76:N76"/>
    <mergeCell ref="A77:B77"/>
    <mergeCell ref="J77:N77"/>
    <mergeCell ref="A78:B78"/>
    <mergeCell ref="J78:N78"/>
    <mergeCell ref="J79:N79"/>
    <mergeCell ref="J80:N80"/>
    <mergeCell ref="J83:N83"/>
    <mergeCell ref="K84:L84"/>
    <mergeCell ref="M84:N84"/>
    <mergeCell ref="K85:L85"/>
    <mergeCell ref="M85:N85"/>
    <mergeCell ref="K86:L86"/>
    <mergeCell ref="M86:N86"/>
    <mergeCell ref="K87:L87"/>
    <mergeCell ref="M87:N87"/>
    <mergeCell ref="K88:L88"/>
    <mergeCell ref="M88:N88"/>
    <mergeCell ref="K89:L89"/>
    <mergeCell ref="M89:N89"/>
    <mergeCell ref="K90:L90"/>
    <mergeCell ref="M90:N90"/>
    <mergeCell ref="K91:L91"/>
    <mergeCell ref="M91:N91"/>
    <mergeCell ref="K92:L92"/>
    <mergeCell ref="M92:N92"/>
    <mergeCell ref="K93:L93"/>
    <mergeCell ref="M93:N93"/>
    <mergeCell ref="K94:L94"/>
    <mergeCell ref="M94:N94"/>
    <mergeCell ref="M95:N95"/>
    <mergeCell ref="J98:N98"/>
    <mergeCell ref="J100:M100"/>
    <mergeCell ref="J107:K107"/>
    <mergeCell ref="J108:M108"/>
    <mergeCell ref="J110:M110"/>
    <mergeCell ref="J111:M111"/>
    <mergeCell ref="J116:K116"/>
    <mergeCell ref="M116:N116"/>
    <mergeCell ref="J117:K117"/>
    <mergeCell ref="M117:N117"/>
    <mergeCell ref="J118:K118"/>
    <mergeCell ref="M118:N118"/>
    <mergeCell ref="J119:K119"/>
    <mergeCell ref="M119:N119"/>
    <mergeCell ref="J120:K120"/>
    <mergeCell ref="M120:N12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N108" activeCellId="0" sqref="N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5.85"/>
    <col collapsed="false" customWidth="true" hidden="true" outlineLevel="0" max="3" min="3" style="0" width="8.28"/>
    <col collapsed="false" customWidth="true" hidden="true" outlineLevel="0" max="8" min="4" style="0" width="9.7"/>
    <col collapsed="false" customWidth="true" hidden="false" outlineLevel="0" max="9" min="9" style="0" width="14.56"/>
    <col collapsed="false" customWidth="true" hidden="false" outlineLevel="0" max="13" min="10" style="0" width="16.7"/>
    <col collapsed="false" customWidth="true" hidden="false" outlineLevel="0" max="14" min="14" style="0" width="12.7"/>
  </cols>
  <sheetData>
    <row r="1" customFormat="false" ht="15" hidden="false" customHeight="false" outlineLevel="0" collapsed="false">
      <c r="B1" s="2" t="s">
        <v>139</v>
      </c>
      <c r="C1" s="3"/>
      <c r="D1" s="3"/>
      <c r="E1" s="3"/>
      <c r="F1" s="3"/>
      <c r="G1" s="3"/>
      <c r="H1" s="3"/>
      <c r="I1" s="3"/>
    </row>
    <row r="2" customFormat="false" ht="5.25" hidden="false" customHeight="true" outlineLevel="0" collapsed="false">
      <c r="B2" s="2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B3" s="4" t="s">
        <v>1</v>
      </c>
      <c r="C3" s="3"/>
      <c r="D3" s="3"/>
      <c r="E3" s="3"/>
      <c r="F3" s="3"/>
      <c r="G3" s="3"/>
      <c r="H3" s="3"/>
      <c r="I3" s="5" t="n">
        <v>43917</v>
      </c>
    </row>
    <row r="4" customFormat="false" ht="14.25" hidden="false" customHeight="false" outlineLevel="0" collapsed="false">
      <c r="B4" s="4" t="s">
        <v>2</v>
      </c>
      <c r="C4" s="3"/>
      <c r="D4" s="3"/>
      <c r="E4" s="3"/>
      <c r="F4" s="3"/>
      <c r="G4" s="3"/>
      <c r="H4" s="3"/>
      <c r="I4" s="5" t="n">
        <v>43466</v>
      </c>
    </row>
    <row r="5" s="144" customFormat="true" ht="15" hidden="false" customHeight="false" outlineLevel="0" collapsed="false">
      <c r="A5" s="453"/>
      <c r="B5" s="4" t="s">
        <v>3</v>
      </c>
      <c r="C5" s="6"/>
      <c r="D5" s="6"/>
      <c r="E5" s="6"/>
      <c r="F5" s="6"/>
      <c r="G5" s="6"/>
      <c r="H5" s="6"/>
      <c r="I5" s="5" t="n">
        <v>43830</v>
      </c>
    </row>
    <row r="6" s="389" customFormat="true" ht="11.25" hidden="false" customHeight="true" outlineLevel="0" collapsed="false">
      <c r="A6" s="529"/>
      <c r="B6" s="9"/>
      <c r="C6" s="13"/>
      <c r="D6" s="11" t="s">
        <v>4</v>
      </c>
      <c r="E6" s="12" t="n">
        <v>2532.8</v>
      </c>
      <c r="F6" s="705" t="s">
        <v>472</v>
      </c>
      <c r="G6" s="512" t="n">
        <v>2536.5</v>
      </c>
    </row>
    <row r="7" s="389" customFormat="true" ht="15" hidden="false" customHeight="false" outlineLevel="0" collapsed="false">
      <c r="A7" s="531"/>
      <c r="B7" s="15" t="s">
        <v>473</v>
      </c>
      <c r="C7" s="581"/>
      <c r="D7" s="11" t="s">
        <v>6</v>
      </c>
      <c r="E7" s="12" t="n">
        <v>640</v>
      </c>
      <c r="F7" s="510"/>
      <c r="G7" s="512" t="n">
        <v>640</v>
      </c>
      <c r="J7" s="706"/>
      <c r="K7" s="706"/>
      <c r="L7" s="706"/>
      <c r="M7" s="706"/>
    </row>
    <row r="8" s="389" customFormat="true" ht="15.75" hidden="false" customHeight="true" outlineLevel="0" collapsed="false">
      <c r="A8" s="20"/>
      <c r="B8" s="19"/>
      <c r="C8" s="20"/>
      <c r="D8" s="224" t="s">
        <v>7</v>
      </c>
      <c r="E8" s="225" t="n">
        <v>3175.7</v>
      </c>
      <c r="F8" s="423" t="s">
        <v>7</v>
      </c>
      <c r="G8" s="424" t="n">
        <v>3176.1</v>
      </c>
      <c r="H8" s="423"/>
      <c r="I8" s="423"/>
    </row>
    <row r="9" s="28" customFormat="true" ht="108.75" hidden="false" customHeight="false" outlineLevel="0" collapsed="false">
      <c r="A9" s="23" t="s">
        <v>8</v>
      </c>
      <c r="B9" s="504" t="s">
        <v>9</v>
      </c>
      <c r="C9" s="505" t="s">
        <v>10</v>
      </c>
      <c r="D9" s="425" t="s">
        <v>11</v>
      </c>
      <c r="E9" s="425" t="s">
        <v>11</v>
      </c>
      <c r="F9" s="505" t="s">
        <v>12</v>
      </c>
      <c r="G9" s="425" t="s">
        <v>11</v>
      </c>
      <c r="H9" s="598" t="s">
        <v>11</v>
      </c>
      <c r="I9" s="599" t="s">
        <v>11</v>
      </c>
    </row>
    <row r="10" s="34" customFormat="true" ht="18.75" hidden="false" customHeight="true" outlineLevel="0" collapsed="false">
      <c r="A10" s="631"/>
      <c r="B10" s="30" t="s">
        <v>13</v>
      </c>
      <c r="C10" s="632"/>
      <c r="D10" s="633" t="s">
        <v>14</v>
      </c>
      <c r="E10" s="633" t="s">
        <v>15</v>
      </c>
      <c r="F10" s="632"/>
      <c r="G10" s="633" t="s">
        <v>16</v>
      </c>
      <c r="H10" s="634" t="s">
        <v>17</v>
      </c>
      <c r="I10" s="396" t="s">
        <v>18</v>
      </c>
    </row>
    <row r="11" s="93" customFormat="true" ht="16.5" hidden="false" customHeight="true" outlineLevel="0" collapsed="false">
      <c r="A11" s="35" t="s">
        <v>19</v>
      </c>
      <c r="B11" s="36" t="s">
        <v>20</v>
      </c>
      <c r="C11" s="37"/>
      <c r="D11" s="38" t="n">
        <f aca="false">SUM(D12:D17)</f>
        <v>3516.002</v>
      </c>
      <c r="E11" s="38" t="n">
        <f aca="false">SUM(E12:E17)</f>
        <v>4855.49</v>
      </c>
      <c r="F11" s="37"/>
      <c r="G11" s="38" t="n">
        <f aca="false">SUM(G12:G17)</f>
        <v>8426.452</v>
      </c>
      <c r="H11" s="585" t="n">
        <f aca="false">SUM(H12:H17)</f>
        <v>5602.165</v>
      </c>
      <c r="I11" s="38" t="n">
        <f aca="false">+D11+E11+G11+H11</f>
        <v>22400.109</v>
      </c>
    </row>
    <row r="12" s="44" customFormat="true" ht="14.25" hidden="true" customHeight="false" outlineLevel="0" collapsed="false">
      <c r="A12" s="35"/>
      <c r="B12" s="40" t="s">
        <v>21</v>
      </c>
      <c r="C12" s="41"/>
      <c r="D12" s="46" t="n">
        <f aca="false">+'[1]Чепец 13 (2)'!G15</f>
        <v>0</v>
      </c>
      <c r="E12" s="46" t="n">
        <f aca="false">+'[1]Чепец 13 (2)'!J15</f>
        <v>0</v>
      </c>
      <c r="F12" s="47"/>
      <c r="G12" s="46" t="n">
        <f aca="false">+'[1]Чепец 13 (2)'!N15</f>
        <v>1465.45</v>
      </c>
      <c r="H12" s="586" t="n">
        <f aca="false">+'[1]Чепец 13 (2)'!Q15</f>
        <v>1897.165</v>
      </c>
      <c r="I12" s="43" t="n">
        <f aca="false">+H12+G12+E12+D12</f>
        <v>3362.615</v>
      </c>
    </row>
    <row r="13" s="243" customFormat="true" ht="14.25" hidden="true" customHeight="false" outlineLevel="0" collapsed="false">
      <c r="A13" s="35"/>
      <c r="B13" s="40" t="s">
        <v>22</v>
      </c>
      <c r="C13" s="45"/>
      <c r="D13" s="46" t="n">
        <f aca="false">+'[1]Чепец 13 (2)'!G22</f>
        <v>0</v>
      </c>
      <c r="E13" s="46" t="n">
        <f aca="false">+'[1]Чепец 13 (2)'!J22</f>
        <v>0</v>
      </c>
      <c r="F13" s="47"/>
      <c r="G13" s="46" t="n">
        <f aca="false">+'[1]Чепец 13 (2)'!N22</f>
        <v>0</v>
      </c>
      <c r="H13" s="586" t="n">
        <f aca="false">+'[1]Чепец 13 (2)'!Q22</f>
        <v>0</v>
      </c>
      <c r="I13" s="43" t="n">
        <f aca="false">+H13+G13+E13+D13</f>
        <v>0</v>
      </c>
    </row>
    <row r="14" s="244" customFormat="true" ht="14.25" hidden="true" customHeight="false" outlineLevel="0" collapsed="false">
      <c r="A14" s="35"/>
      <c r="B14" s="40" t="s">
        <v>23</v>
      </c>
      <c r="C14" s="47"/>
      <c r="D14" s="46" t="n">
        <f aca="false">+'[1]Чепец 13 (2)'!G29</f>
        <v>0</v>
      </c>
      <c r="E14" s="46" t="n">
        <f aca="false">+'[1]Чепец 13 (2)'!J29</f>
        <v>428.55</v>
      </c>
      <c r="F14" s="47"/>
      <c r="G14" s="46" t="n">
        <f aca="false">+'[1]Чепец 13 (2)'!N29</f>
        <v>0</v>
      </c>
      <c r="H14" s="586" t="n">
        <f aca="false">+'[1]Чепец 13 (2)'!Q29</f>
        <v>0</v>
      </c>
      <c r="I14" s="43" t="n">
        <f aca="false">+H14+G14+E14+D14</f>
        <v>428.55</v>
      </c>
    </row>
    <row r="15" s="244" customFormat="true" ht="14.25" hidden="true" customHeight="false" outlineLevel="0" collapsed="false">
      <c r="A15" s="35"/>
      <c r="B15" s="50" t="s">
        <v>24</v>
      </c>
      <c r="C15" s="47"/>
      <c r="D15" s="46" t="n">
        <f aca="false">+'[1]Чепец 13 (2)'!G36</f>
        <v>0</v>
      </c>
      <c r="E15" s="46" t="n">
        <f aca="false">+'[1]Чепец 13 (2)'!J36</f>
        <v>3640</v>
      </c>
      <c r="F15" s="47"/>
      <c r="G15" s="46" t="n">
        <f aca="false">+'[1]Чепец 13 (2)'!N36</f>
        <v>3445</v>
      </c>
      <c r="H15" s="586" t="n">
        <f aca="false">+'[1]Чепец 13 (2)'!Q36</f>
        <v>3705</v>
      </c>
      <c r="I15" s="43" t="n">
        <f aca="false">+H15+G15+E15+D15</f>
        <v>10790</v>
      </c>
    </row>
    <row r="16" s="244" customFormat="true" ht="14.25" hidden="true" customHeight="false" outlineLevel="0" collapsed="false">
      <c r="A16" s="35"/>
      <c r="B16" s="40" t="s">
        <v>25</v>
      </c>
      <c r="C16" s="47"/>
      <c r="D16" s="46" t="n">
        <f aca="false">+'[1]Чепец 13 (2)'!G43</f>
        <v>3516.002</v>
      </c>
      <c r="E16" s="46" t="n">
        <f aca="false">+'[1]Чепец 13 (2)'!J43</f>
        <v>786.94</v>
      </c>
      <c r="F16" s="47"/>
      <c r="G16" s="46" t="n">
        <f aca="false">+'[1]Чепец 13 (2)'!N43</f>
        <v>3516.002</v>
      </c>
      <c r="H16" s="586" t="n">
        <f aca="false">+'[1]Чепец 13 (2)'!Q43</f>
        <v>0</v>
      </c>
      <c r="I16" s="43" t="n">
        <f aca="false">+H16+G16+E16+D16</f>
        <v>7818.944</v>
      </c>
    </row>
    <row r="17" s="244" customFormat="true" ht="14.25" hidden="true" customHeight="false" outlineLevel="0" collapsed="false">
      <c r="A17" s="35"/>
      <c r="B17" s="40" t="s">
        <v>26</v>
      </c>
      <c r="C17" s="47"/>
      <c r="D17" s="46" t="n">
        <f aca="false">+'[1]Чепец 13 (2)'!G53</f>
        <v>0</v>
      </c>
      <c r="E17" s="46" t="n">
        <f aca="false">+'[1]Чепец 13 (2)'!J53</f>
        <v>0</v>
      </c>
      <c r="F17" s="47"/>
      <c r="G17" s="46" t="n">
        <f aca="false">+'[1]Чепец 13 (2)'!N53</f>
        <v>0</v>
      </c>
      <c r="H17" s="586" t="n">
        <f aca="false">+'[1]Чепец 13 (2)'!Q53</f>
        <v>0</v>
      </c>
      <c r="I17" s="43" t="n">
        <f aca="false">+H17+G17+E17+D17</f>
        <v>0</v>
      </c>
    </row>
    <row r="18" s="244" customFormat="true" ht="33" hidden="false" customHeight="true" outlineLevel="0" collapsed="false">
      <c r="A18" s="35" t="s">
        <v>27</v>
      </c>
      <c r="B18" s="51" t="s">
        <v>28</v>
      </c>
      <c r="C18" s="37"/>
      <c r="D18" s="52" t="n">
        <f aca="false">SUM(D19:D22)</f>
        <v>21698.918</v>
      </c>
      <c r="E18" s="52" t="n">
        <f aca="false">SUM(E19:E22)</f>
        <v>19117.522</v>
      </c>
      <c r="F18" s="37"/>
      <c r="G18" s="52" t="n">
        <f aca="false">SUM(G19:G22)</f>
        <v>23217.588</v>
      </c>
      <c r="H18" s="515" t="n">
        <f aca="false">SUM(H19:H22)</f>
        <v>16881.982</v>
      </c>
      <c r="I18" s="38" t="n">
        <f aca="false">+D18+E18+G18+H18</f>
        <v>80916.01</v>
      </c>
    </row>
    <row r="19" s="244" customFormat="true" ht="14.25" hidden="true" customHeight="false" outlineLevel="0" collapsed="false">
      <c r="A19" s="35"/>
      <c r="B19" s="40" t="s">
        <v>29</v>
      </c>
      <c r="C19" s="47"/>
      <c r="D19" s="46" t="n">
        <f aca="false">+'[1]Чепец 13 (2)'!G73</f>
        <v>18300.798</v>
      </c>
      <c r="E19" s="46" t="n">
        <f aca="false">+'[1]Чепец 13 (2)'!J73</f>
        <v>17217.072</v>
      </c>
      <c r="F19" s="47"/>
      <c r="G19" s="46" t="n">
        <f aca="false">+'[1]Чепец 13 (2)'!N73</f>
        <v>20127.268</v>
      </c>
      <c r="H19" s="586" t="n">
        <f aca="false">+'[1]Чепец 13 (2)'!Q73</f>
        <v>15244.022</v>
      </c>
      <c r="I19" s="43" t="n">
        <f aca="false">+H19+G19+E19+D19</f>
        <v>70889.16</v>
      </c>
    </row>
    <row r="20" s="244" customFormat="true" ht="14.25" hidden="true" customHeight="false" outlineLevel="0" collapsed="false">
      <c r="A20" s="35"/>
      <c r="B20" s="40" t="s">
        <v>30</v>
      </c>
      <c r="C20" s="47"/>
      <c r="D20" s="46" t="n">
        <f aca="false">+'[1]Чепец 13 (2)'!G91</f>
        <v>0</v>
      </c>
      <c r="E20" s="46" t="n">
        <f aca="false">+'[1]Чепец 13 (2)'!J91</f>
        <v>0</v>
      </c>
      <c r="F20" s="47"/>
      <c r="G20" s="46" t="n">
        <f aca="false">+'[1]Чепец 13 (2)'!N91</f>
        <v>0</v>
      </c>
      <c r="H20" s="586" t="n">
        <f aca="false">+'[1]Чепец 13 (2)'!Q91</f>
        <v>0</v>
      </c>
      <c r="I20" s="43" t="n">
        <f aca="false">+H20+G20+E20+D20</f>
        <v>0</v>
      </c>
    </row>
    <row r="21" s="243" customFormat="true" ht="14.25" hidden="true" customHeight="false" outlineLevel="0" collapsed="false">
      <c r="A21" s="35"/>
      <c r="B21" s="40" t="s">
        <v>23</v>
      </c>
      <c r="C21" s="47"/>
      <c r="D21" s="46" t="n">
        <f aca="false">+'[1]Чепец 13 (2)'!G103</f>
        <v>2332</v>
      </c>
      <c r="E21" s="46" t="n">
        <f aca="false">+'[1]Чепец 13 (2)'!J103</f>
        <v>1026.08</v>
      </c>
      <c r="F21" s="47"/>
      <c r="G21" s="46" t="n">
        <f aca="false">+'[1]Чепец 13 (2)'!N103</f>
        <v>2332</v>
      </c>
      <c r="H21" s="586" t="n">
        <f aca="false">+'[1]Чепец 13 (2)'!Q103</f>
        <v>513.04</v>
      </c>
      <c r="I21" s="43" t="n">
        <f aca="false">+H21+G21+E21+D21</f>
        <v>6203.12</v>
      </c>
    </row>
    <row r="22" s="244" customFormat="true" ht="14.25" hidden="true" customHeight="false" outlineLevel="0" collapsed="false">
      <c r="A22" s="35"/>
      <c r="B22" s="40" t="s">
        <v>26</v>
      </c>
      <c r="C22" s="47"/>
      <c r="D22" s="53" t="n">
        <f aca="false">+'[1]Чепец 13 (2)'!G110</f>
        <v>1066.12</v>
      </c>
      <c r="E22" s="53" t="n">
        <f aca="false">+'[1]Чепец 13 (2)'!J110</f>
        <v>874.37</v>
      </c>
      <c r="F22" s="47"/>
      <c r="G22" s="53" t="n">
        <f aca="false">+'[1]Чепец 13 (2)'!N110</f>
        <v>758.32</v>
      </c>
      <c r="H22" s="587" t="n">
        <f aca="false">+'[1]Чепец 13 (2)'!Q110</f>
        <v>1124.92</v>
      </c>
      <c r="I22" s="43" t="n">
        <f aca="false">+H22+G22+E22+D22</f>
        <v>3823.73</v>
      </c>
    </row>
    <row r="23" s="244" customFormat="true" ht="32.25" hidden="false" customHeight="true" outlineLevel="0" collapsed="false">
      <c r="A23" s="35" t="s">
        <v>31</v>
      </c>
      <c r="B23" s="51" t="s">
        <v>32</v>
      </c>
      <c r="C23" s="37"/>
      <c r="D23" s="52" t="n">
        <f aca="false">SUM(D24:D28)</f>
        <v>4670.93</v>
      </c>
      <c r="E23" s="52" t="n">
        <f aca="false">SUM(E24:E28)</f>
        <v>50013.316</v>
      </c>
      <c r="F23" s="37"/>
      <c r="G23" s="52" t="n">
        <f aca="false">SUM(G24:G28)</f>
        <v>70494.932</v>
      </c>
      <c r="H23" s="515" t="n">
        <f aca="false">SUM(H24:H28)</f>
        <v>12087.356</v>
      </c>
      <c r="I23" s="38" t="n">
        <f aca="false">+D23+E23+G23+H23</f>
        <v>137266.534</v>
      </c>
    </row>
    <row r="24" s="244" customFormat="true" ht="14.25" hidden="true" customHeight="false" outlineLevel="0" collapsed="false">
      <c r="A24" s="35"/>
      <c r="B24" s="40" t="s">
        <v>33</v>
      </c>
      <c r="C24" s="47"/>
      <c r="D24" s="53" t="n">
        <f aca="false">+'[1]Чепец 13 (2)'!G117</f>
        <v>3545.1</v>
      </c>
      <c r="E24" s="53" t="n">
        <f aca="false">+'[1]Чепец 13 (2)'!J117</f>
        <v>33471.23</v>
      </c>
      <c r="F24" s="47"/>
      <c r="G24" s="53" t="n">
        <f aca="false">+'[1]Чепец 13 (2)'!N117</f>
        <v>2207.4</v>
      </c>
      <c r="H24" s="587" t="n">
        <f aca="false">+'[1]Чепец 13 (2)'!Q117</f>
        <v>869.7</v>
      </c>
      <c r="I24" s="43" t="n">
        <f aca="false">+H24+G24+E24+D24</f>
        <v>40093.43</v>
      </c>
    </row>
    <row r="25" s="244" customFormat="true" ht="14.25" hidden="true" customHeight="false" outlineLevel="0" collapsed="false">
      <c r="A25" s="35"/>
      <c r="B25" s="40" t="s">
        <v>34</v>
      </c>
      <c r="C25" s="47"/>
      <c r="D25" s="46" t="n">
        <f aca="false">+'[1]Чепец 13 (2)'!G129</f>
        <v>0</v>
      </c>
      <c r="E25" s="46" t="n">
        <f aca="false">+'[1]Чепец 13 (2)'!J129</f>
        <v>5670.96</v>
      </c>
      <c r="F25" s="47"/>
      <c r="G25" s="46" t="n">
        <f aca="false">+'[1]Чепец 13 (2)'!N129</f>
        <v>62926.73</v>
      </c>
      <c r="H25" s="586" t="n">
        <f aca="false">+'[1]Чепец 13 (2)'!Q129</f>
        <v>0</v>
      </c>
      <c r="I25" s="43" t="n">
        <f aca="false">+H25+G25+E25+D25</f>
        <v>68597.69</v>
      </c>
    </row>
    <row r="26" s="243" customFormat="true" ht="14.25" hidden="true" customHeight="false" outlineLevel="0" collapsed="false">
      <c r="A26" s="35"/>
      <c r="B26" s="40" t="s">
        <v>35</v>
      </c>
      <c r="C26" s="47"/>
      <c r="D26" s="46" t="n">
        <f aca="false">+'[1]Чепец 13 (2)'!G151</f>
        <v>472.64</v>
      </c>
      <c r="E26" s="46" t="n">
        <f aca="false">+'[1]Чепец 13 (2)'!J151</f>
        <v>99.99</v>
      </c>
      <c r="F26" s="47"/>
      <c r="G26" s="46" t="n">
        <f aca="false">+'[1]Чепец 13 (2)'!N151</f>
        <v>1339.25</v>
      </c>
      <c r="H26" s="586" t="n">
        <f aca="false">+'[1]Чепец 13 (2)'!Q151</f>
        <v>446.52</v>
      </c>
      <c r="I26" s="43" t="n">
        <f aca="false">+H26+G26+E26+D26</f>
        <v>2358.4</v>
      </c>
    </row>
    <row r="27" s="244" customFormat="true" ht="14.25" hidden="true" customHeight="false" outlineLevel="0" collapsed="false">
      <c r="A27" s="35"/>
      <c r="B27" s="40" t="s">
        <v>25</v>
      </c>
      <c r="C27" s="47"/>
      <c r="D27" s="46" t="n">
        <f aca="false">+'[1]Чепец 13 (2)'!G162</f>
        <v>653.19</v>
      </c>
      <c r="E27" s="46" t="n">
        <f aca="false">+'[1]Чепец 13 (2)'!J162</f>
        <v>10771.136</v>
      </c>
      <c r="F27" s="47"/>
      <c r="G27" s="46" t="n">
        <f aca="false">+'[1]Чепец 13 (2)'!N162</f>
        <v>4021.552</v>
      </c>
      <c r="H27" s="586" t="n">
        <f aca="false">+'[1]Чепец 13 (2)'!Q162</f>
        <v>10771.136</v>
      </c>
      <c r="I27" s="43" t="n">
        <f aca="false">+H27+G27+E27+D27</f>
        <v>26217.014</v>
      </c>
    </row>
    <row r="28" s="244" customFormat="true" ht="14.25" hidden="true" customHeight="false" outlineLevel="0" collapsed="false">
      <c r="A28" s="35"/>
      <c r="B28" s="40" t="s">
        <v>26</v>
      </c>
      <c r="C28" s="47"/>
      <c r="D28" s="46" t="n">
        <f aca="false">+'[1]Чепец 13 (2)'!G172</f>
        <v>0</v>
      </c>
      <c r="E28" s="46" t="n">
        <f aca="false">+'[1]Чепец 13 (2)'!J172</f>
        <v>0</v>
      </c>
      <c r="F28" s="47"/>
      <c r="G28" s="46" t="n">
        <f aca="false">+'[1]Чепец 13 (2)'!N172</f>
        <v>0</v>
      </c>
      <c r="H28" s="586" t="n">
        <f aca="false">+'[1]Чепец 13 (2)'!Q172</f>
        <v>0</v>
      </c>
      <c r="I28" s="43" t="n">
        <f aca="false">+H28+G28+E28+D28</f>
        <v>0</v>
      </c>
    </row>
    <row r="29" s="244" customFormat="true" ht="15.75" hidden="false" customHeight="true" outlineLevel="0" collapsed="false">
      <c r="A29" s="35" t="s">
        <v>36</v>
      </c>
      <c r="B29" s="51" t="s">
        <v>37</v>
      </c>
      <c r="C29" s="37"/>
      <c r="D29" s="52" t="n">
        <f aca="false">+D30</f>
        <v>250</v>
      </c>
      <c r="E29" s="52" t="n">
        <f aca="false">+E30</f>
        <v>4655.67</v>
      </c>
      <c r="F29" s="37"/>
      <c r="G29" s="52" t="n">
        <f aca="false">+G30</f>
        <v>250</v>
      </c>
      <c r="H29" s="515" t="n">
        <f aca="false">+H30</f>
        <v>300</v>
      </c>
      <c r="I29" s="38" t="n">
        <f aca="false">+D29+E29+G29+H29</f>
        <v>5455.67</v>
      </c>
    </row>
    <row r="30" s="244" customFormat="true" ht="28.5" hidden="true" customHeight="false" outlineLevel="0" collapsed="false">
      <c r="A30" s="35"/>
      <c r="B30" s="50" t="s">
        <v>38</v>
      </c>
      <c r="C30" s="47"/>
      <c r="D30" s="46" t="n">
        <f aca="false">+'[1]Чепец 13 (2)'!G207</f>
        <v>250</v>
      </c>
      <c r="E30" s="46" t="n">
        <f aca="false">+'[1]Чепец 13 (2)'!J207</f>
        <v>4655.67</v>
      </c>
      <c r="F30" s="47"/>
      <c r="G30" s="46" t="n">
        <f aca="false">+'[1]Чепец 13 (2)'!N207</f>
        <v>250</v>
      </c>
      <c r="H30" s="586" t="n">
        <f aca="false">+'[1]Чепец 13 (2)'!Q207</f>
        <v>300</v>
      </c>
      <c r="I30" s="43" t="n">
        <f aca="false">+H30+G30+E30+D30</f>
        <v>5455.67</v>
      </c>
    </row>
    <row r="31" s="244" customFormat="true" ht="33" hidden="false" customHeight="true" outlineLevel="0" collapsed="false">
      <c r="A31" s="35" t="s">
        <v>39</v>
      </c>
      <c r="B31" s="51" t="s">
        <v>40</v>
      </c>
      <c r="C31" s="37"/>
      <c r="D31" s="52" t="n">
        <f aca="false">+D32+D33+D34</f>
        <v>0</v>
      </c>
      <c r="E31" s="52" t="n">
        <f aca="false">+E32+E33+E34</f>
        <v>0</v>
      </c>
      <c r="F31" s="37"/>
      <c r="G31" s="52" t="n">
        <f aca="false">+G32+G33+G34</f>
        <v>0</v>
      </c>
      <c r="H31" s="515" t="n">
        <f aca="false">+H32+H33+H34</f>
        <v>489.72</v>
      </c>
      <c r="I31" s="38" t="n">
        <f aca="false">+D31+E31+G31+H31</f>
        <v>489.72</v>
      </c>
    </row>
    <row r="32" s="243" customFormat="true" ht="14.25" hidden="true" customHeight="false" outlineLevel="0" collapsed="false">
      <c r="A32" s="35"/>
      <c r="B32" s="50" t="s">
        <v>41</v>
      </c>
      <c r="C32" s="47"/>
      <c r="D32" s="54" t="n">
        <f aca="false">+'[1]Чепец 13 (2)'!G219</f>
        <v>0</v>
      </c>
      <c r="E32" s="54" t="n">
        <f aca="false">+'[1]Чепец 13 (2)'!J219</f>
        <v>0</v>
      </c>
      <c r="F32" s="47"/>
      <c r="G32" s="54" t="n">
        <f aca="false">+'[1]Чепец 13 (2)'!N219</f>
        <v>0</v>
      </c>
      <c r="H32" s="588" t="n">
        <f aca="false">+'[1]Чепец 13 (2)'!Q219</f>
        <v>244.86</v>
      </c>
      <c r="I32" s="43" t="n">
        <f aca="false">+H32+G32+E32+D32</f>
        <v>244.86</v>
      </c>
    </row>
    <row r="33" s="244" customFormat="true" ht="14.25" hidden="true" customHeight="false" outlineLevel="0" collapsed="false">
      <c r="A33" s="35"/>
      <c r="B33" s="40" t="s">
        <v>42</v>
      </c>
      <c r="C33" s="47"/>
      <c r="D33" s="46" t="n">
        <f aca="false">+'[1]Чепец 13 (2)'!G223</f>
        <v>0</v>
      </c>
      <c r="E33" s="46" t="n">
        <f aca="false">+'[1]Чепец 13 (2)'!J223</f>
        <v>0</v>
      </c>
      <c r="F33" s="47"/>
      <c r="G33" s="46" t="n">
        <f aca="false">+'[1]Чепец 13 (2)'!N223</f>
        <v>0</v>
      </c>
      <c r="H33" s="586" t="n">
        <f aca="false">+'[1]Чепец 13 (2)'!Q223</f>
        <v>244.86</v>
      </c>
      <c r="I33" s="43" t="n">
        <f aca="false">+H33+G33+E33+D33</f>
        <v>244.86</v>
      </c>
    </row>
    <row r="34" s="244" customFormat="true" ht="14.25" hidden="true" customHeight="false" outlineLevel="0" collapsed="false">
      <c r="A34" s="35"/>
      <c r="B34" s="40" t="s">
        <v>26</v>
      </c>
      <c r="C34" s="47"/>
      <c r="D34" s="46" t="n">
        <f aca="false">+'[1]Чепец 13 (2)'!G228</f>
        <v>0</v>
      </c>
      <c r="E34" s="46" t="n">
        <f aca="false">+'[1]Чепец 13 (2)'!J228</f>
        <v>0</v>
      </c>
      <c r="F34" s="47"/>
      <c r="G34" s="46" t="n">
        <f aca="false">+'[1]Чепец 13 (2)'!N228</f>
        <v>0</v>
      </c>
      <c r="H34" s="586" t="n">
        <f aca="false">+'[1]Чепец 13 (2)'!Q228</f>
        <v>0</v>
      </c>
      <c r="I34" s="43" t="n">
        <f aca="false">+H34+G34+E34+D34</f>
        <v>0</v>
      </c>
    </row>
    <row r="35" s="243" customFormat="true" ht="47.25" hidden="false" customHeight="true" outlineLevel="0" collapsed="false">
      <c r="A35" s="35" t="s">
        <v>43</v>
      </c>
      <c r="B35" s="51" t="s">
        <v>44</v>
      </c>
      <c r="C35" s="37"/>
      <c r="D35" s="52" t="n">
        <f aca="false">SUM(D36:D39)</f>
        <v>41197.525</v>
      </c>
      <c r="E35" s="52" t="n">
        <f aca="false">SUM(E36:E39)</f>
        <v>39574.723</v>
      </c>
      <c r="F35" s="37"/>
      <c r="G35" s="52" t="n">
        <f aca="false">SUM(G36:G39)</f>
        <v>24389.169</v>
      </c>
      <c r="H35" s="515" t="n">
        <f aca="false">SUM(H36:H39)</f>
        <v>33917.764</v>
      </c>
      <c r="I35" s="38" t="n">
        <f aca="false">+D35+E35+G35+H35</f>
        <v>139079.181</v>
      </c>
    </row>
    <row r="36" s="251" customFormat="true" ht="14.25" hidden="true" customHeight="false" outlineLevel="0" collapsed="false">
      <c r="A36" s="35"/>
      <c r="B36" s="40" t="s">
        <v>45</v>
      </c>
      <c r="C36" s="47"/>
      <c r="D36" s="46" t="n">
        <f aca="false">+'[1]Чепец 13 (2)'!G235</f>
        <v>4809.468</v>
      </c>
      <c r="E36" s="46" t="n">
        <f aca="false">+'[1]Чепец 13 (2)'!J235</f>
        <v>39574.723</v>
      </c>
      <c r="F36" s="47"/>
      <c r="G36" s="46" t="n">
        <f aca="false">+'[1]Чепец 13 (2)'!N235</f>
        <v>24389.169</v>
      </c>
      <c r="H36" s="586" t="n">
        <f aca="false">+'[1]Чепец 13 (2)'!Q235</f>
        <v>8588.852</v>
      </c>
      <c r="I36" s="43" t="n">
        <f aca="false">+H36+G36+E36+D36</f>
        <v>77362.212</v>
      </c>
    </row>
    <row r="37" s="251" customFormat="true" ht="14.25" hidden="true" customHeight="false" outlineLevel="0" collapsed="false">
      <c r="A37" s="35"/>
      <c r="B37" s="40" t="s">
        <v>46</v>
      </c>
      <c r="C37" s="47"/>
      <c r="D37" s="46" t="n">
        <f aca="false">+'[1]Чепец 13 (2)'!G254</f>
        <v>36388.057</v>
      </c>
      <c r="E37" s="46" t="n">
        <f aca="false">+'[1]Чепец 13 (2)'!J254</f>
        <v>0</v>
      </c>
      <c r="F37" s="47"/>
      <c r="G37" s="46" t="n">
        <f aca="false">+'[1]Чепец 13 (2)'!N254</f>
        <v>0</v>
      </c>
      <c r="H37" s="586" t="n">
        <f aca="false">+'[1]Чепец 13 (2)'!Q254</f>
        <v>14435.172</v>
      </c>
      <c r="I37" s="43" t="n">
        <f aca="false">+H37+G37+E37+D37</f>
        <v>50823.229</v>
      </c>
    </row>
    <row r="38" s="251" customFormat="true" ht="14.25" hidden="true" customHeight="false" outlineLevel="0" collapsed="false">
      <c r="A38" s="35"/>
      <c r="B38" s="57" t="s">
        <v>26</v>
      </c>
      <c r="C38" s="47"/>
      <c r="D38" s="54" t="n">
        <f aca="false">+'[1]Чепец 13 (2)'!G268</f>
        <v>0</v>
      </c>
      <c r="E38" s="54" t="n">
        <f aca="false">+'[1]Чепец 13 (2)'!J268</f>
        <v>0</v>
      </c>
      <c r="F38" s="47"/>
      <c r="G38" s="54" t="n">
        <f aca="false">+'[1]Чепец 13 (2)'!N268</f>
        <v>0</v>
      </c>
      <c r="H38" s="588" t="n">
        <f aca="false">+'[1]Чепец 13 (2)'!Q268</f>
        <v>0</v>
      </c>
      <c r="I38" s="43" t="n">
        <f aca="false">+H38+G38+E38+D38</f>
        <v>0</v>
      </c>
    </row>
    <row r="39" s="44" customFormat="true" ht="14.25" hidden="true" customHeight="false" outlineLevel="0" collapsed="false">
      <c r="A39" s="35"/>
      <c r="B39" s="50" t="s">
        <v>47</v>
      </c>
      <c r="C39" s="47"/>
      <c r="D39" s="46" t="n">
        <f aca="false">+'[1]Чепец 13 (2)'!G282</f>
        <v>0</v>
      </c>
      <c r="E39" s="46" t="n">
        <f aca="false">+'[1]Чепец 13 (2)'!J282</f>
        <v>0</v>
      </c>
      <c r="F39" s="47"/>
      <c r="G39" s="46" t="n">
        <f aca="false">+'[1]Чепец 13 (2)'!N282</f>
        <v>0</v>
      </c>
      <c r="H39" s="586" t="n">
        <f aca="false">+'[1]Чепец 13 (2)'!Q282</f>
        <v>10893.74</v>
      </c>
      <c r="I39" s="43" t="n">
        <f aca="false">+H39+G39+E39+D39</f>
        <v>10893.74</v>
      </c>
    </row>
    <row r="40" s="44" customFormat="true" ht="18" hidden="true" customHeight="true" outlineLevel="0" collapsed="false">
      <c r="A40" s="35" t="s">
        <v>48</v>
      </c>
      <c r="B40" s="60" t="s">
        <v>49</v>
      </c>
      <c r="C40" s="61"/>
      <c r="D40" s="52" t="n">
        <f aca="false">+C40*E8*3</f>
        <v>0</v>
      </c>
      <c r="E40" s="52" t="n">
        <f aca="false">+C40*E8*3</f>
        <v>0</v>
      </c>
      <c r="F40" s="61"/>
      <c r="G40" s="52" t="n">
        <f aca="false">+F40*E8*3</f>
        <v>0</v>
      </c>
      <c r="H40" s="515" t="n">
        <f aca="false">+F40*G8*3</f>
        <v>0</v>
      </c>
      <c r="I40" s="38" t="n">
        <f aca="false">+D40+E40+G40+H40</f>
        <v>0</v>
      </c>
    </row>
    <row r="41" s="44" customFormat="true" ht="17.25" hidden="true" customHeight="true" outlineLevel="0" collapsed="false">
      <c r="A41" s="35" t="s">
        <v>50</v>
      </c>
      <c r="B41" s="62" t="s">
        <v>51</v>
      </c>
      <c r="C41" s="61"/>
      <c r="D41" s="52" t="n">
        <f aca="false">+$C41*$E$8*3</f>
        <v>0</v>
      </c>
      <c r="E41" s="52" t="n">
        <f aca="false">+$C41*$E$8*3</f>
        <v>0</v>
      </c>
      <c r="F41" s="61"/>
      <c r="G41" s="52" t="n">
        <f aca="false">+$F41*$E$8*3</f>
        <v>0</v>
      </c>
      <c r="H41" s="515" t="n">
        <f aca="false">+$F41*$E$8*3</f>
        <v>0</v>
      </c>
      <c r="I41" s="38" t="n">
        <f aca="false">+D41+E41+G41+H41</f>
        <v>0</v>
      </c>
    </row>
    <row r="42" s="44" customFormat="true" ht="34.5" hidden="false" customHeight="true" outlineLevel="0" collapsed="false">
      <c r="A42" s="35" t="s">
        <v>48</v>
      </c>
      <c r="B42" s="62" t="s">
        <v>52</v>
      </c>
      <c r="C42" s="61" t="n">
        <v>0.27</v>
      </c>
      <c r="D42" s="52" t="n">
        <f aca="false">+C42*$E$8*3</f>
        <v>2572.317</v>
      </c>
      <c r="E42" s="52" t="n">
        <f aca="false">+$C42*$E$8*3</f>
        <v>2572.317</v>
      </c>
      <c r="F42" s="61" t="n">
        <v>0.27</v>
      </c>
      <c r="G42" s="52" t="n">
        <f aca="false">+F42*E8*3</f>
        <v>2572.317</v>
      </c>
      <c r="H42" s="515" t="n">
        <f aca="false">+F42*G8*3</f>
        <v>2572.641</v>
      </c>
      <c r="I42" s="38" t="n">
        <f aca="false">+D42+E42+G42+H42</f>
        <v>10289.592</v>
      </c>
    </row>
    <row r="43" s="44" customFormat="true" ht="24" hidden="false" customHeight="true" outlineLevel="0" collapsed="false">
      <c r="A43" s="35" t="s">
        <v>50</v>
      </c>
      <c r="B43" s="63" t="s">
        <v>53</v>
      </c>
      <c r="C43" s="61" t="n">
        <v>0.7</v>
      </c>
      <c r="D43" s="52" t="n">
        <f aca="false">+C43*$E$8*3</f>
        <v>6668.97</v>
      </c>
      <c r="E43" s="52" t="n">
        <f aca="false">+$C43*$E$8*3</f>
        <v>6668.97</v>
      </c>
      <c r="F43" s="61" t="n">
        <v>0.7</v>
      </c>
      <c r="G43" s="52" t="n">
        <f aca="false">+F43*E8*3</f>
        <v>6668.97</v>
      </c>
      <c r="H43" s="515" t="n">
        <f aca="false">+F43*G8*3</f>
        <v>6669.81</v>
      </c>
      <c r="I43" s="38" t="n">
        <f aca="false">+D43+E43+G43+H43</f>
        <v>26676.72</v>
      </c>
    </row>
    <row r="44" s="391" customFormat="true" ht="20.25" hidden="false" customHeight="true" outlineLevel="0" collapsed="false">
      <c r="A44" s="35" t="s">
        <v>54</v>
      </c>
      <c r="B44" s="63" t="s">
        <v>55</v>
      </c>
      <c r="C44" s="61" t="n">
        <v>2.41</v>
      </c>
      <c r="D44" s="52" t="n">
        <f aca="false">+C44*$E$8*3</f>
        <v>22960.311</v>
      </c>
      <c r="E44" s="52" t="n">
        <f aca="false">+$C44*$E$8*3</f>
        <v>22960.311</v>
      </c>
      <c r="F44" s="61" t="n">
        <v>2.41</v>
      </c>
      <c r="G44" s="52" t="n">
        <f aca="false">+F44*E8*3</f>
        <v>22960.311</v>
      </c>
      <c r="H44" s="515" t="n">
        <f aca="false">+F44*G8*3</f>
        <v>22963.203</v>
      </c>
      <c r="I44" s="38" t="n">
        <f aca="false">+D44+E44+G44+H44</f>
        <v>91844.136</v>
      </c>
    </row>
    <row r="45" s="93" customFormat="true" ht="18" hidden="false" customHeight="true" outlineLevel="0" collapsed="false">
      <c r="A45" s="35" t="s">
        <v>56</v>
      </c>
      <c r="B45" s="62" t="s">
        <v>57</v>
      </c>
      <c r="C45" s="64" t="n">
        <v>1.28</v>
      </c>
      <c r="D45" s="52" t="n">
        <f aca="false">+C45*$E$8*3</f>
        <v>12194.688</v>
      </c>
      <c r="E45" s="52" t="n">
        <f aca="false">+$C45*$E$8*3</f>
        <v>12194.688</v>
      </c>
      <c r="F45" s="64" t="n">
        <v>1.28</v>
      </c>
      <c r="G45" s="52" t="n">
        <f aca="false">+F45*E8*3</f>
        <v>12194.688</v>
      </c>
      <c r="H45" s="515" t="n">
        <f aca="false">+F45*G8*3</f>
        <v>12196.224</v>
      </c>
      <c r="I45" s="38" t="n">
        <f aca="false">+D45+E45+G45+H45</f>
        <v>48780.288</v>
      </c>
    </row>
    <row r="46" s="243" customFormat="true" ht="17.25" hidden="false" customHeight="true" outlineLevel="0" collapsed="false">
      <c r="A46" s="35" t="s">
        <v>58</v>
      </c>
      <c r="B46" s="51" t="s">
        <v>59</v>
      </c>
      <c r="C46" s="37"/>
      <c r="D46" s="38" t="n">
        <f aca="false">+D47+D48</f>
        <v>0</v>
      </c>
      <c r="E46" s="38" t="n">
        <f aca="false">+E47+E48</f>
        <v>5354.039999996</v>
      </c>
      <c r="F46" s="37"/>
      <c r="G46" s="38" t="n">
        <f aca="false">+G47+G48</f>
        <v>0</v>
      </c>
      <c r="H46" s="585" t="n">
        <f aca="false">+H47+H48</f>
        <v>0</v>
      </c>
      <c r="I46" s="38" t="n">
        <f aca="false">+D46+E46+G46+H46</f>
        <v>5354.039999996</v>
      </c>
    </row>
    <row r="47" s="391" customFormat="true" ht="14.25" hidden="true" customHeight="false" outlineLevel="0" collapsed="false">
      <c r="A47" s="65"/>
      <c r="B47" s="40" t="s">
        <v>60</v>
      </c>
      <c r="C47" s="66"/>
      <c r="D47" s="54" t="n">
        <f aca="false">+'[1]Чепец 13 (2)'!G301</f>
        <v>0</v>
      </c>
      <c r="E47" s="54" t="n">
        <f aca="false">+'[1]Чепец 13 (2)'!J301</f>
        <v>0</v>
      </c>
      <c r="F47" s="47"/>
      <c r="G47" s="54" t="n">
        <f aca="false">+'[1]Чепец 13 (2)'!N301</f>
        <v>0</v>
      </c>
      <c r="H47" s="588" t="n">
        <f aca="false">+'[1]Чепец 13 (2)'!Q301</f>
        <v>0</v>
      </c>
      <c r="I47" s="43" t="n">
        <f aca="false">+H47+G47+E47+D47</f>
        <v>0</v>
      </c>
    </row>
    <row r="48" s="391" customFormat="true" ht="14.25" hidden="true" customHeight="false" outlineLevel="0" collapsed="false">
      <c r="A48" s="65"/>
      <c r="B48" s="40" t="s">
        <v>61</v>
      </c>
      <c r="C48" s="66"/>
      <c r="D48" s="54" t="n">
        <f aca="false">+'[1]Чепец 13 (2)'!G309</f>
        <v>0</v>
      </c>
      <c r="E48" s="54" t="n">
        <f aca="false">+'[1]Чепец 13 (2)'!J309</f>
        <v>5354.039999996</v>
      </c>
      <c r="F48" s="47"/>
      <c r="G48" s="54" t="n">
        <f aca="false">+'[1]Чепец 13 (2)'!N309</f>
        <v>0</v>
      </c>
      <c r="H48" s="588" t="n">
        <f aca="false">+'[1]Чепец 13 (2)'!Q309</f>
        <v>0</v>
      </c>
      <c r="I48" s="43" t="n">
        <f aca="false">+H48+G48+E48+D48</f>
        <v>5354.039999996</v>
      </c>
    </row>
    <row r="49" s="391" customFormat="true" ht="18" hidden="false" customHeight="true" outlineLevel="0" collapsed="false">
      <c r="A49" s="68"/>
      <c r="B49" s="69" t="s">
        <v>62</v>
      </c>
      <c r="C49" s="70"/>
      <c r="D49" s="70" t="n">
        <f aca="false">+D11+D18+D23+D29+D31+D35+D40+D41+D42+D43+D44+D45</f>
        <v>115729.661</v>
      </c>
      <c r="E49" s="70" t="n">
        <f aca="false">+E11+E18+E23+E29+E31+E35+E40+E41+E42+E43+E44+E45</f>
        <v>162613.007</v>
      </c>
      <c r="F49" s="70"/>
      <c r="G49" s="70" t="n">
        <f aca="false">+G11+G18+G23+G29+G31+G35+G40+G41+G42+G43+G44+G45</f>
        <v>171174.427</v>
      </c>
      <c r="H49" s="525" t="n">
        <f aca="false">+H11+H18+H23+H29+H31+H35+H40+H41+H42+H43+H44+H45</f>
        <v>113680.865</v>
      </c>
      <c r="I49" s="38" t="n">
        <f aca="false">+D49+E49+G49+H49</f>
        <v>563197.96</v>
      </c>
    </row>
    <row r="50" s="391" customFormat="true" ht="17.25" hidden="false" customHeight="true" outlineLevel="0" collapsed="false">
      <c r="A50" s="68"/>
      <c r="B50" s="69" t="s">
        <v>63</v>
      </c>
      <c r="C50" s="70"/>
      <c r="D50" s="70" t="n">
        <f aca="false">+D46</f>
        <v>0</v>
      </c>
      <c r="E50" s="70" t="n">
        <f aca="false">+E46</f>
        <v>5354.039999996</v>
      </c>
      <c r="F50" s="70"/>
      <c r="G50" s="70" t="n">
        <f aca="false">+G46</f>
        <v>0</v>
      </c>
      <c r="H50" s="525" t="n">
        <f aca="false">+H46</f>
        <v>0</v>
      </c>
      <c r="I50" s="38" t="n">
        <f aca="false">+D50+E50+G50+H50</f>
        <v>5354.039999996</v>
      </c>
    </row>
    <row r="51" s="391" customFormat="true" ht="28.5" hidden="false" customHeight="false" outlineLevel="0" collapsed="false">
      <c r="A51" s="71"/>
      <c r="B51" s="72" t="s">
        <v>64</v>
      </c>
      <c r="C51" s="38"/>
      <c r="D51" s="72"/>
      <c r="E51" s="72"/>
      <c r="F51" s="73"/>
      <c r="G51" s="72"/>
      <c r="H51" s="432"/>
      <c r="I51" s="38"/>
    </row>
    <row r="52" s="391" customFormat="true" ht="15.75" hidden="false" customHeight="true" outlineLevel="0" collapsed="false">
      <c r="A52" s="68"/>
      <c r="B52" s="69" t="s">
        <v>65</v>
      </c>
      <c r="C52" s="70" t="n">
        <v>16.47</v>
      </c>
      <c r="D52" s="70" t="n">
        <f aca="false">SUM(D49:D51)</f>
        <v>115729.661</v>
      </c>
      <c r="E52" s="70" t="n">
        <f aca="false">SUM(E49:E51)</f>
        <v>167967.046999996</v>
      </c>
      <c r="F52" s="70" t="n">
        <v>16.47</v>
      </c>
      <c r="G52" s="70" t="n">
        <f aca="false">SUM(G49:G51)</f>
        <v>171174.427</v>
      </c>
      <c r="H52" s="525" t="n">
        <f aca="false">SUM(H49:H51)</f>
        <v>113680.865</v>
      </c>
      <c r="I52" s="38" t="n">
        <f aca="false">+D52+E52+G52+H52</f>
        <v>568551.999999996</v>
      </c>
    </row>
    <row r="53" s="391" customFormat="true" ht="21" hidden="false" customHeight="true" outlineLevel="0" collapsed="false">
      <c r="A53" s="71"/>
      <c r="B53" s="51" t="s">
        <v>352</v>
      </c>
      <c r="C53" s="38"/>
      <c r="D53" s="75"/>
      <c r="E53" s="75"/>
      <c r="F53" s="73"/>
      <c r="G53" s="72"/>
      <c r="H53" s="432"/>
      <c r="I53" s="396" t="n">
        <v>-194558.39</v>
      </c>
    </row>
    <row r="54" s="48" customFormat="true" ht="16.5" hidden="false" customHeight="true" outlineLevel="0" collapsed="false">
      <c r="A54" s="71"/>
      <c r="B54" s="51" t="s">
        <v>144</v>
      </c>
      <c r="C54" s="77"/>
      <c r="D54" s="52"/>
      <c r="E54" s="52"/>
      <c r="F54" s="77"/>
      <c r="G54" s="52"/>
      <c r="H54" s="515"/>
      <c r="I54" s="38" t="n">
        <v>501176.1</v>
      </c>
    </row>
    <row r="55" s="82" customFormat="true" ht="15" hidden="true" customHeight="false" outlineLevel="0" collapsed="false">
      <c r="A55" s="71"/>
      <c r="B55" s="78" t="s">
        <v>68</v>
      </c>
      <c r="C55" s="79"/>
      <c r="D55" s="80"/>
      <c r="E55" s="80"/>
      <c r="F55" s="81"/>
      <c r="G55" s="80"/>
      <c r="H55" s="516"/>
      <c r="I55" s="73"/>
    </row>
    <row r="56" s="82" customFormat="true" ht="15" hidden="true" customHeight="false" outlineLevel="0" collapsed="false">
      <c r="A56" s="71"/>
      <c r="B56" s="78" t="s">
        <v>69</v>
      </c>
      <c r="C56" s="79"/>
      <c r="D56" s="80"/>
      <c r="E56" s="80"/>
      <c r="F56" s="83"/>
      <c r="G56" s="80"/>
      <c r="H56" s="516"/>
      <c r="I56" s="73"/>
    </row>
    <row r="57" s="82" customFormat="true" ht="15" hidden="false" customHeight="false" outlineLevel="0" collapsed="false">
      <c r="A57" s="71"/>
      <c r="B57" s="51" t="s">
        <v>70</v>
      </c>
      <c r="C57" s="38"/>
      <c r="D57" s="52"/>
      <c r="E57" s="52"/>
      <c r="F57" s="38"/>
      <c r="G57" s="52"/>
      <c r="H57" s="515"/>
      <c r="I57" s="38" t="n">
        <v>500007.12</v>
      </c>
    </row>
    <row r="58" s="393" customFormat="true" ht="10.5" hidden="true" customHeight="true" outlineLevel="0" collapsed="false">
      <c r="A58" s="71"/>
      <c r="B58" s="78" t="s">
        <v>68</v>
      </c>
      <c r="C58" s="392"/>
      <c r="D58" s="40"/>
      <c r="E58" s="40"/>
      <c r="F58" s="81"/>
      <c r="G58" s="40"/>
      <c r="H58" s="517"/>
      <c r="I58" s="73"/>
    </row>
    <row r="59" s="393" customFormat="true" ht="15" hidden="true" customHeight="false" outlineLevel="0" collapsed="false">
      <c r="A59" s="71"/>
      <c r="B59" s="78" t="s">
        <v>69</v>
      </c>
      <c r="C59" s="392"/>
      <c r="D59" s="72"/>
      <c r="E59" s="72"/>
      <c r="F59" s="73"/>
      <c r="G59" s="72"/>
      <c r="H59" s="432"/>
      <c r="I59" s="73"/>
    </row>
    <row r="60" s="393" customFormat="true" ht="28.5" hidden="true" customHeight="false" outlineLevel="0" collapsed="false">
      <c r="A60" s="394"/>
      <c r="B60" s="395" t="s">
        <v>386</v>
      </c>
      <c r="C60" s="38"/>
      <c r="D60" s="396"/>
      <c r="E60" s="396"/>
      <c r="F60" s="38"/>
      <c r="G60" s="396"/>
      <c r="H60" s="457"/>
      <c r="I60" s="38" t="n">
        <f aca="false">+I53+I57-I52</f>
        <v>-263103.269999996</v>
      </c>
    </row>
    <row r="61" s="393" customFormat="true" ht="15" hidden="false" customHeight="false" outlineLevel="0" collapsed="false">
      <c r="A61" s="101"/>
      <c r="B61" s="63" t="s">
        <v>408</v>
      </c>
      <c r="C61" s="52"/>
      <c r="D61" s="102" t="n">
        <f aca="false">SUM(D62:D66)</f>
        <v>0</v>
      </c>
      <c r="E61" s="102" t="n">
        <f aca="false">SUM(E62:E66)</f>
        <v>0</v>
      </c>
      <c r="F61" s="123"/>
      <c r="G61" s="102" t="n">
        <f aca="false">SUM(G62:G66)</f>
        <v>0</v>
      </c>
      <c r="H61" s="527" t="n">
        <f aca="false">SUM(H62:H66)</f>
        <v>0</v>
      </c>
      <c r="I61" s="38" t="n">
        <v>54432.29</v>
      </c>
    </row>
    <row r="62" s="48" customFormat="true" ht="15" hidden="false" customHeight="false" outlineLevel="0" collapsed="false">
      <c r="A62" s="71"/>
      <c r="B62" s="63" t="s">
        <v>221</v>
      </c>
      <c r="C62" s="84"/>
      <c r="D62" s="507"/>
      <c r="E62" s="507"/>
      <c r="F62" s="85"/>
      <c r="G62" s="507"/>
      <c r="H62" s="589"/>
      <c r="I62" s="38" t="n">
        <v>58365.97</v>
      </c>
    </row>
    <row r="63" s="518" customFormat="true" ht="15" hidden="false" customHeight="false" outlineLevel="0" collapsed="false">
      <c r="A63" s="71"/>
      <c r="B63" s="87" t="s">
        <v>416</v>
      </c>
      <c r="C63" s="84"/>
      <c r="D63" s="507"/>
      <c r="E63" s="507"/>
      <c r="F63" s="85"/>
      <c r="G63" s="507"/>
      <c r="H63" s="589"/>
      <c r="I63" s="38" t="n">
        <f aca="false">+I54+I61</f>
        <v>555608.39</v>
      </c>
    </row>
    <row r="64" s="518" customFormat="true" ht="15" hidden="false" customHeight="false" outlineLevel="0" collapsed="false">
      <c r="A64" s="71"/>
      <c r="B64" s="87" t="s">
        <v>80</v>
      </c>
      <c r="C64" s="84"/>
      <c r="D64" s="507"/>
      <c r="E64" s="507"/>
      <c r="F64" s="85"/>
      <c r="G64" s="507"/>
      <c r="H64" s="589"/>
      <c r="I64" s="38" t="n">
        <f aca="false">+I57+I62</f>
        <v>558373.09</v>
      </c>
    </row>
    <row r="65" s="86" customFormat="true" ht="15" hidden="true" customHeight="false" outlineLevel="0" collapsed="false">
      <c r="A65" s="71"/>
      <c r="B65" s="98" t="s">
        <v>81</v>
      </c>
      <c r="C65" s="84"/>
      <c r="D65" s="507"/>
      <c r="E65" s="507"/>
      <c r="F65" s="85"/>
      <c r="G65" s="507"/>
      <c r="H65" s="589"/>
      <c r="I65" s="38"/>
    </row>
    <row r="66" s="86" customFormat="true" ht="15" hidden="false" customHeight="false" outlineLevel="0" collapsed="false">
      <c r="A66" s="71"/>
      <c r="B66" s="87" t="s">
        <v>410</v>
      </c>
      <c r="C66" s="84"/>
      <c r="D66" s="63"/>
      <c r="E66" s="63"/>
      <c r="F66" s="85"/>
      <c r="G66" s="63"/>
      <c r="H66" s="526"/>
      <c r="I66" s="38" t="n">
        <f aca="false">+I63-I64</f>
        <v>-2764.69999999995</v>
      </c>
    </row>
    <row r="67" s="120" customFormat="true" ht="15" hidden="false" customHeight="true" outlineLevel="0" collapsed="false">
      <c r="A67" s="116"/>
      <c r="B67" s="117"/>
      <c r="C67" s="118"/>
      <c r="D67" s="117"/>
      <c r="E67" s="117"/>
      <c r="F67" s="118"/>
      <c r="G67" s="117"/>
      <c r="H67" s="640"/>
      <c r="I67" s="38"/>
      <c r="J67" s="124" t="s">
        <v>90</v>
      </c>
      <c r="K67" s="124"/>
      <c r="L67" s="124"/>
      <c r="M67" s="124"/>
      <c r="N67" s="124"/>
    </row>
    <row r="68" s="125" customFormat="true" ht="15" hidden="false" customHeight="true" outlineLevel="0" collapsed="false">
      <c r="A68" s="121"/>
      <c r="B68" s="102"/>
      <c r="C68" s="52"/>
      <c r="D68" s="122"/>
      <c r="E68" s="122"/>
      <c r="F68" s="122"/>
      <c r="G68" s="122"/>
      <c r="H68" s="123"/>
      <c r="I68" s="38"/>
      <c r="J68" s="124" t="str">
        <f aca="false">+B7</f>
        <v>Адрес многоквартирного дома: ул. Чепецкая, д.13</v>
      </c>
      <c r="K68" s="124"/>
      <c r="L68" s="124"/>
      <c r="M68" s="124"/>
      <c r="N68" s="124"/>
    </row>
    <row r="69" s="400" customFormat="true" ht="14.25" hidden="false" customHeight="true" outlineLevel="0" collapsed="false">
      <c r="A69" s="126"/>
      <c r="B69" s="4"/>
      <c r="C69" s="127"/>
      <c r="D69" s="4"/>
      <c r="E69" s="4"/>
      <c r="F69" s="127"/>
      <c r="G69" s="4"/>
      <c r="H69" s="4"/>
      <c r="I69" s="128"/>
      <c r="J69" s="172" t="s">
        <v>91</v>
      </c>
      <c r="K69" s="172"/>
      <c r="L69" s="172"/>
      <c r="M69" s="172"/>
      <c r="N69" s="172"/>
    </row>
    <row r="70" s="400" customFormat="true" ht="15.75" hidden="false" customHeight="false" outlineLevel="0" collapsed="false">
      <c r="A70" s="130"/>
      <c r="B70" s="131" t="s">
        <v>92</v>
      </c>
      <c r="C70" s="127"/>
      <c r="D70" s="4"/>
      <c r="E70" s="4"/>
      <c r="F70" s="127"/>
      <c r="G70" s="4"/>
      <c r="H70" s="4"/>
      <c r="I70" s="128"/>
      <c r="J70" s="172"/>
      <c r="K70" s="172"/>
      <c r="L70" s="172"/>
      <c r="M70" s="172"/>
      <c r="N70" s="172"/>
    </row>
    <row r="71" s="400" customFormat="true" ht="14.25" hidden="false" customHeight="true" outlineLevel="0" collapsed="false">
      <c r="A71" s="126"/>
      <c r="B71" s="3" t="s">
        <v>474</v>
      </c>
      <c r="C71" s="127"/>
      <c r="D71" s="4"/>
      <c r="E71" s="4"/>
      <c r="F71" s="127"/>
      <c r="G71" s="4"/>
      <c r="H71" s="4"/>
      <c r="I71" s="399" t="s">
        <v>94</v>
      </c>
      <c r="J71" s="542" t="s">
        <v>475</v>
      </c>
      <c r="K71" s="542"/>
      <c r="L71" s="542"/>
      <c r="M71" s="542"/>
      <c r="N71" s="542"/>
    </row>
    <row r="72" s="400" customFormat="true" ht="14.25" hidden="false" customHeight="true" outlineLevel="0" collapsed="false">
      <c r="A72" s="126"/>
      <c r="B72" s="4" t="s">
        <v>476</v>
      </c>
      <c r="C72" s="127"/>
      <c r="D72" s="4"/>
      <c r="E72" s="4"/>
      <c r="F72" s="127"/>
      <c r="G72" s="4"/>
      <c r="H72" s="4"/>
      <c r="I72" s="140" t="s">
        <v>94</v>
      </c>
      <c r="J72" s="660" t="s">
        <v>477</v>
      </c>
      <c r="K72" s="660"/>
      <c r="L72" s="660"/>
      <c r="M72" s="660"/>
      <c r="N72" s="660"/>
    </row>
    <row r="73" s="400" customFormat="true" ht="14.25" hidden="false" customHeight="true" outlineLevel="0" collapsed="false">
      <c r="A73" s="475"/>
      <c r="B73" s="4" t="s">
        <v>184</v>
      </c>
      <c r="C73" s="73"/>
      <c r="D73" s="427"/>
      <c r="E73" s="427"/>
      <c r="F73" s="427"/>
      <c r="G73" s="427"/>
      <c r="H73" s="73"/>
      <c r="I73" s="140" t="s">
        <v>94</v>
      </c>
      <c r="J73" s="441" t="s">
        <v>478</v>
      </c>
      <c r="K73" s="441"/>
      <c r="L73" s="441"/>
      <c r="M73" s="441"/>
      <c r="N73" s="441"/>
    </row>
    <row r="74" s="400" customFormat="true" ht="12.75" hidden="false" customHeight="true" outlineLevel="0" collapsed="false">
      <c r="A74" s="519"/>
      <c r="B74" s="520"/>
      <c r="C74" s="444"/>
      <c r="D74" s="445"/>
      <c r="E74" s="445"/>
      <c r="F74" s="445"/>
      <c r="G74" s="445"/>
      <c r="H74" s="444"/>
      <c r="I74" s="445"/>
      <c r="J74" s="136" t="s">
        <v>186</v>
      </c>
      <c r="K74" s="136"/>
      <c r="L74" s="136"/>
      <c r="M74" s="136"/>
      <c r="N74" s="136"/>
    </row>
    <row r="75" s="125" customFormat="true" ht="12.75" hidden="false" customHeight="true" outlineLevel="0" collapsed="false">
      <c r="A75" s="596"/>
      <c r="B75" s="597"/>
      <c r="C75" s="414"/>
      <c r="D75" s="415"/>
      <c r="E75" s="415"/>
      <c r="F75" s="415"/>
      <c r="G75" s="415"/>
      <c r="H75" s="414"/>
      <c r="I75" s="415"/>
      <c r="J75" s="136" t="s">
        <v>479</v>
      </c>
      <c r="K75" s="136"/>
      <c r="L75" s="136"/>
      <c r="M75" s="136"/>
      <c r="N75" s="136"/>
    </row>
    <row r="76" customFormat="false" ht="15.75" hidden="false" customHeight="true" outlineLevel="0" collapsed="false">
      <c r="A76" s="480"/>
      <c r="B76" s="418"/>
      <c r="C76" s="417"/>
      <c r="D76" s="418"/>
      <c r="E76" s="418"/>
      <c r="F76" s="418"/>
      <c r="G76" s="418"/>
      <c r="H76" s="417"/>
      <c r="I76" s="418"/>
      <c r="J76" s="136" t="s">
        <v>480</v>
      </c>
      <c r="K76" s="136"/>
      <c r="L76" s="136"/>
      <c r="M76" s="136"/>
      <c r="N76" s="136"/>
    </row>
    <row r="77" s="120" customFormat="true" ht="15" hidden="false" customHeight="true" outlineLevel="0" collapsed="false">
      <c r="A77" s="479"/>
      <c r="B77" s="479"/>
      <c r="C77" s="419"/>
      <c r="D77" s="420"/>
      <c r="E77" s="420"/>
      <c r="F77" s="420"/>
      <c r="G77" s="420"/>
      <c r="H77" s="419"/>
      <c r="I77" s="420"/>
      <c r="J77" s="136" t="s">
        <v>481</v>
      </c>
      <c r="K77" s="136"/>
      <c r="L77" s="136"/>
      <c r="M77" s="136"/>
      <c r="N77" s="136"/>
    </row>
    <row r="78" s="120" customFormat="true" ht="15" hidden="false" customHeight="true" outlineLevel="0" collapsed="false">
      <c r="A78" s="481"/>
      <c r="B78" s="481"/>
      <c r="C78" s="419"/>
      <c r="D78" s="420"/>
      <c r="E78" s="420"/>
      <c r="F78" s="420"/>
      <c r="G78" s="420"/>
      <c r="H78" s="419"/>
      <c r="I78" s="420"/>
      <c r="J78" s="136" t="s">
        <v>482</v>
      </c>
      <c r="K78" s="136"/>
      <c r="L78" s="136"/>
      <c r="M78" s="136"/>
      <c r="N78" s="136"/>
    </row>
    <row r="79" customFormat="false" ht="15" hidden="false" customHeight="true" outlineLevel="0" collapsed="false">
      <c r="J79" s="136" t="s">
        <v>291</v>
      </c>
      <c r="K79" s="136"/>
      <c r="L79" s="136"/>
      <c r="M79" s="136"/>
      <c r="N79" s="136"/>
    </row>
    <row r="80" customFormat="false" ht="15" hidden="false" customHeight="true" outlineLevel="0" collapsed="false">
      <c r="J80" s="553" t="s">
        <v>282</v>
      </c>
      <c r="K80" s="553"/>
      <c r="L80" s="553"/>
      <c r="M80" s="553"/>
      <c r="N80" s="553"/>
    </row>
    <row r="81" customFormat="false" ht="15" hidden="false" customHeight="true" outlineLevel="0" collapsed="false">
      <c r="J81" s="443"/>
      <c r="K81" s="556"/>
      <c r="L81" s="540"/>
      <c r="M81" s="540"/>
      <c r="N81" s="540"/>
    </row>
    <row r="82" customFormat="false" ht="15" hidden="false" customHeight="true" outlineLevel="0" collapsed="false">
      <c r="J82" s="443"/>
      <c r="K82" s="556"/>
      <c r="L82" s="540"/>
      <c r="M82" s="540"/>
      <c r="N82" s="540"/>
    </row>
    <row r="83" customFormat="false" ht="33.75" hidden="false" customHeight="true" outlineLevel="0" collapsed="false">
      <c r="J83" s="153" t="s">
        <v>107</v>
      </c>
      <c r="K83" s="153"/>
      <c r="L83" s="153"/>
      <c r="M83" s="153"/>
      <c r="N83" s="153"/>
    </row>
    <row r="84" customFormat="false" ht="26.1" hidden="false" customHeight="true" outlineLevel="0" collapsed="false">
      <c r="J84" s="154" t="s">
        <v>108</v>
      </c>
      <c r="K84" s="155" t="s">
        <v>109</v>
      </c>
      <c r="L84" s="155"/>
      <c r="M84" s="156" t="s">
        <v>110</v>
      </c>
      <c r="N84" s="156"/>
    </row>
    <row r="85" customFormat="false" ht="13.5" hidden="false" customHeight="true" outlineLevel="0" collapsed="false">
      <c r="J85" s="157" t="n">
        <v>9</v>
      </c>
      <c r="K85" s="158" t="n">
        <v>1</v>
      </c>
      <c r="L85" s="158"/>
      <c r="M85" s="159" t="n">
        <v>1063.18</v>
      </c>
      <c r="N85" s="159"/>
    </row>
    <row r="86" customFormat="false" ht="12.75" hidden="false" customHeight="true" outlineLevel="0" collapsed="false">
      <c r="J86" s="157" t="n">
        <v>34</v>
      </c>
      <c r="K86" s="160" t="n">
        <v>5</v>
      </c>
      <c r="L86" s="160"/>
      <c r="M86" s="161" t="n">
        <v>2616.82</v>
      </c>
      <c r="N86" s="161"/>
    </row>
    <row r="87" customFormat="false" ht="12.75" hidden="false" customHeight="true" outlineLevel="0" collapsed="false">
      <c r="J87" s="157" t="n">
        <v>40</v>
      </c>
      <c r="K87" s="160" t="n">
        <v>1</v>
      </c>
      <c r="L87" s="160"/>
      <c r="M87" s="161" t="n">
        <v>1020.48</v>
      </c>
      <c r="N87" s="161"/>
    </row>
    <row r="88" customFormat="false" ht="12.75" hidden="false" customHeight="true" outlineLevel="0" collapsed="false">
      <c r="J88" s="162" t="s">
        <v>483</v>
      </c>
      <c r="K88" s="160" t="n">
        <v>22</v>
      </c>
      <c r="L88" s="160"/>
      <c r="M88" s="161" t="n">
        <v>20311.86</v>
      </c>
      <c r="N88" s="161"/>
    </row>
    <row r="89" customFormat="false" ht="12.75" hidden="false" customHeight="true" outlineLevel="0" collapsed="false">
      <c r="J89" s="162" t="s">
        <v>458</v>
      </c>
      <c r="K89" s="160" t="n">
        <v>42</v>
      </c>
      <c r="L89" s="160"/>
      <c r="M89" s="161" t="n">
        <v>49093.11</v>
      </c>
      <c r="N89" s="161"/>
    </row>
    <row r="90" customFormat="false" ht="12.75" hidden="false" customHeight="true" outlineLevel="0" collapsed="false">
      <c r="J90" s="162"/>
      <c r="K90" s="163"/>
      <c r="L90" s="163"/>
      <c r="M90" s="161"/>
      <c r="N90" s="161"/>
    </row>
    <row r="91" customFormat="false" ht="12.75" hidden="false" customHeight="true" outlineLevel="0" collapsed="false">
      <c r="J91" s="157"/>
      <c r="K91" s="163"/>
      <c r="L91" s="163"/>
      <c r="M91" s="161"/>
      <c r="N91" s="161"/>
    </row>
    <row r="92" customFormat="false" ht="12.75" hidden="false" customHeight="true" outlineLevel="0" collapsed="false">
      <c r="J92" s="162"/>
      <c r="K92" s="160"/>
      <c r="L92" s="160"/>
      <c r="M92" s="161"/>
      <c r="N92" s="161"/>
    </row>
    <row r="93" customFormat="false" ht="12.75" hidden="false" customHeight="true" outlineLevel="0" collapsed="false">
      <c r="J93" s="162"/>
      <c r="K93" s="163"/>
      <c r="L93" s="163"/>
      <c r="M93" s="164"/>
      <c r="N93" s="164"/>
    </row>
    <row r="94" customFormat="false" ht="13.5" hidden="false" customHeight="false" outlineLevel="0" collapsed="false">
      <c r="J94" s="162"/>
      <c r="K94" s="165"/>
      <c r="L94" s="165"/>
      <c r="M94" s="166"/>
      <c r="N94" s="166"/>
    </row>
    <row r="95" customFormat="false" ht="13.5" hidden="false" customHeight="true" outlineLevel="0" collapsed="false">
      <c r="J95" s="167"/>
      <c r="K95" s="168" t="s">
        <v>111</v>
      </c>
      <c r="L95" s="169"/>
      <c r="M95" s="170" t="n">
        <f aca="false">SUM(M85:M94)</f>
        <v>74105.45</v>
      </c>
      <c r="N95" s="170"/>
    </row>
    <row r="96" customFormat="false" ht="12.75" hidden="false" customHeight="false" outlineLevel="0" collapsed="false">
      <c r="J96" s="171"/>
      <c r="K96" s="144"/>
      <c r="L96" s="144"/>
      <c r="M96" s="144"/>
      <c r="N96" s="144"/>
    </row>
    <row r="97" customFormat="false" ht="12.75" hidden="false" customHeight="false" outlineLevel="0" collapsed="false">
      <c r="J97" s="1"/>
    </row>
    <row r="98" customFormat="false" ht="21.75" hidden="false" customHeight="true" outlineLevel="0" collapsed="false">
      <c r="J98" s="172" t="s">
        <v>112</v>
      </c>
      <c r="K98" s="172"/>
      <c r="L98" s="172"/>
      <c r="M98" s="172"/>
      <c r="N98" s="172"/>
    </row>
    <row r="99" customFormat="false" ht="9" hidden="false" customHeight="true" outlineLevel="0" collapsed="false">
      <c r="J99" s="172"/>
      <c r="K99" s="173"/>
      <c r="L99" s="173"/>
      <c r="M99" s="173"/>
      <c r="N99" s="173"/>
    </row>
    <row r="100" customFormat="false" ht="20.1" hidden="false" customHeight="true" outlineLevel="0" collapsed="false">
      <c r="J100" s="174" t="s">
        <v>113</v>
      </c>
      <c r="K100" s="174"/>
      <c r="L100" s="174"/>
      <c r="M100" s="174"/>
      <c r="N100" s="175" t="n">
        <f aca="false">+I53</f>
        <v>-194558.39</v>
      </c>
    </row>
    <row r="101" customFormat="false" ht="60" hidden="false" customHeight="true" outlineLevel="0" collapsed="false">
      <c r="J101" s="176" t="s">
        <v>114</v>
      </c>
      <c r="K101" s="177" t="s">
        <v>115</v>
      </c>
      <c r="L101" s="177" t="s">
        <v>116</v>
      </c>
      <c r="M101" s="177" t="s">
        <v>117</v>
      </c>
      <c r="N101" s="178" t="s">
        <v>118</v>
      </c>
    </row>
    <row r="102" customFormat="false" ht="28.5" hidden="false" customHeight="true" outlineLevel="0" collapsed="false">
      <c r="J102" s="179" t="s">
        <v>197</v>
      </c>
      <c r="K102" s="180" t="n">
        <f aca="false">+I54</f>
        <v>501176.1</v>
      </c>
      <c r="L102" s="180" t="n">
        <f aca="false">+I57</f>
        <v>500007.12</v>
      </c>
      <c r="M102" s="180" t="n">
        <f aca="false">+I52</f>
        <v>568551.999999996</v>
      </c>
      <c r="N102" s="181" t="n">
        <f aca="false">+L102-M102</f>
        <v>-68544.8799999961</v>
      </c>
    </row>
    <row r="103" customFormat="false" ht="20.1" hidden="true" customHeight="true" outlineLevel="0" collapsed="false">
      <c r="J103" s="182" t="s">
        <v>120</v>
      </c>
      <c r="K103" s="183"/>
      <c r="L103" s="184" t="n">
        <f aca="false">+L102/K102</f>
        <v>0.997667526444298</v>
      </c>
      <c r="M103" s="184" t="n">
        <f aca="false">+M102/K102</f>
        <v>1.13443558062724</v>
      </c>
      <c r="N103" s="185"/>
    </row>
    <row r="104" customFormat="false" ht="20.1" hidden="false" customHeight="true" outlineLevel="0" collapsed="false">
      <c r="B104" s="186" t="s">
        <v>121</v>
      </c>
      <c r="C104" s="186"/>
      <c r="D104" s="186"/>
      <c r="E104" s="186"/>
      <c r="F104" s="186"/>
      <c r="G104" s="186"/>
      <c r="H104" s="186"/>
      <c r="I104" s="187"/>
      <c r="J104" s="421" t="s">
        <v>122</v>
      </c>
      <c r="K104" s="189" t="n">
        <f aca="false">+I61</f>
        <v>54432.29</v>
      </c>
      <c r="L104" s="189" t="n">
        <f aca="false">+I62</f>
        <v>58365.97</v>
      </c>
      <c r="M104" s="189" t="n">
        <v>63832.97</v>
      </c>
      <c r="N104" s="181" t="n">
        <f aca="false">+L104-M104</f>
        <v>-5467</v>
      </c>
    </row>
    <row r="105" customFormat="false" ht="20.1" hidden="true" customHeight="true" outlineLevel="0" collapsed="false">
      <c r="J105" s="190" t="s">
        <v>120</v>
      </c>
      <c r="K105" s="422"/>
      <c r="L105" s="193" t="n">
        <f aca="false">+L104/K104</f>
        <v>1.07226739863416</v>
      </c>
      <c r="M105" s="193" t="n">
        <f aca="false">+M104/L104</f>
        <v>1.09366759431909</v>
      </c>
      <c r="N105" s="194"/>
    </row>
    <row r="106" customFormat="false" ht="20.1" hidden="false" customHeight="true" outlineLevel="0" collapsed="false">
      <c r="J106" s="195" t="s">
        <v>123</v>
      </c>
      <c r="K106" s="196" t="n">
        <f aca="false">+K104+K102</f>
        <v>555608.39</v>
      </c>
      <c r="L106" s="196" t="n">
        <f aca="false">+L104+L102</f>
        <v>558373.09</v>
      </c>
      <c r="M106" s="196" t="n">
        <f aca="false">+M104+M102</f>
        <v>632384.969999996</v>
      </c>
      <c r="N106" s="197" t="n">
        <f aca="false">+N104+N102</f>
        <v>-74011.8799999961</v>
      </c>
    </row>
    <row r="107" customFormat="false" ht="20.1" hidden="true" customHeight="true" outlineLevel="0" collapsed="false">
      <c r="J107" s="198" t="s">
        <v>120</v>
      </c>
      <c r="K107" s="198"/>
      <c r="L107" s="199" t="n">
        <f aca="false">+L106/K106</f>
        <v>1.00497598677371</v>
      </c>
      <c r="M107" s="199" t="n">
        <f aca="false">+M106/L106</f>
        <v>1.13254915275375</v>
      </c>
      <c r="N107" s="200"/>
    </row>
    <row r="108" customFormat="false" ht="20.1" hidden="false" customHeight="true" outlineLevel="0" collapsed="false">
      <c r="J108" s="201" t="s">
        <v>124</v>
      </c>
      <c r="K108" s="201"/>
      <c r="L108" s="201"/>
      <c r="M108" s="201"/>
      <c r="N108" s="202" t="n">
        <f aca="false">+N100+N106</f>
        <v>-268570.269999996</v>
      </c>
    </row>
    <row r="109" customFormat="false" ht="12.75" hidden="false" customHeight="false" outlineLevel="0" collapsed="false">
      <c r="J109" s="203"/>
      <c r="K109" s="204" t="s">
        <v>125</v>
      </c>
      <c r="L109" s="204"/>
      <c r="M109" s="204"/>
      <c r="N109" s="204"/>
    </row>
    <row r="110" customFormat="false" ht="12.75" hidden="true" customHeight="false" outlineLevel="0" collapsed="false">
      <c r="J110" s="205" t="s">
        <v>126</v>
      </c>
      <c r="K110" s="205"/>
      <c r="L110" s="205"/>
      <c r="M110" s="205"/>
      <c r="N110" s="186"/>
    </row>
    <row r="111" customFormat="false" ht="13.5" hidden="false" customHeight="true" outlineLevel="0" collapsed="false">
      <c r="J111" s="206" t="s">
        <v>127</v>
      </c>
      <c r="K111" s="206"/>
      <c r="L111" s="206"/>
      <c r="M111" s="206"/>
      <c r="N111" s="207" t="n">
        <v>600</v>
      </c>
    </row>
    <row r="112" customFormat="false" ht="12.75" hidden="false" customHeight="false" outlineLevel="0" collapsed="false">
      <c r="J112" s="208" t="s">
        <v>128</v>
      </c>
      <c r="K112" s="208"/>
      <c r="L112" s="208"/>
      <c r="M112" s="208"/>
      <c r="N112" s="209" t="n">
        <f aca="false">+N108+N110+N111</f>
        <v>-267970.269999996</v>
      </c>
    </row>
    <row r="115" customFormat="false" ht="12.75" hidden="true" customHeight="false" outlineLevel="0" collapsed="false">
      <c r="J115" s="204" t="s">
        <v>129</v>
      </c>
    </row>
    <row r="116" customFormat="false" ht="13.5" hidden="true" customHeight="false" outlineLevel="0" collapsed="false">
      <c r="J116" s="210" t="s">
        <v>130</v>
      </c>
      <c r="K116" s="210"/>
      <c r="L116" s="211" t="s">
        <v>131</v>
      </c>
      <c r="M116" s="210" t="s">
        <v>132</v>
      </c>
      <c r="N116" s="210"/>
    </row>
    <row r="117" customFormat="false" ht="13.5" hidden="true" customHeight="false" outlineLevel="0" collapsed="false">
      <c r="J117" s="212" t="s">
        <v>133</v>
      </c>
      <c r="K117" s="212"/>
      <c r="L117" s="213" t="s">
        <v>134</v>
      </c>
      <c r="M117" s="214"/>
      <c r="N117" s="214"/>
    </row>
    <row r="118" customFormat="false" ht="12.75" hidden="true" customHeight="false" outlineLevel="0" collapsed="false">
      <c r="J118" s="215" t="s">
        <v>135</v>
      </c>
      <c r="K118" s="215"/>
      <c r="L118" s="186" t="s">
        <v>134</v>
      </c>
      <c r="M118" s="216"/>
      <c r="N118" s="216"/>
    </row>
    <row r="119" customFormat="false" ht="12.75" hidden="true" customHeight="false" outlineLevel="0" collapsed="false">
      <c r="J119" s="215" t="s">
        <v>136</v>
      </c>
      <c r="K119" s="215"/>
      <c r="L119" s="186" t="s">
        <v>134</v>
      </c>
      <c r="M119" s="216"/>
      <c r="N119" s="216"/>
    </row>
    <row r="120" customFormat="false" ht="12.75" hidden="true" customHeight="false" outlineLevel="0" collapsed="false">
      <c r="J120" s="215" t="s">
        <v>137</v>
      </c>
      <c r="K120" s="215"/>
      <c r="L120" s="186" t="s">
        <v>138</v>
      </c>
      <c r="M120" s="216"/>
      <c r="N120" s="216"/>
    </row>
  </sheetData>
  <mergeCells count="56">
    <mergeCell ref="J7:M7"/>
    <mergeCell ref="J67:N67"/>
    <mergeCell ref="J68:N68"/>
    <mergeCell ref="J69:N69"/>
    <mergeCell ref="J71:N71"/>
    <mergeCell ref="J72:N72"/>
    <mergeCell ref="J73:N73"/>
    <mergeCell ref="J74:N74"/>
    <mergeCell ref="J75:N75"/>
    <mergeCell ref="J76:N76"/>
    <mergeCell ref="A77:B77"/>
    <mergeCell ref="J77:N77"/>
    <mergeCell ref="A78:B78"/>
    <mergeCell ref="J78:N78"/>
    <mergeCell ref="J79:N79"/>
    <mergeCell ref="J80:N80"/>
    <mergeCell ref="J83:N83"/>
    <mergeCell ref="K84:L84"/>
    <mergeCell ref="M84:N84"/>
    <mergeCell ref="K85:L85"/>
    <mergeCell ref="M85:N85"/>
    <mergeCell ref="K86:L86"/>
    <mergeCell ref="M86:N86"/>
    <mergeCell ref="K87:L87"/>
    <mergeCell ref="M87:N87"/>
    <mergeCell ref="K88:L88"/>
    <mergeCell ref="M88:N88"/>
    <mergeCell ref="K89:L89"/>
    <mergeCell ref="M89:N89"/>
    <mergeCell ref="K90:L90"/>
    <mergeCell ref="M90:N90"/>
    <mergeCell ref="K91:L91"/>
    <mergeCell ref="M91:N91"/>
    <mergeCell ref="K92:L92"/>
    <mergeCell ref="M92:N92"/>
    <mergeCell ref="K93:L93"/>
    <mergeCell ref="M93:N93"/>
    <mergeCell ref="K94:L94"/>
    <mergeCell ref="M94:N94"/>
    <mergeCell ref="M95:N95"/>
    <mergeCell ref="J98:N98"/>
    <mergeCell ref="J100:M100"/>
    <mergeCell ref="J107:K107"/>
    <mergeCell ref="J108:M108"/>
    <mergeCell ref="J110:M110"/>
    <mergeCell ref="J111:M111"/>
    <mergeCell ref="J116:K116"/>
    <mergeCell ref="M116:N116"/>
    <mergeCell ref="J117:K117"/>
    <mergeCell ref="M117:N117"/>
    <mergeCell ref="J118:K118"/>
    <mergeCell ref="M118:N118"/>
    <mergeCell ref="J119:K119"/>
    <mergeCell ref="M119:N119"/>
    <mergeCell ref="J120:K120"/>
    <mergeCell ref="M120:N12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N108" activeCellId="0" sqref="N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true" outlineLevel="0" max="8" min="3" style="0" width="9.7"/>
    <col collapsed="false" customWidth="true" hidden="false" outlineLevel="0" max="9" min="9" style="0" width="13.7"/>
    <col collapsed="false" customWidth="true" hidden="false" outlineLevel="0" max="10" min="10" style="0" width="17.7"/>
    <col collapsed="false" customWidth="true" hidden="false" outlineLevel="0" max="13" min="11" style="0" width="15.7"/>
    <col collapsed="false" customWidth="true" hidden="false" outlineLevel="0" max="14" min="14" style="0" width="13.28"/>
  </cols>
  <sheetData>
    <row r="1" customFormat="false" ht="15" hidden="false" customHeight="false" outlineLevel="0" collapsed="false">
      <c r="B1" s="2" t="s">
        <v>139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B3" s="4" t="s">
        <v>1</v>
      </c>
      <c r="C3" s="3"/>
      <c r="D3" s="3"/>
      <c r="E3" s="3"/>
      <c r="F3" s="3"/>
      <c r="G3" s="3"/>
      <c r="H3" s="3"/>
      <c r="I3" s="5" t="n">
        <v>43917</v>
      </c>
    </row>
    <row r="4" customFormat="false" ht="14.25" hidden="false" customHeight="false" outlineLevel="0" collapsed="false">
      <c r="B4" s="4" t="s">
        <v>2</v>
      </c>
      <c r="C4" s="3"/>
      <c r="D4" s="3"/>
      <c r="E4" s="3"/>
      <c r="F4" s="3"/>
      <c r="G4" s="3"/>
      <c r="H4" s="3"/>
      <c r="I4" s="5" t="n">
        <v>43466</v>
      </c>
    </row>
    <row r="5" s="484" customFormat="true" ht="15" hidden="false" customHeight="false" outlineLevel="0" collapsed="false">
      <c r="A5" s="453"/>
      <c r="B5" s="4" t="s">
        <v>3</v>
      </c>
      <c r="C5" s="6"/>
      <c r="D5" s="6"/>
      <c r="E5" s="6"/>
      <c r="F5" s="6"/>
      <c r="G5" s="6"/>
      <c r="H5" s="6"/>
      <c r="I5" s="5" t="n">
        <v>43830</v>
      </c>
    </row>
    <row r="6" s="486" customFormat="true" ht="13.5" hidden="false" customHeight="true" outlineLevel="0" collapsed="false">
      <c r="A6" s="8"/>
      <c r="B6" s="9"/>
      <c r="C6" s="485"/>
      <c r="D6" s="11" t="s">
        <v>4</v>
      </c>
      <c r="E6" s="12" t="n">
        <v>4366.4</v>
      </c>
      <c r="F6" s="13"/>
      <c r="G6" s="485"/>
    </row>
    <row r="7" s="486" customFormat="true" ht="15" hidden="false" customHeight="false" outlineLevel="0" collapsed="false">
      <c r="A7" s="14"/>
      <c r="B7" s="15" t="s">
        <v>484</v>
      </c>
      <c r="C7" s="485"/>
      <c r="D7" s="11" t="s">
        <v>6</v>
      </c>
      <c r="E7" s="12"/>
      <c r="F7" s="485"/>
      <c r="G7" s="485"/>
    </row>
    <row r="8" s="203" customFormat="true" ht="12.75" hidden="false" customHeight="true" outlineLevel="0" collapsed="false">
      <c r="A8" s="20"/>
      <c r="B8" s="19"/>
      <c r="C8" s="487"/>
      <c r="D8" s="21" t="s">
        <v>7</v>
      </c>
      <c r="E8" s="488" t="n">
        <v>4366.4</v>
      </c>
      <c r="F8" s="454"/>
      <c r="G8" s="454"/>
    </row>
    <row r="9" s="28" customFormat="true" ht="68.25" hidden="false" customHeight="true" outlineLevel="0" collapsed="false">
      <c r="A9" s="23" t="s">
        <v>8</v>
      </c>
      <c r="B9" s="24" t="s">
        <v>9</v>
      </c>
      <c r="C9" s="25" t="s">
        <v>10</v>
      </c>
      <c r="D9" s="26" t="s">
        <v>11</v>
      </c>
      <c r="E9" s="26" t="s">
        <v>11</v>
      </c>
      <c r="F9" s="25" t="s">
        <v>12</v>
      </c>
      <c r="G9" s="26" t="s">
        <v>11</v>
      </c>
      <c r="H9" s="582" t="s">
        <v>11</v>
      </c>
      <c r="I9" s="583" t="s">
        <v>11</v>
      </c>
    </row>
    <row r="10" s="34" customFormat="true" ht="14.25" hidden="false" customHeight="true" outlineLevel="0" collapsed="false">
      <c r="A10" s="29"/>
      <c r="B10" s="30" t="s">
        <v>13</v>
      </c>
      <c r="C10" s="31"/>
      <c r="D10" s="32" t="s">
        <v>14</v>
      </c>
      <c r="E10" s="32" t="s">
        <v>15</v>
      </c>
      <c r="F10" s="31"/>
      <c r="G10" s="32" t="s">
        <v>16</v>
      </c>
      <c r="H10" s="584" t="s">
        <v>17</v>
      </c>
      <c r="I10" s="678" t="s">
        <v>18</v>
      </c>
    </row>
    <row r="11" s="93" customFormat="true" ht="18.75" hidden="false" customHeight="true" outlineLevel="0" collapsed="false">
      <c r="A11" s="35" t="s">
        <v>19</v>
      </c>
      <c r="B11" s="36" t="s">
        <v>20</v>
      </c>
      <c r="C11" s="37"/>
      <c r="D11" s="38" t="n">
        <f aca="false">SUM(D12:D17)</f>
        <v>5226.107</v>
      </c>
      <c r="E11" s="38" t="n">
        <f aca="false">SUM(E12:E17)</f>
        <v>3207.0993</v>
      </c>
      <c r="F11" s="37"/>
      <c r="G11" s="38" t="n">
        <f aca="false">SUM(G12:G17)</f>
        <v>6657.998</v>
      </c>
      <c r="H11" s="585" t="n">
        <f aca="false">SUM(H12:H17)</f>
        <v>317.13</v>
      </c>
      <c r="I11" s="38" t="n">
        <f aca="false">+D11+E11+G11+H11</f>
        <v>15408.3343</v>
      </c>
    </row>
    <row r="12" s="44" customFormat="true" ht="14.25" hidden="true" customHeight="false" outlineLevel="0" collapsed="false">
      <c r="A12" s="35"/>
      <c r="B12" s="72" t="s">
        <v>21</v>
      </c>
      <c r="C12" s="41"/>
      <c r="D12" s="42" t="n">
        <f aca="false">+'[1]Мира 2а (2)'!G14</f>
        <v>0</v>
      </c>
      <c r="E12" s="42" t="n">
        <f aca="false">+'[1]Мира 2а (2)'!J14</f>
        <v>0</v>
      </c>
      <c r="F12" s="41"/>
      <c r="G12" s="42" t="n">
        <f aca="false">+'[1]Мира 2а (2)'!N14</f>
        <v>0</v>
      </c>
      <c r="H12" s="707" t="n">
        <f aca="false">+'[1]Мира 2а (2)'!Q14</f>
        <v>0</v>
      </c>
      <c r="I12" s="43" t="n">
        <f aca="false">+H12+G12+E12+D12</f>
        <v>0</v>
      </c>
    </row>
    <row r="13" s="243" customFormat="true" ht="15" hidden="true" customHeight="false" outlineLevel="0" collapsed="false">
      <c r="A13" s="35"/>
      <c r="B13" s="72" t="s">
        <v>22</v>
      </c>
      <c r="C13" s="456"/>
      <c r="D13" s="42" t="n">
        <f aca="false">+'[1]Мира 2а (2)'!G21</f>
        <v>514.26</v>
      </c>
      <c r="E13" s="42" t="n">
        <f aca="false">+'[1]Мира 2а (2)'!J21</f>
        <v>0</v>
      </c>
      <c r="F13" s="41"/>
      <c r="G13" s="42" t="n">
        <f aca="false">+'[1]Мира 2а (2)'!N21</f>
        <v>0</v>
      </c>
      <c r="H13" s="707" t="n">
        <f aca="false">+'[1]Мира 2а (2)'!Q21</f>
        <v>0</v>
      </c>
      <c r="I13" s="43" t="n">
        <f aca="false">+H13+G13+E13+D13</f>
        <v>514.26</v>
      </c>
    </row>
    <row r="14" s="244" customFormat="true" ht="14.25" hidden="true" customHeight="false" outlineLevel="0" collapsed="false">
      <c r="A14" s="35"/>
      <c r="B14" s="72" t="s">
        <v>23</v>
      </c>
      <c r="C14" s="41"/>
      <c r="D14" s="42" t="n">
        <f aca="false">+'[1]Мира 2а (2)'!G28</f>
        <v>0</v>
      </c>
      <c r="E14" s="42" t="n">
        <f aca="false">+'[1]Мира 2а (2)'!J28</f>
        <v>2310.75</v>
      </c>
      <c r="F14" s="41"/>
      <c r="G14" s="42" t="n">
        <f aca="false">+'[1]Мира 2а (2)'!N28</f>
        <v>1637.061</v>
      </c>
      <c r="H14" s="707" t="n">
        <f aca="false">+'[1]Мира 2а (2)'!Q28</f>
        <v>317.13</v>
      </c>
      <c r="I14" s="43" t="n">
        <f aca="false">+H14+G14+E14+D14</f>
        <v>4264.941</v>
      </c>
    </row>
    <row r="15" s="244" customFormat="true" ht="14.25" hidden="true" customHeight="false" outlineLevel="0" collapsed="false">
      <c r="A15" s="35"/>
      <c r="B15" s="427" t="s">
        <v>24</v>
      </c>
      <c r="C15" s="41"/>
      <c r="D15" s="42" t="n">
        <f aca="false">+'[1]Кирова 18 (2)'!G35</f>
        <v>0</v>
      </c>
      <c r="E15" s="42" t="n">
        <f aca="false">+'[1]Мира 2а (2)'!J35</f>
        <v>0</v>
      </c>
      <c r="F15" s="41"/>
      <c r="G15" s="42" t="n">
        <f aca="false">+'[1]Мира 2а (2)'!N35</f>
        <v>0</v>
      </c>
      <c r="H15" s="707" t="n">
        <f aca="false">+'[1]Мира 2а (2)'!Q35</f>
        <v>0</v>
      </c>
      <c r="I15" s="43" t="n">
        <f aca="false">+H15+G15+E15+D15</f>
        <v>0</v>
      </c>
    </row>
    <row r="16" s="244" customFormat="true" ht="14.25" hidden="true" customHeight="false" outlineLevel="0" collapsed="false">
      <c r="A16" s="35"/>
      <c r="B16" s="72" t="s">
        <v>25</v>
      </c>
      <c r="C16" s="41"/>
      <c r="D16" s="42" t="n">
        <f aca="false">+'[1]Мира 2а (2)'!G42</f>
        <v>4711.847</v>
      </c>
      <c r="E16" s="42" t="n">
        <f aca="false">+'[1]Мира 2а (2)'!J42</f>
        <v>896.3493</v>
      </c>
      <c r="F16" s="41"/>
      <c r="G16" s="42" t="n">
        <f aca="false">+'[1]Мира 2а (2)'!N42</f>
        <v>5020.937</v>
      </c>
      <c r="H16" s="707" t="n">
        <f aca="false">+'[1]Мира 2а (2)'!Q42</f>
        <v>0</v>
      </c>
      <c r="I16" s="43" t="n">
        <f aca="false">+H16+G16+E16+D16</f>
        <v>10629.1333</v>
      </c>
    </row>
    <row r="17" s="244" customFormat="true" ht="14.25" hidden="true" customHeight="false" outlineLevel="0" collapsed="false">
      <c r="A17" s="35"/>
      <c r="B17" s="72" t="s">
        <v>26</v>
      </c>
      <c r="C17" s="41"/>
      <c r="D17" s="42" t="n">
        <f aca="false">+'[1]Мира 2а (2)'!G52</f>
        <v>0</v>
      </c>
      <c r="E17" s="42" t="n">
        <f aca="false">+'[1]Мира 2а (2)'!J52</f>
        <v>0</v>
      </c>
      <c r="F17" s="41"/>
      <c r="G17" s="42" t="n">
        <f aca="false">+'[1]Мира 2а (2)'!N52</f>
        <v>0</v>
      </c>
      <c r="H17" s="707" t="n">
        <f aca="false">+'[1]Мира 2а (2)'!Q52</f>
        <v>0</v>
      </c>
      <c r="I17" s="43" t="n">
        <f aca="false">+H17+G17+E17+D17</f>
        <v>0</v>
      </c>
    </row>
    <row r="18" s="244" customFormat="true" ht="31.5" hidden="false" customHeight="true" outlineLevel="0" collapsed="false">
      <c r="A18" s="35" t="s">
        <v>27</v>
      </c>
      <c r="B18" s="51" t="s">
        <v>28</v>
      </c>
      <c r="C18" s="37"/>
      <c r="D18" s="52" t="n">
        <f aca="false">SUM(D19:D22)</f>
        <v>39194.4844</v>
      </c>
      <c r="E18" s="52" t="n">
        <f aca="false">SUM(E19:E22)</f>
        <v>44180.2746</v>
      </c>
      <c r="F18" s="37"/>
      <c r="G18" s="52" t="n">
        <f aca="false">SUM(G19:G22)</f>
        <v>37000.1616</v>
      </c>
      <c r="H18" s="515" t="n">
        <f aca="false">SUM(H19:H22)</f>
        <v>47153.1214</v>
      </c>
      <c r="I18" s="38" t="n">
        <f aca="false">+D18+E18+G18+H18</f>
        <v>167528.042</v>
      </c>
    </row>
    <row r="19" s="244" customFormat="true" ht="14.25" hidden="true" customHeight="false" outlineLevel="0" collapsed="false">
      <c r="A19" s="35"/>
      <c r="B19" s="72" t="s">
        <v>29</v>
      </c>
      <c r="C19" s="41"/>
      <c r="D19" s="42" t="n">
        <f aca="false">+'[1]Мира 2а (2)'!G70</f>
        <v>36923.2424</v>
      </c>
      <c r="E19" s="42" t="n">
        <f aca="false">+'[1]Мира 2а (2)'!J70</f>
        <v>42100.7926</v>
      </c>
      <c r="F19" s="41"/>
      <c r="G19" s="42" t="n">
        <f aca="false">+'[1]Мира 2а (2)'!N70</f>
        <v>36035.8016</v>
      </c>
      <c r="H19" s="707" t="n">
        <f aca="false">+'[1]Мира 2а (2)'!Q70</f>
        <v>45711.2214</v>
      </c>
      <c r="I19" s="43" t="n">
        <f aca="false">+H19+G19+E19+D19</f>
        <v>160771.058</v>
      </c>
    </row>
    <row r="20" s="244" customFormat="true" ht="14.25" hidden="true" customHeight="false" outlineLevel="0" collapsed="false">
      <c r="A20" s="35"/>
      <c r="B20" s="72" t="s">
        <v>30</v>
      </c>
      <c r="C20" s="41"/>
      <c r="D20" s="42" t="n">
        <f aca="false">+'[1]Мира 2а (2)'!G88</f>
        <v>0</v>
      </c>
      <c r="E20" s="42" t="n">
        <f aca="false">+'[1]Мира 2а (2)'!J88</f>
        <v>0</v>
      </c>
      <c r="F20" s="41"/>
      <c r="G20" s="42" t="n">
        <f aca="false">+'[1]Мира 2а (2)'!N88</f>
        <v>0</v>
      </c>
      <c r="H20" s="707" t="n">
        <f aca="false">+'[1]Мира 2а (2)'!Q88</f>
        <v>0</v>
      </c>
      <c r="I20" s="43" t="n">
        <f aca="false">+H20+G20+E20+D20</f>
        <v>0</v>
      </c>
    </row>
    <row r="21" s="243" customFormat="true" ht="14.25" hidden="true" customHeight="false" outlineLevel="0" collapsed="false">
      <c r="A21" s="35"/>
      <c r="B21" s="72" t="s">
        <v>23</v>
      </c>
      <c r="C21" s="41"/>
      <c r="D21" s="42" t="n">
        <f aca="false">+'[1]Мира 2а (2)'!G100</f>
        <v>877.272</v>
      </c>
      <c r="E21" s="42" t="n">
        <f aca="false">+'[1]Мира 2а (2)'!J100</f>
        <v>877.272</v>
      </c>
      <c r="F21" s="41"/>
      <c r="G21" s="42" t="n">
        <f aca="false">+'[1]Мира 2а (2)'!N100</f>
        <v>0</v>
      </c>
      <c r="H21" s="707" t="n">
        <f aca="false">+'[1]Мира 2а (2)'!Q100</f>
        <v>0</v>
      </c>
      <c r="I21" s="43" t="n">
        <f aca="false">+H21+G21+E21+D21</f>
        <v>1754.544</v>
      </c>
    </row>
    <row r="22" s="244" customFormat="true" ht="14.25" hidden="true" customHeight="false" outlineLevel="0" collapsed="false">
      <c r="A22" s="35"/>
      <c r="B22" s="72" t="s">
        <v>26</v>
      </c>
      <c r="C22" s="41"/>
      <c r="D22" s="84" t="n">
        <f aca="false">+'[1]Мира 2а (2)'!G106</f>
        <v>1393.97</v>
      </c>
      <c r="E22" s="84" t="n">
        <f aca="false">+'[1]Мира 2а (2)'!J106</f>
        <v>1202.21</v>
      </c>
      <c r="F22" s="41"/>
      <c r="G22" s="84" t="n">
        <f aca="false">+'[1]Мира 2а (2)'!N106</f>
        <v>964.36</v>
      </c>
      <c r="H22" s="604" t="n">
        <f aca="false">+'[1]Мира 2а (2)'!Q106</f>
        <v>1441.9</v>
      </c>
      <c r="I22" s="43" t="n">
        <f aca="false">+H22+G22+E22+D22</f>
        <v>5002.44</v>
      </c>
    </row>
    <row r="23" s="244" customFormat="true" ht="29.25" hidden="false" customHeight="true" outlineLevel="0" collapsed="false">
      <c r="A23" s="35" t="s">
        <v>31</v>
      </c>
      <c r="B23" s="51" t="s">
        <v>32</v>
      </c>
      <c r="C23" s="37"/>
      <c r="D23" s="52" t="n">
        <f aca="false">SUM(D24:D28)</f>
        <v>3087.14</v>
      </c>
      <c r="E23" s="52" t="n">
        <f aca="false">SUM(E24:E28)</f>
        <v>94368.458</v>
      </c>
      <c r="F23" s="37"/>
      <c r="G23" s="52" t="n">
        <f aca="false">SUM(G24:G28)</f>
        <v>103232.08</v>
      </c>
      <c r="H23" s="515" t="n">
        <f aca="false">SUM(H24:H28)</f>
        <v>50966.878</v>
      </c>
      <c r="I23" s="38" t="n">
        <f aca="false">+D23+E23+G23+H23</f>
        <v>251654.556</v>
      </c>
    </row>
    <row r="24" s="244" customFormat="true" ht="14.25" hidden="true" customHeight="false" outlineLevel="0" collapsed="false">
      <c r="A24" s="35"/>
      <c r="B24" s="72" t="s">
        <v>33</v>
      </c>
      <c r="C24" s="41"/>
      <c r="D24" s="84" t="n">
        <f aca="false">+'[1]Мира 2а (2)'!G113</f>
        <v>1304.55</v>
      </c>
      <c r="E24" s="84" t="n">
        <f aca="false">+'[1]Мира 2а (2)'!J113</f>
        <v>72173.79</v>
      </c>
      <c r="F24" s="41"/>
      <c r="G24" s="84" t="n">
        <f aca="false">+'[1]Мира 2а (2)'!N113</f>
        <v>1304.55</v>
      </c>
      <c r="H24" s="604" t="n">
        <f aca="false">+'[1]Мира 2а (2)'!Q113</f>
        <v>34439.51</v>
      </c>
      <c r="I24" s="43" t="n">
        <f aca="false">+H24+G24+E24+D24</f>
        <v>109222.4</v>
      </c>
    </row>
    <row r="25" s="244" customFormat="true" ht="14.25" hidden="true" customHeight="false" outlineLevel="0" collapsed="false">
      <c r="A25" s="35"/>
      <c r="B25" s="72" t="s">
        <v>34</v>
      </c>
      <c r="C25" s="41"/>
      <c r="D25" s="42" t="n">
        <f aca="false">+'[1]Мира 2а (2)'!G125</f>
        <v>0</v>
      </c>
      <c r="E25" s="42" t="n">
        <f aca="false">+'[1]Мира 2а (2)'!J125</f>
        <v>5334</v>
      </c>
      <c r="F25" s="41"/>
      <c r="G25" s="42" t="n">
        <f aca="false">+'[1]Мира 2а (2)'!N125</f>
        <v>99843.94</v>
      </c>
      <c r="H25" s="707" t="n">
        <f aca="false">+'[1]Мира 2а (2)'!Q125</f>
        <v>0</v>
      </c>
      <c r="I25" s="43" t="n">
        <f aca="false">+H25+G25+E25+D25</f>
        <v>105177.94</v>
      </c>
    </row>
    <row r="26" s="243" customFormat="true" ht="14.25" hidden="true" customHeight="false" outlineLevel="0" collapsed="false">
      <c r="A26" s="35"/>
      <c r="B26" s="72" t="s">
        <v>35</v>
      </c>
      <c r="C26" s="41"/>
      <c r="D26" s="42" t="n">
        <f aca="false">+'[1]Мира 2а (2)'!G147</f>
        <v>873.8</v>
      </c>
      <c r="E26" s="42" t="n">
        <f aca="false">+'[1]Мира 2а (2)'!J147</f>
        <v>333.3</v>
      </c>
      <c r="F26" s="41"/>
      <c r="G26" s="42" t="n">
        <f aca="false">+'[1]Мира 2а (2)'!N147</f>
        <v>464.85</v>
      </c>
      <c r="H26" s="707" t="n">
        <f aca="false">+'[1]Мира 2а (2)'!Q147</f>
        <v>0</v>
      </c>
      <c r="I26" s="43" t="n">
        <f aca="false">+H26+G26+E26+D26</f>
        <v>1671.95</v>
      </c>
    </row>
    <row r="27" s="244" customFormat="true" ht="14.25" hidden="true" customHeight="false" outlineLevel="0" collapsed="false">
      <c r="A27" s="35"/>
      <c r="B27" s="72" t="s">
        <v>25</v>
      </c>
      <c r="C27" s="41"/>
      <c r="D27" s="42" t="n">
        <f aca="false">+'[1]Мира 2а (2)'!G158</f>
        <v>908.79</v>
      </c>
      <c r="E27" s="42" t="n">
        <f aca="false">+'[1]Мира 2а (2)'!J158</f>
        <v>16527.368</v>
      </c>
      <c r="F27" s="41"/>
      <c r="G27" s="42" t="n">
        <f aca="false">+'[1]Мира 2а (2)'!N158</f>
        <v>1618.74</v>
      </c>
      <c r="H27" s="707" t="n">
        <f aca="false">+'[1]Мира 2а (2)'!Q158</f>
        <v>16527.368</v>
      </c>
      <c r="I27" s="43" t="n">
        <f aca="false">+H27+G27+E27+D27</f>
        <v>35582.266</v>
      </c>
    </row>
    <row r="28" s="244" customFormat="true" ht="14.25" hidden="true" customHeight="false" outlineLevel="0" collapsed="false">
      <c r="A28" s="35"/>
      <c r="B28" s="72" t="s">
        <v>26</v>
      </c>
      <c r="C28" s="41"/>
      <c r="D28" s="42" t="n">
        <f aca="false">+'[1]Мира 2а (2)'!G168</f>
        <v>0</v>
      </c>
      <c r="E28" s="42" t="n">
        <f aca="false">+'[1]Мира 2а (2)'!J168</f>
        <v>0</v>
      </c>
      <c r="F28" s="41"/>
      <c r="G28" s="42" t="n">
        <f aca="false">+'[1]Мира 2а (2)'!N168</f>
        <v>0</v>
      </c>
      <c r="H28" s="707" t="n">
        <f aca="false">+'[1]Мира 2а (2)'!Q168</f>
        <v>0</v>
      </c>
      <c r="I28" s="43" t="n">
        <f aca="false">+H28+G28+E28+D28</f>
        <v>0</v>
      </c>
    </row>
    <row r="29" s="244" customFormat="true" ht="21.75" hidden="false" customHeight="true" outlineLevel="0" collapsed="false">
      <c r="A29" s="35" t="s">
        <v>36</v>
      </c>
      <c r="B29" s="51" t="s">
        <v>37</v>
      </c>
      <c r="C29" s="37"/>
      <c r="D29" s="52" t="n">
        <f aca="false">+D30</f>
        <v>0</v>
      </c>
      <c r="E29" s="52" t="n">
        <f aca="false">+E30</f>
        <v>9468.36</v>
      </c>
      <c r="F29" s="37"/>
      <c r="G29" s="52" t="n">
        <f aca="false">+G30</f>
        <v>0</v>
      </c>
      <c r="H29" s="515" t="n">
        <f aca="false">+H30</f>
        <v>0</v>
      </c>
      <c r="I29" s="38" t="n">
        <f aca="false">+D29+E29+G29+H29</f>
        <v>9468.36</v>
      </c>
    </row>
    <row r="30" s="244" customFormat="true" ht="28.5" hidden="true" customHeight="false" outlineLevel="0" collapsed="false">
      <c r="A30" s="35"/>
      <c r="B30" s="427" t="s">
        <v>38</v>
      </c>
      <c r="C30" s="41"/>
      <c r="D30" s="42" t="n">
        <f aca="false">+'[1]Мира 2а (2)'!G186</f>
        <v>0</v>
      </c>
      <c r="E30" s="42" t="n">
        <f aca="false">+'[1]Мира 2а (2)'!J186</f>
        <v>9468.36</v>
      </c>
      <c r="F30" s="41"/>
      <c r="G30" s="42" t="n">
        <f aca="false">+'[1]Мира 2а (2)'!N186</f>
        <v>0</v>
      </c>
      <c r="H30" s="707" t="n">
        <f aca="false">+'[1]Мира 2а (2)'!Q186</f>
        <v>0</v>
      </c>
      <c r="I30" s="43" t="n">
        <f aca="false">+H30+G30+E30+D30</f>
        <v>9468.36</v>
      </c>
    </row>
    <row r="31" s="244" customFormat="true" ht="31.5" hidden="false" customHeight="true" outlineLevel="0" collapsed="false">
      <c r="A31" s="35" t="s">
        <v>39</v>
      </c>
      <c r="B31" s="51" t="s">
        <v>40</v>
      </c>
      <c r="C31" s="37"/>
      <c r="D31" s="52" t="n">
        <f aca="false">+D32+D33+D34</f>
        <v>0</v>
      </c>
      <c r="E31" s="52" t="n">
        <f aca="false">+E32+E33+E34</f>
        <v>0</v>
      </c>
      <c r="F31" s="37"/>
      <c r="G31" s="52" t="n">
        <f aca="false">+G32+G33+G34</f>
        <v>0</v>
      </c>
      <c r="H31" s="515" t="n">
        <f aca="false">+H32+H33+H34</f>
        <v>0</v>
      </c>
      <c r="I31" s="38" t="n">
        <f aca="false">+D31+E31+G31+H31</f>
        <v>0</v>
      </c>
    </row>
    <row r="32" s="243" customFormat="true" ht="14.25" hidden="true" customHeight="false" outlineLevel="0" collapsed="false">
      <c r="A32" s="35"/>
      <c r="B32" s="427" t="s">
        <v>41</v>
      </c>
      <c r="C32" s="41"/>
      <c r="D32" s="428" t="n">
        <f aca="false">+'[1]Мира 2а (2)'!G197</f>
        <v>0</v>
      </c>
      <c r="E32" s="428" t="n">
        <f aca="false">+'[1]Мира 2а (2)'!J197</f>
        <v>0</v>
      </c>
      <c r="F32" s="41"/>
      <c r="G32" s="428" t="n">
        <f aca="false">+'[1]Мира 2а (2)'!N197</f>
        <v>0</v>
      </c>
      <c r="H32" s="708" t="n">
        <f aca="false">+'[1]Мира 2а (2)'!Q197</f>
        <v>0</v>
      </c>
      <c r="I32" s="43" t="n">
        <f aca="false">+H32+G32+E32+D32</f>
        <v>0</v>
      </c>
    </row>
    <row r="33" s="244" customFormat="true" ht="14.25" hidden="true" customHeight="false" outlineLevel="0" collapsed="false">
      <c r="A33" s="35"/>
      <c r="B33" s="72" t="s">
        <v>42</v>
      </c>
      <c r="C33" s="41"/>
      <c r="D33" s="42" t="n">
        <f aca="false">+'[1]Мира 2а (2)'!G201</f>
        <v>0</v>
      </c>
      <c r="E33" s="42" t="n">
        <f aca="false">+'[1]Мира 2а (2)'!J201</f>
        <v>0</v>
      </c>
      <c r="F33" s="41"/>
      <c r="G33" s="42" t="n">
        <f aca="false">+'[1]Мира 2а (2)'!N201</f>
        <v>0</v>
      </c>
      <c r="H33" s="707" t="n">
        <f aca="false">+'[1]Мира 2а (2)'!Q201</f>
        <v>0</v>
      </c>
      <c r="I33" s="43" t="n">
        <f aca="false">+H33+G33+E33+D33</f>
        <v>0</v>
      </c>
    </row>
    <row r="34" s="244" customFormat="true" ht="14.25" hidden="true" customHeight="false" outlineLevel="0" collapsed="false">
      <c r="A34" s="35"/>
      <c r="B34" s="72" t="s">
        <v>26</v>
      </c>
      <c r="C34" s="41"/>
      <c r="D34" s="42" t="n">
        <f aca="false">+'[1]Мира 2а (2)'!G206</f>
        <v>0</v>
      </c>
      <c r="E34" s="42" t="n">
        <f aca="false">+'[1]Мира 2а (2)'!J206</f>
        <v>0</v>
      </c>
      <c r="F34" s="41"/>
      <c r="G34" s="42" t="n">
        <f aca="false">+'[1]Мира 2а (2)'!N206</f>
        <v>0</v>
      </c>
      <c r="H34" s="707" t="n">
        <f aca="false">+'[1]Мира 2а (2)'!Q206</f>
        <v>0</v>
      </c>
      <c r="I34" s="43" t="n">
        <f aca="false">+H34+G34+E34+D34</f>
        <v>0</v>
      </c>
    </row>
    <row r="35" s="243" customFormat="true" ht="45" hidden="false" customHeight="true" outlineLevel="0" collapsed="false">
      <c r="A35" s="35" t="s">
        <v>43</v>
      </c>
      <c r="B35" s="51" t="s">
        <v>44</v>
      </c>
      <c r="C35" s="37"/>
      <c r="D35" s="52" t="n">
        <f aca="false">SUM(D36:D39)</f>
        <v>70438.243</v>
      </c>
      <c r="E35" s="52" t="n">
        <f aca="false">SUM(E36:E39)</f>
        <v>58505.943</v>
      </c>
      <c r="F35" s="37"/>
      <c r="G35" s="52" t="n">
        <f aca="false">SUM(G36:G39)</f>
        <v>36428.008</v>
      </c>
      <c r="H35" s="515" t="n">
        <f aca="false">SUM(H36:H39)</f>
        <v>37333.765</v>
      </c>
      <c r="I35" s="38" t="n">
        <f aca="false">+D35+E35+G35+H35</f>
        <v>202705.959</v>
      </c>
    </row>
    <row r="36" s="251" customFormat="true" ht="14.25" hidden="true" customHeight="false" outlineLevel="0" collapsed="false">
      <c r="A36" s="35"/>
      <c r="B36" s="72" t="s">
        <v>45</v>
      </c>
      <c r="C36" s="41"/>
      <c r="D36" s="42" t="n">
        <f aca="false">+'[1]Мира 2а (2)'!G213</f>
        <v>6877.104</v>
      </c>
      <c r="E36" s="42" t="n">
        <f aca="false">+'[1]Мира 2а (2)'!J213</f>
        <v>44939.178</v>
      </c>
      <c r="F36" s="41"/>
      <c r="G36" s="42" t="n">
        <f aca="false">+'[1]Мира 2а (2)'!N213</f>
        <v>33914.008</v>
      </c>
      <c r="H36" s="707" t="n">
        <f aca="false">+'[1]Мира 2а (2)'!Q213</f>
        <v>16992.425</v>
      </c>
      <c r="I36" s="43" t="n">
        <f aca="false">+H36+G36+E36+D36</f>
        <v>102722.715</v>
      </c>
    </row>
    <row r="37" s="251" customFormat="true" ht="14.25" hidden="true" customHeight="false" outlineLevel="0" collapsed="false">
      <c r="A37" s="35"/>
      <c r="B37" s="72" t="s">
        <v>46</v>
      </c>
      <c r="C37" s="41"/>
      <c r="D37" s="42" t="n">
        <f aca="false">+'[1]Мира 2а (2)'!G231</f>
        <v>63561.139</v>
      </c>
      <c r="E37" s="42" t="n">
        <f aca="false">+'[1]Мира 2а (2)'!J231</f>
        <v>1566.765</v>
      </c>
      <c r="F37" s="41"/>
      <c r="G37" s="42" t="n">
        <f aca="false">+'[1]Мира 2а (2)'!N231</f>
        <v>0</v>
      </c>
      <c r="H37" s="707" t="n">
        <f aca="false">+'[1]Мира 2а (2)'!Q231</f>
        <v>19941.34</v>
      </c>
      <c r="I37" s="43" t="n">
        <f aca="false">+H37+G37+E37+D37</f>
        <v>85069.244</v>
      </c>
    </row>
    <row r="38" s="251" customFormat="true" ht="14.25" hidden="true" customHeight="false" outlineLevel="0" collapsed="false">
      <c r="A38" s="35"/>
      <c r="B38" s="429" t="s">
        <v>26</v>
      </c>
      <c r="C38" s="41"/>
      <c r="D38" s="428" t="n">
        <f aca="false">+'[1]Мира 2а (2)'!G247</f>
        <v>0</v>
      </c>
      <c r="E38" s="428" t="n">
        <f aca="false">+'[1]Мира 2а (2)'!J247</f>
        <v>0</v>
      </c>
      <c r="F38" s="41"/>
      <c r="G38" s="428" t="n">
        <f aca="false">+'[1]Мира 2а (2)'!N247</f>
        <v>0</v>
      </c>
      <c r="H38" s="708" t="n">
        <f aca="false">+'[1]Мира 2а (2)'!Q247</f>
        <v>0</v>
      </c>
      <c r="I38" s="43" t="n">
        <f aca="false">+H38+G38+E38+D38</f>
        <v>0</v>
      </c>
    </row>
    <row r="39" s="44" customFormat="true" ht="14.25" hidden="true" customHeight="false" outlineLevel="0" collapsed="false">
      <c r="A39" s="35"/>
      <c r="B39" s="427" t="s">
        <v>47</v>
      </c>
      <c r="C39" s="41"/>
      <c r="D39" s="42" t="n">
        <f aca="false">+'[1]Мира 2а (2)'!G261</f>
        <v>0</v>
      </c>
      <c r="E39" s="42" t="n">
        <f aca="false">+'[1]Мира 2а (2)'!J261</f>
        <v>12000</v>
      </c>
      <c r="F39" s="41"/>
      <c r="G39" s="42" t="n">
        <f aca="false">+'[1]Мира 2а (2)'!N261</f>
        <v>2514</v>
      </c>
      <c r="H39" s="707" t="n">
        <f aca="false">+'[1]Мира 2а (2)'!Q261</f>
        <v>400</v>
      </c>
      <c r="I39" s="43" t="n">
        <f aca="false">+H39+G39+E39+D39</f>
        <v>14914</v>
      </c>
    </row>
    <row r="40" s="44" customFormat="true" ht="18" hidden="true" customHeight="true" outlineLevel="0" collapsed="false">
      <c r="A40" s="35" t="s">
        <v>48</v>
      </c>
      <c r="B40" s="60" t="s">
        <v>49</v>
      </c>
      <c r="C40" s="61"/>
      <c r="D40" s="52" t="n">
        <f aca="false">+C40*E6*3</f>
        <v>0</v>
      </c>
      <c r="E40" s="52" t="n">
        <f aca="false">+C40*E6*3</f>
        <v>0</v>
      </c>
      <c r="F40" s="61"/>
      <c r="G40" s="52" t="n">
        <f aca="false">+F40*E8*3</f>
        <v>0</v>
      </c>
      <c r="H40" s="515" t="n">
        <f aca="false">+F40*E8*3</f>
        <v>0</v>
      </c>
      <c r="I40" s="38" t="n">
        <f aca="false">+D40+E40+G40+H40</f>
        <v>0</v>
      </c>
    </row>
    <row r="41" s="44" customFormat="true" ht="17.25" hidden="true" customHeight="true" outlineLevel="0" collapsed="false">
      <c r="A41" s="35" t="s">
        <v>50</v>
      </c>
      <c r="B41" s="62" t="s">
        <v>51</v>
      </c>
      <c r="C41" s="61"/>
      <c r="D41" s="52" t="n">
        <f aca="false">+$C41*$E$8*3</f>
        <v>0</v>
      </c>
      <c r="E41" s="52" t="n">
        <f aca="false">+$C41*$E$8*3</f>
        <v>0</v>
      </c>
      <c r="F41" s="61"/>
      <c r="G41" s="52" t="n">
        <f aca="false">+$F41*$E$8*3</f>
        <v>0</v>
      </c>
      <c r="H41" s="515" t="n">
        <f aca="false">+$F41*$E$8*3</f>
        <v>0</v>
      </c>
      <c r="I41" s="38" t="n">
        <f aca="false">+D41+E41+G41+H41</f>
        <v>0</v>
      </c>
    </row>
    <row r="42" s="44" customFormat="true" ht="31.5" hidden="true" customHeight="true" outlineLevel="0" collapsed="false">
      <c r="A42" s="35" t="s">
        <v>48</v>
      </c>
      <c r="B42" s="62" t="s">
        <v>52</v>
      </c>
      <c r="C42" s="61"/>
      <c r="D42" s="52" t="n">
        <f aca="false">+C42*$E$8*3</f>
        <v>0</v>
      </c>
      <c r="E42" s="52" t="n">
        <f aca="false">+$C42*$E$8*3</f>
        <v>0</v>
      </c>
      <c r="F42" s="61"/>
      <c r="G42" s="52" t="n">
        <f aca="false">+$F42*$E$8*3</f>
        <v>0</v>
      </c>
      <c r="H42" s="515" t="n">
        <f aca="false">+$F42*$E$8*3</f>
        <v>0</v>
      </c>
      <c r="I42" s="38" t="n">
        <f aca="false">+D42+E42+G42+H42</f>
        <v>0</v>
      </c>
    </row>
    <row r="43" s="44" customFormat="true" ht="20.25" hidden="false" customHeight="true" outlineLevel="0" collapsed="false">
      <c r="A43" s="35" t="s">
        <v>48</v>
      </c>
      <c r="B43" s="63" t="s">
        <v>53</v>
      </c>
      <c r="C43" s="61" t="n">
        <v>0.7</v>
      </c>
      <c r="D43" s="52" t="n">
        <f aca="false">+C43*$E$8*3</f>
        <v>9169.44</v>
      </c>
      <c r="E43" s="52" t="n">
        <f aca="false">+$C43*$E$8*3</f>
        <v>9169.44</v>
      </c>
      <c r="F43" s="61" t="n">
        <v>0.7</v>
      </c>
      <c r="G43" s="52" t="n">
        <f aca="false">+F43*E8*3</f>
        <v>9169.44</v>
      </c>
      <c r="H43" s="515" t="n">
        <f aca="false">+$F43*$E$8*3</f>
        <v>9169.44</v>
      </c>
      <c r="I43" s="38" t="n">
        <f aca="false">+D43+E43+G43+H43</f>
        <v>36677.76</v>
      </c>
    </row>
    <row r="44" s="391" customFormat="true" ht="22.5" hidden="false" customHeight="true" outlineLevel="0" collapsed="false">
      <c r="A44" s="35" t="s">
        <v>50</v>
      </c>
      <c r="B44" s="63" t="s">
        <v>55</v>
      </c>
      <c r="C44" s="61" t="n">
        <v>2.41</v>
      </c>
      <c r="D44" s="52" t="n">
        <f aca="false">+C44*$E$8*3</f>
        <v>31569.072</v>
      </c>
      <c r="E44" s="52" t="n">
        <f aca="false">+$C44*$E$8*3</f>
        <v>31569.072</v>
      </c>
      <c r="F44" s="61" t="n">
        <v>2.41</v>
      </c>
      <c r="G44" s="52" t="n">
        <f aca="false">+F44*E8*3</f>
        <v>31569.072</v>
      </c>
      <c r="H44" s="515" t="n">
        <f aca="false">+$F44*$E$8*3</f>
        <v>31569.072</v>
      </c>
      <c r="I44" s="38" t="n">
        <f aca="false">+D44+E44+G44+H44</f>
        <v>126276.288</v>
      </c>
    </row>
    <row r="45" s="93" customFormat="true" ht="29.25" hidden="false" customHeight="true" outlineLevel="0" collapsed="false">
      <c r="A45" s="35" t="s">
        <v>54</v>
      </c>
      <c r="B45" s="62" t="s">
        <v>57</v>
      </c>
      <c r="C45" s="430" t="n">
        <v>1.28</v>
      </c>
      <c r="D45" s="52" t="n">
        <f aca="false">+C45*$E$8*3</f>
        <v>16766.976</v>
      </c>
      <c r="E45" s="52" t="n">
        <f aca="false">+$C45*$E$8*3</f>
        <v>16766.976</v>
      </c>
      <c r="F45" s="430" t="n">
        <v>1.28</v>
      </c>
      <c r="G45" s="52" t="n">
        <f aca="false">+F45*E8*3</f>
        <v>16766.976</v>
      </c>
      <c r="H45" s="515" t="n">
        <f aca="false">+$F45*$E$8*3</f>
        <v>16766.976</v>
      </c>
      <c r="I45" s="38" t="n">
        <f aca="false">+D45+E45+G45+H45</f>
        <v>67067.904</v>
      </c>
    </row>
    <row r="46" s="243" customFormat="true" ht="21" hidden="false" customHeight="true" outlineLevel="0" collapsed="false">
      <c r="A46" s="35" t="s">
        <v>56</v>
      </c>
      <c r="B46" s="51" t="s">
        <v>59</v>
      </c>
      <c r="C46" s="37"/>
      <c r="D46" s="38" t="n">
        <f aca="false">+D47+D48</f>
        <v>1020.32</v>
      </c>
      <c r="E46" s="38" t="n">
        <f aca="false">+E47+E48</f>
        <v>0</v>
      </c>
      <c r="F46" s="37"/>
      <c r="G46" s="38" t="n">
        <f aca="false">+G47+G48</f>
        <v>516.98</v>
      </c>
      <c r="H46" s="585" t="n">
        <f aca="false">+H47+H48</f>
        <v>16389</v>
      </c>
      <c r="I46" s="38" t="n">
        <f aca="false">+D46+E46+G46+H46</f>
        <v>17926.3</v>
      </c>
    </row>
    <row r="47" s="391" customFormat="true" ht="13.5" hidden="true" customHeight="true" outlineLevel="0" collapsed="false">
      <c r="A47" s="35"/>
      <c r="B47" s="72" t="s">
        <v>60</v>
      </c>
      <c r="C47" s="431"/>
      <c r="D47" s="428" t="n">
        <f aca="false">+'[1]Мира 2а (2)'!G280</f>
        <v>0</v>
      </c>
      <c r="E47" s="428" t="n">
        <f aca="false">+'[1]Мира 2а (2)'!J280</f>
        <v>0</v>
      </c>
      <c r="F47" s="41"/>
      <c r="G47" s="428" t="n">
        <f aca="false">+'[1]Мира 2а (2)'!N280</f>
        <v>0</v>
      </c>
      <c r="H47" s="708" t="n">
        <f aca="false">+'[1]Мира 2а (2)'!Q280</f>
        <v>16389</v>
      </c>
      <c r="I47" s="43" t="n">
        <f aca="false">+H47+G47+E47+D47</f>
        <v>16389</v>
      </c>
    </row>
    <row r="48" s="391" customFormat="true" ht="13.5" hidden="true" customHeight="true" outlineLevel="0" collapsed="false">
      <c r="A48" s="35"/>
      <c r="B48" s="72" t="s">
        <v>61</v>
      </c>
      <c r="C48" s="431"/>
      <c r="D48" s="428" t="n">
        <f aca="false">+'[1]Мира 2а (2)'!G288</f>
        <v>1020.32</v>
      </c>
      <c r="E48" s="428" t="n">
        <f aca="false">+'[1]Мира 2а (2)'!J288</f>
        <v>0</v>
      </c>
      <c r="F48" s="41"/>
      <c r="G48" s="428" t="n">
        <f aca="false">+'[1]Мира 2а (2)'!N288</f>
        <v>516.98</v>
      </c>
      <c r="H48" s="708" t="n">
        <f aca="false">+'[1]Мира 2а (2)'!Q288</f>
        <v>0</v>
      </c>
      <c r="I48" s="43" t="n">
        <f aca="false">+H48+G48+E48+D48</f>
        <v>1537.3</v>
      </c>
    </row>
    <row r="49" s="391" customFormat="true" ht="19.5" hidden="false" customHeight="true" outlineLevel="0" collapsed="false">
      <c r="A49" s="68"/>
      <c r="B49" s="69" t="s">
        <v>62</v>
      </c>
      <c r="C49" s="70"/>
      <c r="D49" s="70" t="n">
        <f aca="false">+D11+D18+D23+D29+D31+D35+D40+D41+D42+D43+D44+D45</f>
        <v>175451.4624</v>
      </c>
      <c r="E49" s="70" t="n">
        <f aca="false">+E11+E18+E23+E29+E31+E35+E40+E41+E42+E43+E44+E45</f>
        <v>267235.6229</v>
      </c>
      <c r="F49" s="70"/>
      <c r="G49" s="70" t="n">
        <f aca="false">+G11+G18+G23+G29+G31+G35+G40+G41+G42+G43+G44+G45</f>
        <v>240823.7356</v>
      </c>
      <c r="H49" s="525" t="n">
        <f aca="false">+H11+H18+H23+H29+H31+H35+H40+H41+H42+H43+H44+H45</f>
        <v>193276.3824</v>
      </c>
      <c r="I49" s="38" t="n">
        <f aca="false">+D49+E49+G49+H49</f>
        <v>876787.2033</v>
      </c>
    </row>
    <row r="50" s="391" customFormat="true" ht="17.25" hidden="false" customHeight="true" outlineLevel="0" collapsed="false">
      <c r="A50" s="68"/>
      <c r="B50" s="69" t="s">
        <v>63</v>
      </c>
      <c r="C50" s="70"/>
      <c r="D50" s="70" t="n">
        <f aca="false">+D46</f>
        <v>1020.32</v>
      </c>
      <c r="E50" s="70" t="n">
        <f aca="false">+E46</f>
        <v>0</v>
      </c>
      <c r="F50" s="70"/>
      <c r="G50" s="70" t="n">
        <f aca="false">+G46</f>
        <v>516.98</v>
      </c>
      <c r="H50" s="525" t="n">
        <f aca="false">+H46</f>
        <v>16389</v>
      </c>
      <c r="I50" s="38" t="n">
        <f aca="false">+D50+E50+G50+H50</f>
        <v>17926.3</v>
      </c>
    </row>
    <row r="51" s="391" customFormat="true" ht="38.25" hidden="false" customHeight="true" outlineLevel="0" collapsed="false">
      <c r="A51" s="71"/>
      <c r="B51" s="72" t="s">
        <v>64</v>
      </c>
      <c r="C51" s="38"/>
      <c r="D51" s="72"/>
      <c r="E51" s="72"/>
      <c r="F51" s="73"/>
      <c r="G51" s="72"/>
      <c r="H51" s="432"/>
      <c r="I51" s="38"/>
    </row>
    <row r="52" s="391" customFormat="true" ht="33" hidden="false" customHeight="true" outlineLevel="0" collapsed="false">
      <c r="A52" s="68"/>
      <c r="B52" s="69" t="s">
        <v>65</v>
      </c>
      <c r="C52" s="70" t="n">
        <v>12.8</v>
      </c>
      <c r="D52" s="70" t="n">
        <f aca="false">SUM(D49:D51)</f>
        <v>176471.7824</v>
      </c>
      <c r="E52" s="70" t="n">
        <f aca="false">SUM(E49:E51)</f>
        <v>267235.6229</v>
      </c>
      <c r="F52" s="70" t="n">
        <v>12.8</v>
      </c>
      <c r="G52" s="70" t="n">
        <f aca="false">SUM(G49:G51)</f>
        <v>241340.7156</v>
      </c>
      <c r="H52" s="525" t="n">
        <f aca="false">SUM(H49:H51)</f>
        <v>209665.3824</v>
      </c>
      <c r="I52" s="38" t="n">
        <f aca="false">+D52+E52+G52+H52</f>
        <v>894713.5033</v>
      </c>
    </row>
    <row r="53" s="391" customFormat="true" ht="25.5" hidden="false" customHeight="true" outlineLevel="0" collapsed="false">
      <c r="A53" s="71"/>
      <c r="B53" s="51" t="s">
        <v>66</v>
      </c>
      <c r="C53" s="38"/>
      <c r="D53" s="75"/>
      <c r="E53" s="75"/>
      <c r="F53" s="73"/>
      <c r="G53" s="72"/>
      <c r="H53" s="432"/>
      <c r="I53" s="396" t="n">
        <v>-467784.4</v>
      </c>
    </row>
    <row r="54" s="48" customFormat="true" ht="15.75" hidden="false" customHeight="true" outlineLevel="0" collapsed="false">
      <c r="A54" s="71"/>
      <c r="B54" s="51" t="s">
        <v>144</v>
      </c>
      <c r="C54" s="77"/>
      <c r="D54" s="52"/>
      <c r="E54" s="52"/>
      <c r="F54" s="77"/>
      <c r="G54" s="52"/>
      <c r="H54" s="515"/>
      <c r="I54" s="38" t="n">
        <v>671279.04</v>
      </c>
    </row>
    <row r="55" s="82" customFormat="true" ht="15" hidden="true" customHeight="false" outlineLevel="0" collapsed="false">
      <c r="A55" s="71"/>
      <c r="B55" s="434" t="s">
        <v>68</v>
      </c>
      <c r="C55" s="435"/>
      <c r="D55" s="75"/>
      <c r="E55" s="75"/>
      <c r="F55" s="73"/>
      <c r="G55" s="75"/>
      <c r="H55" s="709"/>
      <c r="I55" s="73"/>
    </row>
    <row r="56" s="82" customFormat="true" ht="15" hidden="true" customHeight="false" outlineLevel="0" collapsed="false">
      <c r="A56" s="71"/>
      <c r="B56" s="434" t="s">
        <v>69</v>
      </c>
      <c r="C56" s="435"/>
      <c r="D56" s="75"/>
      <c r="E56" s="75"/>
      <c r="F56" s="436"/>
      <c r="G56" s="75"/>
      <c r="H56" s="709"/>
      <c r="I56" s="73"/>
    </row>
    <row r="57" s="82" customFormat="true" ht="16.5" hidden="false" customHeight="true" outlineLevel="0" collapsed="false">
      <c r="A57" s="71"/>
      <c r="B57" s="51" t="s">
        <v>70</v>
      </c>
      <c r="C57" s="38"/>
      <c r="D57" s="52"/>
      <c r="E57" s="52"/>
      <c r="F57" s="38"/>
      <c r="G57" s="52"/>
      <c r="H57" s="515"/>
      <c r="I57" s="38" t="n">
        <v>676307.68</v>
      </c>
    </row>
    <row r="58" s="393" customFormat="true" ht="14.25" hidden="true" customHeight="true" outlineLevel="0" collapsed="false">
      <c r="A58" s="71"/>
      <c r="B58" s="434" t="s">
        <v>68</v>
      </c>
      <c r="C58" s="392"/>
      <c r="D58" s="72"/>
      <c r="E58" s="72"/>
      <c r="F58" s="73"/>
      <c r="G58" s="72"/>
      <c r="H58" s="432"/>
      <c r="I58" s="73"/>
    </row>
    <row r="59" s="393" customFormat="true" ht="12.75" hidden="true" customHeight="true" outlineLevel="0" collapsed="false">
      <c r="A59" s="71"/>
      <c r="B59" s="434" t="s">
        <v>69</v>
      </c>
      <c r="C59" s="392"/>
      <c r="D59" s="72"/>
      <c r="E59" s="72"/>
      <c r="F59" s="73"/>
      <c r="G59" s="72"/>
      <c r="H59" s="432"/>
      <c r="I59" s="73"/>
    </row>
    <row r="60" s="393" customFormat="true" ht="1.5" hidden="true" customHeight="true" outlineLevel="0" collapsed="false">
      <c r="A60" s="394"/>
      <c r="B60" s="395" t="s">
        <v>485</v>
      </c>
      <c r="C60" s="38"/>
      <c r="D60" s="396"/>
      <c r="E60" s="396"/>
      <c r="F60" s="38"/>
      <c r="G60" s="396"/>
      <c r="H60" s="457"/>
      <c r="I60" s="38" t="n">
        <f aca="false">+I53+I57-I52</f>
        <v>-686190.2233</v>
      </c>
    </row>
    <row r="61" s="393" customFormat="true" ht="16.5" hidden="false" customHeight="true" outlineLevel="0" collapsed="false">
      <c r="A61" s="101"/>
      <c r="B61" s="63" t="s">
        <v>176</v>
      </c>
      <c r="C61" s="52"/>
      <c r="D61" s="102" t="e">
        <f aca="false">SUM(#REF!)</f>
        <v>#REF!</v>
      </c>
      <c r="E61" s="102" t="e">
        <f aca="false">SUM(#REF!)</f>
        <v>#REF!</v>
      </c>
      <c r="F61" s="123"/>
      <c r="G61" s="102" t="e">
        <f aca="false">SUM(#REF!)</f>
        <v>#REF!</v>
      </c>
      <c r="H61" s="527" t="e">
        <f aca="false">SUM(#REF!)</f>
        <v>#REF!</v>
      </c>
      <c r="I61" s="38" t="n">
        <v>78943.61</v>
      </c>
    </row>
    <row r="62" s="393" customFormat="true" ht="16.5" hidden="false" customHeight="true" outlineLevel="0" collapsed="false">
      <c r="A62" s="101"/>
      <c r="B62" s="63" t="s">
        <v>247</v>
      </c>
      <c r="C62" s="52"/>
      <c r="D62" s="102"/>
      <c r="E62" s="102"/>
      <c r="F62" s="123"/>
      <c r="G62" s="102"/>
      <c r="H62" s="527"/>
      <c r="I62" s="38" t="n">
        <v>89822.66</v>
      </c>
    </row>
    <row r="63" s="86" customFormat="true" ht="18" hidden="false" customHeight="true" outlineLevel="0" collapsed="false">
      <c r="A63" s="71"/>
      <c r="B63" s="87" t="s">
        <v>73</v>
      </c>
      <c r="C63" s="88"/>
      <c r="D63" s="88" t="e">
        <f aca="false">+D61+D55</f>
        <v>#REF!</v>
      </c>
      <c r="E63" s="88" t="e">
        <f aca="false">+E61+E55</f>
        <v>#REF!</v>
      </c>
      <c r="F63" s="89"/>
      <c r="G63" s="88" t="e">
        <f aca="false">+G61+G55</f>
        <v>#REF!</v>
      </c>
      <c r="H63" s="638" t="e">
        <f aca="false">+H61+H55</f>
        <v>#REF!</v>
      </c>
      <c r="I63" s="38" t="n">
        <f aca="false">+I54+I61</f>
        <v>750222.65</v>
      </c>
    </row>
    <row r="64" s="91" customFormat="true" ht="17.25" hidden="false" customHeight="true" outlineLevel="0" collapsed="false">
      <c r="A64" s="71"/>
      <c r="B64" s="87" t="s">
        <v>80</v>
      </c>
      <c r="C64" s="84"/>
      <c r="D64" s="63"/>
      <c r="E64" s="63"/>
      <c r="F64" s="85"/>
      <c r="G64" s="63"/>
      <c r="H64" s="526"/>
      <c r="I64" s="38" t="n">
        <f aca="false">+I57+I62</f>
        <v>766130.34</v>
      </c>
      <c r="J64" s="90"/>
    </row>
    <row r="65" s="103" customFormat="true" ht="18.75" hidden="false" customHeight="true" outlineLevel="0" collapsed="false">
      <c r="A65" s="101"/>
      <c r="B65" s="87" t="s">
        <v>82</v>
      </c>
      <c r="C65" s="52"/>
      <c r="D65" s="102" t="e">
        <f aca="false">+#REF!+#REF!</f>
        <v>#REF!</v>
      </c>
      <c r="E65" s="102" t="e">
        <f aca="false">+#REF!+#REF!</f>
        <v>#REF!</v>
      </c>
      <c r="F65" s="38"/>
      <c r="G65" s="102" t="e">
        <f aca="false">+#REF!+#REF!</f>
        <v>#REF!</v>
      </c>
      <c r="H65" s="527" t="e">
        <f aca="false">+#REF!+#REF!</f>
        <v>#REF!</v>
      </c>
      <c r="I65" s="38" t="n">
        <f aca="false">+I63-I64</f>
        <v>-15907.6900000001</v>
      </c>
    </row>
    <row r="66" s="120" customFormat="true" ht="15" hidden="false" customHeight="true" outlineLevel="0" collapsed="false">
      <c r="A66" s="116"/>
      <c r="B66" s="4"/>
      <c r="C66" s="127"/>
      <c r="D66" s="4"/>
      <c r="E66" s="4"/>
      <c r="F66" s="127"/>
      <c r="G66" s="4"/>
      <c r="H66" s="657"/>
      <c r="I66" s="73"/>
      <c r="J66" s="124" t="s">
        <v>90</v>
      </c>
      <c r="K66" s="124"/>
      <c r="L66" s="124"/>
      <c r="M66" s="124"/>
      <c r="N66" s="124"/>
    </row>
    <row r="67" s="125" customFormat="true" ht="15" hidden="false" customHeight="true" outlineLevel="0" collapsed="false">
      <c r="A67" s="121"/>
      <c r="B67" s="102"/>
      <c r="C67" s="52"/>
      <c r="D67" s="122"/>
      <c r="E67" s="122"/>
      <c r="F67" s="122"/>
      <c r="G67" s="122"/>
      <c r="H67" s="641"/>
      <c r="I67" s="38"/>
      <c r="J67" s="124" t="str">
        <f aca="false">+B7</f>
        <v>Адрес многоквартирного дома: ул. Мира, д.2а</v>
      </c>
      <c r="K67" s="124"/>
      <c r="L67" s="124"/>
      <c r="M67" s="124"/>
      <c r="N67" s="124"/>
    </row>
    <row r="68" s="400" customFormat="true" ht="14.25" hidden="false" customHeight="true" outlineLevel="0" collapsed="false">
      <c r="A68" s="126"/>
      <c r="B68" s="4"/>
      <c r="C68" s="127"/>
      <c r="D68" s="4"/>
      <c r="E68" s="4"/>
      <c r="F68" s="127"/>
      <c r="G68" s="4"/>
      <c r="H68" s="4"/>
      <c r="I68" s="140"/>
      <c r="J68" s="129" t="s">
        <v>91</v>
      </c>
      <c r="K68" s="129"/>
      <c r="L68" s="129"/>
      <c r="M68" s="129"/>
      <c r="N68" s="129"/>
    </row>
    <row r="69" s="400" customFormat="true" ht="18" hidden="false" customHeight="true" outlineLevel="0" collapsed="false">
      <c r="A69" s="130"/>
      <c r="B69" s="131" t="s">
        <v>92</v>
      </c>
      <c r="C69" s="127"/>
      <c r="D69" s="4"/>
      <c r="E69" s="4"/>
      <c r="F69" s="127"/>
      <c r="G69" s="4"/>
      <c r="H69" s="4"/>
      <c r="I69" s="140"/>
      <c r="J69" s="132"/>
      <c r="K69" s="133"/>
      <c r="L69" s="133"/>
      <c r="M69" s="133"/>
      <c r="N69" s="133"/>
    </row>
    <row r="70" s="400" customFormat="true" ht="18" hidden="false" customHeight="true" outlineLevel="0" collapsed="false">
      <c r="A70" s="126"/>
      <c r="B70" s="3" t="s">
        <v>486</v>
      </c>
      <c r="C70" s="127"/>
      <c r="D70" s="4"/>
      <c r="E70" s="4"/>
      <c r="F70" s="127"/>
      <c r="G70" s="4"/>
      <c r="H70" s="4"/>
      <c r="I70" s="399" t="s">
        <v>94</v>
      </c>
      <c r="J70" s="135" t="s">
        <v>487</v>
      </c>
      <c r="K70" s="135"/>
      <c r="L70" s="135"/>
      <c r="M70" s="135"/>
      <c r="N70" s="135"/>
    </row>
    <row r="71" s="400" customFormat="true" ht="16.5" hidden="false" customHeight="true" outlineLevel="0" collapsed="false">
      <c r="A71" s="126"/>
      <c r="B71" s="4" t="s">
        <v>488</v>
      </c>
      <c r="C71" s="127"/>
      <c r="D71" s="4"/>
      <c r="E71" s="4"/>
      <c r="F71" s="127"/>
      <c r="G71" s="4"/>
      <c r="H71" s="4"/>
      <c r="I71" s="140" t="s">
        <v>94</v>
      </c>
      <c r="J71" s="136" t="s">
        <v>489</v>
      </c>
      <c r="K71" s="136"/>
      <c r="L71" s="136"/>
      <c r="M71" s="136"/>
      <c r="N71" s="136"/>
    </row>
    <row r="72" s="400" customFormat="true" ht="16.5" hidden="false" customHeight="true" outlineLevel="0" collapsed="false">
      <c r="A72" s="137"/>
      <c r="B72" s="4" t="s">
        <v>490</v>
      </c>
      <c r="C72" s="402"/>
      <c r="D72" s="402"/>
      <c r="E72" s="402"/>
      <c r="F72" s="402"/>
      <c r="G72" s="402"/>
      <c r="H72" s="403"/>
      <c r="I72" s="140" t="s">
        <v>94</v>
      </c>
      <c r="J72" s="136" t="s">
        <v>491</v>
      </c>
      <c r="K72" s="136"/>
      <c r="L72" s="136"/>
      <c r="M72" s="136"/>
      <c r="N72" s="136"/>
    </row>
    <row r="73" s="400" customFormat="true" ht="15" hidden="false" customHeight="true" outlineLevel="0" collapsed="false">
      <c r="A73" s="404"/>
      <c r="B73" s="446"/>
      <c r="C73" s="442"/>
      <c r="D73" s="442"/>
      <c r="E73" s="442"/>
      <c r="F73" s="442"/>
      <c r="G73" s="442"/>
      <c r="H73" s="444"/>
      <c r="I73" s="445"/>
      <c r="J73" s="136" t="s">
        <v>186</v>
      </c>
      <c r="K73" s="136"/>
      <c r="L73" s="136"/>
      <c r="M73" s="136"/>
      <c r="N73" s="136"/>
    </row>
    <row r="74" s="93" customFormat="true" ht="14.25" hidden="false" customHeight="true" outlineLevel="0" collapsed="false">
      <c r="A74" s="495"/>
      <c r="B74" s="496"/>
      <c r="C74" s="496"/>
      <c r="D74" s="496"/>
      <c r="E74" s="496"/>
      <c r="F74" s="496"/>
      <c r="G74" s="496"/>
      <c r="H74" s="497"/>
      <c r="I74" s="498"/>
      <c r="J74" s="136" t="s">
        <v>492</v>
      </c>
      <c r="K74" s="136"/>
      <c r="L74" s="136"/>
      <c r="M74" s="136"/>
      <c r="N74" s="136"/>
    </row>
    <row r="75" customFormat="false" ht="18" hidden="false" customHeight="true" outlineLevel="0" collapsed="false">
      <c r="A75" s="416"/>
      <c r="B75" s="144"/>
      <c r="C75" s="144"/>
      <c r="D75" s="144"/>
      <c r="E75" s="144"/>
      <c r="F75" s="144"/>
      <c r="G75" s="144"/>
      <c r="H75" s="417"/>
      <c r="I75" s="418"/>
      <c r="J75" s="136" t="s">
        <v>493</v>
      </c>
      <c r="K75" s="136"/>
      <c r="L75" s="136"/>
      <c r="M75" s="136"/>
      <c r="N75" s="136"/>
    </row>
    <row r="76" s="120" customFormat="true" ht="15.75" hidden="false" customHeight="true" outlineLevel="0" collapsed="false">
      <c r="A76" s="147"/>
      <c r="B76" s="147"/>
      <c r="C76" s="149"/>
      <c r="D76" s="149"/>
      <c r="E76" s="149"/>
      <c r="F76" s="149"/>
      <c r="G76" s="149"/>
      <c r="H76" s="419"/>
      <c r="I76" s="420"/>
      <c r="J76" s="136" t="s">
        <v>494</v>
      </c>
      <c r="K76" s="136"/>
      <c r="L76" s="136"/>
      <c r="M76" s="136"/>
      <c r="N76" s="136"/>
    </row>
    <row r="77" s="120" customFormat="true" ht="14.25" hidden="false" customHeight="true" outlineLevel="0" collapsed="false">
      <c r="A77" s="150"/>
      <c r="B77" s="150"/>
      <c r="C77" s="149"/>
      <c r="D77" s="149"/>
      <c r="E77" s="149"/>
      <c r="F77" s="149"/>
      <c r="G77" s="149"/>
      <c r="H77" s="419"/>
      <c r="I77" s="420"/>
      <c r="J77" s="136" t="s">
        <v>190</v>
      </c>
      <c r="K77" s="136"/>
      <c r="L77" s="136"/>
      <c r="M77" s="136"/>
      <c r="N77" s="136"/>
    </row>
    <row r="78" customFormat="false" ht="15.75" hidden="false" customHeight="true" outlineLevel="0" collapsed="false">
      <c r="J78" s="136" t="s">
        <v>191</v>
      </c>
      <c r="K78" s="136"/>
      <c r="L78" s="136"/>
      <c r="M78" s="136"/>
      <c r="N78" s="136"/>
    </row>
    <row r="79" customFormat="false" ht="17.25" hidden="false" customHeight="true" outlineLevel="0" collapsed="false">
      <c r="J79" s="151" t="s">
        <v>495</v>
      </c>
      <c r="K79" s="151"/>
      <c r="L79" s="151"/>
      <c r="M79" s="151"/>
      <c r="N79" s="151"/>
    </row>
    <row r="80" customFormat="false" ht="12.95" hidden="false" customHeight="true" outlineLevel="0" collapsed="false">
      <c r="J80" s="152"/>
      <c r="K80" s="152"/>
      <c r="L80" s="152"/>
    </row>
    <row r="81" customFormat="false" ht="12.95" hidden="false" customHeight="true" outlineLevel="0" collapsed="false"/>
    <row r="82" customFormat="false" ht="32.25" hidden="false" customHeight="true" outlineLevel="0" collapsed="false">
      <c r="J82" s="153" t="s">
        <v>107</v>
      </c>
      <c r="K82" s="153"/>
      <c r="L82" s="153"/>
      <c r="M82" s="153"/>
      <c r="N82" s="153"/>
    </row>
    <row r="83" customFormat="false" ht="27.95" hidden="false" customHeight="true" outlineLevel="0" collapsed="false">
      <c r="J83" s="154" t="s">
        <v>108</v>
      </c>
      <c r="K83" s="155" t="s">
        <v>109</v>
      </c>
      <c r="L83" s="155"/>
      <c r="M83" s="156" t="s">
        <v>110</v>
      </c>
      <c r="N83" s="156"/>
    </row>
    <row r="84" customFormat="false" ht="12.95" hidden="false" customHeight="true" outlineLevel="0" collapsed="false">
      <c r="J84" s="157" t="n">
        <v>49</v>
      </c>
      <c r="K84" s="158" t="n">
        <v>16</v>
      </c>
      <c r="L84" s="158"/>
      <c r="M84" s="159" t="n">
        <v>15567.11</v>
      </c>
      <c r="N84" s="159"/>
    </row>
    <row r="85" customFormat="false" ht="12.95" hidden="false" customHeight="true" outlineLevel="0" collapsed="false">
      <c r="J85" s="157" t="n">
        <v>67</v>
      </c>
      <c r="K85" s="160" t="n">
        <v>2</v>
      </c>
      <c r="L85" s="160"/>
      <c r="M85" s="161" t="n">
        <v>2000</v>
      </c>
      <c r="N85" s="161"/>
    </row>
    <row r="86" customFormat="false" ht="12.95" hidden="false" customHeight="true" outlineLevel="0" collapsed="false">
      <c r="J86" s="157" t="n">
        <v>71</v>
      </c>
      <c r="K86" s="447" t="s">
        <v>294</v>
      </c>
      <c r="L86" s="447"/>
      <c r="M86" s="161" t="n">
        <v>17187.43</v>
      </c>
      <c r="N86" s="161"/>
    </row>
    <row r="87" customFormat="false" ht="12.95" hidden="false" customHeight="true" outlineLevel="0" collapsed="false">
      <c r="J87" s="162" t="s">
        <v>496</v>
      </c>
      <c r="K87" s="160" t="n">
        <v>38</v>
      </c>
      <c r="L87" s="160"/>
      <c r="M87" s="161" t="n">
        <v>39450.94</v>
      </c>
      <c r="N87" s="161"/>
    </row>
    <row r="88" customFormat="false" ht="12.95" hidden="false" customHeight="true" outlineLevel="0" collapsed="false">
      <c r="J88" s="162" t="s">
        <v>19</v>
      </c>
      <c r="K88" s="160" t="n">
        <v>2</v>
      </c>
      <c r="L88" s="160"/>
      <c r="M88" s="161" t="n">
        <v>1538.58</v>
      </c>
      <c r="N88" s="161"/>
    </row>
    <row r="89" customFormat="false" ht="12.95" hidden="false" customHeight="true" outlineLevel="0" collapsed="false">
      <c r="J89" s="162" t="s">
        <v>58</v>
      </c>
      <c r="K89" s="160" t="n">
        <v>1</v>
      </c>
      <c r="L89" s="160"/>
      <c r="M89" s="161" t="n">
        <v>1404.98</v>
      </c>
      <c r="N89" s="161"/>
    </row>
    <row r="90" customFormat="false" ht="12.95" hidden="false" customHeight="true" outlineLevel="0" collapsed="false">
      <c r="J90" s="162" t="s">
        <v>260</v>
      </c>
      <c r="K90" s="160" t="n">
        <v>1</v>
      </c>
      <c r="L90" s="160"/>
      <c r="M90" s="161" t="n">
        <v>1442.3</v>
      </c>
      <c r="N90" s="161"/>
    </row>
    <row r="91" customFormat="false" ht="12.95" hidden="false" customHeight="true" outlineLevel="0" collapsed="false">
      <c r="J91" s="162" t="s">
        <v>497</v>
      </c>
      <c r="K91" s="160" t="n">
        <v>12</v>
      </c>
      <c r="L91" s="160"/>
      <c r="M91" s="161" t="n">
        <v>9147.57</v>
      </c>
      <c r="N91" s="161"/>
    </row>
    <row r="92" customFormat="false" ht="12.95" hidden="false" customHeight="true" outlineLevel="0" collapsed="false">
      <c r="J92" s="162" t="s">
        <v>498</v>
      </c>
      <c r="K92" s="160" t="n">
        <v>1</v>
      </c>
      <c r="L92" s="160"/>
      <c r="M92" s="161" t="n">
        <v>1396.32</v>
      </c>
      <c r="N92" s="161"/>
    </row>
    <row r="93" customFormat="false" ht="12.95" hidden="false" customHeight="true" outlineLevel="0" collapsed="false">
      <c r="J93" s="162" t="s">
        <v>370</v>
      </c>
      <c r="K93" s="163" t="n">
        <v>3</v>
      </c>
      <c r="L93" s="163"/>
      <c r="M93" s="161" t="n">
        <v>1919.2</v>
      </c>
      <c r="N93" s="161"/>
    </row>
    <row r="94" customFormat="false" ht="12.95" hidden="false" customHeight="true" outlineLevel="0" collapsed="false">
      <c r="J94" s="157" t="n">
        <v>43</v>
      </c>
      <c r="K94" s="163" t="n">
        <v>1</v>
      </c>
      <c r="L94" s="163"/>
      <c r="M94" s="161" t="n">
        <v>1755.48</v>
      </c>
      <c r="N94" s="161"/>
    </row>
    <row r="95" customFormat="false" ht="12.95" hidden="false" customHeight="true" outlineLevel="0" collapsed="false">
      <c r="J95" s="162" t="s">
        <v>193</v>
      </c>
      <c r="K95" s="160" t="n">
        <v>1</v>
      </c>
      <c r="L95" s="160"/>
      <c r="M95" s="161" t="n">
        <v>1620.44</v>
      </c>
      <c r="N95" s="161"/>
    </row>
    <row r="96" customFormat="false" ht="12.95" hidden="false" customHeight="true" outlineLevel="0" collapsed="false">
      <c r="J96" s="162" t="s">
        <v>359</v>
      </c>
      <c r="K96" s="163" t="n">
        <v>3</v>
      </c>
      <c r="L96" s="163"/>
      <c r="M96" s="164" t="n">
        <v>2907.6</v>
      </c>
      <c r="N96" s="164"/>
    </row>
    <row r="97" customFormat="false" ht="12.95" hidden="false" customHeight="true" outlineLevel="0" collapsed="false">
      <c r="J97" s="162" t="s">
        <v>384</v>
      </c>
      <c r="K97" s="165" t="n">
        <v>1</v>
      </c>
      <c r="L97" s="165"/>
      <c r="M97" s="166" t="n">
        <v>1410.7</v>
      </c>
      <c r="N97" s="166"/>
    </row>
    <row r="98" customFormat="false" ht="18" hidden="false" customHeight="true" outlineLevel="0" collapsed="false">
      <c r="J98" s="167"/>
      <c r="K98" s="168" t="s">
        <v>111</v>
      </c>
      <c r="L98" s="169"/>
      <c r="M98" s="170" t="n">
        <f aca="false">SUM(M84:M97)</f>
        <v>98748.65</v>
      </c>
      <c r="N98" s="170"/>
    </row>
    <row r="99" customFormat="false" ht="12.95" hidden="false" customHeight="true" outlineLevel="0" collapsed="false">
      <c r="J99" s="171"/>
      <c r="K99" s="144"/>
      <c r="L99" s="144"/>
      <c r="M99" s="144"/>
      <c r="N99" s="144"/>
    </row>
    <row r="100" customFormat="false" ht="12.95" hidden="false" customHeight="true" outlineLevel="0" collapsed="false">
      <c r="J100" s="1"/>
    </row>
    <row r="101" customFormat="false" ht="20.1" hidden="false" customHeight="true" outlineLevel="0" collapsed="false">
      <c r="J101" s="172" t="s">
        <v>112</v>
      </c>
      <c r="K101" s="172"/>
      <c r="L101" s="172"/>
      <c r="M101" s="172"/>
      <c r="N101" s="172"/>
    </row>
    <row r="102" customFormat="false" ht="9.75" hidden="false" customHeight="true" outlineLevel="0" collapsed="false">
      <c r="J102" s="172"/>
      <c r="K102" s="173"/>
      <c r="L102" s="173"/>
      <c r="M102" s="173"/>
      <c r="N102" s="173"/>
    </row>
    <row r="103" customFormat="false" ht="20.1" hidden="false" customHeight="true" outlineLevel="0" collapsed="false">
      <c r="J103" s="174" t="s">
        <v>113</v>
      </c>
      <c r="K103" s="174"/>
      <c r="L103" s="174"/>
      <c r="M103" s="174"/>
      <c r="N103" s="175" t="n">
        <f aca="false">+I53</f>
        <v>-467784.4</v>
      </c>
    </row>
    <row r="104" customFormat="false" ht="66" hidden="false" customHeight="true" outlineLevel="0" collapsed="false">
      <c r="J104" s="176" t="s">
        <v>114</v>
      </c>
      <c r="K104" s="177" t="s">
        <v>115</v>
      </c>
      <c r="L104" s="177" t="s">
        <v>116</v>
      </c>
      <c r="M104" s="177" t="s">
        <v>117</v>
      </c>
      <c r="N104" s="178" t="s">
        <v>118</v>
      </c>
    </row>
    <row r="105" customFormat="false" ht="30" hidden="false" customHeight="true" outlineLevel="0" collapsed="false">
      <c r="J105" s="179" t="s">
        <v>197</v>
      </c>
      <c r="K105" s="180" t="n">
        <f aca="false">+I54</f>
        <v>671279.04</v>
      </c>
      <c r="L105" s="180" t="n">
        <f aca="false">+I57</f>
        <v>676307.68</v>
      </c>
      <c r="M105" s="180" t="n">
        <f aca="false">+I52</f>
        <v>894713.5033</v>
      </c>
      <c r="N105" s="181" t="n">
        <f aca="false">+L105-M105</f>
        <v>-218405.8233</v>
      </c>
    </row>
    <row r="106" customFormat="false" ht="15.95" hidden="true" customHeight="true" outlineLevel="0" collapsed="false">
      <c r="J106" s="182" t="s">
        <v>120</v>
      </c>
      <c r="K106" s="183"/>
      <c r="L106" s="184" t="n">
        <f aca="false">+L105/K105</f>
        <v>1.00749113215273</v>
      </c>
      <c r="M106" s="184" t="n">
        <f aca="false">+M105/K105</f>
        <v>1.33284886014019</v>
      </c>
      <c r="N106" s="185"/>
    </row>
    <row r="107" customFormat="false" ht="20.25" hidden="false" customHeight="true" outlineLevel="0" collapsed="false">
      <c r="B107" s="186" t="s">
        <v>121</v>
      </c>
      <c r="C107" s="186"/>
      <c r="D107" s="186"/>
      <c r="E107" s="186"/>
      <c r="F107" s="186"/>
      <c r="G107" s="186"/>
      <c r="H107" s="186"/>
      <c r="I107" s="187"/>
      <c r="J107" s="421" t="s">
        <v>122</v>
      </c>
      <c r="K107" s="189" t="n">
        <f aca="false">+I61</f>
        <v>78943.61</v>
      </c>
      <c r="L107" s="189" t="n">
        <f aca="false">+I62</f>
        <v>89822.66</v>
      </c>
      <c r="M107" s="189" t="n">
        <v>105662.802</v>
      </c>
      <c r="N107" s="181" t="n">
        <f aca="false">+L107-M107</f>
        <v>-15840.142</v>
      </c>
    </row>
    <row r="108" customFormat="false" ht="15.95" hidden="true" customHeight="true" outlineLevel="0" collapsed="false">
      <c r="J108" s="190" t="s">
        <v>120</v>
      </c>
      <c r="K108" s="422"/>
      <c r="L108" s="193" t="n">
        <f aca="false">+L107/K107</f>
        <v>1.13780786057288</v>
      </c>
      <c r="M108" s="193" t="n">
        <f aca="false">+M107/L107</f>
        <v>1.17634906381085</v>
      </c>
      <c r="N108" s="194"/>
    </row>
    <row r="109" customFormat="false" ht="15.95" hidden="false" customHeight="true" outlineLevel="0" collapsed="false">
      <c r="J109" s="195" t="s">
        <v>123</v>
      </c>
      <c r="K109" s="196" t="n">
        <f aca="false">+K107+K105</f>
        <v>750222.65</v>
      </c>
      <c r="L109" s="196" t="n">
        <f aca="false">+L107+L105</f>
        <v>766130.34</v>
      </c>
      <c r="M109" s="196" t="n">
        <f aca="false">+M107+M105</f>
        <v>1000376.3053</v>
      </c>
      <c r="N109" s="197" t="n">
        <f aca="false">+N107+N105</f>
        <v>-234245.9653</v>
      </c>
    </row>
    <row r="110" customFormat="false" ht="15.95" hidden="true" customHeight="true" outlineLevel="0" collapsed="false">
      <c r="J110" s="198" t="s">
        <v>120</v>
      </c>
      <c r="K110" s="198"/>
      <c r="L110" s="199" t="n">
        <f aca="false">+L109/K109</f>
        <v>1.02120395858483</v>
      </c>
      <c r="M110" s="199" t="n">
        <f aca="false">+M109/L109</f>
        <v>1.30575210648883</v>
      </c>
      <c r="N110" s="200"/>
    </row>
    <row r="111" customFormat="false" ht="20.1" hidden="false" customHeight="true" outlineLevel="0" collapsed="false">
      <c r="J111" s="201" t="s">
        <v>124</v>
      </c>
      <c r="K111" s="201"/>
      <c r="L111" s="201"/>
      <c r="M111" s="201"/>
      <c r="N111" s="202" t="n">
        <f aca="false">+N103+N109</f>
        <v>-702030.3653</v>
      </c>
    </row>
    <row r="112" customFormat="false" ht="12.75" hidden="false" customHeight="false" outlineLevel="0" collapsed="false">
      <c r="J112" s="203"/>
      <c r="K112" s="204" t="s">
        <v>125</v>
      </c>
      <c r="L112" s="204"/>
      <c r="M112" s="204"/>
      <c r="N112" s="204"/>
    </row>
    <row r="113" customFormat="false" ht="12.75" hidden="true" customHeight="true" outlineLevel="0" collapsed="false">
      <c r="J113" s="205" t="s">
        <v>126</v>
      </c>
      <c r="K113" s="205"/>
      <c r="L113" s="205"/>
      <c r="M113" s="205"/>
      <c r="N113" s="186"/>
    </row>
    <row r="114" customFormat="false" ht="13.5" hidden="false" customHeight="false" outlineLevel="0" collapsed="false">
      <c r="J114" s="206" t="s">
        <v>127</v>
      </c>
      <c r="K114" s="206"/>
      <c r="L114" s="206"/>
      <c r="M114" s="206"/>
      <c r="N114" s="207" t="n">
        <v>600</v>
      </c>
    </row>
    <row r="115" customFormat="false" ht="12.75" hidden="false" customHeight="false" outlineLevel="0" collapsed="false">
      <c r="J115" s="208" t="s">
        <v>128</v>
      </c>
      <c r="K115" s="208"/>
      <c r="L115" s="208"/>
      <c r="M115" s="208"/>
      <c r="N115" s="209" t="n">
        <f aca="false">+N111+N113+N114</f>
        <v>-701430.3653</v>
      </c>
    </row>
    <row r="118" customFormat="false" ht="12.75" hidden="true" customHeight="false" outlineLevel="0" collapsed="false">
      <c r="J118" s="204" t="s">
        <v>129</v>
      </c>
    </row>
    <row r="119" customFormat="false" ht="13.5" hidden="true" customHeight="false" outlineLevel="0" collapsed="false">
      <c r="J119" s="210" t="s">
        <v>130</v>
      </c>
      <c r="K119" s="210"/>
      <c r="L119" s="211" t="s">
        <v>131</v>
      </c>
      <c r="M119" s="210" t="s">
        <v>132</v>
      </c>
      <c r="N119" s="210"/>
    </row>
    <row r="120" customFormat="false" ht="13.5" hidden="true" customHeight="false" outlineLevel="0" collapsed="false">
      <c r="J120" s="212" t="s">
        <v>133</v>
      </c>
      <c r="K120" s="212"/>
      <c r="L120" s="213" t="s">
        <v>134</v>
      </c>
      <c r="M120" s="214"/>
      <c r="N120" s="214"/>
    </row>
    <row r="121" customFormat="false" ht="12.75" hidden="true" customHeight="false" outlineLevel="0" collapsed="false">
      <c r="J121" s="215" t="s">
        <v>135</v>
      </c>
      <c r="K121" s="215"/>
      <c r="L121" s="186" t="s">
        <v>134</v>
      </c>
      <c r="M121" s="216"/>
      <c r="N121" s="216"/>
    </row>
    <row r="122" customFormat="false" ht="12.75" hidden="true" customHeight="false" outlineLevel="0" collapsed="false">
      <c r="J122" s="215" t="s">
        <v>136</v>
      </c>
      <c r="K122" s="215"/>
      <c r="L122" s="186" t="s">
        <v>134</v>
      </c>
      <c r="M122" s="216"/>
      <c r="N122" s="216"/>
    </row>
    <row r="123" customFormat="false" ht="12.75" hidden="true" customHeight="false" outlineLevel="0" collapsed="false">
      <c r="J123" s="215" t="s">
        <v>137</v>
      </c>
      <c r="K123" s="215"/>
      <c r="L123" s="186" t="s">
        <v>138</v>
      </c>
      <c r="M123" s="216"/>
      <c r="N123" s="216"/>
    </row>
    <row r="124" customFormat="false" ht="12.75" hidden="true" customHeight="false" outlineLevel="0" collapsed="false"/>
  </sheetData>
  <mergeCells count="63">
    <mergeCell ref="J66:N66"/>
    <mergeCell ref="J67:N67"/>
    <mergeCell ref="J68:N68"/>
    <mergeCell ref="J70:N70"/>
    <mergeCell ref="J71:N71"/>
    <mergeCell ref="J72:N72"/>
    <mergeCell ref="J73:N73"/>
    <mergeCell ref="J74:N74"/>
    <mergeCell ref="J75:N75"/>
    <mergeCell ref="A76:B76"/>
    <mergeCell ref="J76:N76"/>
    <mergeCell ref="A77:B77"/>
    <mergeCell ref="J77:N77"/>
    <mergeCell ref="J78:N78"/>
    <mergeCell ref="J79:N79"/>
    <mergeCell ref="J82:N82"/>
    <mergeCell ref="K83:L83"/>
    <mergeCell ref="M83:N83"/>
    <mergeCell ref="K84:L84"/>
    <mergeCell ref="M84:N84"/>
    <mergeCell ref="K85:L85"/>
    <mergeCell ref="M85:N85"/>
    <mergeCell ref="K86:L86"/>
    <mergeCell ref="M86:N86"/>
    <mergeCell ref="K87:L87"/>
    <mergeCell ref="M87:N87"/>
    <mergeCell ref="K88:L88"/>
    <mergeCell ref="M88:N88"/>
    <mergeCell ref="K89:L89"/>
    <mergeCell ref="M89:N89"/>
    <mergeCell ref="K90:L90"/>
    <mergeCell ref="M90:N90"/>
    <mergeCell ref="K91:L91"/>
    <mergeCell ref="M91:N91"/>
    <mergeCell ref="K92:L92"/>
    <mergeCell ref="M92:N92"/>
    <mergeCell ref="K93:L93"/>
    <mergeCell ref="M93:N93"/>
    <mergeCell ref="K94:L94"/>
    <mergeCell ref="M94:N94"/>
    <mergeCell ref="K95:L95"/>
    <mergeCell ref="M95:N95"/>
    <mergeCell ref="K96:L96"/>
    <mergeCell ref="M96:N96"/>
    <mergeCell ref="K97:L97"/>
    <mergeCell ref="M97:N97"/>
    <mergeCell ref="M98:N98"/>
    <mergeCell ref="J101:N101"/>
    <mergeCell ref="J103:M103"/>
    <mergeCell ref="J110:K110"/>
    <mergeCell ref="J111:M111"/>
    <mergeCell ref="J113:M113"/>
    <mergeCell ref="J114:M114"/>
    <mergeCell ref="J119:K119"/>
    <mergeCell ref="M119:N119"/>
    <mergeCell ref="J120:K120"/>
    <mergeCell ref="M120:N120"/>
    <mergeCell ref="J121:K121"/>
    <mergeCell ref="M121:N121"/>
    <mergeCell ref="J122:K122"/>
    <mergeCell ref="M122:N122"/>
    <mergeCell ref="J123:K123"/>
    <mergeCell ref="M123:N123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I43" activePane="bottomRight" state="frozen"/>
      <selection pane="topLeft" activeCell="A1" activeCellId="0" sqref="A1"/>
      <selection pane="topRight" activeCell="I1" activeCellId="0" sqref="I1"/>
      <selection pane="bottomLeft" activeCell="A43" activeCellId="0" sqref="A43"/>
      <selection pane="bottomRight" activeCell="N108" activeCellId="0" sqref="N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5.85"/>
    <col collapsed="false" customWidth="true" hidden="true" outlineLevel="0" max="8" min="3" style="0" width="9.7"/>
    <col collapsed="false" customWidth="true" hidden="false" outlineLevel="0" max="9" min="9" style="0" width="13.7"/>
    <col collapsed="false" customWidth="true" hidden="false" outlineLevel="0" max="10" min="10" style="0" width="17.7"/>
    <col collapsed="false" customWidth="true" hidden="false" outlineLevel="0" max="13" min="11" style="0" width="15.7"/>
    <col collapsed="false" customWidth="true" hidden="false" outlineLevel="0" max="14" min="14" style="0" width="13.14"/>
  </cols>
  <sheetData>
    <row r="1" customFormat="false" ht="15.75" hidden="false" customHeight="false" outlineLevel="0" collapsed="false">
      <c r="A1" s="710"/>
      <c r="B1" s="711" t="s">
        <v>139</v>
      </c>
      <c r="C1" s="710"/>
      <c r="D1" s="710"/>
      <c r="E1" s="710"/>
      <c r="F1" s="710"/>
      <c r="G1" s="710"/>
      <c r="H1" s="710"/>
      <c r="I1" s="710"/>
    </row>
    <row r="2" customFormat="false" ht="8.25" hidden="false" customHeight="true" outlineLevel="0" collapsed="false">
      <c r="A2" s="710"/>
      <c r="B2" s="711"/>
      <c r="C2" s="710"/>
      <c r="D2" s="710"/>
      <c r="E2" s="710"/>
      <c r="F2" s="710"/>
      <c r="G2" s="710"/>
      <c r="H2" s="710"/>
      <c r="I2" s="710"/>
    </row>
    <row r="3" customFormat="false" ht="15" hidden="false" customHeight="false" outlineLevel="0" collapsed="false">
      <c r="A3" s="710"/>
      <c r="B3" s="712" t="s">
        <v>1</v>
      </c>
      <c r="C3" s="710"/>
      <c r="D3" s="710"/>
      <c r="E3" s="710"/>
      <c r="F3" s="710"/>
      <c r="G3" s="710"/>
      <c r="H3" s="710"/>
      <c r="I3" s="713" t="n">
        <v>43917</v>
      </c>
    </row>
    <row r="4" customFormat="false" ht="15" hidden="false" customHeight="false" outlineLevel="0" collapsed="false">
      <c r="A4" s="710"/>
      <c r="B4" s="712" t="s">
        <v>2</v>
      </c>
      <c r="C4" s="710"/>
      <c r="D4" s="710"/>
      <c r="E4" s="710"/>
      <c r="F4" s="710"/>
      <c r="G4" s="710"/>
      <c r="H4" s="710"/>
      <c r="I4" s="713" t="n">
        <v>43466</v>
      </c>
    </row>
    <row r="5" s="484" customFormat="true" ht="15" hidden="false" customHeight="false" outlineLevel="0" collapsed="false">
      <c r="A5" s="453"/>
      <c r="B5" s="712" t="s">
        <v>3</v>
      </c>
      <c r="C5" s="453"/>
      <c r="D5" s="453"/>
      <c r="E5" s="453"/>
      <c r="F5" s="453"/>
      <c r="G5" s="453"/>
      <c r="H5" s="453"/>
      <c r="I5" s="713" t="n">
        <v>43830</v>
      </c>
    </row>
    <row r="6" s="486" customFormat="true" ht="12" hidden="false" customHeight="true" outlineLevel="0" collapsed="false">
      <c r="A6" s="714"/>
      <c r="B6" s="715"/>
      <c r="C6" s="716"/>
      <c r="D6" s="710" t="s">
        <v>4</v>
      </c>
      <c r="E6" s="717" t="n">
        <v>2935.2</v>
      </c>
      <c r="F6" s="718"/>
      <c r="G6" s="716"/>
      <c r="H6" s="719"/>
      <c r="I6" s="719"/>
    </row>
    <row r="7" s="486" customFormat="true" ht="15.75" hidden="false" customHeight="false" outlineLevel="0" collapsed="false">
      <c r="A7" s="720"/>
      <c r="B7" s="721" t="s">
        <v>499</v>
      </c>
      <c r="C7" s="716"/>
      <c r="D7" s="710" t="s">
        <v>6</v>
      </c>
      <c r="E7" s="717"/>
      <c r="F7" s="716"/>
      <c r="G7" s="716"/>
      <c r="H7" s="719"/>
      <c r="I7" s="719"/>
    </row>
    <row r="8" s="203" customFormat="true" ht="15.75" hidden="false" customHeight="true" outlineLevel="0" collapsed="false">
      <c r="A8" s="722"/>
      <c r="B8" s="19"/>
      <c r="C8" s="723"/>
      <c r="D8" s="710" t="s">
        <v>7</v>
      </c>
      <c r="E8" s="711" t="n">
        <v>2935.2</v>
      </c>
      <c r="F8" s="724"/>
      <c r="G8" s="724"/>
      <c r="H8" s="710"/>
      <c r="I8" s="710"/>
    </row>
    <row r="9" s="28" customFormat="true" ht="71.25" hidden="false" customHeight="true" outlineLevel="0" collapsed="false">
      <c r="A9" s="23" t="s">
        <v>8</v>
      </c>
      <c r="B9" s="24" t="s">
        <v>9</v>
      </c>
      <c r="C9" s="25" t="s">
        <v>10</v>
      </c>
      <c r="D9" s="26" t="s">
        <v>11</v>
      </c>
      <c r="E9" s="26" t="s">
        <v>11</v>
      </c>
      <c r="F9" s="25" t="s">
        <v>12</v>
      </c>
      <c r="G9" s="26" t="s">
        <v>11</v>
      </c>
      <c r="H9" s="582" t="s">
        <v>11</v>
      </c>
      <c r="I9" s="583" t="s">
        <v>11</v>
      </c>
    </row>
    <row r="10" s="34" customFormat="true" ht="18" hidden="false" customHeight="true" outlineLevel="0" collapsed="false">
      <c r="A10" s="29"/>
      <c r="B10" s="30" t="s">
        <v>13</v>
      </c>
      <c r="C10" s="31"/>
      <c r="D10" s="32" t="s">
        <v>14</v>
      </c>
      <c r="E10" s="32" t="s">
        <v>15</v>
      </c>
      <c r="F10" s="31"/>
      <c r="G10" s="32" t="s">
        <v>16</v>
      </c>
      <c r="H10" s="584" t="s">
        <v>17</v>
      </c>
      <c r="I10" s="678" t="s">
        <v>18</v>
      </c>
    </row>
    <row r="11" s="93" customFormat="true" ht="27" hidden="false" customHeight="true" outlineLevel="0" collapsed="false">
      <c r="A11" s="35" t="s">
        <v>19</v>
      </c>
      <c r="B11" s="36" t="s">
        <v>20</v>
      </c>
      <c r="C11" s="725"/>
      <c r="D11" s="726" t="n">
        <f aca="false">SUM(D12:D17)</f>
        <v>5295.17</v>
      </c>
      <c r="E11" s="726" t="n">
        <f aca="false">SUM(E12:E17)</f>
        <v>2847.894</v>
      </c>
      <c r="F11" s="725"/>
      <c r="G11" s="726" t="n">
        <f aca="false">SUM(G12:G17)</f>
        <v>6752.24</v>
      </c>
      <c r="H11" s="727" t="n">
        <f aca="false">SUM(H12:H17)</f>
        <v>0</v>
      </c>
      <c r="I11" s="38" t="n">
        <f aca="false">+D11+E11+G11+H11</f>
        <v>14895.304</v>
      </c>
    </row>
    <row r="12" s="44" customFormat="true" ht="15" hidden="true" customHeight="false" outlineLevel="0" collapsed="false">
      <c r="A12" s="35"/>
      <c r="B12" s="72" t="s">
        <v>21</v>
      </c>
      <c r="C12" s="728"/>
      <c r="D12" s="729" t="n">
        <f aca="false">+'[1]Мира 2б (2)'!G14</f>
        <v>0</v>
      </c>
      <c r="E12" s="729" t="n">
        <f aca="false">+'[1]Мира 2б (2)'!J14</f>
        <v>0</v>
      </c>
      <c r="F12" s="728"/>
      <c r="G12" s="729" t="n">
        <f aca="false">+'[1]Мира 2б (2)'!N14</f>
        <v>0</v>
      </c>
      <c r="H12" s="730" t="n">
        <f aca="false">+'[1]Мира 2б (2)'!Q14</f>
        <v>0</v>
      </c>
      <c r="I12" s="43" t="n">
        <f aca="false">+H12+G12+E12+D12</f>
        <v>0</v>
      </c>
    </row>
    <row r="13" s="243" customFormat="true" ht="15.75" hidden="true" customHeight="false" outlineLevel="0" collapsed="false">
      <c r="A13" s="35"/>
      <c r="B13" s="72" t="s">
        <v>22</v>
      </c>
      <c r="C13" s="731"/>
      <c r="D13" s="729" t="n">
        <f aca="false">+'[1]Мира 2б (2)'!G21</f>
        <v>342.84</v>
      </c>
      <c r="E13" s="729" t="n">
        <f aca="false">+'[1]Мира 2б (2)'!J21</f>
        <v>0</v>
      </c>
      <c r="F13" s="728"/>
      <c r="G13" s="729" t="n">
        <f aca="false">+'[1]Мира 2б (2)'!N21</f>
        <v>0</v>
      </c>
      <c r="H13" s="730" t="n">
        <f aca="false">+'[1]Мира 2б (2)'!Q21</f>
        <v>0</v>
      </c>
      <c r="I13" s="43" t="n">
        <f aca="false">+H13+G13+E13+D13</f>
        <v>342.84</v>
      </c>
    </row>
    <row r="14" s="244" customFormat="true" ht="15" hidden="true" customHeight="false" outlineLevel="0" collapsed="false">
      <c r="A14" s="35"/>
      <c r="B14" s="72" t="s">
        <v>23</v>
      </c>
      <c r="C14" s="728"/>
      <c r="D14" s="729" t="n">
        <f aca="false">+'[1]Мира 2б (2)'!G28</f>
        <v>0</v>
      </c>
      <c r="E14" s="729" t="n">
        <f aca="false">+'[1]Мира 2б (2)'!J28</f>
        <v>2250.22</v>
      </c>
      <c r="F14" s="728"/>
      <c r="G14" s="729" t="n">
        <f aca="false">+'[1]Мира 2б (2)'!N28</f>
        <v>1799.91</v>
      </c>
      <c r="H14" s="730" t="n">
        <f aca="false">+'[1]Мира 2б (2)'!Q28</f>
        <v>0</v>
      </c>
      <c r="I14" s="43" t="n">
        <f aca="false">+H14+G14+E14+D14</f>
        <v>4050.13</v>
      </c>
    </row>
    <row r="15" s="244" customFormat="true" ht="15" hidden="true" customHeight="false" outlineLevel="0" collapsed="false">
      <c r="A15" s="35"/>
      <c r="B15" s="427" t="s">
        <v>24</v>
      </c>
      <c r="C15" s="728"/>
      <c r="D15" s="729" t="n">
        <f aca="false">+'[1]Мира 2б (2)'!G35</f>
        <v>0</v>
      </c>
      <c r="E15" s="729" t="n">
        <f aca="false">+'[1]Мира 2б (2)'!J35</f>
        <v>0</v>
      </c>
      <c r="F15" s="728"/>
      <c r="G15" s="729" t="n">
        <f aca="false">+'[1]Мира 2б (2)'!N35</f>
        <v>0</v>
      </c>
      <c r="H15" s="730" t="n">
        <f aca="false">+'[1]Мира 2б (2)'!Q35</f>
        <v>0</v>
      </c>
      <c r="I15" s="43" t="n">
        <f aca="false">+H15+G15+E15+D15</f>
        <v>0</v>
      </c>
    </row>
    <row r="16" s="244" customFormat="true" ht="15" hidden="true" customHeight="false" outlineLevel="0" collapsed="false">
      <c r="A16" s="35"/>
      <c r="B16" s="72" t="s">
        <v>25</v>
      </c>
      <c r="C16" s="728"/>
      <c r="D16" s="729" t="n">
        <f aca="false">+'[1]Мира 2б (2)'!G42</f>
        <v>4952.33</v>
      </c>
      <c r="E16" s="729" t="n">
        <f aca="false">+'[1]Мира 2б (2)'!J42</f>
        <v>597.674</v>
      </c>
      <c r="F16" s="728"/>
      <c r="G16" s="729" t="n">
        <f aca="false">+'[1]Мира 2б (2)'!N42</f>
        <v>4952.33</v>
      </c>
      <c r="H16" s="730" t="n">
        <f aca="false">+'[1]Мира 2б (2)'!Q42</f>
        <v>0</v>
      </c>
      <c r="I16" s="43" t="n">
        <f aca="false">+H16+G16+E16+D16</f>
        <v>10502.334</v>
      </c>
    </row>
    <row r="17" s="244" customFormat="true" ht="15" hidden="true" customHeight="false" outlineLevel="0" collapsed="false">
      <c r="A17" s="35"/>
      <c r="B17" s="72" t="s">
        <v>26</v>
      </c>
      <c r="C17" s="728"/>
      <c r="D17" s="729" t="n">
        <f aca="false">+'[1]Мира 2б (2)'!G52</f>
        <v>0</v>
      </c>
      <c r="E17" s="729" t="n">
        <f aca="false">+'[1]Мира 2б (2)'!J52</f>
        <v>0</v>
      </c>
      <c r="F17" s="728"/>
      <c r="G17" s="729" t="n">
        <f aca="false">+'[1]Мира 2б (2)'!N52</f>
        <v>0</v>
      </c>
      <c r="H17" s="730" t="n">
        <f aca="false">+'[1]Мира 2б (2)'!Q52</f>
        <v>0</v>
      </c>
      <c r="I17" s="43" t="n">
        <f aca="false">+H17+G17+E17+D17</f>
        <v>0</v>
      </c>
    </row>
    <row r="18" s="244" customFormat="true" ht="36" hidden="false" customHeight="true" outlineLevel="0" collapsed="false">
      <c r="A18" s="35" t="s">
        <v>27</v>
      </c>
      <c r="B18" s="51" t="s">
        <v>28</v>
      </c>
      <c r="C18" s="725"/>
      <c r="D18" s="732" t="n">
        <f aca="false">SUM(D19:D22)</f>
        <v>26206.9516</v>
      </c>
      <c r="E18" s="732" t="n">
        <f aca="false">SUM(E19:E22)</f>
        <v>19910.2078</v>
      </c>
      <c r="F18" s="725"/>
      <c r="G18" s="732" t="n">
        <f aca="false">SUM(G19:G22)</f>
        <v>14291.7032</v>
      </c>
      <c r="H18" s="733" t="n">
        <f aca="false">SUM(H19:H22)</f>
        <v>42011.2926</v>
      </c>
      <c r="I18" s="38" t="n">
        <f aca="false">+D18+E18+G18+H18</f>
        <v>102420.1552</v>
      </c>
    </row>
    <row r="19" s="244" customFormat="true" ht="15" hidden="true" customHeight="false" outlineLevel="0" collapsed="false">
      <c r="A19" s="35"/>
      <c r="B19" s="72" t="s">
        <v>29</v>
      </c>
      <c r="C19" s="728"/>
      <c r="D19" s="729" t="n">
        <f aca="false">+'[1]Мира 2б (2)'!G70</f>
        <v>24678.8896</v>
      </c>
      <c r="E19" s="729" t="n">
        <f aca="false">+'[1]Мира 2б (2)'!J70</f>
        <v>18519.5758</v>
      </c>
      <c r="F19" s="728"/>
      <c r="G19" s="729" t="n">
        <f aca="false">+'[1]Мира 2б (2)'!N70</f>
        <v>13643.4432</v>
      </c>
      <c r="H19" s="730" t="n">
        <f aca="false">+'[1]Мира 2б (2)'!Q70</f>
        <v>41042.0126</v>
      </c>
      <c r="I19" s="43" t="n">
        <f aca="false">+H19+G19+E19+D19</f>
        <v>97883.9212</v>
      </c>
    </row>
    <row r="20" s="244" customFormat="true" ht="15" hidden="true" customHeight="false" outlineLevel="0" collapsed="false">
      <c r="A20" s="35"/>
      <c r="B20" s="72" t="s">
        <v>30</v>
      </c>
      <c r="C20" s="728"/>
      <c r="D20" s="729" t="n">
        <f aca="false">+'[1]Мира 2б (2)'!G88</f>
        <v>0</v>
      </c>
      <c r="E20" s="729" t="n">
        <f aca="false">+'[1]Мира 2б (2)'!J88</f>
        <v>0</v>
      </c>
      <c r="F20" s="728"/>
      <c r="G20" s="729" t="n">
        <f aca="false">+'[1]Мира 2б (2)'!N88</f>
        <v>0</v>
      </c>
      <c r="H20" s="730" t="n">
        <f aca="false">+'[1]Мира 2б (2)'!Q88</f>
        <v>0</v>
      </c>
      <c r="I20" s="43" t="n">
        <f aca="false">+H20+G20+E20+D20</f>
        <v>0</v>
      </c>
    </row>
    <row r="21" s="243" customFormat="true" ht="15" hidden="true" customHeight="false" outlineLevel="0" collapsed="false">
      <c r="A21" s="35"/>
      <c r="B21" s="72" t="s">
        <v>23</v>
      </c>
      <c r="C21" s="728"/>
      <c r="D21" s="729" t="n">
        <f aca="false">+'[1]Мира 2б (2)'!G100</f>
        <v>582.472</v>
      </c>
      <c r="E21" s="729" t="n">
        <f aca="false">+'[1]Мира 2б (2)'!J100</f>
        <v>582.472</v>
      </c>
      <c r="F21" s="728"/>
      <c r="G21" s="729" t="n">
        <f aca="false">+'[1]Мира 2б (2)'!N100</f>
        <v>0</v>
      </c>
      <c r="H21" s="730" t="n">
        <f aca="false">+'[1]Мира 2б (2)'!Q100</f>
        <v>0</v>
      </c>
      <c r="I21" s="43" t="n">
        <f aca="false">+H21+G21+E21+D21</f>
        <v>1164.944</v>
      </c>
    </row>
    <row r="22" s="244" customFormat="true" ht="0.75" hidden="false" customHeight="true" outlineLevel="0" collapsed="false">
      <c r="A22" s="35"/>
      <c r="B22" s="72" t="s">
        <v>26</v>
      </c>
      <c r="C22" s="728"/>
      <c r="D22" s="734" t="n">
        <f aca="false">+'[1]Мира 2б (2)'!G106</f>
        <v>945.59</v>
      </c>
      <c r="E22" s="734" t="n">
        <f aca="false">+'[1]Мира 2б (2)'!J106</f>
        <v>808.16</v>
      </c>
      <c r="F22" s="728"/>
      <c r="G22" s="734" t="n">
        <f aca="false">+'[1]Мира 2б (2)'!N106</f>
        <v>648.26</v>
      </c>
      <c r="H22" s="735" t="n">
        <f aca="false">+'[1]Мира 2б (2)'!Q106</f>
        <v>969.28</v>
      </c>
      <c r="I22" s="43" t="n">
        <f aca="false">+H22+G22+E22+D22</f>
        <v>3371.29</v>
      </c>
    </row>
    <row r="23" s="244" customFormat="true" ht="42" hidden="false" customHeight="true" outlineLevel="0" collapsed="false">
      <c r="A23" s="35" t="s">
        <v>31</v>
      </c>
      <c r="B23" s="51" t="s">
        <v>32</v>
      </c>
      <c r="C23" s="725"/>
      <c r="D23" s="732" t="n">
        <f aca="false">SUM(D24:D28)</f>
        <v>2157.06</v>
      </c>
      <c r="E23" s="732" t="n">
        <f aca="false">SUM(E24:E28)</f>
        <v>58599.44</v>
      </c>
      <c r="F23" s="725"/>
      <c r="G23" s="732" t="n">
        <f aca="false">SUM(G24:G28)</f>
        <v>74954.03</v>
      </c>
      <c r="H23" s="733" t="n">
        <f aca="false">SUM(H24:H28)</f>
        <v>12325.67</v>
      </c>
      <c r="I23" s="38" t="n">
        <f aca="false">+D23+E23+G23+H23</f>
        <v>148036.2</v>
      </c>
    </row>
    <row r="24" s="244" customFormat="true" ht="15" hidden="true" customHeight="false" outlineLevel="0" collapsed="false">
      <c r="A24" s="35"/>
      <c r="B24" s="72" t="s">
        <v>33</v>
      </c>
      <c r="C24" s="728"/>
      <c r="D24" s="734" t="n">
        <f aca="false">+'[1]Мира 2б (2)'!G113</f>
        <v>1304.55</v>
      </c>
      <c r="E24" s="734" t="n">
        <f aca="false">+'[1]Мира 2б (2)'!J113</f>
        <v>43682.34</v>
      </c>
      <c r="F24" s="728"/>
      <c r="G24" s="734" t="n">
        <f aca="false">+'[1]Мира 2б (2)'!N113</f>
        <v>1304.55</v>
      </c>
      <c r="H24" s="735" t="n">
        <f aca="false">+'[1]Мира 2б (2)'!Q113</f>
        <v>1304.55</v>
      </c>
      <c r="I24" s="43" t="n">
        <f aca="false">+H24+G24+E24+D24</f>
        <v>47595.99</v>
      </c>
    </row>
    <row r="25" s="244" customFormat="true" ht="15" hidden="true" customHeight="false" outlineLevel="0" collapsed="false">
      <c r="A25" s="35"/>
      <c r="B25" s="72" t="s">
        <v>34</v>
      </c>
      <c r="C25" s="728"/>
      <c r="D25" s="729" t="n">
        <f aca="false">+'[1]Мира 2б (2)'!G125</f>
        <v>0</v>
      </c>
      <c r="E25" s="729" t="n">
        <f aca="false">+'[1]Мира 2б (2)'!J125</f>
        <v>3696</v>
      </c>
      <c r="F25" s="728"/>
      <c r="G25" s="729" t="n">
        <f aca="false">+'[1]Мира 2б (2)'!N125</f>
        <v>72637.91</v>
      </c>
      <c r="H25" s="730" t="n">
        <f aca="false">+'[1]Мира 2б (2)'!Q125</f>
        <v>0</v>
      </c>
      <c r="I25" s="43" t="n">
        <f aca="false">+H25+G25+E25+D25</f>
        <v>76333.91</v>
      </c>
    </row>
    <row r="26" s="243" customFormat="true" ht="15" hidden="true" customHeight="false" outlineLevel="0" collapsed="false">
      <c r="A26" s="35"/>
      <c r="B26" s="72" t="s">
        <v>35</v>
      </c>
      <c r="C26" s="728"/>
      <c r="D26" s="729" t="n">
        <f aca="false">+'[1]Мира 2б (2)'!G146</f>
        <v>199.32</v>
      </c>
      <c r="E26" s="729" t="n">
        <f aca="false">+'[1]Мира 2б (2)'!J146</f>
        <v>199.98</v>
      </c>
      <c r="F26" s="728"/>
      <c r="G26" s="729" t="n">
        <f aca="false">+'[1]Мира 2б (2)'!N146</f>
        <v>358.38</v>
      </c>
      <c r="H26" s="730" t="n">
        <f aca="false">+'[1]Мира 2б (2)'!Q146</f>
        <v>0</v>
      </c>
      <c r="I26" s="43" t="n">
        <f aca="false">+H26+G26+E26+D26</f>
        <v>757.68</v>
      </c>
    </row>
    <row r="27" s="244" customFormat="true" ht="15" hidden="true" customHeight="false" outlineLevel="0" collapsed="false">
      <c r="A27" s="35"/>
      <c r="B27" s="72" t="s">
        <v>25</v>
      </c>
      <c r="C27" s="728"/>
      <c r="D27" s="729" t="n">
        <f aca="false">+'[1]Мира 2б (2)'!G157</f>
        <v>653.19</v>
      </c>
      <c r="E27" s="729" t="n">
        <f aca="false">+'[1]Мира 2б (2)'!J157</f>
        <v>11021.12</v>
      </c>
      <c r="F27" s="728"/>
      <c r="G27" s="729" t="n">
        <f aca="false">+'[1]Мира 2б (2)'!N157</f>
        <v>653.19</v>
      </c>
      <c r="H27" s="730" t="n">
        <f aca="false">+'[1]Мира 2б (2)'!Q157</f>
        <v>11021.12</v>
      </c>
      <c r="I27" s="43" t="n">
        <f aca="false">+H27+G27+E27+D27</f>
        <v>23348.62</v>
      </c>
    </row>
    <row r="28" s="244" customFormat="true" ht="15" hidden="true" customHeight="false" outlineLevel="0" collapsed="false">
      <c r="A28" s="35"/>
      <c r="B28" s="72" t="s">
        <v>26</v>
      </c>
      <c r="C28" s="728"/>
      <c r="D28" s="729" t="n">
        <f aca="false">+'[1]Мира 2б (2)'!G167</f>
        <v>0</v>
      </c>
      <c r="E28" s="729" t="n">
        <f aca="false">+'[1]Мира 2б (2)'!J167</f>
        <v>0</v>
      </c>
      <c r="F28" s="728"/>
      <c r="G28" s="729" t="n">
        <f aca="false">+'[1]Мира 2б (2)'!N167</f>
        <v>0</v>
      </c>
      <c r="H28" s="730" t="n">
        <f aca="false">+'[1]Мира 2б (2)'!Q167</f>
        <v>0</v>
      </c>
      <c r="I28" s="43" t="n">
        <f aca="false">+H28+G28+E28+D28</f>
        <v>0</v>
      </c>
    </row>
    <row r="29" s="244" customFormat="true" ht="23.25" hidden="false" customHeight="true" outlineLevel="0" collapsed="false">
      <c r="A29" s="35" t="s">
        <v>36</v>
      </c>
      <c r="B29" s="51" t="s">
        <v>37</v>
      </c>
      <c r="C29" s="725"/>
      <c r="D29" s="732" t="n">
        <f aca="false">+D30</f>
        <v>0</v>
      </c>
      <c r="E29" s="732" t="n">
        <f aca="false">+E30</f>
        <v>5661.81</v>
      </c>
      <c r="F29" s="725"/>
      <c r="G29" s="732" t="n">
        <f aca="false">+G30</f>
        <v>0</v>
      </c>
      <c r="H29" s="733" t="n">
        <f aca="false">+H30</f>
        <v>0</v>
      </c>
      <c r="I29" s="38" t="n">
        <f aca="false">+D29+E29+G29+H29</f>
        <v>5661.81</v>
      </c>
    </row>
    <row r="30" s="244" customFormat="true" ht="28.5" hidden="true" customHeight="false" outlineLevel="0" collapsed="false">
      <c r="A30" s="35"/>
      <c r="B30" s="427" t="s">
        <v>38</v>
      </c>
      <c r="C30" s="728"/>
      <c r="D30" s="729" t="n">
        <f aca="false">+'[1]Мира 2б (2)'!G185</f>
        <v>0</v>
      </c>
      <c r="E30" s="729" t="n">
        <f aca="false">+'[1]Мира 2б (2)'!J185</f>
        <v>5661.81</v>
      </c>
      <c r="F30" s="728"/>
      <c r="G30" s="729" t="n">
        <f aca="false">+'[1]Мира 2б (2)'!N185</f>
        <v>0</v>
      </c>
      <c r="H30" s="730" t="n">
        <f aca="false">+'[1]Мира 2б (2)'!Q185</f>
        <v>0</v>
      </c>
      <c r="I30" s="43" t="n">
        <f aca="false">+H30+G30+E30+D30</f>
        <v>5661.81</v>
      </c>
    </row>
    <row r="31" s="244" customFormat="true" ht="36.75" hidden="false" customHeight="true" outlineLevel="0" collapsed="false">
      <c r="A31" s="35" t="s">
        <v>39</v>
      </c>
      <c r="B31" s="51" t="s">
        <v>40</v>
      </c>
      <c r="C31" s="725"/>
      <c r="D31" s="732" t="n">
        <f aca="false">+D32+D33+D34</f>
        <v>0</v>
      </c>
      <c r="E31" s="732" t="n">
        <f aca="false">+E32+E33+E34</f>
        <v>0</v>
      </c>
      <c r="F31" s="725"/>
      <c r="G31" s="732" t="n">
        <f aca="false">+G32+G33+G34</f>
        <v>0</v>
      </c>
      <c r="H31" s="733" t="n">
        <f aca="false">+H32+H33+H34</f>
        <v>0</v>
      </c>
      <c r="I31" s="38" t="n">
        <f aca="false">+D31+E31+G31+H31</f>
        <v>0</v>
      </c>
    </row>
    <row r="32" s="243" customFormat="true" ht="15" hidden="true" customHeight="false" outlineLevel="0" collapsed="false">
      <c r="A32" s="35"/>
      <c r="B32" s="427" t="s">
        <v>41</v>
      </c>
      <c r="C32" s="728"/>
      <c r="D32" s="736" t="n">
        <f aca="false">+'[1]Мира 2б (2)'!G196</f>
        <v>0</v>
      </c>
      <c r="E32" s="736" t="n">
        <f aca="false">+'[1]Мира 2б (2)'!J196</f>
        <v>0</v>
      </c>
      <c r="F32" s="728"/>
      <c r="G32" s="736" t="n">
        <f aca="false">+'[1]Мира 2б (2)'!N196</f>
        <v>0</v>
      </c>
      <c r="H32" s="737" t="n">
        <f aca="false">+'[1]Мира 2б (2)'!Q196</f>
        <v>0</v>
      </c>
      <c r="I32" s="43" t="n">
        <f aca="false">+H32+G32+E32+D32</f>
        <v>0</v>
      </c>
    </row>
    <row r="33" s="244" customFormat="true" ht="15" hidden="true" customHeight="false" outlineLevel="0" collapsed="false">
      <c r="A33" s="35"/>
      <c r="B33" s="72" t="s">
        <v>42</v>
      </c>
      <c r="C33" s="728"/>
      <c r="D33" s="729" t="n">
        <f aca="false">+'[1]Мира 2б (2)'!G200</f>
        <v>0</v>
      </c>
      <c r="E33" s="729" t="n">
        <f aca="false">+'[1]Мира 2б (2)'!J200</f>
        <v>0</v>
      </c>
      <c r="F33" s="728"/>
      <c r="G33" s="729" t="n">
        <f aca="false">+'[1]Мира 2б (2)'!N200</f>
        <v>0</v>
      </c>
      <c r="H33" s="730" t="n">
        <f aca="false">+'[1]Мира 2б (2)'!Q200</f>
        <v>0</v>
      </c>
      <c r="I33" s="43" t="n">
        <f aca="false">+H33+G33+E33+D33</f>
        <v>0</v>
      </c>
    </row>
    <row r="34" s="244" customFormat="true" ht="15" hidden="true" customHeight="false" outlineLevel="0" collapsed="false">
      <c r="A34" s="35"/>
      <c r="B34" s="72" t="s">
        <v>26</v>
      </c>
      <c r="C34" s="728"/>
      <c r="D34" s="729" t="n">
        <f aca="false">+'[1]Мира 2б (2)'!G205</f>
        <v>0</v>
      </c>
      <c r="E34" s="729" t="n">
        <f aca="false">+'[1]Мира 2б (2)'!J205</f>
        <v>0</v>
      </c>
      <c r="F34" s="728"/>
      <c r="G34" s="729" t="n">
        <f aca="false">+'[1]Мира 2б (2)'!N205</f>
        <v>0</v>
      </c>
      <c r="H34" s="730" t="n">
        <f aca="false">+'[1]Мира 2б (2)'!Q205</f>
        <v>0</v>
      </c>
      <c r="I34" s="43" t="n">
        <f aca="false">+H34+G34+E34+D34</f>
        <v>0</v>
      </c>
    </row>
    <row r="35" s="243" customFormat="true" ht="54.75" hidden="false" customHeight="true" outlineLevel="0" collapsed="false">
      <c r="A35" s="35" t="s">
        <v>43</v>
      </c>
      <c r="B35" s="51" t="s">
        <v>44</v>
      </c>
      <c r="C35" s="725"/>
      <c r="D35" s="732" t="n">
        <f aca="false">SUM(D36:D39)</f>
        <v>50139.796</v>
      </c>
      <c r="E35" s="732" t="n">
        <f aca="false">SUM(E36:E39)</f>
        <v>35273.554</v>
      </c>
      <c r="F35" s="725"/>
      <c r="G35" s="732" t="n">
        <f aca="false">SUM(G36:G39)</f>
        <v>30103.978</v>
      </c>
      <c r="H35" s="733" t="n">
        <f aca="false">SUM(H36:H39)</f>
        <v>28205.285</v>
      </c>
      <c r="I35" s="38" t="n">
        <f aca="false">+D35+E35+G35+H35</f>
        <v>143722.613</v>
      </c>
    </row>
    <row r="36" s="251" customFormat="true" ht="15" hidden="true" customHeight="false" outlineLevel="0" collapsed="false">
      <c r="A36" s="35"/>
      <c r="B36" s="72" t="s">
        <v>45</v>
      </c>
      <c r="C36" s="728"/>
      <c r="D36" s="729" t="n">
        <f aca="false">+'[1]Мира 2б (2)'!G212</f>
        <v>5103.138</v>
      </c>
      <c r="E36" s="729" t="n">
        <f aca="false">+'[1]Мира 2б (2)'!J212</f>
        <v>34328.79</v>
      </c>
      <c r="F36" s="728"/>
      <c r="G36" s="729" t="n">
        <f aca="false">+'[1]Мира 2б (2)'!N212</f>
        <v>28417.978</v>
      </c>
      <c r="H36" s="730" t="n">
        <f aca="false">+'[1]Мира 2б (2)'!Q212</f>
        <v>13694.058</v>
      </c>
      <c r="I36" s="43" t="n">
        <f aca="false">+H36+G36+E36+D36</f>
        <v>81543.964</v>
      </c>
    </row>
    <row r="37" s="251" customFormat="true" ht="15" hidden="true" customHeight="false" outlineLevel="0" collapsed="false">
      <c r="A37" s="35"/>
      <c r="B37" s="72" t="s">
        <v>46</v>
      </c>
      <c r="C37" s="728"/>
      <c r="D37" s="729" t="n">
        <f aca="false">+'[1]Мира 2б (2)'!G230</f>
        <v>45036.658</v>
      </c>
      <c r="E37" s="729" t="n">
        <f aca="false">+'[1]Мира 2б (2)'!J230</f>
        <v>944.764</v>
      </c>
      <c r="F37" s="728"/>
      <c r="G37" s="729" t="n">
        <f aca="false">+'[1]Мира 2б (2)'!N230</f>
        <v>0</v>
      </c>
      <c r="H37" s="730" t="n">
        <f aca="false">+'[1]Мира 2б (2)'!Q230</f>
        <v>14111.227</v>
      </c>
      <c r="I37" s="43" t="n">
        <f aca="false">+H37+G37+E37+D37</f>
        <v>60092.649</v>
      </c>
    </row>
    <row r="38" s="251" customFormat="true" ht="15" hidden="true" customHeight="false" outlineLevel="0" collapsed="false">
      <c r="A38" s="35"/>
      <c r="B38" s="429" t="s">
        <v>26</v>
      </c>
      <c r="C38" s="728"/>
      <c r="D38" s="736" t="n">
        <f aca="false">+'[1]Мира 2б (2)'!G246</f>
        <v>0</v>
      </c>
      <c r="E38" s="736" t="n">
        <f aca="false">+'[1]Мира 2б (2)'!J246</f>
        <v>0</v>
      </c>
      <c r="F38" s="728"/>
      <c r="G38" s="736" t="n">
        <f aca="false">+'[1]Мира 2б (2)'!N246</f>
        <v>0</v>
      </c>
      <c r="H38" s="737" t="n">
        <f aca="false">+'[1]Мира 2б (2)'!Q246</f>
        <v>0</v>
      </c>
      <c r="I38" s="43" t="n">
        <f aca="false">+H38+G38+E38+D38</f>
        <v>0</v>
      </c>
    </row>
    <row r="39" s="44" customFormat="true" ht="15" hidden="true" customHeight="false" outlineLevel="0" collapsed="false">
      <c r="A39" s="35"/>
      <c r="B39" s="427" t="s">
        <v>47</v>
      </c>
      <c r="C39" s="728"/>
      <c r="D39" s="729" t="n">
        <f aca="false">+'[1]Мира 2б (2)'!G260</f>
        <v>0</v>
      </c>
      <c r="E39" s="729" t="n">
        <f aca="false">+'[1]Мира 2б (2)'!J260</f>
        <v>0</v>
      </c>
      <c r="F39" s="728"/>
      <c r="G39" s="729" t="n">
        <f aca="false">+'[1]Мира 2б (2)'!N260</f>
        <v>1686</v>
      </c>
      <c r="H39" s="730" t="n">
        <f aca="false">+'[1]Мира 2б (2)'!Q260</f>
        <v>400</v>
      </c>
      <c r="I39" s="43" t="n">
        <f aca="false">+H39+G39+E39+D39</f>
        <v>2086</v>
      </c>
    </row>
    <row r="40" s="44" customFormat="true" ht="18" hidden="true" customHeight="true" outlineLevel="0" collapsed="false">
      <c r="A40" s="35" t="s">
        <v>48</v>
      </c>
      <c r="B40" s="60" t="s">
        <v>49</v>
      </c>
      <c r="C40" s="738"/>
      <c r="D40" s="732" t="n">
        <f aca="false">+C40*E6*3</f>
        <v>0</v>
      </c>
      <c r="E40" s="732" t="n">
        <f aca="false">+C40*E6*3</f>
        <v>0</v>
      </c>
      <c r="F40" s="738"/>
      <c r="G40" s="732" t="n">
        <f aca="false">+F40*E6*3</f>
        <v>0</v>
      </c>
      <c r="H40" s="733" t="n">
        <f aca="false">+F40*E6*3</f>
        <v>0</v>
      </c>
      <c r="I40" s="38" t="n">
        <f aca="false">+D40+E40+G40+H40</f>
        <v>0</v>
      </c>
    </row>
    <row r="41" s="44" customFormat="true" ht="15" hidden="true" customHeight="true" outlineLevel="0" collapsed="false">
      <c r="A41" s="35" t="s">
        <v>50</v>
      </c>
      <c r="B41" s="62" t="s">
        <v>51</v>
      </c>
      <c r="C41" s="738"/>
      <c r="D41" s="732" t="n">
        <f aca="false">+$C41*$E$8*3</f>
        <v>0</v>
      </c>
      <c r="E41" s="732" t="n">
        <f aca="false">+$C41*$E$8*3</f>
        <v>0</v>
      </c>
      <c r="F41" s="738"/>
      <c r="G41" s="732" t="n">
        <f aca="false">+$F41*$E$8*3</f>
        <v>0</v>
      </c>
      <c r="H41" s="733" t="n">
        <f aca="false">+$F41*$E$8*3</f>
        <v>0</v>
      </c>
      <c r="I41" s="38" t="n">
        <f aca="false">+D41+E41+G41+H41</f>
        <v>0</v>
      </c>
    </row>
    <row r="42" s="44" customFormat="true" ht="18.75" hidden="true" customHeight="true" outlineLevel="0" collapsed="false">
      <c r="A42" s="35" t="s">
        <v>54</v>
      </c>
      <c r="B42" s="62" t="s">
        <v>52</v>
      </c>
      <c r="C42" s="738"/>
      <c r="D42" s="732" t="n">
        <f aca="false">+C42*$E$8*3</f>
        <v>0</v>
      </c>
      <c r="E42" s="732" t="n">
        <f aca="false">+$C42*$E$8*3</f>
        <v>0</v>
      </c>
      <c r="F42" s="738"/>
      <c r="G42" s="732" t="n">
        <f aca="false">+$F42*$E$8*3</f>
        <v>0</v>
      </c>
      <c r="H42" s="733" t="n">
        <f aca="false">+$F42*$E$8*3</f>
        <v>0</v>
      </c>
      <c r="I42" s="38" t="n">
        <f aca="false">+D42+E42+G42+H42</f>
        <v>0</v>
      </c>
    </row>
    <row r="43" s="44" customFormat="true" ht="19.5" hidden="false" customHeight="true" outlineLevel="0" collapsed="false">
      <c r="A43" s="35" t="s">
        <v>48</v>
      </c>
      <c r="B43" s="63" t="s">
        <v>199</v>
      </c>
      <c r="C43" s="738" t="n">
        <v>0.7</v>
      </c>
      <c r="D43" s="732" t="n">
        <f aca="false">+C43*$E$8*3</f>
        <v>6163.92</v>
      </c>
      <c r="E43" s="732" t="n">
        <f aca="false">+$C43*$E$8*3</f>
        <v>6163.92</v>
      </c>
      <c r="F43" s="738" t="n">
        <v>0.7</v>
      </c>
      <c r="G43" s="732" t="n">
        <f aca="false">+F43*E6*3</f>
        <v>6163.92</v>
      </c>
      <c r="H43" s="733" t="n">
        <f aca="false">+$F43*$E$8*3</f>
        <v>6163.92</v>
      </c>
      <c r="I43" s="38" t="n">
        <f aca="false">+D43+E43+G43+H43</f>
        <v>24655.68</v>
      </c>
    </row>
    <row r="44" s="391" customFormat="true" ht="17.25" hidden="false" customHeight="true" outlineLevel="0" collapsed="false">
      <c r="A44" s="35" t="s">
        <v>50</v>
      </c>
      <c r="B44" s="63" t="s">
        <v>55</v>
      </c>
      <c r="C44" s="738" t="n">
        <v>2.41</v>
      </c>
      <c r="D44" s="732" t="n">
        <f aca="false">+C44*$E$8*3</f>
        <v>21221.496</v>
      </c>
      <c r="E44" s="732" t="n">
        <f aca="false">+$C44*$E$8*3</f>
        <v>21221.496</v>
      </c>
      <c r="F44" s="738" t="n">
        <v>2.41</v>
      </c>
      <c r="G44" s="732" t="n">
        <f aca="false">+F44*E6*3</f>
        <v>21221.496</v>
      </c>
      <c r="H44" s="733" t="n">
        <f aca="false">+$F44*$E$8*3</f>
        <v>21221.496</v>
      </c>
      <c r="I44" s="38" t="n">
        <f aca="false">+D44+E44+G44+H44</f>
        <v>84885.984</v>
      </c>
    </row>
    <row r="45" s="93" customFormat="true" ht="30" hidden="false" customHeight="true" outlineLevel="0" collapsed="false">
      <c r="A45" s="35" t="s">
        <v>54</v>
      </c>
      <c r="B45" s="62" t="s">
        <v>57</v>
      </c>
      <c r="C45" s="739" t="n">
        <v>1.28</v>
      </c>
      <c r="D45" s="732" t="n">
        <f aca="false">+C45*$E$8*3</f>
        <v>11271.168</v>
      </c>
      <c r="E45" s="732" t="n">
        <f aca="false">+$C45*$E$8*3</f>
        <v>11271.168</v>
      </c>
      <c r="F45" s="739" t="n">
        <v>1.28</v>
      </c>
      <c r="G45" s="732" t="n">
        <f aca="false">+F45*E6*3</f>
        <v>11271.168</v>
      </c>
      <c r="H45" s="733" t="n">
        <f aca="false">+$F45*$E$8*3</f>
        <v>11271.168</v>
      </c>
      <c r="I45" s="38" t="n">
        <f aca="false">+D45+E45+G45+H45</f>
        <v>45084.672</v>
      </c>
    </row>
    <row r="46" s="243" customFormat="true" ht="22.5" hidden="false" customHeight="true" outlineLevel="0" collapsed="false">
      <c r="A46" s="35" t="s">
        <v>56</v>
      </c>
      <c r="B46" s="51" t="s">
        <v>59</v>
      </c>
      <c r="C46" s="725"/>
      <c r="D46" s="726" t="n">
        <f aca="false">+D47+D48</f>
        <v>0</v>
      </c>
      <c r="E46" s="726" t="n">
        <f aca="false">+E47+E48</f>
        <v>0</v>
      </c>
      <c r="F46" s="725"/>
      <c r="G46" s="726" t="n">
        <f aca="false">+G47+G48</f>
        <v>0</v>
      </c>
      <c r="H46" s="727" t="n">
        <f aca="false">+H47+H48</f>
        <v>0</v>
      </c>
      <c r="I46" s="38" t="n">
        <f aca="false">+D46+E46+G46+H46</f>
        <v>0</v>
      </c>
    </row>
    <row r="47" s="391" customFormat="true" ht="15" hidden="true" customHeight="false" outlineLevel="0" collapsed="false">
      <c r="A47" s="740"/>
      <c r="B47" s="741" t="s">
        <v>60</v>
      </c>
      <c r="C47" s="742"/>
      <c r="D47" s="736" t="n">
        <f aca="false">+'[1]Мира 2б (2)'!G279</f>
        <v>0</v>
      </c>
      <c r="E47" s="736" t="n">
        <f aca="false">+'[1]Мира 2б (2)'!J279</f>
        <v>0</v>
      </c>
      <c r="F47" s="728"/>
      <c r="G47" s="736" t="n">
        <f aca="false">+'[1]Мира 2б (2)'!N279</f>
        <v>0</v>
      </c>
      <c r="H47" s="737" t="n">
        <f aca="false">+'[1]Мира 2б (2)'!Q279</f>
        <v>0</v>
      </c>
      <c r="I47" s="43" t="n">
        <f aca="false">+H47+G47+E47+D47</f>
        <v>0</v>
      </c>
    </row>
    <row r="48" s="391" customFormat="true" ht="15" hidden="true" customHeight="false" outlineLevel="0" collapsed="false">
      <c r="A48" s="740"/>
      <c r="B48" s="741" t="s">
        <v>61</v>
      </c>
      <c r="C48" s="742"/>
      <c r="D48" s="736" t="n">
        <f aca="false">+'[1]Мира 2б (2)'!G287</f>
        <v>0</v>
      </c>
      <c r="E48" s="736" t="n">
        <f aca="false">+'[1]Мира 2б (2)'!J287</f>
        <v>0</v>
      </c>
      <c r="F48" s="728"/>
      <c r="G48" s="736" t="n">
        <f aca="false">+'[1]Мира 2б (2)'!N287</f>
        <v>0</v>
      </c>
      <c r="H48" s="737" t="n">
        <f aca="false">+'[1]Мира 2б (2)'!Q287</f>
        <v>0</v>
      </c>
      <c r="I48" s="43" t="n">
        <f aca="false">+H48+G48+E48+D48</f>
        <v>0</v>
      </c>
    </row>
    <row r="49" s="391" customFormat="true" ht="17.25" hidden="false" customHeight="true" outlineLevel="0" collapsed="false">
      <c r="A49" s="743"/>
      <c r="B49" s="69" t="s">
        <v>62</v>
      </c>
      <c r="C49" s="744"/>
      <c r="D49" s="744" t="n">
        <f aca="false">+D11+D18+D23+D29+D31+D35+D40+D41+D42+D43+D44+D45</f>
        <v>122455.5616</v>
      </c>
      <c r="E49" s="744" t="n">
        <f aca="false">+E11+E18+E23+E29+E31+E35+E40+E41+E42+E43+E44+E45</f>
        <v>160949.4898</v>
      </c>
      <c r="F49" s="744"/>
      <c r="G49" s="744" t="n">
        <f aca="false">+G11+G18+G23+G31+G35+G40+G43+G44+G45</f>
        <v>164758.5352</v>
      </c>
      <c r="H49" s="745" t="n">
        <f aca="false">+H11+H18+H23+H29+H31+H35+H40+H41+H42+H43+H44+H45</f>
        <v>121198.8316</v>
      </c>
      <c r="I49" s="38" t="n">
        <f aca="false">+D49+E49+G49+H49</f>
        <v>569362.4182</v>
      </c>
    </row>
    <row r="50" s="391" customFormat="true" ht="18" hidden="false" customHeight="true" outlineLevel="0" collapsed="false">
      <c r="A50" s="743"/>
      <c r="B50" s="69" t="s">
        <v>63</v>
      </c>
      <c r="C50" s="744"/>
      <c r="D50" s="744" t="n">
        <f aca="false">+D46</f>
        <v>0</v>
      </c>
      <c r="E50" s="744" t="n">
        <f aca="false">+E46</f>
        <v>0</v>
      </c>
      <c r="F50" s="744"/>
      <c r="G50" s="744" t="n">
        <f aca="false">+G46</f>
        <v>0</v>
      </c>
      <c r="H50" s="745" t="n">
        <f aca="false">+H46</f>
        <v>0</v>
      </c>
      <c r="I50" s="38" t="n">
        <f aca="false">+D50+E50+G50+H50</f>
        <v>0</v>
      </c>
    </row>
    <row r="51" s="391" customFormat="true" ht="35.25" hidden="false" customHeight="true" outlineLevel="0" collapsed="false">
      <c r="A51" s="746"/>
      <c r="B51" s="72" t="s">
        <v>64</v>
      </c>
      <c r="C51" s="726"/>
      <c r="D51" s="741"/>
      <c r="E51" s="741"/>
      <c r="F51" s="747"/>
      <c r="G51" s="741"/>
      <c r="H51" s="748"/>
      <c r="I51" s="38"/>
    </row>
    <row r="52" s="391" customFormat="true" ht="37.5" hidden="false" customHeight="true" outlineLevel="0" collapsed="false">
      <c r="A52" s="743"/>
      <c r="B52" s="69" t="s">
        <v>65</v>
      </c>
      <c r="C52" s="744" t="n">
        <v>12.8</v>
      </c>
      <c r="D52" s="744" t="n">
        <f aca="false">SUM(D49:D51)</f>
        <v>122455.5616</v>
      </c>
      <c r="E52" s="744" t="n">
        <f aca="false">SUM(E49:E51)</f>
        <v>160949.4898</v>
      </c>
      <c r="F52" s="744" t="n">
        <v>12.8</v>
      </c>
      <c r="G52" s="744" t="n">
        <f aca="false">SUM(G49:G51)</f>
        <v>164758.5352</v>
      </c>
      <c r="H52" s="745" t="n">
        <f aca="false">SUM(H49:H51)</f>
        <v>121198.8316</v>
      </c>
      <c r="I52" s="38" t="n">
        <f aca="false">+D52+E52+G52+H52</f>
        <v>569362.4182</v>
      </c>
    </row>
    <row r="53" s="391" customFormat="true" ht="21" hidden="false" customHeight="true" outlineLevel="0" collapsed="false">
      <c r="A53" s="746"/>
      <c r="B53" s="51" t="s">
        <v>66</v>
      </c>
      <c r="C53" s="726"/>
      <c r="D53" s="749"/>
      <c r="E53" s="749"/>
      <c r="F53" s="747"/>
      <c r="G53" s="741"/>
      <c r="H53" s="748"/>
      <c r="I53" s="396" t="n">
        <v>-514883.96</v>
      </c>
    </row>
    <row r="54" s="48" customFormat="true" ht="17.25" hidden="false" customHeight="true" outlineLevel="0" collapsed="false">
      <c r="A54" s="746"/>
      <c r="B54" s="51" t="s">
        <v>144</v>
      </c>
      <c r="C54" s="750"/>
      <c r="D54" s="732"/>
      <c r="E54" s="732"/>
      <c r="F54" s="750"/>
      <c r="G54" s="732"/>
      <c r="H54" s="733"/>
      <c r="I54" s="38" t="n">
        <v>451046.72</v>
      </c>
    </row>
    <row r="55" s="82" customFormat="true" ht="15.75" hidden="true" customHeight="false" outlineLevel="0" collapsed="false">
      <c r="A55" s="746"/>
      <c r="B55" s="434" t="s">
        <v>68</v>
      </c>
      <c r="C55" s="751"/>
      <c r="D55" s="749"/>
      <c r="E55" s="749"/>
      <c r="F55" s="747"/>
      <c r="G55" s="749"/>
      <c r="H55" s="752"/>
      <c r="I55" s="73"/>
    </row>
    <row r="56" s="82" customFormat="true" ht="15.75" hidden="true" customHeight="false" outlineLevel="0" collapsed="false">
      <c r="A56" s="746"/>
      <c r="B56" s="434" t="s">
        <v>69</v>
      </c>
      <c r="C56" s="751"/>
      <c r="D56" s="749"/>
      <c r="E56" s="749"/>
      <c r="F56" s="753"/>
      <c r="G56" s="749"/>
      <c r="H56" s="752"/>
      <c r="I56" s="73"/>
    </row>
    <row r="57" s="82" customFormat="true" ht="18.75" hidden="false" customHeight="true" outlineLevel="0" collapsed="false">
      <c r="A57" s="746"/>
      <c r="B57" s="51" t="s">
        <v>70</v>
      </c>
      <c r="C57" s="726"/>
      <c r="D57" s="732"/>
      <c r="E57" s="732"/>
      <c r="F57" s="726"/>
      <c r="G57" s="732"/>
      <c r="H57" s="733"/>
      <c r="I57" s="38" t="n">
        <v>453728.77</v>
      </c>
    </row>
    <row r="58" s="393" customFormat="true" ht="14.25" hidden="true" customHeight="true" outlineLevel="0" collapsed="false">
      <c r="A58" s="746"/>
      <c r="B58" s="434" t="s">
        <v>68</v>
      </c>
      <c r="C58" s="754"/>
      <c r="D58" s="741"/>
      <c r="E58" s="741"/>
      <c r="F58" s="747"/>
      <c r="G58" s="741"/>
      <c r="H58" s="748"/>
      <c r="I58" s="73"/>
    </row>
    <row r="59" s="393" customFormat="true" ht="15.75" hidden="true" customHeight="false" outlineLevel="0" collapsed="false">
      <c r="A59" s="746"/>
      <c r="B59" s="434" t="s">
        <v>69</v>
      </c>
      <c r="C59" s="754"/>
      <c r="D59" s="741"/>
      <c r="E59" s="741"/>
      <c r="F59" s="747"/>
      <c r="G59" s="741"/>
      <c r="H59" s="748"/>
      <c r="I59" s="73"/>
    </row>
    <row r="60" s="393" customFormat="true" ht="28.5" hidden="true" customHeight="false" outlineLevel="0" collapsed="false">
      <c r="A60" s="755"/>
      <c r="B60" s="395" t="s">
        <v>485</v>
      </c>
      <c r="C60" s="726"/>
      <c r="D60" s="756"/>
      <c r="E60" s="756"/>
      <c r="F60" s="726"/>
      <c r="G60" s="756"/>
      <c r="H60" s="757"/>
      <c r="I60" s="38" t="n">
        <f aca="false">+I53+I57-I52</f>
        <v>-630517.6082</v>
      </c>
    </row>
    <row r="61" s="393" customFormat="true" ht="15" hidden="false" customHeight="true" outlineLevel="0" collapsed="false">
      <c r="A61" s="758"/>
      <c r="B61" s="63" t="s">
        <v>387</v>
      </c>
      <c r="C61" s="732"/>
      <c r="D61" s="759" t="n">
        <f aca="false">SUM(D62:D62)</f>
        <v>0</v>
      </c>
      <c r="E61" s="759" t="n">
        <f aca="false">SUM(E62:E62)</f>
        <v>0</v>
      </c>
      <c r="F61" s="760"/>
      <c r="G61" s="759" t="n">
        <f aca="false">SUM(G62:G62)</f>
        <v>0</v>
      </c>
      <c r="H61" s="761" t="n">
        <f aca="false">SUM(H62:H62)</f>
        <v>0</v>
      </c>
      <c r="I61" s="38" t="n">
        <v>52904.13</v>
      </c>
    </row>
    <row r="62" s="48" customFormat="true" ht="16.5" hidden="false" customHeight="true" outlineLevel="0" collapsed="false">
      <c r="A62" s="746"/>
      <c r="B62" s="63" t="s">
        <v>221</v>
      </c>
      <c r="C62" s="734"/>
      <c r="D62" s="762"/>
      <c r="E62" s="762"/>
      <c r="F62" s="763"/>
      <c r="G62" s="762"/>
      <c r="H62" s="764"/>
      <c r="I62" s="38" t="n">
        <v>60305.85</v>
      </c>
    </row>
    <row r="63" s="86" customFormat="true" ht="15.75" hidden="false" customHeight="true" outlineLevel="0" collapsed="false">
      <c r="A63" s="746"/>
      <c r="B63" s="87" t="s">
        <v>73</v>
      </c>
      <c r="C63" s="765"/>
      <c r="D63" s="765" t="n">
        <f aca="false">+D61+D55</f>
        <v>0</v>
      </c>
      <c r="E63" s="765" t="n">
        <f aca="false">+E61+E55</f>
        <v>0</v>
      </c>
      <c r="F63" s="766"/>
      <c r="G63" s="765" t="n">
        <f aca="false">+G61+G55</f>
        <v>0</v>
      </c>
      <c r="H63" s="767" t="n">
        <f aca="false">+H61+H55</f>
        <v>0</v>
      </c>
      <c r="I63" s="38" t="n">
        <f aca="false">+I54+I61</f>
        <v>503950.85</v>
      </c>
    </row>
    <row r="64" s="97" customFormat="true" ht="15.75" hidden="false" customHeight="true" outlineLevel="0" collapsed="false">
      <c r="A64" s="746"/>
      <c r="B64" s="87" t="s">
        <v>80</v>
      </c>
      <c r="C64" s="765"/>
      <c r="D64" s="768" t="e">
        <f aca="false">+#REF!+D58</f>
        <v>#REF!</v>
      </c>
      <c r="E64" s="768" t="e">
        <f aca="false">+#REF!+E58</f>
        <v>#REF!</v>
      </c>
      <c r="F64" s="766"/>
      <c r="G64" s="768" t="e">
        <f aca="false">+#REF!+G58</f>
        <v>#REF!</v>
      </c>
      <c r="H64" s="769" t="e">
        <f aca="false">+#REF!+H58</f>
        <v>#REF!</v>
      </c>
      <c r="I64" s="38" t="n">
        <f aca="false">+I57+I62</f>
        <v>514034.62</v>
      </c>
    </row>
    <row r="65" s="103" customFormat="true" ht="18" hidden="false" customHeight="true" outlineLevel="0" collapsed="false">
      <c r="A65" s="758"/>
      <c r="B65" s="87" t="s">
        <v>82</v>
      </c>
      <c r="C65" s="732"/>
      <c r="D65" s="759" t="e">
        <f aca="false">+#REF!+#REF!</f>
        <v>#REF!</v>
      </c>
      <c r="E65" s="759" t="e">
        <f aca="false">+#REF!+#REF!</f>
        <v>#REF!</v>
      </c>
      <c r="F65" s="726"/>
      <c r="G65" s="759" t="e">
        <f aca="false">+#REF!+#REF!</f>
        <v>#REF!</v>
      </c>
      <c r="H65" s="761" t="e">
        <f aca="false">+#REF!+#REF!</f>
        <v>#REF!</v>
      </c>
      <c r="I65" s="38" t="n">
        <f aca="false">+I63-I64</f>
        <v>-10083.77</v>
      </c>
    </row>
    <row r="66" s="120" customFormat="true" ht="15.75" hidden="false" customHeight="true" outlineLevel="0" collapsed="false">
      <c r="A66" s="770"/>
      <c r="B66" s="712"/>
      <c r="C66" s="771"/>
      <c r="D66" s="712"/>
      <c r="E66" s="712"/>
      <c r="F66" s="771"/>
      <c r="G66" s="712"/>
      <c r="H66" s="772"/>
      <c r="I66" s="73"/>
      <c r="J66" s="124" t="s">
        <v>90</v>
      </c>
      <c r="K66" s="124"/>
      <c r="L66" s="124"/>
      <c r="M66" s="124"/>
      <c r="N66" s="124"/>
    </row>
    <row r="67" s="125" customFormat="true" ht="15.75" hidden="false" customHeight="true" outlineLevel="0" collapsed="false">
      <c r="A67" s="773"/>
      <c r="B67" s="759"/>
      <c r="C67" s="732"/>
      <c r="D67" s="774"/>
      <c r="E67" s="774"/>
      <c r="F67" s="774"/>
      <c r="G67" s="774"/>
      <c r="H67" s="760"/>
      <c r="I67" s="38"/>
      <c r="J67" s="124" t="str">
        <f aca="false">+B7</f>
        <v>Адрес многоквартирного дома: ул. Мира, д.2б</v>
      </c>
      <c r="K67" s="124"/>
      <c r="L67" s="124"/>
      <c r="M67" s="124"/>
      <c r="N67" s="124"/>
    </row>
    <row r="68" s="400" customFormat="true" ht="15" hidden="false" customHeight="true" outlineLevel="0" collapsed="false">
      <c r="A68" s="775"/>
      <c r="B68" s="712"/>
      <c r="C68" s="771"/>
      <c r="D68" s="712"/>
      <c r="E68" s="712"/>
      <c r="F68" s="771"/>
      <c r="G68" s="712"/>
      <c r="H68" s="712"/>
      <c r="I68" s="128"/>
      <c r="J68" s="129" t="s">
        <v>91</v>
      </c>
      <c r="K68" s="129"/>
      <c r="L68" s="129"/>
      <c r="M68" s="129"/>
      <c r="N68" s="129"/>
    </row>
    <row r="69" s="400" customFormat="true" ht="16.5" hidden="false" customHeight="false" outlineLevel="0" collapsed="false">
      <c r="A69" s="776"/>
      <c r="B69" s="777" t="s">
        <v>92</v>
      </c>
      <c r="C69" s="771"/>
      <c r="D69" s="712"/>
      <c r="E69" s="712"/>
      <c r="F69" s="771"/>
      <c r="G69" s="712"/>
      <c r="H69" s="712"/>
      <c r="I69" s="140"/>
      <c r="J69" s="132"/>
      <c r="K69" s="133"/>
      <c r="L69" s="133"/>
      <c r="M69" s="133"/>
      <c r="N69" s="133"/>
    </row>
    <row r="70" s="400" customFormat="true" ht="15" hidden="false" customHeight="true" outlineLevel="0" collapsed="false">
      <c r="A70" s="775"/>
      <c r="B70" s="710" t="s">
        <v>203</v>
      </c>
      <c r="C70" s="771"/>
      <c r="D70" s="712"/>
      <c r="E70" s="712"/>
      <c r="F70" s="771"/>
      <c r="G70" s="712"/>
      <c r="H70" s="712"/>
      <c r="I70" s="399" t="s">
        <v>94</v>
      </c>
      <c r="J70" s="135" t="s">
        <v>500</v>
      </c>
      <c r="K70" s="135"/>
      <c r="L70" s="135"/>
      <c r="M70" s="135"/>
      <c r="N70" s="135"/>
    </row>
    <row r="71" s="400" customFormat="true" ht="15" hidden="false" customHeight="true" outlineLevel="0" collapsed="false">
      <c r="A71" s="775"/>
      <c r="B71" s="712" t="s">
        <v>205</v>
      </c>
      <c r="C71" s="771"/>
      <c r="D71" s="712"/>
      <c r="E71" s="712"/>
      <c r="F71" s="771"/>
      <c r="G71" s="712"/>
      <c r="H71" s="712"/>
      <c r="I71" s="140" t="s">
        <v>94</v>
      </c>
      <c r="J71" s="441" t="s">
        <v>489</v>
      </c>
      <c r="K71" s="441"/>
      <c r="L71" s="441"/>
      <c r="M71" s="441"/>
      <c r="N71" s="441"/>
    </row>
    <row r="72" s="400" customFormat="true" ht="15" hidden="false" customHeight="true" outlineLevel="0" collapsed="false">
      <c r="A72" s="778"/>
      <c r="B72" s="712" t="s">
        <v>207</v>
      </c>
      <c r="C72" s="741"/>
      <c r="D72" s="741"/>
      <c r="E72" s="741"/>
      <c r="F72" s="741"/>
      <c r="G72" s="741"/>
      <c r="H72" s="747"/>
      <c r="I72" s="140" t="s">
        <v>94</v>
      </c>
      <c r="J72" s="441" t="s">
        <v>501</v>
      </c>
      <c r="K72" s="441"/>
      <c r="L72" s="441"/>
      <c r="M72" s="441"/>
      <c r="N72" s="441"/>
    </row>
    <row r="73" s="400" customFormat="true" ht="12.75" hidden="false" customHeight="true" outlineLevel="0" collapsed="false">
      <c r="A73" s="404"/>
      <c r="B73" s="446"/>
      <c r="C73" s="442"/>
      <c r="D73" s="442"/>
      <c r="E73" s="442"/>
      <c r="F73" s="442"/>
      <c r="G73" s="442"/>
      <c r="H73" s="444"/>
      <c r="I73" s="445"/>
      <c r="J73" s="136" t="s">
        <v>186</v>
      </c>
      <c r="K73" s="136"/>
      <c r="L73" s="136"/>
      <c r="M73" s="136"/>
      <c r="N73" s="136"/>
    </row>
    <row r="74" s="93" customFormat="true" ht="12.95" hidden="false" customHeight="true" outlineLevel="0" collapsed="false">
      <c r="A74" s="495"/>
      <c r="B74" s="496"/>
      <c r="C74" s="496"/>
      <c r="D74" s="496"/>
      <c r="E74" s="496"/>
      <c r="F74" s="496"/>
      <c r="G74" s="496"/>
      <c r="H74" s="497"/>
      <c r="I74" s="498"/>
      <c r="J74" s="136" t="s">
        <v>312</v>
      </c>
      <c r="K74" s="136"/>
      <c r="L74" s="136"/>
      <c r="M74" s="136"/>
      <c r="N74" s="136"/>
    </row>
    <row r="75" customFormat="false" ht="12.95" hidden="false" customHeight="true" outlineLevel="0" collapsed="false">
      <c r="A75" s="416"/>
      <c r="B75" s="144"/>
      <c r="C75" s="144"/>
      <c r="D75" s="144"/>
      <c r="E75" s="144"/>
      <c r="F75" s="144"/>
      <c r="G75" s="144"/>
      <c r="H75" s="417"/>
      <c r="I75" s="418"/>
      <c r="J75" s="136" t="s">
        <v>270</v>
      </c>
      <c r="K75" s="136"/>
      <c r="L75" s="136"/>
      <c r="M75" s="136"/>
      <c r="N75" s="136"/>
    </row>
    <row r="76" s="120" customFormat="true" ht="12.95" hidden="false" customHeight="true" outlineLevel="0" collapsed="false">
      <c r="A76" s="147"/>
      <c r="B76" s="147"/>
      <c r="C76" s="149"/>
      <c r="D76" s="149"/>
      <c r="E76" s="149"/>
      <c r="F76" s="149"/>
      <c r="G76" s="149"/>
      <c r="H76" s="419"/>
      <c r="I76" s="420"/>
      <c r="J76" s="136" t="s">
        <v>502</v>
      </c>
      <c r="K76" s="136"/>
      <c r="L76" s="136"/>
      <c r="M76" s="136"/>
      <c r="N76" s="136"/>
    </row>
    <row r="77" s="120" customFormat="true" ht="12.95" hidden="false" customHeight="true" outlineLevel="0" collapsed="false">
      <c r="A77" s="150"/>
      <c r="B77" s="150"/>
      <c r="C77" s="149"/>
      <c r="D77" s="149"/>
      <c r="E77" s="149"/>
      <c r="F77" s="149"/>
      <c r="G77" s="149"/>
      <c r="H77" s="419"/>
      <c r="I77" s="420"/>
      <c r="J77" s="136" t="s">
        <v>190</v>
      </c>
      <c r="K77" s="136"/>
      <c r="L77" s="136"/>
      <c r="M77" s="136"/>
      <c r="N77" s="136"/>
    </row>
    <row r="78" customFormat="false" ht="12.95" hidden="false" customHeight="true" outlineLevel="0" collapsed="false">
      <c r="J78" s="136" t="s">
        <v>191</v>
      </c>
      <c r="K78" s="136"/>
      <c r="L78" s="136"/>
      <c r="M78" s="136"/>
      <c r="N78" s="136"/>
    </row>
    <row r="79" customFormat="false" ht="12.95" hidden="false" customHeight="true" outlineLevel="0" collapsed="false">
      <c r="J79" s="151" t="s">
        <v>495</v>
      </c>
      <c r="K79" s="151"/>
      <c r="L79" s="151"/>
      <c r="M79" s="151"/>
      <c r="N79" s="151"/>
    </row>
    <row r="80" customFormat="false" ht="12.95" hidden="false" customHeight="true" outlineLevel="0" collapsed="false">
      <c r="J80" s="532"/>
      <c r="K80" s="532"/>
      <c r="L80" s="532"/>
      <c r="M80" s="203"/>
      <c r="N80" s="203"/>
    </row>
    <row r="81" customFormat="false" ht="12.95" hidden="false" customHeight="true" outlineLevel="0" collapsed="false"/>
    <row r="82" customFormat="false" ht="36.75" hidden="false" customHeight="true" outlineLevel="0" collapsed="false">
      <c r="J82" s="153" t="s">
        <v>107</v>
      </c>
      <c r="K82" s="153"/>
      <c r="L82" s="153"/>
      <c r="M82" s="153"/>
      <c r="N82" s="153"/>
    </row>
    <row r="83" customFormat="false" ht="33" hidden="false" customHeight="true" outlineLevel="0" collapsed="false">
      <c r="J83" s="154" t="s">
        <v>108</v>
      </c>
      <c r="K83" s="155" t="s">
        <v>109</v>
      </c>
      <c r="L83" s="155"/>
      <c r="M83" s="156" t="s">
        <v>110</v>
      </c>
      <c r="N83" s="156"/>
    </row>
    <row r="84" customFormat="false" ht="12.95" hidden="false" customHeight="true" outlineLevel="0" collapsed="false">
      <c r="J84" s="157" t="n">
        <v>45</v>
      </c>
      <c r="K84" s="158" t="n">
        <v>2</v>
      </c>
      <c r="L84" s="158"/>
      <c r="M84" s="159" t="n">
        <v>2221.8</v>
      </c>
      <c r="N84" s="159"/>
    </row>
    <row r="85" customFormat="false" ht="12.95" hidden="false" customHeight="true" outlineLevel="0" collapsed="false">
      <c r="J85" s="157" t="n">
        <v>31</v>
      </c>
      <c r="K85" s="160" t="n">
        <v>18</v>
      </c>
      <c r="L85" s="160"/>
      <c r="M85" s="161" t="n">
        <v>16367.66</v>
      </c>
      <c r="N85" s="161"/>
    </row>
    <row r="86" customFormat="false" ht="12.95" hidden="false" customHeight="true" outlineLevel="0" collapsed="false">
      <c r="J86" s="157" t="n">
        <v>49</v>
      </c>
      <c r="K86" s="447" t="s">
        <v>336</v>
      </c>
      <c r="L86" s="447"/>
      <c r="M86" s="161" t="n">
        <v>35009.49</v>
      </c>
      <c r="N86" s="161"/>
    </row>
    <row r="87" customFormat="false" ht="12.95" hidden="false" customHeight="true" outlineLevel="0" collapsed="false">
      <c r="J87" s="162" t="s">
        <v>231</v>
      </c>
      <c r="K87" s="160" t="n">
        <v>2</v>
      </c>
      <c r="L87" s="160"/>
      <c r="M87" s="161" t="n">
        <v>2171.23</v>
      </c>
      <c r="N87" s="161"/>
    </row>
    <row r="88" customFormat="false" ht="12.95" hidden="false" customHeight="true" outlineLevel="0" collapsed="false">
      <c r="J88" s="162" t="s">
        <v>36</v>
      </c>
      <c r="K88" s="160" t="n">
        <v>1</v>
      </c>
      <c r="L88" s="160"/>
      <c r="M88" s="161" t="n">
        <v>1625.72</v>
      </c>
      <c r="N88" s="161"/>
    </row>
    <row r="89" customFormat="false" ht="12.95" hidden="false" customHeight="true" outlineLevel="0" collapsed="false">
      <c r="J89" s="162" t="s">
        <v>54</v>
      </c>
      <c r="K89" s="163" t="n">
        <v>2</v>
      </c>
      <c r="L89" s="163"/>
      <c r="M89" s="164" t="n">
        <v>1580.04</v>
      </c>
      <c r="N89" s="164"/>
    </row>
    <row r="90" customFormat="false" ht="12.95" hidden="false" customHeight="true" outlineLevel="0" collapsed="false">
      <c r="J90" s="162" t="s">
        <v>336</v>
      </c>
      <c r="K90" s="165" t="n">
        <v>1</v>
      </c>
      <c r="L90" s="165"/>
      <c r="M90" s="166" t="n">
        <v>1407.4</v>
      </c>
      <c r="N90" s="166"/>
    </row>
    <row r="91" customFormat="false" ht="17.25" hidden="false" customHeight="true" outlineLevel="0" collapsed="false">
      <c r="J91" s="167"/>
      <c r="K91" s="168" t="s">
        <v>111</v>
      </c>
      <c r="L91" s="169"/>
      <c r="M91" s="170" t="n">
        <f aca="false">SUM(M84:M90)</f>
        <v>60383.34</v>
      </c>
      <c r="N91" s="170"/>
    </row>
    <row r="92" customFormat="false" ht="12.95" hidden="false" customHeight="true" outlineLevel="0" collapsed="false">
      <c r="J92" s="171"/>
      <c r="K92" s="144"/>
      <c r="L92" s="144"/>
      <c r="M92" s="144"/>
      <c r="N92" s="144"/>
    </row>
    <row r="93" customFormat="false" ht="12.95" hidden="false" customHeight="true" outlineLevel="0" collapsed="false">
      <c r="J93" s="1"/>
    </row>
    <row r="94" customFormat="false" ht="20.1" hidden="false" customHeight="true" outlineLevel="0" collapsed="false">
      <c r="J94" s="172" t="s">
        <v>112</v>
      </c>
      <c r="K94" s="172"/>
      <c r="L94" s="172"/>
      <c r="M94" s="172"/>
      <c r="N94" s="172"/>
    </row>
    <row r="95" customFormat="false" ht="9.75" hidden="false" customHeight="true" outlineLevel="0" collapsed="false">
      <c r="J95" s="172"/>
      <c r="K95" s="173"/>
      <c r="L95" s="173"/>
      <c r="M95" s="173"/>
      <c r="N95" s="173"/>
    </row>
    <row r="96" customFormat="false" ht="21.75" hidden="false" customHeight="true" outlineLevel="0" collapsed="false">
      <c r="J96" s="174" t="s">
        <v>113</v>
      </c>
      <c r="K96" s="174"/>
      <c r="L96" s="174"/>
      <c r="M96" s="174"/>
      <c r="N96" s="175" t="n">
        <f aca="false">+I53</f>
        <v>-514883.96</v>
      </c>
    </row>
    <row r="97" customFormat="false" ht="60" hidden="false" customHeight="true" outlineLevel="0" collapsed="false">
      <c r="J97" s="176" t="s">
        <v>114</v>
      </c>
      <c r="K97" s="177" t="s">
        <v>115</v>
      </c>
      <c r="L97" s="177" t="s">
        <v>116</v>
      </c>
      <c r="M97" s="177" t="s">
        <v>117</v>
      </c>
      <c r="N97" s="178" t="s">
        <v>118</v>
      </c>
    </row>
    <row r="98" customFormat="false" ht="27" hidden="false" customHeight="true" outlineLevel="0" collapsed="false">
      <c r="J98" s="179" t="s">
        <v>119</v>
      </c>
      <c r="K98" s="180" t="n">
        <f aca="false">+I54</f>
        <v>451046.72</v>
      </c>
      <c r="L98" s="180" t="n">
        <f aca="false">+I57</f>
        <v>453728.77</v>
      </c>
      <c r="M98" s="180" t="n">
        <f aca="false">+I52</f>
        <v>569362.4182</v>
      </c>
      <c r="N98" s="181" t="n">
        <f aca="false">+L98-M98</f>
        <v>-115633.6482</v>
      </c>
    </row>
    <row r="99" customFormat="false" ht="15.95" hidden="true" customHeight="true" outlineLevel="0" collapsed="false">
      <c r="J99" s="182" t="s">
        <v>120</v>
      </c>
      <c r="K99" s="183"/>
      <c r="L99" s="184" t="n">
        <f aca="false">+L98/K98</f>
        <v>1.00594627980002</v>
      </c>
      <c r="M99" s="184" t="n">
        <f aca="false">+M98/K98</f>
        <v>1.26231362063779</v>
      </c>
      <c r="N99" s="185"/>
    </row>
    <row r="100" customFormat="false" ht="15.95" hidden="false" customHeight="true" outlineLevel="0" collapsed="false">
      <c r="B100" s="186" t="s">
        <v>121</v>
      </c>
      <c r="C100" s="186"/>
      <c r="D100" s="186"/>
      <c r="E100" s="186"/>
      <c r="F100" s="186"/>
      <c r="G100" s="186"/>
      <c r="H100" s="186"/>
      <c r="I100" s="187"/>
      <c r="J100" s="421" t="s">
        <v>122</v>
      </c>
      <c r="K100" s="189" t="n">
        <f aca="false">+I61</f>
        <v>52904.13</v>
      </c>
      <c r="L100" s="189" t="n">
        <f aca="false">+I62</f>
        <v>60305.85</v>
      </c>
      <c r="M100" s="189" t="n">
        <v>77134.873</v>
      </c>
      <c r="N100" s="181" t="n">
        <f aca="false">+L100-M100</f>
        <v>-16829.023</v>
      </c>
    </row>
    <row r="101" customFormat="false" ht="15.95" hidden="true" customHeight="true" outlineLevel="0" collapsed="false">
      <c r="J101" s="190" t="s">
        <v>120</v>
      </c>
      <c r="K101" s="422"/>
      <c r="L101" s="193" t="n">
        <f aca="false">+L100/K100</f>
        <v>1.13990816974025</v>
      </c>
      <c r="M101" s="193" t="n">
        <f aca="false">+M100/L100</f>
        <v>1.27906120218851</v>
      </c>
      <c r="N101" s="194"/>
    </row>
    <row r="102" customFormat="false" ht="15.95" hidden="false" customHeight="true" outlineLevel="0" collapsed="false">
      <c r="J102" s="195" t="s">
        <v>123</v>
      </c>
      <c r="K102" s="196" t="n">
        <f aca="false">+K100+K98</f>
        <v>503950.85</v>
      </c>
      <c r="L102" s="196" t="n">
        <f aca="false">+L100+L98</f>
        <v>514034.62</v>
      </c>
      <c r="M102" s="196" t="n">
        <f aca="false">+M100+M98</f>
        <v>646497.2912</v>
      </c>
      <c r="N102" s="197" t="n">
        <f aca="false">+N100+N98</f>
        <v>-132462.6712</v>
      </c>
    </row>
    <row r="103" customFormat="false" ht="15.95" hidden="true" customHeight="true" outlineLevel="0" collapsed="false">
      <c r="J103" s="198" t="s">
        <v>120</v>
      </c>
      <c r="K103" s="198"/>
      <c r="L103" s="199" t="n">
        <f aca="false">+L102/K102</f>
        <v>1.02000943147531</v>
      </c>
      <c r="M103" s="199" t="n">
        <f aca="false">+M102/L102</f>
        <v>1.25769212042566</v>
      </c>
      <c r="N103" s="200"/>
    </row>
    <row r="104" customFormat="false" ht="20.1" hidden="false" customHeight="true" outlineLevel="0" collapsed="false">
      <c r="J104" s="201" t="s">
        <v>124</v>
      </c>
      <c r="K104" s="201"/>
      <c r="L104" s="201"/>
      <c r="M104" s="201"/>
      <c r="N104" s="202" t="n">
        <f aca="false">+N96+N102</f>
        <v>-647346.6312</v>
      </c>
    </row>
    <row r="105" customFormat="false" ht="12.75" hidden="false" customHeight="false" outlineLevel="0" collapsed="false">
      <c r="J105" s="203"/>
      <c r="K105" s="204" t="s">
        <v>125</v>
      </c>
      <c r="L105" s="204"/>
      <c r="M105" s="204"/>
      <c r="N105" s="204"/>
    </row>
    <row r="106" customFormat="false" ht="12.75" hidden="true" customHeight="true" outlineLevel="0" collapsed="false">
      <c r="J106" s="205" t="s">
        <v>126</v>
      </c>
      <c r="K106" s="205"/>
      <c r="L106" s="205"/>
      <c r="M106" s="205"/>
      <c r="N106" s="186"/>
    </row>
    <row r="107" customFormat="false" ht="13.5" hidden="false" customHeight="true" outlineLevel="0" collapsed="false">
      <c r="J107" s="206" t="s">
        <v>127</v>
      </c>
      <c r="K107" s="206"/>
      <c r="L107" s="206"/>
      <c r="M107" s="206"/>
      <c r="N107" s="207" t="n">
        <v>600</v>
      </c>
    </row>
    <row r="108" customFormat="false" ht="12.75" hidden="false" customHeight="false" outlineLevel="0" collapsed="false">
      <c r="J108" s="208" t="s">
        <v>128</v>
      </c>
      <c r="K108" s="208"/>
      <c r="L108" s="208"/>
      <c r="M108" s="208"/>
      <c r="N108" s="209" t="n">
        <f aca="false">+N104+N106+N107</f>
        <v>-646746.6312</v>
      </c>
    </row>
    <row r="111" customFormat="false" ht="12.75" hidden="true" customHeight="false" outlineLevel="0" collapsed="false">
      <c r="J111" s="204" t="s">
        <v>129</v>
      </c>
    </row>
    <row r="112" customFormat="false" ht="13.5" hidden="true" customHeight="true" outlineLevel="0" collapsed="false">
      <c r="J112" s="210" t="s">
        <v>130</v>
      </c>
      <c r="K112" s="210"/>
      <c r="L112" s="211" t="s">
        <v>131</v>
      </c>
      <c r="M112" s="210" t="s">
        <v>132</v>
      </c>
      <c r="N112" s="210"/>
    </row>
    <row r="113" customFormat="false" ht="13.5" hidden="true" customHeight="true" outlineLevel="0" collapsed="false">
      <c r="J113" s="212" t="s">
        <v>133</v>
      </c>
      <c r="K113" s="212"/>
      <c r="L113" s="213" t="s">
        <v>134</v>
      </c>
      <c r="M113" s="214"/>
      <c r="N113" s="214"/>
    </row>
    <row r="114" customFormat="false" ht="12.75" hidden="true" customHeight="true" outlineLevel="0" collapsed="false">
      <c r="J114" s="215" t="s">
        <v>135</v>
      </c>
      <c r="K114" s="215"/>
      <c r="L114" s="186" t="s">
        <v>134</v>
      </c>
      <c r="M114" s="216"/>
      <c r="N114" s="216"/>
    </row>
    <row r="115" customFormat="false" ht="12.75" hidden="true" customHeight="true" outlineLevel="0" collapsed="false">
      <c r="J115" s="215" t="s">
        <v>136</v>
      </c>
      <c r="K115" s="215"/>
      <c r="L115" s="186" t="s">
        <v>134</v>
      </c>
      <c r="M115" s="216"/>
      <c r="N115" s="216"/>
    </row>
    <row r="116" customFormat="false" ht="12.75" hidden="true" customHeight="false" outlineLevel="0" collapsed="false">
      <c r="J116" s="215" t="s">
        <v>137</v>
      </c>
      <c r="K116" s="215"/>
      <c r="L116" s="186" t="s">
        <v>138</v>
      </c>
      <c r="M116" s="216"/>
      <c r="N116" s="216"/>
    </row>
    <row r="117" customFormat="false" ht="12.75" hidden="true" customHeight="false" outlineLevel="0" collapsed="false"/>
  </sheetData>
  <mergeCells count="49">
    <mergeCell ref="J66:N66"/>
    <mergeCell ref="J67:N67"/>
    <mergeCell ref="J68:N68"/>
    <mergeCell ref="J70:N70"/>
    <mergeCell ref="J71:N71"/>
    <mergeCell ref="J72:N72"/>
    <mergeCell ref="J73:N73"/>
    <mergeCell ref="J74:N74"/>
    <mergeCell ref="J75:N75"/>
    <mergeCell ref="A76:B76"/>
    <mergeCell ref="J76:N76"/>
    <mergeCell ref="A77:B77"/>
    <mergeCell ref="J77:N77"/>
    <mergeCell ref="J78:N78"/>
    <mergeCell ref="J79:N79"/>
    <mergeCell ref="J82:N82"/>
    <mergeCell ref="K83:L83"/>
    <mergeCell ref="M83:N83"/>
    <mergeCell ref="K84:L84"/>
    <mergeCell ref="M84:N84"/>
    <mergeCell ref="K85:L85"/>
    <mergeCell ref="M85:N85"/>
    <mergeCell ref="K86:L86"/>
    <mergeCell ref="M86:N86"/>
    <mergeCell ref="K87:L87"/>
    <mergeCell ref="M87:N87"/>
    <mergeCell ref="K88:L88"/>
    <mergeCell ref="M88:N88"/>
    <mergeCell ref="K89:L89"/>
    <mergeCell ref="M89:N89"/>
    <mergeCell ref="K90:L90"/>
    <mergeCell ref="M90:N90"/>
    <mergeCell ref="M91:N91"/>
    <mergeCell ref="J94:N94"/>
    <mergeCell ref="J96:M96"/>
    <mergeCell ref="J103:K103"/>
    <mergeCell ref="J104:M104"/>
    <mergeCell ref="J106:M106"/>
    <mergeCell ref="J107:M107"/>
    <mergeCell ref="J112:K112"/>
    <mergeCell ref="M112:N112"/>
    <mergeCell ref="J113:K113"/>
    <mergeCell ref="M113:N113"/>
    <mergeCell ref="J114:K114"/>
    <mergeCell ref="M114:N114"/>
    <mergeCell ref="J115:K115"/>
    <mergeCell ref="M115:N115"/>
    <mergeCell ref="J116:K116"/>
    <mergeCell ref="M116:N116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9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N108" activeCellId="0" sqref="N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70.7"/>
    <col collapsed="false" customWidth="true" hidden="true" outlineLevel="0" max="3" min="3" style="0" width="10.41"/>
    <col collapsed="false" customWidth="true" hidden="true" outlineLevel="0" max="8" min="4" style="0" width="10.56"/>
    <col collapsed="false" customWidth="true" hidden="false" outlineLevel="0" max="9" min="9" style="0" width="13.7"/>
    <col collapsed="false" customWidth="true" hidden="false" outlineLevel="0" max="10" min="10" style="0" width="17.7"/>
    <col collapsed="false" customWidth="true" hidden="false" outlineLevel="0" max="12" min="11" style="0" width="14.7"/>
    <col collapsed="false" customWidth="true" hidden="false" outlineLevel="0" max="13" min="13" style="0" width="16.7"/>
    <col collapsed="false" customWidth="true" hidden="false" outlineLevel="0" max="14" min="14" style="0" width="15.85"/>
  </cols>
  <sheetData>
    <row r="1" customFormat="false" ht="15" hidden="false" customHeight="false" outlineLevel="0" collapsed="false">
      <c r="A1" s="779"/>
      <c r="B1" s="2" t="s">
        <v>139</v>
      </c>
      <c r="C1" s="3"/>
      <c r="D1" s="3"/>
      <c r="E1" s="3"/>
      <c r="F1" s="3"/>
      <c r="G1" s="3"/>
      <c r="H1" s="3"/>
      <c r="I1" s="3"/>
    </row>
    <row r="2" customFormat="false" ht="6.75" hidden="false" customHeight="true" outlineLevel="0" collapsed="false">
      <c r="A2" s="779"/>
      <c r="B2" s="2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779"/>
      <c r="B3" s="4" t="s">
        <v>1</v>
      </c>
      <c r="C3" s="3"/>
      <c r="D3" s="3"/>
      <c r="E3" s="3"/>
      <c r="F3" s="3"/>
      <c r="G3" s="3"/>
      <c r="H3" s="3"/>
      <c r="I3" s="5" t="n">
        <v>43917</v>
      </c>
    </row>
    <row r="4" customFormat="false" ht="14.25" hidden="false" customHeight="false" outlineLevel="0" collapsed="false">
      <c r="A4" s="779"/>
      <c r="B4" s="4" t="s">
        <v>2</v>
      </c>
      <c r="C4" s="3"/>
      <c r="D4" s="3"/>
      <c r="E4" s="3"/>
      <c r="F4" s="3"/>
      <c r="G4" s="3"/>
      <c r="H4" s="3"/>
      <c r="I4" s="5" t="n">
        <v>43466</v>
      </c>
    </row>
    <row r="5" s="7" customFormat="true" ht="14.25" hidden="false" customHeight="false" outlineLevel="0" collapsed="false">
      <c r="A5" s="6"/>
      <c r="B5" s="4" t="s">
        <v>3</v>
      </c>
      <c r="C5" s="6"/>
      <c r="D5" s="6"/>
      <c r="E5" s="6"/>
      <c r="F5" s="6"/>
      <c r="G5" s="6"/>
      <c r="H5" s="6"/>
      <c r="I5" s="5" t="n">
        <v>43830</v>
      </c>
    </row>
    <row r="6" customFormat="false" ht="12.75" hidden="false" customHeight="true" outlineLevel="0" collapsed="false">
      <c r="A6" s="8"/>
      <c r="B6" s="623"/>
      <c r="C6" s="780"/>
      <c r="D6" s="3" t="s">
        <v>4</v>
      </c>
      <c r="E6" s="625" t="n">
        <v>4091.6</v>
      </c>
      <c r="F6" s="3"/>
      <c r="G6" s="3"/>
      <c r="H6" s="3"/>
      <c r="I6" s="624"/>
    </row>
    <row r="7" customFormat="false" ht="15" hidden="false" customHeight="false" outlineLevel="0" collapsed="false">
      <c r="A7" s="621"/>
      <c r="B7" s="15" t="s">
        <v>503</v>
      </c>
      <c r="C7" s="16"/>
      <c r="D7" s="3" t="s">
        <v>6</v>
      </c>
      <c r="E7" s="625" t="n">
        <v>0</v>
      </c>
      <c r="F7" s="17"/>
      <c r="G7" s="3"/>
      <c r="H7" s="3"/>
      <c r="I7" s="17"/>
    </row>
    <row r="8" customFormat="false" ht="10.5" hidden="false" customHeight="true" outlineLevel="0" collapsed="false">
      <c r="A8" s="781"/>
      <c r="B8" s="627"/>
      <c r="C8" s="626"/>
      <c r="D8" s="3" t="s">
        <v>7</v>
      </c>
      <c r="E8" s="782" t="n">
        <v>4096.5</v>
      </c>
      <c r="F8" s="3"/>
      <c r="G8" s="3"/>
      <c r="H8" s="3"/>
      <c r="I8" s="3"/>
    </row>
    <row r="9" s="28" customFormat="true" ht="75.75" hidden="false" customHeight="true" outlineLevel="0" collapsed="false">
      <c r="A9" s="662" t="s">
        <v>8</v>
      </c>
      <c r="B9" s="24" t="s">
        <v>9</v>
      </c>
      <c r="C9" s="663" t="s">
        <v>10</v>
      </c>
      <c r="D9" s="664" t="s">
        <v>11</v>
      </c>
      <c r="E9" s="664" t="s">
        <v>11</v>
      </c>
      <c r="F9" s="663" t="s">
        <v>12</v>
      </c>
      <c r="G9" s="664" t="s">
        <v>11</v>
      </c>
      <c r="H9" s="665" t="s">
        <v>11</v>
      </c>
      <c r="I9" s="666" t="s">
        <v>11</v>
      </c>
    </row>
    <row r="10" s="34" customFormat="true" ht="28.5" hidden="false" customHeight="true" outlineLevel="0" collapsed="false">
      <c r="A10" s="631"/>
      <c r="B10" s="30" t="s">
        <v>13</v>
      </c>
      <c r="C10" s="632"/>
      <c r="D10" s="633" t="s">
        <v>14</v>
      </c>
      <c r="E10" s="633" t="s">
        <v>15</v>
      </c>
      <c r="F10" s="632"/>
      <c r="G10" s="633" t="s">
        <v>16</v>
      </c>
      <c r="H10" s="634" t="s">
        <v>17</v>
      </c>
      <c r="I10" s="702" t="s">
        <v>18</v>
      </c>
    </row>
    <row r="11" s="39" customFormat="true" ht="33" hidden="false" customHeight="true" outlineLevel="0" collapsed="false">
      <c r="A11" s="35" t="s">
        <v>19</v>
      </c>
      <c r="B11" s="36" t="s">
        <v>20</v>
      </c>
      <c r="C11" s="431"/>
      <c r="D11" s="73" t="n">
        <f aca="false">SUM(D12:D17)</f>
        <v>6431.881</v>
      </c>
      <c r="E11" s="73" t="n">
        <f aca="false">SUM(E12:E17)</f>
        <v>8722.8609998997</v>
      </c>
      <c r="F11" s="431"/>
      <c r="G11" s="73" t="n">
        <f aca="false">SUM(G12:G17)</f>
        <v>11758.331</v>
      </c>
      <c r="H11" s="783" t="n">
        <f aca="false">SUM(H12:H17)</f>
        <v>5047.13</v>
      </c>
      <c r="I11" s="38" t="n">
        <f aca="false">+D11+E11+G11+H11</f>
        <v>31960.2029998997</v>
      </c>
    </row>
    <row r="12" s="44" customFormat="true" ht="12.75" hidden="true" customHeight="true" outlineLevel="0" collapsed="false">
      <c r="A12" s="35"/>
      <c r="B12" s="72" t="s">
        <v>21</v>
      </c>
      <c r="C12" s="41"/>
      <c r="D12" s="42" t="n">
        <f aca="false">+'[1]Монт2 (2)'!G15</f>
        <v>476.39</v>
      </c>
      <c r="E12" s="42" t="n">
        <f aca="false">+'[1]Монт2 (2)'!J15</f>
        <v>425.3699999997</v>
      </c>
      <c r="F12" s="41"/>
      <c r="G12" s="42" t="n">
        <f aca="false">+'[1]Монт2 (2)'!N15</f>
        <v>0</v>
      </c>
      <c r="H12" s="707" t="n">
        <f aca="false">+'[1]Монт2 (2)'!Q15</f>
        <v>0</v>
      </c>
      <c r="I12" s="426" t="n">
        <f aca="false">+H12+G12+E12+D12</f>
        <v>901.7599999997</v>
      </c>
    </row>
    <row r="13" s="48" customFormat="true" ht="15" hidden="true" customHeight="false" outlineLevel="0" collapsed="false">
      <c r="A13" s="35"/>
      <c r="B13" s="72" t="s">
        <v>22</v>
      </c>
      <c r="C13" s="784"/>
      <c r="D13" s="42" t="n">
        <f aca="false">+'[1]Монт2 (2)'!G33</f>
        <v>514.26</v>
      </c>
      <c r="E13" s="42" t="n">
        <f aca="false">+'[1]Монт2 (2)'!J33</f>
        <v>606.0999999</v>
      </c>
      <c r="F13" s="41"/>
      <c r="G13" s="42" t="n">
        <f aca="false">+'[1]Монт2 (2)'!N33</f>
        <v>0</v>
      </c>
      <c r="H13" s="707" t="n">
        <f aca="false">+'[1]Монт2 (2)'!Q33</f>
        <v>0</v>
      </c>
      <c r="I13" s="426" t="n">
        <f aca="false">+H13+G13+E13+D13</f>
        <v>1120.3599999</v>
      </c>
    </row>
    <row r="14" s="49" customFormat="true" ht="15" hidden="true" customHeight="false" outlineLevel="0" collapsed="false">
      <c r="A14" s="35"/>
      <c r="B14" s="72" t="s">
        <v>23</v>
      </c>
      <c r="C14" s="41"/>
      <c r="D14" s="42" t="n">
        <f aca="false">+'[1]Монт2 (2)'!G40</f>
        <v>0</v>
      </c>
      <c r="E14" s="42" t="n">
        <f aca="false">+'[1]Монт2 (2)'!J40</f>
        <v>857.1</v>
      </c>
      <c r="F14" s="41"/>
      <c r="G14" s="42" t="n">
        <f aca="false">+'[1]Монт2 (2)'!N40</f>
        <v>857.1</v>
      </c>
      <c r="H14" s="707" t="n">
        <f aca="false">+'[1]Монт2 (2)'!Q40</f>
        <v>367.13</v>
      </c>
      <c r="I14" s="426" t="n">
        <f aca="false">+H14+G14+E14+D14</f>
        <v>2081.33</v>
      </c>
    </row>
    <row r="15" s="49" customFormat="true" ht="15" hidden="true" customHeight="false" outlineLevel="0" collapsed="false">
      <c r="A15" s="35"/>
      <c r="B15" s="427" t="s">
        <v>24</v>
      </c>
      <c r="C15" s="41"/>
      <c r="D15" s="42" t="n">
        <f aca="false">+'[1]Монт2 (2)'!G47</f>
        <v>0</v>
      </c>
      <c r="E15" s="42" t="n">
        <f aca="false">+'[1]Монт2 (2)'!J47</f>
        <v>5850</v>
      </c>
      <c r="F15" s="41"/>
      <c r="G15" s="42" t="n">
        <f aca="false">+'[1]Монт2 (2)'!N47</f>
        <v>5460</v>
      </c>
      <c r="H15" s="707" t="n">
        <f aca="false">+'[1]Монт2 (2)'!Q47</f>
        <v>4680</v>
      </c>
      <c r="I15" s="426" t="n">
        <f aca="false">+H15+G15+E15+D15</f>
        <v>15990</v>
      </c>
    </row>
    <row r="16" s="49" customFormat="true" ht="15" hidden="true" customHeight="false" outlineLevel="0" collapsed="false">
      <c r="A16" s="35"/>
      <c r="B16" s="72" t="s">
        <v>25</v>
      </c>
      <c r="C16" s="41"/>
      <c r="D16" s="42" t="n">
        <f aca="false">+'[1]Монт2 (2)'!G54</f>
        <v>5441.231</v>
      </c>
      <c r="E16" s="42" t="n">
        <f aca="false">+'[1]Монт2 (2)'!J54</f>
        <v>984.291</v>
      </c>
      <c r="F16" s="41"/>
      <c r="G16" s="42" t="n">
        <f aca="false">+'[1]Монт2 (2)'!N54</f>
        <v>5441.231</v>
      </c>
      <c r="H16" s="707" t="n">
        <f aca="false">+'[1]Монт2 (2)'!Q54</f>
        <v>0</v>
      </c>
      <c r="I16" s="426" t="n">
        <f aca="false">+H16+G16+E16+D16</f>
        <v>11866.753</v>
      </c>
    </row>
    <row r="17" s="49" customFormat="true" ht="15" hidden="true" customHeight="false" outlineLevel="0" collapsed="false">
      <c r="A17" s="35"/>
      <c r="B17" s="72" t="s">
        <v>26</v>
      </c>
      <c r="C17" s="41"/>
      <c r="D17" s="42" t="n">
        <f aca="false">+'[1]Монт2 (2)'!G65</f>
        <v>0</v>
      </c>
      <c r="E17" s="42" t="n">
        <f aca="false">+'[1]Монт2 (2)'!J65</f>
        <v>0</v>
      </c>
      <c r="F17" s="41"/>
      <c r="G17" s="42" t="n">
        <f aca="false">+'[1]Монт2 (2)'!N65</f>
        <v>0</v>
      </c>
      <c r="H17" s="707" t="n">
        <f aca="false">+'[1]Монт2 (2)'!Q65</f>
        <v>0</v>
      </c>
      <c r="I17" s="426" t="n">
        <f aca="false">+H17+G17+E17+D17</f>
        <v>0</v>
      </c>
    </row>
    <row r="18" s="49" customFormat="true" ht="28.5" hidden="false" customHeight="true" outlineLevel="0" collapsed="false">
      <c r="A18" s="35" t="s">
        <v>27</v>
      </c>
      <c r="B18" s="51" t="s">
        <v>28</v>
      </c>
      <c r="C18" s="431"/>
      <c r="D18" s="75" t="n">
        <f aca="false">SUM(D19:D22)</f>
        <v>40520.5976</v>
      </c>
      <c r="E18" s="75" t="n">
        <f aca="false">SUM(E19:E22)</f>
        <v>50610.8444</v>
      </c>
      <c r="F18" s="431"/>
      <c r="G18" s="75" t="n">
        <f aca="false">SUM(G19:G22)</f>
        <v>47407.4212</v>
      </c>
      <c r="H18" s="709" t="n">
        <f aca="false">SUM(H19:H22)</f>
        <v>40442.7598</v>
      </c>
      <c r="I18" s="38" t="n">
        <f aca="false">+D18+E18+G18+H18</f>
        <v>178981.623</v>
      </c>
    </row>
    <row r="19" s="49" customFormat="true" ht="15" hidden="true" customHeight="false" outlineLevel="0" collapsed="false">
      <c r="A19" s="35"/>
      <c r="B19" s="72" t="s">
        <v>29</v>
      </c>
      <c r="C19" s="41"/>
      <c r="D19" s="42" t="n">
        <f aca="false">+'[1]Монт2 (2)'!G82</f>
        <v>32545.5616</v>
      </c>
      <c r="E19" s="42" t="n">
        <f aca="false">+'[1]Монт2 (2)'!J82</f>
        <v>44935.7184</v>
      </c>
      <c r="F19" s="41"/>
      <c r="G19" s="42" t="n">
        <f aca="false">+'[1]Монт2 (2)'!N82</f>
        <v>42743.8412</v>
      </c>
      <c r="H19" s="707" t="n">
        <f aca="false">+'[1]Монт2 (2)'!Q82</f>
        <v>38118.5498</v>
      </c>
      <c r="I19" s="426" t="n">
        <f aca="false">+H19+G19+E19+D19</f>
        <v>158343.671</v>
      </c>
    </row>
    <row r="20" s="49" customFormat="true" ht="15" hidden="true" customHeight="false" outlineLevel="0" collapsed="false">
      <c r="A20" s="35"/>
      <c r="B20" s="72" t="s">
        <v>30</v>
      </c>
      <c r="C20" s="41"/>
      <c r="D20" s="42" t="n">
        <f aca="false">+'[1]Монт2 (2)'!G99</f>
        <v>4795.62</v>
      </c>
      <c r="E20" s="42" t="n">
        <f aca="false">+'[1]Монт2 (2)'!J99</f>
        <v>2730.24</v>
      </c>
      <c r="F20" s="41"/>
      <c r="G20" s="42" t="n">
        <f aca="false">+'[1]Монт2 (2)'!N99</f>
        <v>3522.41</v>
      </c>
      <c r="H20" s="707" t="n">
        <f aca="false">+'[1]Монт2 (2)'!Q99</f>
        <v>877.5</v>
      </c>
      <c r="I20" s="426" t="n">
        <f aca="false">+H20+G20+E20+D20</f>
        <v>11925.77</v>
      </c>
    </row>
    <row r="21" s="48" customFormat="true" ht="15" hidden="true" customHeight="false" outlineLevel="0" collapsed="false">
      <c r="A21" s="35"/>
      <c r="B21" s="72" t="s">
        <v>23</v>
      </c>
      <c r="C21" s="41"/>
      <c r="D21" s="42" t="n">
        <f aca="false">+'[1]Монт2 (2)'!G113</f>
        <v>1568.336</v>
      </c>
      <c r="E21" s="42" t="n">
        <f aca="false">+'[1]Монт2 (2)'!J113</f>
        <v>1568.336</v>
      </c>
      <c r="F21" s="41"/>
      <c r="G21" s="42" t="n">
        <f aca="false">+'[1]Монт2 (2)'!N113</f>
        <v>0</v>
      </c>
      <c r="H21" s="707" t="n">
        <f aca="false">+'[1]Монт2 (2)'!Q113</f>
        <v>0</v>
      </c>
      <c r="I21" s="426" t="n">
        <f aca="false">+H21+G21+E21+D21</f>
        <v>3136.672</v>
      </c>
    </row>
    <row r="22" s="49" customFormat="true" ht="15" hidden="true" customHeight="false" outlineLevel="0" collapsed="false">
      <c r="A22" s="35"/>
      <c r="B22" s="72" t="s">
        <v>26</v>
      </c>
      <c r="C22" s="41"/>
      <c r="D22" s="84" t="n">
        <f aca="false">+'[1]Монт2 (2)'!G119</f>
        <v>1611.08</v>
      </c>
      <c r="E22" s="84" t="n">
        <f aca="false">+'[1]Монт2 (2)'!J119</f>
        <v>1376.55</v>
      </c>
      <c r="F22" s="41"/>
      <c r="G22" s="84" t="n">
        <f aca="false">+'[1]Монт2 (2)'!N119</f>
        <v>1141.17</v>
      </c>
      <c r="H22" s="707" t="n">
        <f aca="false">+'[1]Монт2 (2)'!Q119</f>
        <v>1446.71</v>
      </c>
      <c r="I22" s="426" t="n">
        <f aca="false">+H22+G22+E22+D22</f>
        <v>5575.51</v>
      </c>
    </row>
    <row r="23" s="49" customFormat="true" ht="35.25" hidden="false" customHeight="true" outlineLevel="0" collapsed="false">
      <c r="A23" s="35" t="s">
        <v>31</v>
      </c>
      <c r="B23" s="51" t="s">
        <v>32</v>
      </c>
      <c r="C23" s="431"/>
      <c r="D23" s="75" t="n">
        <f aca="false">SUM(D24:D28)</f>
        <v>3303.16</v>
      </c>
      <c r="E23" s="75" t="n">
        <f aca="false">SUM(E24:E28)</f>
        <v>72819.671999</v>
      </c>
      <c r="F23" s="431"/>
      <c r="G23" s="75" t="n">
        <f aca="false">SUM(G24:G28)</f>
        <v>93426.796</v>
      </c>
      <c r="H23" s="709" t="n">
        <f aca="false">SUM(H24:H28)</f>
        <v>19054.182</v>
      </c>
      <c r="I23" s="38" t="n">
        <f aca="false">+D23+E23+G23+H23</f>
        <v>188603.809999</v>
      </c>
    </row>
    <row r="24" s="49" customFormat="true" ht="15" hidden="true" customHeight="false" outlineLevel="0" collapsed="false">
      <c r="A24" s="35"/>
      <c r="B24" s="72" t="s">
        <v>33</v>
      </c>
      <c r="C24" s="41"/>
      <c r="D24" s="84" t="n">
        <f aca="false">+'[1]Монт2 (2)'!G126</f>
        <v>1304.55</v>
      </c>
      <c r="E24" s="84" t="n">
        <f aca="false">+'[1]Монт2 (2)'!J126</f>
        <v>45221.15</v>
      </c>
      <c r="F24" s="41"/>
      <c r="G24" s="84" t="n">
        <f aca="false">+'[1]Монт2 (2)'!N126</f>
        <v>1304.55</v>
      </c>
      <c r="H24" s="604" t="n">
        <f aca="false">+'[1]Монт2 (2)'!Q126</f>
        <v>1304.55</v>
      </c>
      <c r="I24" s="426" t="n">
        <f aca="false">+H24+G24+E24+D24</f>
        <v>49134.8</v>
      </c>
    </row>
    <row r="25" s="48" customFormat="true" ht="15" hidden="true" customHeight="false" outlineLevel="0" collapsed="false">
      <c r="A25" s="35"/>
      <c r="B25" s="72" t="s">
        <v>34</v>
      </c>
      <c r="C25" s="41"/>
      <c r="D25" s="84" t="n">
        <f aca="false">+'[1]Монт2 (2)'!G138</f>
        <v>0</v>
      </c>
      <c r="E25" s="84" t="n">
        <f aca="false">+'[1]Монт2 (2)'!J138</f>
        <v>7088.2</v>
      </c>
      <c r="F25" s="41"/>
      <c r="G25" s="84" t="n">
        <f aca="false">+'[1]Монт2 (2)'!N138</f>
        <v>85694.66</v>
      </c>
      <c r="H25" s="604" t="n">
        <f aca="false">+'[1]Монт2 (2)'!Q138</f>
        <v>0</v>
      </c>
      <c r="I25" s="426" t="n">
        <f aca="false">+H25+G25+E25+D25</f>
        <v>92782.86</v>
      </c>
    </row>
    <row r="26" s="48" customFormat="true" ht="15" hidden="true" customHeight="false" outlineLevel="0" collapsed="false">
      <c r="A26" s="35"/>
      <c r="B26" s="72" t="s">
        <v>35</v>
      </c>
      <c r="C26" s="41"/>
      <c r="D26" s="84" t="n">
        <f aca="false">+'[1]Монт2 (2)'!G159</f>
        <v>1089.82</v>
      </c>
      <c r="E26" s="84" t="n">
        <f aca="false">+'[1]Монт2 (2)'!J159</f>
        <v>4441.129999</v>
      </c>
      <c r="F26" s="41"/>
      <c r="G26" s="84" t="n">
        <f aca="false">+'[1]Монт2 (2)'!N159</f>
        <v>1181.7</v>
      </c>
      <c r="H26" s="604" t="n">
        <f aca="false">+'[1]Монт2 (2)'!Q159</f>
        <v>1680.44</v>
      </c>
      <c r="I26" s="426" t="n">
        <f aca="false">+H26+G26+E26+D26</f>
        <v>8393.089999</v>
      </c>
    </row>
    <row r="27" s="49" customFormat="true" ht="15" hidden="true" customHeight="false" outlineLevel="0" collapsed="false">
      <c r="A27" s="35"/>
      <c r="B27" s="72" t="s">
        <v>25</v>
      </c>
      <c r="C27" s="41"/>
      <c r="D27" s="84" t="n">
        <f aca="false">+'[1]Монт2 (2)'!G178</f>
        <v>908.79</v>
      </c>
      <c r="E27" s="84" t="n">
        <f aca="false">+'[1]Монт2 (2)'!J178</f>
        <v>16069.192</v>
      </c>
      <c r="F27" s="41"/>
      <c r="G27" s="84" t="n">
        <f aca="false">+'[1]Монт2 (2)'!N178</f>
        <v>5245.886</v>
      </c>
      <c r="H27" s="604" t="n">
        <f aca="false">+'[1]Монт2 (2)'!Q178</f>
        <v>16069.192</v>
      </c>
      <c r="I27" s="426" t="n">
        <f aca="false">+H27+G27+E27+D27</f>
        <v>38293.06</v>
      </c>
    </row>
    <row r="28" s="49" customFormat="true" ht="14.25" hidden="true" customHeight="true" outlineLevel="0" collapsed="false">
      <c r="A28" s="35"/>
      <c r="B28" s="72" t="s">
        <v>26</v>
      </c>
      <c r="C28" s="41"/>
      <c r="D28" s="84" t="n">
        <f aca="false">+'[1]Монт2 (2)'!G188</f>
        <v>0</v>
      </c>
      <c r="E28" s="84" t="n">
        <f aca="false">+'[1]Монт2 (2)'!J188</f>
        <v>0</v>
      </c>
      <c r="F28" s="41"/>
      <c r="G28" s="84" t="n">
        <f aca="false">+'[1]Монт2 (2)'!N188</f>
        <v>0</v>
      </c>
      <c r="H28" s="604" t="n">
        <f aca="false">+'[1]Монт2 (2)'!Q188</f>
        <v>0</v>
      </c>
      <c r="I28" s="426" t="n">
        <f aca="false">+H28+G28+E28+D28</f>
        <v>0</v>
      </c>
    </row>
    <row r="29" s="49" customFormat="true" ht="18.75" hidden="false" customHeight="true" outlineLevel="0" collapsed="false">
      <c r="A29" s="35" t="s">
        <v>36</v>
      </c>
      <c r="B29" s="51" t="s">
        <v>37</v>
      </c>
      <c r="C29" s="431"/>
      <c r="D29" s="75" t="n">
        <f aca="false">+D30</f>
        <v>250</v>
      </c>
      <c r="E29" s="75" t="n">
        <f aca="false">+E30</f>
        <v>6167.4</v>
      </c>
      <c r="F29" s="431"/>
      <c r="G29" s="75" t="n">
        <f aca="false">+G30</f>
        <v>250</v>
      </c>
      <c r="H29" s="709" t="n">
        <f aca="false">+H30</f>
        <v>300</v>
      </c>
      <c r="I29" s="38" t="n">
        <f aca="false">+D29+E29+G29+H29</f>
        <v>6967.4</v>
      </c>
    </row>
    <row r="30" s="49" customFormat="true" ht="28.5" hidden="true" customHeight="false" outlineLevel="0" collapsed="false">
      <c r="A30" s="35"/>
      <c r="B30" s="427" t="s">
        <v>38</v>
      </c>
      <c r="C30" s="41"/>
      <c r="D30" s="42" t="n">
        <f aca="false">+'[1]Монт2 (2)'!G244</f>
        <v>250</v>
      </c>
      <c r="E30" s="42" t="n">
        <f aca="false">+'[1]Монт2 (2)'!J244</f>
        <v>6167.4</v>
      </c>
      <c r="F30" s="41"/>
      <c r="G30" s="42" t="n">
        <f aca="false">+'[1]Монт2 (2)'!N244</f>
        <v>250</v>
      </c>
      <c r="H30" s="707" t="n">
        <f aca="false">+'[1]Монт2 (2)'!Q244</f>
        <v>300</v>
      </c>
      <c r="I30" s="426" t="n">
        <f aca="false">+H30+G30+E30+D30</f>
        <v>6967.4</v>
      </c>
    </row>
    <row r="31" s="49" customFormat="true" ht="33" hidden="false" customHeight="true" outlineLevel="0" collapsed="false">
      <c r="A31" s="35" t="s">
        <v>39</v>
      </c>
      <c r="B31" s="51" t="s">
        <v>40</v>
      </c>
      <c r="C31" s="431"/>
      <c r="D31" s="75" t="n">
        <f aca="false">+D32+D33+D34</f>
        <v>374.262</v>
      </c>
      <c r="E31" s="75" t="n">
        <f aca="false">+E32+E33+E34</f>
        <v>0</v>
      </c>
      <c r="F31" s="431"/>
      <c r="G31" s="75" t="n">
        <f aca="false">+G32+G33+G34</f>
        <v>1122.786</v>
      </c>
      <c r="H31" s="709" t="n">
        <f aca="false">+H32+H33+H34</f>
        <v>0</v>
      </c>
      <c r="I31" s="38" t="n">
        <f aca="false">+D31+E31+G31+H31</f>
        <v>1497.048</v>
      </c>
    </row>
    <row r="32" s="55" customFormat="true" ht="15" hidden="true" customHeight="false" outlineLevel="0" collapsed="false">
      <c r="A32" s="35"/>
      <c r="B32" s="427" t="s">
        <v>41</v>
      </c>
      <c r="C32" s="41"/>
      <c r="D32" s="428" t="n">
        <f aca="false">+'[1]Монт2 (2)'!G255</f>
        <v>0</v>
      </c>
      <c r="E32" s="428" t="n">
        <f aca="false">+'[1]Монт2 (2)'!J255</f>
        <v>0</v>
      </c>
      <c r="F32" s="41"/>
      <c r="G32" s="428" t="n">
        <f aca="false">+'[1]Монт2 (2)'!N255</f>
        <v>374.262</v>
      </c>
      <c r="H32" s="708" t="n">
        <f aca="false">+'[1]Монт2 (2)'!Q255</f>
        <v>0</v>
      </c>
      <c r="I32" s="426" t="n">
        <f aca="false">+H32+G32+E32+D32</f>
        <v>374.262</v>
      </c>
    </row>
    <row r="33" s="49" customFormat="true" ht="15" hidden="true" customHeight="false" outlineLevel="0" collapsed="false">
      <c r="A33" s="35"/>
      <c r="B33" s="72" t="s">
        <v>42</v>
      </c>
      <c r="C33" s="41"/>
      <c r="D33" s="428" t="n">
        <f aca="false">+'[1]Монт2 (2)'!G259</f>
        <v>374.262</v>
      </c>
      <c r="E33" s="428" t="n">
        <f aca="false">+'[1]Монт2 (2)'!J259</f>
        <v>0</v>
      </c>
      <c r="F33" s="41"/>
      <c r="G33" s="428" t="n">
        <f aca="false">+'[1]Монт2 (2)'!N259</f>
        <v>748.524</v>
      </c>
      <c r="H33" s="708" t="n">
        <f aca="false">+'[1]Монт2 (2)'!Q259</f>
        <v>0</v>
      </c>
      <c r="I33" s="426" t="n">
        <f aca="false">+H33+G33+E33+D33</f>
        <v>1122.786</v>
      </c>
    </row>
    <row r="34" s="49" customFormat="true" ht="15" hidden="true" customHeight="false" outlineLevel="0" collapsed="false">
      <c r="A34" s="35"/>
      <c r="B34" s="72" t="s">
        <v>26</v>
      </c>
      <c r="C34" s="41"/>
      <c r="D34" s="428" t="n">
        <f aca="false">+'[1]Монт2 (2)'!G264</f>
        <v>0</v>
      </c>
      <c r="E34" s="428" t="n">
        <f aca="false">+'[1]Монт2 (2)'!J264</f>
        <v>0</v>
      </c>
      <c r="F34" s="41"/>
      <c r="G34" s="428" t="n">
        <f aca="false">+'[1]Монт2 (2)'!N264</f>
        <v>0</v>
      </c>
      <c r="H34" s="708" t="n">
        <f aca="false">+'[1]Монт2 (2)'!Q264</f>
        <v>0</v>
      </c>
      <c r="I34" s="426" t="n">
        <f aca="false">+H34+G34+E34+D34</f>
        <v>0</v>
      </c>
    </row>
    <row r="35" s="48" customFormat="true" ht="46.5" hidden="false" customHeight="true" outlineLevel="0" collapsed="false">
      <c r="A35" s="35" t="s">
        <v>43</v>
      </c>
      <c r="B35" s="51" t="s">
        <v>44</v>
      </c>
      <c r="C35" s="431"/>
      <c r="D35" s="75" t="n">
        <f aca="false">SUM(D36:D39)</f>
        <v>116238.532</v>
      </c>
      <c r="E35" s="75" t="n">
        <f aca="false">SUM(E36:E39)</f>
        <v>40743.1586</v>
      </c>
      <c r="F35" s="431"/>
      <c r="G35" s="75" t="n">
        <f aca="false">SUM(G36:G39)</f>
        <v>27263.2138</v>
      </c>
      <c r="H35" s="709" t="n">
        <f aca="false">SUM(H36:H39)</f>
        <v>50506.8252</v>
      </c>
      <c r="I35" s="38" t="n">
        <f aca="false">+D35+E35+G35+H35</f>
        <v>234751.7296</v>
      </c>
    </row>
    <row r="36" s="56" customFormat="true" ht="15" hidden="true" customHeight="false" outlineLevel="0" collapsed="false">
      <c r="A36" s="35"/>
      <c r="B36" s="72" t="s">
        <v>45</v>
      </c>
      <c r="C36" s="41"/>
      <c r="D36" s="42" t="n">
        <f aca="false">+'[1]Монт2 (2)'!G272</f>
        <v>7031.82</v>
      </c>
      <c r="E36" s="42" t="n">
        <f aca="false">+'[1]Монт2 (2)'!J272</f>
        <v>30412.8386</v>
      </c>
      <c r="F36" s="41"/>
      <c r="G36" s="42" t="n">
        <f aca="false">+'[1]Монт2 (2)'!N272</f>
        <v>19798.9438</v>
      </c>
      <c r="H36" s="707" t="n">
        <f aca="false">+'[1]Монт2 (2)'!Q272</f>
        <v>14725.0264</v>
      </c>
      <c r="I36" s="426" t="n">
        <f aca="false">+H36+G36+E36+D36</f>
        <v>71968.6288</v>
      </c>
    </row>
    <row r="37" s="56" customFormat="true" ht="15" hidden="true" customHeight="false" outlineLevel="0" collapsed="false">
      <c r="A37" s="35"/>
      <c r="B37" s="72" t="s">
        <v>46</v>
      </c>
      <c r="C37" s="41"/>
      <c r="D37" s="42" t="n">
        <f aca="false">+'[1]Монт2 (2)'!G289</f>
        <v>109206.712</v>
      </c>
      <c r="E37" s="42" t="n">
        <f aca="false">+'[1]Монт2 (2)'!J289</f>
        <v>1006.51</v>
      </c>
      <c r="F37" s="41"/>
      <c r="G37" s="42" t="n">
        <f aca="false">+'[1]Монт2 (2)'!N289</f>
        <v>0</v>
      </c>
      <c r="H37" s="707" t="n">
        <f aca="false">+'[1]Монт2 (2)'!Q289</f>
        <v>35781.7988</v>
      </c>
      <c r="I37" s="426" t="n">
        <f aca="false">+H37+G37+E37+D37</f>
        <v>145995.0208</v>
      </c>
    </row>
    <row r="38" s="58" customFormat="true" ht="15" hidden="true" customHeight="false" outlineLevel="0" collapsed="false">
      <c r="A38" s="35"/>
      <c r="B38" s="429" t="s">
        <v>26</v>
      </c>
      <c r="C38" s="41"/>
      <c r="D38" s="42" t="n">
        <f aca="false">+'[1]Монт2 (2)'!G305</f>
        <v>0</v>
      </c>
      <c r="E38" s="42" t="n">
        <f aca="false">+'[1]Монт2 (2)'!J305</f>
        <v>2260</v>
      </c>
      <c r="F38" s="41"/>
      <c r="G38" s="42" t="n">
        <f aca="false">+'[1]Монт2 (2)'!N305</f>
        <v>0</v>
      </c>
      <c r="H38" s="707" t="n">
        <f aca="false">+'[1]Монт2 (2)'!Q305</f>
        <v>0</v>
      </c>
      <c r="I38" s="426" t="n">
        <f aca="false">+H38+G38+E38+D38</f>
        <v>2260</v>
      </c>
    </row>
    <row r="39" s="59" customFormat="true" ht="15" hidden="true" customHeight="false" outlineLevel="0" collapsed="false">
      <c r="A39" s="35"/>
      <c r="B39" s="427" t="s">
        <v>47</v>
      </c>
      <c r="C39" s="41"/>
      <c r="D39" s="42" t="n">
        <f aca="false">+'[1]Монт2 (2)'!G319</f>
        <v>0</v>
      </c>
      <c r="E39" s="42" t="n">
        <f aca="false">+'[1]Монт2 (2)'!J319</f>
        <v>7063.81</v>
      </c>
      <c r="F39" s="41"/>
      <c r="G39" s="42" t="n">
        <f aca="false">+'[1]Монт2 (2)'!N319</f>
        <v>7464.27</v>
      </c>
      <c r="H39" s="707" t="n">
        <f aca="false">+'[1]Монт2 (2)'!Q319</f>
        <v>0</v>
      </c>
      <c r="I39" s="426" t="n">
        <f aca="false">+H39+G39+E39+D39</f>
        <v>14528.08</v>
      </c>
    </row>
    <row r="40" s="59" customFormat="true" ht="16.5" hidden="true" customHeight="true" outlineLevel="0" collapsed="false">
      <c r="A40" s="35" t="s">
        <v>48</v>
      </c>
      <c r="B40" s="60" t="s">
        <v>49</v>
      </c>
      <c r="C40" s="61"/>
      <c r="D40" s="75" t="n">
        <f aca="false">+C40*E6*3</f>
        <v>0</v>
      </c>
      <c r="E40" s="75" t="n">
        <f aca="false">+C40*E6*3</f>
        <v>0</v>
      </c>
      <c r="F40" s="61"/>
      <c r="G40" s="75" t="n">
        <f aca="false">+F40*E6*3</f>
        <v>0</v>
      </c>
      <c r="H40" s="709" t="n">
        <f aca="false">+F40*E8*3</f>
        <v>0</v>
      </c>
      <c r="I40" s="38" t="n">
        <f aca="false">+D40+E40+G40+H40</f>
        <v>0</v>
      </c>
    </row>
    <row r="41" s="59" customFormat="true" ht="16.5" hidden="true" customHeight="true" outlineLevel="0" collapsed="false">
      <c r="A41" s="35" t="s">
        <v>50</v>
      </c>
      <c r="B41" s="62" t="s">
        <v>51</v>
      </c>
      <c r="C41" s="61"/>
      <c r="D41" s="75"/>
      <c r="E41" s="75"/>
      <c r="F41" s="61"/>
      <c r="G41" s="75"/>
      <c r="H41" s="709" t="n">
        <f aca="false">+F41*E8*3</f>
        <v>0</v>
      </c>
      <c r="I41" s="38" t="n">
        <f aca="false">+D41+E41+G41+H41</f>
        <v>0</v>
      </c>
    </row>
    <row r="42" s="59" customFormat="true" ht="33" hidden="false" customHeight="true" outlineLevel="0" collapsed="false">
      <c r="A42" s="35" t="s">
        <v>48</v>
      </c>
      <c r="B42" s="62" t="s">
        <v>52</v>
      </c>
      <c r="C42" s="61" t="n">
        <v>0.27</v>
      </c>
      <c r="D42" s="75" t="n">
        <f aca="false">+C42*E6*3</f>
        <v>3314.196</v>
      </c>
      <c r="E42" s="75" t="n">
        <f aca="false">+C42*E6*3</f>
        <v>3314.196</v>
      </c>
      <c r="F42" s="61" t="n">
        <v>0.27</v>
      </c>
      <c r="G42" s="75" t="n">
        <f aca="false">+F42*E6*3</f>
        <v>3314.196</v>
      </c>
      <c r="H42" s="709" t="n">
        <f aca="false">+F42*E8*3</f>
        <v>3318.165</v>
      </c>
      <c r="I42" s="38" t="n">
        <f aca="false">+D42+E42+G42+H42</f>
        <v>13260.753</v>
      </c>
    </row>
    <row r="43" s="59" customFormat="true" ht="22.5" hidden="false" customHeight="true" outlineLevel="0" collapsed="false">
      <c r="A43" s="35" t="s">
        <v>50</v>
      </c>
      <c r="B43" s="63" t="s">
        <v>53</v>
      </c>
      <c r="C43" s="61" t="n">
        <v>0.7</v>
      </c>
      <c r="D43" s="75" t="n">
        <f aca="false">+C43*E6*3</f>
        <v>8592.36</v>
      </c>
      <c r="E43" s="75" t="n">
        <f aca="false">+C43*E6*3</f>
        <v>8592.36</v>
      </c>
      <c r="F43" s="61" t="n">
        <v>0.7</v>
      </c>
      <c r="G43" s="75" t="n">
        <f aca="false">+F43*E6*3</f>
        <v>8592.36</v>
      </c>
      <c r="H43" s="709" t="n">
        <f aca="false">+F43*E8*3</f>
        <v>8602.65</v>
      </c>
      <c r="I43" s="38" t="n">
        <f aca="false">+D43+E43+G43+H43</f>
        <v>34379.73</v>
      </c>
    </row>
    <row r="44" s="55" customFormat="true" ht="17.25" hidden="false" customHeight="true" outlineLevel="0" collapsed="false">
      <c r="A44" s="35" t="s">
        <v>54</v>
      </c>
      <c r="B44" s="63" t="s">
        <v>55</v>
      </c>
      <c r="C44" s="61" t="n">
        <v>2.3</v>
      </c>
      <c r="D44" s="75" t="n">
        <f aca="false">+C44*E6*3</f>
        <v>28232.04</v>
      </c>
      <c r="E44" s="75" t="n">
        <f aca="false">+C44*E6*3</f>
        <v>28232.04</v>
      </c>
      <c r="F44" s="61" t="n">
        <v>2.3</v>
      </c>
      <c r="G44" s="75" t="n">
        <f aca="false">+F44*E6*3</f>
        <v>28232.04</v>
      </c>
      <c r="H44" s="709" t="n">
        <f aca="false">+F44*E8*3</f>
        <v>28265.85</v>
      </c>
      <c r="I44" s="38" t="n">
        <f aca="false">+D44+E44+G44+H44</f>
        <v>112961.97</v>
      </c>
    </row>
    <row r="45" s="39" customFormat="true" ht="32.25" hidden="false" customHeight="true" outlineLevel="0" collapsed="false">
      <c r="A45" s="35" t="s">
        <v>56</v>
      </c>
      <c r="B45" s="62" t="s">
        <v>57</v>
      </c>
      <c r="C45" s="430" t="n">
        <v>1.28</v>
      </c>
      <c r="D45" s="75" t="n">
        <f aca="false">+C45*E6*3</f>
        <v>15711.744</v>
      </c>
      <c r="E45" s="75" t="n">
        <f aca="false">+C45*E6*3</f>
        <v>15711.744</v>
      </c>
      <c r="F45" s="430" t="n">
        <v>1.28</v>
      </c>
      <c r="G45" s="75" t="n">
        <f aca="false">+F45*E6*3</f>
        <v>15711.744</v>
      </c>
      <c r="H45" s="709" t="n">
        <f aca="false">+F45*E8*3</f>
        <v>15730.56</v>
      </c>
      <c r="I45" s="38" t="n">
        <f aca="false">+D45+E45+G45+H45</f>
        <v>62865.792</v>
      </c>
    </row>
    <row r="46" s="48" customFormat="true" ht="19.5" hidden="false" customHeight="true" outlineLevel="0" collapsed="false">
      <c r="A46" s="35" t="s">
        <v>58</v>
      </c>
      <c r="B46" s="51" t="s">
        <v>59</v>
      </c>
      <c r="C46" s="431"/>
      <c r="D46" s="73" t="n">
        <f aca="false">+D47+D48</f>
        <v>3749.56</v>
      </c>
      <c r="E46" s="73" t="n">
        <f aca="false">+E47+E48</f>
        <v>9337.6949999994</v>
      </c>
      <c r="F46" s="431"/>
      <c r="G46" s="73" t="n">
        <f aca="false">+G47+G48</f>
        <v>32055.0092</v>
      </c>
      <c r="H46" s="783" t="n">
        <f aca="false">+H47+H48</f>
        <v>895.94</v>
      </c>
      <c r="I46" s="38" t="n">
        <f aca="false">+D46+E46+G46+H46</f>
        <v>46038.2041999994</v>
      </c>
    </row>
    <row r="47" s="67" customFormat="true" ht="15" hidden="true" customHeight="false" outlineLevel="0" collapsed="false">
      <c r="A47" s="65"/>
      <c r="B47" s="40" t="s">
        <v>60</v>
      </c>
      <c r="C47" s="66"/>
      <c r="D47" s="54" t="n">
        <f aca="false">+'[1]Монт2 (2)'!G337</f>
        <v>0</v>
      </c>
      <c r="E47" s="54" t="n">
        <f aca="false">+'[1]Монт2 (2)'!J337</f>
        <v>6041.2949999994</v>
      </c>
      <c r="F47" s="47"/>
      <c r="G47" s="54" t="n">
        <f aca="false">+'[1]Монт2 (2)'!N337</f>
        <v>8846.5596</v>
      </c>
      <c r="H47" s="588" t="n">
        <f aca="false">+'[1]Монт2 (2)'!Q337</f>
        <v>0</v>
      </c>
      <c r="I47" s="426" t="n">
        <f aca="false">+H47+G47+E47+D47</f>
        <v>14887.8545999994</v>
      </c>
    </row>
    <row r="48" s="67" customFormat="true" ht="15" hidden="true" customHeight="false" outlineLevel="0" collapsed="false">
      <c r="A48" s="65"/>
      <c r="B48" s="40" t="s">
        <v>61</v>
      </c>
      <c r="C48" s="66"/>
      <c r="D48" s="54" t="n">
        <f aca="false">+'[1]Монт2 (2)'!G348</f>
        <v>3749.56</v>
      </c>
      <c r="E48" s="54" t="n">
        <f aca="false">+'[1]Монт2 (2)'!J348</f>
        <v>3296.4</v>
      </c>
      <c r="F48" s="47"/>
      <c r="G48" s="54" t="n">
        <f aca="false">+'[1]Монт2 (2)'!N348</f>
        <v>23208.4496</v>
      </c>
      <c r="H48" s="588" t="n">
        <f aca="false">+'[1]Монт2 (2)'!Q348</f>
        <v>895.94</v>
      </c>
      <c r="I48" s="426" t="n">
        <f aca="false">+H48+G48+E48+D48</f>
        <v>31150.3496</v>
      </c>
    </row>
    <row r="49" s="67" customFormat="true" ht="15.75" hidden="false" customHeight="true" outlineLevel="0" collapsed="false">
      <c r="A49" s="68"/>
      <c r="B49" s="69" t="s">
        <v>62</v>
      </c>
      <c r="C49" s="70"/>
      <c r="D49" s="70" t="n">
        <f aca="false">+D11+D18+D23+D29+D31+D35+D40+D41+D42+D43+D44+D45</f>
        <v>222968.7726</v>
      </c>
      <c r="E49" s="70" t="n">
        <f aca="false">+E11+E18+E23+E29+E31+E35+E40+E41+E42+E43+E44+E45</f>
        <v>234914.2759989</v>
      </c>
      <c r="F49" s="70"/>
      <c r="G49" s="70" t="n">
        <f aca="false">+G11+G18+G23+G29+G31+G35+G40+G41+G42+G43+G44+G45</f>
        <v>237078.888</v>
      </c>
      <c r="H49" s="525" t="n">
        <f aca="false">+H11+H18+H23+H29+H31+H35+H40+H41+H42+H43+H44+H45</f>
        <v>171268.122</v>
      </c>
      <c r="I49" s="489" t="n">
        <f aca="false">+D49+E49+G49+H49</f>
        <v>866230.0585989</v>
      </c>
    </row>
    <row r="50" s="67" customFormat="true" ht="15" hidden="false" customHeight="true" outlineLevel="0" collapsed="false">
      <c r="A50" s="68"/>
      <c r="B50" s="69" t="s">
        <v>63</v>
      </c>
      <c r="C50" s="70"/>
      <c r="D50" s="70" t="n">
        <f aca="false">+D46</f>
        <v>3749.56</v>
      </c>
      <c r="E50" s="70" t="n">
        <f aca="false">+E46</f>
        <v>9337.6949999994</v>
      </c>
      <c r="F50" s="70"/>
      <c r="G50" s="70" t="n">
        <f aca="false">+G46</f>
        <v>32055.0092</v>
      </c>
      <c r="H50" s="525" t="n">
        <f aca="false">+H46</f>
        <v>895.94</v>
      </c>
      <c r="I50" s="489" t="n">
        <f aca="false">+D50+E50+G50+H50</f>
        <v>46038.2041999994</v>
      </c>
    </row>
    <row r="51" s="67" customFormat="true" ht="28.5" hidden="false" customHeight="false" outlineLevel="0" collapsed="false">
      <c r="A51" s="71"/>
      <c r="B51" s="72" t="s">
        <v>504</v>
      </c>
      <c r="C51" s="38"/>
      <c r="D51" s="72" t="n">
        <v>24346.48</v>
      </c>
      <c r="E51" s="72"/>
      <c r="F51" s="73"/>
      <c r="G51" s="72"/>
      <c r="H51" s="432"/>
      <c r="I51" s="38" t="n">
        <v>24346.48</v>
      </c>
    </row>
    <row r="52" s="67" customFormat="true" ht="32.25" hidden="false" customHeight="true" outlineLevel="0" collapsed="false">
      <c r="A52" s="68"/>
      <c r="B52" s="69" t="s">
        <v>65</v>
      </c>
      <c r="C52" s="70" t="n">
        <v>17.96</v>
      </c>
      <c r="D52" s="70" t="n">
        <f aca="false">SUM(D49:D51)</f>
        <v>251064.8126</v>
      </c>
      <c r="E52" s="70" t="n">
        <f aca="false">SUM(E49:E51)</f>
        <v>244251.970998899</v>
      </c>
      <c r="F52" s="70" t="n">
        <v>17.96</v>
      </c>
      <c r="G52" s="70" t="n">
        <f aca="false">SUM(G49:G51)</f>
        <v>269133.8972</v>
      </c>
      <c r="H52" s="525" t="n">
        <f aca="false">SUM(H49:H51)</f>
        <v>172164.062</v>
      </c>
      <c r="I52" s="489" t="n">
        <f aca="false">+D52+E52+G52+H52</f>
        <v>936614.742798899</v>
      </c>
    </row>
    <row r="53" s="67" customFormat="true" ht="32.25" hidden="false" customHeight="true" outlineLevel="0" collapsed="false">
      <c r="A53" s="71"/>
      <c r="B53" s="51" t="s">
        <v>352</v>
      </c>
      <c r="C53" s="38"/>
      <c r="D53" s="75"/>
      <c r="E53" s="75"/>
      <c r="F53" s="73"/>
      <c r="G53" s="72"/>
      <c r="H53" s="432"/>
      <c r="I53" s="491" t="n">
        <v>-198776.19</v>
      </c>
    </row>
    <row r="54" s="48" customFormat="true" ht="15" hidden="false" customHeight="false" outlineLevel="0" collapsed="false">
      <c r="A54" s="71"/>
      <c r="B54" s="51" t="s">
        <v>144</v>
      </c>
      <c r="C54" s="77"/>
      <c r="D54" s="52"/>
      <c r="E54" s="52"/>
      <c r="F54" s="77"/>
      <c r="G54" s="52"/>
      <c r="H54" s="515"/>
      <c r="I54" s="38" t="n">
        <v>906773.92</v>
      </c>
    </row>
    <row r="55" s="82" customFormat="true" ht="15" hidden="true" customHeight="false" outlineLevel="0" collapsed="false">
      <c r="A55" s="71"/>
      <c r="B55" s="78" t="s">
        <v>68</v>
      </c>
      <c r="C55" s="79"/>
      <c r="D55" s="80"/>
      <c r="E55" s="80"/>
      <c r="F55" s="81"/>
      <c r="G55" s="80"/>
      <c r="H55" s="516"/>
      <c r="I55" s="73"/>
    </row>
    <row r="56" s="82" customFormat="true" ht="15" hidden="true" customHeight="false" outlineLevel="0" collapsed="false">
      <c r="A56" s="71"/>
      <c r="B56" s="78" t="s">
        <v>69</v>
      </c>
      <c r="C56" s="79"/>
      <c r="D56" s="80"/>
      <c r="E56" s="80"/>
      <c r="F56" s="83"/>
      <c r="G56" s="80"/>
      <c r="H56" s="516"/>
      <c r="I56" s="81" t="n">
        <f aca="false">+(E7*(C52-C40)+E7*(F52-F40))*6</f>
        <v>0</v>
      </c>
    </row>
    <row r="57" s="82" customFormat="true" ht="15" hidden="false" customHeight="false" outlineLevel="0" collapsed="false">
      <c r="A57" s="71"/>
      <c r="B57" s="51" t="s">
        <v>70</v>
      </c>
      <c r="C57" s="38"/>
      <c r="D57" s="52"/>
      <c r="E57" s="52"/>
      <c r="F57" s="38"/>
      <c r="G57" s="52"/>
      <c r="H57" s="515"/>
      <c r="I57" s="38" t="n">
        <v>900446.12</v>
      </c>
    </row>
    <row r="58" s="393" customFormat="true" ht="15" hidden="true" customHeight="false" outlineLevel="0" collapsed="false">
      <c r="A58" s="71"/>
      <c r="B58" s="78" t="s">
        <v>68</v>
      </c>
      <c r="C58" s="392"/>
      <c r="D58" s="40"/>
      <c r="E58" s="40"/>
      <c r="F58" s="81"/>
      <c r="G58" s="40"/>
      <c r="H58" s="517"/>
      <c r="I58" s="73"/>
    </row>
    <row r="59" s="393" customFormat="true" ht="15" hidden="true" customHeight="false" outlineLevel="0" collapsed="false">
      <c r="A59" s="71"/>
      <c r="B59" s="78" t="s">
        <v>69</v>
      </c>
      <c r="C59" s="392"/>
      <c r="D59" s="72"/>
      <c r="E59" s="72"/>
      <c r="F59" s="73"/>
      <c r="G59" s="72"/>
      <c r="H59" s="432"/>
      <c r="I59" s="81" t="n">
        <f aca="false">+I56</f>
        <v>0</v>
      </c>
    </row>
    <row r="60" s="393" customFormat="true" ht="28.5" hidden="true" customHeight="false" outlineLevel="0" collapsed="false">
      <c r="A60" s="394"/>
      <c r="B60" s="395" t="s">
        <v>386</v>
      </c>
      <c r="C60" s="38"/>
      <c r="D60" s="396"/>
      <c r="E60" s="396"/>
      <c r="F60" s="38"/>
      <c r="G60" s="396"/>
      <c r="H60" s="457"/>
      <c r="I60" s="489" t="n">
        <f aca="false">+I53+I57-I52</f>
        <v>-234944.812798899</v>
      </c>
    </row>
    <row r="61" s="393" customFormat="true" ht="15" hidden="false" customHeight="false" outlineLevel="0" collapsed="false">
      <c r="A61" s="101"/>
      <c r="B61" s="63" t="s">
        <v>387</v>
      </c>
      <c r="C61" s="52"/>
      <c r="D61" s="102" t="n">
        <f aca="false">SUM(D62:D62)</f>
        <v>0</v>
      </c>
      <c r="E61" s="102" t="n">
        <f aca="false">SUM(E62:E62)</f>
        <v>0</v>
      </c>
      <c r="F61" s="123"/>
      <c r="G61" s="102" t="n">
        <f aca="false">SUM(G62:G62)</f>
        <v>0</v>
      </c>
      <c r="H61" s="527" t="n">
        <f aca="false">SUM(H62:H62)</f>
        <v>0</v>
      </c>
      <c r="I61" s="38" t="n">
        <v>188337.95</v>
      </c>
    </row>
    <row r="62" s="48" customFormat="true" ht="15" hidden="false" customHeight="false" outlineLevel="0" collapsed="false">
      <c r="A62" s="71"/>
      <c r="B62" s="63" t="s">
        <v>221</v>
      </c>
      <c r="C62" s="84"/>
      <c r="D62" s="507"/>
      <c r="E62" s="507"/>
      <c r="F62" s="85"/>
      <c r="G62" s="507"/>
      <c r="H62" s="589"/>
      <c r="I62" s="38" t="n">
        <v>209417.9</v>
      </c>
    </row>
    <row r="63" s="86" customFormat="true" ht="15" hidden="false" customHeight="false" outlineLevel="0" collapsed="false">
      <c r="A63" s="71"/>
      <c r="B63" s="87" t="s">
        <v>73</v>
      </c>
      <c r="C63" s="88"/>
      <c r="D63" s="88" t="n">
        <f aca="false">+D61+D55</f>
        <v>0</v>
      </c>
      <c r="E63" s="88" t="n">
        <f aca="false">+E61+E55</f>
        <v>0</v>
      </c>
      <c r="F63" s="89"/>
      <c r="G63" s="88" t="n">
        <f aca="false">+G61+G55</f>
        <v>0</v>
      </c>
      <c r="H63" s="638" t="n">
        <f aca="false">+H61+H55</f>
        <v>0</v>
      </c>
      <c r="I63" s="38" t="n">
        <f aca="false">+I54+I61</f>
        <v>1095111.87</v>
      </c>
    </row>
    <row r="64" s="97" customFormat="true" ht="15" hidden="false" customHeight="false" outlineLevel="0" collapsed="false">
      <c r="A64" s="71"/>
      <c r="B64" s="87" t="s">
        <v>80</v>
      </c>
      <c r="C64" s="88"/>
      <c r="D64" s="87" t="e">
        <f aca="false">+#REF!+D58</f>
        <v>#REF!</v>
      </c>
      <c r="E64" s="87" t="e">
        <f aca="false">+#REF!+E58</f>
        <v>#REF!</v>
      </c>
      <c r="F64" s="89"/>
      <c r="G64" s="87" t="e">
        <f aca="false">+#REF!+G58</f>
        <v>#REF!</v>
      </c>
      <c r="H64" s="639" t="e">
        <f aca="false">+#REF!+H58</f>
        <v>#REF!</v>
      </c>
      <c r="I64" s="38" t="n">
        <f aca="false">+I57+I62</f>
        <v>1109864.02</v>
      </c>
    </row>
    <row r="65" s="103" customFormat="true" ht="15" hidden="false" customHeight="false" outlineLevel="0" collapsed="false">
      <c r="A65" s="101"/>
      <c r="B65" s="87" t="s">
        <v>82</v>
      </c>
      <c r="C65" s="52"/>
      <c r="D65" s="102" t="e">
        <f aca="false">+#REF!+#REF!</f>
        <v>#REF!</v>
      </c>
      <c r="E65" s="102" t="e">
        <f aca="false">+#REF!+#REF!</f>
        <v>#REF!</v>
      </c>
      <c r="F65" s="38"/>
      <c r="G65" s="102" t="e">
        <f aca="false">+#REF!+#REF!</f>
        <v>#REF!</v>
      </c>
      <c r="H65" s="527" t="e">
        <f aca="false">+#REF!+#REF!</f>
        <v>#REF!</v>
      </c>
      <c r="I65" s="38" t="n">
        <f aca="false">+I63-I64</f>
        <v>-14752.1499999999</v>
      </c>
    </row>
    <row r="66" s="120" customFormat="true" ht="15" hidden="false" customHeight="true" outlineLevel="0" collapsed="false">
      <c r="A66" s="116"/>
      <c r="B66" s="117"/>
      <c r="C66" s="118"/>
      <c r="D66" s="117"/>
      <c r="E66" s="117"/>
      <c r="F66" s="118"/>
      <c r="G66" s="117"/>
      <c r="H66" s="640"/>
      <c r="I66" s="43"/>
      <c r="J66" s="785" t="s">
        <v>90</v>
      </c>
      <c r="K66" s="785"/>
      <c r="L66" s="785"/>
      <c r="M66" s="785"/>
      <c r="N66" s="785"/>
    </row>
    <row r="67" s="125" customFormat="true" ht="15" hidden="false" customHeight="true" outlineLevel="0" collapsed="false">
      <c r="A67" s="121"/>
      <c r="B67" s="102"/>
      <c r="C67" s="52"/>
      <c r="D67" s="122"/>
      <c r="E67" s="122"/>
      <c r="F67" s="122"/>
      <c r="G67" s="122"/>
      <c r="H67" s="641"/>
      <c r="I67" s="426"/>
      <c r="J67" s="785" t="str">
        <f aca="false">+B7</f>
        <v>Адрес многоквартирного дома: проезд Монтажников, д.2</v>
      </c>
      <c r="K67" s="785"/>
      <c r="L67" s="785"/>
      <c r="M67" s="785"/>
      <c r="N67" s="785"/>
    </row>
    <row r="68" s="104" customFormat="true" ht="14.25" hidden="false" customHeight="true" outlineLevel="0" collapsed="false">
      <c r="A68" s="126"/>
      <c r="B68" s="4"/>
      <c r="C68" s="127"/>
      <c r="D68" s="4"/>
      <c r="E68" s="4"/>
      <c r="F68" s="127"/>
      <c r="G68" s="4"/>
      <c r="H68" s="4"/>
      <c r="I68" s="140"/>
      <c r="J68" s="129" t="s">
        <v>91</v>
      </c>
      <c r="K68" s="129"/>
      <c r="L68" s="129"/>
      <c r="M68" s="129"/>
      <c r="N68" s="129"/>
    </row>
    <row r="69" s="104" customFormat="true" ht="15.75" hidden="false" customHeight="false" outlineLevel="0" collapsed="false">
      <c r="A69" s="130"/>
      <c r="B69" s="131" t="s">
        <v>92</v>
      </c>
      <c r="C69" s="127"/>
      <c r="D69" s="4"/>
      <c r="E69" s="4"/>
      <c r="F69" s="127"/>
      <c r="G69" s="4"/>
      <c r="H69" s="4"/>
      <c r="I69" s="140"/>
      <c r="J69" s="132"/>
      <c r="K69" s="133"/>
      <c r="L69" s="133"/>
      <c r="M69" s="133"/>
      <c r="N69" s="133"/>
    </row>
    <row r="70" s="104" customFormat="true" ht="14.25" hidden="false" customHeight="true" outlineLevel="0" collapsed="false">
      <c r="A70" s="126"/>
      <c r="B70" s="3" t="s">
        <v>505</v>
      </c>
      <c r="C70" s="127"/>
      <c r="D70" s="4"/>
      <c r="E70" s="4"/>
      <c r="F70" s="127"/>
      <c r="G70" s="4"/>
      <c r="H70" s="4"/>
      <c r="I70" s="399" t="s">
        <v>94</v>
      </c>
      <c r="J70" s="135" t="s">
        <v>506</v>
      </c>
      <c r="K70" s="135"/>
      <c r="L70" s="135"/>
      <c r="M70" s="135"/>
      <c r="N70" s="135"/>
    </row>
    <row r="71" s="104" customFormat="true" ht="14.25" hidden="false" customHeight="true" outlineLevel="0" collapsed="false">
      <c r="A71" s="126"/>
      <c r="B71" s="4" t="s">
        <v>96</v>
      </c>
      <c r="C71" s="127"/>
      <c r="D71" s="4"/>
      <c r="E71" s="4"/>
      <c r="F71" s="127"/>
      <c r="G71" s="4"/>
      <c r="H71" s="4"/>
      <c r="I71" s="140" t="s">
        <v>94</v>
      </c>
      <c r="J71" s="136" t="s">
        <v>97</v>
      </c>
      <c r="K71" s="136"/>
      <c r="L71" s="136"/>
      <c r="M71" s="136"/>
      <c r="N71" s="136"/>
    </row>
    <row r="72" s="103" customFormat="true" ht="14.25" hidden="false" customHeight="true" outlineLevel="0" collapsed="false">
      <c r="A72" s="137"/>
      <c r="B72" s="4" t="s">
        <v>98</v>
      </c>
      <c r="C72" s="138"/>
      <c r="D72" s="139"/>
      <c r="E72" s="139"/>
      <c r="F72" s="139"/>
      <c r="G72" s="139"/>
      <c r="H72" s="139"/>
      <c r="I72" s="140" t="s">
        <v>94</v>
      </c>
      <c r="J72" s="136" t="s">
        <v>507</v>
      </c>
      <c r="K72" s="136"/>
      <c r="L72" s="136"/>
      <c r="M72" s="136"/>
      <c r="N72" s="136"/>
    </row>
    <row r="73" s="103" customFormat="true" ht="14.25" hidden="false" customHeight="true" outlineLevel="0" collapsed="false">
      <c r="A73" s="137"/>
      <c r="B73" s="139"/>
      <c r="C73" s="138"/>
      <c r="D73" s="139"/>
      <c r="E73" s="139"/>
      <c r="F73" s="139"/>
      <c r="G73" s="139"/>
      <c r="H73" s="139"/>
      <c r="I73" s="139"/>
      <c r="J73" s="136" t="s">
        <v>508</v>
      </c>
      <c r="K73" s="136"/>
      <c r="L73" s="136"/>
      <c r="M73" s="136"/>
      <c r="N73" s="136"/>
    </row>
    <row r="74" s="103" customFormat="true" ht="12.95" hidden="false" customHeight="true" outlineLevel="0" collapsed="false">
      <c r="A74" s="137"/>
      <c r="B74" s="141"/>
      <c r="C74" s="138"/>
      <c r="D74" s="139"/>
      <c r="E74" s="139"/>
      <c r="F74" s="139"/>
      <c r="G74" s="139"/>
      <c r="H74" s="139"/>
      <c r="I74" s="139"/>
      <c r="J74" s="136" t="s">
        <v>509</v>
      </c>
      <c r="K74" s="136"/>
      <c r="L74" s="136"/>
      <c r="M74" s="136"/>
      <c r="N74" s="136"/>
    </row>
    <row r="75" s="120" customFormat="true" ht="12.95" hidden="false" customHeight="true" outlineLevel="0" collapsed="false">
      <c r="A75" s="137"/>
      <c r="B75" s="15"/>
      <c r="C75" s="142"/>
      <c r="D75" s="139"/>
      <c r="E75" s="139"/>
      <c r="F75" s="139"/>
      <c r="G75" s="139"/>
      <c r="H75" s="139"/>
      <c r="I75" s="139"/>
      <c r="J75" s="136" t="s">
        <v>510</v>
      </c>
      <c r="K75" s="136"/>
      <c r="L75" s="136"/>
      <c r="M75" s="136"/>
      <c r="N75" s="136"/>
    </row>
    <row r="76" customFormat="false" ht="12.95" hidden="false" customHeight="true" outlineLevel="0" collapsed="false">
      <c r="A76" s="143"/>
      <c r="B76" s="144"/>
      <c r="C76" s="145"/>
      <c r="D76" s="144"/>
      <c r="E76" s="144"/>
      <c r="F76" s="144"/>
      <c r="G76" s="144"/>
      <c r="H76" s="144"/>
      <c r="I76" s="144"/>
      <c r="J76" s="136" t="s">
        <v>511</v>
      </c>
      <c r="K76" s="136"/>
      <c r="L76" s="136"/>
      <c r="M76" s="136"/>
      <c r="N76" s="136"/>
    </row>
    <row r="77" s="120" customFormat="true" ht="12.95" hidden="false" customHeight="true" outlineLevel="0" collapsed="false">
      <c r="A77" s="146"/>
      <c r="B77" s="147"/>
      <c r="C77" s="148"/>
      <c r="D77" s="149"/>
      <c r="E77" s="149"/>
      <c r="F77" s="149"/>
      <c r="G77" s="149"/>
      <c r="H77" s="149"/>
      <c r="I77" s="149"/>
      <c r="J77" s="136" t="s">
        <v>104</v>
      </c>
      <c r="K77" s="136"/>
      <c r="L77" s="136"/>
      <c r="M77" s="136"/>
      <c r="N77" s="136"/>
    </row>
    <row r="78" s="120" customFormat="true" ht="12.95" hidden="false" customHeight="true" outlineLevel="0" collapsed="false">
      <c r="A78" s="150"/>
      <c r="B78" s="150"/>
      <c r="C78" s="148"/>
      <c r="D78" s="149"/>
      <c r="E78" s="149"/>
      <c r="F78" s="149"/>
      <c r="G78" s="149"/>
      <c r="H78" s="149"/>
      <c r="I78" s="149"/>
      <c r="J78" s="136" t="s">
        <v>512</v>
      </c>
      <c r="K78" s="136"/>
      <c r="L78" s="136"/>
      <c r="M78" s="136"/>
      <c r="N78" s="136"/>
    </row>
    <row r="79" customFormat="false" ht="12.95" hidden="false" customHeight="true" outlineLevel="0" collapsed="false">
      <c r="J79" s="151" t="s">
        <v>513</v>
      </c>
      <c r="K79" s="151"/>
      <c r="L79" s="151"/>
      <c r="M79" s="151"/>
      <c r="N79" s="151"/>
    </row>
    <row r="80" customFormat="false" ht="12.95" hidden="false" customHeight="true" outlineLevel="0" collapsed="false">
      <c r="J80" s="152"/>
      <c r="K80" s="152"/>
      <c r="L80" s="152"/>
      <c r="M80" s="203"/>
      <c r="N80" s="203"/>
    </row>
    <row r="81" customFormat="false" ht="12.95" hidden="false" customHeight="true" outlineLevel="0" collapsed="false"/>
    <row r="82" customFormat="false" ht="33" hidden="false" customHeight="true" outlineLevel="0" collapsed="false">
      <c r="J82" s="786" t="s">
        <v>107</v>
      </c>
      <c r="K82" s="786"/>
      <c r="L82" s="786"/>
      <c r="M82" s="786"/>
      <c r="N82" s="786"/>
    </row>
    <row r="83" customFormat="false" ht="27.95" hidden="false" customHeight="true" outlineLevel="0" collapsed="false">
      <c r="J83" s="521" t="s">
        <v>108</v>
      </c>
      <c r="K83" s="522" t="s">
        <v>109</v>
      </c>
      <c r="L83" s="522"/>
      <c r="M83" s="523" t="s">
        <v>110</v>
      </c>
      <c r="N83" s="523"/>
    </row>
    <row r="84" customFormat="false" ht="12.95" hidden="false" customHeight="true" outlineLevel="0" collapsed="false">
      <c r="J84" s="642" t="n">
        <v>2</v>
      </c>
      <c r="K84" s="643" t="n">
        <v>4</v>
      </c>
      <c r="L84" s="643"/>
      <c r="M84" s="644" t="n">
        <v>2564.64</v>
      </c>
      <c r="N84" s="644"/>
    </row>
    <row r="85" customFormat="false" ht="12.95" hidden="false" customHeight="true" outlineLevel="0" collapsed="false">
      <c r="J85" s="642" t="n">
        <v>16</v>
      </c>
      <c r="K85" s="72" t="n">
        <v>2</v>
      </c>
      <c r="L85" s="72"/>
      <c r="M85" s="645" t="n">
        <v>1929.58</v>
      </c>
      <c r="N85" s="645"/>
    </row>
    <row r="86" customFormat="false" ht="12.95" hidden="false" customHeight="true" outlineLevel="0" collapsed="false">
      <c r="J86" s="642" t="n">
        <v>58</v>
      </c>
      <c r="K86" s="72" t="n">
        <v>13</v>
      </c>
      <c r="L86" s="72"/>
      <c r="M86" s="645" t="n">
        <v>17188.84</v>
      </c>
      <c r="N86" s="645"/>
    </row>
    <row r="87" customFormat="false" ht="12.95" hidden="false" customHeight="true" outlineLevel="0" collapsed="false">
      <c r="J87" s="646" t="s">
        <v>360</v>
      </c>
      <c r="K87" s="72" t="n">
        <v>1</v>
      </c>
      <c r="L87" s="72"/>
      <c r="M87" s="645" t="n">
        <v>1224.04</v>
      </c>
      <c r="N87" s="645"/>
    </row>
    <row r="88" customFormat="false" ht="12.95" hidden="false" customHeight="true" outlineLevel="0" collapsed="false">
      <c r="J88" s="646" t="s">
        <v>346</v>
      </c>
      <c r="K88" s="647" t="n">
        <v>7</v>
      </c>
      <c r="L88" s="647"/>
      <c r="M88" s="645" t="n">
        <v>5225.21</v>
      </c>
      <c r="N88" s="645"/>
    </row>
    <row r="89" customFormat="false" ht="12.95" hidden="false" customHeight="true" outlineLevel="0" collapsed="false">
      <c r="J89" s="646" t="s">
        <v>421</v>
      </c>
      <c r="K89" s="72" t="n">
        <v>25</v>
      </c>
      <c r="L89" s="72"/>
      <c r="M89" s="645" t="n">
        <v>49171.82</v>
      </c>
      <c r="N89" s="645"/>
    </row>
    <row r="90" customFormat="false" ht="12.95" hidden="false" customHeight="true" outlineLevel="0" collapsed="false">
      <c r="J90" s="646" t="s">
        <v>514</v>
      </c>
      <c r="K90" s="647" t="n">
        <v>4</v>
      </c>
      <c r="L90" s="647"/>
      <c r="M90" s="648" t="n">
        <v>2560.7</v>
      </c>
      <c r="N90" s="648"/>
    </row>
    <row r="91" customFormat="false" ht="12.95" hidden="false" customHeight="true" outlineLevel="0" collapsed="false">
      <c r="J91" s="646" t="s">
        <v>515</v>
      </c>
      <c r="K91" s="647" t="n">
        <v>1</v>
      </c>
      <c r="L91" s="647"/>
      <c r="M91" s="648" t="n">
        <v>1753.03</v>
      </c>
      <c r="N91" s="648"/>
    </row>
    <row r="92" customFormat="false" ht="12.95" hidden="false" customHeight="true" outlineLevel="0" collapsed="false">
      <c r="J92" s="646" t="s">
        <v>384</v>
      </c>
      <c r="K92" s="649" t="n">
        <v>24</v>
      </c>
      <c r="L92" s="649"/>
      <c r="M92" s="650" t="n">
        <v>37023.25</v>
      </c>
      <c r="N92" s="650"/>
    </row>
    <row r="93" customFormat="false" ht="12.95" hidden="false" customHeight="true" outlineLevel="0" collapsed="false">
      <c r="J93" s="651"/>
      <c r="K93" s="652" t="s">
        <v>111</v>
      </c>
      <c r="L93" s="653"/>
      <c r="M93" s="654" t="n">
        <f aca="false">SUM(M84:M92)</f>
        <v>118641.11</v>
      </c>
      <c r="N93" s="654"/>
    </row>
    <row r="94" customFormat="false" ht="12.95" hidden="false" customHeight="true" outlineLevel="0" collapsed="false">
      <c r="J94" s="171"/>
      <c r="K94" s="144"/>
      <c r="L94" s="144"/>
      <c r="M94" s="144"/>
      <c r="N94" s="144"/>
    </row>
    <row r="95" customFormat="false" ht="12.95" hidden="false" customHeight="true" outlineLevel="0" collapsed="false">
      <c r="J95" s="1"/>
    </row>
    <row r="96" customFormat="false" ht="20.1" hidden="false" customHeight="true" outlineLevel="0" collapsed="false">
      <c r="J96" s="172" t="s">
        <v>112</v>
      </c>
      <c r="K96" s="172"/>
      <c r="L96" s="172"/>
      <c r="M96" s="172"/>
      <c r="N96" s="172"/>
    </row>
    <row r="97" customFormat="false" ht="9.95" hidden="false" customHeight="true" outlineLevel="0" collapsed="false">
      <c r="J97" s="356"/>
      <c r="K97" s="149"/>
      <c r="L97" s="149"/>
      <c r="M97" s="149"/>
      <c r="N97" s="149"/>
    </row>
    <row r="98" customFormat="false" ht="20.1" hidden="false" customHeight="true" outlineLevel="0" collapsed="false">
      <c r="J98" s="174" t="s">
        <v>113</v>
      </c>
      <c r="K98" s="174"/>
      <c r="L98" s="174"/>
      <c r="M98" s="174"/>
      <c r="N98" s="175" t="n">
        <f aca="false">+I53</f>
        <v>-198776.19</v>
      </c>
    </row>
    <row r="99" customFormat="false" ht="60" hidden="false" customHeight="true" outlineLevel="0" collapsed="false">
      <c r="J99" s="176" t="s">
        <v>114</v>
      </c>
      <c r="K99" s="177" t="s">
        <v>115</v>
      </c>
      <c r="L99" s="177" t="s">
        <v>116</v>
      </c>
      <c r="M99" s="177" t="s">
        <v>117</v>
      </c>
      <c r="N99" s="178" t="s">
        <v>118</v>
      </c>
    </row>
    <row r="100" customFormat="false" ht="30.75" hidden="false" customHeight="true" outlineLevel="0" collapsed="false">
      <c r="J100" s="787" t="s">
        <v>119</v>
      </c>
      <c r="K100" s="788" t="n">
        <f aca="false">+I54</f>
        <v>906773.92</v>
      </c>
      <c r="L100" s="788" t="n">
        <f aca="false">+I57</f>
        <v>900446.12</v>
      </c>
      <c r="M100" s="788" t="n">
        <f aca="false">+I52</f>
        <v>936614.742798899</v>
      </c>
      <c r="N100" s="789" t="n">
        <f aca="false">+L100-M100</f>
        <v>-36168.6227988991</v>
      </c>
    </row>
    <row r="101" customFormat="false" ht="15.95" hidden="true" customHeight="true" outlineLevel="0" collapsed="false">
      <c r="J101" s="790" t="s">
        <v>120</v>
      </c>
      <c r="K101" s="791"/>
      <c r="L101" s="792" t="n">
        <f aca="false">+L100/K100</f>
        <v>0.99302163432314</v>
      </c>
      <c r="M101" s="792" t="n">
        <f aca="false">+M100/K100</f>
        <v>1.03290877928966</v>
      </c>
      <c r="N101" s="793"/>
    </row>
    <row r="102" customFormat="false" ht="15.95" hidden="false" customHeight="true" outlineLevel="0" collapsed="false">
      <c r="B102" s="186" t="s">
        <v>121</v>
      </c>
      <c r="C102" s="186"/>
      <c r="D102" s="186"/>
      <c r="E102" s="186"/>
      <c r="F102" s="186"/>
      <c r="G102" s="186"/>
      <c r="H102" s="186"/>
      <c r="I102" s="187"/>
      <c r="J102" s="794" t="s">
        <v>122</v>
      </c>
      <c r="K102" s="795" t="n">
        <f aca="false">+I61</f>
        <v>188337.95</v>
      </c>
      <c r="L102" s="795" t="n">
        <f aca="false">+I62</f>
        <v>209417.9</v>
      </c>
      <c r="M102" s="795" t="n">
        <v>230405.37</v>
      </c>
      <c r="N102" s="789" t="n">
        <f aca="false">+L102-M102</f>
        <v>-20987.47</v>
      </c>
    </row>
    <row r="103" customFormat="false" ht="15.95" hidden="true" customHeight="true" outlineLevel="0" collapsed="false">
      <c r="J103" s="796" t="s">
        <v>120</v>
      </c>
      <c r="K103" s="797"/>
      <c r="L103" s="798" t="n">
        <f aca="false">+L102/K102</f>
        <v>1.11192619437559</v>
      </c>
      <c r="M103" s="798" t="n">
        <f aca="false">+M102/L102</f>
        <v>1.10021812844079</v>
      </c>
      <c r="N103" s="799"/>
    </row>
    <row r="104" customFormat="false" ht="20.25" hidden="false" customHeight="true" outlineLevel="0" collapsed="false">
      <c r="J104" s="195" t="s">
        <v>123</v>
      </c>
      <c r="K104" s="196" t="n">
        <f aca="false">+K102+K100</f>
        <v>1095111.87</v>
      </c>
      <c r="L104" s="196" t="n">
        <f aca="false">+L102+L100</f>
        <v>1109864.02</v>
      </c>
      <c r="M104" s="196" t="n">
        <f aca="false">+M102+M100</f>
        <v>1167020.1127989</v>
      </c>
      <c r="N104" s="197" t="n">
        <f aca="false">+N102+N100</f>
        <v>-57156.0927988991</v>
      </c>
    </row>
    <row r="105" customFormat="false" ht="15.95" hidden="true" customHeight="true" outlineLevel="0" collapsed="false">
      <c r="J105" s="198" t="s">
        <v>120</v>
      </c>
      <c r="K105" s="198"/>
      <c r="L105" s="199" t="n">
        <f aca="false">+L104/K104</f>
        <v>1.01347090685813</v>
      </c>
      <c r="M105" s="199" t="n">
        <f aca="false">+M104/L104</f>
        <v>1.0514982842663</v>
      </c>
      <c r="N105" s="200"/>
    </row>
    <row r="106" customFormat="false" ht="20.1" hidden="false" customHeight="true" outlineLevel="0" collapsed="false">
      <c r="J106" s="201" t="s">
        <v>124</v>
      </c>
      <c r="K106" s="201"/>
      <c r="L106" s="201"/>
      <c r="M106" s="201"/>
      <c r="N106" s="202" t="n">
        <f aca="false">+N98+N104</f>
        <v>-255932.282798899</v>
      </c>
    </row>
    <row r="107" customFormat="false" ht="12.75" hidden="false" customHeight="false" outlineLevel="0" collapsed="false">
      <c r="J107" s="203"/>
      <c r="K107" s="204" t="s">
        <v>125</v>
      </c>
      <c r="L107" s="204"/>
      <c r="M107" s="204"/>
      <c r="N107" s="204"/>
    </row>
    <row r="108" customFormat="false" ht="12.75" hidden="true" customHeight="false" outlineLevel="0" collapsed="false">
      <c r="J108" s="205" t="s">
        <v>126</v>
      </c>
      <c r="K108" s="205"/>
      <c r="L108" s="205"/>
      <c r="M108" s="205"/>
      <c r="N108" s="186"/>
    </row>
    <row r="109" customFormat="false" ht="13.5" hidden="false" customHeight="true" outlineLevel="0" collapsed="false">
      <c r="J109" s="206" t="s">
        <v>127</v>
      </c>
      <c r="K109" s="206"/>
      <c r="L109" s="206"/>
      <c r="M109" s="206"/>
      <c r="N109" s="207" t="n">
        <v>600</v>
      </c>
    </row>
    <row r="110" customFormat="false" ht="12.75" hidden="false" customHeight="false" outlineLevel="0" collapsed="false">
      <c r="J110" s="208" t="s">
        <v>128</v>
      </c>
      <c r="K110" s="208"/>
      <c r="L110" s="208"/>
      <c r="M110" s="208"/>
      <c r="N110" s="209" t="n">
        <f aca="false">+N106+N108+N109</f>
        <v>-255332.282798899</v>
      </c>
    </row>
    <row r="113" customFormat="false" ht="12.75" hidden="true" customHeight="false" outlineLevel="0" collapsed="false">
      <c r="J113" s="204" t="s">
        <v>129</v>
      </c>
    </row>
    <row r="114" customFormat="false" ht="13.5" hidden="true" customHeight="true" outlineLevel="0" collapsed="false">
      <c r="J114" s="210" t="s">
        <v>130</v>
      </c>
      <c r="K114" s="210"/>
      <c r="L114" s="211" t="s">
        <v>131</v>
      </c>
      <c r="M114" s="210" t="s">
        <v>132</v>
      </c>
      <c r="N114" s="210"/>
    </row>
    <row r="115" customFormat="false" ht="13.5" hidden="true" customHeight="true" outlineLevel="0" collapsed="false">
      <c r="J115" s="212" t="s">
        <v>133</v>
      </c>
      <c r="K115" s="212"/>
      <c r="L115" s="213" t="s">
        <v>134</v>
      </c>
      <c r="M115" s="214"/>
      <c r="N115" s="214"/>
    </row>
    <row r="116" customFormat="false" ht="12.75" hidden="true" customHeight="false" outlineLevel="0" collapsed="false">
      <c r="J116" s="215" t="s">
        <v>135</v>
      </c>
      <c r="K116" s="215"/>
      <c r="L116" s="186" t="s">
        <v>134</v>
      </c>
      <c r="M116" s="216"/>
      <c r="N116" s="216"/>
    </row>
    <row r="117" customFormat="false" ht="12.75" hidden="true" customHeight="false" outlineLevel="0" collapsed="false">
      <c r="J117" s="215" t="s">
        <v>136</v>
      </c>
      <c r="K117" s="215"/>
      <c r="L117" s="186" t="s">
        <v>134</v>
      </c>
      <c r="M117" s="216"/>
      <c r="N117" s="216"/>
    </row>
    <row r="118" customFormat="false" ht="12.75" hidden="true" customHeight="false" outlineLevel="0" collapsed="false">
      <c r="J118" s="215" t="s">
        <v>137</v>
      </c>
      <c r="K118" s="215"/>
      <c r="L118" s="186" t="s">
        <v>138</v>
      </c>
      <c r="M118" s="216"/>
      <c r="N118" s="216"/>
    </row>
  </sheetData>
  <mergeCells count="52">
    <mergeCell ref="J66:N66"/>
    <mergeCell ref="J67:N67"/>
    <mergeCell ref="J68:N68"/>
    <mergeCell ref="J70:N70"/>
    <mergeCell ref="J71:N71"/>
    <mergeCell ref="J72:N72"/>
    <mergeCell ref="J73:N73"/>
    <mergeCell ref="J74:N74"/>
    <mergeCell ref="J75:N75"/>
    <mergeCell ref="J76:N76"/>
    <mergeCell ref="J77:N77"/>
    <mergeCell ref="A78:B78"/>
    <mergeCell ref="J78:N78"/>
    <mergeCell ref="J79:N79"/>
    <mergeCell ref="J82:N82"/>
    <mergeCell ref="K83:L83"/>
    <mergeCell ref="M83:N83"/>
    <mergeCell ref="K84:L84"/>
    <mergeCell ref="M84:N84"/>
    <mergeCell ref="K85:L85"/>
    <mergeCell ref="M85:N85"/>
    <mergeCell ref="K86:L86"/>
    <mergeCell ref="M86:N86"/>
    <mergeCell ref="K87:L87"/>
    <mergeCell ref="M87:N87"/>
    <mergeCell ref="K88:L88"/>
    <mergeCell ref="M88:N88"/>
    <mergeCell ref="K89:L89"/>
    <mergeCell ref="M89:N89"/>
    <mergeCell ref="K90:L90"/>
    <mergeCell ref="M90:N90"/>
    <mergeCell ref="K91:L91"/>
    <mergeCell ref="M91:N91"/>
    <mergeCell ref="K92:L92"/>
    <mergeCell ref="M92:N92"/>
    <mergeCell ref="M93:N93"/>
    <mergeCell ref="J96:N96"/>
    <mergeCell ref="J98:M98"/>
    <mergeCell ref="J105:K105"/>
    <mergeCell ref="J106:M106"/>
    <mergeCell ref="J108:M108"/>
    <mergeCell ref="J109:M109"/>
    <mergeCell ref="J114:K114"/>
    <mergeCell ref="M114:N114"/>
    <mergeCell ref="J115:K115"/>
    <mergeCell ref="M115:N115"/>
    <mergeCell ref="J116:K116"/>
    <mergeCell ref="M116:N116"/>
    <mergeCell ref="J117:K117"/>
    <mergeCell ref="M117:N117"/>
    <mergeCell ref="J118:K118"/>
    <mergeCell ref="M118:N118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N108" activeCellId="0" sqref="N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1.14"/>
    <col collapsed="false" customWidth="true" hidden="true" outlineLevel="0" max="3" min="3" style="0" width="8.28"/>
    <col collapsed="false" customWidth="true" hidden="true" outlineLevel="0" max="8" min="4" style="0" width="9.7"/>
    <col collapsed="false" customWidth="true" hidden="false" outlineLevel="0" max="9" min="9" style="0" width="17.56"/>
    <col collapsed="false" customWidth="true" hidden="false" outlineLevel="0" max="13" min="10" style="0" width="16.7"/>
    <col collapsed="false" customWidth="true" hidden="false" outlineLevel="0" max="14" min="14" style="0" width="13.85"/>
  </cols>
  <sheetData>
    <row r="1" customFormat="false" ht="15" hidden="false" customHeight="false" outlineLevel="0" collapsed="false">
      <c r="A1" s="3"/>
      <c r="B1" s="2" t="s">
        <v>139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2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5" t="n">
        <v>43917</v>
      </c>
    </row>
    <row r="4" customFormat="false" ht="14.25" hidden="false" customHeight="false" outlineLevel="0" collapsed="false">
      <c r="A4" s="3"/>
      <c r="B4" s="4" t="s">
        <v>2</v>
      </c>
      <c r="C4" s="3"/>
      <c r="D4" s="3"/>
      <c r="E4" s="3"/>
      <c r="F4" s="3"/>
      <c r="G4" s="3"/>
      <c r="H4" s="3"/>
      <c r="I4" s="5" t="n">
        <v>43466</v>
      </c>
    </row>
    <row r="5" s="144" customFormat="true" ht="14.25" hidden="false" customHeight="false" outlineLevel="0" collapsed="false">
      <c r="A5" s="6"/>
      <c r="B5" s="4" t="s">
        <v>3</v>
      </c>
      <c r="C5" s="6"/>
      <c r="D5" s="6"/>
      <c r="E5" s="6"/>
      <c r="F5" s="6"/>
      <c r="G5" s="6"/>
      <c r="H5" s="6"/>
      <c r="I5" s="5" t="n">
        <v>43830</v>
      </c>
    </row>
    <row r="6" s="696" customFormat="true" ht="11.25" hidden="false" customHeight="true" outlineLevel="0" collapsed="false">
      <c r="A6" s="529"/>
      <c r="B6" s="623"/>
      <c r="C6" s="624"/>
      <c r="D6" s="3" t="s">
        <v>4</v>
      </c>
      <c r="E6" s="625" t="n">
        <v>7252</v>
      </c>
      <c r="F6" s="624" t="n">
        <v>7254</v>
      </c>
      <c r="G6" s="17"/>
      <c r="H6" s="800"/>
      <c r="I6" s="800"/>
    </row>
    <row r="7" s="696" customFormat="true" ht="15" hidden="false" customHeight="false" outlineLevel="0" collapsed="false">
      <c r="A7" s="6"/>
      <c r="B7" s="15" t="s">
        <v>516</v>
      </c>
      <c r="C7" s="581"/>
      <c r="D7" s="3" t="s">
        <v>6</v>
      </c>
      <c r="E7" s="625" t="n">
        <v>0</v>
      </c>
      <c r="F7" s="581"/>
      <c r="G7" s="17"/>
      <c r="H7" s="800"/>
      <c r="I7" s="800"/>
    </row>
    <row r="8" s="389" customFormat="true" ht="6" hidden="false" customHeight="true" outlineLevel="0" collapsed="false">
      <c r="A8" s="626"/>
      <c r="B8" s="627"/>
      <c r="C8" s="626"/>
      <c r="D8" s="628" t="s">
        <v>7</v>
      </c>
      <c r="E8" s="629" t="n">
        <f aca="false">SUM(E6:E7)</f>
        <v>7252</v>
      </c>
      <c r="F8" s="628" t="n">
        <v>7254.8</v>
      </c>
      <c r="G8" s="630"/>
      <c r="H8" s="628"/>
      <c r="I8" s="628"/>
    </row>
    <row r="9" s="28" customFormat="true" ht="102.75" hidden="false" customHeight="true" outlineLevel="0" collapsed="false">
      <c r="A9" s="662" t="s">
        <v>8</v>
      </c>
      <c r="B9" s="24" t="s">
        <v>9</v>
      </c>
      <c r="C9" s="663" t="s">
        <v>10</v>
      </c>
      <c r="D9" s="664" t="s">
        <v>11</v>
      </c>
      <c r="E9" s="664" t="s">
        <v>11</v>
      </c>
      <c r="F9" s="663" t="s">
        <v>12</v>
      </c>
      <c r="G9" s="664" t="s">
        <v>11</v>
      </c>
      <c r="H9" s="665" t="s">
        <v>11</v>
      </c>
      <c r="I9" s="666" t="s">
        <v>11</v>
      </c>
    </row>
    <row r="10" s="34" customFormat="true" ht="20.25" hidden="false" customHeight="true" outlineLevel="0" collapsed="false">
      <c r="A10" s="631"/>
      <c r="B10" s="30" t="s">
        <v>13</v>
      </c>
      <c r="C10" s="632"/>
      <c r="D10" s="633" t="s">
        <v>14</v>
      </c>
      <c r="E10" s="633" t="s">
        <v>15</v>
      </c>
      <c r="F10" s="632"/>
      <c r="G10" s="633" t="s">
        <v>16</v>
      </c>
      <c r="H10" s="634" t="s">
        <v>17</v>
      </c>
      <c r="I10" s="491" t="s">
        <v>18</v>
      </c>
    </row>
    <row r="11" s="93" customFormat="true" ht="15.75" hidden="false" customHeight="true" outlineLevel="0" collapsed="false">
      <c r="A11" s="35" t="s">
        <v>19</v>
      </c>
      <c r="B11" s="36" t="s">
        <v>20</v>
      </c>
      <c r="C11" s="37"/>
      <c r="D11" s="38" t="n">
        <f aca="false">SUM(D12:D17)</f>
        <v>23924.158</v>
      </c>
      <c r="E11" s="38" t="n">
        <f aca="false">SUM(E12:E17)</f>
        <v>12583.789999995</v>
      </c>
      <c r="F11" s="37"/>
      <c r="G11" s="38" t="n">
        <f aca="false">SUM(G12:G17)</f>
        <v>33579.838</v>
      </c>
      <c r="H11" s="585" t="n">
        <f aca="false">SUM(H12:H17)</f>
        <v>9382.73</v>
      </c>
      <c r="I11" s="38" t="n">
        <f aca="false">+D11+E11+G11+H11</f>
        <v>79470.515999995</v>
      </c>
    </row>
    <row r="12" s="44" customFormat="true" ht="15" hidden="true" customHeight="false" outlineLevel="0" collapsed="false">
      <c r="A12" s="35"/>
      <c r="B12" s="40" t="s">
        <v>21</v>
      </c>
      <c r="C12" s="41"/>
      <c r="D12" s="46" t="n">
        <f aca="false">+'[1]Монт5 (2)'!G14</f>
        <v>0</v>
      </c>
      <c r="E12" s="46" t="n">
        <f aca="false">+'[1]Монт5 (2)'!J14</f>
        <v>1211.209999995</v>
      </c>
      <c r="F12" s="47"/>
      <c r="G12" s="46" t="n">
        <f aca="false">+'[1]Монт5 (2)'!N14</f>
        <v>0</v>
      </c>
      <c r="H12" s="586" t="n">
        <f aca="false">+'[1]Монт5 (2)'!Q14</f>
        <v>37.76</v>
      </c>
      <c r="I12" s="426" t="n">
        <f aca="false">+H12+G12+E12+D12</f>
        <v>1248.969999995</v>
      </c>
    </row>
    <row r="13" s="243" customFormat="true" ht="15" hidden="true" customHeight="false" outlineLevel="0" collapsed="false">
      <c r="A13" s="35"/>
      <c r="B13" s="40" t="s">
        <v>22</v>
      </c>
      <c r="C13" s="45"/>
      <c r="D13" s="46" t="n">
        <f aca="false">+'[1]Монт5 (2)'!G21</f>
        <v>342.84</v>
      </c>
      <c r="E13" s="46" t="n">
        <f aca="false">+'[1]Монт5 (2)'!J21</f>
        <v>0</v>
      </c>
      <c r="F13" s="47"/>
      <c r="G13" s="46" t="n">
        <f aca="false">+'[1]Монт5 (2)'!N21</f>
        <v>0</v>
      </c>
      <c r="H13" s="586" t="n">
        <f aca="false">+'[1]Монт5 (2)'!Q21</f>
        <v>484.26</v>
      </c>
      <c r="I13" s="426" t="n">
        <f aca="false">+H13+G13+E13+D13</f>
        <v>827.1</v>
      </c>
    </row>
    <row r="14" s="244" customFormat="true" ht="15" hidden="true" customHeight="false" outlineLevel="0" collapsed="false">
      <c r="A14" s="35"/>
      <c r="B14" s="40" t="s">
        <v>23</v>
      </c>
      <c r="C14" s="47"/>
      <c r="D14" s="46" t="n">
        <f aca="false">+'[1]Монт5 (2)'!G28</f>
        <v>0</v>
      </c>
      <c r="E14" s="46" t="n">
        <f aca="false">+'[1]Монт5 (2)'!J28</f>
        <v>1028.52</v>
      </c>
      <c r="F14" s="47"/>
      <c r="G14" s="46" t="n">
        <f aca="false">+'[1]Монт5 (2)'!N28</f>
        <v>1028.52</v>
      </c>
      <c r="H14" s="586" t="n">
        <f aca="false">+'[1]Монт5 (2)'!Q28</f>
        <v>85.71</v>
      </c>
      <c r="I14" s="426" t="n">
        <f aca="false">+H14+G14+E14+D14</f>
        <v>2142.75</v>
      </c>
    </row>
    <row r="15" s="244" customFormat="true" ht="15" hidden="true" customHeight="false" outlineLevel="0" collapsed="false">
      <c r="A15" s="35"/>
      <c r="B15" s="50" t="s">
        <v>24</v>
      </c>
      <c r="C15" s="47"/>
      <c r="D15" s="46" t="n">
        <f aca="false">+'[1]Монт5 (2)'!G35</f>
        <v>0</v>
      </c>
      <c r="E15" s="46" t="n">
        <f aca="false">+'[1]Монт5 (2)'!J35</f>
        <v>9360</v>
      </c>
      <c r="F15" s="47"/>
      <c r="G15" s="46" t="n">
        <f aca="false">+'[1]Монт5 (2)'!N35</f>
        <v>8970</v>
      </c>
      <c r="H15" s="586" t="n">
        <f aca="false">+'[1]Монт5 (2)'!Q35</f>
        <v>8775</v>
      </c>
      <c r="I15" s="426" t="n">
        <f aca="false">+H15+G15+E15+D15</f>
        <v>27105</v>
      </c>
    </row>
    <row r="16" s="244" customFormat="true" ht="15" hidden="true" customHeight="false" outlineLevel="0" collapsed="false">
      <c r="A16" s="35"/>
      <c r="B16" s="40" t="s">
        <v>25</v>
      </c>
      <c r="C16" s="47"/>
      <c r="D16" s="46" t="n">
        <f aca="false">+'[1]Монт5 (2)'!G42</f>
        <v>23581.318</v>
      </c>
      <c r="E16" s="46" t="n">
        <f aca="false">+'[1]Монт5 (2)'!J42</f>
        <v>984.06</v>
      </c>
      <c r="F16" s="47"/>
      <c r="G16" s="46" t="n">
        <f aca="false">+'[1]Монт5 (2)'!N42</f>
        <v>23581.318</v>
      </c>
      <c r="H16" s="586" t="n">
        <f aca="false">+'[1]Монт5 (2)'!Q42</f>
        <v>0</v>
      </c>
      <c r="I16" s="426" t="n">
        <f aca="false">+H16+G16+E16+D16</f>
        <v>48146.696</v>
      </c>
    </row>
    <row r="17" s="244" customFormat="true" ht="15" hidden="true" customHeight="false" outlineLevel="0" collapsed="false">
      <c r="A17" s="35"/>
      <c r="B17" s="40" t="s">
        <v>26</v>
      </c>
      <c r="C17" s="47"/>
      <c r="D17" s="46" t="n">
        <f aca="false">+'[1]Монт5 (2)'!G53</f>
        <v>0</v>
      </c>
      <c r="E17" s="46" t="n">
        <f aca="false">+'[1]Монт5 (2)'!J53</f>
        <v>0</v>
      </c>
      <c r="F17" s="47"/>
      <c r="G17" s="46" t="n">
        <f aca="false">+'[1]Монт5 (2)'!N53</f>
        <v>0</v>
      </c>
      <c r="H17" s="586" t="n">
        <f aca="false">+'[1]Монт5 (2)'!Q53</f>
        <v>0</v>
      </c>
      <c r="I17" s="426" t="n">
        <f aca="false">+H17+G17+E17+D17</f>
        <v>0</v>
      </c>
    </row>
    <row r="18" s="244" customFormat="true" ht="29.25" hidden="false" customHeight="true" outlineLevel="0" collapsed="false">
      <c r="A18" s="35" t="s">
        <v>27</v>
      </c>
      <c r="B18" s="51" t="s">
        <v>28</v>
      </c>
      <c r="C18" s="37"/>
      <c r="D18" s="52" t="n">
        <f aca="false">SUM(D19:D22)</f>
        <v>63966.7788</v>
      </c>
      <c r="E18" s="52" t="n">
        <f aca="false">SUM(E19:E22)</f>
        <v>93188.9592</v>
      </c>
      <c r="F18" s="37"/>
      <c r="G18" s="52" t="n">
        <f aca="false">SUM(G19:G22)</f>
        <v>74325.6708</v>
      </c>
      <c r="H18" s="515" t="n">
        <f aca="false">SUM(H19:H22)</f>
        <v>94788.8538</v>
      </c>
      <c r="I18" s="38" t="n">
        <f aca="false">+D18+E18+G18+H18</f>
        <v>326270.2626</v>
      </c>
    </row>
    <row r="19" s="244" customFormat="true" ht="15" hidden="true" customHeight="false" outlineLevel="0" collapsed="false">
      <c r="A19" s="35"/>
      <c r="B19" s="40" t="s">
        <v>29</v>
      </c>
      <c r="C19" s="47"/>
      <c r="D19" s="46" t="n">
        <f aca="false">+'[1]Монт5 (2)'!G65</f>
        <v>50522.3688</v>
      </c>
      <c r="E19" s="46" t="n">
        <f aca="false">+'[1]Монт5 (2)'!J65</f>
        <v>77372.3292</v>
      </c>
      <c r="F19" s="47"/>
      <c r="G19" s="46" t="n">
        <f aca="false">+'[1]Монт5 (2)'!N65</f>
        <v>64529.2088</v>
      </c>
      <c r="H19" s="586" t="n">
        <f aca="false">+'[1]Монт5 (2)'!Q65</f>
        <v>59167.1688</v>
      </c>
      <c r="I19" s="426" t="n">
        <f aca="false">+H19+G19+E19+D19</f>
        <v>251591.0756</v>
      </c>
    </row>
    <row r="20" s="244" customFormat="true" ht="15" hidden="true" customHeight="false" outlineLevel="0" collapsed="false">
      <c r="A20" s="35"/>
      <c r="B20" s="40" t="s">
        <v>30</v>
      </c>
      <c r="C20" s="47"/>
      <c r="D20" s="46" t="n">
        <f aca="false">+'[1]Монт5 (2)'!G85</f>
        <v>4647.9</v>
      </c>
      <c r="E20" s="46" t="n">
        <f aca="false">+'[1]Монт5 (2)'!J85</f>
        <v>10492.42</v>
      </c>
      <c r="F20" s="47"/>
      <c r="G20" s="46" t="n">
        <f aca="false">+'[1]Монт5 (2)'!N85</f>
        <v>2391.892</v>
      </c>
      <c r="H20" s="586" t="n">
        <f aca="false">+'[1]Монт5 (2)'!Q85</f>
        <v>19795.925</v>
      </c>
      <c r="I20" s="426" t="n">
        <f aca="false">+H20+G20+E20+D20</f>
        <v>37328.137</v>
      </c>
    </row>
    <row r="21" s="243" customFormat="true" ht="15" hidden="true" customHeight="false" outlineLevel="0" collapsed="false">
      <c r="A21" s="35"/>
      <c r="B21" s="40" t="s">
        <v>23</v>
      </c>
      <c r="C21" s="47"/>
      <c r="D21" s="46" t="n">
        <f aca="false">+'[1]Монт5 (2)'!G98</f>
        <v>6232</v>
      </c>
      <c r="E21" s="46" t="n">
        <f aca="false">+'[1]Монт5 (2)'!J98</f>
        <v>3280</v>
      </c>
      <c r="F21" s="47"/>
      <c r="G21" s="46" t="n">
        <f aca="false">+'[1]Монт5 (2)'!N98</f>
        <v>5510.4</v>
      </c>
      <c r="H21" s="586" t="n">
        <f aca="false">+'[1]Монт5 (2)'!Q98</f>
        <v>13579.2</v>
      </c>
      <c r="I21" s="426" t="n">
        <f aca="false">+H21+G21+E21+D21</f>
        <v>28601.6</v>
      </c>
    </row>
    <row r="22" s="244" customFormat="true" ht="15" hidden="true" customHeight="false" outlineLevel="0" collapsed="false">
      <c r="A22" s="35"/>
      <c r="B22" s="40" t="s">
        <v>26</v>
      </c>
      <c r="C22" s="47"/>
      <c r="D22" s="53" t="n">
        <f aca="false">+'[1]Монт5 (2)'!G105</f>
        <v>2564.51</v>
      </c>
      <c r="E22" s="53" t="n">
        <f aca="false">+'[1]Монт5 (2)'!J105</f>
        <v>2044.21</v>
      </c>
      <c r="F22" s="47"/>
      <c r="G22" s="53" t="n">
        <f aca="false">+'[1]Монт5 (2)'!N105</f>
        <v>1894.17</v>
      </c>
      <c r="H22" s="587" t="n">
        <f aca="false">+'[1]Монт5 (2)'!Q105</f>
        <v>2246.56</v>
      </c>
      <c r="I22" s="426" t="n">
        <f aca="false">+H22+G22+E22+D22</f>
        <v>8749.45</v>
      </c>
    </row>
    <row r="23" s="244" customFormat="true" ht="33.75" hidden="false" customHeight="true" outlineLevel="0" collapsed="false">
      <c r="A23" s="35" t="s">
        <v>31</v>
      </c>
      <c r="B23" s="51" t="s">
        <v>32</v>
      </c>
      <c r="C23" s="37"/>
      <c r="D23" s="52" t="n">
        <f aca="false">SUM(D24:D28)</f>
        <v>6975.275</v>
      </c>
      <c r="E23" s="52" t="n">
        <f aca="false">SUM(E24:E28)</f>
        <v>71494.896</v>
      </c>
      <c r="F23" s="37"/>
      <c r="G23" s="52" t="n">
        <f aca="false">SUM(G24:G28)</f>
        <v>130494.32</v>
      </c>
      <c r="H23" s="515" t="n">
        <f aca="false">SUM(H24:H28)</f>
        <v>35685.861</v>
      </c>
      <c r="I23" s="38" t="n">
        <f aca="false">+D23+E23+G23+H23</f>
        <v>244650.352</v>
      </c>
    </row>
    <row r="24" s="244" customFormat="true" ht="15" hidden="true" customHeight="false" outlineLevel="0" collapsed="false">
      <c r="A24" s="35"/>
      <c r="B24" s="40" t="s">
        <v>33</v>
      </c>
      <c r="C24" s="47"/>
      <c r="D24" s="53" t="n">
        <f aca="false">+'[1]Монт5 (2)'!G112</f>
        <v>5317.65</v>
      </c>
      <c r="E24" s="53" t="n">
        <f aca="false">+'[1]Монт5 (2)'!J112</f>
        <v>39553.58</v>
      </c>
      <c r="F24" s="47"/>
      <c r="G24" s="53" t="n">
        <f aca="false">+'[1]Монт5 (2)'!N112</f>
        <v>14681.55</v>
      </c>
      <c r="H24" s="587" t="n">
        <f aca="false">+'[1]Монт5 (2)'!Q112</f>
        <v>8743.95</v>
      </c>
      <c r="I24" s="426" t="n">
        <f aca="false">+H24+G24+E24+D24</f>
        <v>68296.73</v>
      </c>
    </row>
    <row r="25" s="244" customFormat="true" ht="15" hidden="true" customHeight="false" outlineLevel="0" collapsed="false">
      <c r="A25" s="35"/>
      <c r="B25" s="40" t="s">
        <v>34</v>
      </c>
      <c r="C25" s="47"/>
      <c r="D25" s="46" t="n">
        <f aca="false">+'[1]Монт5 (2)'!G124</f>
        <v>0</v>
      </c>
      <c r="E25" s="46" t="n">
        <f aca="false">+'[1]Монт5 (2)'!J124</f>
        <v>5986.05</v>
      </c>
      <c r="F25" s="47"/>
      <c r="G25" s="46" t="n">
        <f aca="false">+'[1]Монт5 (2)'!N124</f>
        <v>106167.25</v>
      </c>
      <c r="H25" s="586" t="n">
        <f aca="false">+'[1]Монт5 (2)'!Q124</f>
        <v>0</v>
      </c>
      <c r="I25" s="426" t="n">
        <f aca="false">+H25+G25+E25+D25</f>
        <v>112153.3</v>
      </c>
    </row>
    <row r="26" s="243" customFormat="true" ht="15" hidden="true" customHeight="false" outlineLevel="0" collapsed="false">
      <c r="A26" s="35"/>
      <c r="B26" s="40" t="s">
        <v>35</v>
      </c>
      <c r="C26" s="47"/>
      <c r="D26" s="46" t="n">
        <f aca="false">+'[1]Монт5 (2)'!G144</f>
        <v>453.485</v>
      </c>
      <c r="E26" s="46" t="n">
        <f aca="false">+'[1]Монт5 (2)'!J144</f>
        <v>140.13</v>
      </c>
      <c r="F26" s="47"/>
      <c r="G26" s="46" t="n">
        <f aca="false">+'[1]Монт5 (2)'!N144</f>
        <v>896.25</v>
      </c>
      <c r="H26" s="586" t="n">
        <f aca="false">+'[1]Монт5 (2)'!Q144</f>
        <v>1126.775</v>
      </c>
      <c r="I26" s="426" t="n">
        <f aca="false">+H26+G26+E26+D26</f>
        <v>2616.64</v>
      </c>
    </row>
    <row r="27" s="244" customFormat="true" ht="15" hidden="true" customHeight="false" outlineLevel="0" collapsed="false">
      <c r="A27" s="35"/>
      <c r="B27" s="40" t="s">
        <v>25</v>
      </c>
      <c r="C27" s="47"/>
      <c r="D27" s="46" t="n">
        <f aca="false">+'[1]Монт5 (2)'!G161</f>
        <v>1204.14</v>
      </c>
      <c r="E27" s="46" t="n">
        <f aca="false">+'[1]Монт5 (2)'!J161</f>
        <v>25815.136</v>
      </c>
      <c r="F27" s="47"/>
      <c r="G27" s="46" t="n">
        <f aca="false">+'[1]Монт5 (2)'!N161</f>
        <v>8749.27</v>
      </c>
      <c r="H27" s="586" t="n">
        <f aca="false">+'[1]Монт5 (2)'!Q161</f>
        <v>25815.136</v>
      </c>
      <c r="I27" s="426" t="n">
        <f aca="false">+H27+G27+E27+D27</f>
        <v>61583.682</v>
      </c>
    </row>
    <row r="28" s="244" customFormat="true" ht="15" hidden="true" customHeight="false" outlineLevel="0" collapsed="false">
      <c r="A28" s="35"/>
      <c r="B28" s="40" t="s">
        <v>26</v>
      </c>
      <c r="C28" s="47"/>
      <c r="D28" s="46" t="n">
        <f aca="false">+'[1]Монт5 (2)'!G171</f>
        <v>0</v>
      </c>
      <c r="E28" s="46" t="n">
        <f aca="false">+'[1]Монт5 (2)'!J171</f>
        <v>0</v>
      </c>
      <c r="F28" s="47"/>
      <c r="G28" s="46" t="n">
        <f aca="false">+'[1]Монт5 (2)'!N171</f>
        <v>0</v>
      </c>
      <c r="H28" s="586" t="n">
        <f aca="false">+'[1]Монт5 (2)'!Q171</f>
        <v>0</v>
      </c>
      <c r="I28" s="426" t="n">
        <f aca="false">+H28+G28+E28+D28</f>
        <v>0</v>
      </c>
    </row>
    <row r="29" s="244" customFormat="true" ht="21" hidden="false" customHeight="true" outlineLevel="0" collapsed="false">
      <c r="A29" s="35" t="s">
        <v>36</v>
      </c>
      <c r="B29" s="51" t="s">
        <v>37</v>
      </c>
      <c r="C29" s="37"/>
      <c r="D29" s="52" t="n">
        <f aca="false">+D30</f>
        <v>250</v>
      </c>
      <c r="E29" s="52" t="n">
        <f aca="false">+E30</f>
        <v>10036.65</v>
      </c>
      <c r="F29" s="37"/>
      <c r="G29" s="52" t="n">
        <f aca="false">+G30</f>
        <v>250</v>
      </c>
      <c r="H29" s="515" t="n">
        <f aca="false">+H30</f>
        <v>300</v>
      </c>
      <c r="I29" s="38" t="n">
        <f aca="false">+D29+E29+G29+H29</f>
        <v>10836.65</v>
      </c>
    </row>
    <row r="30" s="244" customFormat="true" ht="28.5" hidden="true" customHeight="false" outlineLevel="0" collapsed="false">
      <c r="A30" s="35"/>
      <c r="B30" s="50" t="s">
        <v>38</v>
      </c>
      <c r="C30" s="47"/>
      <c r="D30" s="46" t="n">
        <f aca="false">+'[1]Монт5 (2)'!G188</f>
        <v>250</v>
      </c>
      <c r="E30" s="46" t="n">
        <f aca="false">+'[1]Монт5 (2)'!J188</f>
        <v>10036.65</v>
      </c>
      <c r="F30" s="47"/>
      <c r="G30" s="46" t="n">
        <f aca="false">+'[1]Монт5 (2)'!N188</f>
        <v>250</v>
      </c>
      <c r="H30" s="586" t="n">
        <f aca="false">+'[1]Монт5 (2)'!Q188</f>
        <v>300</v>
      </c>
      <c r="I30" s="426" t="n">
        <f aca="false">+H30+G30+E30+D30</f>
        <v>10836.65</v>
      </c>
    </row>
    <row r="31" s="244" customFormat="true" ht="33" hidden="false" customHeight="true" outlineLevel="0" collapsed="false">
      <c r="A31" s="35" t="s">
        <v>39</v>
      </c>
      <c r="B31" s="51" t="s">
        <v>40</v>
      </c>
      <c r="C31" s="37"/>
      <c r="D31" s="52" t="n">
        <f aca="false">+D32+D33+D34</f>
        <v>0</v>
      </c>
      <c r="E31" s="52" t="n">
        <f aca="false">+E32+E33+E34</f>
        <v>0</v>
      </c>
      <c r="F31" s="37"/>
      <c r="G31" s="52" t="n">
        <f aca="false">+G32+G33+G34</f>
        <v>692.706</v>
      </c>
      <c r="H31" s="515" t="n">
        <f aca="false">+H32+H33+H34</f>
        <v>0</v>
      </c>
      <c r="I31" s="38" t="n">
        <f aca="false">+D31+E31+G31+H31</f>
        <v>692.706</v>
      </c>
    </row>
    <row r="32" s="243" customFormat="true" ht="15" hidden="true" customHeight="false" outlineLevel="0" collapsed="false">
      <c r="A32" s="35"/>
      <c r="B32" s="50" t="s">
        <v>41</v>
      </c>
      <c r="C32" s="47"/>
      <c r="D32" s="54" t="n">
        <f aca="false">+'[1]Монт5 (2)'!G200</f>
        <v>0</v>
      </c>
      <c r="E32" s="54" t="n">
        <f aca="false">+'[1]Монт5 (2)'!J200</f>
        <v>0</v>
      </c>
      <c r="F32" s="47"/>
      <c r="G32" s="54" t="n">
        <f aca="false">+'[1]Монт5 (2)'!N200</f>
        <v>344.4</v>
      </c>
      <c r="H32" s="588" t="n">
        <f aca="false">+'[1]Монт5 (2)'!Q200</f>
        <v>0</v>
      </c>
      <c r="I32" s="426" t="n">
        <f aca="false">+H32+G32+E32+D32</f>
        <v>344.4</v>
      </c>
    </row>
    <row r="33" s="244" customFormat="true" ht="15" hidden="true" customHeight="false" outlineLevel="0" collapsed="false">
      <c r="A33" s="35"/>
      <c r="B33" s="40" t="s">
        <v>42</v>
      </c>
      <c r="C33" s="47"/>
      <c r="D33" s="46" t="n">
        <f aca="false">+'[1]Монт5 (2)'!G204</f>
        <v>0</v>
      </c>
      <c r="E33" s="46" t="n">
        <f aca="false">+'[1]Монт5 (2)'!J204</f>
        <v>0</v>
      </c>
      <c r="F33" s="47"/>
      <c r="G33" s="46" t="n">
        <f aca="false">+'[1]Монт5 (2)'!N204</f>
        <v>348.306</v>
      </c>
      <c r="H33" s="586" t="n">
        <f aca="false">+'[1]Монт5 (2)'!Q204</f>
        <v>0</v>
      </c>
      <c r="I33" s="426" t="n">
        <f aca="false">+H33+G33+E33+D33</f>
        <v>348.306</v>
      </c>
    </row>
    <row r="34" s="244" customFormat="true" ht="0.75" hidden="true" customHeight="true" outlineLevel="0" collapsed="false">
      <c r="A34" s="35"/>
      <c r="B34" s="40" t="s">
        <v>26</v>
      </c>
      <c r="C34" s="47"/>
      <c r="D34" s="46" t="n">
        <f aca="false">+'[1]Монт5 (2)'!G209</f>
        <v>0</v>
      </c>
      <c r="E34" s="46" t="n">
        <f aca="false">+'[1]Монт5 (2)'!J209</f>
        <v>0</v>
      </c>
      <c r="F34" s="47"/>
      <c r="G34" s="46" t="n">
        <f aca="false">+'[1]Монт5 (2)'!N209</f>
        <v>0</v>
      </c>
      <c r="H34" s="586" t="n">
        <f aca="false">+'[1]Монт5 (2)'!Q209</f>
        <v>0</v>
      </c>
      <c r="I34" s="426" t="n">
        <f aca="false">+H34+G34+E34+D34</f>
        <v>0</v>
      </c>
    </row>
    <row r="35" s="243" customFormat="true" ht="54.75" hidden="false" customHeight="true" outlineLevel="0" collapsed="false">
      <c r="A35" s="35" t="s">
        <v>43</v>
      </c>
      <c r="B35" s="51" t="s">
        <v>44</v>
      </c>
      <c r="C35" s="37"/>
      <c r="D35" s="52" t="n">
        <f aca="false">SUM(D36:D39)</f>
        <v>62551.504</v>
      </c>
      <c r="E35" s="52" t="n">
        <f aca="false">SUM(E36:E39)</f>
        <v>45393.4059998</v>
      </c>
      <c r="F35" s="37"/>
      <c r="G35" s="52" t="n">
        <f aca="false">SUM(G36:G39)</f>
        <v>27910.32</v>
      </c>
      <c r="H35" s="515" t="n">
        <f aca="false">SUM(H36:H39)</f>
        <v>37926.896</v>
      </c>
      <c r="I35" s="38" t="n">
        <f aca="false">+D35+E35+G35+H35</f>
        <v>173782.1259998</v>
      </c>
    </row>
    <row r="36" s="251" customFormat="true" ht="15" hidden="true" customHeight="false" outlineLevel="0" collapsed="false">
      <c r="A36" s="35"/>
      <c r="B36" s="40" t="s">
        <v>45</v>
      </c>
      <c r="C36" s="47"/>
      <c r="D36" s="46" t="n">
        <f aca="false">+'[1]Монт5 (2)'!G216</f>
        <v>7242.192</v>
      </c>
      <c r="E36" s="46" t="n">
        <f aca="false">+'[1]Монт5 (2)'!J216</f>
        <v>44227.056</v>
      </c>
      <c r="F36" s="47"/>
      <c r="G36" s="46" t="n">
        <f aca="false">+'[1]Монт5 (2)'!N216</f>
        <v>27910.32</v>
      </c>
      <c r="H36" s="586" t="n">
        <f aca="false">+'[1]Монт5 (2)'!Q216</f>
        <v>13263.876</v>
      </c>
      <c r="I36" s="426" t="n">
        <f aca="false">+H36+G36+E36+D36</f>
        <v>92643.444</v>
      </c>
    </row>
    <row r="37" s="251" customFormat="true" ht="15" hidden="true" customHeight="false" outlineLevel="0" collapsed="false">
      <c r="A37" s="35"/>
      <c r="B37" s="40" t="s">
        <v>46</v>
      </c>
      <c r="C37" s="47"/>
      <c r="D37" s="46" t="n">
        <f aca="false">+'[1]Монт5 (2)'!G233</f>
        <v>55309.312</v>
      </c>
      <c r="E37" s="46" t="n">
        <f aca="false">+'[1]Монт5 (2)'!J233</f>
        <v>0</v>
      </c>
      <c r="F37" s="47"/>
      <c r="G37" s="46" t="n">
        <f aca="false">+'[1]Монт5 (2)'!N233</f>
        <v>0</v>
      </c>
      <c r="H37" s="586" t="n">
        <f aca="false">+'[1]Монт5 (2)'!Q233</f>
        <v>24663.02</v>
      </c>
      <c r="I37" s="426" t="n">
        <f aca="false">+H37+G37+E37+D37</f>
        <v>79972.332</v>
      </c>
    </row>
    <row r="38" s="251" customFormat="true" ht="15" hidden="true" customHeight="false" outlineLevel="0" collapsed="false">
      <c r="A38" s="35"/>
      <c r="B38" s="57" t="s">
        <v>26</v>
      </c>
      <c r="C38" s="47"/>
      <c r="D38" s="54" t="n">
        <f aca="false">+'[1]Монт5 (2)'!G249</f>
        <v>0</v>
      </c>
      <c r="E38" s="54" t="n">
        <f aca="false">+'[1]Монт5 (2)'!J249</f>
        <v>0</v>
      </c>
      <c r="F38" s="47"/>
      <c r="G38" s="54" t="n">
        <f aca="false">+'[1]Монт5 (2)'!N249</f>
        <v>0</v>
      </c>
      <c r="H38" s="588" t="n">
        <f aca="false">+'[1]Монт5 (2)'!Q249</f>
        <v>0</v>
      </c>
      <c r="I38" s="426" t="n">
        <f aca="false">+H38+G38+E38+D38</f>
        <v>0</v>
      </c>
    </row>
    <row r="39" s="44" customFormat="true" ht="15" hidden="true" customHeight="false" outlineLevel="0" collapsed="false">
      <c r="A39" s="35"/>
      <c r="B39" s="50" t="s">
        <v>47</v>
      </c>
      <c r="C39" s="47"/>
      <c r="D39" s="46" t="n">
        <f aca="false">+'[1]Монт5 (2)'!G274</f>
        <v>0</v>
      </c>
      <c r="E39" s="46" t="n">
        <f aca="false">+'[1]Монт5 (2)'!J274</f>
        <v>1166.3499998</v>
      </c>
      <c r="F39" s="47"/>
      <c r="G39" s="46" t="n">
        <f aca="false">+'[1]Монт5 (2)'!N274</f>
        <v>0</v>
      </c>
      <c r="H39" s="586" t="n">
        <f aca="false">+'[1]Монт5 (2)'!Q274</f>
        <v>0</v>
      </c>
      <c r="I39" s="426" t="n">
        <f aca="false">+H39+G39+E39+D39</f>
        <v>1166.3499998</v>
      </c>
    </row>
    <row r="40" s="44" customFormat="true" ht="17.25" hidden="true" customHeight="true" outlineLevel="0" collapsed="false">
      <c r="A40" s="35" t="s">
        <v>48</v>
      </c>
      <c r="B40" s="60" t="s">
        <v>49</v>
      </c>
      <c r="C40" s="61"/>
      <c r="D40" s="52" t="n">
        <f aca="false">+C40*E6*3</f>
        <v>0</v>
      </c>
      <c r="E40" s="52" t="n">
        <f aca="false">+C40*E6*3</f>
        <v>0</v>
      </c>
      <c r="F40" s="61"/>
      <c r="G40" s="52" t="n">
        <f aca="false">+F40*E8*3</f>
        <v>0</v>
      </c>
      <c r="H40" s="515" t="n">
        <f aca="false">+F40*E8*3</f>
        <v>0</v>
      </c>
      <c r="I40" s="38" t="n">
        <f aca="false">+D40+E40+G40+H40</f>
        <v>0</v>
      </c>
    </row>
    <row r="41" s="44" customFormat="true" ht="15.75" hidden="false" customHeight="true" outlineLevel="0" collapsed="false">
      <c r="A41" s="35" t="s">
        <v>48</v>
      </c>
      <c r="B41" s="62" t="s">
        <v>51</v>
      </c>
      <c r="C41" s="61" t="n">
        <v>4.91</v>
      </c>
      <c r="D41" s="52" t="n">
        <f aca="false">+C41*E6*3</f>
        <v>106821.96</v>
      </c>
      <c r="E41" s="52" t="n">
        <f aca="false">+C41*F6*3</f>
        <v>106851.42</v>
      </c>
      <c r="F41" s="61" t="n">
        <v>4.91</v>
      </c>
      <c r="G41" s="52" t="n">
        <f aca="false">+F41*E8*3</f>
        <v>106821.96</v>
      </c>
      <c r="H41" s="515" t="n">
        <f aca="false">+F41*F8*3</f>
        <v>106863.204</v>
      </c>
      <c r="I41" s="38" t="n">
        <f aca="false">+D41+E41+G41+H41</f>
        <v>427358.544</v>
      </c>
    </row>
    <row r="42" s="44" customFormat="true" ht="34.5" hidden="false" customHeight="true" outlineLevel="0" collapsed="false">
      <c r="A42" s="35" t="s">
        <v>50</v>
      </c>
      <c r="B42" s="62" t="s">
        <v>52</v>
      </c>
      <c r="C42" s="61" t="n">
        <v>0.27</v>
      </c>
      <c r="D42" s="52" t="n">
        <f aca="false">+C42*E6*3</f>
        <v>5874.12</v>
      </c>
      <c r="E42" s="52" t="n">
        <f aca="false">+C42*F6*3</f>
        <v>5875.74</v>
      </c>
      <c r="F42" s="61" t="n">
        <v>0.27</v>
      </c>
      <c r="G42" s="52" t="n">
        <f aca="false">+F42*E8*3</f>
        <v>5874.12</v>
      </c>
      <c r="H42" s="515" t="n">
        <f aca="false">+F42*F8*3</f>
        <v>5876.388</v>
      </c>
      <c r="I42" s="38" t="n">
        <f aca="false">+D42+E42+G42+H42</f>
        <v>23500.368</v>
      </c>
    </row>
    <row r="43" s="44" customFormat="true" ht="20.25" hidden="false" customHeight="true" outlineLevel="0" collapsed="false">
      <c r="A43" s="35" t="s">
        <v>54</v>
      </c>
      <c r="B43" s="63" t="s">
        <v>53</v>
      </c>
      <c r="C43" s="61" t="n">
        <v>0.68</v>
      </c>
      <c r="D43" s="52" t="n">
        <f aca="false">+C43*E6*3</f>
        <v>14794.08</v>
      </c>
      <c r="E43" s="52" t="n">
        <f aca="false">+C43*F6*3</f>
        <v>14798.16</v>
      </c>
      <c r="F43" s="61" t="n">
        <v>0.68</v>
      </c>
      <c r="G43" s="52" t="n">
        <f aca="false">+F43*E8*3</f>
        <v>14794.08</v>
      </c>
      <c r="H43" s="515" t="n">
        <f aca="false">+F43*F8*3</f>
        <v>14799.792</v>
      </c>
      <c r="I43" s="38" t="n">
        <f aca="false">+D43+E43+G43+H43</f>
        <v>59186.112</v>
      </c>
    </row>
    <row r="44" s="391" customFormat="true" ht="15.75" hidden="false" customHeight="true" outlineLevel="0" collapsed="false">
      <c r="A44" s="35" t="s">
        <v>56</v>
      </c>
      <c r="B44" s="63" t="s">
        <v>55</v>
      </c>
      <c r="C44" s="61" t="n">
        <v>2.65</v>
      </c>
      <c r="D44" s="52" t="n">
        <f aca="false">+C44*E6*3</f>
        <v>57653.4</v>
      </c>
      <c r="E44" s="52" t="n">
        <f aca="false">+C44*F6*3</f>
        <v>57669.3</v>
      </c>
      <c r="F44" s="61" t="n">
        <v>2.65</v>
      </c>
      <c r="G44" s="52" t="n">
        <f aca="false">+F44*E8*3</f>
        <v>57653.4</v>
      </c>
      <c r="H44" s="515" t="n">
        <f aca="false">+F44*F8*3</f>
        <v>57675.66</v>
      </c>
      <c r="I44" s="38" t="n">
        <f aca="false">+D44+E44+G44+H44</f>
        <v>230651.76</v>
      </c>
    </row>
    <row r="45" s="93" customFormat="true" ht="29.25" hidden="false" customHeight="true" outlineLevel="0" collapsed="false">
      <c r="A45" s="35" t="s">
        <v>58</v>
      </c>
      <c r="B45" s="62" t="s">
        <v>57</v>
      </c>
      <c r="C45" s="64" t="n">
        <v>1.26</v>
      </c>
      <c r="D45" s="52" t="n">
        <f aca="false">+C45*E6*3</f>
        <v>27412.56</v>
      </c>
      <c r="E45" s="52" t="n">
        <f aca="false">+C45*F6*3</f>
        <v>27420.12</v>
      </c>
      <c r="F45" s="64" t="n">
        <v>1.26</v>
      </c>
      <c r="G45" s="52" t="n">
        <f aca="false">+F45*E8*3</f>
        <v>27412.56</v>
      </c>
      <c r="H45" s="515" t="n">
        <f aca="false">+F45*F8*3</f>
        <v>27423.144</v>
      </c>
      <c r="I45" s="38" t="n">
        <f aca="false">+D45+E45+G45+H45</f>
        <v>109668.384</v>
      </c>
    </row>
    <row r="46" s="243" customFormat="true" ht="18.75" hidden="false" customHeight="true" outlineLevel="0" collapsed="false">
      <c r="A46" s="35" t="s">
        <v>245</v>
      </c>
      <c r="B46" s="51" t="s">
        <v>59</v>
      </c>
      <c r="C46" s="37"/>
      <c r="D46" s="38" t="n">
        <f aca="false">+D47+D48</f>
        <v>0</v>
      </c>
      <c r="E46" s="38" t="n">
        <f aca="false">+E47+E48</f>
        <v>8185.0699999948</v>
      </c>
      <c r="F46" s="37"/>
      <c r="G46" s="38" t="n">
        <f aca="false">+G47+G48</f>
        <v>6531.14</v>
      </c>
      <c r="H46" s="585" t="n">
        <f aca="false">+H47+H48</f>
        <v>4155.43</v>
      </c>
      <c r="I46" s="38" t="n">
        <f aca="false">+D46+E46+G46+H46</f>
        <v>18871.6399999948</v>
      </c>
    </row>
    <row r="47" s="391" customFormat="true" ht="13.5" hidden="true" customHeight="true" outlineLevel="0" collapsed="false">
      <c r="A47" s="65"/>
      <c r="B47" s="40" t="s">
        <v>60</v>
      </c>
      <c r="C47" s="66"/>
      <c r="D47" s="54" t="n">
        <f aca="false">+'[1]Монт5 (2)'!G293</f>
        <v>0</v>
      </c>
      <c r="E47" s="54" t="n">
        <f aca="false">+'[1]Монт5 (2)'!J293</f>
        <v>5395.1299999948</v>
      </c>
      <c r="F47" s="47"/>
      <c r="G47" s="54" t="n">
        <f aca="false">+'[1]Монт5 (2)'!N293</f>
        <v>4374</v>
      </c>
      <c r="H47" s="588" t="n">
        <f aca="false">+'[1]Монт5 (2)'!Q293</f>
        <v>335.72</v>
      </c>
      <c r="I47" s="426" t="n">
        <f aca="false">+H47+G47+E47+D47</f>
        <v>10104.8499999948</v>
      </c>
    </row>
    <row r="48" s="391" customFormat="true" ht="14.25" hidden="true" customHeight="true" outlineLevel="0" collapsed="false">
      <c r="A48" s="65"/>
      <c r="B48" s="40" t="s">
        <v>61</v>
      </c>
      <c r="C48" s="66"/>
      <c r="D48" s="54" t="n">
        <f aca="false">+'[1]Монт5 (2)'!G301</f>
        <v>0</v>
      </c>
      <c r="E48" s="54" t="n">
        <f aca="false">+'[1]Монт5 (2)'!J301</f>
        <v>2789.94</v>
      </c>
      <c r="F48" s="47"/>
      <c r="G48" s="54" t="n">
        <f aca="false">+'[1]Монт5 (2)'!N301</f>
        <v>2157.14</v>
      </c>
      <c r="H48" s="588" t="n">
        <f aca="false">+'[1]Монт5 (2)'!Q301</f>
        <v>3819.71</v>
      </c>
      <c r="I48" s="426" t="n">
        <f aca="false">+H48+G48+E48+D48</f>
        <v>8766.79</v>
      </c>
    </row>
    <row r="49" s="391" customFormat="true" ht="15" hidden="false" customHeight="true" outlineLevel="0" collapsed="false">
      <c r="A49" s="68"/>
      <c r="B49" s="69" t="s">
        <v>62</v>
      </c>
      <c r="C49" s="70"/>
      <c r="D49" s="70" t="n">
        <f aca="false">+D11+D18+D23+D29+D31+D35+D40+D41+D42+D43+D44+D45</f>
        <v>370223.8358</v>
      </c>
      <c r="E49" s="70" t="n">
        <f aca="false">+E11+E18+E23+E29+E31+E35+E40+E41+E42+E43+E44+E45</f>
        <v>445312.441199795</v>
      </c>
      <c r="F49" s="70"/>
      <c r="G49" s="70" t="n">
        <f aca="false">+G11+G18+G23+G29+G31+G35+G40+G41+G42+G43+G44+G45</f>
        <v>479808.9748</v>
      </c>
      <c r="H49" s="525" t="n">
        <f aca="false">+H11+H18+H23+H29+H31+H35+H40+H41+H42+H43+H44+H45</f>
        <v>390722.5288</v>
      </c>
      <c r="I49" s="38" t="n">
        <f aca="false">+D49+E49+G49+H49</f>
        <v>1686067.78059979</v>
      </c>
    </row>
    <row r="50" s="391" customFormat="true" ht="15" hidden="false" customHeight="true" outlineLevel="0" collapsed="false">
      <c r="A50" s="68"/>
      <c r="B50" s="69" t="s">
        <v>63</v>
      </c>
      <c r="C50" s="70"/>
      <c r="D50" s="70" t="n">
        <f aca="false">+D46</f>
        <v>0</v>
      </c>
      <c r="E50" s="70" t="n">
        <f aca="false">+E46</f>
        <v>8185.0699999948</v>
      </c>
      <c r="F50" s="70"/>
      <c r="G50" s="70" t="n">
        <f aca="false">+G46</f>
        <v>6531.14</v>
      </c>
      <c r="H50" s="525" t="n">
        <f aca="false">+H46</f>
        <v>4155.43</v>
      </c>
      <c r="I50" s="38" t="n">
        <f aca="false">+D50+E50+G50+H50</f>
        <v>18871.6399999948</v>
      </c>
    </row>
    <row r="51" s="391" customFormat="true" ht="28.5" hidden="false" customHeight="true" outlineLevel="0" collapsed="false">
      <c r="A51" s="71"/>
      <c r="B51" s="72" t="s">
        <v>64</v>
      </c>
      <c r="C51" s="38"/>
      <c r="D51" s="72"/>
      <c r="E51" s="72"/>
      <c r="F51" s="73"/>
      <c r="G51" s="72"/>
      <c r="H51" s="432"/>
      <c r="I51" s="38"/>
    </row>
    <row r="52" s="391" customFormat="true" ht="33.75" hidden="false" customHeight="true" outlineLevel="0" collapsed="false">
      <c r="A52" s="68"/>
      <c r="B52" s="69" t="s">
        <v>65</v>
      </c>
      <c r="C52" s="70" t="n">
        <v>22.41</v>
      </c>
      <c r="D52" s="70" t="n">
        <f aca="false">SUM(D49:D51)</f>
        <v>370223.8358</v>
      </c>
      <c r="E52" s="70" t="n">
        <f aca="false">SUM(E49:E51)</f>
        <v>453497.51119979</v>
      </c>
      <c r="F52" s="70" t="n">
        <v>22.41</v>
      </c>
      <c r="G52" s="70" t="n">
        <f aca="false">SUM(G49:G51)</f>
        <v>486340.1148</v>
      </c>
      <c r="H52" s="525" t="n">
        <f aca="false">SUM(H49:H51)</f>
        <v>394877.9588</v>
      </c>
      <c r="I52" s="38" t="n">
        <f aca="false">+D52+E52+G52+H52</f>
        <v>1704939.42059979</v>
      </c>
    </row>
    <row r="53" s="391" customFormat="true" ht="14.25" hidden="false" customHeight="true" outlineLevel="0" collapsed="false">
      <c r="A53" s="71"/>
      <c r="B53" s="51" t="s">
        <v>66</v>
      </c>
      <c r="C53" s="38"/>
      <c r="D53" s="75"/>
      <c r="E53" s="75"/>
      <c r="F53" s="73"/>
      <c r="G53" s="72"/>
      <c r="H53" s="432"/>
      <c r="I53" s="396" t="n">
        <v>-63439.74</v>
      </c>
    </row>
    <row r="54" s="48" customFormat="true" ht="15" hidden="false" customHeight="true" outlineLevel="0" collapsed="false">
      <c r="A54" s="71"/>
      <c r="B54" s="51" t="s">
        <v>144</v>
      </c>
      <c r="C54" s="77"/>
      <c r="D54" s="52"/>
      <c r="E54" s="52"/>
      <c r="F54" s="77"/>
      <c r="G54" s="52"/>
      <c r="H54" s="515"/>
      <c r="I54" s="38" t="n">
        <v>1950641.68</v>
      </c>
    </row>
    <row r="55" s="82" customFormat="true" ht="15" hidden="true" customHeight="false" outlineLevel="0" collapsed="false">
      <c r="A55" s="71"/>
      <c r="B55" s="78" t="s">
        <v>68</v>
      </c>
      <c r="C55" s="79"/>
      <c r="D55" s="80"/>
      <c r="E55" s="80"/>
      <c r="F55" s="81"/>
      <c r="G55" s="80"/>
      <c r="H55" s="516"/>
      <c r="I55" s="38"/>
    </row>
    <row r="56" s="82" customFormat="true" ht="15" hidden="true" customHeight="false" outlineLevel="0" collapsed="false">
      <c r="A56" s="71"/>
      <c r="B56" s="78" t="s">
        <v>69</v>
      </c>
      <c r="C56" s="79"/>
      <c r="D56" s="80"/>
      <c r="E56" s="80"/>
      <c r="F56" s="83"/>
      <c r="G56" s="80"/>
      <c r="H56" s="516"/>
      <c r="I56" s="38" t="n">
        <f aca="false">+(E7*(C52-C40)+E7*(F52-F40))*6</f>
        <v>0</v>
      </c>
    </row>
    <row r="57" s="82" customFormat="true" ht="16.5" hidden="false" customHeight="true" outlineLevel="0" collapsed="false">
      <c r="A57" s="71"/>
      <c r="B57" s="51" t="s">
        <v>70</v>
      </c>
      <c r="C57" s="38"/>
      <c r="D57" s="52"/>
      <c r="E57" s="52"/>
      <c r="F57" s="38"/>
      <c r="G57" s="52"/>
      <c r="H57" s="515"/>
      <c r="I57" s="38" t="n">
        <v>1847428.45</v>
      </c>
    </row>
    <row r="58" s="393" customFormat="true" ht="15" hidden="true" customHeight="false" outlineLevel="0" collapsed="false">
      <c r="A58" s="71"/>
      <c r="B58" s="78" t="s">
        <v>68</v>
      </c>
      <c r="C58" s="392"/>
      <c r="D58" s="40"/>
      <c r="E58" s="40"/>
      <c r="F58" s="81"/>
      <c r="G58" s="40"/>
      <c r="H58" s="517"/>
      <c r="I58" s="38"/>
    </row>
    <row r="59" s="393" customFormat="true" ht="15" hidden="true" customHeight="false" outlineLevel="0" collapsed="false">
      <c r="A59" s="71"/>
      <c r="B59" s="78" t="s">
        <v>69</v>
      </c>
      <c r="C59" s="392"/>
      <c r="D59" s="72"/>
      <c r="E59" s="72"/>
      <c r="F59" s="73"/>
      <c r="G59" s="72"/>
      <c r="H59" s="432"/>
      <c r="I59" s="38" t="n">
        <f aca="false">+I56</f>
        <v>0</v>
      </c>
    </row>
    <row r="60" s="393" customFormat="true" ht="28.5" hidden="true" customHeight="false" outlineLevel="0" collapsed="false">
      <c r="A60" s="394"/>
      <c r="B60" s="395" t="s">
        <v>386</v>
      </c>
      <c r="C60" s="38"/>
      <c r="D60" s="396"/>
      <c r="E60" s="396"/>
      <c r="F60" s="38"/>
      <c r="G60" s="396"/>
      <c r="H60" s="457"/>
      <c r="I60" s="38" t="n">
        <f aca="false">+I53+I57-I52</f>
        <v>79049.2894002104</v>
      </c>
    </row>
    <row r="61" s="393" customFormat="true" ht="15" hidden="false" customHeight="false" outlineLevel="0" collapsed="false">
      <c r="A61" s="101"/>
      <c r="B61" s="63" t="s">
        <v>387</v>
      </c>
      <c r="C61" s="52"/>
      <c r="D61" s="102" t="n">
        <f aca="false">SUM(D62:D65)</f>
        <v>0</v>
      </c>
      <c r="E61" s="102" t="n">
        <f aca="false">SUM(E62:E65)</f>
        <v>0</v>
      </c>
      <c r="F61" s="123"/>
      <c r="G61" s="102" t="n">
        <f aca="false">SUM(G62:G65)</f>
        <v>0</v>
      </c>
      <c r="H61" s="527" t="n">
        <f aca="false">SUM(H62:H65)</f>
        <v>0</v>
      </c>
      <c r="I61" s="38" t="n">
        <v>142404</v>
      </c>
    </row>
    <row r="62" s="48" customFormat="true" ht="15" hidden="false" customHeight="false" outlineLevel="0" collapsed="false">
      <c r="A62" s="71"/>
      <c r="B62" s="63" t="s">
        <v>221</v>
      </c>
      <c r="C62" s="84"/>
      <c r="D62" s="507"/>
      <c r="E62" s="507"/>
      <c r="F62" s="85"/>
      <c r="G62" s="507"/>
      <c r="H62" s="589"/>
      <c r="I62" s="38" t="n">
        <v>210037.13</v>
      </c>
    </row>
    <row r="63" s="518" customFormat="true" ht="15" hidden="false" customHeight="false" outlineLevel="0" collapsed="false">
      <c r="A63" s="71"/>
      <c r="B63" s="87" t="s">
        <v>73</v>
      </c>
      <c r="C63" s="84"/>
      <c r="D63" s="507"/>
      <c r="E63" s="507"/>
      <c r="F63" s="85"/>
      <c r="G63" s="507"/>
      <c r="H63" s="589"/>
      <c r="I63" s="38" t="n">
        <f aca="false">+I54+I61</f>
        <v>2093045.68</v>
      </c>
    </row>
    <row r="64" s="518" customFormat="true" ht="15" hidden="false" customHeight="false" outlineLevel="0" collapsed="false">
      <c r="A64" s="71"/>
      <c r="B64" s="87" t="s">
        <v>80</v>
      </c>
      <c r="C64" s="84"/>
      <c r="D64" s="507"/>
      <c r="E64" s="507"/>
      <c r="F64" s="85"/>
      <c r="G64" s="507"/>
      <c r="H64" s="589"/>
      <c r="I64" s="38" t="n">
        <f aca="false">+I57+I62</f>
        <v>2057465.58</v>
      </c>
    </row>
    <row r="65" s="86" customFormat="true" ht="15" hidden="false" customHeight="false" outlineLevel="0" collapsed="false">
      <c r="A65" s="71"/>
      <c r="B65" s="87" t="s">
        <v>82</v>
      </c>
      <c r="C65" s="84"/>
      <c r="D65" s="507"/>
      <c r="E65" s="507"/>
      <c r="F65" s="85"/>
      <c r="G65" s="507"/>
      <c r="H65" s="589"/>
      <c r="I65" s="38" t="n">
        <f aca="false">+I63-I64</f>
        <v>35580.0999999999</v>
      </c>
    </row>
    <row r="66" s="125" customFormat="true" ht="15" hidden="false" customHeight="true" outlineLevel="0" collapsed="false">
      <c r="A66" s="116"/>
      <c r="B66" s="117"/>
      <c r="C66" s="118"/>
      <c r="D66" s="117"/>
      <c r="E66" s="117"/>
      <c r="F66" s="118"/>
      <c r="G66" s="117"/>
      <c r="H66" s="640"/>
      <c r="I66" s="426"/>
      <c r="J66" s="119" t="s">
        <v>90</v>
      </c>
      <c r="K66" s="119"/>
      <c r="L66" s="119"/>
      <c r="M66" s="119"/>
      <c r="N66" s="119"/>
    </row>
    <row r="67" s="400" customFormat="true" ht="15" hidden="false" customHeight="true" outlineLevel="0" collapsed="false">
      <c r="A67" s="121"/>
      <c r="B67" s="102"/>
      <c r="C67" s="52"/>
      <c r="D67" s="122"/>
      <c r="E67" s="122"/>
      <c r="F67" s="122"/>
      <c r="G67" s="122"/>
      <c r="H67" s="123"/>
      <c r="I67" s="426"/>
      <c r="J67" s="119" t="str">
        <f aca="false">+B7</f>
        <v>Адрес многоквартирного дома: проезд Монтажников, д. 5</v>
      </c>
      <c r="K67" s="119"/>
      <c r="L67" s="119"/>
      <c r="M67" s="119"/>
      <c r="N67" s="119"/>
    </row>
    <row r="68" s="400" customFormat="true" ht="15.75" hidden="false" customHeight="false" outlineLevel="0" collapsed="false">
      <c r="A68" s="130"/>
      <c r="B68" s="131" t="s">
        <v>92</v>
      </c>
      <c r="C68" s="127"/>
      <c r="D68" s="4"/>
      <c r="E68" s="4"/>
      <c r="F68" s="127"/>
      <c r="G68" s="4"/>
      <c r="H68" s="4"/>
      <c r="I68" s="440"/>
      <c r="J68" s="172"/>
      <c r="K68" s="172"/>
      <c r="L68" s="172"/>
      <c r="M68" s="172"/>
      <c r="N68" s="172"/>
    </row>
    <row r="69" s="400" customFormat="true" ht="15" hidden="false" customHeight="true" outlineLevel="0" collapsed="false">
      <c r="A69" s="126"/>
      <c r="B69" s="3" t="s">
        <v>93</v>
      </c>
      <c r="C69" s="127"/>
      <c r="D69" s="4"/>
      <c r="E69" s="4"/>
      <c r="F69" s="127"/>
      <c r="G69" s="4"/>
      <c r="H69" s="4"/>
      <c r="I69" s="602" t="s">
        <v>94</v>
      </c>
      <c r="J69" s="542" t="s">
        <v>517</v>
      </c>
      <c r="K69" s="542"/>
      <c r="L69" s="542"/>
      <c r="M69" s="542"/>
      <c r="N69" s="542"/>
    </row>
    <row r="70" s="400" customFormat="true" ht="15" hidden="false" customHeight="true" outlineLevel="0" collapsed="false">
      <c r="A70" s="126"/>
      <c r="B70" s="4" t="s">
        <v>249</v>
      </c>
      <c r="C70" s="127"/>
      <c r="D70" s="4"/>
      <c r="E70" s="4"/>
      <c r="F70" s="127"/>
      <c r="G70" s="4"/>
      <c r="H70" s="4"/>
      <c r="I70" s="440" t="s">
        <v>94</v>
      </c>
      <c r="J70" s="543" t="s">
        <v>310</v>
      </c>
      <c r="K70" s="543"/>
      <c r="L70" s="543"/>
      <c r="M70" s="543"/>
      <c r="N70" s="543"/>
    </row>
    <row r="71" s="400" customFormat="true" ht="15" hidden="false" customHeight="true" outlineLevel="0" collapsed="false">
      <c r="A71" s="475"/>
      <c r="B71" s="4" t="s">
        <v>184</v>
      </c>
      <c r="C71" s="403"/>
      <c r="D71" s="476"/>
      <c r="E71" s="476"/>
      <c r="F71" s="476"/>
      <c r="G71" s="476"/>
      <c r="H71" s="403"/>
      <c r="I71" s="440" t="s">
        <v>94</v>
      </c>
      <c r="J71" s="136" t="s">
        <v>518</v>
      </c>
      <c r="K71" s="136"/>
      <c r="L71" s="136"/>
      <c r="M71" s="136"/>
      <c r="N71" s="136"/>
    </row>
    <row r="72" s="125" customFormat="true" ht="12.75" hidden="false" customHeight="true" outlineLevel="0" collapsed="false">
      <c r="A72" s="596"/>
      <c r="B72" s="597"/>
      <c r="C72" s="414"/>
      <c r="D72" s="415"/>
      <c r="E72" s="415"/>
      <c r="F72" s="415"/>
      <c r="G72" s="415"/>
      <c r="H72" s="414"/>
      <c r="I72" s="415"/>
      <c r="J72" s="136" t="s">
        <v>436</v>
      </c>
      <c r="K72" s="136"/>
      <c r="L72" s="136"/>
      <c r="M72" s="136"/>
      <c r="N72" s="136"/>
    </row>
    <row r="73" customFormat="false" ht="15.75" hidden="false" customHeight="true" outlineLevel="0" collapsed="false">
      <c r="A73" s="480"/>
      <c r="B73" s="418"/>
      <c r="C73" s="417"/>
      <c r="D73" s="418"/>
      <c r="E73" s="418"/>
      <c r="F73" s="418"/>
      <c r="G73" s="418"/>
      <c r="H73" s="417"/>
      <c r="I73" s="418"/>
      <c r="J73" s="136" t="s">
        <v>519</v>
      </c>
      <c r="K73" s="136"/>
      <c r="L73" s="136"/>
      <c r="M73" s="136"/>
      <c r="N73" s="136"/>
    </row>
    <row r="74" s="120" customFormat="true" ht="15" hidden="false" customHeight="true" outlineLevel="0" collapsed="false">
      <c r="A74" s="479"/>
      <c r="B74" s="479"/>
      <c r="C74" s="419"/>
      <c r="D74" s="420"/>
      <c r="E74" s="420"/>
      <c r="F74" s="420"/>
      <c r="G74" s="420"/>
      <c r="H74" s="419"/>
      <c r="I74" s="420"/>
      <c r="J74" s="136" t="s">
        <v>520</v>
      </c>
      <c r="K74" s="136"/>
      <c r="L74" s="136"/>
      <c r="M74" s="136"/>
      <c r="N74" s="136"/>
    </row>
    <row r="75" s="120" customFormat="true" ht="15" hidden="false" customHeight="true" outlineLevel="0" collapsed="false">
      <c r="A75" s="481"/>
      <c r="B75" s="481"/>
      <c r="C75" s="419"/>
      <c r="D75" s="420"/>
      <c r="E75" s="420"/>
      <c r="F75" s="420"/>
      <c r="G75" s="420"/>
      <c r="H75" s="419"/>
      <c r="I75" s="420"/>
      <c r="J75" s="136" t="s">
        <v>521</v>
      </c>
      <c r="K75" s="136"/>
      <c r="L75" s="136"/>
      <c r="M75" s="136"/>
      <c r="N75" s="136"/>
    </row>
    <row r="76" customFormat="false" ht="15" hidden="false" customHeight="true" outlineLevel="0" collapsed="false">
      <c r="A76" s="418"/>
      <c r="B76" s="418"/>
      <c r="C76" s="418"/>
      <c r="D76" s="418"/>
      <c r="E76" s="418"/>
      <c r="F76" s="418"/>
      <c r="G76" s="418"/>
      <c r="H76" s="418"/>
      <c r="I76" s="418"/>
      <c r="J76" s="136" t="s">
        <v>522</v>
      </c>
      <c r="K76" s="136"/>
      <c r="L76" s="136"/>
      <c r="M76" s="136"/>
      <c r="N76" s="136"/>
    </row>
    <row r="77" customFormat="false" ht="15" hidden="false" customHeight="true" outlineLevel="0" collapsed="false">
      <c r="J77" s="136" t="s">
        <v>523</v>
      </c>
      <c r="K77" s="136"/>
      <c r="L77" s="136"/>
      <c r="M77" s="136"/>
      <c r="N77" s="136"/>
    </row>
    <row r="78" customFormat="false" ht="15" hidden="false" customHeight="true" outlineLevel="0" collapsed="false">
      <c r="J78" s="553" t="s">
        <v>393</v>
      </c>
      <c r="K78" s="553"/>
      <c r="L78" s="553"/>
      <c r="M78" s="553"/>
      <c r="N78" s="553"/>
    </row>
    <row r="79" customFormat="false" ht="15" hidden="false" customHeight="true" outlineLevel="0" collapsed="false">
      <c r="J79" s="443"/>
      <c r="K79" s="556"/>
      <c r="L79" s="540"/>
      <c r="M79" s="540"/>
      <c r="N79" s="540"/>
    </row>
    <row r="80" customFormat="false" ht="15" hidden="false" customHeight="true" outlineLevel="0" collapsed="false">
      <c r="J80" s="443"/>
      <c r="K80" s="556"/>
      <c r="L80" s="540"/>
      <c r="M80" s="540"/>
      <c r="N80" s="540"/>
    </row>
    <row r="81" customFormat="false" ht="26.1" hidden="false" customHeight="true" outlineLevel="0" collapsed="false">
      <c r="J81" s="153" t="s">
        <v>107</v>
      </c>
      <c r="K81" s="153"/>
      <c r="L81" s="153"/>
      <c r="M81" s="153"/>
      <c r="N81" s="153"/>
    </row>
    <row r="82" customFormat="false" ht="26.1" hidden="false" customHeight="true" outlineLevel="0" collapsed="false">
      <c r="J82" s="154" t="s">
        <v>108</v>
      </c>
      <c r="K82" s="155" t="s">
        <v>109</v>
      </c>
      <c r="L82" s="155"/>
      <c r="M82" s="156" t="s">
        <v>110</v>
      </c>
      <c r="N82" s="156"/>
    </row>
    <row r="83" customFormat="false" ht="13.5" hidden="false" customHeight="true" outlineLevel="0" collapsed="false">
      <c r="J83" s="157" t="n">
        <v>4</v>
      </c>
      <c r="K83" s="160" t="n">
        <v>27</v>
      </c>
      <c r="L83" s="160"/>
      <c r="M83" s="161" t="n">
        <v>50686.99</v>
      </c>
      <c r="N83" s="161"/>
    </row>
    <row r="84" customFormat="false" ht="12.75" hidden="false" customHeight="true" outlineLevel="0" collapsed="false">
      <c r="J84" s="162" t="s">
        <v>524</v>
      </c>
      <c r="K84" s="160" t="n">
        <v>28</v>
      </c>
      <c r="L84" s="160"/>
      <c r="M84" s="161" t="n">
        <v>53124.9</v>
      </c>
      <c r="N84" s="161"/>
    </row>
    <row r="85" customFormat="false" ht="12.75" hidden="false" customHeight="true" outlineLevel="0" collapsed="false">
      <c r="J85" s="162" t="s">
        <v>497</v>
      </c>
      <c r="K85" s="160" t="n">
        <v>1</v>
      </c>
      <c r="L85" s="160"/>
      <c r="M85" s="161" t="n">
        <v>2671.62</v>
      </c>
      <c r="N85" s="161"/>
    </row>
    <row r="86" customFormat="false" ht="12.75" hidden="false" customHeight="true" outlineLevel="0" collapsed="false">
      <c r="J86" s="162" t="s">
        <v>498</v>
      </c>
      <c r="K86" s="160" t="n">
        <v>28</v>
      </c>
      <c r="L86" s="160"/>
      <c r="M86" s="161" t="n">
        <v>46309.89</v>
      </c>
      <c r="N86" s="161"/>
    </row>
    <row r="87" customFormat="false" ht="12.75" hidden="false" customHeight="true" outlineLevel="0" collapsed="false">
      <c r="J87" s="162" t="s">
        <v>370</v>
      </c>
      <c r="K87" s="160" t="n">
        <v>6</v>
      </c>
      <c r="L87" s="160"/>
      <c r="M87" s="161" t="n">
        <v>6602.38</v>
      </c>
      <c r="N87" s="161"/>
    </row>
    <row r="88" customFormat="false" ht="12.75" hidden="false" customHeight="true" outlineLevel="0" collapsed="false">
      <c r="J88" s="162" t="s">
        <v>525</v>
      </c>
      <c r="K88" s="163" t="n">
        <v>16</v>
      </c>
      <c r="L88" s="163"/>
      <c r="M88" s="161" t="n">
        <v>25190.32</v>
      </c>
      <c r="N88" s="161"/>
    </row>
    <row r="89" customFormat="false" ht="12.75" hidden="false" customHeight="true" outlineLevel="0" collapsed="false">
      <c r="J89" s="157" t="n">
        <v>58</v>
      </c>
      <c r="K89" s="163" t="n">
        <v>26</v>
      </c>
      <c r="L89" s="163"/>
      <c r="M89" s="161" t="n">
        <v>39809.61</v>
      </c>
      <c r="N89" s="161"/>
    </row>
    <row r="90" customFormat="false" ht="12.75" hidden="false" customHeight="true" outlineLevel="0" collapsed="false">
      <c r="J90" s="162" t="s">
        <v>196</v>
      </c>
      <c r="K90" s="160" t="n">
        <v>2</v>
      </c>
      <c r="L90" s="160"/>
      <c r="M90" s="161" t="n">
        <v>2133.5</v>
      </c>
      <c r="N90" s="161"/>
    </row>
    <row r="91" customFormat="false" ht="12.75" hidden="false" customHeight="true" outlineLevel="0" collapsed="false">
      <c r="J91" s="162" t="s">
        <v>196</v>
      </c>
      <c r="K91" s="160" t="n">
        <v>8</v>
      </c>
      <c r="L91" s="160"/>
      <c r="M91" s="161" t="n">
        <v>30110.24</v>
      </c>
      <c r="N91" s="161"/>
    </row>
    <row r="92" customFormat="false" ht="12.75" hidden="false" customHeight="true" outlineLevel="0" collapsed="false">
      <c r="J92" s="162" t="s">
        <v>383</v>
      </c>
      <c r="K92" s="160" t="n">
        <v>1</v>
      </c>
      <c r="L92" s="160"/>
      <c r="M92" s="161" t="n">
        <v>2197.11</v>
      </c>
      <c r="N92" s="161"/>
    </row>
    <row r="93" customFormat="false" ht="12.75" hidden="false" customHeight="true" outlineLevel="0" collapsed="false">
      <c r="J93" s="162" t="s">
        <v>526</v>
      </c>
      <c r="K93" s="160" t="n">
        <v>1</v>
      </c>
      <c r="L93" s="160"/>
      <c r="M93" s="161" t="n">
        <v>2690.62</v>
      </c>
      <c r="N93" s="161"/>
    </row>
    <row r="94" customFormat="false" ht="12.75" hidden="false" customHeight="false" outlineLevel="0" collapsed="false">
      <c r="J94" s="162" t="s">
        <v>527</v>
      </c>
      <c r="K94" s="163" t="n">
        <v>26</v>
      </c>
      <c r="L94" s="163"/>
      <c r="M94" s="164" t="n">
        <v>33804.03</v>
      </c>
      <c r="N94" s="164"/>
    </row>
    <row r="95" customFormat="false" ht="12.75" hidden="false" customHeight="true" outlineLevel="0" collapsed="false">
      <c r="J95" s="162" t="s">
        <v>528</v>
      </c>
      <c r="K95" s="163" t="n">
        <v>26</v>
      </c>
      <c r="L95" s="163"/>
      <c r="M95" s="164" t="n">
        <v>44000.51</v>
      </c>
      <c r="N95" s="164"/>
    </row>
    <row r="96" customFormat="false" ht="12.75" hidden="false" customHeight="true" outlineLevel="0" collapsed="false">
      <c r="J96" s="162" t="s">
        <v>529</v>
      </c>
      <c r="K96" s="163" t="n">
        <v>11</v>
      </c>
      <c r="L96" s="163"/>
      <c r="M96" s="164" t="n">
        <v>15187.68</v>
      </c>
      <c r="N96" s="164"/>
    </row>
    <row r="97" customFormat="false" ht="12.75" hidden="false" customHeight="true" outlineLevel="0" collapsed="false">
      <c r="J97" s="162" t="s">
        <v>530</v>
      </c>
      <c r="K97" s="163" t="n">
        <v>28</v>
      </c>
      <c r="L97" s="163"/>
      <c r="M97" s="164" t="n">
        <v>70354.21</v>
      </c>
      <c r="N97" s="164"/>
    </row>
    <row r="98" customFormat="false" ht="12.75" hidden="false" customHeight="true" outlineLevel="0" collapsed="false">
      <c r="J98" s="162" t="s">
        <v>531</v>
      </c>
      <c r="K98" s="163" t="n">
        <v>1</v>
      </c>
      <c r="L98" s="163"/>
      <c r="M98" s="164" t="n">
        <v>1512.86</v>
      </c>
      <c r="N98" s="164"/>
    </row>
    <row r="99" customFormat="false" ht="12.75" hidden="false" customHeight="true" outlineLevel="0" collapsed="false">
      <c r="J99" s="162" t="s">
        <v>532</v>
      </c>
      <c r="K99" s="163" t="n">
        <v>4</v>
      </c>
      <c r="L99" s="163"/>
      <c r="M99" s="164" t="n">
        <v>5225.7</v>
      </c>
      <c r="N99" s="164"/>
    </row>
    <row r="100" customFormat="false" ht="12.75" hidden="false" customHeight="true" outlineLevel="0" collapsed="false">
      <c r="J100" s="162" t="s">
        <v>533</v>
      </c>
      <c r="K100" s="163" t="n">
        <v>1</v>
      </c>
      <c r="L100" s="163"/>
      <c r="M100" s="164" t="n">
        <v>2130.66</v>
      </c>
      <c r="N100" s="164"/>
    </row>
    <row r="101" customFormat="false" ht="13.5" hidden="false" customHeight="true" outlineLevel="0" collapsed="false">
      <c r="J101" s="162" t="s">
        <v>534</v>
      </c>
      <c r="K101" s="165" t="n">
        <v>6</v>
      </c>
      <c r="L101" s="165"/>
      <c r="M101" s="166" t="n">
        <v>7371.74</v>
      </c>
      <c r="N101" s="166"/>
    </row>
    <row r="102" customFormat="false" ht="13.5" hidden="false" customHeight="true" outlineLevel="0" collapsed="false">
      <c r="J102" s="167"/>
      <c r="K102" s="168" t="s">
        <v>111</v>
      </c>
      <c r="L102" s="169"/>
      <c r="M102" s="170" t="n">
        <f aca="false">SUM(M83:M101)</f>
        <v>441114.57</v>
      </c>
      <c r="N102" s="170"/>
    </row>
    <row r="103" customFormat="false" ht="12.75" hidden="false" customHeight="false" outlineLevel="0" collapsed="false">
      <c r="J103" s="509"/>
      <c r="K103" s="389"/>
      <c r="L103" s="389"/>
      <c r="M103" s="389"/>
      <c r="N103" s="389"/>
    </row>
    <row r="104" customFormat="false" ht="12.75" hidden="false" customHeight="false" outlineLevel="0" collapsed="false">
      <c r="J104" s="133"/>
      <c r="K104" s="203"/>
      <c r="L104" s="203"/>
      <c r="M104" s="203"/>
      <c r="N104" s="203"/>
    </row>
    <row r="105" customFormat="false" ht="20.1" hidden="false" customHeight="true" outlineLevel="0" collapsed="false">
      <c r="J105" s="172" t="s">
        <v>112</v>
      </c>
      <c r="K105" s="172"/>
      <c r="L105" s="172"/>
      <c r="M105" s="172"/>
      <c r="N105" s="172"/>
    </row>
    <row r="106" customFormat="false" ht="9.75" hidden="false" customHeight="true" outlineLevel="0" collapsed="false">
      <c r="J106" s="172"/>
      <c r="K106" s="173"/>
      <c r="L106" s="173"/>
      <c r="M106" s="173"/>
      <c r="N106" s="173"/>
    </row>
    <row r="107" customFormat="false" ht="20.1" hidden="false" customHeight="true" outlineLevel="0" collapsed="false">
      <c r="J107" s="174" t="s">
        <v>113</v>
      </c>
      <c r="K107" s="174"/>
      <c r="L107" s="174"/>
      <c r="M107" s="174"/>
      <c r="N107" s="175" t="n">
        <f aca="false">+I53</f>
        <v>-63439.74</v>
      </c>
    </row>
    <row r="108" customFormat="false" ht="60" hidden="false" customHeight="true" outlineLevel="0" collapsed="false">
      <c r="J108" s="176" t="s">
        <v>114</v>
      </c>
      <c r="K108" s="177" t="s">
        <v>115</v>
      </c>
      <c r="L108" s="177" t="s">
        <v>116</v>
      </c>
      <c r="M108" s="177" t="s">
        <v>117</v>
      </c>
      <c r="N108" s="178" t="s">
        <v>535</v>
      </c>
    </row>
    <row r="109" customFormat="false" ht="29.25" hidden="false" customHeight="true" outlineLevel="0" collapsed="false">
      <c r="J109" s="179" t="s">
        <v>197</v>
      </c>
      <c r="K109" s="180" t="n">
        <f aca="false">+I54</f>
        <v>1950641.68</v>
      </c>
      <c r="L109" s="180" t="n">
        <f aca="false">+I57</f>
        <v>1847428.45</v>
      </c>
      <c r="M109" s="180" t="n">
        <f aca="false">+I52</f>
        <v>1704939.42059979</v>
      </c>
      <c r="N109" s="181" t="n">
        <f aca="false">+L109-M109</f>
        <v>142489.02940021</v>
      </c>
    </row>
    <row r="110" customFormat="false" ht="15.95" hidden="true" customHeight="true" outlineLevel="0" collapsed="false">
      <c r="J110" s="182" t="s">
        <v>120</v>
      </c>
      <c r="K110" s="183"/>
      <c r="L110" s="184" t="n">
        <f aca="false">+L109/K109</f>
        <v>0.947087550185024</v>
      </c>
      <c r="M110" s="184" t="n">
        <f aca="false">+M109/K109</f>
        <v>0.874040290474973</v>
      </c>
      <c r="N110" s="185"/>
    </row>
    <row r="111" customFormat="false" ht="15.95" hidden="false" customHeight="true" outlineLevel="0" collapsed="false">
      <c r="B111" s="186" t="s">
        <v>121</v>
      </c>
      <c r="C111" s="186"/>
      <c r="D111" s="186"/>
      <c r="E111" s="186"/>
      <c r="F111" s="186"/>
      <c r="G111" s="186"/>
      <c r="H111" s="186"/>
      <c r="I111" s="187"/>
      <c r="J111" s="421" t="s">
        <v>122</v>
      </c>
      <c r="K111" s="189" t="n">
        <f aca="false">+I61</f>
        <v>142404</v>
      </c>
      <c r="L111" s="189" t="n">
        <f aca="false">+I62</f>
        <v>210037.13</v>
      </c>
      <c r="M111" s="189" t="n">
        <v>249383.512</v>
      </c>
      <c r="N111" s="181" t="n">
        <f aca="false">+L111-M111</f>
        <v>-39346.382</v>
      </c>
    </row>
    <row r="112" customFormat="false" ht="15.95" hidden="true" customHeight="true" outlineLevel="0" collapsed="false">
      <c r="J112" s="190" t="s">
        <v>120</v>
      </c>
      <c r="K112" s="422"/>
      <c r="L112" s="193" t="n">
        <f aca="false">+L111/K111</f>
        <v>1.47493841465127</v>
      </c>
      <c r="M112" s="193" t="n">
        <f aca="false">+M111/L111</f>
        <v>1.18733060197499</v>
      </c>
      <c r="N112" s="194"/>
    </row>
    <row r="113" customFormat="false" ht="15.95" hidden="false" customHeight="true" outlineLevel="0" collapsed="false">
      <c r="J113" s="195" t="s">
        <v>123</v>
      </c>
      <c r="K113" s="196" t="n">
        <f aca="false">+K111+K109</f>
        <v>2093045.68</v>
      </c>
      <c r="L113" s="196" t="n">
        <f aca="false">+L111+L109</f>
        <v>2057465.58</v>
      </c>
      <c r="M113" s="196" t="n">
        <f aca="false">+M111+M109</f>
        <v>1954322.93259979</v>
      </c>
      <c r="N113" s="197" t="n">
        <f aca="false">+N111+N109</f>
        <v>103142.64740021</v>
      </c>
    </row>
    <row r="114" customFormat="false" ht="15.95" hidden="true" customHeight="true" outlineLevel="0" collapsed="false">
      <c r="J114" s="198" t="s">
        <v>120</v>
      </c>
      <c r="K114" s="198"/>
      <c r="L114" s="199" t="n">
        <f aca="false">+L113/K113</f>
        <v>0.983000801014529</v>
      </c>
      <c r="M114" s="199" t="n">
        <f aca="false">+M113/L113</f>
        <v>0.949869077566678</v>
      </c>
      <c r="N114" s="200"/>
    </row>
    <row r="115" customFormat="false" ht="20.1" hidden="false" customHeight="true" outlineLevel="0" collapsed="false">
      <c r="J115" s="201" t="s">
        <v>124</v>
      </c>
      <c r="K115" s="201"/>
      <c r="L115" s="201"/>
      <c r="M115" s="201"/>
      <c r="N115" s="202" t="n">
        <f aca="false">+N107+N113</f>
        <v>39702.9074002104</v>
      </c>
    </row>
    <row r="116" customFormat="false" ht="12.75" hidden="false" customHeight="false" outlineLevel="0" collapsed="false">
      <c r="J116" s="203"/>
      <c r="K116" s="204" t="s">
        <v>125</v>
      </c>
      <c r="L116" s="204"/>
      <c r="M116" s="204"/>
      <c r="N116" s="204"/>
    </row>
    <row r="117" customFormat="false" ht="12.75" hidden="true" customHeight="false" outlineLevel="0" collapsed="false">
      <c r="J117" s="205" t="s">
        <v>126</v>
      </c>
      <c r="K117" s="205"/>
      <c r="L117" s="205"/>
      <c r="M117" s="205"/>
      <c r="N117" s="186"/>
    </row>
    <row r="118" customFormat="false" ht="13.5" hidden="false" customHeight="false" outlineLevel="0" collapsed="false">
      <c r="J118" s="206" t="s">
        <v>127</v>
      </c>
      <c r="K118" s="206"/>
      <c r="L118" s="206"/>
      <c r="M118" s="206"/>
      <c r="N118" s="207" t="n">
        <v>600</v>
      </c>
    </row>
    <row r="119" customFormat="false" ht="12.75" hidden="false" customHeight="false" outlineLevel="0" collapsed="false">
      <c r="J119" s="208" t="s">
        <v>128</v>
      </c>
      <c r="K119" s="208"/>
      <c r="L119" s="208"/>
      <c r="M119" s="208"/>
      <c r="N119" s="209" t="n">
        <f aca="false">+N115+N117+N118</f>
        <v>40302.9074002104</v>
      </c>
    </row>
    <row r="120" customFormat="false" ht="22.5" hidden="true" customHeight="true" outlineLevel="0" collapsed="false"/>
    <row r="121" customFormat="false" ht="12.75" hidden="true" customHeight="false" outlineLevel="0" collapsed="false"/>
    <row r="122" customFormat="false" ht="12.75" hidden="true" customHeight="false" outlineLevel="0" collapsed="false">
      <c r="J122" s="204" t="s">
        <v>129</v>
      </c>
    </row>
    <row r="123" customFormat="false" ht="13.5" hidden="true" customHeight="false" outlineLevel="0" collapsed="false">
      <c r="J123" s="210" t="s">
        <v>130</v>
      </c>
      <c r="K123" s="210"/>
      <c r="L123" s="211" t="s">
        <v>131</v>
      </c>
      <c r="M123" s="210" t="s">
        <v>132</v>
      </c>
      <c r="N123" s="210"/>
    </row>
    <row r="124" customFormat="false" ht="13.5" hidden="true" customHeight="false" outlineLevel="0" collapsed="false">
      <c r="J124" s="212" t="s">
        <v>133</v>
      </c>
      <c r="K124" s="212"/>
      <c r="L124" s="213" t="s">
        <v>134</v>
      </c>
      <c r="M124" s="214"/>
      <c r="N124" s="214"/>
    </row>
    <row r="125" customFormat="false" ht="12.75" hidden="true" customHeight="false" outlineLevel="0" collapsed="false">
      <c r="J125" s="215" t="s">
        <v>135</v>
      </c>
      <c r="K125" s="215"/>
      <c r="L125" s="186" t="s">
        <v>134</v>
      </c>
      <c r="M125" s="216"/>
      <c r="N125" s="216"/>
    </row>
    <row r="126" customFormat="false" ht="12.75" hidden="true" customHeight="false" outlineLevel="0" collapsed="false">
      <c r="J126" s="215" t="s">
        <v>136</v>
      </c>
      <c r="K126" s="215"/>
      <c r="L126" s="186" t="s">
        <v>134</v>
      </c>
      <c r="M126" s="216"/>
      <c r="N126" s="216"/>
    </row>
    <row r="127" customFormat="false" ht="12.75" hidden="true" customHeight="false" outlineLevel="0" collapsed="false">
      <c r="J127" s="215" t="s">
        <v>137</v>
      </c>
      <c r="K127" s="215"/>
      <c r="L127" s="186" t="s">
        <v>138</v>
      </c>
      <c r="M127" s="216"/>
      <c r="N127" s="216"/>
    </row>
    <row r="128" customFormat="false" ht="12.75" hidden="true" customHeight="false" outlineLevel="0" collapsed="false"/>
    <row r="129" customFormat="false" ht="12.75" hidden="true" customHeight="false" outlineLevel="0" collapsed="false"/>
  </sheetData>
  <mergeCells count="72">
    <mergeCell ref="J66:N66"/>
    <mergeCell ref="J67:N67"/>
    <mergeCell ref="J69:N69"/>
    <mergeCell ref="J70:N70"/>
    <mergeCell ref="J71:N71"/>
    <mergeCell ref="J72:N72"/>
    <mergeCell ref="J73:N73"/>
    <mergeCell ref="A74:B74"/>
    <mergeCell ref="J74:N74"/>
    <mergeCell ref="A75:B75"/>
    <mergeCell ref="J75:N75"/>
    <mergeCell ref="J76:N76"/>
    <mergeCell ref="J77:N77"/>
    <mergeCell ref="J78:N78"/>
    <mergeCell ref="J81:N81"/>
    <mergeCell ref="K82:L82"/>
    <mergeCell ref="M82:N82"/>
    <mergeCell ref="K83:L83"/>
    <mergeCell ref="M83:N83"/>
    <mergeCell ref="K84:L84"/>
    <mergeCell ref="M84:N84"/>
    <mergeCell ref="K85:L85"/>
    <mergeCell ref="M85:N85"/>
    <mergeCell ref="K86:L86"/>
    <mergeCell ref="M86:N86"/>
    <mergeCell ref="K87:L87"/>
    <mergeCell ref="M87:N87"/>
    <mergeCell ref="K88:L88"/>
    <mergeCell ref="M88:N88"/>
    <mergeCell ref="K89:L89"/>
    <mergeCell ref="M89:N89"/>
    <mergeCell ref="K90:L90"/>
    <mergeCell ref="M90:N90"/>
    <mergeCell ref="K91:L91"/>
    <mergeCell ref="M91:N91"/>
    <mergeCell ref="K92:L92"/>
    <mergeCell ref="M92:N92"/>
    <mergeCell ref="K93:L93"/>
    <mergeCell ref="M93:N93"/>
    <mergeCell ref="K94:L94"/>
    <mergeCell ref="M94:N94"/>
    <mergeCell ref="K95:L95"/>
    <mergeCell ref="M95:N95"/>
    <mergeCell ref="K96:L96"/>
    <mergeCell ref="M96:N96"/>
    <mergeCell ref="K97:L97"/>
    <mergeCell ref="M97:N97"/>
    <mergeCell ref="K98:L98"/>
    <mergeCell ref="M98:N98"/>
    <mergeCell ref="K99:L99"/>
    <mergeCell ref="M99:N99"/>
    <mergeCell ref="K100:L100"/>
    <mergeCell ref="M100:N100"/>
    <mergeCell ref="K101:L101"/>
    <mergeCell ref="M101:N101"/>
    <mergeCell ref="M102:N102"/>
    <mergeCell ref="J105:N105"/>
    <mergeCell ref="J107:M107"/>
    <mergeCell ref="J114:K114"/>
    <mergeCell ref="J115:M115"/>
    <mergeCell ref="J117:M117"/>
    <mergeCell ref="J118:M118"/>
    <mergeCell ref="J123:K123"/>
    <mergeCell ref="M123:N123"/>
    <mergeCell ref="J124:K124"/>
    <mergeCell ref="M124:N124"/>
    <mergeCell ref="J125:K125"/>
    <mergeCell ref="M125:N125"/>
    <mergeCell ref="J126:K126"/>
    <mergeCell ref="M126:N126"/>
    <mergeCell ref="J127:K127"/>
    <mergeCell ref="M127:N127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N108" activeCellId="0" sqref="N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0.7"/>
    <col collapsed="false" customWidth="true" hidden="true" outlineLevel="0" max="3" min="3" style="0" width="8.28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3" min="10" style="0" width="16.7"/>
    <col collapsed="false" customWidth="true" hidden="false" outlineLevel="0" max="14" min="14" style="0" width="13.85"/>
  </cols>
  <sheetData>
    <row r="1" customFormat="false" ht="15" hidden="false" customHeight="false" outlineLevel="0" collapsed="false">
      <c r="B1" s="2" t="s">
        <v>139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B3" s="4" t="s">
        <v>1</v>
      </c>
      <c r="C3" s="3"/>
      <c r="D3" s="3"/>
      <c r="E3" s="3"/>
      <c r="F3" s="3"/>
      <c r="G3" s="3"/>
      <c r="H3" s="3"/>
      <c r="I3" s="5" t="n">
        <v>43917</v>
      </c>
    </row>
    <row r="4" customFormat="false" ht="14.25" hidden="false" customHeight="false" outlineLevel="0" collapsed="false">
      <c r="B4" s="4" t="s">
        <v>2</v>
      </c>
      <c r="C4" s="3"/>
      <c r="D4" s="3"/>
      <c r="E4" s="3"/>
      <c r="F4" s="3"/>
      <c r="G4" s="3"/>
      <c r="H4" s="3"/>
      <c r="I4" s="5" t="n">
        <v>43466</v>
      </c>
    </row>
    <row r="5" s="144" customFormat="true" ht="15" hidden="false" customHeight="false" outlineLevel="0" collapsed="false">
      <c r="A5" s="453"/>
      <c r="B5" s="4" t="s">
        <v>3</v>
      </c>
      <c r="C5" s="6"/>
      <c r="D5" s="6"/>
      <c r="E5" s="6"/>
      <c r="F5" s="6"/>
      <c r="G5" s="6"/>
      <c r="H5" s="6"/>
      <c r="I5" s="5" t="n">
        <v>43830</v>
      </c>
    </row>
    <row r="6" s="696" customFormat="true" ht="15" hidden="false" customHeight="true" outlineLevel="0" collapsed="false">
      <c r="A6" s="529"/>
      <c r="B6" s="9"/>
      <c r="C6" s="13"/>
      <c r="D6" s="11" t="s">
        <v>4</v>
      </c>
      <c r="E6" s="12" t="n">
        <v>1860.8</v>
      </c>
      <c r="F6" s="13"/>
      <c r="G6" s="510"/>
    </row>
    <row r="7" s="696" customFormat="true" ht="15" hidden="false" customHeight="false" outlineLevel="0" collapsed="false">
      <c r="A7" s="531"/>
      <c r="B7" s="15" t="s">
        <v>536</v>
      </c>
      <c r="C7" s="581"/>
      <c r="D7" s="11" t="s">
        <v>6</v>
      </c>
      <c r="E7" s="12" t="n">
        <v>0</v>
      </c>
      <c r="F7" s="485"/>
      <c r="G7" s="510"/>
    </row>
    <row r="8" s="389" customFormat="true" ht="22.5" hidden="false" customHeight="true" outlineLevel="0" collapsed="false">
      <c r="A8" s="20"/>
      <c r="B8" s="19"/>
      <c r="C8" s="20"/>
      <c r="D8" s="224" t="s">
        <v>7</v>
      </c>
      <c r="E8" s="225" t="n">
        <v>1860.8</v>
      </c>
      <c r="F8" s="423"/>
      <c r="G8" s="424"/>
      <c r="H8" s="423"/>
      <c r="I8" s="423"/>
    </row>
    <row r="9" s="28" customFormat="true" ht="69" hidden="false" customHeight="false" outlineLevel="0" collapsed="false">
      <c r="A9" s="23" t="s">
        <v>8</v>
      </c>
      <c r="B9" s="24" t="s">
        <v>9</v>
      </c>
      <c r="C9" s="25" t="s">
        <v>10</v>
      </c>
      <c r="D9" s="26" t="s">
        <v>11</v>
      </c>
      <c r="E9" s="26" t="s">
        <v>11</v>
      </c>
      <c r="F9" s="25" t="s">
        <v>12</v>
      </c>
      <c r="G9" s="26" t="s">
        <v>11</v>
      </c>
      <c r="H9" s="582" t="s">
        <v>11</v>
      </c>
      <c r="I9" s="583" t="s">
        <v>11</v>
      </c>
    </row>
    <row r="10" s="34" customFormat="true" ht="18.75" hidden="false" customHeight="true" outlineLevel="0" collapsed="false">
      <c r="A10" s="631"/>
      <c r="B10" s="30" t="s">
        <v>13</v>
      </c>
      <c r="C10" s="632"/>
      <c r="D10" s="633" t="s">
        <v>14</v>
      </c>
      <c r="E10" s="633" t="s">
        <v>15</v>
      </c>
      <c r="F10" s="632"/>
      <c r="G10" s="633" t="s">
        <v>16</v>
      </c>
      <c r="H10" s="634" t="s">
        <v>17</v>
      </c>
      <c r="I10" s="702" t="s">
        <v>18</v>
      </c>
    </row>
    <row r="11" s="93" customFormat="true" ht="21" hidden="false" customHeight="true" outlineLevel="0" collapsed="false">
      <c r="A11" s="35" t="s">
        <v>19</v>
      </c>
      <c r="B11" s="36" t="s">
        <v>20</v>
      </c>
      <c r="C11" s="801"/>
      <c r="D11" s="275" t="n">
        <f aca="false">SUM(D12:D17)</f>
        <v>2176.1336</v>
      </c>
      <c r="E11" s="275" t="n">
        <f aca="false">SUM(E12:E17)</f>
        <v>5164.522</v>
      </c>
      <c r="F11" s="801"/>
      <c r="G11" s="275" t="n">
        <f aca="false">SUM(G12:G17)</f>
        <v>9188.8836</v>
      </c>
      <c r="H11" s="802" t="n">
        <f aca="false">SUM(H12:H17)</f>
        <v>2252.7</v>
      </c>
      <c r="I11" s="275" t="n">
        <f aca="false">+D11+E11+G11+H11</f>
        <v>18782.2392</v>
      </c>
    </row>
    <row r="12" s="44" customFormat="true" ht="14.25" hidden="true" customHeight="false" outlineLevel="0" collapsed="false">
      <c r="A12" s="35"/>
      <c r="B12" s="40" t="s">
        <v>21</v>
      </c>
      <c r="C12" s="803"/>
      <c r="D12" s="804" t="n">
        <f aca="false">+'[1]Дзерж31 (2)'!G14</f>
        <v>0</v>
      </c>
      <c r="E12" s="804" t="n">
        <f aca="false">+'[1]Дзерж31 (2)'!J14</f>
        <v>3955.5</v>
      </c>
      <c r="F12" s="805"/>
      <c r="G12" s="804" t="n">
        <f aca="false">+'[1]Дзерж31 (2)'!N14</f>
        <v>2733.79</v>
      </c>
      <c r="H12" s="806" t="n">
        <f aca="false">+'[1]Дзерж31 (2)'!Q14</f>
        <v>0</v>
      </c>
      <c r="I12" s="807" t="n">
        <f aca="false">+H12+G12+E12+D12</f>
        <v>6689.29</v>
      </c>
    </row>
    <row r="13" s="243" customFormat="true" ht="14.25" hidden="true" customHeight="false" outlineLevel="0" collapsed="false">
      <c r="A13" s="35"/>
      <c r="B13" s="40" t="s">
        <v>22</v>
      </c>
      <c r="C13" s="808"/>
      <c r="D13" s="804" t="n">
        <f aca="false">+'[1]Дзерж31 (2)'!G28</f>
        <v>0</v>
      </c>
      <c r="E13" s="804" t="n">
        <f aca="false">+'[1]Дзерж31 (2)'!J28</f>
        <v>0</v>
      </c>
      <c r="F13" s="805"/>
      <c r="G13" s="804" t="n">
        <f aca="false">+'[1]Дзерж31 (2)'!N28</f>
        <v>3593.28</v>
      </c>
      <c r="H13" s="806" t="n">
        <f aca="false">+'[1]Дзерж31 (2)'!Q28</f>
        <v>0</v>
      </c>
      <c r="I13" s="807" t="n">
        <f aca="false">+H13+G13+E13+D13</f>
        <v>3593.28</v>
      </c>
    </row>
    <row r="14" s="244" customFormat="true" ht="14.25" hidden="true" customHeight="false" outlineLevel="0" collapsed="false">
      <c r="A14" s="35"/>
      <c r="B14" s="40" t="s">
        <v>23</v>
      </c>
      <c r="C14" s="805"/>
      <c r="D14" s="804" t="n">
        <f aca="false">+'[1]Дзерж31 (2)'!G35</f>
        <v>0</v>
      </c>
      <c r="E14" s="804" t="n">
        <f aca="false">+'[1]Дзерж31 (2)'!J35</f>
        <v>428.55</v>
      </c>
      <c r="F14" s="805"/>
      <c r="G14" s="804" t="n">
        <f aca="false">+'[1]Дзерж31 (2)'!N35</f>
        <v>685.68</v>
      </c>
      <c r="H14" s="806" t="n">
        <f aca="false">+'[1]Дзерж31 (2)'!Q35</f>
        <v>2252.7</v>
      </c>
      <c r="I14" s="807" t="n">
        <f aca="false">+H14+G14+E14+D14</f>
        <v>3366.93</v>
      </c>
    </row>
    <row r="15" s="244" customFormat="true" ht="14.25" hidden="true" customHeight="false" outlineLevel="0" collapsed="false">
      <c r="A15" s="35"/>
      <c r="B15" s="50" t="s">
        <v>24</v>
      </c>
      <c r="C15" s="805"/>
      <c r="D15" s="804" t="n">
        <f aca="false">+'[1]Дзерж31 (2)'!G42</f>
        <v>0</v>
      </c>
      <c r="E15" s="804" t="n">
        <f aca="false">+'[1]Дзерж31 (2)'!J42</f>
        <v>0</v>
      </c>
      <c r="F15" s="805"/>
      <c r="G15" s="804" t="n">
        <f aca="false">+'[1]Дзерж31 (2)'!N42</f>
        <v>0</v>
      </c>
      <c r="H15" s="806" t="n">
        <f aca="false">+'[1]Дзерж31 (2)'!Q42</f>
        <v>0</v>
      </c>
      <c r="I15" s="807" t="n">
        <f aca="false">+H15+G15+E15+D15</f>
        <v>0</v>
      </c>
    </row>
    <row r="16" s="244" customFormat="true" ht="14.25" hidden="true" customHeight="false" outlineLevel="0" collapsed="false">
      <c r="A16" s="35"/>
      <c r="B16" s="40" t="s">
        <v>25</v>
      </c>
      <c r="C16" s="805"/>
      <c r="D16" s="804" t="n">
        <f aca="false">+'[1]Дзерж31 (2)'!G49</f>
        <v>2176.1336</v>
      </c>
      <c r="E16" s="804" t="n">
        <f aca="false">+'[1]Дзерж31 (2)'!J49</f>
        <v>780.472</v>
      </c>
      <c r="F16" s="805"/>
      <c r="G16" s="804" t="n">
        <f aca="false">+'[1]Дзерж31 (2)'!N49</f>
        <v>2176.1336</v>
      </c>
      <c r="H16" s="806" t="n">
        <f aca="false">+'[1]Дзерж31 (2)'!Q49</f>
        <v>0</v>
      </c>
      <c r="I16" s="807" t="n">
        <f aca="false">+H16+G16+E16+D16</f>
        <v>5132.7392</v>
      </c>
    </row>
    <row r="17" s="244" customFormat="true" ht="14.25" hidden="true" customHeight="false" outlineLevel="0" collapsed="false">
      <c r="A17" s="35"/>
      <c r="B17" s="40" t="s">
        <v>26</v>
      </c>
      <c r="C17" s="805"/>
      <c r="D17" s="804" t="n">
        <f aca="false">+'[1]Дзерж31 (2)'!G59</f>
        <v>0</v>
      </c>
      <c r="E17" s="804" t="n">
        <f aca="false">+'[1]Дзерж31 (2)'!J59</f>
        <v>0</v>
      </c>
      <c r="F17" s="805"/>
      <c r="G17" s="804" t="n">
        <f aca="false">+'[1]Дзерж31 (2)'!N59</f>
        <v>0</v>
      </c>
      <c r="H17" s="806" t="n">
        <f aca="false">+'[1]Дзерж31 (2)'!Q59</f>
        <v>0</v>
      </c>
      <c r="I17" s="807" t="n">
        <f aca="false">+H17+G17+E17+D17</f>
        <v>0</v>
      </c>
    </row>
    <row r="18" s="244" customFormat="true" ht="30" hidden="false" customHeight="true" outlineLevel="0" collapsed="false">
      <c r="A18" s="35" t="s">
        <v>27</v>
      </c>
      <c r="B18" s="51" t="s">
        <v>28</v>
      </c>
      <c r="C18" s="801"/>
      <c r="D18" s="809" t="n">
        <f aca="false">SUM(D19:D22)</f>
        <v>10190.8082</v>
      </c>
      <c r="E18" s="809" t="n">
        <f aca="false">SUM(E19:E22)</f>
        <v>11947.3826</v>
      </c>
      <c r="F18" s="801"/>
      <c r="G18" s="809" t="n">
        <f aca="false">SUM(G19:G22)</f>
        <v>7169.1598</v>
      </c>
      <c r="H18" s="810" t="n">
        <f aca="false">SUM(H19:H22)</f>
        <v>11905.84</v>
      </c>
      <c r="I18" s="275" t="n">
        <f aca="false">+D18+E18+G18+H18</f>
        <v>41213.1906</v>
      </c>
    </row>
    <row r="19" s="244" customFormat="true" ht="14.25" hidden="true" customHeight="false" outlineLevel="0" collapsed="false">
      <c r="A19" s="35"/>
      <c r="B19" s="40" t="s">
        <v>29</v>
      </c>
      <c r="C19" s="805"/>
      <c r="D19" s="804" t="n">
        <f aca="false">+'[1]Дзерж31 (2)'!G71</f>
        <v>8494.8882</v>
      </c>
      <c r="E19" s="804" t="n">
        <f aca="false">+'[1]Дзерж31 (2)'!J71</f>
        <v>11435.0426</v>
      </c>
      <c r="F19" s="805"/>
      <c r="G19" s="804" t="n">
        <f aca="false">+'[1]Дзерж31 (2)'!N71</f>
        <v>6728.1898</v>
      </c>
      <c r="H19" s="806" t="n">
        <f aca="false">+'[1]Дзерж31 (2)'!Q71</f>
        <v>11291.36</v>
      </c>
      <c r="I19" s="807" t="n">
        <f aca="false">+H19+G19+E19+D19</f>
        <v>37949.4806</v>
      </c>
    </row>
    <row r="20" s="244" customFormat="true" ht="14.25" hidden="true" customHeight="false" outlineLevel="0" collapsed="false">
      <c r="A20" s="35"/>
      <c r="B20" s="40" t="s">
        <v>30</v>
      </c>
      <c r="C20" s="805"/>
      <c r="D20" s="804"/>
      <c r="E20" s="804" t="n">
        <f aca="false">+'[1]Дзерж31 (2)'!J99</f>
        <v>0</v>
      </c>
      <c r="F20" s="805"/>
      <c r="G20" s="804"/>
      <c r="H20" s="806" t="n">
        <f aca="false">+'[1]Дзерж31 (2)'!Q87</f>
        <v>0</v>
      </c>
      <c r="I20" s="807" t="n">
        <f aca="false">+H20+G20+E20+D20</f>
        <v>0</v>
      </c>
    </row>
    <row r="21" s="243" customFormat="true" ht="14.25" hidden="true" customHeight="false" outlineLevel="0" collapsed="false">
      <c r="A21" s="35"/>
      <c r="B21" s="40" t="s">
        <v>23</v>
      </c>
      <c r="C21" s="805"/>
      <c r="D21" s="804" t="n">
        <f aca="false">+'[1]Дзерж31 (2)'!G99</f>
        <v>689.92</v>
      </c>
      <c r="E21" s="804" t="n">
        <f aca="false">+'[1]Дзерж31 (2)'!J99</f>
        <v>0</v>
      </c>
      <c r="F21" s="805"/>
      <c r="G21" s="804" t="n">
        <f aca="false">+'[1]Дзерж31 (2)'!N99</f>
        <v>0</v>
      </c>
      <c r="H21" s="806" t="n">
        <f aca="false">+'[1]Дзерж31 (2)'!Q99</f>
        <v>0</v>
      </c>
      <c r="I21" s="807" t="n">
        <f aca="false">+H21+G21+E21+D21</f>
        <v>689.92</v>
      </c>
    </row>
    <row r="22" s="244" customFormat="true" ht="14.25" hidden="true" customHeight="false" outlineLevel="0" collapsed="false">
      <c r="A22" s="35"/>
      <c r="B22" s="40" t="s">
        <v>26</v>
      </c>
      <c r="C22" s="805"/>
      <c r="D22" s="811" t="n">
        <f aca="false">+'[1]Дзерж31 (2)'!G105</f>
        <v>1006</v>
      </c>
      <c r="E22" s="811" t="n">
        <f aca="false">+'[1]Дзерж31 (2)'!J105</f>
        <v>512.34</v>
      </c>
      <c r="F22" s="805"/>
      <c r="G22" s="811" t="n">
        <f aca="false">+'[1]Дзерж31 (2)'!N105</f>
        <v>440.97</v>
      </c>
      <c r="H22" s="812" t="n">
        <f aca="false">+'[1]Дзерж31 (2)'!Q105</f>
        <v>614.48</v>
      </c>
      <c r="I22" s="807" t="n">
        <f aca="false">+H22+G22+E22+D22</f>
        <v>2573.79</v>
      </c>
    </row>
    <row r="23" s="244" customFormat="true" ht="34.5" hidden="false" customHeight="true" outlineLevel="0" collapsed="false">
      <c r="A23" s="35" t="s">
        <v>31</v>
      </c>
      <c r="B23" s="51" t="s">
        <v>32</v>
      </c>
      <c r="C23" s="801"/>
      <c r="D23" s="809" t="n">
        <f aca="false">SUM(D24:D28)</f>
        <v>2986.38</v>
      </c>
      <c r="E23" s="809" t="n">
        <f aca="false">SUM(E24:E28)</f>
        <v>45924.534</v>
      </c>
      <c r="F23" s="801"/>
      <c r="G23" s="809" t="n">
        <f aca="false">SUM(G24:G28)</f>
        <v>45980.994</v>
      </c>
      <c r="H23" s="810" t="n">
        <f aca="false">SUM(H24:H28)</f>
        <v>5791.624</v>
      </c>
      <c r="I23" s="275" t="n">
        <f aca="false">+D23+E23+G23+H23</f>
        <v>100683.532</v>
      </c>
    </row>
    <row r="24" s="244" customFormat="true" ht="14.25" hidden="true" customHeight="false" outlineLevel="0" collapsed="false">
      <c r="A24" s="35"/>
      <c r="B24" s="40" t="s">
        <v>33</v>
      </c>
      <c r="C24" s="805"/>
      <c r="D24" s="811" t="n">
        <f aca="false">+'[1]Дзерж31 (2)'!G112</f>
        <v>2207.4</v>
      </c>
      <c r="E24" s="811" t="n">
        <f aca="false">+'[1]Дзерж31 (2)'!J112</f>
        <v>38118.73</v>
      </c>
      <c r="F24" s="805"/>
      <c r="G24" s="811" t="n">
        <f aca="false">+'[1]Дзерж31 (2)'!N112</f>
        <v>869.7</v>
      </c>
      <c r="H24" s="812" t="n">
        <f aca="false">+'[1]Дзерж31 (2)'!Q112</f>
        <v>869.7</v>
      </c>
      <c r="I24" s="807" t="n">
        <f aca="false">+H24+G24+E24+D24</f>
        <v>42065.53</v>
      </c>
    </row>
    <row r="25" s="244" customFormat="true" ht="14.25" hidden="true" customHeight="false" outlineLevel="0" collapsed="false">
      <c r="A25" s="35"/>
      <c r="B25" s="40" t="s">
        <v>34</v>
      </c>
      <c r="C25" s="805"/>
      <c r="D25" s="804" t="n">
        <f aca="false">+'[1]Дзерж31 (2)'!G124</f>
        <v>0</v>
      </c>
      <c r="E25" s="804" t="n">
        <f aca="false">+'[1]Дзерж31 (2)'!J124</f>
        <v>3010</v>
      </c>
      <c r="F25" s="805"/>
      <c r="G25" s="804" t="n">
        <f aca="false">+'[1]Дзерж31 (2)'!N124</f>
        <v>42478.04</v>
      </c>
      <c r="H25" s="806" t="n">
        <f aca="false">+'[1]Дзерж31 (2)'!Q124</f>
        <v>0</v>
      </c>
      <c r="I25" s="807" t="n">
        <f aca="false">+H25+G25+E25+D25</f>
        <v>45488.04</v>
      </c>
    </row>
    <row r="26" s="243" customFormat="true" ht="14.25" hidden="true" customHeight="false" outlineLevel="0" collapsed="false">
      <c r="A26" s="35"/>
      <c r="B26" s="40" t="s">
        <v>35</v>
      </c>
      <c r="C26" s="805"/>
      <c r="D26" s="804" t="n">
        <f aca="false">+'[1]Дзерж31 (2)'!G145</f>
        <v>406.95</v>
      </c>
      <c r="E26" s="804" t="n">
        <f aca="false">+'[1]Дзерж31 (2)'!J145</f>
        <v>408.78</v>
      </c>
      <c r="F26" s="805"/>
      <c r="G26" s="804" t="n">
        <f aca="false">+'[1]Дзерж31 (2)'!N145</f>
        <v>287.61</v>
      </c>
      <c r="H26" s="806" t="n">
        <f aca="false">+'[1]Дзерж31 (2)'!Q145</f>
        <v>534.9</v>
      </c>
      <c r="I26" s="807" t="n">
        <f aca="false">+H26+G26+E26+D26</f>
        <v>1638.24</v>
      </c>
    </row>
    <row r="27" s="244" customFormat="true" ht="14.25" hidden="true" customHeight="false" outlineLevel="0" collapsed="false">
      <c r="A27" s="35"/>
      <c r="B27" s="40" t="s">
        <v>25</v>
      </c>
      <c r="C27" s="805"/>
      <c r="D27" s="804" t="n">
        <f aca="false">+'[1]Дзерж31 (2)'!G159</f>
        <v>372.03</v>
      </c>
      <c r="E27" s="804" t="n">
        <f aca="false">+'[1]Дзерж31 (2)'!J159</f>
        <v>4387.024</v>
      </c>
      <c r="F27" s="805"/>
      <c r="G27" s="804" t="n">
        <f aca="false">+'[1]Дзерж31 (2)'!N159</f>
        <v>2345.644</v>
      </c>
      <c r="H27" s="806" t="n">
        <f aca="false">+'[1]Дзерж31 (2)'!Q159</f>
        <v>4387.024</v>
      </c>
      <c r="I27" s="807" t="n">
        <f aca="false">+H27+G27+E27+D27</f>
        <v>11491.722</v>
      </c>
    </row>
    <row r="28" s="244" customFormat="true" ht="14.25" hidden="true" customHeight="false" outlineLevel="0" collapsed="false">
      <c r="A28" s="35"/>
      <c r="B28" s="40" t="s">
        <v>26</v>
      </c>
      <c r="C28" s="805"/>
      <c r="D28" s="804" t="n">
        <f aca="false">+'[1]Дзерж31 (2)'!G169</f>
        <v>0</v>
      </c>
      <c r="E28" s="804" t="n">
        <f aca="false">+'[1]Дзерж31 (2)'!J169</f>
        <v>0</v>
      </c>
      <c r="F28" s="805"/>
      <c r="G28" s="804" t="n">
        <f aca="false">+'[1]Дзерж31 (2)'!N169</f>
        <v>0</v>
      </c>
      <c r="H28" s="806" t="n">
        <f aca="false">+'[1]Дзерж31 (2)'!Q169</f>
        <v>0</v>
      </c>
      <c r="I28" s="807" t="n">
        <f aca="false">+H28+G28+E28+D28</f>
        <v>0</v>
      </c>
    </row>
    <row r="29" s="244" customFormat="true" ht="22.5" hidden="false" customHeight="true" outlineLevel="0" collapsed="false">
      <c r="A29" s="35" t="s">
        <v>36</v>
      </c>
      <c r="B29" s="51" t="s">
        <v>37</v>
      </c>
      <c r="C29" s="801"/>
      <c r="D29" s="809" t="n">
        <f aca="false">+D30</f>
        <v>0</v>
      </c>
      <c r="E29" s="809" t="n">
        <f aca="false">+E30</f>
        <v>3364.746</v>
      </c>
      <c r="F29" s="801"/>
      <c r="G29" s="809" t="n">
        <f aca="false">+G30</f>
        <v>0</v>
      </c>
      <c r="H29" s="810" t="n">
        <f aca="false">+H30</f>
        <v>0</v>
      </c>
      <c r="I29" s="275" t="n">
        <f aca="false">+D29+E29+G29+H29</f>
        <v>3364.746</v>
      </c>
    </row>
    <row r="30" s="244" customFormat="true" ht="28.5" hidden="true" customHeight="false" outlineLevel="0" collapsed="false">
      <c r="A30" s="35"/>
      <c r="B30" s="50" t="s">
        <v>38</v>
      </c>
      <c r="C30" s="805"/>
      <c r="D30" s="804" t="n">
        <f aca="false">+'[1]Дзерж31 (2)'!G196</f>
        <v>0</v>
      </c>
      <c r="E30" s="804" t="n">
        <f aca="false">+'[1]Дзерж31 (2)'!J196</f>
        <v>3364.746</v>
      </c>
      <c r="F30" s="805"/>
      <c r="G30" s="804" t="n">
        <f aca="false">+'[1]Дзерж31 (2)'!N196</f>
        <v>0</v>
      </c>
      <c r="H30" s="806" t="n">
        <f aca="false">+'[1]Дзерж31 (2)'!Q195</f>
        <v>0</v>
      </c>
      <c r="I30" s="807" t="n">
        <f aca="false">+H30+G30+E30+D30</f>
        <v>3364.746</v>
      </c>
    </row>
    <row r="31" s="244" customFormat="true" ht="35.25" hidden="false" customHeight="true" outlineLevel="0" collapsed="false">
      <c r="A31" s="35" t="s">
        <v>39</v>
      </c>
      <c r="B31" s="51" t="s">
        <v>40</v>
      </c>
      <c r="C31" s="801"/>
      <c r="D31" s="809" t="n">
        <f aca="false">+D32+D33+D34</f>
        <v>0</v>
      </c>
      <c r="E31" s="809" t="n">
        <f aca="false">+E32+E33+E34</f>
        <v>0</v>
      </c>
      <c r="F31" s="801"/>
      <c r="G31" s="809" t="n">
        <f aca="false">+G32+G33+G34</f>
        <v>329.28</v>
      </c>
      <c r="H31" s="810" t="n">
        <f aca="false">+H32+H33+H34</f>
        <v>0</v>
      </c>
      <c r="I31" s="275" t="n">
        <f aca="false">+D31+E31+G31+H31</f>
        <v>329.28</v>
      </c>
    </row>
    <row r="32" s="243" customFormat="true" ht="14.25" hidden="true" customHeight="false" outlineLevel="0" collapsed="false">
      <c r="A32" s="35"/>
      <c r="B32" s="50" t="s">
        <v>41</v>
      </c>
      <c r="C32" s="805"/>
      <c r="D32" s="813" t="n">
        <f aca="false">+'[1]Дзерж31 (2)'!G207</f>
        <v>0</v>
      </c>
      <c r="E32" s="813" t="n">
        <f aca="false">+'[1]Дзерж31 (2)'!J207</f>
        <v>0</v>
      </c>
      <c r="F32" s="805"/>
      <c r="G32" s="813" t="n">
        <f aca="false">+'[1]Дзерж31 (2)'!N207</f>
        <v>0</v>
      </c>
      <c r="H32" s="814" t="n">
        <f aca="false">+'[1]Дзерж31 (2)'!Q207</f>
        <v>0</v>
      </c>
      <c r="I32" s="807" t="n">
        <f aca="false">+H32+G32+E32+D32</f>
        <v>0</v>
      </c>
    </row>
    <row r="33" s="244" customFormat="true" ht="14.25" hidden="true" customHeight="false" outlineLevel="0" collapsed="false">
      <c r="A33" s="35"/>
      <c r="B33" s="40" t="s">
        <v>42</v>
      </c>
      <c r="C33" s="805"/>
      <c r="D33" s="804" t="n">
        <f aca="false">+'[1]Дзерж31 (2)'!G211</f>
        <v>0</v>
      </c>
      <c r="E33" s="804" t="n">
        <f aca="false">+'[1]Дзерж31 (2)'!J211</f>
        <v>0</v>
      </c>
      <c r="F33" s="805"/>
      <c r="G33" s="804" t="n">
        <f aca="false">+'[1]Дзерж31 (2)'!N211</f>
        <v>329.28</v>
      </c>
      <c r="H33" s="806" t="n">
        <f aca="false">+'[1]Дзерж31 (2)'!Q211</f>
        <v>0</v>
      </c>
      <c r="I33" s="807" t="n">
        <f aca="false">+H33+G33+E33+D33</f>
        <v>329.28</v>
      </c>
    </row>
    <row r="34" s="244" customFormat="true" ht="14.25" hidden="true" customHeight="false" outlineLevel="0" collapsed="false">
      <c r="A34" s="35"/>
      <c r="B34" s="40" t="s">
        <v>26</v>
      </c>
      <c r="C34" s="805"/>
      <c r="D34" s="804" t="n">
        <f aca="false">+'[1]Дзерж31 (2)'!G216</f>
        <v>0</v>
      </c>
      <c r="E34" s="804" t="n">
        <f aca="false">+'[1]Дзерж31 (2)'!J216</f>
        <v>0</v>
      </c>
      <c r="F34" s="805"/>
      <c r="G34" s="804" t="n">
        <f aca="false">+'[1]Дзерж31 (2)'!N216</f>
        <v>0</v>
      </c>
      <c r="H34" s="806" t="n">
        <f aca="false">+'[1]Дзерж31 (2)'!Q216</f>
        <v>0</v>
      </c>
      <c r="I34" s="807" t="n">
        <f aca="false">+H34+G34+E34+D34</f>
        <v>0</v>
      </c>
    </row>
    <row r="35" s="243" customFormat="true" ht="51" hidden="false" customHeight="true" outlineLevel="0" collapsed="false">
      <c r="A35" s="35" t="s">
        <v>43</v>
      </c>
      <c r="B35" s="51" t="s">
        <v>44</v>
      </c>
      <c r="C35" s="801"/>
      <c r="D35" s="809" t="n">
        <f aca="false">SUM(D36:D39)</f>
        <v>20557.13</v>
      </c>
      <c r="E35" s="809" t="n">
        <f aca="false">SUM(E36:E39)</f>
        <v>18390.493</v>
      </c>
      <c r="F35" s="801"/>
      <c r="G35" s="809" t="n">
        <f aca="false">SUM(G36:G39)</f>
        <v>5985.15</v>
      </c>
      <c r="H35" s="810" t="n">
        <f aca="false">SUM(H36:H39)</f>
        <v>16368.44</v>
      </c>
      <c r="I35" s="275" t="n">
        <f aca="false">+D35+E35+G35+H35</f>
        <v>61301.213</v>
      </c>
    </row>
    <row r="36" s="251" customFormat="true" ht="14.25" hidden="true" customHeight="false" outlineLevel="0" collapsed="false">
      <c r="A36" s="35"/>
      <c r="B36" s="40" t="s">
        <v>45</v>
      </c>
      <c r="C36" s="805"/>
      <c r="D36" s="804" t="n">
        <f aca="false">+'[1]Дзерж31 (2)'!G223</f>
        <v>1519.404</v>
      </c>
      <c r="E36" s="804" t="n">
        <f aca="false">+'[1]Дзерж31 (2)'!J223</f>
        <v>17389.117</v>
      </c>
      <c r="F36" s="805"/>
      <c r="G36" s="804" t="n">
        <f aca="false">+'[1]Дзерж31 (2)'!N223</f>
        <v>3968.9</v>
      </c>
      <c r="H36" s="806" t="n">
        <f aca="false">+'[1]Дзерж31 (2)'!Q223</f>
        <v>3900.164</v>
      </c>
      <c r="I36" s="807" t="n">
        <f aca="false">+H36+G36+E36+D36</f>
        <v>26777.585</v>
      </c>
    </row>
    <row r="37" s="251" customFormat="true" ht="14.25" hidden="true" customHeight="false" outlineLevel="0" collapsed="false">
      <c r="A37" s="35"/>
      <c r="B37" s="40" t="s">
        <v>46</v>
      </c>
      <c r="C37" s="805"/>
      <c r="D37" s="804" t="n">
        <f aca="false">+'[1]Дзерж31 (2)'!G242</f>
        <v>19037.726</v>
      </c>
      <c r="E37" s="804" t="n">
        <f aca="false">+'[1]Дзерж31 (2)'!J242</f>
        <v>1001.376</v>
      </c>
      <c r="F37" s="805"/>
      <c r="G37" s="804" t="n">
        <f aca="false">+'[1]Дзерж31 (2)'!N242</f>
        <v>0</v>
      </c>
      <c r="H37" s="806" t="n">
        <f aca="false">+'[1]Дзерж31 (2)'!Q242</f>
        <v>12468.276</v>
      </c>
      <c r="I37" s="807" t="n">
        <f aca="false">+H37+G37+E37+D37</f>
        <v>32507.378</v>
      </c>
    </row>
    <row r="38" s="251" customFormat="true" ht="14.25" hidden="true" customHeight="false" outlineLevel="0" collapsed="false">
      <c r="A38" s="35"/>
      <c r="B38" s="57" t="s">
        <v>26</v>
      </c>
      <c r="C38" s="805"/>
      <c r="D38" s="813" t="n">
        <f aca="false">+'[1]Дзерж31 (2)'!G259</f>
        <v>0</v>
      </c>
      <c r="E38" s="813" t="n">
        <f aca="false">+'[1]Дзерж31 (2)'!J259</f>
        <v>0</v>
      </c>
      <c r="F38" s="805"/>
      <c r="G38" s="813" t="n">
        <f aca="false">+'[1]Дзерж31 (2)'!N259</f>
        <v>0</v>
      </c>
      <c r="H38" s="814" t="n">
        <f aca="false">+'[1]Дзерж31 (2)'!Q259</f>
        <v>0</v>
      </c>
      <c r="I38" s="807" t="n">
        <f aca="false">+H38+G38+E38+D38</f>
        <v>0</v>
      </c>
    </row>
    <row r="39" s="44" customFormat="true" ht="14.25" hidden="true" customHeight="false" outlineLevel="0" collapsed="false">
      <c r="A39" s="35"/>
      <c r="B39" s="50" t="s">
        <v>47</v>
      </c>
      <c r="C39" s="805"/>
      <c r="D39" s="804" t="n">
        <f aca="false">+'[1]Дзерж31 (2)'!G273</f>
        <v>0</v>
      </c>
      <c r="E39" s="804" t="n">
        <f aca="false">+'[1]Дзерж31 (2)'!J273</f>
        <v>0</v>
      </c>
      <c r="F39" s="805"/>
      <c r="G39" s="804" t="n">
        <f aca="false">+'[1]Дзерж31 (2)'!N273</f>
        <v>2016.25</v>
      </c>
      <c r="H39" s="806" t="n">
        <f aca="false">+'[1]Дзерж31 (2)'!Q273</f>
        <v>0</v>
      </c>
      <c r="I39" s="807" t="n">
        <f aca="false">+H39+G39+E39+D39</f>
        <v>2016.25</v>
      </c>
    </row>
    <row r="40" s="44" customFormat="true" ht="17.25" hidden="true" customHeight="true" outlineLevel="0" collapsed="false">
      <c r="A40" s="35" t="s">
        <v>48</v>
      </c>
      <c r="B40" s="60" t="s">
        <v>49</v>
      </c>
      <c r="C40" s="815"/>
      <c r="D40" s="809" t="n">
        <f aca="false">+C40*E6*3</f>
        <v>0</v>
      </c>
      <c r="E40" s="809" t="n">
        <f aca="false">+C40*E6*3</f>
        <v>0</v>
      </c>
      <c r="F40" s="815"/>
      <c r="G40" s="809" t="n">
        <f aca="false">+F40*E6*3</f>
        <v>0</v>
      </c>
      <c r="H40" s="809" t="n">
        <f aca="false">+F40*E6*3</f>
        <v>0</v>
      </c>
      <c r="I40" s="275" t="n">
        <f aca="false">+D40+E40+G40+H40</f>
        <v>0</v>
      </c>
    </row>
    <row r="41" s="44" customFormat="true" ht="15.75" hidden="true" customHeight="true" outlineLevel="0" collapsed="false">
      <c r="A41" s="35"/>
      <c r="B41" s="62" t="s">
        <v>51</v>
      </c>
      <c r="C41" s="815"/>
      <c r="D41" s="809"/>
      <c r="E41" s="809"/>
      <c r="F41" s="815"/>
      <c r="G41" s="809"/>
      <c r="H41" s="810"/>
      <c r="I41" s="275" t="n">
        <f aca="false">+D41+E41+G41+H41</f>
        <v>0</v>
      </c>
    </row>
    <row r="42" s="44" customFormat="true" ht="18.75" hidden="true" customHeight="true" outlineLevel="0" collapsed="false">
      <c r="A42" s="35"/>
      <c r="B42" s="62" t="s">
        <v>52</v>
      </c>
      <c r="C42" s="815"/>
      <c r="D42" s="809"/>
      <c r="E42" s="809"/>
      <c r="F42" s="815"/>
      <c r="G42" s="809"/>
      <c r="H42" s="810"/>
      <c r="I42" s="275" t="n">
        <f aca="false">+D42+E42+G42+H42</f>
        <v>0</v>
      </c>
    </row>
    <row r="43" s="44" customFormat="true" ht="21" hidden="false" customHeight="true" outlineLevel="0" collapsed="false">
      <c r="A43" s="35" t="s">
        <v>48</v>
      </c>
      <c r="B43" s="63" t="s">
        <v>199</v>
      </c>
      <c r="C43" s="815" t="n">
        <v>0.7</v>
      </c>
      <c r="D43" s="809" t="n">
        <f aca="false">+C43*E6*3</f>
        <v>3907.68</v>
      </c>
      <c r="E43" s="809" t="n">
        <f aca="false">+C43*E6*3</f>
        <v>3907.68</v>
      </c>
      <c r="F43" s="815" t="n">
        <v>0.7</v>
      </c>
      <c r="G43" s="809" t="n">
        <f aca="false">+F43*E6*3</f>
        <v>3907.68</v>
      </c>
      <c r="H43" s="810" t="n">
        <f aca="false">+F43*E6*3</f>
        <v>3907.68</v>
      </c>
      <c r="I43" s="275" t="n">
        <f aca="false">+D43+E43+G43+H43</f>
        <v>15630.72</v>
      </c>
    </row>
    <row r="44" s="391" customFormat="true" ht="20.25" hidden="false" customHeight="true" outlineLevel="0" collapsed="false">
      <c r="A44" s="35" t="s">
        <v>50</v>
      </c>
      <c r="B44" s="63" t="s">
        <v>55</v>
      </c>
      <c r="C44" s="815" t="n">
        <v>2.41</v>
      </c>
      <c r="D44" s="809" t="n">
        <f aca="false">+C44*E6*3</f>
        <v>13453.584</v>
      </c>
      <c r="E44" s="809" t="n">
        <f aca="false">+C44*E6*3</f>
        <v>13453.584</v>
      </c>
      <c r="F44" s="815" t="n">
        <v>2.41</v>
      </c>
      <c r="G44" s="809" t="n">
        <f aca="false">+F44*E6*3</f>
        <v>13453.584</v>
      </c>
      <c r="H44" s="810" t="n">
        <f aca="false">+F44*E6*3</f>
        <v>13453.584</v>
      </c>
      <c r="I44" s="275" t="n">
        <f aca="false">+D44+E44+G44+H44</f>
        <v>53814.336</v>
      </c>
    </row>
    <row r="45" s="93" customFormat="true" ht="32.25" hidden="false" customHeight="true" outlineLevel="0" collapsed="false">
      <c r="A45" s="35" t="s">
        <v>54</v>
      </c>
      <c r="B45" s="62" t="s">
        <v>57</v>
      </c>
      <c r="C45" s="816" t="n">
        <v>1.28</v>
      </c>
      <c r="D45" s="809" t="n">
        <f aca="false">+C45*E6*3</f>
        <v>7145.472</v>
      </c>
      <c r="E45" s="809" t="n">
        <f aca="false">+C45*E6*3</f>
        <v>7145.472</v>
      </c>
      <c r="F45" s="816" t="n">
        <v>1.28</v>
      </c>
      <c r="G45" s="809" t="n">
        <f aca="false">+F45*E6*3</f>
        <v>7145.472</v>
      </c>
      <c r="H45" s="810" t="n">
        <f aca="false">+F45*E6*3</f>
        <v>7145.472</v>
      </c>
      <c r="I45" s="275" t="n">
        <f aca="false">+D45+E45+G45+H45</f>
        <v>28581.888</v>
      </c>
    </row>
    <row r="46" s="243" customFormat="true" ht="18.75" hidden="false" customHeight="true" outlineLevel="0" collapsed="false">
      <c r="A46" s="35" t="s">
        <v>56</v>
      </c>
      <c r="B46" s="51" t="s">
        <v>59</v>
      </c>
      <c r="C46" s="801"/>
      <c r="D46" s="275" t="n">
        <f aca="false">+D47+D48</f>
        <v>0</v>
      </c>
      <c r="E46" s="275" t="n">
        <f aca="false">+E47+E48</f>
        <v>3837.469999998</v>
      </c>
      <c r="F46" s="801"/>
      <c r="G46" s="275" t="n">
        <f aca="false">+G47+G48</f>
        <v>1457.91</v>
      </c>
      <c r="H46" s="802" t="n">
        <f aca="false">+H47+H48</f>
        <v>2896.09</v>
      </c>
      <c r="I46" s="275" t="n">
        <f aca="false">+D46+E46+G46+H46</f>
        <v>8191.469999998</v>
      </c>
    </row>
    <row r="47" s="391" customFormat="true" ht="13.5" hidden="true" customHeight="true" outlineLevel="0" collapsed="false">
      <c r="A47" s="65"/>
      <c r="B47" s="40" t="s">
        <v>60</v>
      </c>
      <c r="C47" s="817"/>
      <c r="D47" s="813" t="n">
        <f aca="false">+'[1]Дзерж31 (2)'!G292</f>
        <v>0</v>
      </c>
      <c r="E47" s="813" t="n">
        <f aca="false">+'[1]Дзерж31 (2)'!J292</f>
        <v>3837.469999998</v>
      </c>
      <c r="F47" s="805"/>
      <c r="G47" s="813" t="n">
        <f aca="false">+'[1]Дзерж31 (2)'!N292</f>
        <v>0</v>
      </c>
      <c r="H47" s="814" t="n">
        <f aca="false">+'[1]Дзерж31 (2)'!Q292</f>
        <v>0</v>
      </c>
      <c r="I47" s="807" t="n">
        <f aca="false">+H47+G47+E47+D47</f>
        <v>3837.469999998</v>
      </c>
    </row>
    <row r="48" s="391" customFormat="true" ht="14.25" hidden="true" customHeight="true" outlineLevel="0" collapsed="false">
      <c r="A48" s="65"/>
      <c r="B48" s="40" t="s">
        <v>61</v>
      </c>
      <c r="C48" s="817"/>
      <c r="D48" s="813" t="n">
        <f aca="false">+'[1]Дзерж31 (2)'!G300</f>
        <v>0</v>
      </c>
      <c r="E48" s="813" t="n">
        <f aca="false">+'[1]Дзерж31 (2)'!J300</f>
        <v>0</v>
      </c>
      <c r="F48" s="805"/>
      <c r="G48" s="813" t="n">
        <f aca="false">+'[1]Дзерж31 (2)'!N300</f>
        <v>1457.91</v>
      </c>
      <c r="H48" s="814" t="n">
        <f aca="false">+'[1]Дзерж31 (2)'!Q300</f>
        <v>2896.09</v>
      </c>
      <c r="I48" s="807" t="n">
        <f aca="false">+H48+G48+E48+D48</f>
        <v>4354</v>
      </c>
    </row>
    <row r="49" s="391" customFormat="true" ht="16.5" hidden="false" customHeight="true" outlineLevel="0" collapsed="false">
      <c r="A49" s="68"/>
      <c r="B49" s="69" t="s">
        <v>62</v>
      </c>
      <c r="C49" s="818"/>
      <c r="D49" s="818" t="n">
        <f aca="false">+D11+D18+D23+D29+D31+D35+D40+D41+D42+D43+D44+D45</f>
        <v>60417.1878</v>
      </c>
      <c r="E49" s="818" t="n">
        <f aca="false">+E11+E18+E23+E29+E31+E35+E40+E41+E42+E43+E44+E45</f>
        <v>109298.4136</v>
      </c>
      <c r="F49" s="818"/>
      <c r="G49" s="818" t="n">
        <f aca="false">+G11+G18+G23+G29+G31+G35+G40+G43+G44+G45</f>
        <v>93160.2034</v>
      </c>
      <c r="H49" s="819" t="n">
        <f aca="false">+H11+H18+H23+H29+H31+H35+H40+H41+H42+H43+H44+H45</f>
        <v>60825.34</v>
      </c>
      <c r="I49" s="275" t="n">
        <f aca="false">+D49+E49+G49+H49</f>
        <v>323701.1448</v>
      </c>
    </row>
    <row r="50" s="391" customFormat="true" ht="15" hidden="false" customHeight="true" outlineLevel="0" collapsed="false">
      <c r="A50" s="68"/>
      <c r="B50" s="69" t="s">
        <v>63</v>
      </c>
      <c r="C50" s="818"/>
      <c r="D50" s="818" t="n">
        <f aca="false">+D46</f>
        <v>0</v>
      </c>
      <c r="E50" s="818" t="n">
        <f aca="false">+E46</f>
        <v>3837.469999998</v>
      </c>
      <c r="F50" s="818"/>
      <c r="G50" s="818" t="n">
        <f aca="false">+G46</f>
        <v>1457.91</v>
      </c>
      <c r="H50" s="819" t="n">
        <f aca="false">+H46</f>
        <v>2896.09</v>
      </c>
      <c r="I50" s="275" t="n">
        <f aca="false">+D50+E50+G50+H50</f>
        <v>8191.469999998</v>
      </c>
    </row>
    <row r="51" s="391" customFormat="true" ht="28.5" hidden="false" customHeight="true" outlineLevel="0" collapsed="false">
      <c r="A51" s="71"/>
      <c r="B51" s="72" t="s">
        <v>220</v>
      </c>
      <c r="C51" s="275"/>
      <c r="D51" s="160"/>
      <c r="E51" s="160"/>
      <c r="F51" s="239"/>
      <c r="G51" s="160"/>
      <c r="H51" s="820"/>
      <c r="I51" s="275"/>
    </row>
    <row r="52" s="391" customFormat="true" ht="15" hidden="false" customHeight="true" outlineLevel="0" collapsed="false">
      <c r="A52" s="68"/>
      <c r="B52" s="69" t="s">
        <v>65</v>
      </c>
      <c r="C52" s="818" t="n">
        <v>16</v>
      </c>
      <c r="D52" s="818" t="n">
        <f aca="false">SUM(D49:D51)</f>
        <v>60417.1878</v>
      </c>
      <c r="E52" s="818" t="n">
        <f aca="false">SUM(E49:E51)</f>
        <v>113135.883599998</v>
      </c>
      <c r="F52" s="818" t="n">
        <v>16</v>
      </c>
      <c r="G52" s="818" t="n">
        <f aca="false">SUM(G49:G51)</f>
        <v>94618.1134</v>
      </c>
      <c r="H52" s="819" t="n">
        <f aca="false">SUM(H49:H51)</f>
        <v>63721.43</v>
      </c>
      <c r="I52" s="275" t="n">
        <f aca="false">+D52+E52+G52+H52</f>
        <v>331892.614799998</v>
      </c>
    </row>
    <row r="53" s="391" customFormat="true" ht="14.25" hidden="false" customHeight="true" outlineLevel="0" collapsed="false">
      <c r="A53" s="71"/>
      <c r="B53" s="51" t="s">
        <v>66</v>
      </c>
      <c r="C53" s="275"/>
      <c r="D53" s="821"/>
      <c r="E53" s="821"/>
      <c r="F53" s="239"/>
      <c r="G53" s="160"/>
      <c r="H53" s="820"/>
      <c r="I53" s="275" t="n">
        <v>-74392.11</v>
      </c>
    </row>
    <row r="54" s="48" customFormat="true" ht="15" hidden="false" customHeight="true" outlineLevel="0" collapsed="false">
      <c r="A54" s="71"/>
      <c r="B54" s="51" t="s">
        <v>144</v>
      </c>
      <c r="C54" s="822"/>
      <c r="D54" s="809"/>
      <c r="E54" s="809"/>
      <c r="F54" s="822"/>
      <c r="G54" s="809"/>
      <c r="H54" s="810"/>
      <c r="I54" s="275" t="n">
        <v>358573.6</v>
      </c>
    </row>
    <row r="55" s="82" customFormat="true" ht="15" hidden="true" customHeight="false" outlineLevel="0" collapsed="false">
      <c r="A55" s="71"/>
      <c r="B55" s="78" t="s">
        <v>68</v>
      </c>
      <c r="C55" s="823"/>
      <c r="D55" s="824"/>
      <c r="E55" s="824"/>
      <c r="F55" s="283"/>
      <c r="G55" s="824"/>
      <c r="H55" s="825"/>
      <c r="I55" s="239" t="n">
        <v>408178.55</v>
      </c>
    </row>
    <row r="56" s="82" customFormat="true" ht="15" hidden="true" customHeight="false" outlineLevel="0" collapsed="false">
      <c r="A56" s="71"/>
      <c r="B56" s="78" t="s">
        <v>69</v>
      </c>
      <c r="C56" s="823"/>
      <c r="D56" s="824"/>
      <c r="E56" s="824"/>
      <c r="F56" s="826"/>
      <c r="G56" s="824"/>
      <c r="H56" s="825"/>
      <c r="I56" s="239" t="n">
        <f aca="false">+(E7*(C52-C40)+E7*(F52-F40))*6</f>
        <v>0</v>
      </c>
    </row>
    <row r="57" s="82" customFormat="true" ht="16.5" hidden="false" customHeight="true" outlineLevel="0" collapsed="false">
      <c r="A57" s="71"/>
      <c r="B57" s="51" t="s">
        <v>70</v>
      </c>
      <c r="C57" s="275"/>
      <c r="D57" s="809"/>
      <c r="E57" s="809"/>
      <c r="F57" s="275"/>
      <c r="G57" s="809"/>
      <c r="H57" s="810"/>
      <c r="I57" s="275" t="n">
        <v>347596.78</v>
      </c>
    </row>
    <row r="58" s="393" customFormat="true" ht="15" hidden="true" customHeight="false" outlineLevel="0" collapsed="false">
      <c r="A58" s="71"/>
      <c r="B58" s="78" t="s">
        <v>68</v>
      </c>
      <c r="C58" s="827"/>
      <c r="D58" s="828"/>
      <c r="E58" s="828"/>
      <c r="F58" s="283"/>
      <c r="G58" s="828"/>
      <c r="H58" s="829"/>
      <c r="I58" s="239" t="n">
        <v>401761.91</v>
      </c>
    </row>
    <row r="59" s="393" customFormat="true" ht="15" hidden="true" customHeight="false" outlineLevel="0" collapsed="false">
      <c r="A59" s="71"/>
      <c r="B59" s="78" t="s">
        <v>69</v>
      </c>
      <c r="C59" s="827"/>
      <c r="D59" s="160"/>
      <c r="E59" s="160"/>
      <c r="F59" s="239"/>
      <c r="G59" s="160"/>
      <c r="H59" s="820"/>
      <c r="I59" s="239" t="n">
        <f aca="false">+I56</f>
        <v>0</v>
      </c>
    </row>
    <row r="60" s="393" customFormat="true" ht="28.5" hidden="true" customHeight="false" outlineLevel="0" collapsed="false">
      <c r="A60" s="394"/>
      <c r="B60" s="395" t="s">
        <v>386</v>
      </c>
      <c r="C60" s="275"/>
      <c r="D60" s="830"/>
      <c r="E60" s="830"/>
      <c r="F60" s="275"/>
      <c r="G60" s="830"/>
      <c r="H60" s="831"/>
      <c r="I60" s="275" t="n">
        <f aca="false">+I53+I57-I52</f>
        <v>-58687.9447999979</v>
      </c>
    </row>
    <row r="61" s="393" customFormat="true" ht="18" hidden="false" customHeight="true" outlineLevel="0" collapsed="false">
      <c r="A61" s="394"/>
      <c r="B61" s="395" t="s">
        <v>71</v>
      </c>
      <c r="C61" s="275"/>
      <c r="D61" s="830"/>
      <c r="E61" s="830"/>
      <c r="F61" s="275"/>
      <c r="G61" s="830"/>
      <c r="H61" s="831"/>
      <c r="I61" s="275" t="n">
        <v>37552.05</v>
      </c>
    </row>
    <row r="62" s="393" customFormat="true" ht="16.5" hidden="false" customHeight="true" outlineLevel="0" collapsed="false">
      <c r="A62" s="394"/>
      <c r="B62" s="395" t="s">
        <v>72</v>
      </c>
      <c r="C62" s="275"/>
      <c r="D62" s="830"/>
      <c r="E62" s="830"/>
      <c r="F62" s="275"/>
      <c r="G62" s="830"/>
      <c r="H62" s="831"/>
      <c r="I62" s="275" t="n">
        <v>39335.99</v>
      </c>
    </row>
    <row r="63" s="393" customFormat="true" ht="16.5" hidden="false" customHeight="true" outlineLevel="0" collapsed="false">
      <c r="A63" s="394"/>
      <c r="B63" s="87" t="s">
        <v>73</v>
      </c>
      <c r="C63" s="275"/>
      <c r="D63" s="830"/>
      <c r="E63" s="830"/>
      <c r="F63" s="275"/>
      <c r="G63" s="830"/>
      <c r="H63" s="831"/>
      <c r="I63" s="275" t="n">
        <f aca="false">+I54+I61</f>
        <v>396125.65</v>
      </c>
    </row>
    <row r="64" s="393" customFormat="true" ht="15" hidden="false" customHeight="true" outlineLevel="0" collapsed="false">
      <c r="A64" s="394"/>
      <c r="B64" s="87" t="s">
        <v>80</v>
      </c>
      <c r="C64" s="275"/>
      <c r="D64" s="830"/>
      <c r="E64" s="830"/>
      <c r="F64" s="275"/>
      <c r="G64" s="830"/>
      <c r="H64" s="831"/>
      <c r="I64" s="275" t="n">
        <f aca="false">+I57+I62</f>
        <v>386932.77</v>
      </c>
    </row>
    <row r="65" s="86" customFormat="true" ht="15" hidden="true" customHeight="false" outlineLevel="0" collapsed="false">
      <c r="A65" s="71"/>
      <c r="B65" s="87" t="s">
        <v>82</v>
      </c>
      <c r="C65" s="832"/>
      <c r="D65" s="833" t="e">
        <f aca="false">+#REF!/#REF!</f>
        <v>#REF!</v>
      </c>
      <c r="E65" s="833" t="e">
        <f aca="false">+#REF!/#REF!</f>
        <v>#REF!</v>
      </c>
      <c r="F65" s="834"/>
      <c r="G65" s="833" t="e">
        <f aca="false">+#REF!/#REF!</f>
        <v>#REF!</v>
      </c>
      <c r="H65" s="835" t="e">
        <f aca="false">+#REF!/#REF!</f>
        <v>#REF!</v>
      </c>
      <c r="I65" s="836" t="e">
        <f aca="false">+#REF!/#REF!*100</f>
        <v>#REF!</v>
      </c>
    </row>
    <row r="66" s="103" customFormat="true" ht="14.25" hidden="false" customHeight="true" outlineLevel="0" collapsed="false">
      <c r="A66" s="101"/>
      <c r="B66" s="87" t="s">
        <v>82</v>
      </c>
      <c r="C66" s="809"/>
      <c r="D66" s="837" t="e">
        <f aca="false">+D67+D68</f>
        <v>#REF!</v>
      </c>
      <c r="E66" s="837" t="e">
        <f aca="false">+E67+E68</f>
        <v>#REF!</v>
      </c>
      <c r="F66" s="275"/>
      <c r="G66" s="837" t="e">
        <f aca="false">+G67+G68</f>
        <v>#REF!</v>
      </c>
      <c r="H66" s="838" t="e">
        <f aca="false">+H67+H68</f>
        <v>#REF!</v>
      </c>
      <c r="I66" s="275" t="n">
        <f aca="false">+I63-I64</f>
        <v>9192.87999999995</v>
      </c>
    </row>
    <row r="67" s="103" customFormat="true" ht="15" hidden="true" customHeight="false" outlineLevel="0" collapsed="false">
      <c r="A67" s="71"/>
      <c r="B67" s="63" t="s">
        <v>83</v>
      </c>
      <c r="C67" s="832"/>
      <c r="D67" s="839" t="e">
        <f aca="false">+#REF!-#REF!</f>
        <v>#REF!</v>
      </c>
      <c r="E67" s="839" t="e">
        <f aca="false">+#REF!-#REF!</f>
        <v>#REF!</v>
      </c>
      <c r="F67" s="834"/>
      <c r="G67" s="839" t="e">
        <f aca="false">+#REF!-#REF!</f>
        <v>#REF!</v>
      </c>
      <c r="H67" s="840" t="e">
        <f aca="false">+#REF!-#REF!</f>
        <v>#REF!</v>
      </c>
      <c r="I67" s="239" t="e">
        <f aca="false">+#REF!-#REF!</f>
        <v>#REF!</v>
      </c>
    </row>
    <row r="68" s="104" customFormat="true" ht="15" hidden="true" customHeight="false" outlineLevel="0" collapsed="false">
      <c r="A68" s="71"/>
      <c r="B68" s="63" t="s">
        <v>84</v>
      </c>
      <c r="C68" s="832"/>
      <c r="D68" s="832" t="n">
        <f aca="false">+D55-D58</f>
        <v>0</v>
      </c>
      <c r="E68" s="832" t="n">
        <f aca="false">+E55-E58</f>
        <v>0</v>
      </c>
      <c r="F68" s="834"/>
      <c r="G68" s="832" t="n">
        <f aca="false">+G55-G58</f>
        <v>0</v>
      </c>
      <c r="H68" s="841" t="n">
        <f aca="false">+H55-H58</f>
        <v>0</v>
      </c>
      <c r="I68" s="239" t="n">
        <f aca="false">+I54-I57</f>
        <v>10976.8199999999</v>
      </c>
    </row>
    <row r="69" s="104" customFormat="true" ht="15" hidden="true" customHeight="false" outlineLevel="0" collapsed="false">
      <c r="A69" s="105"/>
      <c r="B69" s="63"/>
      <c r="C69" s="832"/>
      <c r="D69" s="832"/>
      <c r="E69" s="832"/>
      <c r="F69" s="834"/>
      <c r="G69" s="832"/>
      <c r="H69" s="841"/>
      <c r="I69" s="239"/>
    </row>
    <row r="70" s="104" customFormat="true" ht="15" hidden="true" customHeight="false" outlineLevel="0" collapsed="false">
      <c r="A70" s="105"/>
      <c r="B70" s="106" t="s">
        <v>85</v>
      </c>
      <c r="C70" s="832"/>
      <c r="D70" s="832"/>
      <c r="E70" s="832"/>
      <c r="F70" s="834"/>
      <c r="G70" s="832"/>
      <c r="H70" s="841"/>
      <c r="I70" s="239"/>
    </row>
    <row r="71" s="104" customFormat="true" ht="28.5" hidden="true" customHeight="false" outlineLevel="0" collapsed="false">
      <c r="A71" s="71"/>
      <c r="B71" s="60" t="s">
        <v>338</v>
      </c>
      <c r="C71" s="832"/>
      <c r="D71" s="832"/>
      <c r="E71" s="832"/>
      <c r="F71" s="834"/>
      <c r="G71" s="832"/>
      <c r="H71" s="841"/>
      <c r="I71" s="239"/>
    </row>
    <row r="72" s="104" customFormat="true" ht="15" hidden="true" customHeight="false" outlineLevel="0" collapsed="false">
      <c r="A72" s="71"/>
      <c r="B72" s="60" t="s">
        <v>87</v>
      </c>
      <c r="C72" s="811"/>
      <c r="D72" s="811"/>
      <c r="E72" s="811"/>
      <c r="F72" s="842"/>
      <c r="G72" s="811"/>
      <c r="H72" s="812"/>
      <c r="I72" s="283"/>
    </row>
    <row r="73" s="104" customFormat="true" ht="15.75" hidden="true" customHeight="false" outlineLevel="0" collapsed="false">
      <c r="A73" s="71"/>
      <c r="B73" s="60" t="s">
        <v>88</v>
      </c>
      <c r="C73" s="843"/>
      <c r="D73" s="843"/>
      <c r="E73" s="843"/>
      <c r="F73" s="844"/>
      <c r="G73" s="843"/>
      <c r="H73" s="845"/>
      <c r="I73" s="283"/>
    </row>
    <row r="74" s="104" customFormat="true" ht="15" hidden="true" customHeight="false" outlineLevel="0" collapsed="false">
      <c r="A74" s="71"/>
      <c r="B74" s="60" t="s">
        <v>89</v>
      </c>
      <c r="C74" s="846"/>
      <c r="D74" s="846"/>
      <c r="E74" s="846"/>
      <c r="F74" s="847"/>
      <c r="G74" s="846"/>
      <c r="H74" s="848"/>
      <c r="I74" s="283" t="n">
        <f aca="false">+I72-I73</f>
        <v>0</v>
      </c>
    </row>
    <row r="75" s="125" customFormat="true" ht="15" hidden="false" customHeight="true" outlineLevel="0" collapsed="false">
      <c r="A75" s="116"/>
      <c r="B75" s="117"/>
      <c r="C75" s="849"/>
      <c r="D75" s="688"/>
      <c r="E75" s="688"/>
      <c r="F75" s="849"/>
      <c r="G75" s="688"/>
      <c r="H75" s="850"/>
      <c r="I75" s="239"/>
      <c r="J75" s="124" t="s">
        <v>90</v>
      </c>
      <c r="K75" s="124"/>
      <c r="L75" s="124"/>
      <c r="M75" s="124"/>
      <c r="N75" s="124"/>
    </row>
    <row r="76" s="400" customFormat="true" ht="15" hidden="false" customHeight="true" outlineLevel="0" collapsed="false">
      <c r="A76" s="121"/>
      <c r="B76" s="102"/>
      <c r="C76" s="809"/>
      <c r="D76" s="851"/>
      <c r="E76" s="851"/>
      <c r="F76" s="851"/>
      <c r="G76" s="851"/>
      <c r="H76" s="852"/>
      <c r="I76" s="853"/>
      <c r="J76" s="398" t="str">
        <f aca="false">+B7</f>
        <v>Адрес многоквартирного дома: ул.Дзержинского, д. 31</v>
      </c>
      <c r="K76" s="398"/>
      <c r="L76" s="398"/>
      <c r="M76" s="398"/>
      <c r="N76" s="398"/>
    </row>
    <row r="77" s="400" customFormat="true" ht="14.25" hidden="false" customHeight="true" outlineLevel="0" collapsed="false">
      <c r="A77" s="126"/>
      <c r="B77" s="4"/>
      <c r="C77" s="854"/>
      <c r="D77" s="186"/>
      <c r="E77" s="186"/>
      <c r="F77" s="854"/>
      <c r="G77" s="186"/>
      <c r="H77" s="186"/>
      <c r="I77" s="205"/>
      <c r="J77" s="172" t="s">
        <v>91</v>
      </c>
      <c r="K77" s="172"/>
      <c r="L77" s="172"/>
      <c r="M77" s="172"/>
      <c r="N77" s="172"/>
    </row>
    <row r="78" s="400" customFormat="true" ht="15.75" hidden="false" customHeight="false" outlineLevel="0" collapsed="false">
      <c r="A78" s="130"/>
      <c r="B78" s="131" t="s">
        <v>92</v>
      </c>
      <c r="C78" s="854"/>
      <c r="D78" s="186"/>
      <c r="E78" s="186"/>
      <c r="F78" s="854"/>
      <c r="G78" s="186"/>
      <c r="H78" s="186"/>
      <c r="I78" s="205"/>
      <c r="J78" s="172"/>
      <c r="K78" s="172"/>
      <c r="L78" s="172"/>
      <c r="M78" s="172"/>
      <c r="N78" s="172"/>
    </row>
    <row r="79" s="400" customFormat="true" ht="14.25" hidden="false" customHeight="true" outlineLevel="0" collapsed="false">
      <c r="A79" s="126"/>
      <c r="B79" s="3" t="s">
        <v>505</v>
      </c>
      <c r="C79" s="854"/>
      <c r="D79" s="186"/>
      <c r="E79" s="186"/>
      <c r="F79" s="854"/>
      <c r="G79" s="186"/>
      <c r="H79" s="186"/>
      <c r="I79" s="91" t="s">
        <v>94</v>
      </c>
      <c r="J79" s="542" t="s">
        <v>537</v>
      </c>
      <c r="K79" s="542"/>
      <c r="L79" s="542"/>
      <c r="M79" s="542"/>
      <c r="N79" s="542"/>
    </row>
    <row r="80" s="400" customFormat="true" ht="14.25" hidden="false" customHeight="true" outlineLevel="0" collapsed="false">
      <c r="A80" s="126"/>
      <c r="B80" s="4" t="s">
        <v>96</v>
      </c>
      <c r="C80" s="854"/>
      <c r="D80" s="186"/>
      <c r="E80" s="186"/>
      <c r="F80" s="854"/>
      <c r="G80" s="186"/>
      <c r="H80" s="186"/>
      <c r="I80" s="205" t="s">
        <v>94</v>
      </c>
      <c r="J80" s="543" t="s">
        <v>310</v>
      </c>
      <c r="K80" s="543"/>
      <c r="L80" s="543"/>
      <c r="M80" s="543"/>
      <c r="N80" s="543"/>
    </row>
    <row r="81" s="400" customFormat="true" ht="14.25" hidden="false" customHeight="true" outlineLevel="0" collapsed="false">
      <c r="A81" s="475"/>
      <c r="B81" s="4" t="s">
        <v>184</v>
      </c>
      <c r="C81" s="855"/>
      <c r="D81" s="856"/>
      <c r="E81" s="856"/>
      <c r="F81" s="856"/>
      <c r="G81" s="856"/>
      <c r="H81" s="855"/>
      <c r="I81" s="205" t="s">
        <v>94</v>
      </c>
      <c r="J81" s="136" t="s">
        <v>538</v>
      </c>
      <c r="K81" s="136"/>
      <c r="L81" s="136"/>
      <c r="M81" s="136"/>
      <c r="N81" s="136"/>
    </row>
    <row r="82" s="125" customFormat="true" ht="12.75" hidden="false" customHeight="true" outlineLevel="0" collapsed="false">
      <c r="A82" s="596"/>
      <c r="B82" s="597"/>
      <c r="C82" s="414"/>
      <c r="D82" s="415"/>
      <c r="E82" s="415"/>
      <c r="F82" s="415"/>
      <c r="G82" s="415"/>
      <c r="H82" s="414"/>
      <c r="I82" s="415"/>
      <c r="J82" s="136" t="s">
        <v>278</v>
      </c>
      <c r="K82" s="136"/>
      <c r="L82" s="136"/>
      <c r="M82" s="136"/>
      <c r="N82" s="136"/>
    </row>
    <row r="83" customFormat="false" ht="15.75" hidden="false" customHeight="true" outlineLevel="0" collapsed="false">
      <c r="A83" s="480"/>
      <c r="B83" s="418"/>
      <c r="C83" s="417"/>
      <c r="D83" s="418"/>
      <c r="E83" s="418"/>
      <c r="F83" s="418"/>
      <c r="G83" s="418"/>
      <c r="H83" s="417"/>
      <c r="I83" s="418"/>
      <c r="J83" s="136" t="s">
        <v>539</v>
      </c>
      <c r="K83" s="136"/>
      <c r="L83" s="136"/>
      <c r="M83" s="136"/>
      <c r="N83" s="136"/>
    </row>
    <row r="84" s="120" customFormat="true" ht="15" hidden="false" customHeight="true" outlineLevel="0" collapsed="false">
      <c r="A84" s="479"/>
      <c r="B84" s="479"/>
      <c r="C84" s="419"/>
      <c r="D84" s="420"/>
      <c r="E84" s="420"/>
      <c r="F84" s="420"/>
      <c r="G84" s="420"/>
      <c r="H84" s="419"/>
      <c r="I84" s="420"/>
      <c r="J84" s="136" t="s">
        <v>540</v>
      </c>
      <c r="K84" s="136"/>
      <c r="L84" s="136"/>
      <c r="M84" s="136"/>
      <c r="N84" s="136"/>
    </row>
    <row r="85" s="120" customFormat="true" ht="15" hidden="false" customHeight="true" outlineLevel="0" collapsed="false">
      <c r="A85" s="481"/>
      <c r="B85" s="481"/>
      <c r="C85" s="419"/>
      <c r="D85" s="420"/>
      <c r="E85" s="420"/>
      <c r="F85" s="420"/>
      <c r="G85" s="420"/>
      <c r="H85" s="419"/>
      <c r="I85" s="420"/>
      <c r="J85" s="136" t="s">
        <v>541</v>
      </c>
      <c r="K85" s="136"/>
      <c r="L85" s="136"/>
      <c r="M85" s="136"/>
      <c r="N85" s="136"/>
    </row>
    <row r="86" customFormat="false" ht="15" hidden="false" customHeight="true" outlineLevel="0" collapsed="false">
      <c r="A86" s="418"/>
      <c r="B86" s="418"/>
      <c r="C86" s="418"/>
      <c r="D86" s="418"/>
      <c r="E86" s="418"/>
      <c r="F86" s="418"/>
      <c r="G86" s="418"/>
      <c r="H86" s="418"/>
      <c r="I86" s="418"/>
      <c r="J86" s="136" t="s">
        <v>482</v>
      </c>
      <c r="K86" s="136"/>
      <c r="L86" s="136"/>
      <c r="M86" s="136"/>
      <c r="N86" s="136"/>
    </row>
    <row r="87" customFormat="false" ht="15" hidden="false" customHeight="true" outlineLevel="0" collapsed="false">
      <c r="J87" s="136" t="s">
        <v>291</v>
      </c>
      <c r="K87" s="136"/>
      <c r="L87" s="136"/>
      <c r="M87" s="136"/>
      <c r="N87" s="136"/>
    </row>
    <row r="88" customFormat="false" ht="15" hidden="false" customHeight="true" outlineLevel="0" collapsed="false">
      <c r="J88" s="553" t="s">
        <v>542</v>
      </c>
      <c r="K88" s="553"/>
      <c r="L88" s="553"/>
      <c r="M88" s="553"/>
      <c r="N88" s="553"/>
    </row>
    <row r="89" customFormat="false" ht="15" hidden="false" customHeight="true" outlineLevel="0" collapsed="false">
      <c r="J89" s="443"/>
      <c r="K89" s="556"/>
      <c r="L89" s="540"/>
      <c r="M89" s="540"/>
      <c r="N89" s="540"/>
    </row>
    <row r="90" customFormat="false" ht="15" hidden="false" customHeight="true" outlineLevel="0" collapsed="false">
      <c r="J90" s="443"/>
      <c r="K90" s="556"/>
      <c r="L90" s="540"/>
      <c r="M90" s="540"/>
      <c r="N90" s="540"/>
    </row>
    <row r="91" customFormat="false" ht="26.1" hidden="false" customHeight="true" outlineLevel="0" collapsed="false">
      <c r="J91" s="153" t="s">
        <v>107</v>
      </c>
      <c r="K91" s="153"/>
      <c r="L91" s="153"/>
      <c r="M91" s="153"/>
      <c r="N91" s="153"/>
    </row>
    <row r="92" customFormat="false" ht="26.1" hidden="false" customHeight="true" outlineLevel="0" collapsed="false">
      <c r="J92" s="154" t="s">
        <v>108</v>
      </c>
      <c r="K92" s="155" t="s">
        <v>109</v>
      </c>
      <c r="L92" s="155"/>
      <c r="M92" s="156" t="s">
        <v>110</v>
      </c>
      <c r="N92" s="156"/>
    </row>
    <row r="93" customFormat="false" ht="13.5" hidden="false" customHeight="true" outlineLevel="0" collapsed="false">
      <c r="J93" s="157" t="n">
        <v>3</v>
      </c>
      <c r="K93" s="158" t="n">
        <v>24</v>
      </c>
      <c r="L93" s="158"/>
      <c r="M93" s="159" t="n">
        <v>10565.56</v>
      </c>
      <c r="N93" s="159"/>
    </row>
    <row r="94" customFormat="false" ht="12.75" hidden="false" customHeight="false" outlineLevel="0" collapsed="false">
      <c r="J94" s="157" t="n">
        <v>9</v>
      </c>
      <c r="K94" s="160" t="n">
        <v>3</v>
      </c>
      <c r="L94" s="160"/>
      <c r="M94" s="161" t="n">
        <v>5596.5</v>
      </c>
      <c r="N94" s="161"/>
    </row>
    <row r="95" customFormat="false" ht="12.75" hidden="false" customHeight="true" outlineLevel="0" collapsed="false">
      <c r="J95" s="157" t="n">
        <v>10</v>
      </c>
      <c r="K95" s="160" t="n">
        <v>24</v>
      </c>
      <c r="L95" s="160"/>
      <c r="M95" s="161" t="n">
        <v>8586.15</v>
      </c>
      <c r="N95" s="161"/>
    </row>
    <row r="96" customFormat="false" ht="12.75" hidden="false" customHeight="true" outlineLevel="0" collapsed="false">
      <c r="J96" s="162" t="s">
        <v>56</v>
      </c>
      <c r="K96" s="163" t="n">
        <v>12</v>
      </c>
      <c r="L96" s="163"/>
      <c r="M96" s="164" t="n">
        <v>6218.68</v>
      </c>
      <c r="N96" s="164"/>
    </row>
    <row r="97" customFormat="false" ht="12.75" hidden="false" customHeight="true" outlineLevel="0" collapsed="false">
      <c r="J97" s="162" t="s">
        <v>58</v>
      </c>
      <c r="K97" s="163" t="n">
        <v>5</v>
      </c>
      <c r="L97" s="163"/>
      <c r="M97" s="164" t="n">
        <v>5141.52</v>
      </c>
      <c r="N97" s="164"/>
    </row>
    <row r="98" customFormat="false" ht="13.5" hidden="false" customHeight="true" outlineLevel="0" collapsed="false">
      <c r="J98" s="162" t="s">
        <v>58</v>
      </c>
      <c r="K98" s="165" t="n">
        <v>2</v>
      </c>
      <c r="L98" s="165"/>
      <c r="M98" s="166" t="n">
        <v>1868.19</v>
      </c>
      <c r="N98" s="166"/>
    </row>
    <row r="99" customFormat="false" ht="13.5" hidden="false" customHeight="true" outlineLevel="0" collapsed="false">
      <c r="J99" s="167"/>
      <c r="K99" s="168" t="s">
        <v>111</v>
      </c>
      <c r="L99" s="169"/>
      <c r="M99" s="170" t="n">
        <f aca="false">SUM(M93:M98)</f>
        <v>37976.6</v>
      </c>
      <c r="N99" s="170"/>
    </row>
    <row r="100" customFormat="false" ht="12.75" hidden="false" customHeight="false" outlineLevel="0" collapsed="false">
      <c r="J100" s="171"/>
      <c r="K100" s="144"/>
      <c r="L100" s="144"/>
      <c r="M100" s="144"/>
      <c r="N100" s="144"/>
    </row>
    <row r="101" customFormat="false" ht="12.75" hidden="false" customHeight="false" outlineLevel="0" collapsed="false">
      <c r="J101" s="1"/>
    </row>
    <row r="102" customFormat="false" ht="20.1" hidden="false" customHeight="true" outlineLevel="0" collapsed="false">
      <c r="J102" s="172" t="s">
        <v>112</v>
      </c>
      <c r="K102" s="172"/>
      <c r="L102" s="172"/>
      <c r="M102" s="172"/>
      <c r="N102" s="172"/>
    </row>
    <row r="103" customFormat="false" ht="9.75" hidden="false" customHeight="true" outlineLevel="0" collapsed="false">
      <c r="J103" s="172"/>
      <c r="K103" s="173"/>
      <c r="L103" s="173"/>
      <c r="M103" s="173"/>
      <c r="N103" s="173"/>
    </row>
    <row r="104" customFormat="false" ht="20.1" hidden="false" customHeight="true" outlineLevel="0" collapsed="false">
      <c r="J104" s="174" t="s">
        <v>113</v>
      </c>
      <c r="K104" s="174"/>
      <c r="L104" s="174"/>
      <c r="M104" s="174"/>
      <c r="N104" s="175" t="n">
        <f aca="false">+I53</f>
        <v>-74392.11</v>
      </c>
    </row>
    <row r="105" customFormat="false" ht="60" hidden="false" customHeight="true" outlineLevel="0" collapsed="false">
      <c r="J105" s="176" t="s">
        <v>114</v>
      </c>
      <c r="K105" s="177" t="s">
        <v>115</v>
      </c>
      <c r="L105" s="177" t="s">
        <v>116</v>
      </c>
      <c r="M105" s="177" t="s">
        <v>117</v>
      </c>
      <c r="N105" s="178" t="s">
        <v>535</v>
      </c>
    </row>
    <row r="106" customFormat="false" ht="22.5" hidden="false" customHeight="true" outlineLevel="0" collapsed="false">
      <c r="J106" s="179" t="s">
        <v>197</v>
      </c>
      <c r="K106" s="180" t="n">
        <f aca="false">+I54</f>
        <v>358573.6</v>
      </c>
      <c r="L106" s="180" t="n">
        <f aca="false">+I57</f>
        <v>347596.78</v>
      </c>
      <c r="M106" s="180" t="n">
        <f aca="false">+I52</f>
        <v>331892.614799998</v>
      </c>
      <c r="N106" s="181" t="n">
        <f aca="false">+L106-M106</f>
        <v>15704.1652000021</v>
      </c>
    </row>
    <row r="107" customFormat="false" ht="18" hidden="false" customHeight="true" outlineLevel="0" collapsed="false">
      <c r="J107" s="857" t="s">
        <v>122</v>
      </c>
      <c r="K107" s="189" t="n">
        <f aca="false">+I61</f>
        <v>37552.05</v>
      </c>
      <c r="L107" s="189" t="n">
        <f aca="false">+I62</f>
        <v>39335.99</v>
      </c>
      <c r="M107" s="189" t="n">
        <v>42666.93</v>
      </c>
      <c r="N107" s="189" t="n">
        <f aca="false">+L107-M107</f>
        <v>-3330.94</v>
      </c>
    </row>
    <row r="108" customFormat="false" ht="15.95" hidden="true" customHeight="true" outlineLevel="0" collapsed="false">
      <c r="J108" s="182" t="s">
        <v>120</v>
      </c>
      <c r="K108" s="858"/>
      <c r="L108" s="184" t="n">
        <f aca="false">+L106/K106</f>
        <v>0.969387539963902</v>
      </c>
      <c r="M108" s="184" t="n">
        <f aca="false">+M106/K106</f>
        <v>0.925591328530594</v>
      </c>
      <c r="N108" s="185"/>
    </row>
    <row r="109" customFormat="false" ht="15.95" hidden="true" customHeight="true" outlineLevel="0" collapsed="false">
      <c r="B109" s="186" t="s">
        <v>121</v>
      </c>
      <c r="C109" s="186"/>
      <c r="D109" s="186"/>
      <c r="E109" s="186"/>
      <c r="F109" s="186"/>
      <c r="G109" s="186"/>
      <c r="H109" s="186"/>
      <c r="I109" s="187"/>
      <c r="J109" s="421" t="s">
        <v>122</v>
      </c>
      <c r="K109" s="189" t="e">
        <f aca="false">+#REF!</f>
        <v>#REF!</v>
      </c>
      <c r="L109" s="189" t="e">
        <f aca="false">+#REF!</f>
        <v>#REF!</v>
      </c>
      <c r="M109" s="189" t="e">
        <f aca="false">+K109+I109</f>
        <v>#REF!</v>
      </c>
      <c r="N109" s="181" t="e">
        <f aca="false">+L109-M109</f>
        <v>#REF!</v>
      </c>
    </row>
    <row r="110" customFormat="false" ht="15.95" hidden="true" customHeight="true" outlineLevel="0" collapsed="false">
      <c r="J110" s="190" t="s">
        <v>120</v>
      </c>
      <c r="K110" s="422"/>
      <c r="L110" s="193" t="e">
        <f aca="false">+L109/K109</f>
        <v>#REF!</v>
      </c>
      <c r="M110" s="193" t="e">
        <f aca="false">+M109/L109</f>
        <v>#REF!</v>
      </c>
      <c r="N110" s="194"/>
    </row>
    <row r="111" customFormat="false" ht="15.95" hidden="false" customHeight="true" outlineLevel="0" collapsed="false">
      <c r="J111" s="195" t="s">
        <v>123</v>
      </c>
      <c r="K111" s="196" t="n">
        <f aca="false">+K106+K107</f>
        <v>396125.65</v>
      </c>
      <c r="L111" s="196" t="n">
        <f aca="false">+L106+L107</f>
        <v>386932.77</v>
      </c>
      <c r="M111" s="196" t="n">
        <f aca="false">+M106+M107</f>
        <v>374559.544799998</v>
      </c>
      <c r="N111" s="197" t="n">
        <f aca="false">+N106+N107</f>
        <v>12373.2252000021</v>
      </c>
    </row>
    <row r="112" customFormat="false" ht="15.95" hidden="true" customHeight="true" outlineLevel="0" collapsed="false">
      <c r="J112" s="198" t="s">
        <v>120</v>
      </c>
      <c r="K112" s="198"/>
      <c r="L112" s="199" t="n">
        <f aca="false">+L111/K111</f>
        <v>0.976793020093498</v>
      </c>
      <c r="M112" s="199" t="n">
        <f aca="false">+M111/L111</f>
        <v>0.968022286662352</v>
      </c>
      <c r="N112" s="200"/>
    </row>
    <row r="113" customFormat="false" ht="20.1" hidden="false" customHeight="true" outlineLevel="0" collapsed="false">
      <c r="J113" s="201" t="s">
        <v>124</v>
      </c>
      <c r="K113" s="201"/>
      <c r="L113" s="201"/>
      <c r="M113" s="201"/>
      <c r="N113" s="202" t="n">
        <f aca="false">+N104+N111</f>
        <v>-62018.8847999979</v>
      </c>
    </row>
    <row r="114" customFormat="false" ht="12.75" hidden="false" customHeight="false" outlineLevel="0" collapsed="false">
      <c r="J114" s="203"/>
      <c r="K114" s="204" t="s">
        <v>125</v>
      </c>
      <c r="L114" s="204"/>
      <c r="M114" s="204"/>
      <c r="N114" s="204"/>
    </row>
    <row r="115" customFormat="false" ht="12.75" hidden="false" customHeight="true" outlineLevel="0" collapsed="false">
      <c r="J115" s="205" t="s">
        <v>126</v>
      </c>
      <c r="K115" s="205"/>
      <c r="L115" s="205"/>
      <c r="M115" s="205"/>
      <c r="N115" s="186"/>
    </row>
    <row r="116" customFormat="false" ht="13.5" hidden="false" customHeight="false" outlineLevel="0" collapsed="false">
      <c r="J116" s="206" t="s">
        <v>127</v>
      </c>
      <c r="K116" s="206"/>
      <c r="L116" s="206"/>
      <c r="M116" s="206"/>
      <c r="N116" s="207" t="n">
        <v>600</v>
      </c>
    </row>
    <row r="117" customFormat="false" ht="12.75" hidden="false" customHeight="false" outlineLevel="0" collapsed="false">
      <c r="J117" s="208" t="s">
        <v>128</v>
      </c>
      <c r="K117" s="208"/>
      <c r="L117" s="208"/>
      <c r="M117" s="208"/>
      <c r="N117" s="209" t="n">
        <f aca="false">+N113+N115+N116</f>
        <v>-61418.8847999979</v>
      </c>
    </row>
    <row r="118" customFormat="false" ht="22.5" hidden="true" customHeight="true" outlineLevel="0" collapsed="false"/>
    <row r="119" customFormat="false" ht="12.75" hidden="true" customHeight="false" outlineLevel="0" collapsed="false"/>
    <row r="120" customFormat="false" ht="12.75" hidden="true" customHeight="false" outlineLevel="0" collapsed="false">
      <c r="J120" s="204" t="s">
        <v>129</v>
      </c>
    </row>
    <row r="121" customFormat="false" ht="13.5" hidden="true" customHeight="false" outlineLevel="0" collapsed="false">
      <c r="J121" s="210" t="s">
        <v>130</v>
      </c>
      <c r="K121" s="210"/>
      <c r="L121" s="211" t="s">
        <v>131</v>
      </c>
      <c r="M121" s="210" t="s">
        <v>132</v>
      </c>
      <c r="N121" s="210"/>
    </row>
    <row r="122" customFormat="false" ht="13.5" hidden="true" customHeight="false" outlineLevel="0" collapsed="false">
      <c r="J122" s="212" t="s">
        <v>133</v>
      </c>
      <c r="K122" s="212"/>
      <c r="L122" s="213" t="s">
        <v>134</v>
      </c>
      <c r="M122" s="214"/>
      <c r="N122" s="214"/>
    </row>
    <row r="123" customFormat="false" ht="12.75" hidden="true" customHeight="false" outlineLevel="0" collapsed="false">
      <c r="J123" s="215" t="s">
        <v>135</v>
      </c>
      <c r="K123" s="215"/>
      <c r="L123" s="186" t="s">
        <v>134</v>
      </c>
      <c r="M123" s="216"/>
      <c r="N123" s="216"/>
    </row>
    <row r="124" customFormat="false" ht="12.75" hidden="true" customHeight="false" outlineLevel="0" collapsed="false">
      <c r="J124" s="215" t="s">
        <v>136</v>
      </c>
      <c r="K124" s="215"/>
      <c r="L124" s="186" t="s">
        <v>134</v>
      </c>
      <c r="M124" s="216"/>
      <c r="N124" s="216"/>
    </row>
    <row r="125" customFormat="false" ht="12.75" hidden="true" customHeight="false" outlineLevel="0" collapsed="false">
      <c r="J125" s="215" t="s">
        <v>137</v>
      </c>
      <c r="K125" s="215"/>
      <c r="L125" s="186" t="s">
        <v>138</v>
      </c>
      <c r="M125" s="216"/>
      <c r="N125" s="216"/>
    </row>
    <row r="126" customFormat="false" ht="12.75" hidden="true" customHeight="false" outlineLevel="0" collapsed="false"/>
    <row r="127" customFormat="false" ht="12.75" hidden="true" customHeight="false" outlineLevel="0" collapsed="false"/>
  </sheetData>
  <mergeCells count="47">
    <mergeCell ref="J75:N75"/>
    <mergeCell ref="J76:N76"/>
    <mergeCell ref="J77:N77"/>
    <mergeCell ref="J79:N79"/>
    <mergeCell ref="J80:N80"/>
    <mergeCell ref="J81:N81"/>
    <mergeCell ref="J82:N82"/>
    <mergeCell ref="J83:N83"/>
    <mergeCell ref="A84:B84"/>
    <mergeCell ref="J84:N84"/>
    <mergeCell ref="A85:B85"/>
    <mergeCell ref="J85:N85"/>
    <mergeCell ref="J86:N86"/>
    <mergeCell ref="J87:N87"/>
    <mergeCell ref="J88:N88"/>
    <mergeCell ref="J91:N91"/>
    <mergeCell ref="K92:L92"/>
    <mergeCell ref="M92:N92"/>
    <mergeCell ref="K93:L93"/>
    <mergeCell ref="M93:N93"/>
    <mergeCell ref="K94:L94"/>
    <mergeCell ref="M94:N94"/>
    <mergeCell ref="K95:L95"/>
    <mergeCell ref="M95:N95"/>
    <mergeCell ref="K96:L96"/>
    <mergeCell ref="M96:N96"/>
    <mergeCell ref="K97:L97"/>
    <mergeCell ref="M97:N97"/>
    <mergeCell ref="K98:L98"/>
    <mergeCell ref="M98:N98"/>
    <mergeCell ref="M99:N99"/>
    <mergeCell ref="J102:N102"/>
    <mergeCell ref="J104:M104"/>
    <mergeCell ref="J112:K112"/>
    <mergeCell ref="J113:M113"/>
    <mergeCell ref="J115:M115"/>
    <mergeCell ref="J116:M116"/>
    <mergeCell ref="J121:K121"/>
    <mergeCell ref="M121:N121"/>
    <mergeCell ref="J122:K122"/>
    <mergeCell ref="M122:N122"/>
    <mergeCell ref="J123:K123"/>
    <mergeCell ref="M123:N123"/>
    <mergeCell ref="J124:K124"/>
    <mergeCell ref="M124:N124"/>
    <mergeCell ref="J125:K125"/>
    <mergeCell ref="M125:N125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N108" activeCellId="0" sqref="N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2.7"/>
    <col collapsed="false" customWidth="true" hidden="true" outlineLevel="0" max="3" min="3" style="0" width="8.28"/>
    <col collapsed="false" customWidth="true" hidden="true" outlineLevel="0" max="6" min="4" style="0" width="9.7"/>
    <col collapsed="false" customWidth="true" hidden="true" outlineLevel="0" max="8" min="7" style="0" width="9.28"/>
    <col collapsed="false" customWidth="true" hidden="false" outlineLevel="0" max="9" min="9" style="0" width="14.41"/>
    <col collapsed="false" customWidth="true" hidden="false" outlineLevel="0" max="10" min="10" style="0" width="17.7"/>
    <col collapsed="false" customWidth="true" hidden="false" outlineLevel="0" max="11" min="11" style="0" width="14.28"/>
    <col collapsed="false" customWidth="true" hidden="false" outlineLevel="0" max="12" min="12" style="0" width="14.7"/>
    <col collapsed="false" customWidth="true" hidden="false" outlineLevel="0" max="13" min="13" style="0" width="16.7"/>
    <col collapsed="false" customWidth="true" hidden="false" outlineLevel="0" max="14" min="14" style="0" width="12.7"/>
  </cols>
  <sheetData>
    <row r="1" customFormat="false" ht="15" hidden="false" customHeight="false" outlineLevel="0" collapsed="false">
      <c r="B1" s="2" t="s">
        <v>139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B3" s="4" t="s">
        <v>1</v>
      </c>
      <c r="C3" s="3"/>
      <c r="D3" s="3"/>
      <c r="E3" s="3"/>
      <c r="F3" s="3"/>
      <c r="G3" s="3"/>
      <c r="H3" s="3"/>
      <c r="I3" s="5" t="n">
        <v>43917</v>
      </c>
    </row>
    <row r="4" customFormat="false" ht="14.25" hidden="false" customHeight="false" outlineLevel="0" collapsed="false">
      <c r="B4" s="4" t="s">
        <v>2</v>
      </c>
      <c r="C4" s="3"/>
      <c r="D4" s="3"/>
      <c r="E4" s="3"/>
      <c r="F4" s="3"/>
      <c r="G4" s="3"/>
      <c r="H4" s="3"/>
      <c r="I4" s="5" t="n">
        <v>43466</v>
      </c>
    </row>
    <row r="5" s="7" customFormat="true" ht="14.25" hidden="false" customHeight="false" outlineLevel="0" collapsed="false">
      <c r="A5" s="6"/>
      <c r="B5" s="4" t="s">
        <v>3</v>
      </c>
      <c r="C5" s="6"/>
      <c r="D5" s="6"/>
      <c r="E5" s="6"/>
      <c r="F5" s="6"/>
      <c r="G5" s="6"/>
      <c r="H5" s="6"/>
      <c r="I5" s="5" t="n">
        <v>43830</v>
      </c>
    </row>
    <row r="6" customFormat="false" ht="15" hidden="false" customHeight="false" outlineLevel="0" collapsed="false">
      <c r="A6" s="8"/>
      <c r="B6" s="9"/>
      <c r="C6" s="10"/>
      <c r="D6" s="11" t="s">
        <v>4</v>
      </c>
      <c r="E6" s="12" t="n">
        <v>2551.1</v>
      </c>
      <c r="F6" s="13"/>
      <c r="G6" s="13"/>
      <c r="H6" s="16"/>
      <c r="I6" s="17"/>
    </row>
    <row r="7" customFormat="false" ht="15" hidden="false" customHeight="true" outlineLevel="0" collapsed="false">
      <c r="A7" s="14"/>
      <c r="B7" s="15" t="s">
        <v>198</v>
      </c>
      <c r="C7" s="16"/>
      <c r="D7" s="11" t="s">
        <v>6</v>
      </c>
      <c r="E7" s="12" t="n">
        <v>205.08</v>
      </c>
      <c r="F7" s="17"/>
      <c r="G7" s="17"/>
      <c r="H7" s="16"/>
      <c r="I7" s="17"/>
    </row>
    <row r="8" s="389" customFormat="true" ht="15" hidden="false" customHeight="true" outlineLevel="0" collapsed="false">
      <c r="A8" s="20"/>
      <c r="B8" s="19"/>
      <c r="C8" s="20"/>
      <c r="D8" s="224" t="s">
        <v>7</v>
      </c>
      <c r="E8" s="225" t="n">
        <v>2551.1</v>
      </c>
      <c r="F8" s="423"/>
      <c r="G8" s="424"/>
      <c r="H8" s="423"/>
      <c r="I8" s="423"/>
    </row>
    <row r="9" s="28" customFormat="true" ht="81" hidden="false" customHeight="true" outlineLevel="0" collapsed="false">
      <c r="A9" s="23" t="s">
        <v>8</v>
      </c>
      <c r="B9" s="24" t="s">
        <v>9</v>
      </c>
      <c r="C9" s="25" t="s">
        <v>10</v>
      </c>
      <c r="D9" s="26" t="s">
        <v>11</v>
      </c>
      <c r="E9" s="26" t="s">
        <v>11</v>
      </c>
      <c r="F9" s="25" t="s">
        <v>12</v>
      </c>
      <c r="G9" s="26" t="s">
        <v>11</v>
      </c>
      <c r="H9" s="26" t="s">
        <v>11</v>
      </c>
      <c r="I9" s="425" t="s">
        <v>11</v>
      </c>
    </row>
    <row r="10" s="34" customFormat="true" ht="22.5" hidden="false" customHeight="false" outlineLevel="0" collapsed="false">
      <c r="A10" s="29"/>
      <c r="B10" s="30" t="s">
        <v>13</v>
      </c>
      <c r="C10" s="31"/>
      <c r="D10" s="32" t="s">
        <v>14</v>
      </c>
      <c r="E10" s="32" t="s">
        <v>15</v>
      </c>
      <c r="F10" s="31"/>
      <c r="G10" s="32" t="s">
        <v>16</v>
      </c>
      <c r="H10" s="32" t="s">
        <v>17</v>
      </c>
      <c r="I10" s="33" t="s">
        <v>18</v>
      </c>
    </row>
    <row r="11" s="93" customFormat="true" ht="15" hidden="false" customHeight="true" outlineLevel="0" collapsed="false">
      <c r="A11" s="35" t="s">
        <v>19</v>
      </c>
      <c r="B11" s="36" t="s">
        <v>20</v>
      </c>
      <c r="C11" s="37"/>
      <c r="D11" s="38" t="n">
        <f aca="false">SUM(D12:D17)</f>
        <v>3018.1624</v>
      </c>
      <c r="E11" s="38" t="n">
        <f aca="false">SUM(E12:E17)</f>
        <v>12726.5349944</v>
      </c>
      <c r="F11" s="37"/>
      <c r="G11" s="38" t="n">
        <f aca="false">SUM(G12:G17)</f>
        <v>8217.2274</v>
      </c>
      <c r="H11" s="38" t="n">
        <f aca="false">SUM(H12:H17)</f>
        <v>4920.63</v>
      </c>
      <c r="I11" s="38" t="n">
        <f aca="false">+D11+E11+G11+H11</f>
        <v>28882.5547944</v>
      </c>
    </row>
    <row r="12" s="44" customFormat="true" ht="15" hidden="true" customHeight="false" outlineLevel="0" collapsed="false">
      <c r="A12" s="35"/>
      <c r="B12" s="40" t="s">
        <v>21</v>
      </c>
      <c r="C12" s="41"/>
      <c r="D12" s="42" t="n">
        <f aca="false">+'[1]Кирова 10а (2)'!G14</f>
        <v>306.065</v>
      </c>
      <c r="E12" s="42" t="n">
        <f aca="false">+'[1]Кирова 10а (2)'!J14</f>
        <v>6940.7649944</v>
      </c>
      <c r="F12" s="41"/>
      <c r="G12" s="42" t="n">
        <f aca="false">+'[1]Кирова 10а (2)'!N14</f>
        <v>0</v>
      </c>
      <c r="H12" s="42" t="n">
        <f aca="false">+'[1]Кирова 10а (2)'!Q14</f>
        <v>383.61</v>
      </c>
      <c r="I12" s="426" t="n">
        <f aca="false">+H12+G12+E12+D12</f>
        <v>7630.4399944</v>
      </c>
    </row>
    <row r="13" s="243" customFormat="true" ht="15" hidden="true" customHeight="false" outlineLevel="0" collapsed="false">
      <c r="A13" s="35"/>
      <c r="B13" s="40" t="s">
        <v>22</v>
      </c>
      <c r="C13" s="45"/>
      <c r="D13" s="46" t="n">
        <f aca="false">+'[1]Кирова 10а (2)'!G24</f>
        <v>0</v>
      </c>
      <c r="E13" s="46" t="n">
        <f aca="false">+'[1]Кирова 10а (2)'!J24</f>
        <v>0</v>
      </c>
      <c r="F13" s="47"/>
      <c r="G13" s="46" t="n">
        <f aca="false">+'[1]Кирова 10а (2)'!N24</f>
        <v>750.9</v>
      </c>
      <c r="H13" s="46" t="n">
        <f aca="false">+'[1]Кирова 10а (2)'!Q24</f>
        <v>0</v>
      </c>
      <c r="I13" s="426" t="n">
        <f aca="false">+H13+G13+E13+D13</f>
        <v>750.9</v>
      </c>
    </row>
    <row r="14" s="244" customFormat="true" ht="15" hidden="true" customHeight="false" outlineLevel="0" collapsed="false">
      <c r="A14" s="35"/>
      <c r="B14" s="40" t="s">
        <v>23</v>
      </c>
      <c r="C14" s="47"/>
      <c r="D14" s="46" t="n">
        <f aca="false">+'[1]Кирова 10а (2)'!G31</f>
        <v>0</v>
      </c>
      <c r="E14" s="46" t="n">
        <f aca="false">+'[1]Кирова 10а (2)'!J31</f>
        <v>1114.23</v>
      </c>
      <c r="F14" s="47"/>
      <c r="G14" s="46" t="n">
        <f aca="false">+'[1]Кирова 10а (2)'!N31</f>
        <v>1114.23</v>
      </c>
      <c r="H14" s="46" t="n">
        <f aca="false">+'[1]Кирова 10а (2)'!Q31</f>
        <v>767.02</v>
      </c>
      <c r="I14" s="426" t="n">
        <f aca="false">+H14+G14+E14+D14</f>
        <v>2995.48</v>
      </c>
    </row>
    <row r="15" s="244" customFormat="true" ht="15" hidden="true" customHeight="false" outlineLevel="0" collapsed="false">
      <c r="A15" s="35"/>
      <c r="B15" s="50" t="s">
        <v>24</v>
      </c>
      <c r="C15" s="47"/>
      <c r="D15" s="46" t="n">
        <f aca="false">+'[1]Кирова 10а (2)'!G38</f>
        <v>0</v>
      </c>
      <c r="E15" s="46" t="n">
        <f aca="false">+'[1]Кирова 10а (2)'!J38</f>
        <v>3900</v>
      </c>
      <c r="F15" s="47"/>
      <c r="G15" s="46" t="n">
        <f aca="false">+'[1]Кирова 10а (2)'!N38</f>
        <v>3640</v>
      </c>
      <c r="H15" s="46" t="n">
        <f aca="false">+'[1]Кирова 10а (2)'!Q38</f>
        <v>3770</v>
      </c>
      <c r="I15" s="426" t="n">
        <f aca="false">+H15+G15+E15+D15</f>
        <v>11310</v>
      </c>
    </row>
    <row r="16" s="244" customFormat="true" ht="15" hidden="true" customHeight="false" outlineLevel="0" collapsed="false">
      <c r="A16" s="35"/>
      <c r="B16" s="40" t="s">
        <v>25</v>
      </c>
      <c r="C16" s="47"/>
      <c r="D16" s="46" t="n">
        <f aca="false">+'[1]Кирова 10а (2)'!G45</f>
        <v>2712.0974</v>
      </c>
      <c r="E16" s="46" t="n">
        <f aca="false">+'[1]Кирова 10а (2)'!J45</f>
        <v>771.54</v>
      </c>
      <c r="F16" s="47"/>
      <c r="G16" s="46" t="n">
        <f aca="false">+'[1]Кирова 10а (2)'!N45</f>
        <v>2712.0974</v>
      </c>
      <c r="H16" s="46" t="n">
        <f aca="false">+'[1]Кирова 10а (2)'!Q45</f>
        <v>0</v>
      </c>
      <c r="I16" s="426" t="n">
        <f aca="false">+H16+G16+E16+D16</f>
        <v>6195.7348</v>
      </c>
    </row>
    <row r="17" s="244" customFormat="true" ht="15" hidden="true" customHeight="false" outlineLevel="0" collapsed="false">
      <c r="A17" s="35"/>
      <c r="B17" s="40" t="s">
        <v>26</v>
      </c>
      <c r="C17" s="47"/>
      <c r="D17" s="46" t="n">
        <f aca="false">+'[1]Кирова 10а (2)'!G55</f>
        <v>0</v>
      </c>
      <c r="E17" s="46" t="n">
        <f aca="false">+'[1]Кирова 10а (2)'!J55</f>
        <v>0</v>
      </c>
      <c r="F17" s="47"/>
      <c r="G17" s="46" t="n">
        <f aca="false">+'[1]Кирова 10а (2)'!N55</f>
        <v>0</v>
      </c>
      <c r="H17" s="46" t="n">
        <f aca="false">+'[1]Кирова 10а (2)'!Q55</f>
        <v>0</v>
      </c>
      <c r="I17" s="426" t="n">
        <f aca="false">+H17+G17+E17+D17</f>
        <v>0</v>
      </c>
    </row>
    <row r="18" s="244" customFormat="true" ht="32.25" hidden="false" customHeight="true" outlineLevel="0" collapsed="false">
      <c r="A18" s="35" t="s">
        <v>27</v>
      </c>
      <c r="B18" s="51" t="s">
        <v>28</v>
      </c>
      <c r="C18" s="37"/>
      <c r="D18" s="52" t="n">
        <f aca="false">SUM(D19:D22)</f>
        <v>12854.86</v>
      </c>
      <c r="E18" s="52" t="n">
        <f aca="false">SUM(E19:E22)</f>
        <v>16235.722</v>
      </c>
      <c r="F18" s="37"/>
      <c r="G18" s="52" t="n">
        <f aca="false">SUM(G19:G22)</f>
        <v>13031.118</v>
      </c>
      <c r="H18" s="52" t="n">
        <f aca="false">SUM(H19:H22)</f>
        <v>13827.054</v>
      </c>
      <c r="I18" s="38" t="n">
        <f aca="false">+D18+E18+G18+H18</f>
        <v>55948.754</v>
      </c>
    </row>
    <row r="19" s="244" customFormat="true" ht="15" hidden="true" customHeight="false" outlineLevel="0" collapsed="false">
      <c r="A19" s="35"/>
      <c r="B19" s="72" t="s">
        <v>29</v>
      </c>
      <c r="C19" s="41"/>
      <c r="D19" s="42" t="n">
        <f aca="false">+'[1]Кирова 10а (2)'!G77</f>
        <v>11451.34</v>
      </c>
      <c r="E19" s="42" t="n">
        <f aca="false">+'[1]Кирова 10а (2)'!J77</f>
        <v>14324.202</v>
      </c>
      <c r="F19" s="41"/>
      <c r="G19" s="42" t="n">
        <f aca="false">+'[1]Кирова 10а (2)'!N77</f>
        <v>11863.328</v>
      </c>
      <c r="H19" s="42" t="n">
        <f aca="false">+'[1]Кирова 10а (2)'!Q77</f>
        <v>12380.364</v>
      </c>
      <c r="I19" s="426" t="n">
        <f aca="false">+H19+G19+E19+D19</f>
        <v>50019.234</v>
      </c>
    </row>
    <row r="20" s="244" customFormat="true" ht="15" hidden="true" customHeight="false" outlineLevel="0" collapsed="false">
      <c r="A20" s="35"/>
      <c r="B20" s="72" t="s">
        <v>30</v>
      </c>
      <c r="C20" s="41"/>
      <c r="D20" s="42" t="n">
        <f aca="false">+'[1]Кирова 10а (2)'!G95</f>
        <v>0</v>
      </c>
      <c r="E20" s="42" t="n">
        <f aca="false">+'[1]Кирова 10а (2)'!J95</f>
        <v>0</v>
      </c>
      <c r="F20" s="41"/>
      <c r="G20" s="42" t="n">
        <f aca="false">+'[1]Кирова 10а (2)'!N95</f>
        <v>0</v>
      </c>
      <c r="H20" s="42" t="n">
        <f aca="false">+'[1]Кирова 10а (2)'!Q95</f>
        <v>0</v>
      </c>
      <c r="I20" s="426" t="n">
        <f aca="false">+H20+G20+E20+D20</f>
        <v>0</v>
      </c>
    </row>
    <row r="21" s="243" customFormat="true" ht="15" hidden="true" customHeight="false" outlineLevel="0" collapsed="false">
      <c r="A21" s="35"/>
      <c r="B21" s="72" t="s">
        <v>23</v>
      </c>
      <c r="C21" s="41"/>
      <c r="D21" s="42" t="n">
        <f aca="false">+'[1]Кирова 10а (2)'!G107</f>
        <v>604.56</v>
      </c>
      <c r="E21" s="42" t="n">
        <f aca="false">+'[1]Кирова 10а (2)'!J107</f>
        <v>1209.12</v>
      </c>
      <c r="F21" s="41"/>
      <c r="G21" s="42" t="n">
        <f aca="false">+'[1]Кирова 10а (2)'!N107</f>
        <v>604.56</v>
      </c>
      <c r="H21" s="42" t="n">
        <f aca="false">+'[1]Кирова 10а (2)'!Q107</f>
        <v>604.56</v>
      </c>
      <c r="I21" s="426" t="n">
        <f aca="false">+H21+G21+E21+D21</f>
        <v>3022.8</v>
      </c>
    </row>
    <row r="22" s="244" customFormat="true" ht="9" hidden="true" customHeight="true" outlineLevel="0" collapsed="false">
      <c r="A22" s="35"/>
      <c r="B22" s="72" t="s">
        <v>26</v>
      </c>
      <c r="C22" s="41"/>
      <c r="D22" s="84" t="n">
        <f aca="false">+'[1]Кирова 10а (2)'!G112</f>
        <v>798.96</v>
      </c>
      <c r="E22" s="84" t="n">
        <f aca="false">+'[1]Кирова 10а (2)'!J112</f>
        <v>702.4</v>
      </c>
      <c r="F22" s="41"/>
      <c r="G22" s="84" t="n">
        <f aca="false">+'[1]Кирова 10а (2)'!N112</f>
        <v>563.23</v>
      </c>
      <c r="H22" s="84" t="n">
        <f aca="false">+'[1]Кирова 10а (2)'!Q112</f>
        <v>842.13</v>
      </c>
      <c r="I22" s="426" t="n">
        <f aca="false">+H22+G22+E22+D22</f>
        <v>2906.72</v>
      </c>
    </row>
    <row r="23" s="244" customFormat="true" ht="36" hidden="false" customHeight="true" outlineLevel="0" collapsed="false">
      <c r="A23" s="35" t="s">
        <v>31</v>
      </c>
      <c r="B23" s="51" t="s">
        <v>32</v>
      </c>
      <c r="C23" s="37"/>
      <c r="D23" s="52" t="n">
        <f aca="false">SUM(D24:D28)</f>
        <v>3816.75999984</v>
      </c>
      <c r="E23" s="52" t="n">
        <f aca="false">SUM(E24:E28)</f>
        <v>48013.2108</v>
      </c>
      <c r="F23" s="37"/>
      <c r="G23" s="52" t="n">
        <f aca="false">SUM(G24:G28)</f>
        <v>68047.01079999</v>
      </c>
      <c r="H23" s="52" t="n">
        <f aca="false">SUM(H24:H28)</f>
        <v>12372.646</v>
      </c>
      <c r="I23" s="38" t="n">
        <f aca="false">+D23+E23+G23+H23</f>
        <v>132249.62759983</v>
      </c>
    </row>
    <row r="24" s="244" customFormat="true" ht="15" hidden="true" customHeight="false" outlineLevel="0" collapsed="false">
      <c r="A24" s="35"/>
      <c r="B24" s="72" t="s">
        <v>33</v>
      </c>
      <c r="C24" s="41"/>
      <c r="D24" s="84" t="n">
        <f aca="false">+'[1]Кирова 10а (2)'!G119</f>
        <v>1304.55</v>
      </c>
      <c r="E24" s="84" t="n">
        <f aca="false">+'[1]Кирова 10а (2)'!J119</f>
        <v>31628.74</v>
      </c>
      <c r="F24" s="41"/>
      <c r="G24" s="84" t="n">
        <f aca="false">+'[1]Кирова 10а (2)'!N119</f>
        <v>2642.25</v>
      </c>
      <c r="H24" s="84" t="n">
        <f aca="false">+'[1]Кирова 10а (2)'!Q119</f>
        <v>1304.55</v>
      </c>
      <c r="I24" s="426" t="n">
        <f aca="false">+H24+G24+E24+D24</f>
        <v>36880.09</v>
      </c>
    </row>
    <row r="25" s="244" customFormat="true" ht="15" hidden="true" customHeight="false" outlineLevel="0" collapsed="false">
      <c r="A25" s="35"/>
      <c r="B25" s="72" t="s">
        <v>34</v>
      </c>
      <c r="C25" s="41"/>
      <c r="D25" s="42" t="n">
        <f aca="false">+'[1]Кирова 10а (2)'!G132</f>
        <v>0</v>
      </c>
      <c r="E25" s="42" t="n">
        <f aca="false">+'[1]Кирова 10а (2)'!J132</f>
        <v>5716.46</v>
      </c>
      <c r="F25" s="41"/>
      <c r="G25" s="42" t="n">
        <f aca="false">+'[1]Кирова 10а (2)'!N132</f>
        <v>61724.43</v>
      </c>
      <c r="H25" s="42" t="n">
        <f aca="false">+'[1]Кирова 10а (2)'!Q132</f>
        <v>0</v>
      </c>
      <c r="I25" s="426" t="n">
        <f aca="false">+H25+G25+E25+D25</f>
        <v>67440.89</v>
      </c>
    </row>
    <row r="26" s="243" customFormat="true" ht="15" hidden="true" customHeight="false" outlineLevel="0" collapsed="false">
      <c r="A26" s="35"/>
      <c r="B26" s="72" t="s">
        <v>35</v>
      </c>
      <c r="C26" s="41"/>
      <c r="D26" s="42" t="n">
        <f aca="false">+'[1]Кирова 10а (2)'!G155</f>
        <v>1961.25999984</v>
      </c>
      <c r="E26" s="42" t="n">
        <f aca="false">+'[1]Кирова 10а (2)'!J155</f>
        <v>175.61</v>
      </c>
      <c r="F26" s="41"/>
      <c r="G26" s="42" t="n">
        <f aca="false">+'[1]Кирова 10а (2)'!N155</f>
        <v>426.18999999</v>
      </c>
      <c r="H26" s="42" t="n">
        <f aca="false">+'[1]Кирова 10а (2)'!Q155</f>
        <v>607.5</v>
      </c>
      <c r="I26" s="426" t="n">
        <f aca="false">+H26+G26+E26+D26</f>
        <v>3170.55999983</v>
      </c>
    </row>
    <row r="27" s="244" customFormat="true" ht="15" hidden="true" customHeight="false" outlineLevel="0" collapsed="false">
      <c r="A27" s="35"/>
      <c r="B27" s="72" t="s">
        <v>25</v>
      </c>
      <c r="C27" s="41"/>
      <c r="D27" s="42" t="n">
        <f aca="false">+'[1]Кирова 10а (2)'!G165</f>
        <v>550.95</v>
      </c>
      <c r="E27" s="42" t="n">
        <f aca="false">+'[1]Кирова 10а (2)'!J165</f>
        <v>10492.4008</v>
      </c>
      <c r="F27" s="41"/>
      <c r="G27" s="42" t="n">
        <f aca="false">+'[1]Кирова 10а (2)'!N165</f>
        <v>3254.1408</v>
      </c>
      <c r="H27" s="42" t="n">
        <f aca="false">+'[1]Кирова 10а (2)'!Q165</f>
        <v>10460.596</v>
      </c>
      <c r="I27" s="426" t="n">
        <f aca="false">+H27+G27+E27+D27</f>
        <v>24758.0876</v>
      </c>
    </row>
    <row r="28" s="244" customFormat="true" ht="15" hidden="true" customHeight="false" outlineLevel="0" collapsed="false">
      <c r="A28" s="35"/>
      <c r="B28" s="72" t="s">
        <v>26</v>
      </c>
      <c r="C28" s="41"/>
      <c r="D28" s="42" t="n">
        <f aca="false">+'[1]Кирова 10а (2)'!G175</f>
        <v>0</v>
      </c>
      <c r="E28" s="42" t="n">
        <f aca="false">+'[1]Кирова 10а (2)'!J175</f>
        <v>0</v>
      </c>
      <c r="F28" s="41"/>
      <c r="G28" s="42" t="n">
        <f aca="false">+'[1]Кирова 10а (2)'!N175</f>
        <v>0</v>
      </c>
      <c r="H28" s="42" t="n">
        <f aca="false">+'[1]Кирова 10а (2)'!Q175</f>
        <v>0</v>
      </c>
      <c r="I28" s="426" t="n">
        <f aca="false">+H28+G28+E28+D28</f>
        <v>0</v>
      </c>
    </row>
    <row r="29" s="244" customFormat="true" ht="18.75" hidden="false" customHeight="true" outlineLevel="0" collapsed="false">
      <c r="A29" s="35" t="s">
        <v>36</v>
      </c>
      <c r="B29" s="51" t="s">
        <v>37</v>
      </c>
      <c r="C29" s="37"/>
      <c r="D29" s="52" t="n">
        <f aca="false">+D30</f>
        <v>300</v>
      </c>
      <c r="E29" s="52" t="n">
        <f aca="false">+E30</f>
        <v>4351.41</v>
      </c>
      <c r="F29" s="37"/>
      <c r="G29" s="52" t="n">
        <f aca="false">+G30</f>
        <v>250</v>
      </c>
      <c r="H29" s="52" t="n">
        <f aca="false">+H30</f>
        <v>300</v>
      </c>
      <c r="I29" s="38" t="n">
        <f aca="false">+D29+E29+G29+H29</f>
        <v>5201.41</v>
      </c>
    </row>
    <row r="30" s="244" customFormat="true" ht="28.5" hidden="true" customHeight="false" outlineLevel="0" collapsed="false">
      <c r="A30" s="35"/>
      <c r="B30" s="427" t="s">
        <v>38</v>
      </c>
      <c r="C30" s="41"/>
      <c r="D30" s="42" t="n">
        <f aca="false">+'[1]Кирова 10а (2)'!G192</f>
        <v>300</v>
      </c>
      <c r="E30" s="42" t="n">
        <f aca="false">+'[1]Кирова 10а (2)'!J192</f>
        <v>4351.41</v>
      </c>
      <c r="F30" s="41"/>
      <c r="G30" s="42" t="n">
        <f aca="false">+'[1]Кирова 10а (2)'!N192</f>
        <v>250</v>
      </c>
      <c r="H30" s="42" t="n">
        <f aca="false">+'[1]Кирова 10а (2)'!Q193</f>
        <v>300</v>
      </c>
      <c r="I30" s="426" t="n">
        <f aca="false">+H30+G30+E30+D30</f>
        <v>5201.41</v>
      </c>
    </row>
    <row r="31" s="244" customFormat="true" ht="36.75" hidden="false" customHeight="true" outlineLevel="0" collapsed="false">
      <c r="A31" s="35" t="s">
        <v>39</v>
      </c>
      <c r="B31" s="51" t="s">
        <v>40</v>
      </c>
      <c r="C31" s="37"/>
      <c r="D31" s="52" t="n">
        <f aca="false">+D32+D33+D34</f>
        <v>0</v>
      </c>
      <c r="E31" s="52" t="n">
        <f aca="false">+E32+E33+E34</f>
        <v>0</v>
      </c>
      <c r="F31" s="37"/>
      <c r="G31" s="52" t="n">
        <f aca="false">+G32+G33+G34</f>
        <v>0</v>
      </c>
      <c r="H31" s="52" t="n">
        <f aca="false">+H32+H33+H34</f>
        <v>0</v>
      </c>
      <c r="I31" s="38" t="n">
        <f aca="false">+D31+E31+G31+H31</f>
        <v>0</v>
      </c>
    </row>
    <row r="32" s="243" customFormat="true" ht="15" hidden="true" customHeight="false" outlineLevel="0" collapsed="false">
      <c r="A32" s="35"/>
      <c r="B32" s="427" t="s">
        <v>41</v>
      </c>
      <c r="C32" s="41"/>
      <c r="D32" s="428" t="n">
        <f aca="false">+'[1]Кирова 10а (2)'!G205</f>
        <v>0</v>
      </c>
      <c r="E32" s="428" t="n">
        <f aca="false">+'[1]Кирова 10а (2)'!J205</f>
        <v>0</v>
      </c>
      <c r="F32" s="41"/>
      <c r="G32" s="428" t="n">
        <f aca="false">+'[1]Кирова 10а (2)'!N205</f>
        <v>0</v>
      </c>
      <c r="H32" s="428" t="n">
        <f aca="false">+'[1]Кирова 10а (2)'!Q205</f>
        <v>0</v>
      </c>
      <c r="I32" s="426" t="n">
        <f aca="false">+H32+G32+E32+D32</f>
        <v>0</v>
      </c>
    </row>
    <row r="33" s="244" customFormat="true" ht="15" hidden="true" customHeight="false" outlineLevel="0" collapsed="false">
      <c r="A33" s="35"/>
      <c r="B33" s="72" t="s">
        <v>42</v>
      </c>
      <c r="C33" s="41"/>
      <c r="D33" s="42" t="n">
        <f aca="false">+'[1]Кирова 10а (2)'!G209</f>
        <v>0</v>
      </c>
      <c r="E33" s="42" t="n">
        <f aca="false">+'[1]Кирова 10а (2)'!J210</f>
        <v>0</v>
      </c>
      <c r="F33" s="41"/>
      <c r="G33" s="42" t="n">
        <f aca="false">+'[1]Кирова 10а (2)'!N210</f>
        <v>0</v>
      </c>
      <c r="H33" s="42" t="n">
        <f aca="false">+'[1]Кирова 10а (2)'!Q210</f>
        <v>0</v>
      </c>
      <c r="I33" s="426" t="n">
        <f aca="false">+H33+G33+E33+D33</f>
        <v>0</v>
      </c>
    </row>
    <row r="34" s="244" customFormat="true" ht="15" hidden="true" customHeight="false" outlineLevel="0" collapsed="false">
      <c r="A34" s="35"/>
      <c r="B34" s="72" t="s">
        <v>26</v>
      </c>
      <c r="C34" s="41"/>
      <c r="D34" s="42" t="n">
        <f aca="false">+'[1]Кирова 10а (2)'!G214</f>
        <v>0</v>
      </c>
      <c r="E34" s="42" t="n">
        <f aca="false">+'[1]Кирова 10а (2)'!J214</f>
        <v>0</v>
      </c>
      <c r="F34" s="41"/>
      <c r="G34" s="42" t="n">
        <f aca="false">+'[1]Кирова 10а (2)'!N214</f>
        <v>0</v>
      </c>
      <c r="H34" s="42" t="n">
        <f aca="false">+'[1]Кирова 10а (2)'!Q214</f>
        <v>0</v>
      </c>
      <c r="I34" s="426" t="n">
        <f aca="false">+H34+G34+E34+D34</f>
        <v>0</v>
      </c>
    </row>
    <row r="35" s="243" customFormat="true" ht="49.5" hidden="false" customHeight="true" outlineLevel="0" collapsed="false">
      <c r="A35" s="35" t="s">
        <v>43</v>
      </c>
      <c r="B35" s="51" t="s">
        <v>44</v>
      </c>
      <c r="C35" s="37"/>
      <c r="D35" s="52" t="n">
        <f aca="false">SUM(D36:D39)</f>
        <v>33546.41</v>
      </c>
      <c r="E35" s="52" t="n">
        <f aca="false">SUM(E36:E39)</f>
        <v>23409.478</v>
      </c>
      <c r="F35" s="37"/>
      <c r="G35" s="52" t="n">
        <f aca="false">SUM(G36:G39)</f>
        <v>17046.614</v>
      </c>
      <c r="H35" s="52" t="n">
        <f aca="false">SUM(H36:H39)</f>
        <v>27677.358</v>
      </c>
      <c r="I35" s="38" t="n">
        <f aca="false">+D35+E35+G35+H35</f>
        <v>101679.86</v>
      </c>
    </row>
    <row r="36" s="251" customFormat="true" ht="15" hidden="true" customHeight="false" outlineLevel="0" collapsed="false">
      <c r="A36" s="35"/>
      <c r="B36" s="72" t="s">
        <v>45</v>
      </c>
      <c r="C36" s="41"/>
      <c r="D36" s="42" t="n">
        <f aca="false">+'[1]Кирова 10а (2)'!G222</f>
        <v>2026.8</v>
      </c>
      <c r="E36" s="42" t="n">
        <f aca="false">+'[1]Кирова 10а (2)'!J222</f>
        <v>22478.77</v>
      </c>
      <c r="F36" s="41"/>
      <c r="G36" s="42" t="n">
        <f aca="false">+'[1]Кирова 10а (2)'!N222</f>
        <v>17046.614</v>
      </c>
      <c r="H36" s="42" t="n">
        <f aca="false">+'[1]Кирова 10а (2)'!Q222</f>
        <v>6192.388</v>
      </c>
      <c r="I36" s="426" t="n">
        <f aca="false">+H36+G36+E36+D36</f>
        <v>47744.572</v>
      </c>
    </row>
    <row r="37" s="251" customFormat="true" ht="15" hidden="true" customHeight="false" outlineLevel="0" collapsed="false">
      <c r="A37" s="35"/>
      <c r="B37" s="72" t="s">
        <v>46</v>
      </c>
      <c r="C37" s="41"/>
      <c r="D37" s="42" t="n">
        <f aca="false">+'[1]Кирова 10а (2)'!G240</f>
        <v>31519.61</v>
      </c>
      <c r="E37" s="42" t="n">
        <f aca="false">+'[1]Кирова 10а (2)'!J240</f>
        <v>930.708</v>
      </c>
      <c r="F37" s="41"/>
      <c r="G37" s="42" t="n">
        <f aca="false">+'[1]Кирова 10а (2)'!N240</f>
        <v>0</v>
      </c>
      <c r="H37" s="42" t="n">
        <f aca="false">+'[1]Кирова 10а (2)'!Q240</f>
        <v>14057.462</v>
      </c>
      <c r="I37" s="426" t="n">
        <f aca="false">+H37+G37+E37+D37</f>
        <v>46507.78</v>
      </c>
    </row>
    <row r="38" s="251" customFormat="true" ht="15" hidden="true" customHeight="false" outlineLevel="0" collapsed="false">
      <c r="A38" s="35"/>
      <c r="B38" s="429" t="s">
        <v>26</v>
      </c>
      <c r="C38" s="41"/>
      <c r="D38" s="428" t="n">
        <f aca="false">+'[1]Кирова 10а (2)'!G256</f>
        <v>0</v>
      </c>
      <c r="E38" s="428" t="n">
        <f aca="false">+'[1]Кирова 10а (2)'!J256</f>
        <v>0</v>
      </c>
      <c r="F38" s="41"/>
      <c r="G38" s="428" t="n">
        <f aca="false">+'[1]Кирова 10а (2)'!N256</f>
        <v>0</v>
      </c>
      <c r="H38" s="428" t="n">
        <f aca="false">+'[1]Кирова 10а (2)'!Q256</f>
        <v>0</v>
      </c>
      <c r="I38" s="426" t="n">
        <f aca="false">+H38+G38+E38+D38</f>
        <v>0</v>
      </c>
    </row>
    <row r="39" s="44" customFormat="true" ht="15" hidden="true" customHeight="false" outlineLevel="0" collapsed="false">
      <c r="A39" s="35"/>
      <c r="B39" s="427" t="s">
        <v>47</v>
      </c>
      <c r="C39" s="41"/>
      <c r="D39" s="42" t="n">
        <f aca="false">+'[1]Кирова 10а (2)'!G270</f>
        <v>0</v>
      </c>
      <c r="E39" s="42" t="n">
        <f aca="false">+'[1]Кирова 10а (2)'!J270</f>
        <v>0</v>
      </c>
      <c r="F39" s="41"/>
      <c r="G39" s="42" t="n">
        <f aca="false">+'[1]Кирова 10а (2)'!N270</f>
        <v>0</v>
      </c>
      <c r="H39" s="42" t="n">
        <f aca="false">+'[1]Кирова 10а (2)'!Q270</f>
        <v>7427.508</v>
      </c>
      <c r="I39" s="426" t="n">
        <f aca="false">+H39+G39+E39+D39</f>
        <v>7427.508</v>
      </c>
    </row>
    <row r="40" s="44" customFormat="true" ht="18" hidden="true" customHeight="true" outlineLevel="0" collapsed="false">
      <c r="A40" s="35" t="s">
        <v>48</v>
      </c>
      <c r="B40" s="60" t="s">
        <v>49</v>
      </c>
      <c r="C40" s="61"/>
      <c r="D40" s="52" t="n">
        <f aca="false">+C40*E6*3</f>
        <v>0</v>
      </c>
      <c r="E40" s="52" t="n">
        <f aca="false">+C40*E6*3</f>
        <v>0</v>
      </c>
      <c r="F40" s="61"/>
      <c r="G40" s="52" t="n">
        <f aca="false">+F40*E6*3</f>
        <v>0</v>
      </c>
      <c r="H40" s="52" t="n">
        <f aca="false">+F40*E6*3</f>
        <v>0</v>
      </c>
      <c r="I40" s="38" t="n">
        <f aca="false">+D40+E40+G40+H40</f>
        <v>0</v>
      </c>
    </row>
    <row r="41" s="44" customFormat="true" ht="19.5" hidden="true" customHeight="true" outlineLevel="0" collapsed="false">
      <c r="A41" s="35" t="s">
        <v>50</v>
      </c>
      <c r="B41" s="62" t="s">
        <v>51</v>
      </c>
      <c r="C41" s="61"/>
      <c r="D41" s="52" t="n">
        <f aca="false">+$C41*$E$8*3</f>
        <v>0</v>
      </c>
      <c r="E41" s="52" t="n">
        <f aca="false">+$C41*$E$8*3</f>
        <v>0</v>
      </c>
      <c r="F41" s="61"/>
      <c r="G41" s="52" t="n">
        <f aca="false">+$F41*$E$8*3</f>
        <v>0</v>
      </c>
      <c r="H41" s="52" t="n">
        <f aca="false">+$F41*$E$8*3</f>
        <v>0</v>
      </c>
      <c r="I41" s="38" t="n">
        <f aca="false">+D41+E41+G41+H41</f>
        <v>0</v>
      </c>
    </row>
    <row r="42" s="44" customFormat="true" ht="30" hidden="false" customHeight="true" outlineLevel="0" collapsed="false">
      <c r="A42" s="35" t="s">
        <v>48</v>
      </c>
      <c r="B42" s="62" t="s">
        <v>52</v>
      </c>
      <c r="C42" s="61" t="n">
        <v>0.27</v>
      </c>
      <c r="D42" s="52" t="n">
        <f aca="false">+C42*$E$8*3</f>
        <v>2066.391</v>
      </c>
      <c r="E42" s="52" t="n">
        <f aca="false">+$C42*$E$8*3</f>
        <v>2066.391</v>
      </c>
      <c r="F42" s="61" t="n">
        <v>0.27</v>
      </c>
      <c r="G42" s="52" t="n">
        <f aca="false">+$F42*$E$8*3</f>
        <v>2066.391</v>
      </c>
      <c r="H42" s="52" t="n">
        <f aca="false">+$F42*$E$8*3</f>
        <v>2066.391</v>
      </c>
      <c r="I42" s="38" t="n">
        <f aca="false">+D42+E42+G42+H42</f>
        <v>8265.564</v>
      </c>
    </row>
    <row r="43" s="44" customFormat="true" ht="19.5" hidden="false" customHeight="true" outlineLevel="0" collapsed="false">
      <c r="A43" s="35" t="s">
        <v>50</v>
      </c>
      <c r="B43" s="63" t="s">
        <v>199</v>
      </c>
      <c r="C43" s="61" t="n">
        <v>0.7</v>
      </c>
      <c r="D43" s="52" t="n">
        <f aca="false">+C43*$E$8*3</f>
        <v>5357.31</v>
      </c>
      <c r="E43" s="52" t="n">
        <f aca="false">+$C43*$E$8*3</f>
        <v>5357.31</v>
      </c>
      <c r="F43" s="61" t="n">
        <v>0.7</v>
      </c>
      <c r="G43" s="52" t="n">
        <f aca="false">+$F43*$E$8*3</f>
        <v>5357.31</v>
      </c>
      <c r="H43" s="52" t="n">
        <f aca="false">+$F43*$E$8*3</f>
        <v>5357.31</v>
      </c>
      <c r="I43" s="38" t="n">
        <f aca="false">+D43+E43+G43+H43</f>
        <v>21429.24</v>
      </c>
    </row>
    <row r="44" s="391" customFormat="true" ht="17.25" hidden="false" customHeight="true" outlineLevel="0" collapsed="false">
      <c r="A44" s="35" t="s">
        <v>54</v>
      </c>
      <c r="B44" s="63" t="s">
        <v>55</v>
      </c>
      <c r="C44" s="61" t="n">
        <v>2.41</v>
      </c>
      <c r="D44" s="52" t="n">
        <f aca="false">+C44*$E$8*3</f>
        <v>18444.453</v>
      </c>
      <c r="E44" s="52" t="n">
        <f aca="false">+$C44*$E$8*3</f>
        <v>18444.453</v>
      </c>
      <c r="F44" s="61" t="n">
        <v>2.41</v>
      </c>
      <c r="G44" s="52" t="n">
        <f aca="false">+$F44*$E$8*3</f>
        <v>18444.453</v>
      </c>
      <c r="H44" s="52" t="n">
        <f aca="false">+$F44*$E$8*3</f>
        <v>18444.453</v>
      </c>
      <c r="I44" s="38" t="n">
        <f aca="false">+D44+E44+G44+H44</f>
        <v>73777.812</v>
      </c>
    </row>
    <row r="45" s="93" customFormat="true" ht="26.25" hidden="false" customHeight="true" outlineLevel="0" collapsed="false">
      <c r="A45" s="35" t="s">
        <v>56</v>
      </c>
      <c r="B45" s="62" t="s">
        <v>57</v>
      </c>
      <c r="C45" s="430" t="n">
        <v>1.28</v>
      </c>
      <c r="D45" s="52" t="n">
        <f aca="false">+C45*$E$8*3</f>
        <v>9796.224</v>
      </c>
      <c r="E45" s="52" t="n">
        <f aca="false">+$C45*$E$8*3</f>
        <v>9796.224</v>
      </c>
      <c r="F45" s="430" t="n">
        <v>1.28</v>
      </c>
      <c r="G45" s="52" t="n">
        <f aca="false">+$F45*$E$8*3</f>
        <v>9796.224</v>
      </c>
      <c r="H45" s="52" t="n">
        <f aca="false">+$F45*$E$8*3</f>
        <v>9796.224</v>
      </c>
      <c r="I45" s="38" t="n">
        <f aca="false">+D45+E45+G45+H45</f>
        <v>39184.896</v>
      </c>
    </row>
    <row r="46" s="243" customFormat="true" ht="16.5" hidden="false" customHeight="true" outlineLevel="0" collapsed="false">
      <c r="A46" s="35" t="s">
        <v>58</v>
      </c>
      <c r="B46" s="51" t="s">
        <v>59</v>
      </c>
      <c r="C46" s="37"/>
      <c r="D46" s="38" t="n">
        <f aca="false">+D47+D48</f>
        <v>275.91</v>
      </c>
      <c r="E46" s="38" t="n">
        <f aca="false">+E47+E48</f>
        <v>0</v>
      </c>
      <c r="F46" s="37"/>
      <c r="G46" s="38" t="n">
        <f aca="false">+G47+G48</f>
        <v>1129.08</v>
      </c>
      <c r="H46" s="38" t="n">
        <f aca="false">+H47+H48</f>
        <v>1223.34</v>
      </c>
      <c r="I46" s="38" t="n">
        <f aca="false">+D46+E46+G46+H46</f>
        <v>2628.33</v>
      </c>
    </row>
    <row r="47" s="391" customFormat="true" ht="15" hidden="true" customHeight="false" outlineLevel="0" collapsed="false">
      <c r="A47" s="35"/>
      <c r="B47" s="72" t="s">
        <v>60</v>
      </c>
      <c r="C47" s="431"/>
      <c r="D47" s="428" t="n">
        <f aca="false">+'[1]Кирова 10а (2)'!G289</f>
        <v>0</v>
      </c>
      <c r="E47" s="428" t="n">
        <f aca="false">+'[1]Кирова 10а (2)'!J289</f>
        <v>0</v>
      </c>
      <c r="F47" s="41"/>
      <c r="G47" s="428" t="n">
        <f aca="false">+'[1]Кирова 10а (2)'!N289</f>
        <v>0</v>
      </c>
      <c r="H47" s="428" t="n">
        <f aca="false">+'[1]Кирова 10а (2)'!Q289</f>
        <v>725.37</v>
      </c>
      <c r="I47" s="426" t="n">
        <f aca="false">+H47+G47+E47+D47</f>
        <v>725.37</v>
      </c>
    </row>
    <row r="48" s="391" customFormat="true" ht="14.25" hidden="true" customHeight="true" outlineLevel="0" collapsed="false">
      <c r="A48" s="35"/>
      <c r="B48" s="72" t="s">
        <v>61</v>
      </c>
      <c r="C48" s="431"/>
      <c r="D48" s="428" t="n">
        <f aca="false">+'[1]Кирова 10а (2)'!G297</f>
        <v>275.91</v>
      </c>
      <c r="E48" s="428" t="n">
        <f aca="false">+'[1]Кирова 10а (2)'!J297</f>
        <v>0</v>
      </c>
      <c r="F48" s="41"/>
      <c r="G48" s="428" t="n">
        <f aca="false">+'[1]Кирова 10а (2)'!N297</f>
        <v>1129.08</v>
      </c>
      <c r="H48" s="428" t="n">
        <f aca="false">+'[1]Кирова 10а (2)'!Q297</f>
        <v>497.97</v>
      </c>
      <c r="I48" s="426" t="n">
        <f aca="false">+H48+G48+E48+D48</f>
        <v>1902.96</v>
      </c>
    </row>
    <row r="49" s="391" customFormat="true" ht="15.75" hidden="false" customHeight="true" outlineLevel="0" collapsed="false">
      <c r="A49" s="68"/>
      <c r="B49" s="69" t="s">
        <v>62</v>
      </c>
      <c r="C49" s="70"/>
      <c r="D49" s="70" t="n">
        <f aca="false">+D11+D18+D23+D29+D31+D35+D40+D41+D42+D43+D44+D45</f>
        <v>89200.57039984</v>
      </c>
      <c r="E49" s="70" t="n">
        <f aca="false">+E11+E18+E23+E29+E31+E35+E40+E41+E42+E43+E44+E45</f>
        <v>140400.7337944</v>
      </c>
      <c r="F49" s="70"/>
      <c r="G49" s="70" t="n">
        <f aca="false">+G11+G18+G23+G29+G31+G35+G40+G41+G42+G43+G44+G45</f>
        <v>142256.34819999</v>
      </c>
      <c r="H49" s="70" t="n">
        <f aca="false">+H11+H18+H23+H29+H31+H35+H40+H41+H42+H43+H44+H45</f>
        <v>94762.066</v>
      </c>
      <c r="I49" s="38" t="n">
        <f aca="false">+D49+E49+G49+H49</f>
        <v>466619.71839423</v>
      </c>
    </row>
    <row r="50" s="391" customFormat="true" ht="15" hidden="false" customHeight="true" outlineLevel="0" collapsed="false">
      <c r="A50" s="68"/>
      <c r="B50" s="69" t="s">
        <v>63</v>
      </c>
      <c r="C50" s="70"/>
      <c r="D50" s="70" t="n">
        <f aca="false">+D46</f>
        <v>275.91</v>
      </c>
      <c r="E50" s="70" t="n">
        <f aca="false">+E46</f>
        <v>0</v>
      </c>
      <c r="F50" s="70"/>
      <c r="G50" s="70" t="n">
        <f aca="false">+G46</f>
        <v>1129.08</v>
      </c>
      <c r="H50" s="70" t="n">
        <f aca="false">+H46</f>
        <v>1223.34</v>
      </c>
      <c r="I50" s="38" t="n">
        <f aca="false">+D50+E50+G50+H50</f>
        <v>2628.33</v>
      </c>
    </row>
    <row r="51" s="391" customFormat="true" ht="28.5" hidden="false" customHeight="false" outlineLevel="0" collapsed="false">
      <c r="A51" s="71"/>
      <c r="B51" s="72" t="s">
        <v>64</v>
      </c>
      <c r="C51" s="38"/>
      <c r="D51" s="72"/>
      <c r="E51" s="72"/>
      <c r="F51" s="73"/>
      <c r="G51" s="72"/>
      <c r="H51" s="72"/>
      <c r="I51" s="74"/>
    </row>
    <row r="52" s="391" customFormat="true" ht="19.5" hidden="false" customHeight="true" outlineLevel="0" collapsed="false">
      <c r="A52" s="68"/>
      <c r="B52" s="69" t="s">
        <v>65</v>
      </c>
      <c r="C52" s="70" t="n">
        <v>16.72</v>
      </c>
      <c r="D52" s="70" t="n">
        <f aca="false">SUM(D49:D51)</f>
        <v>89476.48039984</v>
      </c>
      <c r="E52" s="70" t="n">
        <f aca="false">SUM(E49:E51)</f>
        <v>140400.7337944</v>
      </c>
      <c r="F52" s="70" t="n">
        <v>16.72</v>
      </c>
      <c r="G52" s="70" t="n">
        <f aca="false">SUM(G49:G51)</f>
        <v>143385.42819999</v>
      </c>
      <c r="H52" s="70" t="n">
        <f aca="false">SUM(H49:H51)</f>
        <v>95985.406</v>
      </c>
      <c r="I52" s="74" t="n">
        <f aca="false">+D52+E52+G52+H52</f>
        <v>469248.04839423</v>
      </c>
    </row>
    <row r="53" s="391" customFormat="true" ht="20.25" hidden="false" customHeight="true" outlineLevel="0" collapsed="false">
      <c r="A53" s="71"/>
      <c r="B53" s="51" t="s">
        <v>66</v>
      </c>
      <c r="C53" s="38"/>
      <c r="D53" s="75"/>
      <c r="E53" s="75"/>
      <c r="F53" s="73"/>
      <c r="G53" s="72"/>
      <c r="H53" s="432"/>
      <c r="I53" s="396" t="n">
        <v>-371284.04</v>
      </c>
    </row>
    <row r="54" s="48" customFormat="true" ht="14.25" hidden="false" customHeight="true" outlineLevel="0" collapsed="false">
      <c r="A54" s="71"/>
      <c r="B54" s="51" t="s">
        <v>144</v>
      </c>
      <c r="C54" s="77"/>
      <c r="D54" s="52"/>
      <c r="E54" s="52"/>
      <c r="F54" s="77"/>
      <c r="G54" s="52"/>
      <c r="H54" s="52"/>
      <c r="I54" s="433" t="n">
        <v>485227.8</v>
      </c>
    </row>
    <row r="55" s="82" customFormat="true" ht="15" hidden="true" customHeight="false" outlineLevel="0" collapsed="false">
      <c r="A55" s="71"/>
      <c r="B55" s="434" t="s">
        <v>68</v>
      </c>
      <c r="C55" s="435"/>
      <c r="D55" s="75"/>
      <c r="E55" s="75"/>
      <c r="F55" s="73"/>
      <c r="G55" s="75"/>
      <c r="H55" s="75"/>
      <c r="I55" s="38"/>
    </row>
    <row r="56" s="82" customFormat="true" ht="15" hidden="true" customHeight="false" outlineLevel="0" collapsed="false">
      <c r="A56" s="71"/>
      <c r="B56" s="434" t="s">
        <v>69</v>
      </c>
      <c r="C56" s="435"/>
      <c r="D56" s="75"/>
      <c r="E56" s="75"/>
      <c r="F56" s="436"/>
      <c r="G56" s="75"/>
      <c r="H56" s="75"/>
      <c r="I56" s="38"/>
    </row>
    <row r="57" s="82" customFormat="true" ht="14.25" hidden="false" customHeight="true" outlineLevel="0" collapsed="false">
      <c r="A57" s="71"/>
      <c r="B57" s="51" t="s">
        <v>200</v>
      </c>
      <c r="C57" s="38"/>
      <c r="D57" s="52"/>
      <c r="E57" s="52"/>
      <c r="F57" s="38"/>
      <c r="G57" s="52"/>
      <c r="H57" s="52"/>
      <c r="I57" s="38" t="n">
        <v>454215.6</v>
      </c>
    </row>
    <row r="58" s="393" customFormat="true" ht="15" hidden="true" customHeight="false" outlineLevel="0" collapsed="false">
      <c r="A58" s="71"/>
      <c r="B58" s="434" t="s">
        <v>68</v>
      </c>
      <c r="C58" s="392"/>
      <c r="D58" s="72"/>
      <c r="E58" s="72"/>
      <c r="F58" s="73"/>
      <c r="G58" s="72"/>
      <c r="H58" s="72"/>
      <c r="I58" s="38"/>
    </row>
    <row r="59" s="393" customFormat="true" ht="15.75" hidden="true" customHeight="false" outlineLevel="0" collapsed="false">
      <c r="A59" s="71"/>
      <c r="B59" s="434" t="s">
        <v>69</v>
      </c>
      <c r="C59" s="392"/>
      <c r="D59" s="72"/>
      <c r="E59" s="72"/>
      <c r="F59" s="73"/>
      <c r="G59" s="72"/>
      <c r="H59" s="72"/>
      <c r="I59" s="38"/>
    </row>
    <row r="60" s="393" customFormat="true" ht="29.25" hidden="true" customHeight="false" outlineLevel="0" collapsed="false">
      <c r="A60" s="394"/>
      <c r="B60" s="395" t="s">
        <v>201</v>
      </c>
      <c r="C60" s="38"/>
      <c r="D60" s="396"/>
      <c r="E60" s="396"/>
      <c r="F60" s="38"/>
      <c r="G60" s="396"/>
      <c r="H60" s="396"/>
      <c r="I60" s="437" t="n">
        <f aca="false">+I53+I57-I52</f>
        <v>-386316.48839423</v>
      </c>
    </row>
    <row r="61" s="393" customFormat="true" ht="15" hidden="false" customHeight="false" outlineLevel="0" collapsed="false">
      <c r="A61" s="101"/>
      <c r="B61" s="63" t="s">
        <v>176</v>
      </c>
      <c r="C61" s="52"/>
      <c r="D61" s="102" t="e">
        <f aca="false">SUM(#REF!)</f>
        <v>#REF!</v>
      </c>
      <c r="E61" s="102" t="e">
        <f aca="false">SUM(#REF!)</f>
        <v>#REF!</v>
      </c>
      <c r="F61" s="123"/>
      <c r="G61" s="102" t="e">
        <f aca="false">SUM(#REF!)</f>
        <v>#REF!</v>
      </c>
      <c r="H61" s="102" t="e">
        <f aca="false">SUM(#REF!)</f>
        <v>#REF!</v>
      </c>
      <c r="I61" s="38" t="n">
        <v>42872.46</v>
      </c>
    </row>
    <row r="62" s="86" customFormat="true" ht="15" hidden="false" customHeight="false" outlineLevel="0" collapsed="false">
      <c r="A62" s="71"/>
      <c r="B62" s="63" t="s">
        <v>202</v>
      </c>
      <c r="C62" s="88"/>
      <c r="D62" s="87" t="e">
        <f aca="false">SUM(#REF!)</f>
        <v>#REF!</v>
      </c>
      <c r="E62" s="87" t="e">
        <f aca="false">SUM(#REF!)</f>
        <v>#REF!</v>
      </c>
      <c r="F62" s="89"/>
      <c r="G62" s="87" t="e">
        <f aca="false">SUM(#REF!)</f>
        <v>#REF!</v>
      </c>
      <c r="H62" s="87" t="e">
        <f aca="false">SUM(#REF!)</f>
        <v>#REF!</v>
      </c>
      <c r="I62" s="38" t="n">
        <v>43576.09</v>
      </c>
    </row>
    <row r="63" s="97" customFormat="true" ht="13.5" hidden="false" customHeight="true" outlineLevel="0" collapsed="false">
      <c r="A63" s="71"/>
      <c r="B63" s="87" t="s">
        <v>178</v>
      </c>
      <c r="C63" s="88"/>
      <c r="D63" s="87" t="e">
        <f aca="false">+D62+D58</f>
        <v>#REF!</v>
      </c>
      <c r="E63" s="87" t="e">
        <f aca="false">+E62+E58</f>
        <v>#REF!</v>
      </c>
      <c r="F63" s="89"/>
      <c r="G63" s="87" t="e">
        <f aca="false">+G62+G58</f>
        <v>#REF!</v>
      </c>
      <c r="H63" s="87" t="e">
        <f aca="false">+H62+H58</f>
        <v>#REF!</v>
      </c>
      <c r="I63" s="38" t="n">
        <f aca="false">+I54+I61</f>
        <v>528100.26</v>
      </c>
    </row>
    <row r="64" s="97" customFormat="true" ht="13.5" hidden="false" customHeight="true" outlineLevel="0" collapsed="false">
      <c r="A64" s="71"/>
      <c r="B64" s="87" t="s">
        <v>179</v>
      </c>
      <c r="C64" s="88"/>
      <c r="D64" s="87"/>
      <c r="E64" s="87"/>
      <c r="F64" s="89"/>
      <c r="G64" s="87"/>
      <c r="H64" s="87"/>
      <c r="I64" s="38" t="n">
        <f aca="false">+I57+I62</f>
        <v>497791.69</v>
      </c>
    </row>
    <row r="65" s="103" customFormat="true" ht="14.25" hidden="false" customHeight="true" outlineLevel="0" collapsed="false">
      <c r="A65" s="101"/>
      <c r="B65" s="87" t="s">
        <v>82</v>
      </c>
      <c r="C65" s="52"/>
      <c r="D65" s="102" t="e">
        <f aca="false">+#REF!+#REF!</f>
        <v>#REF!</v>
      </c>
      <c r="E65" s="102" t="e">
        <f aca="false">+#REF!+#REF!</f>
        <v>#REF!</v>
      </c>
      <c r="F65" s="38"/>
      <c r="G65" s="102" t="e">
        <f aca="false">+#REF!+#REF!</f>
        <v>#REF!</v>
      </c>
      <c r="H65" s="102" t="e">
        <f aca="false">+#REF!+#REF!</f>
        <v>#REF!</v>
      </c>
      <c r="I65" s="38" t="n">
        <f aca="false">+I63-I64</f>
        <v>30308.5700000001</v>
      </c>
    </row>
    <row r="66" s="120" customFormat="true" ht="10.5" hidden="false" customHeight="true" outlineLevel="0" collapsed="false">
      <c r="A66" s="116"/>
      <c r="B66" s="4"/>
      <c r="C66" s="127"/>
      <c r="D66" s="4"/>
      <c r="E66" s="4"/>
      <c r="F66" s="127"/>
      <c r="G66" s="4"/>
      <c r="H66" s="4"/>
      <c r="I66" s="38"/>
      <c r="J66" s="124" t="s">
        <v>90</v>
      </c>
      <c r="K66" s="124"/>
      <c r="L66" s="124"/>
      <c r="M66" s="124"/>
      <c r="N66" s="124"/>
    </row>
    <row r="67" s="125" customFormat="true" ht="15" hidden="false" customHeight="true" outlineLevel="0" collapsed="false">
      <c r="A67" s="121"/>
      <c r="B67" s="102"/>
      <c r="C67" s="52"/>
      <c r="D67" s="122"/>
      <c r="E67" s="122"/>
      <c r="F67" s="122"/>
      <c r="G67" s="122"/>
      <c r="H67" s="123"/>
      <c r="I67" s="38"/>
      <c r="J67" s="124" t="str">
        <f aca="false">+B7</f>
        <v>Адрес многоквартирного дома: ул. Кирова, д.10а</v>
      </c>
      <c r="K67" s="124"/>
      <c r="L67" s="124"/>
      <c r="M67" s="124"/>
      <c r="N67" s="124"/>
    </row>
    <row r="68" s="400" customFormat="true" ht="15" hidden="false" customHeight="true" outlineLevel="0" collapsed="false">
      <c r="A68" s="126"/>
      <c r="B68" s="4"/>
      <c r="C68" s="127"/>
      <c r="D68" s="4"/>
      <c r="E68" s="4"/>
      <c r="F68" s="127"/>
      <c r="G68" s="4"/>
      <c r="H68" s="4"/>
      <c r="I68" s="438"/>
      <c r="J68" s="129" t="s">
        <v>91</v>
      </c>
      <c r="K68" s="129"/>
      <c r="L68" s="129"/>
      <c r="M68" s="129"/>
      <c r="N68" s="129"/>
    </row>
    <row r="69" s="400" customFormat="true" ht="15.75" hidden="false" customHeight="false" outlineLevel="0" collapsed="false">
      <c r="A69" s="130"/>
      <c r="B69" s="131" t="s">
        <v>92</v>
      </c>
      <c r="C69" s="127"/>
      <c r="D69" s="4"/>
      <c r="E69" s="4"/>
      <c r="F69" s="127"/>
      <c r="G69" s="4"/>
      <c r="H69" s="4"/>
      <c r="I69" s="438"/>
      <c r="J69" s="132"/>
      <c r="K69" s="133"/>
      <c r="L69" s="133"/>
      <c r="M69" s="133"/>
      <c r="N69" s="133"/>
    </row>
    <row r="70" s="400" customFormat="true" ht="15" hidden="false" customHeight="true" outlineLevel="0" collapsed="false">
      <c r="A70" s="126"/>
      <c r="B70" s="3" t="s">
        <v>203</v>
      </c>
      <c r="C70" s="127"/>
      <c r="D70" s="4"/>
      <c r="E70" s="4"/>
      <c r="F70" s="127"/>
      <c r="G70" s="4"/>
      <c r="H70" s="4"/>
      <c r="I70" s="439" t="s">
        <v>94</v>
      </c>
      <c r="J70" s="135" t="s">
        <v>204</v>
      </c>
      <c r="K70" s="135"/>
      <c r="L70" s="135"/>
      <c r="M70" s="135"/>
      <c r="N70" s="135"/>
    </row>
    <row r="71" s="400" customFormat="true" ht="15" hidden="false" customHeight="true" outlineLevel="0" collapsed="false">
      <c r="A71" s="126"/>
      <c r="B71" s="4" t="s">
        <v>205</v>
      </c>
      <c r="C71" s="127"/>
      <c r="D71" s="4"/>
      <c r="E71" s="4"/>
      <c r="F71" s="127"/>
      <c r="G71" s="4"/>
      <c r="H71" s="4"/>
      <c r="I71" s="440" t="n">
        <v>2</v>
      </c>
      <c r="J71" s="136" t="s">
        <v>206</v>
      </c>
      <c r="K71" s="136"/>
      <c r="L71" s="136"/>
      <c r="M71" s="136"/>
      <c r="N71" s="136"/>
    </row>
    <row r="72" s="400" customFormat="true" ht="15" hidden="false" customHeight="true" outlineLevel="0" collapsed="false">
      <c r="A72" s="137"/>
      <c r="B72" s="4" t="s">
        <v>207</v>
      </c>
      <c r="C72" s="75"/>
      <c r="D72" s="72"/>
      <c r="E72" s="72"/>
      <c r="F72" s="72"/>
      <c r="G72" s="72"/>
      <c r="H72" s="73"/>
      <c r="I72" s="440" t="n">
        <v>109106.44</v>
      </c>
      <c r="J72" s="441" t="s">
        <v>208</v>
      </c>
      <c r="K72" s="441"/>
      <c r="L72" s="441"/>
      <c r="M72" s="441"/>
      <c r="N72" s="441"/>
    </row>
    <row r="73" s="400" customFormat="true" ht="12.95" hidden="false" customHeight="true" outlineLevel="0" collapsed="false">
      <c r="A73" s="404"/>
      <c r="B73" s="442"/>
      <c r="C73" s="443"/>
      <c r="D73" s="442"/>
      <c r="E73" s="442"/>
      <c r="F73" s="442"/>
      <c r="G73" s="442"/>
      <c r="H73" s="444"/>
      <c r="I73" s="445"/>
      <c r="J73" s="136" t="s">
        <v>209</v>
      </c>
      <c r="K73" s="136"/>
      <c r="L73" s="136"/>
      <c r="M73" s="136"/>
      <c r="N73" s="136"/>
    </row>
    <row r="74" s="400" customFormat="true" ht="12.95" hidden="false" customHeight="true" outlineLevel="0" collapsed="false">
      <c r="A74" s="404"/>
      <c r="B74" s="446"/>
      <c r="C74" s="443"/>
      <c r="D74" s="442"/>
      <c r="E74" s="442"/>
      <c r="F74" s="442"/>
      <c r="G74" s="442"/>
      <c r="H74" s="444"/>
      <c r="I74" s="445"/>
      <c r="J74" s="136" t="s">
        <v>187</v>
      </c>
      <c r="K74" s="136"/>
      <c r="L74" s="136"/>
      <c r="M74" s="136"/>
      <c r="N74" s="136"/>
    </row>
    <row r="75" s="125" customFormat="true" ht="12.95" hidden="false" customHeight="true" outlineLevel="0" collapsed="false">
      <c r="A75" s="410"/>
      <c r="B75" s="411"/>
      <c r="C75" s="412"/>
      <c r="D75" s="413"/>
      <c r="E75" s="413"/>
      <c r="F75" s="413"/>
      <c r="G75" s="413"/>
      <c r="H75" s="414"/>
      <c r="I75" s="415"/>
      <c r="J75" s="136" t="s">
        <v>210</v>
      </c>
      <c r="K75" s="136"/>
      <c r="L75" s="136"/>
      <c r="M75" s="136"/>
      <c r="N75" s="136"/>
    </row>
    <row r="76" customFormat="false" ht="12.95" hidden="false" customHeight="true" outlineLevel="0" collapsed="false">
      <c r="A76" s="416"/>
      <c r="B76" s="144"/>
      <c r="C76" s="145"/>
      <c r="D76" s="144"/>
      <c r="E76" s="144"/>
      <c r="F76" s="144"/>
      <c r="G76" s="144"/>
      <c r="H76" s="417"/>
      <c r="I76" s="418"/>
      <c r="J76" s="136" t="s">
        <v>211</v>
      </c>
      <c r="K76" s="136"/>
      <c r="L76" s="136"/>
      <c r="M76" s="136"/>
      <c r="N76" s="136"/>
    </row>
    <row r="77" s="120" customFormat="true" ht="12.95" hidden="false" customHeight="true" outlineLevel="0" collapsed="false">
      <c r="A77" s="147"/>
      <c r="B77" s="147"/>
      <c r="C77" s="148"/>
      <c r="D77" s="149"/>
      <c r="E77" s="149"/>
      <c r="F77" s="149"/>
      <c r="G77" s="149"/>
      <c r="H77" s="419"/>
      <c r="I77" s="420"/>
      <c r="J77" s="136" t="s">
        <v>190</v>
      </c>
      <c r="K77" s="136"/>
      <c r="L77" s="136"/>
      <c r="M77" s="136"/>
      <c r="N77" s="136"/>
    </row>
    <row r="78" s="120" customFormat="true" ht="12.95" hidden="false" customHeight="true" outlineLevel="0" collapsed="false">
      <c r="A78" s="150"/>
      <c r="B78" s="150"/>
      <c r="C78" s="148"/>
      <c r="D78" s="149"/>
      <c r="E78" s="149"/>
      <c r="F78" s="149"/>
      <c r="G78" s="149"/>
      <c r="H78" s="419"/>
      <c r="I78" s="420"/>
      <c r="J78" s="136" t="s">
        <v>191</v>
      </c>
      <c r="K78" s="136"/>
      <c r="L78" s="136"/>
      <c r="M78" s="136"/>
      <c r="N78" s="136"/>
    </row>
    <row r="79" customFormat="false" ht="12.95" hidden="false" customHeight="true" outlineLevel="0" collapsed="false">
      <c r="A79" s="144"/>
      <c r="B79" s="144"/>
      <c r="J79" s="151" t="s">
        <v>192</v>
      </c>
      <c r="K79" s="151"/>
      <c r="L79" s="151"/>
      <c r="M79" s="151"/>
      <c r="N79" s="151"/>
    </row>
    <row r="80" customFormat="false" ht="12.95" hidden="false" customHeight="true" outlineLevel="0" collapsed="false">
      <c r="J80" s="152"/>
      <c r="K80" s="152"/>
      <c r="L80" s="152"/>
    </row>
    <row r="81" customFormat="false" ht="12.95" hidden="false" customHeight="true" outlineLevel="0" collapsed="false"/>
    <row r="82" customFormat="false" ht="27.95" hidden="false" customHeight="true" outlineLevel="0" collapsed="false">
      <c r="J82" s="153" t="s">
        <v>107</v>
      </c>
      <c r="K82" s="153"/>
      <c r="L82" s="153"/>
      <c r="M82" s="153"/>
      <c r="N82" s="153"/>
    </row>
    <row r="83" customFormat="false" ht="27.95" hidden="false" customHeight="true" outlineLevel="0" collapsed="false">
      <c r="J83" s="154" t="s">
        <v>108</v>
      </c>
      <c r="K83" s="155" t="s">
        <v>109</v>
      </c>
      <c r="L83" s="155"/>
      <c r="M83" s="156" t="s">
        <v>110</v>
      </c>
      <c r="N83" s="156"/>
    </row>
    <row r="84" customFormat="false" ht="12.95" hidden="false" customHeight="true" outlineLevel="0" collapsed="false">
      <c r="J84" s="157" t="n">
        <v>14</v>
      </c>
      <c r="K84" s="158" t="n">
        <v>34</v>
      </c>
      <c r="L84" s="158"/>
      <c r="M84" s="159" t="n">
        <v>45403.54</v>
      </c>
      <c r="N84" s="159"/>
    </row>
    <row r="85" customFormat="false" ht="12.95" hidden="false" customHeight="true" outlineLevel="0" collapsed="false">
      <c r="J85" s="157" t="n">
        <v>21</v>
      </c>
      <c r="K85" s="160" t="n">
        <v>43</v>
      </c>
      <c r="L85" s="160"/>
      <c r="M85" s="161" t="n">
        <v>58124.37</v>
      </c>
      <c r="N85" s="161"/>
    </row>
    <row r="86" customFormat="false" ht="12.95" hidden="false" customHeight="true" outlineLevel="0" collapsed="false">
      <c r="J86" s="157" t="n">
        <v>29</v>
      </c>
      <c r="K86" s="160" t="n">
        <v>21</v>
      </c>
      <c r="L86" s="160"/>
      <c r="M86" s="161" t="n">
        <v>21048.18</v>
      </c>
      <c r="N86" s="161"/>
    </row>
    <row r="87" customFormat="false" ht="12.95" hidden="false" customHeight="true" outlineLevel="0" collapsed="false">
      <c r="J87" s="162" t="s">
        <v>212</v>
      </c>
      <c r="K87" s="160" t="n">
        <v>34</v>
      </c>
      <c r="L87" s="160"/>
      <c r="M87" s="161" t="n">
        <v>34467.61</v>
      </c>
      <c r="N87" s="161"/>
    </row>
    <row r="88" customFormat="false" ht="12.95" hidden="false" customHeight="true" outlineLevel="0" collapsed="false">
      <c r="J88" s="162" t="s">
        <v>213</v>
      </c>
      <c r="K88" s="163" t="n">
        <v>14</v>
      </c>
      <c r="L88" s="163"/>
      <c r="M88" s="161" t="n">
        <v>79373.74</v>
      </c>
      <c r="N88" s="161"/>
    </row>
    <row r="89" customFormat="false" ht="12.95" hidden="false" customHeight="true" outlineLevel="0" collapsed="false">
      <c r="J89" s="157" t="n">
        <v>6</v>
      </c>
      <c r="K89" s="163" t="n">
        <v>2</v>
      </c>
      <c r="L89" s="163"/>
      <c r="M89" s="161" t="n">
        <v>1651.14</v>
      </c>
      <c r="N89" s="161"/>
    </row>
    <row r="90" customFormat="false" ht="12.95" hidden="false" customHeight="true" outlineLevel="0" collapsed="false">
      <c r="J90" s="162" t="s">
        <v>214</v>
      </c>
      <c r="K90" s="160" t="n">
        <v>3</v>
      </c>
      <c r="L90" s="160"/>
      <c r="M90" s="161" t="n">
        <v>3095.12</v>
      </c>
      <c r="N90" s="161"/>
    </row>
    <row r="91" customFormat="false" ht="12.95" hidden="false" customHeight="true" outlineLevel="0" collapsed="false">
      <c r="J91" s="162" t="s">
        <v>215</v>
      </c>
      <c r="K91" s="163" t="n">
        <v>6</v>
      </c>
      <c r="L91" s="163"/>
      <c r="M91" s="164" t="n">
        <v>5224.41</v>
      </c>
      <c r="N91" s="164"/>
    </row>
    <row r="92" customFormat="false" ht="12.95" hidden="false" customHeight="true" outlineLevel="0" collapsed="false">
      <c r="J92" s="447" t="s">
        <v>216</v>
      </c>
      <c r="K92" s="163" t="n">
        <v>1</v>
      </c>
      <c r="L92" s="163"/>
      <c r="M92" s="448" t="n">
        <v>1551.2</v>
      </c>
      <c r="N92" s="448"/>
    </row>
    <row r="93" customFormat="false" ht="12.95" hidden="false" customHeight="true" outlineLevel="0" collapsed="false">
      <c r="J93" s="449" t="s">
        <v>217</v>
      </c>
      <c r="K93" s="450" t="n">
        <v>3</v>
      </c>
      <c r="L93" s="450"/>
      <c r="M93" s="451" t="n">
        <v>3240.44</v>
      </c>
      <c r="N93" s="451"/>
    </row>
    <row r="94" customFormat="false" ht="12.95" hidden="false" customHeight="true" outlineLevel="0" collapsed="false">
      <c r="J94" s="167"/>
      <c r="K94" s="168" t="s">
        <v>111</v>
      </c>
      <c r="L94" s="169"/>
      <c r="M94" s="170" t="n">
        <f aca="false">SUM(M84:M92)</f>
        <v>249939.31</v>
      </c>
      <c r="N94" s="170"/>
    </row>
    <row r="95" customFormat="false" ht="12.95" hidden="false" customHeight="true" outlineLevel="0" collapsed="false">
      <c r="J95" s="171"/>
      <c r="K95" s="144"/>
      <c r="L95" s="144"/>
      <c r="M95" s="144"/>
      <c r="N95" s="144"/>
    </row>
    <row r="96" customFormat="false" ht="12.95" hidden="false" customHeight="true" outlineLevel="0" collapsed="false">
      <c r="J96" s="1"/>
    </row>
    <row r="97" customFormat="false" ht="20.1" hidden="false" customHeight="true" outlineLevel="0" collapsed="false">
      <c r="J97" s="172" t="s">
        <v>112</v>
      </c>
      <c r="K97" s="172"/>
      <c r="L97" s="172"/>
      <c r="M97" s="172"/>
      <c r="N97" s="172"/>
    </row>
    <row r="98" customFormat="false" ht="9.95" hidden="false" customHeight="true" outlineLevel="0" collapsed="false">
      <c r="J98" s="172"/>
      <c r="K98" s="173"/>
      <c r="L98" s="173"/>
      <c r="M98" s="173"/>
      <c r="N98" s="173"/>
    </row>
    <row r="99" customFormat="false" ht="20.1" hidden="false" customHeight="true" outlineLevel="0" collapsed="false">
      <c r="J99" s="174" t="s">
        <v>113</v>
      </c>
      <c r="K99" s="174"/>
      <c r="L99" s="174"/>
      <c r="M99" s="174"/>
      <c r="N99" s="175" t="n">
        <f aca="false">+I53</f>
        <v>-371284.04</v>
      </c>
    </row>
    <row r="100" customFormat="false" ht="60" hidden="false" customHeight="true" outlineLevel="0" collapsed="false">
      <c r="J100" s="176" t="s">
        <v>114</v>
      </c>
      <c r="K100" s="177" t="s">
        <v>115</v>
      </c>
      <c r="L100" s="177" t="s">
        <v>116</v>
      </c>
      <c r="M100" s="177" t="s">
        <v>117</v>
      </c>
      <c r="N100" s="178" t="s">
        <v>118</v>
      </c>
    </row>
    <row r="101" customFormat="false" ht="30.75" hidden="false" customHeight="true" outlineLevel="0" collapsed="false">
      <c r="J101" s="452" t="s">
        <v>218</v>
      </c>
      <c r="K101" s="180" t="n">
        <f aca="false">+I54</f>
        <v>485227.8</v>
      </c>
      <c r="L101" s="180" t="n">
        <f aca="false">+I57</f>
        <v>454215.6</v>
      </c>
      <c r="M101" s="180" t="n">
        <f aca="false">+I52</f>
        <v>469248.04839423</v>
      </c>
      <c r="N101" s="181" t="n">
        <f aca="false">+L101-M101</f>
        <v>-15032.44839423</v>
      </c>
    </row>
    <row r="102" customFormat="false" ht="15.95" hidden="true" customHeight="true" outlineLevel="0" collapsed="false">
      <c r="J102" s="182" t="s">
        <v>120</v>
      </c>
      <c r="K102" s="183"/>
      <c r="L102" s="184" t="n">
        <f aca="false">+L101/K101</f>
        <v>0.936087338771604</v>
      </c>
      <c r="M102" s="184" t="n">
        <f aca="false">+M101/K101</f>
        <v>0.967067526621991</v>
      </c>
      <c r="N102" s="185"/>
    </row>
    <row r="103" customFormat="false" ht="15.95" hidden="false" customHeight="true" outlineLevel="0" collapsed="false">
      <c r="B103" s="186" t="s">
        <v>121</v>
      </c>
      <c r="C103" s="186"/>
      <c r="D103" s="186"/>
      <c r="E103" s="186"/>
      <c r="F103" s="186"/>
      <c r="G103" s="186"/>
      <c r="H103" s="186"/>
      <c r="I103" s="187"/>
      <c r="J103" s="421" t="s">
        <v>122</v>
      </c>
      <c r="K103" s="189" t="n">
        <f aca="false">+I61</f>
        <v>42872.46</v>
      </c>
      <c r="L103" s="189" t="n">
        <f aca="false">+I62</f>
        <v>43576.09</v>
      </c>
      <c r="M103" s="189" t="n">
        <v>58569.56</v>
      </c>
      <c r="N103" s="181" t="n">
        <f aca="false">+L103-M103</f>
        <v>-14993.47</v>
      </c>
    </row>
    <row r="104" customFormat="false" ht="15.95" hidden="true" customHeight="true" outlineLevel="0" collapsed="false">
      <c r="J104" s="190" t="s">
        <v>120</v>
      </c>
      <c r="K104" s="422"/>
      <c r="L104" s="193" t="n">
        <f aca="false">+L103/K103</f>
        <v>1.01641216762462</v>
      </c>
      <c r="M104" s="193" t="n">
        <f aca="false">+M103/L103</f>
        <v>1.3440756157792</v>
      </c>
      <c r="N104" s="194"/>
    </row>
    <row r="105" customFormat="false" ht="15.95" hidden="false" customHeight="true" outlineLevel="0" collapsed="false">
      <c r="J105" s="195" t="s">
        <v>123</v>
      </c>
      <c r="K105" s="196" t="n">
        <f aca="false">+K103+K101</f>
        <v>528100.26</v>
      </c>
      <c r="L105" s="196" t="n">
        <f aca="false">+L103+L101</f>
        <v>497791.69</v>
      </c>
      <c r="M105" s="196" t="n">
        <f aca="false">+M103+M101</f>
        <v>527817.60839423</v>
      </c>
      <c r="N105" s="197" t="n">
        <f aca="false">+N103+N101</f>
        <v>-30025.91839423</v>
      </c>
    </row>
    <row r="106" customFormat="false" ht="15.95" hidden="true" customHeight="true" outlineLevel="0" collapsed="false">
      <c r="J106" s="198" t="s">
        <v>120</v>
      </c>
      <c r="K106" s="198"/>
      <c r="L106" s="199" t="n">
        <f aca="false">+L105/K105</f>
        <v>0.942608303203638</v>
      </c>
      <c r="M106" s="199" t="n">
        <f aca="false">+M105/L105</f>
        <v>1.06031823953154</v>
      </c>
      <c r="N106" s="200"/>
    </row>
    <row r="107" customFormat="false" ht="20.1" hidden="false" customHeight="true" outlineLevel="0" collapsed="false">
      <c r="J107" s="201" t="s">
        <v>124</v>
      </c>
      <c r="K107" s="201"/>
      <c r="L107" s="201"/>
      <c r="M107" s="201"/>
      <c r="N107" s="202" t="n">
        <f aca="false">+N99+N105</f>
        <v>-401309.95839423</v>
      </c>
    </row>
    <row r="108" customFormat="false" ht="12.75" hidden="false" customHeight="false" outlineLevel="0" collapsed="false">
      <c r="J108" s="203"/>
      <c r="K108" s="204" t="s">
        <v>125</v>
      </c>
      <c r="L108" s="204"/>
      <c r="M108" s="204"/>
      <c r="N108" s="204"/>
    </row>
    <row r="109" customFormat="false" ht="12.75" hidden="true" customHeight="true" outlineLevel="0" collapsed="false">
      <c r="J109" s="205" t="s">
        <v>126</v>
      </c>
      <c r="K109" s="205"/>
      <c r="L109" s="205"/>
      <c r="M109" s="205"/>
      <c r="N109" s="186"/>
    </row>
    <row r="110" customFormat="false" ht="13.5" hidden="false" customHeight="false" outlineLevel="0" collapsed="false">
      <c r="J110" s="206" t="s">
        <v>127</v>
      </c>
      <c r="K110" s="206"/>
      <c r="L110" s="206"/>
      <c r="M110" s="206"/>
      <c r="N110" s="207" t="n">
        <v>600</v>
      </c>
    </row>
    <row r="111" customFormat="false" ht="12.75" hidden="false" customHeight="false" outlineLevel="0" collapsed="false">
      <c r="J111" s="208" t="s">
        <v>128</v>
      </c>
      <c r="K111" s="208"/>
      <c r="L111" s="208"/>
      <c r="M111" s="208"/>
      <c r="N111" s="209" t="n">
        <f aca="false">+N107+N109+N110</f>
        <v>-400709.95839423</v>
      </c>
    </row>
    <row r="112" customFormat="false" ht="12.75" hidden="false" customHeight="false" outlineLevel="0" collapsed="false">
      <c r="J112" s="203"/>
      <c r="K112" s="203"/>
      <c r="L112" s="203"/>
      <c r="M112" s="203"/>
      <c r="N112" s="203"/>
    </row>
    <row r="114" customFormat="false" ht="12.75" hidden="true" customHeight="false" outlineLevel="0" collapsed="false">
      <c r="J114" s="204" t="s">
        <v>129</v>
      </c>
    </row>
    <row r="115" customFormat="false" ht="13.5" hidden="true" customHeight="true" outlineLevel="0" collapsed="false">
      <c r="J115" s="210" t="s">
        <v>130</v>
      </c>
      <c r="K115" s="210"/>
      <c r="L115" s="211" t="s">
        <v>131</v>
      </c>
      <c r="M115" s="210" t="s">
        <v>132</v>
      </c>
      <c r="N115" s="210"/>
    </row>
    <row r="116" customFormat="false" ht="13.5" hidden="true" customHeight="false" outlineLevel="0" collapsed="false">
      <c r="J116" s="212" t="s">
        <v>133</v>
      </c>
      <c r="K116" s="212"/>
      <c r="L116" s="213" t="s">
        <v>134</v>
      </c>
      <c r="M116" s="214"/>
      <c r="N116" s="214"/>
    </row>
    <row r="117" customFormat="false" ht="12.75" hidden="true" customHeight="false" outlineLevel="0" collapsed="false">
      <c r="J117" s="215" t="s">
        <v>135</v>
      </c>
      <c r="K117" s="215"/>
      <c r="L117" s="186" t="s">
        <v>134</v>
      </c>
      <c r="M117" s="216"/>
      <c r="N117" s="216"/>
    </row>
    <row r="118" customFormat="false" ht="12.75" hidden="true" customHeight="false" outlineLevel="0" collapsed="false">
      <c r="J118" s="215" t="s">
        <v>136</v>
      </c>
      <c r="K118" s="215"/>
      <c r="L118" s="186" t="s">
        <v>134</v>
      </c>
      <c r="M118" s="216"/>
      <c r="N118" s="216"/>
    </row>
    <row r="119" customFormat="false" ht="12.75" hidden="true" customHeight="false" outlineLevel="0" collapsed="false">
      <c r="J119" s="215" t="s">
        <v>137</v>
      </c>
      <c r="K119" s="215"/>
      <c r="L119" s="186" t="s">
        <v>138</v>
      </c>
      <c r="M119" s="216"/>
      <c r="N119" s="216"/>
    </row>
  </sheetData>
  <mergeCells count="55">
    <mergeCell ref="J66:N66"/>
    <mergeCell ref="J67:N67"/>
    <mergeCell ref="J68:N68"/>
    <mergeCell ref="J70:N70"/>
    <mergeCell ref="J71:N71"/>
    <mergeCell ref="J72:N72"/>
    <mergeCell ref="J73:N73"/>
    <mergeCell ref="J74:N74"/>
    <mergeCell ref="J75:N75"/>
    <mergeCell ref="J76:N76"/>
    <mergeCell ref="A77:B77"/>
    <mergeCell ref="J77:N77"/>
    <mergeCell ref="A78:B78"/>
    <mergeCell ref="J78:N78"/>
    <mergeCell ref="J79:N79"/>
    <mergeCell ref="J82:N82"/>
    <mergeCell ref="K83:L83"/>
    <mergeCell ref="M83:N83"/>
    <mergeCell ref="K84:L84"/>
    <mergeCell ref="M84:N84"/>
    <mergeCell ref="K85:L85"/>
    <mergeCell ref="M85:N85"/>
    <mergeCell ref="K86:L86"/>
    <mergeCell ref="M86:N86"/>
    <mergeCell ref="K87:L87"/>
    <mergeCell ref="M87:N87"/>
    <mergeCell ref="K88:L88"/>
    <mergeCell ref="M88:N88"/>
    <mergeCell ref="K89:L89"/>
    <mergeCell ref="M89:N89"/>
    <mergeCell ref="K90:L90"/>
    <mergeCell ref="M90:N90"/>
    <mergeCell ref="K91:L91"/>
    <mergeCell ref="M91:N91"/>
    <mergeCell ref="K92:L92"/>
    <mergeCell ref="M92:N92"/>
    <mergeCell ref="K93:L93"/>
    <mergeCell ref="M93:N93"/>
    <mergeCell ref="M94:N94"/>
    <mergeCell ref="J97:N97"/>
    <mergeCell ref="J99:M99"/>
    <mergeCell ref="J106:K106"/>
    <mergeCell ref="J107:M107"/>
    <mergeCell ref="J109:M109"/>
    <mergeCell ref="J110:M110"/>
    <mergeCell ref="J115:K115"/>
    <mergeCell ref="M115:N115"/>
    <mergeCell ref="J116:K116"/>
    <mergeCell ref="M116:N116"/>
    <mergeCell ref="J117:K117"/>
    <mergeCell ref="M117:N117"/>
    <mergeCell ref="J118:K118"/>
    <mergeCell ref="M118:N118"/>
    <mergeCell ref="J119:K119"/>
    <mergeCell ref="M119:N119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9" topLeftCell="I87" activePane="bottomRight" state="frozen"/>
      <selection pane="topLeft" activeCell="A1" activeCellId="0" sqref="A1"/>
      <selection pane="topRight" activeCell="I1" activeCellId="0" sqref="I1"/>
      <selection pane="bottomLeft" activeCell="A87" activeCellId="0" sqref="A87"/>
      <selection pane="bottomRight" activeCell="N108" activeCellId="0" sqref="N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2.7"/>
    <col collapsed="false" customWidth="true" hidden="true" outlineLevel="0" max="3" min="3" style="0" width="1.7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0" min="10" style="0" width="17.7"/>
    <col collapsed="false" customWidth="true" hidden="false" outlineLevel="0" max="11" min="11" style="0" width="14.41"/>
    <col collapsed="false" customWidth="true" hidden="false" outlineLevel="0" max="12" min="12" style="0" width="14.99"/>
    <col collapsed="false" customWidth="true" hidden="false" outlineLevel="0" max="13" min="13" style="0" width="16.7"/>
    <col collapsed="false" customWidth="true" hidden="false" outlineLevel="0" max="14" min="14" style="0" width="12.7"/>
  </cols>
  <sheetData>
    <row r="1" customFormat="false" ht="15" hidden="false" customHeight="false" outlineLevel="0" collapsed="false">
      <c r="B1" s="2" t="s">
        <v>139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B3" s="4" t="s">
        <v>1</v>
      </c>
      <c r="C3" s="3"/>
      <c r="D3" s="3"/>
      <c r="E3" s="3"/>
      <c r="F3" s="3"/>
      <c r="G3" s="3"/>
      <c r="H3" s="3"/>
      <c r="I3" s="5" t="n">
        <v>43917</v>
      </c>
    </row>
    <row r="4" customFormat="false" ht="14.25" hidden="false" customHeight="false" outlineLevel="0" collapsed="false">
      <c r="B4" s="4" t="s">
        <v>2</v>
      </c>
      <c r="C4" s="3"/>
      <c r="D4" s="3"/>
      <c r="E4" s="3"/>
      <c r="F4" s="3"/>
      <c r="G4" s="3"/>
      <c r="H4" s="3"/>
      <c r="I4" s="5" t="n">
        <v>43466</v>
      </c>
    </row>
    <row r="5" customFormat="false" ht="15" hidden="false" customHeight="false" outlineLevel="0" collapsed="false">
      <c r="A5" s="453"/>
      <c r="B5" s="4" t="s">
        <v>3</v>
      </c>
      <c r="C5" s="6"/>
      <c r="D5" s="6"/>
      <c r="E5" s="6"/>
      <c r="F5" s="6"/>
      <c r="G5" s="6"/>
      <c r="H5" s="6"/>
      <c r="I5" s="5" t="n">
        <v>43830</v>
      </c>
    </row>
    <row r="6" customFormat="false" ht="15" hidden="false" customHeight="false" outlineLevel="0" collapsed="false">
      <c r="A6" s="8"/>
      <c r="B6" s="9"/>
      <c r="C6" s="10"/>
      <c r="D6" s="11" t="s">
        <v>4</v>
      </c>
      <c r="E6" s="12" t="n">
        <v>2549.2</v>
      </c>
      <c r="F6" s="13" t="n">
        <v>2549.2</v>
      </c>
      <c r="G6" s="13"/>
      <c r="H6" s="16"/>
      <c r="I6" s="17"/>
    </row>
    <row r="7" customFormat="false" ht="15" hidden="false" customHeight="false" outlineLevel="0" collapsed="false">
      <c r="A7" s="14"/>
      <c r="B7" s="15" t="s">
        <v>219</v>
      </c>
      <c r="C7" s="16"/>
      <c r="D7" s="11" t="s">
        <v>6</v>
      </c>
      <c r="E7" s="12" t="n">
        <v>0</v>
      </c>
      <c r="F7" s="17"/>
      <c r="G7" s="17"/>
      <c r="H7" s="16"/>
      <c r="I7" s="17"/>
    </row>
    <row r="8" s="203" customFormat="true" ht="15" hidden="false" customHeight="false" outlineLevel="0" collapsed="false">
      <c r="A8" s="20"/>
      <c r="B8" s="19"/>
      <c r="C8" s="20"/>
      <c r="D8" s="21" t="s">
        <v>7</v>
      </c>
      <c r="E8" s="12" t="n">
        <v>2549.2</v>
      </c>
      <c r="F8" s="454" t="n">
        <v>2548</v>
      </c>
      <c r="G8" s="454"/>
    </row>
    <row r="9" s="28" customFormat="true" ht="112.5" hidden="false" customHeight="true" outlineLevel="0" collapsed="false">
      <c r="A9" s="23" t="s">
        <v>8</v>
      </c>
      <c r="B9" s="24" t="s">
        <v>9</v>
      </c>
      <c r="C9" s="25" t="s">
        <v>10</v>
      </c>
      <c r="D9" s="26" t="s">
        <v>11</v>
      </c>
      <c r="E9" s="26" t="s">
        <v>11</v>
      </c>
      <c r="F9" s="25" t="s">
        <v>12</v>
      </c>
      <c r="G9" s="26" t="s">
        <v>11</v>
      </c>
      <c r="H9" s="26" t="s">
        <v>11</v>
      </c>
      <c r="I9" s="425" t="s">
        <v>11</v>
      </c>
      <c r="K9" s="455"/>
    </row>
    <row r="10" s="34" customFormat="true" ht="22.5" hidden="false" customHeight="false" outlineLevel="0" collapsed="false">
      <c r="A10" s="29"/>
      <c r="B10" s="30" t="s">
        <v>13</v>
      </c>
      <c r="C10" s="31"/>
      <c r="D10" s="32" t="s">
        <v>14</v>
      </c>
      <c r="E10" s="32" t="s">
        <v>15</v>
      </c>
      <c r="F10" s="31"/>
      <c r="G10" s="32" t="s">
        <v>16</v>
      </c>
      <c r="H10" s="32" t="s">
        <v>17</v>
      </c>
      <c r="I10" s="229" t="s">
        <v>18</v>
      </c>
    </row>
    <row r="11" s="93" customFormat="true" ht="24" hidden="false" customHeight="true" outlineLevel="0" collapsed="false">
      <c r="A11" s="35" t="s">
        <v>19</v>
      </c>
      <c r="B11" s="36" t="s">
        <v>20</v>
      </c>
      <c r="C11" s="37"/>
      <c r="D11" s="38" t="n">
        <f aca="false">SUM(D12:D17)</f>
        <v>2719.284</v>
      </c>
      <c r="E11" s="38" t="n">
        <f aca="false">SUM(E12:E17)</f>
        <v>6363.15</v>
      </c>
      <c r="F11" s="37"/>
      <c r="G11" s="38" t="n">
        <f aca="false">SUM(G12:G17)</f>
        <v>9417.274</v>
      </c>
      <c r="H11" s="38" t="n">
        <f aca="false">SUM(H12:H17)</f>
        <v>8914.385</v>
      </c>
      <c r="I11" s="38" t="n">
        <f aca="false">+D11+E11+G11+H11</f>
        <v>27414.093</v>
      </c>
    </row>
    <row r="12" s="44" customFormat="true" ht="15" hidden="true" customHeight="false" outlineLevel="0" collapsed="false">
      <c r="A12" s="35"/>
      <c r="B12" s="72" t="s">
        <v>21</v>
      </c>
      <c r="C12" s="41"/>
      <c r="D12" s="42" t="n">
        <f aca="false">+'[1]Кирова 10б (2)'!G14</f>
        <v>0</v>
      </c>
      <c r="E12" s="42" t="n">
        <f aca="false">+'[1]Кирова 10б (2)'!J14</f>
        <v>93.76</v>
      </c>
      <c r="F12" s="41"/>
      <c r="G12" s="42" t="n">
        <f aca="false">+'[1]Кирова 10б (2)'!N14</f>
        <v>1163.79</v>
      </c>
      <c r="H12" s="42" t="n">
        <f aca="false">+'[1]Кирова 10б (2)'!Q14</f>
        <v>4189.63</v>
      </c>
      <c r="I12" s="426" t="n">
        <f aca="false">+H12+G12+E12+D12</f>
        <v>5447.18</v>
      </c>
    </row>
    <row r="13" s="243" customFormat="true" ht="15" hidden="true" customHeight="false" outlineLevel="0" collapsed="false">
      <c r="A13" s="35"/>
      <c r="B13" s="72" t="s">
        <v>22</v>
      </c>
      <c r="C13" s="456"/>
      <c r="D13" s="42" t="n">
        <f aca="false">+'[1]Кирова 10б (2)'!G25</f>
        <v>0</v>
      </c>
      <c r="E13" s="42" t="n">
        <f aca="false">+'[1]Кирова 10б (2)'!J25</f>
        <v>0</v>
      </c>
      <c r="F13" s="41"/>
      <c r="G13" s="42" t="n">
        <f aca="false">+'[1]Кирова 10б (2)'!N25</f>
        <v>0</v>
      </c>
      <c r="H13" s="42" t="n">
        <f aca="false">+'[1]Кирова 10б (2)'!Q25</f>
        <v>0</v>
      </c>
      <c r="I13" s="426" t="n">
        <f aca="false">+H13+G13+E13+D13</f>
        <v>0</v>
      </c>
    </row>
    <row r="14" s="244" customFormat="true" ht="15" hidden="true" customHeight="false" outlineLevel="0" collapsed="false">
      <c r="A14" s="35"/>
      <c r="B14" s="72" t="s">
        <v>23</v>
      </c>
      <c r="C14" s="41"/>
      <c r="D14" s="42" t="n">
        <f aca="false">+'[1]Кирова 10б (2)'!G32</f>
        <v>0</v>
      </c>
      <c r="E14" s="42" t="n">
        <f aca="false">+'[1]Кирова 10б (2)'!J32</f>
        <v>1457.07</v>
      </c>
      <c r="F14" s="41"/>
      <c r="G14" s="42" t="n">
        <f aca="false">+'[1]Кирова 10б (2)'!N32</f>
        <v>1699.2</v>
      </c>
      <c r="H14" s="42" t="n">
        <f aca="false">+'[1]Кирова 10б (2)'!Q32</f>
        <v>954.755</v>
      </c>
      <c r="I14" s="426" t="n">
        <f aca="false">+H14+G14+E14+D14</f>
        <v>4111.025</v>
      </c>
    </row>
    <row r="15" s="244" customFormat="true" ht="15" hidden="true" customHeight="false" outlineLevel="0" collapsed="false">
      <c r="A15" s="35"/>
      <c r="B15" s="427" t="s">
        <v>24</v>
      </c>
      <c r="C15" s="41"/>
      <c r="D15" s="42" t="n">
        <f aca="false">+'[1]Кирова 10б (2)'!G39</f>
        <v>0</v>
      </c>
      <c r="E15" s="42" t="n">
        <f aca="false">+'[1]Кирова 10б (2)'!J39</f>
        <v>4030</v>
      </c>
      <c r="F15" s="41"/>
      <c r="G15" s="42" t="n">
        <f aca="false">+'[1]Кирова 10б (2)'!N39</f>
        <v>3835</v>
      </c>
      <c r="H15" s="42" t="n">
        <f aca="false">+'[1]Кирова 10б (2)'!Q39</f>
        <v>3770</v>
      </c>
      <c r="I15" s="426" t="n">
        <f aca="false">+H15+G15+E15+D15</f>
        <v>11635</v>
      </c>
    </row>
    <row r="16" s="244" customFormat="true" ht="15" hidden="true" customHeight="false" outlineLevel="0" collapsed="false">
      <c r="A16" s="35"/>
      <c r="B16" s="72" t="s">
        <v>25</v>
      </c>
      <c r="C16" s="41"/>
      <c r="D16" s="42" t="n">
        <f aca="false">+'[1]Кирова 10б (2)'!G46</f>
        <v>2719.284</v>
      </c>
      <c r="E16" s="42" t="n">
        <f aca="false">+'[1]Кирова 10б (2)'!J46</f>
        <v>782.32</v>
      </c>
      <c r="F16" s="41"/>
      <c r="G16" s="42" t="n">
        <f aca="false">+'[1]Кирова 10б (2)'!N46</f>
        <v>2719.284</v>
      </c>
      <c r="H16" s="42" t="n">
        <f aca="false">+'[1]Кирова 10б (2)'!Q46</f>
        <v>0</v>
      </c>
      <c r="I16" s="426" t="n">
        <f aca="false">+H16+G16+E16+D16</f>
        <v>6220.888</v>
      </c>
    </row>
    <row r="17" s="244" customFormat="true" ht="15" hidden="true" customHeight="false" outlineLevel="0" collapsed="false">
      <c r="A17" s="35"/>
      <c r="B17" s="72" t="s">
        <v>26</v>
      </c>
      <c r="C17" s="41"/>
      <c r="D17" s="42" t="n">
        <f aca="false">+'[1]Кирова 10б (2)'!G56</f>
        <v>0</v>
      </c>
      <c r="E17" s="42" t="n">
        <f aca="false">+'[1]Кирова 10б (2)'!J56</f>
        <v>0</v>
      </c>
      <c r="F17" s="41"/>
      <c r="G17" s="42" t="n">
        <f aca="false">+'[1]Кирова 10б (2)'!N56</f>
        <v>0</v>
      </c>
      <c r="H17" s="42" t="n">
        <f aca="false">+'[1]Кирова 10б (2)'!Q56</f>
        <v>0</v>
      </c>
      <c r="I17" s="426" t="n">
        <f aca="false">+H17+G17+E17+D17</f>
        <v>0</v>
      </c>
    </row>
    <row r="18" s="244" customFormat="true" ht="34.5" hidden="false" customHeight="true" outlineLevel="0" collapsed="false">
      <c r="A18" s="35" t="s">
        <v>27</v>
      </c>
      <c r="B18" s="51" t="s">
        <v>28</v>
      </c>
      <c r="C18" s="37"/>
      <c r="D18" s="52" t="n">
        <f aca="false">SUM(D19:D22)</f>
        <v>13113.034</v>
      </c>
      <c r="E18" s="52" t="n">
        <f aca="false">SUM(E19:E22)</f>
        <v>17091.848</v>
      </c>
      <c r="F18" s="37"/>
      <c r="G18" s="52" t="n">
        <f aca="false">SUM(G19:G22)</f>
        <v>19024.886</v>
      </c>
      <c r="H18" s="52" t="n">
        <f aca="false">SUM(H19:H22)</f>
        <v>13860.894</v>
      </c>
      <c r="I18" s="38" t="n">
        <f aca="false">+D18+E18+G18+H18</f>
        <v>63090.662</v>
      </c>
    </row>
    <row r="19" s="244" customFormat="true" ht="15" hidden="true" customHeight="false" outlineLevel="0" collapsed="false">
      <c r="A19" s="35"/>
      <c r="B19" s="72" t="s">
        <v>29</v>
      </c>
      <c r="C19" s="41"/>
      <c r="D19" s="42" t="n">
        <f aca="false">+'[1]Кирова 10б (2)'!G76</f>
        <v>11103.844</v>
      </c>
      <c r="E19" s="42" t="n">
        <f aca="false">+'[1]Кирова 10б (2)'!J76</f>
        <v>15179.088</v>
      </c>
      <c r="F19" s="41"/>
      <c r="G19" s="42" t="n">
        <f aca="false">+'[1]Кирова 10б (2)'!N76</f>
        <v>17542.696</v>
      </c>
      <c r="H19" s="42" t="n">
        <f aca="false">+'[1]Кирова 10б (2)'!Q76</f>
        <v>12414.044</v>
      </c>
      <c r="I19" s="426" t="n">
        <f aca="false">+H19+G19+E19+D19</f>
        <v>56239.672</v>
      </c>
    </row>
    <row r="20" s="244" customFormat="true" ht="15" hidden="true" customHeight="false" outlineLevel="0" collapsed="false">
      <c r="A20" s="35"/>
      <c r="B20" s="72" t="s">
        <v>30</v>
      </c>
      <c r="C20" s="41"/>
      <c r="D20" s="42" t="n">
        <f aca="false">+'[1]Кирова 10б (2)'!G94</f>
        <v>0</v>
      </c>
      <c r="E20" s="42" t="n">
        <f aca="false">+'[1]Кирова 10б (2)'!J94</f>
        <v>0</v>
      </c>
      <c r="F20" s="41"/>
      <c r="G20" s="42" t="n">
        <f aca="false">+'[1]Кирова 10б (2)'!N94</f>
        <v>0</v>
      </c>
      <c r="H20" s="42" t="n">
        <f aca="false">+'[1]Кирова 10б (2)'!Q94</f>
        <v>0</v>
      </c>
      <c r="I20" s="426" t="n">
        <f aca="false">+H20+G20+E20+D20</f>
        <v>0</v>
      </c>
    </row>
    <row r="21" s="243" customFormat="true" ht="15" hidden="true" customHeight="false" outlineLevel="0" collapsed="false">
      <c r="A21" s="35"/>
      <c r="B21" s="72" t="s">
        <v>23</v>
      </c>
      <c r="C21" s="41"/>
      <c r="D21" s="42" t="n">
        <f aca="false">+'[1]Кирова 10б (2)'!G106</f>
        <v>1210.88</v>
      </c>
      <c r="E21" s="42" t="n">
        <f aca="false">+'[1]Кирова 10б (2)'!J106</f>
        <v>1210.88</v>
      </c>
      <c r="F21" s="41"/>
      <c r="G21" s="42" t="n">
        <f aca="false">+'[1]Кирова 10б (2)'!N106</f>
        <v>605.44</v>
      </c>
      <c r="H21" s="42" t="n">
        <f aca="false">+'[1]Кирова 10б (2)'!Q106</f>
        <v>605.44</v>
      </c>
      <c r="I21" s="426" t="n">
        <f aca="false">+H21+G21+E21+D21</f>
        <v>3632.64</v>
      </c>
    </row>
    <row r="22" s="244" customFormat="true" ht="15" hidden="true" customHeight="false" outlineLevel="0" collapsed="false">
      <c r="A22" s="35"/>
      <c r="B22" s="72" t="s">
        <v>26</v>
      </c>
      <c r="C22" s="41"/>
      <c r="D22" s="84" t="n">
        <f aca="false">+'[1]Кирова 10б (2)'!G112</f>
        <v>798.31</v>
      </c>
      <c r="E22" s="84" t="n">
        <f aca="false">+'[1]Кирова 10б (2)'!J112</f>
        <v>701.88</v>
      </c>
      <c r="F22" s="41"/>
      <c r="G22" s="84" t="n">
        <f aca="false">+'[1]Кирова 10б (2)'!N112</f>
        <v>876.75</v>
      </c>
      <c r="H22" s="84" t="n">
        <f aca="false">+'[1]Кирова 10б (2)'!Q112</f>
        <v>841.41</v>
      </c>
      <c r="I22" s="426" t="n">
        <f aca="false">+H22+G22+E22+D22</f>
        <v>3218.35</v>
      </c>
    </row>
    <row r="23" s="244" customFormat="true" ht="30.75" hidden="false" customHeight="true" outlineLevel="0" collapsed="false">
      <c r="A23" s="35" t="s">
        <v>31</v>
      </c>
      <c r="B23" s="51" t="s">
        <v>32</v>
      </c>
      <c r="C23" s="37"/>
      <c r="D23" s="52" t="n">
        <f aca="false">SUM(D24:D28)</f>
        <v>3601.705</v>
      </c>
      <c r="E23" s="52" t="n">
        <f aca="false">SUM(E24:E28)</f>
        <v>51546.214</v>
      </c>
      <c r="F23" s="37"/>
      <c r="G23" s="52" t="n">
        <f aca="false">SUM(G24:G28)</f>
        <v>66910.68</v>
      </c>
      <c r="H23" s="52" t="n">
        <f aca="false">SUM(H24:H28)</f>
        <v>13271.132</v>
      </c>
      <c r="I23" s="38" t="n">
        <f aca="false">+D23+E23+G23+H23</f>
        <v>135329.731</v>
      </c>
    </row>
    <row r="24" s="244" customFormat="true" ht="15" hidden="true" customHeight="false" outlineLevel="0" collapsed="false">
      <c r="A24" s="35"/>
      <c r="B24" s="72" t="s">
        <v>33</v>
      </c>
      <c r="C24" s="41"/>
      <c r="D24" s="84" t="n">
        <f aca="false">+'[1]Кирова 10б (2)'!G119</f>
        <v>1304.55</v>
      </c>
      <c r="E24" s="84" t="n">
        <f aca="false">+'[1]Кирова 10б (2)'!J119</f>
        <v>32164.73</v>
      </c>
      <c r="F24" s="41"/>
      <c r="G24" s="84" t="n">
        <f aca="false">+'[1]Кирова 10б (2)'!N119</f>
        <v>1304.55</v>
      </c>
      <c r="H24" s="84" t="n">
        <f aca="false">+'[1]Кирова 10б (2)'!Q119</f>
        <v>1304.55</v>
      </c>
      <c r="I24" s="426" t="n">
        <f aca="false">+H24+G24+E24+D24</f>
        <v>36078.38</v>
      </c>
    </row>
    <row r="25" s="244" customFormat="true" ht="15" hidden="true" customHeight="false" outlineLevel="0" collapsed="false">
      <c r="A25" s="35"/>
      <c r="B25" s="72" t="s">
        <v>34</v>
      </c>
      <c r="C25" s="41"/>
      <c r="D25" s="42" t="n">
        <f aca="false">+'[1]Кирова 10б (2)'!G131</f>
        <v>0</v>
      </c>
      <c r="E25" s="42" t="n">
        <f aca="false">+'[1]Кирова 10б (2)'!J131</f>
        <v>7034.38</v>
      </c>
      <c r="F25" s="41"/>
      <c r="G25" s="42" t="n">
        <f aca="false">+'[1]Кирова 10б (2)'!N131</f>
        <v>62230.04</v>
      </c>
      <c r="H25" s="42" t="n">
        <f aca="false">+'[1]Кирова 10б (2)'!Q131</f>
        <v>0</v>
      </c>
      <c r="I25" s="426" t="n">
        <f aca="false">+H25+G25+E25+D25</f>
        <v>69264.42</v>
      </c>
    </row>
    <row r="26" s="243" customFormat="true" ht="15" hidden="true" customHeight="false" outlineLevel="0" collapsed="false">
      <c r="A26" s="35"/>
      <c r="B26" s="72" t="s">
        <v>35</v>
      </c>
      <c r="C26" s="41"/>
      <c r="D26" s="42" t="n">
        <f aca="false">+'[1]Кирова 10б (2)'!G153</f>
        <v>1746.205</v>
      </c>
      <c r="E26" s="42" t="n">
        <f aca="false">+'[1]Кирова 10б (2)'!J153</f>
        <v>1002</v>
      </c>
      <c r="F26" s="41"/>
      <c r="G26" s="42" t="n">
        <f aca="false">+'[1]Кирова 10б (2)'!N153</f>
        <v>266.25</v>
      </c>
      <c r="H26" s="42" t="n">
        <f aca="false">+'[1]Кирова 10б (2)'!Q153</f>
        <v>654.39</v>
      </c>
      <c r="I26" s="426" t="n">
        <f aca="false">+H26+G26+E26+D26</f>
        <v>3668.845</v>
      </c>
    </row>
    <row r="27" s="244" customFormat="true" ht="15" hidden="true" customHeight="false" outlineLevel="0" collapsed="false">
      <c r="A27" s="35"/>
      <c r="B27" s="72" t="s">
        <v>25</v>
      </c>
      <c r="C27" s="41"/>
      <c r="D27" s="42" t="n">
        <f aca="false">+'[1]Кирова 10б (2)'!G164</f>
        <v>550.95</v>
      </c>
      <c r="E27" s="42" t="n">
        <f aca="false">+'[1]Кирова 10б (2)'!J164</f>
        <v>11345.104</v>
      </c>
      <c r="F27" s="41"/>
      <c r="G27" s="42" t="n">
        <f aca="false">+'[1]Кирова 10б (2)'!N164</f>
        <v>3109.84</v>
      </c>
      <c r="H27" s="42" t="n">
        <f aca="false">+'[1]Кирова 10б (2)'!Q164</f>
        <v>11312.192</v>
      </c>
      <c r="I27" s="426" t="n">
        <f aca="false">+H27+G27+E27+D27</f>
        <v>26318.086</v>
      </c>
    </row>
    <row r="28" s="244" customFormat="true" ht="15" hidden="true" customHeight="false" outlineLevel="0" collapsed="false">
      <c r="A28" s="35"/>
      <c r="B28" s="72" t="s">
        <v>26</v>
      </c>
      <c r="C28" s="41"/>
      <c r="D28" s="42" t="n">
        <f aca="false">+'[1]Кирова 10б (2)'!G174</f>
        <v>0</v>
      </c>
      <c r="E28" s="42" t="n">
        <f aca="false">+'[1]Кирова 10б (2)'!J174</f>
        <v>0</v>
      </c>
      <c r="F28" s="41"/>
      <c r="G28" s="42" t="n">
        <f aca="false">+'[1]Кирова 10б (2)'!N174</f>
        <v>0</v>
      </c>
      <c r="H28" s="42" t="n">
        <f aca="false">+'[1]Кирова 10б (2)'!Q174</f>
        <v>0</v>
      </c>
      <c r="I28" s="426" t="n">
        <f aca="false">+H28+G28+E28+D28</f>
        <v>0</v>
      </c>
    </row>
    <row r="29" s="244" customFormat="true" ht="22.5" hidden="false" customHeight="true" outlineLevel="0" collapsed="false">
      <c r="A29" s="35" t="s">
        <v>36</v>
      </c>
      <c r="B29" s="51" t="s">
        <v>37</v>
      </c>
      <c r="C29" s="37"/>
      <c r="D29" s="52" t="n">
        <f aca="false">+D30</f>
        <v>300</v>
      </c>
      <c r="E29" s="52" t="n">
        <f aca="false">+E30</f>
        <v>4423.02</v>
      </c>
      <c r="F29" s="37"/>
      <c r="G29" s="52" t="n">
        <f aca="false">+G30</f>
        <v>250</v>
      </c>
      <c r="H29" s="52" t="n">
        <f aca="false">+H30</f>
        <v>300</v>
      </c>
      <c r="I29" s="38" t="n">
        <f aca="false">+D29+E29+G29+H29</f>
        <v>5273.02</v>
      </c>
    </row>
    <row r="30" s="244" customFormat="true" ht="28.5" hidden="true" customHeight="false" outlineLevel="0" collapsed="false">
      <c r="A30" s="35"/>
      <c r="B30" s="427" t="s">
        <v>38</v>
      </c>
      <c r="C30" s="41"/>
      <c r="D30" s="42" t="n">
        <f aca="false">+'[1]Кирова 10б (2)'!G203</f>
        <v>300</v>
      </c>
      <c r="E30" s="42" t="n">
        <f aca="false">+'[1]Кирова 10б (2)'!J203</f>
        <v>4423.02</v>
      </c>
      <c r="F30" s="41"/>
      <c r="G30" s="42" t="n">
        <f aca="false">+'[1]Кирова 10б (2)'!N203</f>
        <v>250</v>
      </c>
      <c r="H30" s="42" t="n">
        <f aca="false">+'[1]Кирова 10б (2)'!Q203</f>
        <v>300</v>
      </c>
      <c r="I30" s="426" t="n">
        <f aca="false">+H30+G30+E30+D30</f>
        <v>5273.02</v>
      </c>
    </row>
    <row r="31" s="244" customFormat="true" ht="31.5" hidden="false" customHeight="true" outlineLevel="0" collapsed="false">
      <c r="A31" s="35" t="s">
        <v>39</v>
      </c>
      <c r="B31" s="51" t="s">
        <v>40</v>
      </c>
      <c r="C31" s="37"/>
      <c r="D31" s="52" t="n">
        <f aca="false">+D32+D33+D34</f>
        <v>0</v>
      </c>
      <c r="E31" s="52" t="n">
        <f aca="false">+E32+E33+E34</f>
        <v>0</v>
      </c>
      <c r="F31" s="37"/>
      <c r="G31" s="52" t="n">
        <f aca="false">+G32+G33+G34</f>
        <v>0</v>
      </c>
      <c r="H31" s="52" t="n">
        <f aca="false">+H32+H33+H34</f>
        <v>0</v>
      </c>
      <c r="I31" s="38" t="n">
        <f aca="false">+D31+E31+G31+H31</f>
        <v>0</v>
      </c>
    </row>
    <row r="32" s="243" customFormat="true" ht="15" hidden="true" customHeight="false" outlineLevel="0" collapsed="false">
      <c r="A32" s="35"/>
      <c r="B32" s="427" t="s">
        <v>41</v>
      </c>
      <c r="C32" s="41"/>
      <c r="D32" s="428" t="n">
        <f aca="false">+'[1]Кирова 10б (2)'!G215</f>
        <v>0</v>
      </c>
      <c r="E32" s="428" t="n">
        <f aca="false">+'[1]Кирова 10б (2)'!J215</f>
        <v>0</v>
      </c>
      <c r="F32" s="41"/>
      <c r="G32" s="428" t="n">
        <f aca="false">+'[1]Кирова 10б (2)'!N215</f>
        <v>0</v>
      </c>
      <c r="H32" s="428" t="n">
        <f aca="false">+'[1]Кирова 10б (2)'!Q215</f>
        <v>0</v>
      </c>
      <c r="I32" s="426" t="n">
        <f aca="false">+H32+G32+E32+D32</f>
        <v>0</v>
      </c>
    </row>
    <row r="33" s="244" customFormat="true" ht="15" hidden="true" customHeight="false" outlineLevel="0" collapsed="false">
      <c r="A33" s="35"/>
      <c r="B33" s="72" t="s">
        <v>42</v>
      </c>
      <c r="C33" s="41"/>
      <c r="D33" s="42" t="n">
        <f aca="false">+'[1]Кирова 10б (2)'!G219</f>
        <v>0</v>
      </c>
      <c r="E33" s="42" t="n">
        <f aca="false">+'[1]Кирова 10б (2)'!J219</f>
        <v>0</v>
      </c>
      <c r="F33" s="41"/>
      <c r="G33" s="42" t="n">
        <f aca="false">+'[1]Кирова 10б (2)'!N219</f>
        <v>0</v>
      </c>
      <c r="H33" s="42" t="n">
        <f aca="false">+'[1]Кирова 10б (2)'!Q219</f>
        <v>0</v>
      </c>
      <c r="I33" s="426" t="n">
        <f aca="false">+H33+G33+E33+D33</f>
        <v>0</v>
      </c>
    </row>
    <row r="34" s="244" customFormat="true" ht="5.25" hidden="true" customHeight="true" outlineLevel="0" collapsed="false">
      <c r="A34" s="35"/>
      <c r="B34" s="72" t="s">
        <v>26</v>
      </c>
      <c r="C34" s="41"/>
      <c r="D34" s="42" t="n">
        <f aca="false">+'[1]Кирова 10б (2)'!G224</f>
        <v>0</v>
      </c>
      <c r="E34" s="42" t="n">
        <f aca="false">+'[1]Кирова 10б (2)'!J224</f>
        <v>0</v>
      </c>
      <c r="F34" s="41"/>
      <c r="G34" s="42" t="n">
        <f aca="false">+'[1]Кирова 10б (2)'!N224</f>
        <v>0</v>
      </c>
      <c r="H34" s="42" t="n">
        <f aca="false">+'[1]Кирова 10б (2)'!Q224</f>
        <v>0</v>
      </c>
      <c r="I34" s="426" t="n">
        <f aca="false">+H34+G34+E34+D34</f>
        <v>0</v>
      </c>
    </row>
    <row r="35" s="243" customFormat="true" ht="45" hidden="false" customHeight="true" outlineLevel="0" collapsed="false">
      <c r="A35" s="35" t="s">
        <v>43</v>
      </c>
      <c r="B35" s="51" t="s">
        <v>44</v>
      </c>
      <c r="C35" s="37"/>
      <c r="D35" s="52" t="n">
        <f aca="false">SUM(D36:D39)</f>
        <v>35321.616</v>
      </c>
      <c r="E35" s="52" t="n">
        <f aca="false">SUM(E36:E39)</f>
        <v>29874.806</v>
      </c>
      <c r="F35" s="37"/>
      <c r="G35" s="52" t="n">
        <f aca="false">SUM(G36:G39)</f>
        <v>22772.92</v>
      </c>
      <c r="H35" s="52" t="n">
        <f aca="false">SUM(H36:H39)</f>
        <v>29684.228</v>
      </c>
      <c r="I35" s="38" t="n">
        <f aca="false">+D35+E35+G35+H35</f>
        <v>117653.57</v>
      </c>
    </row>
    <row r="36" s="251" customFormat="true" ht="15" hidden="true" customHeight="false" outlineLevel="0" collapsed="false">
      <c r="A36" s="35"/>
      <c r="B36" s="72" t="s">
        <v>45</v>
      </c>
      <c r="C36" s="41"/>
      <c r="D36" s="42" t="n">
        <f aca="false">+'[1]Кирова 10б (2)'!G231</f>
        <v>4088.16</v>
      </c>
      <c r="E36" s="42" t="n">
        <f aca="false">+'[1]Кирова 10б (2)'!J231</f>
        <v>28192.102</v>
      </c>
      <c r="F36" s="41"/>
      <c r="G36" s="42" t="n">
        <f aca="false">+'[1]Кирова 10б (2)'!N231</f>
        <v>22571.16</v>
      </c>
      <c r="H36" s="42" t="n">
        <f aca="false">+'[1]Кирова 10б (2)'!Q231</f>
        <v>9306.318</v>
      </c>
      <c r="I36" s="426" t="n">
        <f aca="false">+H36+G36+E36+D36</f>
        <v>64157.74</v>
      </c>
    </row>
    <row r="37" s="251" customFormat="true" ht="15" hidden="true" customHeight="false" outlineLevel="0" collapsed="false">
      <c r="A37" s="35"/>
      <c r="B37" s="72" t="s">
        <v>46</v>
      </c>
      <c r="C37" s="41"/>
      <c r="D37" s="42" t="n">
        <f aca="false">+'[1]Кирова 10б (2)'!G250</f>
        <v>31233.456</v>
      </c>
      <c r="E37" s="42" t="n">
        <f aca="false">+'[1]Кирова 10б (2)'!J250</f>
        <v>1682.704</v>
      </c>
      <c r="F37" s="41"/>
      <c r="G37" s="42" t="n">
        <f aca="false">+'[1]Кирова 10б (2)'!N250</f>
        <v>0</v>
      </c>
      <c r="H37" s="42" t="n">
        <f aca="false">+'[1]Кирова 10б (2)'!Q250</f>
        <v>12451.622</v>
      </c>
      <c r="I37" s="426" t="n">
        <f aca="false">+H37+G37+E37+D37</f>
        <v>45367.782</v>
      </c>
    </row>
    <row r="38" s="251" customFormat="true" ht="15" hidden="true" customHeight="false" outlineLevel="0" collapsed="false">
      <c r="A38" s="35"/>
      <c r="B38" s="429" t="s">
        <v>26</v>
      </c>
      <c r="C38" s="41"/>
      <c r="D38" s="428" t="n">
        <f aca="false">+'[1]Кирова 10б (2)'!G266</f>
        <v>0</v>
      </c>
      <c r="E38" s="428" t="n">
        <f aca="false">+'[1]Кирова 10б (2)'!J266</f>
        <v>0</v>
      </c>
      <c r="F38" s="41"/>
      <c r="G38" s="428" t="n">
        <f aca="false">+'[1]Кирова 10б (2)'!N266</f>
        <v>0</v>
      </c>
      <c r="H38" s="428" t="n">
        <f aca="false">+'[1]Кирова 10б (2)'!Q266</f>
        <v>0</v>
      </c>
      <c r="I38" s="426" t="n">
        <f aca="false">+H38+G38+E38+D38</f>
        <v>0</v>
      </c>
    </row>
    <row r="39" s="44" customFormat="true" ht="15" hidden="true" customHeight="false" outlineLevel="0" collapsed="false">
      <c r="A39" s="35"/>
      <c r="B39" s="427" t="s">
        <v>47</v>
      </c>
      <c r="C39" s="41"/>
      <c r="D39" s="42" t="n">
        <f aca="false">+'[1]Кирова 10б (2)'!G280</f>
        <v>0</v>
      </c>
      <c r="E39" s="42" t="n">
        <f aca="false">+'[1]Кирова 10б (2)'!J280</f>
        <v>0</v>
      </c>
      <c r="F39" s="41"/>
      <c r="G39" s="42" t="n">
        <f aca="false">+'[1]Кирова 10б (2)'!N280</f>
        <v>201.76</v>
      </c>
      <c r="H39" s="42" t="n">
        <f aca="false">+'[1]Кирова 10б (2)'!Q280</f>
        <v>7926.288</v>
      </c>
      <c r="I39" s="426" t="n">
        <f aca="false">+H39+G39+E39+D39</f>
        <v>8128.048</v>
      </c>
    </row>
    <row r="40" s="44" customFormat="true" ht="18" hidden="true" customHeight="true" outlineLevel="0" collapsed="false">
      <c r="A40" s="35" t="s">
        <v>48</v>
      </c>
      <c r="B40" s="60" t="s">
        <v>49</v>
      </c>
      <c r="C40" s="61"/>
      <c r="D40" s="52" t="n">
        <f aca="false">+C40*E6*3</f>
        <v>0</v>
      </c>
      <c r="E40" s="52" t="n">
        <f aca="false">+C40*E6*3</f>
        <v>0</v>
      </c>
      <c r="F40" s="61"/>
      <c r="G40" s="52" t="n">
        <f aca="false">+F40*F6*3</f>
        <v>0</v>
      </c>
      <c r="H40" s="52" t="n">
        <f aca="false">+F40*F6*3</f>
        <v>0</v>
      </c>
      <c r="I40" s="38" t="n">
        <f aca="false">+D40+E40+G40+H40</f>
        <v>0</v>
      </c>
    </row>
    <row r="41" s="44" customFormat="true" ht="7.5" hidden="true" customHeight="true" outlineLevel="0" collapsed="false">
      <c r="A41" s="35" t="s">
        <v>50</v>
      </c>
      <c r="B41" s="62" t="s">
        <v>51</v>
      </c>
      <c r="C41" s="61"/>
      <c r="D41" s="52" t="n">
        <f aca="false">+$C41*$E$8*3</f>
        <v>0</v>
      </c>
      <c r="E41" s="52" t="n">
        <f aca="false">+$C41*$E$8*3</f>
        <v>0</v>
      </c>
      <c r="F41" s="61"/>
      <c r="G41" s="52" t="n">
        <f aca="false">+$F41*$E$8*3</f>
        <v>0</v>
      </c>
      <c r="H41" s="52" t="n">
        <f aca="false">+$F41*$E$8*3</f>
        <v>0</v>
      </c>
      <c r="I41" s="38" t="n">
        <f aca="false">+D41+E41+G41+H41</f>
        <v>0</v>
      </c>
    </row>
    <row r="42" s="44" customFormat="true" ht="30" hidden="false" customHeight="true" outlineLevel="0" collapsed="false">
      <c r="A42" s="35" t="s">
        <v>48</v>
      </c>
      <c r="B42" s="62" t="s">
        <v>52</v>
      </c>
      <c r="C42" s="61" t="n">
        <v>0.27</v>
      </c>
      <c r="D42" s="52" t="n">
        <f aca="false">+C42*$E$8*3</f>
        <v>2064.852</v>
      </c>
      <c r="E42" s="52" t="n">
        <f aca="false">+$C42*$E$8*3</f>
        <v>2064.852</v>
      </c>
      <c r="F42" s="61" t="n">
        <v>0.27</v>
      </c>
      <c r="G42" s="52" t="n">
        <f aca="false">+F42*F6*3</f>
        <v>2064.852</v>
      </c>
      <c r="H42" s="52" t="n">
        <f aca="false">+F42*F6*3</f>
        <v>2064.852</v>
      </c>
      <c r="I42" s="38" t="n">
        <f aca="false">+D42+E42+G42+H42</f>
        <v>8259.408</v>
      </c>
    </row>
    <row r="43" s="44" customFormat="true" ht="18" hidden="false" customHeight="true" outlineLevel="0" collapsed="false">
      <c r="A43" s="35" t="s">
        <v>50</v>
      </c>
      <c r="B43" s="63" t="s">
        <v>199</v>
      </c>
      <c r="C43" s="61" t="n">
        <v>0.7</v>
      </c>
      <c r="D43" s="52" t="n">
        <f aca="false">+C43*$E$8*3</f>
        <v>5353.32</v>
      </c>
      <c r="E43" s="52" t="n">
        <f aca="false">+$C43*$E$8*3</f>
        <v>5353.32</v>
      </c>
      <c r="F43" s="61" t="n">
        <v>0.7</v>
      </c>
      <c r="G43" s="52" t="n">
        <f aca="false">+F43*F6*3</f>
        <v>5353.32</v>
      </c>
      <c r="H43" s="52" t="n">
        <f aca="false">+F43*F6*3</f>
        <v>5353.32</v>
      </c>
      <c r="I43" s="38" t="n">
        <f aca="false">+D43+E43+G43+H43</f>
        <v>21413.28</v>
      </c>
    </row>
    <row r="44" s="391" customFormat="true" ht="18" hidden="false" customHeight="true" outlineLevel="0" collapsed="false">
      <c r="A44" s="35" t="s">
        <v>54</v>
      </c>
      <c r="B44" s="63" t="s">
        <v>55</v>
      </c>
      <c r="C44" s="61" t="n">
        <v>2.41</v>
      </c>
      <c r="D44" s="52" t="n">
        <f aca="false">+C44*$E$8*3</f>
        <v>18430.716</v>
      </c>
      <c r="E44" s="52" t="n">
        <f aca="false">+$C44*$E$8*3</f>
        <v>18430.716</v>
      </c>
      <c r="F44" s="61" t="n">
        <v>2.41</v>
      </c>
      <c r="G44" s="52" t="n">
        <f aca="false">+F44*F6*3</f>
        <v>18430.716</v>
      </c>
      <c r="H44" s="52" t="n">
        <f aca="false">+F44*F6*3</f>
        <v>18430.716</v>
      </c>
      <c r="I44" s="38" t="n">
        <f aca="false">+D44+E44+G44+H44</f>
        <v>73722.864</v>
      </c>
    </row>
    <row r="45" s="93" customFormat="true" ht="27" hidden="false" customHeight="true" outlineLevel="0" collapsed="false">
      <c r="A45" s="35" t="s">
        <v>56</v>
      </c>
      <c r="B45" s="62" t="s">
        <v>57</v>
      </c>
      <c r="C45" s="430" t="n">
        <v>1.28</v>
      </c>
      <c r="D45" s="52" t="n">
        <f aca="false">+C45*$E$8*3</f>
        <v>9788.928</v>
      </c>
      <c r="E45" s="52" t="n">
        <f aca="false">+$C45*$E$8*3</f>
        <v>9788.928</v>
      </c>
      <c r="F45" s="430" t="n">
        <v>1.28</v>
      </c>
      <c r="G45" s="52" t="n">
        <f aca="false">+F45*F6*3</f>
        <v>9788.928</v>
      </c>
      <c r="H45" s="52" t="n">
        <f aca="false">+F45*F6*3</f>
        <v>9788.928</v>
      </c>
      <c r="I45" s="38" t="n">
        <f aca="false">+D45+E45+G45+H45</f>
        <v>39155.712</v>
      </c>
    </row>
    <row r="46" s="243" customFormat="true" ht="18.75" hidden="false" customHeight="true" outlineLevel="0" collapsed="false">
      <c r="A46" s="35" t="s">
        <v>58</v>
      </c>
      <c r="B46" s="51" t="s">
        <v>59</v>
      </c>
      <c r="C46" s="37"/>
      <c r="D46" s="38" t="n">
        <f aca="false">+D47+D48</f>
        <v>460.26</v>
      </c>
      <c r="E46" s="38" t="n">
        <f aca="false">+E47+E48</f>
        <v>570.78</v>
      </c>
      <c r="F46" s="37"/>
      <c r="G46" s="38" t="n">
        <f aca="false">+G47+G48</f>
        <v>2198.12</v>
      </c>
      <c r="H46" s="38" t="n">
        <f aca="false">+H47+H48</f>
        <v>14540.976</v>
      </c>
      <c r="I46" s="38" t="n">
        <f aca="false">+D46+E46+G46+H46</f>
        <v>17770.136</v>
      </c>
    </row>
    <row r="47" s="391" customFormat="true" ht="15.75" hidden="true" customHeight="true" outlineLevel="0" collapsed="false">
      <c r="A47" s="35"/>
      <c r="B47" s="72" t="s">
        <v>60</v>
      </c>
      <c r="C47" s="431"/>
      <c r="D47" s="428" t="n">
        <f aca="false">+'[1]Кирова 10б (2)'!G299</f>
        <v>0</v>
      </c>
      <c r="E47" s="428" t="n">
        <f aca="false">+'[1]Кирова 10б (2)'!J299</f>
        <v>0</v>
      </c>
      <c r="F47" s="41"/>
      <c r="G47" s="428" t="n">
        <f aca="false">+'[1]Кирова 10б (2)'!N299</f>
        <v>0</v>
      </c>
      <c r="H47" s="428" t="n">
        <f aca="false">+'[1]Кирова 10б (2)'!Q299</f>
        <v>14540.976</v>
      </c>
      <c r="I47" s="426" t="n">
        <f aca="false">+H47+G47+E47+D47</f>
        <v>14540.976</v>
      </c>
    </row>
    <row r="48" s="391" customFormat="true" ht="12.75" hidden="true" customHeight="true" outlineLevel="0" collapsed="false">
      <c r="A48" s="35"/>
      <c r="B48" s="72" t="s">
        <v>61</v>
      </c>
      <c r="C48" s="431"/>
      <c r="D48" s="428" t="n">
        <f aca="false">+'[1]Кирова 10б (2)'!G308</f>
        <v>460.26</v>
      </c>
      <c r="E48" s="428" t="n">
        <f aca="false">+'[1]Кирова 10б (2)'!J308</f>
        <v>570.78</v>
      </c>
      <c r="F48" s="41"/>
      <c r="G48" s="428" t="n">
        <f aca="false">+'[1]Кирова 10б (2)'!N308</f>
        <v>2198.12</v>
      </c>
      <c r="H48" s="428" t="n">
        <f aca="false">+'[1]Кирова 10б (2)'!Q308</f>
        <v>0</v>
      </c>
      <c r="I48" s="426" t="n">
        <f aca="false">+H48+G48+E48+D48</f>
        <v>3229.16</v>
      </c>
    </row>
    <row r="49" s="391" customFormat="true" ht="19.5" hidden="false" customHeight="true" outlineLevel="0" collapsed="false">
      <c r="A49" s="68"/>
      <c r="B49" s="69" t="s">
        <v>62</v>
      </c>
      <c r="C49" s="70"/>
      <c r="D49" s="70" t="n">
        <f aca="false">+D11+D18+D23+D29+D31+D35+D40+D41+D42+D43+D44+D45</f>
        <v>90693.455</v>
      </c>
      <c r="E49" s="70" t="n">
        <f aca="false">+E11+E18+E23+E29+E31+E35+E40+E41+E42+E43+E44+E45</f>
        <v>144936.854</v>
      </c>
      <c r="F49" s="70"/>
      <c r="G49" s="70" t="n">
        <f aca="false">+G11+G18+G23+G29+G31+G35+G40+G41+G42+G43+G44+G45</f>
        <v>154013.576</v>
      </c>
      <c r="H49" s="70" t="n">
        <f aca="false">+H11+H18+H23+H29+H31+H35+H40+H41+H42+H43+H44+H45</f>
        <v>101668.455</v>
      </c>
      <c r="I49" s="38" t="n">
        <f aca="false">+D49+E49+G49+H49</f>
        <v>491312.34</v>
      </c>
    </row>
    <row r="50" s="391" customFormat="true" ht="18" hidden="false" customHeight="true" outlineLevel="0" collapsed="false">
      <c r="A50" s="68"/>
      <c r="B50" s="69" t="s">
        <v>63</v>
      </c>
      <c r="C50" s="70"/>
      <c r="D50" s="70" t="n">
        <f aca="false">+D46</f>
        <v>460.26</v>
      </c>
      <c r="E50" s="70" t="n">
        <f aca="false">+E46</f>
        <v>570.78</v>
      </c>
      <c r="F50" s="70"/>
      <c r="G50" s="70" t="n">
        <f aca="false">+G46</f>
        <v>2198.12</v>
      </c>
      <c r="H50" s="70" t="n">
        <f aca="false">+H46</f>
        <v>14540.976</v>
      </c>
      <c r="I50" s="38" t="n">
        <f aca="false">+D50+E50+G50+H50</f>
        <v>17770.136</v>
      </c>
    </row>
    <row r="51" s="391" customFormat="true" ht="29.25" hidden="false" customHeight="true" outlineLevel="0" collapsed="false">
      <c r="A51" s="71"/>
      <c r="B51" s="72" t="s">
        <v>220</v>
      </c>
      <c r="C51" s="38"/>
      <c r="D51" s="72"/>
      <c r="E51" s="72"/>
      <c r="F51" s="73"/>
      <c r="G51" s="72"/>
      <c r="H51" s="72"/>
      <c r="I51" s="74"/>
    </row>
    <row r="52" s="391" customFormat="true" ht="20.25" hidden="false" customHeight="true" outlineLevel="0" collapsed="false">
      <c r="A52" s="68"/>
      <c r="B52" s="69" t="s">
        <v>65</v>
      </c>
      <c r="C52" s="70" t="n">
        <v>16.72</v>
      </c>
      <c r="D52" s="70" t="n">
        <f aca="false">SUM(D49:D51)</f>
        <v>91153.715</v>
      </c>
      <c r="E52" s="70" t="n">
        <f aca="false">SUM(E49:E51)</f>
        <v>145507.634</v>
      </c>
      <c r="F52" s="70" t="n">
        <v>16.72</v>
      </c>
      <c r="G52" s="70" t="n">
        <f aca="false">SUM(G49:G51)</f>
        <v>156211.696</v>
      </c>
      <c r="H52" s="70" t="n">
        <f aca="false">SUM(H49:H51)</f>
        <v>116209.431</v>
      </c>
      <c r="I52" s="74" t="n">
        <f aca="false">+D52+E52+G52+H52</f>
        <v>509082.476</v>
      </c>
    </row>
    <row r="53" s="391" customFormat="true" ht="18.75" hidden="false" customHeight="true" outlineLevel="0" collapsed="false">
      <c r="A53" s="71"/>
      <c r="B53" s="51" t="s">
        <v>66</v>
      </c>
      <c r="C53" s="38"/>
      <c r="D53" s="75"/>
      <c r="E53" s="75"/>
      <c r="F53" s="73"/>
      <c r="G53" s="72"/>
      <c r="H53" s="432"/>
      <c r="I53" s="396" t="n">
        <v>-405631.71</v>
      </c>
    </row>
    <row r="54" s="48" customFormat="true" ht="18.75" hidden="false" customHeight="true" outlineLevel="0" collapsed="false">
      <c r="A54" s="71"/>
      <c r="B54" s="51" t="s">
        <v>144</v>
      </c>
      <c r="C54" s="77"/>
      <c r="D54" s="52"/>
      <c r="E54" s="52"/>
      <c r="F54" s="77"/>
      <c r="G54" s="52"/>
      <c r="H54" s="52"/>
      <c r="I54" s="433" t="n">
        <v>523993.19</v>
      </c>
    </row>
    <row r="55" s="82" customFormat="true" ht="15" hidden="true" customHeight="false" outlineLevel="0" collapsed="false">
      <c r="A55" s="71"/>
      <c r="B55" s="434" t="s">
        <v>68</v>
      </c>
      <c r="C55" s="435"/>
      <c r="D55" s="75"/>
      <c r="E55" s="75"/>
      <c r="F55" s="73"/>
      <c r="G55" s="75"/>
      <c r="H55" s="75"/>
      <c r="I55" s="38"/>
    </row>
    <row r="56" s="82" customFormat="true" ht="15" hidden="true" customHeight="false" outlineLevel="0" collapsed="false">
      <c r="A56" s="71"/>
      <c r="B56" s="434" t="s">
        <v>69</v>
      </c>
      <c r="C56" s="435"/>
      <c r="D56" s="75"/>
      <c r="E56" s="75"/>
      <c r="F56" s="436"/>
      <c r="G56" s="75"/>
      <c r="H56" s="75"/>
      <c r="I56" s="38"/>
    </row>
    <row r="57" s="82" customFormat="true" ht="18" hidden="false" customHeight="true" outlineLevel="0" collapsed="false">
      <c r="A57" s="71"/>
      <c r="B57" s="51" t="s">
        <v>70</v>
      </c>
      <c r="C57" s="38"/>
      <c r="D57" s="52"/>
      <c r="E57" s="52"/>
      <c r="F57" s="38"/>
      <c r="G57" s="52"/>
      <c r="H57" s="52"/>
      <c r="I57" s="38" t="n">
        <v>510902.98</v>
      </c>
    </row>
    <row r="58" s="393" customFormat="true" ht="15" hidden="true" customHeight="false" outlineLevel="0" collapsed="false">
      <c r="A58" s="71"/>
      <c r="B58" s="434" t="s">
        <v>68</v>
      </c>
      <c r="C58" s="392"/>
      <c r="D58" s="72"/>
      <c r="E58" s="72"/>
      <c r="F58" s="73"/>
      <c r="G58" s="72"/>
      <c r="H58" s="72"/>
      <c r="I58" s="38"/>
    </row>
    <row r="59" s="393" customFormat="true" ht="15" hidden="true" customHeight="false" outlineLevel="0" collapsed="false">
      <c r="A59" s="71"/>
      <c r="B59" s="434" t="s">
        <v>69</v>
      </c>
      <c r="C59" s="392"/>
      <c r="D59" s="72"/>
      <c r="E59" s="72"/>
      <c r="F59" s="73"/>
      <c r="G59" s="72"/>
      <c r="H59" s="72"/>
      <c r="I59" s="74"/>
    </row>
    <row r="60" s="393" customFormat="true" ht="28.5" hidden="true" customHeight="false" outlineLevel="0" collapsed="false">
      <c r="A60" s="394"/>
      <c r="B60" s="395" t="s">
        <v>201</v>
      </c>
      <c r="C60" s="38"/>
      <c r="D60" s="396"/>
      <c r="E60" s="396"/>
      <c r="F60" s="38"/>
      <c r="G60" s="396"/>
      <c r="H60" s="457"/>
      <c r="I60" s="458" t="n">
        <f aca="false">+I53+I57-I52</f>
        <v>-403811.206</v>
      </c>
    </row>
    <row r="61" s="94" customFormat="true" ht="15" hidden="false" customHeight="true" outlineLevel="0" collapsed="false">
      <c r="A61" s="459"/>
      <c r="B61" s="63" t="s">
        <v>176</v>
      </c>
      <c r="C61" s="75"/>
      <c r="D61" s="72" t="e">
        <f aca="false">SUM(#REF!)</f>
        <v>#REF!</v>
      </c>
      <c r="E61" s="72" t="e">
        <f aca="false">SUM(#REF!)</f>
        <v>#REF!</v>
      </c>
      <c r="F61" s="428"/>
      <c r="G61" s="72" t="e">
        <f aca="false">SUM(#REF!)</f>
        <v>#REF!</v>
      </c>
      <c r="H61" s="72" t="e">
        <f aca="false">SUM(#REF!)</f>
        <v>#REF!</v>
      </c>
      <c r="I61" s="38" t="n">
        <v>43661.44</v>
      </c>
    </row>
    <row r="62" s="86" customFormat="true" ht="16.5" hidden="false" customHeight="true" outlineLevel="0" collapsed="false">
      <c r="A62" s="71"/>
      <c r="B62" s="63" t="s">
        <v>221</v>
      </c>
      <c r="C62" s="88"/>
      <c r="D62" s="87" t="e">
        <f aca="false">SUM(#REF!)</f>
        <v>#REF!</v>
      </c>
      <c r="E62" s="87" t="e">
        <f aca="false">SUM(#REF!)</f>
        <v>#REF!</v>
      </c>
      <c r="F62" s="89"/>
      <c r="G62" s="87" t="e">
        <f aca="false">SUM(#REF!)</f>
        <v>#REF!</v>
      </c>
      <c r="H62" s="87" t="e">
        <f aca="false">SUM(#REF!)</f>
        <v>#REF!</v>
      </c>
      <c r="I62" s="38" t="n">
        <v>46266.28</v>
      </c>
    </row>
    <row r="63" s="86" customFormat="true" ht="16.5" hidden="false" customHeight="true" outlineLevel="0" collapsed="false">
      <c r="A63" s="71"/>
      <c r="B63" s="87" t="s">
        <v>73</v>
      </c>
      <c r="C63" s="88"/>
      <c r="D63" s="87"/>
      <c r="E63" s="87"/>
      <c r="F63" s="89"/>
      <c r="G63" s="87"/>
      <c r="H63" s="87"/>
      <c r="I63" s="38" t="n">
        <f aca="false">+I54+I61</f>
        <v>567654.63</v>
      </c>
    </row>
    <row r="64" s="97" customFormat="true" ht="16.5" hidden="false" customHeight="true" outlineLevel="0" collapsed="false">
      <c r="A64" s="71"/>
      <c r="B64" s="87" t="s">
        <v>80</v>
      </c>
      <c r="C64" s="88"/>
      <c r="D64" s="87" t="e">
        <f aca="false">+D62+D58</f>
        <v>#REF!</v>
      </c>
      <c r="E64" s="87" t="e">
        <f aca="false">+E62+E58</f>
        <v>#REF!</v>
      </c>
      <c r="F64" s="89"/>
      <c r="G64" s="87" t="e">
        <f aca="false">+G62+G58</f>
        <v>#REF!</v>
      </c>
      <c r="H64" s="87" t="e">
        <f aca="false">+H62+H58</f>
        <v>#REF!</v>
      </c>
      <c r="I64" s="38" t="n">
        <f aca="false">+I57+I62</f>
        <v>557169.26</v>
      </c>
    </row>
    <row r="65" s="103" customFormat="true" ht="17.25" hidden="false" customHeight="true" outlineLevel="0" collapsed="false">
      <c r="A65" s="101"/>
      <c r="B65" s="87" t="s">
        <v>82</v>
      </c>
      <c r="C65" s="52"/>
      <c r="D65" s="102" t="e">
        <f aca="false">+#REF!+#REF!</f>
        <v>#REF!</v>
      </c>
      <c r="E65" s="102" t="e">
        <f aca="false">+#REF!+#REF!</f>
        <v>#REF!</v>
      </c>
      <c r="F65" s="38"/>
      <c r="G65" s="102" t="e">
        <f aca="false">+#REF!+#REF!</f>
        <v>#REF!</v>
      </c>
      <c r="H65" s="102" t="e">
        <f aca="false">+#REF!+#REF!</f>
        <v>#REF!</v>
      </c>
      <c r="I65" s="38" t="n">
        <f aca="false">+I63-I64</f>
        <v>10485.37</v>
      </c>
    </row>
    <row r="66" s="120" customFormat="true" ht="15" hidden="false" customHeight="true" outlineLevel="0" collapsed="false">
      <c r="A66" s="116"/>
      <c r="B66" s="4"/>
      <c r="C66" s="127"/>
      <c r="D66" s="4"/>
      <c r="E66" s="4"/>
      <c r="F66" s="127"/>
      <c r="G66" s="4"/>
      <c r="H66" s="4"/>
      <c r="I66" s="38"/>
      <c r="J66" s="460" t="s">
        <v>90</v>
      </c>
      <c r="K66" s="460"/>
      <c r="L66" s="460"/>
      <c r="M66" s="460"/>
      <c r="N66" s="460"/>
    </row>
    <row r="67" s="125" customFormat="true" ht="14.25" hidden="false" customHeight="true" outlineLevel="0" collapsed="false">
      <c r="A67" s="121"/>
      <c r="B67" s="102"/>
      <c r="C67" s="52"/>
      <c r="D67" s="122"/>
      <c r="E67" s="122"/>
      <c r="F67" s="122"/>
      <c r="G67" s="122"/>
      <c r="H67" s="123"/>
      <c r="I67" s="38"/>
      <c r="J67" s="460" t="str">
        <f aca="false">+B7</f>
        <v>Адрес многоквартирного дома: ул. Кирова, д.10б</v>
      </c>
      <c r="K67" s="460"/>
      <c r="L67" s="460"/>
      <c r="M67" s="460"/>
      <c r="N67" s="460"/>
    </row>
    <row r="68" s="400" customFormat="true" ht="15" hidden="false" customHeight="true" outlineLevel="0" collapsed="false">
      <c r="A68" s="126"/>
      <c r="B68" s="4" t="s">
        <v>222</v>
      </c>
      <c r="C68" s="127"/>
      <c r="D68" s="4"/>
      <c r="E68" s="4"/>
      <c r="F68" s="127"/>
      <c r="G68" s="4"/>
      <c r="H68" s="4"/>
      <c r="I68" s="438"/>
      <c r="J68" s="327" t="s">
        <v>91</v>
      </c>
      <c r="K68" s="327"/>
      <c r="L68" s="327"/>
      <c r="M68" s="327"/>
      <c r="N68" s="327"/>
    </row>
    <row r="69" s="400" customFormat="true" ht="15.75" hidden="false" customHeight="false" outlineLevel="0" collapsed="false">
      <c r="A69" s="130"/>
      <c r="B69" s="131" t="s">
        <v>92</v>
      </c>
      <c r="C69" s="127"/>
      <c r="D69" s="4"/>
      <c r="E69" s="4"/>
      <c r="F69" s="127"/>
      <c r="G69" s="4"/>
      <c r="H69" s="4"/>
      <c r="I69" s="438"/>
      <c r="J69" s="330"/>
      <c r="K69" s="133"/>
      <c r="L69" s="133"/>
      <c r="M69" s="133"/>
      <c r="N69" s="133"/>
    </row>
    <row r="70" s="400" customFormat="true" ht="14.25" hidden="false" customHeight="true" outlineLevel="0" collapsed="false">
      <c r="A70" s="126"/>
      <c r="B70" s="3" t="s">
        <v>203</v>
      </c>
      <c r="C70" s="127"/>
      <c r="D70" s="4"/>
      <c r="E70" s="4"/>
      <c r="F70" s="127"/>
      <c r="G70" s="4"/>
      <c r="H70" s="4"/>
      <c r="I70" s="439" t="s">
        <v>94</v>
      </c>
      <c r="J70" s="135" t="s">
        <v>223</v>
      </c>
      <c r="K70" s="135"/>
      <c r="L70" s="135"/>
      <c r="M70" s="135"/>
      <c r="N70" s="135"/>
    </row>
    <row r="71" s="400" customFormat="true" ht="15.75" hidden="false" customHeight="true" outlineLevel="0" collapsed="false">
      <c r="A71" s="126"/>
      <c r="B71" s="4" t="s">
        <v>205</v>
      </c>
      <c r="C71" s="127"/>
      <c r="D71" s="4"/>
      <c r="E71" s="4"/>
      <c r="F71" s="127"/>
      <c r="G71" s="4"/>
      <c r="H71" s="4"/>
      <c r="I71" s="440" t="s">
        <v>94</v>
      </c>
      <c r="J71" s="136" t="s">
        <v>224</v>
      </c>
      <c r="K71" s="136"/>
      <c r="L71" s="136"/>
      <c r="M71" s="136"/>
      <c r="N71" s="136"/>
    </row>
    <row r="72" s="400" customFormat="true" ht="15.75" hidden="false" customHeight="true" outlineLevel="0" collapsed="false">
      <c r="A72" s="461"/>
      <c r="B72" s="4" t="s">
        <v>207</v>
      </c>
      <c r="C72" s="75"/>
      <c r="D72" s="72"/>
      <c r="E72" s="72"/>
      <c r="F72" s="72"/>
      <c r="G72" s="72"/>
      <c r="H72" s="73"/>
      <c r="I72" s="440" t="s">
        <v>94</v>
      </c>
      <c r="J72" s="441" t="s">
        <v>225</v>
      </c>
      <c r="K72" s="441"/>
      <c r="L72" s="441"/>
      <c r="M72" s="441"/>
      <c r="N72" s="441"/>
    </row>
    <row r="73" s="400" customFormat="true" ht="12.75" hidden="false" customHeight="true" outlineLevel="0" collapsed="false">
      <c r="A73" s="404"/>
      <c r="B73" s="446"/>
      <c r="C73" s="443"/>
      <c r="D73" s="442"/>
      <c r="E73" s="442"/>
      <c r="F73" s="442"/>
      <c r="G73" s="442"/>
      <c r="H73" s="444"/>
      <c r="I73" s="445"/>
      <c r="J73" s="136" t="s">
        <v>226</v>
      </c>
      <c r="K73" s="136"/>
      <c r="L73" s="136"/>
      <c r="M73" s="136"/>
      <c r="N73" s="136"/>
    </row>
    <row r="74" s="467" customFormat="true" ht="12.75" hidden="false" customHeight="true" outlineLevel="0" collapsed="false">
      <c r="A74" s="462"/>
      <c r="B74" s="147"/>
      <c r="C74" s="463"/>
      <c r="D74" s="464"/>
      <c r="E74" s="464"/>
      <c r="F74" s="464"/>
      <c r="G74" s="464"/>
      <c r="H74" s="465"/>
      <c r="I74" s="466"/>
      <c r="J74" s="136" t="s">
        <v>227</v>
      </c>
      <c r="K74" s="136"/>
      <c r="L74" s="136"/>
      <c r="M74" s="136"/>
      <c r="N74" s="136"/>
    </row>
    <row r="75" customFormat="false" ht="12.95" hidden="false" customHeight="true" outlineLevel="0" collapsed="false">
      <c r="A75" s="416"/>
      <c r="B75" s="144"/>
      <c r="C75" s="145"/>
      <c r="D75" s="144"/>
      <c r="E75" s="144"/>
      <c r="F75" s="144"/>
      <c r="G75" s="144"/>
      <c r="H75" s="417"/>
      <c r="I75" s="418"/>
      <c r="J75" s="136" t="s">
        <v>228</v>
      </c>
      <c r="K75" s="136"/>
      <c r="L75" s="136"/>
      <c r="M75" s="136"/>
      <c r="N75" s="136"/>
    </row>
    <row r="76" s="120" customFormat="true" ht="12.95" hidden="false" customHeight="true" outlineLevel="0" collapsed="false">
      <c r="A76" s="147"/>
      <c r="B76" s="147"/>
      <c r="C76" s="148"/>
      <c r="D76" s="149"/>
      <c r="E76" s="149"/>
      <c r="F76" s="149"/>
      <c r="G76" s="149"/>
      <c r="H76" s="419"/>
      <c r="I76" s="420"/>
      <c r="J76" s="136" t="s">
        <v>229</v>
      </c>
      <c r="K76" s="136"/>
      <c r="L76" s="136"/>
      <c r="M76" s="136"/>
      <c r="N76" s="136"/>
    </row>
    <row r="77" s="120" customFormat="true" ht="12.95" hidden="false" customHeight="true" outlineLevel="0" collapsed="false">
      <c r="A77" s="150"/>
      <c r="B77" s="150"/>
      <c r="C77" s="148"/>
      <c r="D77" s="149"/>
      <c r="E77" s="149"/>
      <c r="F77" s="149"/>
      <c r="G77" s="149"/>
      <c r="H77" s="419"/>
      <c r="I77" s="420"/>
      <c r="J77" s="136" t="s">
        <v>164</v>
      </c>
      <c r="K77" s="136"/>
      <c r="L77" s="136"/>
      <c r="M77" s="136"/>
      <c r="N77" s="136"/>
    </row>
    <row r="78" customFormat="false" ht="12.95" hidden="false" customHeight="true" outlineLevel="0" collapsed="false">
      <c r="A78" s="144"/>
      <c r="B78" s="144"/>
      <c r="C78" s="144"/>
      <c r="J78" s="136" t="s">
        <v>230</v>
      </c>
      <c r="K78" s="136"/>
      <c r="L78" s="136"/>
      <c r="M78" s="136"/>
      <c r="N78" s="136"/>
    </row>
    <row r="79" customFormat="false" ht="12.95" hidden="false" customHeight="true" outlineLevel="0" collapsed="false">
      <c r="A79" s="144"/>
      <c r="B79" s="144"/>
      <c r="C79" s="144"/>
      <c r="J79" s="151" t="s">
        <v>192</v>
      </c>
      <c r="K79" s="151"/>
      <c r="L79" s="151"/>
      <c r="M79" s="151"/>
      <c r="N79" s="151"/>
    </row>
    <row r="80" customFormat="false" ht="12.95" hidden="false" customHeight="true" outlineLevel="0" collapsed="false">
      <c r="A80" s="144"/>
      <c r="B80" s="144"/>
      <c r="C80" s="144"/>
      <c r="J80" s="152"/>
      <c r="K80" s="152"/>
      <c r="L80" s="152"/>
    </row>
    <row r="81" customFormat="false" ht="12.95" hidden="false" customHeight="true" outlineLevel="0" collapsed="false"/>
    <row r="82" customFormat="false" ht="33" hidden="false" customHeight="true" outlineLevel="0" collapsed="false">
      <c r="J82" s="153" t="s">
        <v>107</v>
      </c>
      <c r="K82" s="153"/>
      <c r="L82" s="153"/>
      <c r="M82" s="153"/>
      <c r="N82" s="153"/>
    </row>
    <row r="83" customFormat="false" ht="27.95" hidden="false" customHeight="true" outlineLevel="0" collapsed="false">
      <c r="J83" s="154" t="s">
        <v>108</v>
      </c>
      <c r="K83" s="155" t="s">
        <v>109</v>
      </c>
      <c r="L83" s="155"/>
      <c r="M83" s="156" t="s">
        <v>110</v>
      </c>
      <c r="N83" s="156"/>
    </row>
    <row r="84" customFormat="false" ht="13.5" hidden="false" customHeight="true" outlineLevel="0" collapsed="false">
      <c r="J84" s="157" t="n">
        <v>20</v>
      </c>
      <c r="K84" s="158" t="n">
        <v>30</v>
      </c>
      <c r="L84" s="158"/>
      <c r="M84" s="159" t="n">
        <v>28946.26</v>
      </c>
      <c r="N84" s="159"/>
    </row>
    <row r="85" customFormat="false" ht="12.75" hidden="false" customHeight="true" outlineLevel="0" collapsed="false">
      <c r="J85" s="157" t="n">
        <v>22</v>
      </c>
      <c r="K85" s="160" t="n">
        <v>26</v>
      </c>
      <c r="L85" s="160"/>
      <c r="M85" s="161" t="n">
        <v>26569.96</v>
      </c>
      <c r="N85" s="161"/>
    </row>
    <row r="86" customFormat="false" ht="12.75" hidden="false" customHeight="true" outlineLevel="0" collapsed="false">
      <c r="J86" s="157" t="n">
        <v>28</v>
      </c>
      <c r="K86" s="160" t="n">
        <v>12</v>
      </c>
      <c r="L86" s="160"/>
      <c r="M86" s="161" t="n">
        <v>7310.57</v>
      </c>
      <c r="N86" s="161"/>
    </row>
    <row r="87" customFormat="false" ht="12.75" hidden="false" customHeight="true" outlineLevel="0" collapsed="false">
      <c r="J87" s="162" t="s">
        <v>212</v>
      </c>
      <c r="K87" s="160" t="n">
        <v>2</v>
      </c>
      <c r="L87" s="160"/>
      <c r="M87" s="161" t="n">
        <v>1561.44</v>
      </c>
      <c r="N87" s="161"/>
    </row>
    <row r="88" customFormat="false" ht="12.75" hidden="false" customHeight="true" outlineLevel="0" collapsed="false">
      <c r="J88" s="162" t="s">
        <v>231</v>
      </c>
      <c r="K88" s="163" t="n">
        <v>1</v>
      </c>
      <c r="L88" s="163"/>
      <c r="M88" s="161" t="n">
        <v>1520.88</v>
      </c>
      <c r="N88" s="161"/>
    </row>
    <row r="89" customFormat="false" ht="12.75" hidden="false" customHeight="true" outlineLevel="0" collapsed="false">
      <c r="J89" s="157" t="n">
        <v>52</v>
      </c>
      <c r="K89" s="163" t="n">
        <v>1</v>
      </c>
      <c r="L89" s="163"/>
      <c r="M89" s="161" t="n">
        <v>1112.26</v>
      </c>
      <c r="N89" s="161"/>
    </row>
    <row r="90" customFormat="false" ht="12.75" hidden="false" customHeight="true" outlineLevel="0" collapsed="false">
      <c r="J90" s="162" t="s">
        <v>232</v>
      </c>
      <c r="K90" s="160" t="n">
        <v>19</v>
      </c>
      <c r="L90" s="160"/>
      <c r="M90" s="161" t="n">
        <v>18506.53</v>
      </c>
      <c r="N90" s="161"/>
    </row>
    <row r="91" customFormat="false" ht="12.75" hidden="false" customHeight="true" outlineLevel="0" collapsed="false">
      <c r="J91" s="162"/>
      <c r="K91" s="163"/>
      <c r="L91" s="163"/>
      <c r="M91" s="164"/>
      <c r="N91" s="164"/>
    </row>
    <row r="92" customFormat="false" ht="13.5" hidden="false" customHeight="true" outlineLevel="0" collapsed="false">
      <c r="J92" s="162"/>
      <c r="K92" s="165"/>
      <c r="L92" s="165"/>
      <c r="M92" s="166"/>
      <c r="N92" s="166"/>
    </row>
    <row r="93" customFormat="false" ht="13.5" hidden="false" customHeight="false" outlineLevel="0" collapsed="false">
      <c r="J93" s="167"/>
      <c r="K93" s="168" t="s">
        <v>111</v>
      </c>
      <c r="L93" s="169"/>
      <c r="M93" s="170" t="n">
        <f aca="false">SUM(M84:M92)</f>
        <v>85527.9</v>
      </c>
      <c r="N93" s="170"/>
    </row>
    <row r="94" customFormat="false" ht="12.75" hidden="false" customHeight="false" outlineLevel="0" collapsed="false">
      <c r="J94" s="171"/>
      <c r="K94" s="144"/>
      <c r="L94" s="144"/>
      <c r="M94" s="144"/>
      <c r="N94" s="144"/>
    </row>
    <row r="95" customFormat="false" ht="12.75" hidden="false" customHeight="false" outlineLevel="0" collapsed="false">
      <c r="J95" s="1"/>
    </row>
    <row r="96" customFormat="false" ht="20.1" hidden="false" customHeight="true" outlineLevel="0" collapsed="false">
      <c r="J96" s="172" t="s">
        <v>112</v>
      </c>
      <c r="K96" s="172"/>
      <c r="L96" s="172"/>
      <c r="M96" s="172"/>
      <c r="N96" s="172"/>
    </row>
    <row r="97" customFormat="false" ht="9.95" hidden="false" customHeight="true" outlineLevel="0" collapsed="false">
      <c r="J97" s="356"/>
      <c r="K97" s="149"/>
      <c r="L97" s="149"/>
      <c r="M97" s="149"/>
      <c r="N97" s="149"/>
    </row>
    <row r="98" customFormat="false" ht="20.1" hidden="false" customHeight="true" outlineLevel="0" collapsed="false">
      <c r="J98" s="174" t="s">
        <v>113</v>
      </c>
      <c r="K98" s="174"/>
      <c r="L98" s="174"/>
      <c r="M98" s="174"/>
      <c r="N98" s="175" t="n">
        <f aca="false">+I53</f>
        <v>-405631.71</v>
      </c>
    </row>
    <row r="99" customFormat="false" ht="60" hidden="false" customHeight="true" outlineLevel="0" collapsed="false">
      <c r="J99" s="176" t="s">
        <v>114</v>
      </c>
      <c r="K99" s="359" t="s">
        <v>115</v>
      </c>
      <c r="L99" s="177" t="s">
        <v>116</v>
      </c>
      <c r="M99" s="359" t="s">
        <v>117</v>
      </c>
      <c r="N99" s="360" t="s">
        <v>170</v>
      </c>
    </row>
    <row r="100" customFormat="false" ht="24" hidden="false" customHeight="true" outlineLevel="0" collapsed="false">
      <c r="J100" s="179" t="s">
        <v>119</v>
      </c>
      <c r="K100" s="180" t="n">
        <f aca="false">+I54</f>
        <v>523993.19</v>
      </c>
      <c r="L100" s="180" t="n">
        <f aca="false">+I57</f>
        <v>510902.98</v>
      </c>
      <c r="M100" s="180" t="n">
        <f aca="false">+I52</f>
        <v>509082.476</v>
      </c>
      <c r="N100" s="181" t="n">
        <f aca="false">+L100-M100</f>
        <v>1820.50400000002</v>
      </c>
    </row>
    <row r="101" customFormat="false" ht="15.95" hidden="true" customHeight="true" outlineLevel="0" collapsed="false">
      <c r="J101" s="182" t="s">
        <v>120</v>
      </c>
      <c r="K101" s="183"/>
      <c r="L101" s="184" t="n">
        <f aca="false">+L100/K100</f>
        <v>0.975018358540118</v>
      </c>
      <c r="M101" s="184" t="n">
        <f aca="false">+M100/K100</f>
        <v>0.971544069112807</v>
      </c>
      <c r="N101" s="185"/>
    </row>
    <row r="102" customFormat="false" ht="15.95" hidden="false" customHeight="true" outlineLevel="0" collapsed="false">
      <c r="B102" s="186" t="s">
        <v>121</v>
      </c>
      <c r="C102" s="186"/>
      <c r="D102" s="186"/>
      <c r="E102" s="186"/>
      <c r="F102" s="186"/>
      <c r="G102" s="186"/>
      <c r="H102" s="186"/>
      <c r="I102" s="187"/>
      <c r="J102" s="421" t="s">
        <v>122</v>
      </c>
      <c r="K102" s="189" t="n">
        <f aca="false">+I61</f>
        <v>43661.44</v>
      </c>
      <c r="L102" s="189" t="n">
        <f aca="false">+I62</f>
        <v>46266.28</v>
      </c>
      <c r="M102" s="189" t="n">
        <v>109337.892</v>
      </c>
      <c r="N102" s="181" t="n">
        <f aca="false">+L102-M102</f>
        <v>-63071.612</v>
      </c>
    </row>
    <row r="103" customFormat="false" ht="15.95" hidden="true" customHeight="true" outlineLevel="0" collapsed="false">
      <c r="J103" s="190" t="s">
        <v>120</v>
      </c>
      <c r="K103" s="422"/>
      <c r="L103" s="193" t="n">
        <f aca="false">+L102/K102</f>
        <v>1.05965996540655</v>
      </c>
      <c r="M103" s="193" t="n">
        <f aca="false">+M102/L102</f>
        <v>2.363230672533</v>
      </c>
      <c r="N103" s="194"/>
    </row>
    <row r="104" customFormat="false" ht="15.95" hidden="false" customHeight="true" outlineLevel="0" collapsed="false">
      <c r="J104" s="195" t="s">
        <v>123</v>
      </c>
      <c r="K104" s="196" t="n">
        <f aca="false">+K102+K100</f>
        <v>567654.63</v>
      </c>
      <c r="L104" s="196" t="n">
        <f aca="false">+L102+L100</f>
        <v>557169.26</v>
      </c>
      <c r="M104" s="196" t="n">
        <f aca="false">+M102+M100</f>
        <v>618420.368</v>
      </c>
      <c r="N104" s="197" t="n">
        <f aca="false">+N102+N100</f>
        <v>-61251.108</v>
      </c>
    </row>
    <row r="105" customFormat="false" ht="15.95" hidden="true" customHeight="true" outlineLevel="0" collapsed="false">
      <c r="J105" s="198" t="s">
        <v>120</v>
      </c>
      <c r="K105" s="198"/>
      <c r="L105" s="199" t="n">
        <f aca="false">+L104/K104</f>
        <v>0.981528610098714</v>
      </c>
      <c r="M105" s="199" t="n">
        <f aca="false">+M104/L104</f>
        <v>1.1099326764725</v>
      </c>
      <c r="N105" s="200"/>
    </row>
    <row r="106" customFormat="false" ht="20.1" hidden="false" customHeight="true" outlineLevel="0" collapsed="false">
      <c r="J106" s="201" t="s">
        <v>124</v>
      </c>
      <c r="K106" s="201"/>
      <c r="L106" s="201"/>
      <c r="M106" s="201"/>
      <c r="N106" s="202" t="n">
        <f aca="false">+N98+N104</f>
        <v>-466882.818</v>
      </c>
    </row>
    <row r="107" s="376" customFormat="true" ht="12.75" hidden="false" customHeight="false" outlineLevel="0" collapsed="false">
      <c r="J107" s="203"/>
      <c r="K107" s="204" t="s">
        <v>125</v>
      </c>
      <c r="L107" s="204"/>
      <c r="M107" s="204"/>
      <c r="N107" s="204"/>
    </row>
    <row r="108" s="468" customFormat="true" ht="12.75" hidden="true" customHeight="false" outlineLevel="0" collapsed="false">
      <c r="J108" s="205" t="s">
        <v>126</v>
      </c>
      <c r="K108" s="205"/>
      <c r="L108" s="205"/>
      <c r="M108" s="205"/>
      <c r="N108" s="186"/>
    </row>
    <row r="109" customFormat="false" ht="14.25" hidden="false" customHeight="true" outlineLevel="0" collapsed="false">
      <c r="J109" s="206" t="s">
        <v>127</v>
      </c>
      <c r="K109" s="206"/>
      <c r="L109" s="206"/>
      <c r="M109" s="206"/>
      <c r="N109" s="207" t="n">
        <v>600</v>
      </c>
    </row>
    <row r="110" customFormat="false" ht="16.5" hidden="false" customHeight="true" outlineLevel="0" collapsed="false">
      <c r="J110" s="208" t="s">
        <v>128</v>
      </c>
      <c r="K110" s="208"/>
      <c r="L110" s="208"/>
      <c r="M110" s="208"/>
      <c r="N110" s="209" t="n">
        <f aca="false">+N106+N108+N109</f>
        <v>-466282.818</v>
      </c>
    </row>
    <row r="113" customFormat="false" ht="12.75" hidden="true" customHeight="false" outlineLevel="0" collapsed="false">
      <c r="J113" s="204" t="s">
        <v>129</v>
      </c>
    </row>
    <row r="114" customFormat="false" ht="13.5" hidden="true" customHeight="true" outlineLevel="0" collapsed="false">
      <c r="J114" s="210" t="s">
        <v>130</v>
      </c>
      <c r="K114" s="210"/>
      <c r="L114" s="211" t="s">
        <v>131</v>
      </c>
      <c r="M114" s="210" t="s">
        <v>132</v>
      </c>
      <c r="N114" s="210"/>
    </row>
    <row r="115" customFormat="false" ht="13.5" hidden="true" customHeight="true" outlineLevel="0" collapsed="false">
      <c r="J115" s="212" t="s">
        <v>133</v>
      </c>
      <c r="K115" s="212"/>
      <c r="L115" s="213" t="s">
        <v>134</v>
      </c>
      <c r="M115" s="214"/>
      <c r="N115" s="214"/>
    </row>
    <row r="116" customFormat="false" ht="12.75" hidden="true" customHeight="false" outlineLevel="0" collapsed="false">
      <c r="J116" s="215" t="s">
        <v>135</v>
      </c>
      <c r="K116" s="215"/>
      <c r="L116" s="186" t="s">
        <v>134</v>
      </c>
      <c r="M116" s="216"/>
      <c r="N116" s="216"/>
    </row>
    <row r="117" customFormat="false" ht="12.75" hidden="true" customHeight="false" outlineLevel="0" collapsed="false">
      <c r="J117" s="215" t="s">
        <v>136</v>
      </c>
      <c r="K117" s="215"/>
      <c r="L117" s="186" t="s">
        <v>134</v>
      </c>
      <c r="M117" s="216"/>
      <c r="N117" s="216"/>
    </row>
    <row r="118" customFormat="false" ht="12.75" hidden="true" customHeight="false" outlineLevel="0" collapsed="false">
      <c r="J118" s="215" t="s">
        <v>137</v>
      </c>
      <c r="K118" s="215"/>
      <c r="L118" s="186" t="s">
        <v>138</v>
      </c>
      <c r="M118" s="216"/>
      <c r="N118" s="216"/>
    </row>
  </sheetData>
  <mergeCells count="53">
    <mergeCell ref="J66:N66"/>
    <mergeCell ref="J67:N67"/>
    <mergeCell ref="J68:N68"/>
    <mergeCell ref="J70:N70"/>
    <mergeCell ref="J71:N71"/>
    <mergeCell ref="J72:N72"/>
    <mergeCell ref="J73:N73"/>
    <mergeCell ref="J74:N74"/>
    <mergeCell ref="J75:N75"/>
    <mergeCell ref="A76:B76"/>
    <mergeCell ref="J76:N76"/>
    <mergeCell ref="A77:B77"/>
    <mergeCell ref="J77:N77"/>
    <mergeCell ref="J78:N78"/>
    <mergeCell ref="J79:N79"/>
    <mergeCell ref="J82:N82"/>
    <mergeCell ref="K83:L83"/>
    <mergeCell ref="M83:N83"/>
    <mergeCell ref="K84:L84"/>
    <mergeCell ref="M84:N84"/>
    <mergeCell ref="K85:L85"/>
    <mergeCell ref="M85:N85"/>
    <mergeCell ref="K86:L86"/>
    <mergeCell ref="M86:N86"/>
    <mergeCell ref="K87:L87"/>
    <mergeCell ref="M87:N87"/>
    <mergeCell ref="K88:L88"/>
    <mergeCell ref="M88:N88"/>
    <mergeCell ref="K89:L89"/>
    <mergeCell ref="M89:N89"/>
    <mergeCell ref="K90:L90"/>
    <mergeCell ref="M90:N90"/>
    <mergeCell ref="K91:L91"/>
    <mergeCell ref="M91:N91"/>
    <mergeCell ref="K92:L92"/>
    <mergeCell ref="M92:N92"/>
    <mergeCell ref="M93:N93"/>
    <mergeCell ref="J96:N96"/>
    <mergeCell ref="J98:M98"/>
    <mergeCell ref="J105:K105"/>
    <mergeCell ref="J106:M106"/>
    <mergeCell ref="J108:M108"/>
    <mergeCell ref="J109:M109"/>
    <mergeCell ref="J114:K114"/>
    <mergeCell ref="M114:N114"/>
    <mergeCell ref="J115:K115"/>
    <mergeCell ref="M115:N115"/>
    <mergeCell ref="J116:K116"/>
    <mergeCell ref="M116:N116"/>
    <mergeCell ref="J117:K117"/>
    <mergeCell ref="M117:N117"/>
    <mergeCell ref="J118:K118"/>
    <mergeCell ref="M118:N118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N108" activeCellId="0" sqref="N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2.13"/>
    <col collapsed="false" customWidth="false" hidden="true" outlineLevel="0" max="3" min="3" style="0" width="9.06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0" min="10" style="0" width="17.7"/>
    <col collapsed="false" customWidth="true" hidden="false" outlineLevel="0" max="11" min="11" style="0" width="14.56"/>
    <col collapsed="false" customWidth="true" hidden="false" outlineLevel="0" max="12" min="12" style="0" width="14.41"/>
    <col collapsed="false" customWidth="true" hidden="false" outlineLevel="0" max="13" min="13" style="0" width="16.7"/>
    <col collapsed="false" customWidth="true" hidden="false" outlineLevel="0" max="14" min="14" style="0" width="13.28"/>
    <col collapsed="false" customWidth="true" hidden="false" outlineLevel="0" max="16" min="16" style="0" width="11.7"/>
  </cols>
  <sheetData>
    <row r="1" s="469" customFormat="true" ht="15" hidden="false" customHeight="false" outlineLevel="0" collapsed="false">
      <c r="B1" s="2" t="s">
        <v>139</v>
      </c>
      <c r="C1" s="470"/>
      <c r="D1" s="470"/>
      <c r="E1" s="470"/>
      <c r="F1" s="470"/>
      <c r="G1" s="470"/>
      <c r="H1" s="470"/>
      <c r="I1" s="470"/>
    </row>
    <row r="2" s="469" customFormat="true" ht="15" hidden="false" customHeight="false" outlineLevel="0" collapsed="false">
      <c r="B2" s="2"/>
      <c r="C2" s="470"/>
      <c r="D2" s="470"/>
      <c r="E2" s="470"/>
      <c r="F2" s="470"/>
      <c r="G2" s="470"/>
      <c r="H2" s="470"/>
      <c r="I2" s="470"/>
    </row>
    <row r="3" s="469" customFormat="true" ht="14.25" hidden="false" customHeight="false" outlineLevel="0" collapsed="false">
      <c r="B3" s="4" t="s">
        <v>1</v>
      </c>
      <c r="C3" s="470"/>
      <c r="D3" s="470"/>
      <c r="E3" s="470"/>
      <c r="F3" s="470"/>
      <c r="G3" s="470"/>
      <c r="H3" s="470"/>
      <c r="I3" s="5" t="n">
        <v>43917</v>
      </c>
    </row>
    <row r="4" s="469" customFormat="true" ht="14.25" hidden="false" customHeight="false" outlineLevel="0" collapsed="false">
      <c r="B4" s="4" t="s">
        <v>2</v>
      </c>
      <c r="C4" s="470"/>
      <c r="D4" s="470"/>
      <c r="E4" s="470"/>
      <c r="F4" s="470"/>
      <c r="G4" s="470"/>
      <c r="H4" s="470"/>
      <c r="I4" s="5" t="n">
        <v>43466</v>
      </c>
    </row>
    <row r="5" customFormat="false" ht="15" hidden="false" customHeight="false" outlineLevel="0" collapsed="false">
      <c r="A5" s="453"/>
      <c r="B5" s="4" t="s">
        <v>3</v>
      </c>
      <c r="C5" s="6"/>
      <c r="D5" s="6"/>
      <c r="E5" s="6"/>
      <c r="F5" s="6"/>
      <c r="G5" s="6"/>
      <c r="H5" s="6"/>
      <c r="I5" s="5" t="n">
        <v>43830</v>
      </c>
    </row>
    <row r="6" customFormat="false" ht="15" hidden="false" customHeight="false" outlineLevel="0" collapsed="false">
      <c r="A6" s="8"/>
      <c r="B6" s="9"/>
      <c r="C6" s="10"/>
      <c r="D6" s="11" t="s">
        <v>4</v>
      </c>
      <c r="E6" s="12" t="n">
        <v>2550.5</v>
      </c>
      <c r="F6" s="13"/>
      <c r="G6" s="13"/>
      <c r="H6" s="16"/>
      <c r="I6" s="17"/>
    </row>
    <row r="7" customFormat="false" ht="15" hidden="false" customHeight="false" outlineLevel="0" collapsed="false">
      <c r="A7" s="14"/>
      <c r="B7" s="15" t="s">
        <v>233</v>
      </c>
      <c r="C7" s="16"/>
      <c r="D7" s="11" t="s">
        <v>6</v>
      </c>
      <c r="E7" s="12" t="n">
        <v>215</v>
      </c>
      <c r="F7" s="17"/>
      <c r="G7" s="17"/>
      <c r="H7" s="16"/>
      <c r="I7" s="17"/>
    </row>
    <row r="8" s="203" customFormat="true" ht="15" hidden="false" customHeight="false" outlineLevel="0" collapsed="false">
      <c r="A8" s="20"/>
      <c r="B8" s="19"/>
      <c r="C8" s="20"/>
      <c r="D8" s="21" t="s">
        <v>7</v>
      </c>
      <c r="E8" s="12" t="n">
        <v>2553.7</v>
      </c>
      <c r="F8" s="454"/>
      <c r="G8" s="454"/>
    </row>
    <row r="9" s="28" customFormat="true" ht="69" hidden="false" customHeight="false" outlineLevel="0" collapsed="false">
      <c r="A9" s="23" t="s">
        <v>8</v>
      </c>
      <c r="B9" s="24" t="s">
        <v>9</v>
      </c>
      <c r="C9" s="25" t="s">
        <v>10</v>
      </c>
      <c r="D9" s="26" t="s">
        <v>11</v>
      </c>
      <c r="E9" s="26" t="s">
        <v>11</v>
      </c>
      <c r="F9" s="25" t="s">
        <v>12</v>
      </c>
      <c r="G9" s="26" t="s">
        <v>11</v>
      </c>
      <c r="H9" s="26" t="s">
        <v>11</v>
      </c>
      <c r="I9" s="27" t="s">
        <v>11</v>
      </c>
    </row>
    <row r="10" s="34" customFormat="true" ht="18" hidden="false" customHeight="true" outlineLevel="0" collapsed="false">
      <c r="A10" s="29"/>
      <c r="B10" s="30" t="s">
        <v>13</v>
      </c>
      <c r="C10" s="31"/>
      <c r="D10" s="32" t="s">
        <v>14</v>
      </c>
      <c r="E10" s="32" t="s">
        <v>15</v>
      </c>
      <c r="F10" s="31"/>
      <c r="G10" s="32" t="s">
        <v>16</v>
      </c>
      <c r="H10" s="32" t="s">
        <v>17</v>
      </c>
      <c r="I10" s="229" t="s">
        <v>18</v>
      </c>
    </row>
    <row r="11" s="93" customFormat="true" ht="20.25" hidden="false" customHeight="true" outlineLevel="0" collapsed="false">
      <c r="A11" s="35" t="s">
        <v>19</v>
      </c>
      <c r="B11" s="36" t="s">
        <v>20</v>
      </c>
      <c r="C11" s="37"/>
      <c r="D11" s="38" t="n">
        <f aca="false">SUM(D12:D17)</f>
        <v>2707.952</v>
      </c>
      <c r="E11" s="38" t="n">
        <f aca="false">SUM(E12:E17)</f>
        <v>5946.7</v>
      </c>
      <c r="F11" s="37"/>
      <c r="G11" s="38" t="n">
        <f aca="false">SUM(G12:G17)</f>
        <v>7805.022</v>
      </c>
      <c r="H11" s="38" t="n">
        <f aca="false">SUM(H12:H17)</f>
        <v>3938.55</v>
      </c>
      <c r="I11" s="38" t="n">
        <f aca="false">+D11+E11+G11+H11</f>
        <v>20398.224</v>
      </c>
    </row>
    <row r="12" s="44" customFormat="true" ht="14.25" hidden="true" customHeight="false" outlineLevel="0" collapsed="false">
      <c r="A12" s="35"/>
      <c r="B12" s="72" t="s">
        <v>21</v>
      </c>
      <c r="C12" s="41"/>
      <c r="D12" s="42" t="n">
        <f aca="false">+'[1]Кирова 10в (2)'!G14</f>
        <v>0</v>
      </c>
      <c r="E12" s="42" t="n">
        <f aca="false">+'[1]Кирова 10в (2)'!J14</f>
        <v>0</v>
      </c>
      <c r="F12" s="41"/>
      <c r="G12" s="42" t="n">
        <f aca="false">+'[1]Кирова 10в (2)'!N14</f>
        <v>0</v>
      </c>
      <c r="H12" s="42" t="n">
        <f aca="false">+'[1]Кирова 10в (2)'!Q14</f>
        <v>342.84</v>
      </c>
      <c r="I12" s="43" t="n">
        <f aca="false">+H12+G12+E12+D12</f>
        <v>342.84</v>
      </c>
    </row>
    <row r="13" s="243" customFormat="true" ht="15" hidden="true" customHeight="false" outlineLevel="0" collapsed="false">
      <c r="A13" s="35"/>
      <c r="B13" s="72" t="s">
        <v>22</v>
      </c>
      <c r="C13" s="456"/>
      <c r="D13" s="42" t="n">
        <f aca="false">+'[1]Кирова 10в (2)'!G21</f>
        <v>0</v>
      </c>
      <c r="E13" s="42" t="n">
        <f aca="false">+'[1]Кирова 10в (2)'!J21</f>
        <v>0</v>
      </c>
      <c r="F13" s="41"/>
      <c r="G13" s="42" t="n">
        <f aca="false">+'[1]Кирова 10в (2)'!N21</f>
        <v>0</v>
      </c>
      <c r="H13" s="42" t="n">
        <f aca="false">+'[1]Кирова 10в (2)'!Q21</f>
        <v>0</v>
      </c>
      <c r="I13" s="43" t="n">
        <f aca="false">+H13+G13+E13+D13</f>
        <v>0</v>
      </c>
    </row>
    <row r="14" s="244" customFormat="true" ht="14.25" hidden="true" customHeight="false" outlineLevel="0" collapsed="false">
      <c r="A14" s="35"/>
      <c r="B14" s="72" t="s">
        <v>23</v>
      </c>
      <c r="C14" s="41"/>
      <c r="D14" s="42" t="n">
        <f aca="false">+'[1]Кирова 10в (2)'!G28</f>
        <v>0</v>
      </c>
      <c r="E14" s="42" t="n">
        <f aca="false">+'[1]Кирова 10в (2)'!J28</f>
        <v>1457.07</v>
      </c>
      <c r="F14" s="41"/>
      <c r="G14" s="42" t="n">
        <f aca="false">+'[1]Кирова 10в (2)'!N28</f>
        <v>1457.07</v>
      </c>
      <c r="H14" s="42" t="n">
        <f aca="false">+'[1]Кирова 10в (2)'!Q28</f>
        <v>85.71</v>
      </c>
      <c r="I14" s="43" t="n">
        <f aca="false">+H14+G14+E14+D14</f>
        <v>2999.85</v>
      </c>
    </row>
    <row r="15" s="244" customFormat="true" ht="14.25" hidden="true" customHeight="false" outlineLevel="0" collapsed="false">
      <c r="A15" s="35"/>
      <c r="B15" s="427" t="s">
        <v>24</v>
      </c>
      <c r="C15" s="41"/>
      <c r="D15" s="42" t="n">
        <f aca="false">+'[1]Кирова 10в (2)'!G35</f>
        <v>0</v>
      </c>
      <c r="E15" s="42" t="n">
        <f aca="false">+'[1]Кирова 10в (2)'!J35</f>
        <v>3705</v>
      </c>
      <c r="F15" s="41"/>
      <c r="G15" s="42" t="n">
        <f aca="false">+'[1]Кирова 10в (2)'!N35</f>
        <v>3640</v>
      </c>
      <c r="H15" s="42" t="n">
        <f aca="false">+'[1]Кирова 10в (2)'!Q35</f>
        <v>3510</v>
      </c>
      <c r="I15" s="43" t="n">
        <f aca="false">+H15+G15+E15+D15</f>
        <v>10855</v>
      </c>
    </row>
    <row r="16" s="244" customFormat="true" ht="14.25" hidden="true" customHeight="false" outlineLevel="0" collapsed="false">
      <c r="A16" s="35"/>
      <c r="B16" s="72" t="s">
        <v>25</v>
      </c>
      <c r="C16" s="41"/>
      <c r="D16" s="42" t="n">
        <f aca="false">+'[1]Кирова 10в (2)'!G42</f>
        <v>2707.952</v>
      </c>
      <c r="E16" s="42" t="n">
        <f aca="false">+'[1]Кирова 10в (2)'!J42</f>
        <v>784.63</v>
      </c>
      <c r="F16" s="41"/>
      <c r="G16" s="42" t="n">
        <f aca="false">+'[1]Кирова 10в (2)'!N42</f>
        <v>2707.952</v>
      </c>
      <c r="H16" s="42" t="n">
        <f aca="false">+'[1]Кирова 10в (2)'!Q42</f>
        <v>0</v>
      </c>
      <c r="I16" s="43" t="n">
        <f aca="false">+H16+G16+E16+D16</f>
        <v>6200.534</v>
      </c>
    </row>
    <row r="17" s="244" customFormat="true" ht="14.25" hidden="true" customHeight="false" outlineLevel="0" collapsed="false">
      <c r="A17" s="35"/>
      <c r="B17" s="72" t="s">
        <v>26</v>
      </c>
      <c r="C17" s="41"/>
      <c r="D17" s="42" t="n">
        <f aca="false">+'[1]Кирова 10в (2)'!G52</f>
        <v>0</v>
      </c>
      <c r="E17" s="42" t="n">
        <f aca="false">+'[1]Кирова 10в (2)'!J52</f>
        <v>0</v>
      </c>
      <c r="F17" s="41"/>
      <c r="G17" s="42" t="n">
        <f aca="false">+'[1]Кирова 10в (2)'!N52</f>
        <v>0</v>
      </c>
      <c r="H17" s="42" t="n">
        <f aca="false">+'[1]Кирова 10в (2)'!Q52</f>
        <v>0</v>
      </c>
      <c r="I17" s="43" t="n">
        <f aca="false">+H17+G17+E17+D17</f>
        <v>0</v>
      </c>
    </row>
    <row r="18" s="244" customFormat="true" ht="30" hidden="false" customHeight="true" outlineLevel="0" collapsed="false">
      <c r="A18" s="35" t="s">
        <v>27</v>
      </c>
      <c r="B18" s="51" t="s">
        <v>28</v>
      </c>
      <c r="C18" s="37"/>
      <c r="D18" s="52" t="n">
        <f aca="false">SUM(D19:D22)</f>
        <v>13604.22</v>
      </c>
      <c r="E18" s="52" t="n">
        <f aca="false">SUM(E19:E22)</f>
        <v>16665.872</v>
      </c>
      <c r="F18" s="37"/>
      <c r="G18" s="52" t="n">
        <f aca="false">SUM(G19:G22)</f>
        <v>13730.75</v>
      </c>
      <c r="H18" s="52" t="n">
        <f aca="false">SUM(H19:H22)</f>
        <v>14053.902</v>
      </c>
      <c r="I18" s="38" t="n">
        <f aca="false">+D18+E18+G18+H18</f>
        <v>58054.744</v>
      </c>
    </row>
    <row r="19" s="244" customFormat="true" ht="14.25" hidden="true" customHeight="false" outlineLevel="0" collapsed="false">
      <c r="A19" s="35"/>
      <c r="B19" s="72" t="s">
        <v>29</v>
      </c>
      <c r="C19" s="41"/>
      <c r="D19" s="42" t="n">
        <f aca="false">+'[1]Кирова 10в (2)'!G71</f>
        <v>12207.81</v>
      </c>
      <c r="E19" s="42" t="n">
        <f aca="false">+'[1]Кирова 10в (2)'!J71</f>
        <v>14774.752</v>
      </c>
      <c r="F19" s="41"/>
      <c r="G19" s="42" t="n">
        <f aca="false">+'[1]Кирова 10в (2)'!N71</f>
        <v>13167.45</v>
      </c>
      <c r="H19" s="42" t="n">
        <f aca="false">+'[1]Кирова 10в (2)'!Q71</f>
        <v>13211.662</v>
      </c>
      <c r="I19" s="43" t="n">
        <f aca="false">+H19+G19+E19+D19</f>
        <v>53361.674</v>
      </c>
    </row>
    <row r="20" s="244" customFormat="true" ht="14.25" hidden="true" customHeight="false" outlineLevel="0" collapsed="false">
      <c r="A20" s="35"/>
      <c r="B20" s="72" t="s">
        <v>30</v>
      </c>
      <c r="C20" s="41"/>
      <c r="D20" s="42" t="n">
        <f aca="false">+'[1]Кирова 10в (2)'!G89</f>
        <v>0</v>
      </c>
      <c r="E20" s="42" t="n">
        <f aca="false">+'[1]Кирова 10в (2)'!J89</f>
        <v>0</v>
      </c>
      <c r="F20" s="41"/>
      <c r="G20" s="42" t="n">
        <f aca="false">+'[1]Кирова 10в (2)'!N89</f>
        <v>0</v>
      </c>
      <c r="H20" s="42" t="n">
        <f aca="false">+'[1]Кирова 10в (2)'!Q89</f>
        <v>0</v>
      </c>
      <c r="I20" s="43" t="n">
        <f aca="false">+H20+G20+E20+D20</f>
        <v>0</v>
      </c>
    </row>
    <row r="21" s="243" customFormat="true" ht="14.25" hidden="true" customHeight="false" outlineLevel="0" collapsed="false">
      <c r="A21" s="35"/>
      <c r="B21" s="72" t="s">
        <v>23</v>
      </c>
      <c r="C21" s="41"/>
      <c r="D21" s="42" t="n">
        <f aca="false">+'[1]Кирова 10в (2)'!G101</f>
        <v>594</v>
      </c>
      <c r="E21" s="42" t="n">
        <f aca="false">+'[1]Кирова 10в (2)'!J101</f>
        <v>1188</v>
      </c>
      <c r="F21" s="41"/>
      <c r="G21" s="42" t="n">
        <f aca="false">+'[1]Кирова 10в (2)'!N101</f>
        <v>0</v>
      </c>
      <c r="H21" s="42" t="n">
        <f aca="false">+'[1]Кирова 10в (2)'!Q101</f>
        <v>0</v>
      </c>
      <c r="I21" s="43" t="n">
        <f aca="false">+H21+G21+E21+D21</f>
        <v>1782</v>
      </c>
    </row>
    <row r="22" s="244" customFormat="true" ht="14.25" hidden="true" customHeight="false" outlineLevel="0" collapsed="false">
      <c r="A22" s="35"/>
      <c r="B22" s="72" t="s">
        <v>26</v>
      </c>
      <c r="C22" s="41"/>
      <c r="D22" s="84" t="n">
        <f aca="false">+'[1]Кирова 10в (2)'!G107</f>
        <v>802.41</v>
      </c>
      <c r="E22" s="84" t="n">
        <f aca="false">+'[1]Кирова 10в (2)'!J107</f>
        <v>703.12</v>
      </c>
      <c r="F22" s="41"/>
      <c r="G22" s="84" t="n">
        <f aca="false">+'[1]Кирова 10в (2)'!N107</f>
        <v>563.3</v>
      </c>
      <c r="H22" s="84" t="n">
        <f aca="false">+'[1]Кирова 10в (2)'!Q107</f>
        <v>842.24</v>
      </c>
      <c r="I22" s="43" t="n">
        <f aca="false">+H22+G22+E22+D22</f>
        <v>2911.07</v>
      </c>
    </row>
    <row r="23" s="244" customFormat="true" ht="33" hidden="false" customHeight="true" outlineLevel="0" collapsed="false">
      <c r="A23" s="35" t="s">
        <v>31</v>
      </c>
      <c r="B23" s="51" t="s">
        <v>32</v>
      </c>
      <c r="C23" s="37"/>
      <c r="D23" s="52" t="n">
        <f aca="false">SUM(D24:D28)</f>
        <v>5592.11</v>
      </c>
      <c r="E23" s="52" t="n">
        <f aca="false">SUM(E24:E28)</f>
        <v>43256.094</v>
      </c>
      <c r="F23" s="37"/>
      <c r="G23" s="52" t="n">
        <f aca="false">SUM(G24:G28)</f>
        <v>62027.485</v>
      </c>
      <c r="H23" s="52" t="n">
        <f aca="false">SUM(H24:H28)</f>
        <v>11523.774</v>
      </c>
      <c r="I23" s="38" t="n">
        <f aca="false">+D23+E23+G23+H23</f>
        <v>122399.463</v>
      </c>
    </row>
    <row r="24" s="244" customFormat="true" ht="14.25" hidden="true" customHeight="false" outlineLevel="0" collapsed="false">
      <c r="A24" s="35"/>
      <c r="B24" s="72" t="s">
        <v>33</v>
      </c>
      <c r="C24" s="41"/>
      <c r="D24" s="84" t="n">
        <f aca="false">+'[1]Кирова 10в (2)'!G114</f>
        <v>4796.55</v>
      </c>
      <c r="E24" s="84" t="n">
        <f aca="false">+'[1]Кирова 10в (2)'!J114</f>
        <v>26036.66</v>
      </c>
      <c r="F24" s="41"/>
      <c r="G24" s="84" t="n">
        <f aca="false">+'[1]Кирова 10в (2)'!N114</f>
        <v>1304.55</v>
      </c>
      <c r="H24" s="84" t="n">
        <f aca="false">+'[1]Кирова 10в (2)'!Q114</f>
        <v>1304.55</v>
      </c>
      <c r="I24" s="43" t="n">
        <f aca="false">+H24+G24+E24+D24</f>
        <v>33442.31</v>
      </c>
    </row>
    <row r="25" s="244" customFormat="true" ht="14.25" hidden="true" customHeight="false" outlineLevel="0" collapsed="false">
      <c r="A25" s="35"/>
      <c r="B25" s="72" t="s">
        <v>34</v>
      </c>
      <c r="C25" s="41"/>
      <c r="D25" s="42" t="n">
        <f aca="false">+'[1]Кирова 10в (2)'!G125</f>
        <v>0</v>
      </c>
      <c r="E25" s="42" t="n">
        <f aca="false">+'[1]Кирова 10в (2)'!J125</f>
        <v>7034.38</v>
      </c>
      <c r="F25" s="41"/>
      <c r="G25" s="42" t="n">
        <f aca="false">+'[1]Кирова 10в (2)'!N125</f>
        <v>56449.31</v>
      </c>
      <c r="H25" s="42" t="n">
        <f aca="false">+'[1]Кирова 10в (2)'!Q125</f>
        <v>0</v>
      </c>
      <c r="I25" s="43" t="n">
        <f aca="false">+H25+G25+E25+D25</f>
        <v>63483.69</v>
      </c>
    </row>
    <row r="26" s="243" customFormat="true" ht="14.25" hidden="true" customHeight="false" outlineLevel="0" collapsed="false">
      <c r="A26" s="35"/>
      <c r="B26" s="72" t="s">
        <v>35</v>
      </c>
      <c r="C26" s="41"/>
      <c r="D26" s="42" t="n">
        <f aca="false">+'[1]Кирова 10в (2)'!G147</f>
        <v>244.61</v>
      </c>
      <c r="E26" s="42" t="n">
        <f aca="false">+'[1]Кирова 10в (2)'!J147</f>
        <v>33.33</v>
      </c>
      <c r="F26" s="41"/>
      <c r="G26" s="42" t="n">
        <f aca="false">+'[1]Кирова 10в (2)'!N147</f>
        <v>593.175</v>
      </c>
      <c r="H26" s="42" t="n">
        <f aca="false">+'[1]Кирова 10в (2)'!Q147</f>
        <v>67.5</v>
      </c>
      <c r="I26" s="43" t="n">
        <f aca="false">+H26+G26+E26+D26</f>
        <v>938.615</v>
      </c>
    </row>
    <row r="27" s="244" customFormat="true" ht="14.25" hidden="true" customHeight="false" outlineLevel="0" collapsed="false">
      <c r="A27" s="35"/>
      <c r="B27" s="72" t="s">
        <v>25</v>
      </c>
      <c r="C27" s="41"/>
      <c r="D27" s="42" t="n">
        <f aca="false">+'[1]Кирова 10в (2)'!G158</f>
        <v>550.95</v>
      </c>
      <c r="E27" s="42" t="n">
        <f aca="false">+'[1]Кирова 10в (2)'!J158</f>
        <v>10151.724</v>
      </c>
      <c r="F27" s="41"/>
      <c r="G27" s="42" t="n">
        <f aca="false">+'[1]Кирова 10в (2)'!N158</f>
        <v>3680.45</v>
      </c>
      <c r="H27" s="42" t="n">
        <f aca="false">+'[1]Кирова 10в (2)'!Q158</f>
        <v>10151.724</v>
      </c>
      <c r="I27" s="43" t="n">
        <f aca="false">+H27+G27+E27+D27</f>
        <v>24534.848</v>
      </c>
    </row>
    <row r="28" s="244" customFormat="true" ht="14.25" hidden="true" customHeight="false" outlineLevel="0" collapsed="false">
      <c r="A28" s="35"/>
      <c r="B28" s="72" t="s">
        <v>26</v>
      </c>
      <c r="C28" s="41"/>
      <c r="D28" s="42" t="n">
        <f aca="false">+'[1]Кирова 10в (2)'!G168</f>
        <v>0</v>
      </c>
      <c r="E28" s="42" t="n">
        <f aca="false">+'[1]Кирова 10в (2)'!J168</f>
        <v>0</v>
      </c>
      <c r="F28" s="41"/>
      <c r="G28" s="42" t="n">
        <f aca="false">+'[1]Кирова 10в (2)'!N168</f>
        <v>0</v>
      </c>
      <c r="H28" s="42" t="n">
        <f aca="false">+'[1]Кирова 10в (2)'!Q168</f>
        <v>0</v>
      </c>
      <c r="I28" s="43" t="n">
        <f aca="false">+H28+G28+E28+D28</f>
        <v>0</v>
      </c>
    </row>
    <row r="29" s="244" customFormat="true" ht="18.75" hidden="false" customHeight="true" outlineLevel="0" collapsed="false">
      <c r="A29" s="35" t="s">
        <v>36</v>
      </c>
      <c r="B29" s="51" t="s">
        <v>37</v>
      </c>
      <c r="C29" s="37"/>
      <c r="D29" s="52" t="n">
        <f aca="false">+D30</f>
        <v>300</v>
      </c>
      <c r="E29" s="52" t="n">
        <f aca="false">+E30</f>
        <v>3604.29</v>
      </c>
      <c r="F29" s="37"/>
      <c r="G29" s="52" t="n">
        <f aca="false">+G30</f>
        <v>250</v>
      </c>
      <c r="H29" s="52" t="n">
        <f aca="false">+H30</f>
        <v>300</v>
      </c>
      <c r="I29" s="38" t="n">
        <f aca="false">+D29+E29+G29+H29</f>
        <v>4454.29</v>
      </c>
    </row>
    <row r="30" s="244" customFormat="true" ht="28.5" hidden="true" customHeight="false" outlineLevel="0" collapsed="false">
      <c r="A30" s="35"/>
      <c r="B30" s="427" t="s">
        <v>38</v>
      </c>
      <c r="C30" s="41"/>
      <c r="D30" s="42" t="n">
        <f aca="false">+'[1]Кирова 10в (2)'!G185</f>
        <v>300</v>
      </c>
      <c r="E30" s="42" t="n">
        <f aca="false">+'[1]Кирова 10в (2)'!J185</f>
        <v>3604.29</v>
      </c>
      <c r="F30" s="41"/>
      <c r="G30" s="42" t="n">
        <f aca="false">+'[1]Кирова 10в (2)'!N185</f>
        <v>250</v>
      </c>
      <c r="H30" s="42" t="n">
        <f aca="false">+'[1]Кирова 10в (2)'!Q185</f>
        <v>300</v>
      </c>
      <c r="I30" s="43" t="n">
        <f aca="false">+H30+G30+E30+D30</f>
        <v>4454.29</v>
      </c>
    </row>
    <row r="31" s="244" customFormat="true" ht="30" hidden="false" customHeight="true" outlineLevel="0" collapsed="false">
      <c r="A31" s="35" t="s">
        <v>39</v>
      </c>
      <c r="B31" s="51" t="s">
        <v>40</v>
      </c>
      <c r="C31" s="37"/>
      <c r="D31" s="52" t="n">
        <f aca="false">+D32+D33+D34</f>
        <v>0</v>
      </c>
      <c r="E31" s="52" t="n">
        <f aca="false">+E32+E33+E34</f>
        <v>0</v>
      </c>
      <c r="F31" s="37"/>
      <c r="G31" s="52" t="n">
        <f aca="false">+G32+G33+G34</f>
        <v>0</v>
      </c>
      <c r="H31" s="52" t="n">
        <f aca="false">+H32+H33+H34</f>
        <v>0</v>
      </c>
      <c r="I31" s="38" t="n">
        <f aca="false">+D31+E31+G31+H31</f>
        <v>0</v>
      </c>
    </row>
    <row r="32" s="243" customFormat="true" ht="14.25" hidden="true" customHeight="false" outlineLevel="0" collapsed="false">
      <c r="A32" s="35"/>
      <c r="B32" s="427" t="s">
        <v>41</v>
      </c>
      <c r="C32" s="41"/>
      <c r="D32" s="428" t="n">
        <f aca="false">+'[1]Кирова 10в (2)'!G197</f>
        <v>0</v>
      </c>
      <c r="E32" s="428" t="n">
        <f aca="false">+'[1]Кирова 10в (2)'!J197</f>
        <v>0</v>
      </c>
      <c r="F32" s="41"/>
      <c r="G32" s="428" t="n">
        <f aca="false">+'[1]Кирова 10в (2)'!N197</f>
        <v>0</v>
      </c>
      <c r="H32" s="428" t="n">
        <f aca="false">+'[1]Кирова 10в (2)'!Q197</f>
        <v>0</v>
      </c>
      <c r="I32" s="43" t="n">
        <f aca="false">+H32+G32+E32+D32</f>
        <v>0</v>
      </c>
    </row>
    <row r="33" s="244" customFormat="true" ht="14.25" hidden="true" customHeight="false" outlineLevel="0" collapsed="false">
      <c r="A33" s="35"/>
      <c r="B33" s="72" t="s">
        <v>42</v>
      </c>
      <c r="C33" s="41"/>
      <c r="D33" s="42" t="n">
        <f aca="false">+'[1]Кирова 10в (2)'!G201</f>
        <v>0</v>
      </c>
      <c r="E33" s="42" t="n">
        <f aca="false">+'[1]Кирова 10в (2)'!J201</f>
        <v>0</v>
      </c>
      <c r="F33" s="41"/>
      <c r="G33" s="42" t="n">
        <f aca="false">+'[1]Кирова 10в (2)'!N201</f>
        <v>0</v>
      </c>
      <c r="H33" s="42" t="n">
        <f aca="false">+'[1]Кирова 10в (2)'!Q201</f>
        <v>0</v>
      </c>
      <c r="I33" s="43" t="n">
        <f aca="false">+H33+G33+E33+D33</f>
        <v>0</v>
      </c>
    </row>
    <row r="34" s="244" customFormat="true" ht="14.25" hidden="true" customHeight="false" outlineLevel="0" collapsed="false">
      <c r="A34" s="35"/>
      <c r="B34" s="72" t="s">
        <v>26</v>
      </c>
      <c r="C34" s="41"/>
      <c r="D34" s="42" t="n">
        <f aca="false">+'[1]Кирова 10в (2)'!G206</f>
        <v>0</v>
      </c>
      <c r="E34" s="42" t="n">
        <f aca="false">+'[1]Кирова 10в (2)'!J206</f>
        <v>0</v>
      </c>
      <c r="F34" s="41"/>
      <c r="G34" s="42" t="n">
        <f aca="false">+'[1]Кирова 10в (2)'!N206</f>
        <v>0</v>
      </c>
      <c r="H34" s="42" t="n">
        <f aca="false">+'[1]Кирова 10в (2)'!Q206</f>
        <v>0</v>
      </c>
      <c r="I34" s="43" t="n">
        <f aca="false">+H34+G34+E34+D34</f>
        <v>0</v>
      </c>
    </row>
    <row r="35" s="243" customFormat="true" ht="48.75" hidden="false" customHeight="true" outlineLevel="0" collapsed="false">
      <c r="A35" s="35" t="s">
        <v>43</v>
      </c>
      <c r="B35" s="51" t="s">
        <v>44</v>
      </c>
      <c r="C35" s="37"/>
      <c r="D35" s="52" t="n">
        <f aca="false">SUM(D36:D39)</f>
        <v>32537.238</v>
      </c>
      <c r="E35" s="52" t="n">
        <f aca="false">SUM(E36:E39)</f>
        <v>27424.896</v>
      </c>
      <c r="F35" s="37"/>
      <c r="G35" s="52" t="n">
        <f aca="false">SUM(G36:G39)</f>
        <v>22031.374</v>
      </c>
      <c r="H35" s="52" t="n">
        <f aca="false">SUM(H36:H39)</f>
        <v>29012.672</v>
      </c>
      <c r="I35" s="38" t="n">
        <f aca="false">+D35+E35+G35+H35</f>
        <v>111006.18</v>
      </c>
    </row>
    <row r="36" s="251" customFormat="true" ht="14.25" hidden="true" customHeight="false" outlineLevel="0" collapsed="false">
      <c r="A36" s="35"/>
      <c r="B36" s="72" t="s">
        <v>45</v>
      </c>
      <c r="C36" s="41"/>
      <c r="D36" s="42" t="n">
        <f aca="false">+'[1]Кирова 10в (2)'!G213</f>
        <v>4053.6</v>
      </c>
      <c r="E36" s="42" t="n">
        <f aca="false">+'[1]Кирова 10в (2)'!J213</f>
        <v>27424.896</v>
      </c>
      <c r="F36" s="41"/>
      <c r="G36" s="42" t="n">
        <f aca="false">+'[1]Кирова 10в (2)'!N213</f>
        <v>22031.374</v>
      </c>
      <c r="H36" s="42" t="n">
        <f aca="false">+'[1]Кирова 10в (2)'!Q213</f>
        <v>9434.972</v>
      </c>
      <c r="I36" s="43" t="n">
        <f aca="false">+H36+G36+E36+D36</f>
        <v>62944.842</v>
      </c>
    </row>
    <row r="37" s="251" customFormat="true" ht="14.25" hidden="true" customHeight="false" outlineLevel="0" collapsed="false">
      <c r="A37" s="35"/>
      <c r="B37" s="72" t="s">
        <v>46</v>
      </c>
      <c r="C37" s="41"/>
      <c r="D37" s="42" t="n">
        <f aca="false">+'[1]Кирова 10в (2)'!G231</f>
        <v>28483.638</v>
      </c>
      <c r="E37" s="42" t="n">
        <f aca="false">+'[1]Кирова 10в (2)'!J231</f>
        <v>0</v>
      </c>
      <c r="F37" s="41"/>
      <c r="G37" s="42" t="n">
        <f aca="false">+'[1]Кирова 10в (2)'!N231</f>
        <v>0</v>
      </c>
      <c r="H37" s="42" t="n">
        <f aca="false">+'[1]Кирова 10в (2)'!Q231</f>
        <v>12445.66</v>
      </c>
      <c r="I37" s="43" t="n">
        <f aca="false">+H37+G37+E37+D37</f>
        <v>40929.298</v>
      </c>
    </row>
    <row r="38" s="251" customFormat="true" ht="14.25" hidden="true" customHeight="false" outlineLevel="0" collapsed="false">
      <c r="A38" s="35"/>
      <c r="B38" s="429" t="s">
        <v>26</v>
      </c>
      <c r="C38" s="41"/>
      <c r="D38" s="428" t="n">
        <f aca="false">+'[1]Кирова 10в (2)'!G247</f>
        <v>0</v>
      </c>
      <c r="E38" s="428" t="n">
        <f aca="false">+'[1]Кирова 10в (2)'!J247</f>
        <v>0</v>
      </c>
      <c r="F38" s="41"/>
      <c r="G38" s="428" t="n">
        <f aca="false">+'[1]Кирова 10в (2)'!N247</f>
        <v>0</v>
      </c>
      <c r="H38" s="428" t="n">
        <f aca="false">+'[1]Кирова 10в (2)'!Q247</f>
        <v>0</v>
      </c>
      <c r="I38" s="43" t="n">
        <f aca="false">+H38+G38+E38+D38</f>
        <v>0</v>
      </c>
    </row>
    <row r="39" s="44" customFormat="true" ht="14.25" hidden="true" customHeight="false" outlineLevel="0" collapsed="false">
      <c r="A39" s="35"/>
      <c r="B39" s="427" t="s">
        <v>47</v>
      </c>
      <c r="C39" s="41"/>
      <c r="D39" s="42" t="n">
        <f aca="false">+'[1]Кирова 10в (2)'!G261</f>
        <v>0</v>
      </c>
      <c r="E39" s="42" t="n">
        <f aca="false">+'[1]Кирова 10в (2)'!J261</f>
        <v>0</v>
      </c>
      <c r="F39" s="41"/>
      <c r="G39" s="42" t="n">
        <f aca="false">+'[1]Кирова 10в (2)'!N261</f>
        <v>0</v>
      </c>
      <c r="H39" s="42" t="n">
        <f aca="false">+'[1]Кирова 10в (2)'!Q261</f>
        <v>7132.04</v>
      </c>
      <c r="I39" s="43" t="n">
        <f aca="false">+H39+G39+E39+D39</f>
        <v>7132.04</v>
      </c>
    </row>
    <row r="40" s="44" customFormat="true" ht="17.25" hidden="true" customHeight="true" outlineLevel="0" collapsed="false">
      <c r="A40" s="35" t="s">
        <v>48</v>
      </c>
      <c r="B40" s="60" t="s">
        <v>49</v>
      </c>
      <c r="C40" s="61"/>
      <c r="D40" s="52" t="n">
        <f aca="false">+C40*E6*3</f>
        <v>0</v>
      </c>
      <c r="E40" s="52" t="n">
        <f aca="false">+C40*E6*3</f>
        <v>0</v>
      </c>
      <c r="F40" s="61"/>
      <c r="G40" s="52" t="n">
        <f aca="false">+F40*E6*3</f>
        <v>0</v>
      </c>
      <c r="H40" s="52" t="n">
        <f aca="false">+F40*E6*3</f>
        <v>0</v>
      </c>
      <c r="I40" s="38" t="n">
        <f aca="false">+D40+E40+G40+H40</f>
        <v>0</v>
      </c>
    </row>
    <row r="41" s="44" customFormat="true" ht="17.25" hidden="true" customHeight="true" outlineLevel="0" collapsed="false">
      <c r="A41" s="35" t="s">
        <v>50</v>
      </c>
      <c r="B41" s="62" t="s">
        <v>51</v>
      </c>
      <c r="C41" s="61"/>
      <c r="D41" s="52" t="n">
        <f aca="false">+$C41*$E$8*3</f>
        <v>0</v>
      </c>
      <c r="E41" s="52" t="n">
        <f aca="false">+$C41*$E$8*3</f>
        <v>0</v>
      </c>
      <c r="F41" s="61"/>
      <c r="G41" s="52" t="n">
        <f aca="false">+$F41*$E$8*3</f>
        <v>0</v>
      </c>
      <c r="H41" s="52" t="n">
        <f aca="false">+$F41*$E$8*3</f>
        <v>0</v>
      </c>
      <c r="I41" s="38" t="n">
        <f aca="false">+D41+E41+G41+H41</f>
        <v>0</v>
      </c>
    </row>
    <row r="42" s="44" customFormat="true" ht="33" hidden="false" customHeight="true" outlineLevel="0" collapsed="false">
      <c r="A42" s="35" t="s">
        <v>48</v>
      </c>
      <c r="B42" s="62" t="s">
        <v>52</v>
      </c>
      <c r="C42" s="61" t="n">
        <v>0.27</v>
      </c>
      <c r="D42" s="52" t="n">
        <f aca="false">+C42*$E$8*3</f>
        <v>2068.497</v>
      </c>
      <c r="E42" s="52" t="n">
        <f aca="false">+$C42*$E$8*3</f>
        <v>2068.497</v>
      </c>
      <c r="F42" s="61" t="n">
        <v>0.27</v>
      </c>
      <c r="G42" s="52" t="n">
        <f aca="false">+$F42*$E$8*3</f>
        <v>2068.497</v>
      </c>
      <c r="H42" s="52" t="n">
        <f aca="false">+$F42*$E$8*3</f>
        <v>2068.497</v>
      </c>
      <c r="I42" s="38" t="n">
        <f aca="false">+D42+E42+G42+H42</f>
        <v>8273.988</v>
      </c>
    </row>
    <row r="43" s="44" customFormat="true" ht="23.25" hidden="false" customHeight="true" outlineLevel="0" collapsed="false">
      <c r="A43" s="35" t="s">
        <v>50</v>
      </c>
      <c r="B43" s="63" t="s">
        <v>199</v>
      </c>
      <c r="C43" s="61" t="n">
        <v>0.7</v>
      </c>
      <c r="D43" s="52" t="n">
        <f aca="false">+C43*$E$8*3</f>
        <v>5362.77</v>
      </c>
      <c r="E43" s="52" t="n">
        <f aca="false">+$C43*$E$8*3</f>
        <v>5362.77</v>
      </c>
      <c r="F43" s="61" t="n">
        <v>0.7</v>
      </c>
      <c r="G43" s="52" t="n">
        <f aca="false">+$F43*$E$8*3</f>
        <v>5362.77</v>
      </c>
      <c r="H43" s="52" t="n">
        <f aca="false">+$F43*$E$8*3</f>
        <v>5362.77</v>
      </c>
      <c r="I43" s="38" t="n">
        <f aca="false">+D43+E43+G43+H43</f>
        <v>21451.08</v>
      </c>
    </row>
    <row r="44" s="391" customFormat="true" ht="24" hidden="false" customHeight="true" outlineLevel="0" collapsed="false">
      <c r="A44" s="35" t="s">
        <v>54</v>
      </c>
      <c r="B44" s="63" t="s">
        <v>55</v>
      </c>
      <c r="C44" s="61" t="n">
        <v>2.41</v>
      </c>
      <c r="D44" s="52" t="n">
        <f aca="false">+C44*$E$8*3</f>
        <v>18463.251</v>
      </c>
      <c r="E44" s="52" t="n">
        <f aca="false">+$C44*$E$8*3</f>
        <v>18463.251</v>
      </c>
      <c r="F44" s="61" t="n">
        <v>2.41</v>
      </c>
      <c r="G44" s="52" t="n">
        <f aca="false">+$F44*$E$8*3</f>
        <v>18463.251</v>
      </c>
      <c r="H44" s="52" t="n">
        <f aca="false">+$F44*$E$8*3</f>
        <v>18463.251</v>
      </c>
      <c r="I44" s="38" t="n">
        <f aca="false">+D44+E44+G44+H44</f>
        <v>73853.004</v>
      </c>
    </row>
    <row r="45" s="93" customFormat="true" ht="30.75" hidden="false" customHeight="true" outlineLevel="0" collapsed="false">
      <c r="A45" s="35" t="s">
        <v>56</v>
      </c>
      <c r="B45" s="62" t="s">
        <v>57</v>
      </c>
      <c r="C45" s="430" t="n">
        <v>1.28</v>
      </c>
      <c r="D45" s="52" t="n">
        <f aca="false">+C45*$E$8*3</f>
        <v>9806.208</v>
      </c>
      <c r="E45" s="52" t="n">
        <f aca="false">+$C45*$E$8*3</f>
        <v>9806.208</v>
      </c>
      <c r="F45" s="430" t="n">
        <v>1.28</v>
      </c>
      <c r="G45" s="52" t="n">
        <f aca="false">+$F45*$E$8*3</f>
        <v>9806.208</v>
      </c>
      <c r="H45" s="52" t="n">
        <f aca="false">+$F45*$E$8*3</f>
        <v>9806.208</v>
      </c>
      <c r="I45" s="38" t="n">
        <f aca="false">+D45+E45+G45+H45</f>
        <v>39224.832</v>
      </c>
    </row>
    <row r="46" s="243" customFormat="true" ht="20.25" hidden="false" customHeight="true" outlineLevel="0" collapsed="false">
      <c r="A46" s="35" t="s">
        <v>58</v>
      </c>
      <c r="B46" s="51" t="s">
        <v>59</v>
      </c>
      <c r="C46" s="37"/>
      <c r="D46" s="38" t="n">
        <f aca="false">+D47+D48</f>
        <v>2418.39</v>
      </c>
      <c r="E46" s="38" t="n">
        <f aca="false">+E47+E48</f>
        <v>190.26</v>
      </c>
      <c r="F46" s="37"/>
      <c r="G46" s="38" t="n">
        <f aca="false">+G47+G48</f>
        <v>0</v>
      </c>
      <c r="H46" s="38" t="n">
        <f aca="false">+H47+H48</f>
        <v>0</v>
      </c>
      <c r="I46" s="38" t="n">
        <f aca="false">+D46+E46+G46+H46</f>
        <v>2608.65</v>
      </c>
    </row>
    <row r="47" s="391" customFormat="true" ht="14.25" hidden="true" customHeight="false" outlineLevel="0" collapsed="false">
      <c r="A47" s="35"/>
      <c r="B47" s="72" t="s">
        <v>60</v>
      </c>
      <c r="C47" s="431"/>
      <c r="D47" s="428" t="n">
        <f aca="false">+'[1]Кирова 10в (2)'!G280</f>
        <v>0</v>
      </c>
      <c r="E47" s="428" t="n">
        <f aca="false">+'[1]Кирова 10в (2)'!J280</f>
        <v>0</v>
      </c>
      <c r="F47" s="41"/>
      <c r="G47" s="428" t="n">
        <f aca="false">+'[1]Кирова 10в (2)'!N280</f>
        <v>0</v>
      </c>
      <c r="H47" s="428" t="n">
        <f aca="false">+'[1]Кирова 10в (2)'!Q280</f>
        <v>0</v>
      </c>
      <c r="I47" s="43" t="n">
        <f aca="false">+H47+G47+E47+D47</f>
        <v>0</v>
      </c>
    </row>
    <row r="48" s="391" customFormat="true" ht="14.25" hidden="true" customHeight="false" outlineLevel="0" collapsed="false">
      <c r="A48" s="35"/>
      <c r="B48" s="72" t="s">
        <v>61</v>
      </c>
      <c r="C48" s="431"/>
      <c r="D48" s="428" t="n">
        <f aca="false">+'[1]Кирова 10в (2)'!G288</f>
        <v>2418.39</v>
      </c>
      <c r="E48" s="428" t="n">
        <f aca="false">+'[1]Кирова 10в (2)'!J288</f>
        <v>190.26</v>
      </c>
      <c r="F48" s="41"/>
      <c r="G48" s="428" t="n">
        <f aca="false">+'[1]Кирова 10в (2)'!N288</f>
        <v>0</v>
      </c>
      <c r="H48" s="428" t="n">
        <f aca="false">+'[1]Кирова 10в (2)'!Q288</f>
        <v>0</v>
      </c>
      <c r="I48" s="43" t="n">
        <f aca="false">+H48+G48+E48+D48</f>
        <v>2608.65</v>
      </c>
    </row>
    <row r="49" s="391" customFormat="true" ht="15.75" hidden="false" customHeight="true" outlineLevel="0" collapsed="false">
      <c r="A49" s="68"/>
      <c r="B49" s="69" t="s">
        <v>62</v>
      </c>
      <c r="C49" s="70"/>
      <c r="D49" s="70" t="n">
        <f aca="false">+D11+D18+D23+D29+D31+D35+D40+D41+D42+D43+D44+D45</f>
        <v>90442.246</v>
      </c>
      <c r="E49" s="70" t="n">
        <f aca="false">+E11+E18+E23+E29+E31+E35+E40+E41+E42+E43+E44+E45</f>
        <v>132598.578</v>
      </c>
      <c r="F49" s="70"/>
      <c r="G49" s="70" t="n">
        <f aca="false">+G11+G18+G23+G29+G31+G35+G40+G41+G42+G43+G44+G45</f>
        <v>141545.357</v>
      </c>
      <c r="H49" s="70" t="n">
        <f aca="false">+H11+H18+H23+H29+H31+H35+H40+H41+H42+H43+H44+H45</f>
        <v>94529.624</v>
      </c>
      <c r="I49" s="38" t="n">
        <f aca="false">+D49+E49+G49+H49</f>
        <v>459115.805</v>
      </c>
    </row>
    <row r="50" s="391" customFormat="true" ht="15.75" hidden="false" customHeight="true" outlineLevel="0" collapsed="false">
      <c r="A50" s="68"/>
      <c r="B50" s="69" t="s">
        <v>63</v>
      </c>
      <c r="C50" s="70"/>
      <c r="D50" s="70" t="n">
        <f aca="false">+D46</f>
        <v>2418.39</v>
      </c>
      <c r="E50" s="70" t="n">
        <f aca="false">+E46</f>
        <v>190.26</v>
      </c>
      <c r="F50" s="70"/>
      <c r="G50" s="70" t="n">
        <f aca="false">+G46</f>
        <v>0</v>
      </c>
      <c r="H50" s="70" t="n">
        <f aca="false">+H46</f>
        <v>0</v>
      </c>
      <c r="I50" s="38" t="n">
        <f aca="false">+D50+E50+G50+H50</f>
        <v>2608.65</v>
      </c>
    </row>
    <row r="51" s="391" customFormat="true" ht="33.75" hidden="false" customHeight="true" outlineLevel="0" collapsed="false">
      <c r="A51" s="71"/>
      <c r="B51" s="72" t="s">
        <v>64</v>
      </c>
      <c r="C51" s="38"/>
      <c r="D51" s="72"/>
      <c r="E51" s="72"/>
      <c r="F51" s="73"/>
      <c r="G51" s="72"/>
      <c r="H51" s="72"/>
      <c r="I51" s="74"/>
    </row>
    <row r="52" s="391" customFormat="true" ht="17.25" hidden="false" customHeight="true" outlineLevel="0" collapsed="false">
      <c r="A52" s="68"/>
      <c r="B52" s="69" t="s">
        <v>65</v>
      </c>
      <c r="C52" s="70" t="n">
        <v>16.72</v>
      </c>
      <c r="D52" s="70" t="n">
        <f aca="false">SUM(D49:D51)</f>
        <v>92860.636</v>
      </c>
      <c r="E52" s="70" t="n">
        <f aca="false">SUM(E49:E51)</f>
        <v>132788.838</v>
      </c>
      <c r="F52" s="70" t="n">
        <v>16.72</v>
      </c>
      <c r="G52" s="70" t="n">
        <f aca="false">SUM(G49:G51)</f>
        <v>141545.357</v>
      </c>
      <c r="H52" s="70" t="n">
        <f aca="false">SUM(H49:H51)</f>
        <v>94529.624</v>
      </c>
      <c r="I52" s="38" t="n">
        <f aca="false">+D52+E52+G52+H52</f>
        <v>461724.455</v>
      </c>
    </row>
    <row r="53" s="391" customFormat="true" ht="30.75" hidden="false" customHeight="true" outlineLevel="0" collapsed="false">
      <c r="A53" s="71"/>
      <c r="B53" s="51" t="s">
        <v>66</v>
      </c>
      <c r="C53" s="38"/>
      <c r="D53" s="75"/>
      <c r="E53" s="75"/>
      <c r="F53" s="73"/>
      <c r="G53" s="72"/>
      <c r="H53" s="72"/>
      <c r="I53" s="76" t="n">
        <v>-71363.53</v>
      </c>
    </row>
    <row r="54" s="48" customFormat="true" ht="18.75" hidden="false" customHeight="true" outlineLevel="0" collapsed="false">
      <c r="A54" s="71"/>
      <c r="B54" s="51" t="s">
        <v>144</v>
      </c>
      <c r="C54" s="77"/>
      <c r="D54" s="52"/>
      <c r="E54" s="52"/>
      <c r="F54" s="77"/>
      <c r="G54" s="52"/>
      <c r="H54" s="52"/>
      <c r="I54" s="38" t="n">
        <v>494975.66</v>
      </c>
    </row>
    <row r="55" s="82" customFormat="true" ht="13.5" hidden="true" customHeight="true" outlineLevel="0" collapsed="false">
      <c r="A55" s="71"/>
      <c r="B55" s="434" t="s">
        <v>68</v>
      </c>
      <c r="C55" s="435"/>
      <c r="D55" s="75"/>
      <c r="E55" s="75"/>
      <c r="F55" s="73"/>
      <c r="G55" s="75"/>
      <c r="H55" s="75"/>
      <c r="I55" s="73"/>
    </row>
    <row r="56" s="82" customFormat="true" ht="13.5" hidden="true" customHeight="true" outlineLevel="0" collapsed="false">
      <c r="A56" s="71"/>
      <c r="B56" s="434" t="s">
        <v>69</v>
      </c>
      <c r="C56" s="435"/>
      <c r="D56" s="75"/>
      <c r="E56" s="75"/>
      <c r="F56" s="436"/>
      <c r="G56" s="75"/>
      <c r="H56" s="75"/>
      <c r="I56" s="73"/>
    </row>
    <row r="57" s="82" customFormat="true" ht="16.5" hidden="false" customHeight="true" outlineLevel="0" collapsed="false">
      <c r="A57" s="71"/>
      <c r="B57" s="51" t="s">
        <v>70</v>
      </c>
      <c r="C57" s="38"/>
      <c r="D57" s="52"/>
      <c r="E57" s="52"/>
      <c r="F57" s="38"/>
      <c r="G57" s="52"/>
      <c r="H57" s="52"/>
      <c r="I57" s="38" t="n">
        <v>522447.8</v>
      </c>
    </row>
    <row r="58" s="393" customFormat="true" ht="13.5" hidden="true" customHeight="true" outlineLevel="0" collapsed="false">
      <c r="A58" s="71"/>
      <c r="B58" s="434" t="s">
        <v>68</v>
      </c>
      <c r="C58" s="392"/>
      <c r="D58" s="72"/>
      <c r="E58" s="72"/>
      <c r="F58" s="73"/>
      <c r="G58" s="72"/>
      <c r="H58" s="72"/>
      <c r="I58" s="73"/>
    </row>
    <row r="59" s="393" customFormat="true" ht="13.5" hidden="true" customHeight="true" outlineLevel="0" collapsed="false">
      <c r="A59" s="71"/>
      <c r="B59" s="434" t="s">
        <v>69</v>
      </c>
      <c r="C59" s="392"/>
      <c r="D59" s="72"/>
      <c r="E59" s="72"/>
      <c r="F59" s="73"/>
      <c r="G59" s="72"/>
      <c r="H59" s="72"/>
      <c r="I59" s="73"/>
    </row>
    <row r="60" s="393" customFormat="true" ht="29.25" hidden="true" customHeight="false" outlineLevel="0" collapsed="false">
      <c r="A60" s="394"/>
      <c r="B60" s="395" t="s">
        <v>201</v>
      </c>
      <c r="C60" s="38"/>
      <c r="D60" s="396"/>
      <c r="E60" s="396"/>
      <c r="F60" s="38"/>
      <c r="G60" s="396"/>
      <c r="H60" s="396"/>
      <c r="I60" s="437" t="n">
        <f aca="false">+I53+I57-I52</f>
        <v>-10640.185</v>
      </c>
    </row>
    <row r="61" s="393" customFormat="true" ht="16.5" hidden="false" customHeight="true" outlineLevel="0" collapsed="false">
      <c r="A61" s="101"/>
      <c r="B61" s="63" t="s">
        <v>176</v>
      </c>
      <c r="C61" s="52"/>
      <c r="D61" s="102" t="e">
        <f aca="false">SUM(#REF!)</f>
        <v>#REF!</v>
      </c>
      <c r="E61" s="102" t="e">
        <f aca="false">SUM(#REF!)</f>
        <v>#REF!</v>
      </c>
      <c r="F61" s="123"/>
      <c r="G61" s="102" t="e">
        <f aca="false">SUM(#REF!)</f>
        <v>#REF!</v>
      </c>
      <c r="H61" s="102" t="e">
        <f aca="false">SUM(#REF!)</f>
        <v>#REF!</v>
      </c>
      <c r="I61" s="38" t="n">
        <v>40482.12</v>
      </c>
    </row>
    <row r="62" s="86" customFormat="true" ht="17.25" hidden="false" customHeight="true" outlineLevel="0" collapsed="false">
      <c r="A62" s="71"/>
      <c r="B62" s="63" t="s">
        <v>234</v>
      </c>
      <c r="C62" s="88"/>
      <c r="D62" s="88" t="e">
        <f aca="false">+D61+D55</f>
        <v>#REF!</v>
      </c>
      <c r="E62" s="88" t="e">
        <f aca="false">+E61+E55</f>
        <v>#REF!</v>
      </c>
      <c r="F62" s="89"/>
      <c r="G62" s="88" t="e">
        <f aca="false">+G61+G55</f>
        <v>#REF!</v>
      </c>
      <c r="H62" s="88" t="e">
        <f aca="false">+H61+H55</f>
        <v>#REF!</v>
      </c>
      <c r="I62" s="38" t="n">
        <v>76507.98</v>
      </c>
    </row>
    <row r="63" s="86" customFormat="true" ht="18" hidden="false" customHeight="true" outlineLevel="0" collapsed="false">
      <c r="A63" s="71"/>
      <c r="B63" s="87" t="s">
        <v>73</v>
      </c>
      <c r="C63" s="88"/>
      <c r="D63" s="87" t="e">
        <f aca="false">SUM(#REF!)</f>
        <v>#REF!</v>
      </c>
      <c r="E63" s="87" t="e">
        <f aca="false">SUM(#REF!)</f>
        <v>#REF!</v>
      </c>
      <c r="F63" s="89"/>
      <c r="G63" s="87" t="e">
        <f aca="false">SUM(#REF!)</f>
        <v>#REF!</v>
      </c>
      <c r="H63" s="87" t="e">
        <f aca="false">SUM(#REF!)</f>
        <v>#REF!</v>
      </c>
      <c r="I63" s="38" t="n">
        <f aca="false">+I54+I61</f>
        <v>535457.78</v>
      </c>
    </row>
    <row r="64" s="97" customFormat="true" ht="17.25" hidden="false" customHeight="true" outlineLevel="0" collapsed="false">
      <c r="A64" s="71"/>
      <c r="B64" s="87" t="s">
        <v>80</v>
      </c>
      <c r="C64" s="88"/>
      <c r="D64" s="87" t="e">
        <f aca="false">+D63+D58</f>
        <v>#REF!</v>
      </c>
      <c r="E64" s="87" t="e">
        <f aca="false">+E63+E58</f>
        <v>#REF!</v>
      </c>
      <c r="F64" s="89"/>
      <c r="G64" s="87" t="e">
        <f aca="false">+G63+G58</f>
        <v>#REF!</v>
      </c>
      <c r="H64" s="87" t="e">
        <f aca="false">+H63+H58</f>
        <v>#REF!</v>
      </c>
      <c r="I64" s="38" t="n">
        <f aca="false">+I57+I62</f>
        <v>598955.78</v>
      </c>
    </row>
    <row r="65" s="103" customFormat="true" ht="17.25" hidden="false" customHeight="true" outlineLevel="0" collapsed="false">
      <c r="A65" s="101"/>
      <c r="B65" s="87" t="s">
        <v>82</v>
      </c>
      <c r="C65" s="52"/>
      <c r="D65" s="102" t="e">
        <f aca="false">+#REF!+#REF!</f>
        <v>#REF!</v>
      </c>
      <c r="E65" s="102" t="e">
        <f aca="false">+#REF!+#REF!</f>
        <v>#REF!</v>
      </c>
      <c r="F65" s="38"/>
      <c r="G65" s="102" t="e">
        <f aca="false">+#REF!+#REF!</f>
        <v>#REF!</v>
      </c>
      <c r="H65" s="102" t="e">
        <f aca="false">+#REF!+#REF!</f>
        <v>#REF!</v>
      </c>
      <c r="I65" s="38" t="n">
        <f aca="false">+I63-I64</f>
        <v>-63498</v>
      </c>
    </row>
    <row r="66" s="104" customFormat="true" ht="15" hidden="false" customHeight="true" outlineLevel="0" collapsed="false">
      <c r="A66" s="71"/>
      <c r="B66" s="112"/>
      <c r="C66" s="471"/>
      <c r="D66" s="471"/>
      <c r="E66" s="471"/>
      <c r="F66" s="472"/>
      <c r="G66" s="471"/>
      <c r="H66" s="471"/>
      <c r="I66" s="473"/>
      <c r="K66" s="474"/>
      <c r="L66" s="474"/>
      <c r="M66" s="474"/>
    </row>
    <row r="67" s="120" customFormat="true" ht="15" hidden="false" customHeight="true" outlineLevel="0" collapsed="false">
      <c r="A67" s="116"/>
      <c r="B67" s="4"/>
      <c r="C67" s="127"/>
      <c r="D67" s="4"/>
      <c r="E67" s="4"/>
      <c r="F67" s="127"/>
      <c r="G67" s="4"/>
      <c r="H67" s="4"/>
      <c r="I67" s="73"/>
      <c r="J67" s="460" t="s">
        <v>90</v>
      </c>
      <c r="K67" s="460"/>
      <c r="L67" s="460"/>
      <c r="M67" s="460"/>
      <c r="N67" s="460"/>
    </row>
    <row r="68" s="125" customFormat="true" ht="15" hidden="false" customHeight="true" outlineLevel="0" collapsed="false">
      <c r="A68" s="121"/>
      <c r="B68" s="102"/>
      <c r="C68" s="52"/>
      <c r="D68" s="122"/>
      <c r="E68" s="122"/>
      <c r="F68" s="122"/>
      <c r="G68" s="122"/>
      <c r="H68" s="123"/>
      <c r="I68" s="38"/>
      <c r="J68" s="460" t="str">
        <f aca="false">+B7</f>
        <v>Адрес многоквартирного дома: ул. Кирова, д.10в</v>
      </c>
      <c r="K68" s="460"/>
      <c r="L68" s="460"/>
      <c r="M68" s="460"/>
      <c r="N68" s="460"/>
    </row>
    <row r="69" s="400" customFormat="true" ht="14.25" hidden="false" customHeight="true" outlineLevel="0" collapsed="false">
      <c r="A69" s="126"/>
      <c r="B69" s="4"/>
      <c r="C69" s="127"/>
      <c r="D69" s="4"/>
      <c r="E69" s="4"/>
      <c r="F69" s="127"/>
      <c r="G69" s="4"/>
      <c r="H69" s="4"/>
      <c r="I69" s="140"/>
      <c r="J69" s="327" t="s">
        <v>91</v>
      </c>
      <c r="K69" s="327"/>
      <c r="L69" s="327"/>
      <c r="M69" s="327"/>
      <c r="N69" s="327"/>
    </row>
    <row r="70" s="400" customFormat="true" ht="15" hidden="false" customHeight="true" outlineLevel="0" collapsed="false">
      <c r="A70" s="130"/>
      <c r="B70" s="131" t="s">
        <v>92</v>
      </c>
      <c r="C70" s="127"/>
      <c r="D70" s="4"/>
      <c r="E70" s="4"/>
      <c r="F70" s="127"/>
      <c r="G70" s="4"/>
      <c r="H70" s="4"/>
      <c r="I70" s="140"/>
      <c r="J70" s="330"/>
      <c r="K70" s="133"/>
      <c r="L70" s="133"/>
      <c r="M70" s="133"/>
      <c r="N70" s="133"/>
    </row>
    <row r="71" s="400" customFormat="true" ht="15" hidden="false" customHeight="true" outlineLevel="0" collapsed="false">
      <c r="A71" s="126"/>
      <c r="B71" s="3" t="s">
        <v>203</v>
      </c>
      <c r="C71" s="127"/>
      <c r="D71" s="4"/>
      <c r="E71" s="4"/>
      <c r="F71" s="127"/>
      <c r="G71" s="4"/>
      <c r="H71" s="4"/>
      <c r="I71" s="399" t="s">
        <v>94</v>
      </c>
      <c r="J71" s="135" t="s">
        <v>235</v>
      </c>
      <c r="K71" s="135"/>
      <c r="L71" s="135"/>
      <c r="M71" s="135"/>
      <c r="N71" s="135"/>
    </row>
    <row r="72" s="91" customFormat="true" ht="16.5" hidden="false" customHeight="true" outlineLevel="0" collapsed="false">
      <c r="A72" s="126"/>
      <c r="B72" s="4" t="s">
        <v>205</v>
      </c>
      <c r="C72" s="127"/>
      <c r="D72" s="4"/>
      <c r="E72" s="4"/>
      <c r="F72" s="127"/>
      <c r="G72" s="4"/>
      <c r="H72" s="4"/>
      <c r="I72" s="140" t="s">
        <v>94</v>
      </c>
      <c r="J72" s="136" t="s">
        <v>236</v>
      </c>
      <c r="K72" s="136"/>
      <c r="L72" s="136"/>
      <c r="M72" s="136"/>
      <c r="N72" s="136"/>
    </row>
    <row r="73" s="91" customFormat="true" ht="15" hidden="false" customHeight="true" outlineLevel="0" collapsed="false">
      <c r="A73" s="475"/>
      <c r="B73" s="4" t="s">
        <v>207</v>
      </c>
      <c r="C73" s="403"/>
      <c r="D73" s="476"/>
      <c r="E73" s="476"/>
      <c r="F73" s="476"/>
      <c r="G73" s="476"/>
      <c r="H73" s="403"/>
      <c r="I73" s="140" t="s">
        <v>94</v>
      </c>
      <c r="J73" s="136" t="s">
        <v>237</v>
      </c>
      <c r="K73" s="136"/>
      <c r="L73" s="136"/>
      <c r="M73" s="136"/>
      <c r="N73" s="136"/>
    </row>
    <row r="74" s="91" customFormat="true" ht="15" hidden="false" customHeight="true" outlineLevel="0" collapsed="false">
      <c r="A74" s="475"/>
      <c r="B74" s="477"/>
      <c r="C74" s="403"/>
      <c r="D74" s="476"/>
      <c r="E74" s="476"/>
      <c r="F74" s="476"/>
      <c r="G74" s="476"/>
      <c r="H74" s="403"/>
      <c r="I74" s="476"/>
      <c r="J74" s="136" t="s">
        <v>238</v>
      </c>
      <c r="K74" s="136"/>
      <c r="L74" s="136"/>
      <c r="M74" s="136"/>
      <c r="N74" s="136"/>
    </row>
    <row r="75" s="467" customFormat="true" ht="15.75" hidden="false" customHeight="true" outlineLevel="0" collapsed="false">
      <c r="A75" s="478"/>
      <c r="B75" s="479"/>
      <c r="C75" s="465"/>
      <c r="D75" s="466"/>
      <c r="E75" s="466"/>
      <c r="F75" s="466"/>
      <c r="G75" s="466"/>
      <c r="H75" s="465"/>
      <c r="I75" s="466"/>
      <c r="J75" s="136" t="s">
        <v>187</v>
      </c>
      <c r="K75" s="136"/>
      <c r="L75" s="136"/>
      <c r="M75" s="136"/>
      <c r="N75" s="136"/>
    </row>
    <row r="76" customFormat="false" ht="15.75" hidden="false" customHeight="true" outlineLevel="0" collapsed="false">
      <c r="A76" s="480"/>
      <c r="B76" s="418"/>
      <c r="C76" s="417"/>
      <c r="D76" s="418"/>
      <c r="E76" s="418"/>
      <c r="F76" s="418"/>
      <c r="G76" s="418"/>
      <c r="H76" s="417"/>
      <c r="I76" s="418"/>
      <c r="J76" s="136" t="s">
        <v>239</v>
      </c>
      <c r="K76" s="136"/>
      <c r="L76" s="136"/>
      <c r="M76" s="136"/>
      <c r="N76" s="136"/>
    </row>
    <row r="77" s="120" customFormat="true" ht="15" hidden="false" customHeight="true" outlineLevel="0" collapsed="false">
      <c r="A77" s="479"/>
      <c r="B77" s="479"/>
      <c r="C77" s="419"/>
      <c r="D77" s="420"/>
      <c r="E77" s="420"/>
      <c r="F77" s="420"/>
      <c r="G77" s="420"/>
      <c r="H77" s="419"/>
      <c r="I77" s="420"/>
      <c r="J77" s="136" t="s">
        <v>240</v>
      </c>
      <c r="K77" s="136"/>
      <c r="L77" s="136"/>
      <c r="M77" s="136"/>
      <c r="N77" s="136"/>
    </row>
    <row r="78" s="120" customFormat="true" ht="15" hidden="false" customHeight="true" outlineLevel="0" collapsed="false">
      <c r="A78" s="481"/>
      <c r="B78" s="481"/>
      <c r="C78" s="419"/>
      <c r="D78" s="420"/>
      <c r="E78" s="420"/>
      <c r="F78" s="420"/>
      <c r="G78" s="420"/>
      <c r="H78" s="419"/>
      <c r="I78" s="420"/>
      <c r="J78" s="136" t="s">
        <v>190</v>
      </c>
      <c r="K78" s="136"/>
      <c r="L78" s="136"/>
      <c r="M78" s="136"/>
      <c r="N78" s="136"/>
    </row>
    <row r="79" customFormat="false" ht="15.75" hidden="false" customHeight="true" outlineLevel="0" collapsed="false">
      <c r="A79" s="418"/>
      <c r="B79" s="418"/>
      <c r="C79" s="418"/>
      <c r="D79" s="418"/>
      <c r="E79" s="418"/>
      <c r="F79" s="418"/>
      <c r="G79" s="418"/>
      <c r="H79" s="418"/>
      <c r="I79" s="418"/>
      <c r="J79" s="136" t="s">
        <v>191</v>
      </c>
      <c r="K79" s="136"/>
      <c r="L79" s="136"/>
      <c r="M79" s="136"/>
      <c r="N79" s="136"/>
    </row>
    <row r="80" customFormat="false" ht="12.95" hidden="false" customHeight="true" outlineLevel="0" collapsed="false">
      <c r="J80" s="151" t="s">
        <v>192</v>
      </c>
      <c r="K80" s="151"/>
      <c r="L80" s="151"/>
      <c r="M80" s="151"/>
      <c r="N80" s="151"/>
    </row>
    <row r="81" customFormat="false" ht="12.95" hidden="false" customHeight="true" outlineLevel="0" collapsed="false">
      <c r="J81" s="152"/>
      <c r="K81" s="152"/>
      <c r="L81" s="152"/>
    </row>
    <row r="82" customFormat="false" ht="12.95" hidden="false" customHeight="true" outlineLevel="0" collapsed="false"/>
    <row r="83" customFormat="false" ht="27.95" hidden="false" customHeight="true" outlineLevel="0" collapsed="false">
      <c r="J83" s="153" t="s">
        <v>107</v>
      </c>
      <c r="K83" s="153"/>
      <c r="L83" s="153"/>
      <c r="M83" s="153"/>
      <c r="N83" s="153"/>
    </row>
    <row r="84" customFormat="false" ht="27.95" hidden="false" customHeight="true" outlineLevel="0" collapsed="false">
      <c r="J84" s="154" t="s">
        <v>108</v>
      </c>
      <c r="K84" s="155" t="s">
        <v>109</v>
      </c>
      <c r="L84" s="155"/>
      <c r="M84" s="156" t="s">
        <v>110</v>
      </c>
      <c r="N84" s="156"/>
    </row>
    <row r="85" customFormat="false" ht="15" hidden="false" customHeight="true" outlineLevel="0" collapsed="false">
      <c r="J85" s="157" t="n">
        <v>35</v>
      </c>
      <c r="K85" s="158" t="n">
        <v>12</v>
      </c>
      <c r="L85" s="158"/>
      <c r="M85" s="159" t="n">
        <v>6825.24</v>
      </c>
      <c r="N85" s="159"/>
    </row>
    <row r="86" customFormat="false" ht="15" hidden="false" customHeight="true" outlineLevel="0" collapsed="false">
      <c r="J86" s="157" t="n">
        <v>23</v>
      </c>
      <c r="K86" s="160" t="n">
        <v>1</v>
      </c>
      <c r="L86" s="160"/>
      <c r="M86" s="161" t="n">
        <v>1095.16</v>
      </c>
      <c r="N86" s="161"/>
    </row>
    <row r="87" customFormat="false" ht="13.5" hidden="false" customHeight="true" outlineLevel="0" collapsed="false">
      <c r="J87" s="157" t="n">
        <v>34</v>
      </c>
      <c r="K87" s="160" t="n">
        <v>53</v>
      </c>
      <c r="L87" s="160"/>
      <c r="M87" s="161" t="n">
        <v>86938.51</v>
      </c>
      <c r="N87" s="161"/>
    </row>
    <row r="88" customFormat="false" ht="12.95" hidden="false" customHeight="true" outlineLevel="0" collapsed="false">
      <c r="J88" s="162" t="s">
        <v>241</v>
      </c>
      <c r="K88" s="160" t="n">
        <v>12</v>
      </c>
      <c r="L88" s="160"/>
      <c r="M88" s="161" t="n">
        <v>7002.33</v>
      </c>
      <c r="N88" s="161"/>
    </row>
    <row r="89" customFormat="false" ht="12.95" hidden="false" customHeight="true" outlineLevel="0" collapsed="false">
      <c r="J89" s="162" t="s">
        <v>232</v>
      </c>
      <c r="K89" s="163" t="n">
        <v>35</v>
      </c>
      <c r="L89" s="163"/>
      <c r="M89" s="161" t="n">
        <v>50713.17</v>
      </c>
      <c r="N89" s="161"/>
      <c r="P89" s="482"/>
    </row>
    <row r="90" customFormat="false" ht="12.95" hidden="false" customHeight="true" outlineLevel="0" collapsed="false">
      <c r="J90" s="157" t="s">
        <v>213</v>
      </c>
      <c r="K90" s="163" t="n">
        <v>24</v>
      </c>
      <c r="L90" s="163"/>
      <c r="M90" s="161" t="n">
        <v>2725.68</v>
      </c>
      <c r="N90" s="161"/>
    </row>
    <row r="91" customFormat="false" ht="12.95" hidden="false" customHeight="true" outlineLevel="0" collapsed="false">
      <c r="J91" s="162" t="s">
        <v>213</v>
      </c>
      <c r="K91" s="160" t="n">
        <v>1</v>
      </c>
      <c r="L91" s="160"/>
      <c r="M91" s="161" t="n">
        <v>4337.32</v>
      </c>
      <c r="N91" s="161"/>
    </row>
    <row r="92" customFormat="false" ht="12.95" hidden="false" customHeight="true" outlineLevel="0" collapsed="false">
      <c r="J92" s="162"/>
      <c r="K92" s="163"/>
      <c r="L92" s="163"/>
      <c r="M92" s="164"/>
      <c r="N92" s="164"/>
    </row>
    <row r="93" customFormat="false" ht="12.95" hidden="false" customHeight="true" outlineLevel="0" collapsed="false">
      <c r="J93" s="162"/>
      <c r="K93" s="165"/>
      <c r="L93" s="165"/>
      <c r="M93" s="166"/>
      <c r="N93" s="166"/>
    </row>
    <row r="94" customFormat="false" ht="12.95" hidden="false" customHeight="true" outlineLevel="0" collapsed="false">
      <c r="J94" s="167"/>
      <c r="K94" s="168" t="s">
        <v>111</v>
      </c>
      <c r="L94" s="169"/>
      <c r="M94" s="170" t="n">
        <f aca="false">SUM(M85:M93)</f>
        <v>159637.41</v>
      </c>
      <c r="N94" s="170"/>
    </row>
    <row r="95" customFormat="false" ht="12.75" hidden="false" customHeight="false" outlineLevel="0" collapsed="false">
      <c r="J95" s="171"/>
      <c r="K95" s="144"/>
      <c r="L95" s="144"/>
      <c r="M95" s="144"/>
      <c r="N95" s="144"/>
    </row>
    <row r="96" customFormat="false" ht="12.75" hidden="false" customHeight="false" outlineLevel="0" collapsed="false">
      <c r="J96" s="1"/>
    </row>
    <row r="97" customFormat="false" ht="20.1" hidden="false" customHeight="true" outlineLevel="0" collapsed="false">
      <c r="J97" s="172" t="s">
        <v>112</v>
      </c>
      <c r="K97" s="172"/>
      <c r="L97" s="172"/>
      <c r="M97" s="172"/>
      <c r="N97" s="172"/>
    </row>
    <row r="98" customFormat="false" ht="9.95" hidden="false" customHeight="true" outlineLevel="0" collapsed="false">
      <c r="J98" s="172"/>
      <c r="K98" s="173"/>
      <c r="L98" s="173"/>
      <c r="M98" s="173"/>
      <c r="N98" s="173"/>
    </row>
    <row r="99" customFormat="false" ht="20.1" hidden="false" customHeight="true" outlineLevel="0" collapsed="false">
      <c r="J99" s="174" t="s">
        <v>113</v>
      </c>
      <c r="K99" s="174"/>
      <c r="L99" s="174"/>
      <c r="M99" s="174"/>
      <c r="N99" s="175" t="n">
        <f aca="false">+I53</f>
        <v>-71363.53</v>
      </c>
    </row>
    <row r="100" customFormat="false" ht="60" hidden="false" customHeight="true" outlineLevel="0" collapsed="false">
      <c r="J100" s="176" t="s">
        <v>114</v>
      </c>
      <c r="K100" s="177" t="s">
        <v>115</v>
      </c>
      <c r="L100" s="177" t="s">
        <v>116</v>
      </c>
      <c r="M100" s="177" t="s">
        <v>117</v>
      </c>
      <c r="N100" s="178" t="s">
        <v>118</v>
      </c>
    </row>
    <row r="101" customFormat="false" ht="30" hidden="false" customHeight="true" outlineLevel="0" collapsed="false">
      <c r="J101" s="179" t="s">
        <v>197</v>
      </c>
      <c r="K101" s="180" t="n">
        <f aca="false">+I54</f>
        <v>494975.66</v>
      </c>
      <c r="L101" s="180" t="n">
        <f aca="false">+I57</f>
        <v>522447.8</v>
      </c>
      <c r="M101" s="180" t="n">
        <f aca="false">+I52</f>
        <v>461724.455</v>
      </c>
      <c r="N101" s="181" t="n">
        <f aca="false">+L101-M101</f>
        <v>60723.345</v>
      </c>
    </row>
    <row r="102" customFormat="false" ht="15.95" hidden="true" customHeight="true" outlineLevel="0" collapsed="false">
      <c r="J102" s="182" t="s">
        <v>120</v>
      </c>
      <c r="K102" s="183"/>
      <c r="L102" s="184" t="n">
        <f aca="false">+L101/K101</f>
        <v>1.05550200185601</v>
      </c>
      <c r="M102" s="184" t="n">
        <f aca="false">+M101/K101</f>
        <v>0.932822545254044</v>
      </c>
      <c r="N102" s="185"/>
    </row>
    <row r="103" customFormat="false" ht="18" hidden="false" customHeight="true" outlineLevel="0" collapsed="false">
      <c r="B103" s="186" t="s">
        <v>121</v>
      </c>
      <c r="C103" s="186"/>
      <c r="D103" s="186"/>
      <c r="E103" s="186"/>
      <c r="F103" s="186"/>
      <c r="G103" s="186"/>
      <c r="H103" s="186"/>
      <c r="I103" s="187"/>
      <c r="J103" s="421" t="s">
        <v>122</v>
      </c>
      <c r="K103" s="189" t="n">
        <f aca="false">+I61</f>
        <v>40482.12</v>
      </c>
      <c r="L103" s="189" t="n">
        <f aca="false">+I62</f>
        <v>76507.98</v>
      </c>
      <c r="M103" s="189" t="n">
        <v>112699.272</v>
      </c>
      <c r="N103" s="181" t="n">
        <f aca="false">+L103-M103</f>
        <v>-36191.292</v>
      </c>
    </row>
    <row r="104" customFormat="false" ht="15.95" hidden="true" customHeight="true" outlineLevel="0" collapsed="false">
      <c r="J104" s="190" t="s">
        <v>120</v>
      </c>
      <c r="K104" s="422"/>
      <c r="L104" s="193" t="n">
        <f aca="false">+L103/K103</f>
        <v>1.88992029073576</v>
      </c>
      <c r="M104" s="193" t="n">
        <f aca="false">+M103/L103</f>
        <v>1.47303943980746</v>
      </c>
      <c r="N104" s="194"/>
    </row>
    <row r="105" customFormat="false" ht="15.95" hidden="false" customHeight="true" outlineLevel="0" collapsed="false">
      <c r="J105" s="195" t="s">
        <v>123</v>
      </c>
      <c r="K105" s="196" t="n">
        <f aca="false">+K103+K101</f>
        <v>535457.78</v>
      </c>
      <c r="L105" s="196" t="n">
        <f aca="false">+L103+L101</f>
        <v>598955.78</v>
      </c>
      <c r="M105" s="196" t="n">
        <f aca="false">+M103+M101</f>
        <v>574423.727</v>
      </c>
      <c r="N105" s="197" t="n">
        <f aca="false">+N103+N101</f>
        <v>24532.053</v>
      </c>
    </row>
    <row r="106" customFormat="false" ht="15.95" hidden="true" customHeight="true" outlineLevel="0" collapsed="false">
      <c r="J106" s="198" t="s">
        <v>120</v>
      </c>
      <c r="K106" s="198"/>
      <c r="L106" s="199" t="n">
        <f aca="false">+L105/K105</f>
        <v>1.11858638042387</v>
      </c>
      <c r="M106" s="199" t="n">
        <f aca="false">+M105/L105</f>
        <v>0.959041962997669</v>
      </c>
      <c r="N106" s="200"/>
    </row>
    <row r="107" customFormat="false" ht="20.1" hidden="false" customHeight="true" outlineLevel="0" collapsed="false">
      <c r="J107" s="201" t="s">
        <v>124</v>
      </c>
      <c r="K107" s="201"/>
      <c r="L107" s="201"/>
      <c r="M107" s="201"/>
      <c r="N107" s="202" t="n">
        <f aca="false">+N99+N105</f>
        <v>-46831.477</v>
      </c>
    </row>
    <row r="108" customFormat="false" ht="12.75" hidden="false" customHeight="false" outlineLevel="0" collapsed="false">
      <c r="J108" s="203"/>
      <c r="K108" s="204" t="s">
        <v>125</v>
      </c>
      <c r="L108" s="204"/>
      <c r="M108" s="204"/>
      <c r="N108" s="204"/>
    </row>
    <row r="109" customFormat="false" ht="12.75" hidden="true" customHeight="true" outlineLevel="0" collapsed="false">
      <c r="J109" s="205" t="s">
        <v>126</v>
      </c>
      <c r="K109" s="205"/>
      <c r="L109" s="205"/>
      <c r="M109" s="205"/>
      <c r="N109" s="186"/>
    </row>
    <row r="110" customFormat="false" ht="13.5" hidden="false" customHeight="false" outlineLevel="0" collapsed="false">
      <c r="J110" s="206" t="s">
        <v>127</v>
      </c>
      <c r="K110" s="206"/>
      <c r="L110" s="206"/>
      <c r="M110" s="206"/>
      <c r="N110" s="207" t="n">
        <v>600</v>
      </c>
    </row>
    <row r="111" customFormat="false" ht="12.75" hidden="false" customHeight="false" outlineLevel="0" collapsed="false">
      <c r="J111" s="208" t="s">
        <v>128</v>
      </c>
      <c r="K111" s="208"/>
      <c r="L111" s="208"/>
      <c r="M111" s="208"/>
      <c r="N111" s="209" t="n">
        <f aca="false">+N107+N109+N110</f>
        <v>-46231.477</v>
      </c>
    </row>
    <row r="114" customFormat="false" ht="12.75" hidden="true" customHeight="false" outlineLevel="0" collapsed="false">
      <c r="J114" s="204" t="s">
        <v>129</v>
      </c>
    </row>
    <row r="115" customFormat="false" ht="13.5" hidden="true" customHeight="true" outlineLevel="0" collapsed="false">
      <c r="J115" s="210" t="s">
        <v>130</v>
      </c>
      <c r="K115" s="210"/>
      <c r="L115" s="211" t="s">
        <v>131</v>
      </c>
      <c r="M115" s="210" t="s">
        <v>132</v>
      </c>
      <c r="N115" s="210"/>
    </row>
    <row r="116" customFormat="false" ht="13.5" hidden="true" customHeight="false" outlineLevel="0" collapsed="false">
      <c r="J116" s="212" t="s">
        <v>133</v>
      </c>
      <c r="K116" s="212"/>
      <c r="L116" s="213" t="s">
        <v>134</v>
      </c>
      <c r="M116" s="214"/>
      <c r="N116" s="214"/>
    </row>
    <row r="117" customFormat="false" ht="12.75" hidden="true" customHeight="false" outlineLevel="0" collapsed="false">
      <c r="J117" s="215" t="s">
        <v>135</v>
      </c>
      <c r="K117" s="215"/>
      <c r="L117" s="186" t="s">
        <v>134</v>
      </c>
      <c r="M117" s="216"/>
      <c r="N117" s="216"/>
    </row>
    <row r="118" customFormat="false" ht="12.75" hidden="true" customHeight="false" outlineLevel="0" collapsed="false">
      <c r="J118" s="215" t="s">
        <v>136</v>
      </c>
      <c r="K118" s="215"/>
      <c r="L118" s="186" t="s">
        <v>134</v>
      </c>
      <c r="M118" s="216"/>
      <c r="N118" s="216"/>
    </row>
    <row r="119" customFormat="false" ht="12.75" hidden="true" customHeight="false" outlineLevel="0" collapsed="false">
      <c r="J119" s="215" t="s">
        <v>137</v>
      </c>
      <c r="K119" s="215"/>
      <c r="L119" s="186" t="s">
        <v>138</v>
      </c>
      <c r="M119" s="216"/>
      <c r="N119" s="216"/>
    </row>
  </sheetData>
  <mergeCells count="54">
    <mergeCell ref="K66:M66"/>
    <mergeCell ref="J67:N67"/>
    <mergeCell ref="J68:N68"/>
    <mergeCell ref="J69:N69"/>
    <mergeCell ref="J71:N71"/>
    <mergeCell ref="J72:N72"/>
    <mergeCell ref="J73:N73"/>
    <mergeCell ref="J74:N74"/>
    <mergeCell ref="J75:N75"/>
    <mergeCell ref="J76:N76"/>
    <mergeCell ref="A77:B77"/>
    <mergeCell ref="J77:N77"/>
    <mergeCell ref="A78:B78"/>
    <mergeCell ref="J78:N78"/>
    <mergeCell ref="J79:N79"/>
    <mergeCell ref="J80:N80"/>
    <mergeCell ref="J83:N83"/>
    <mergeCell ref="K84:L84"/>
    <mergeCell ref="M84:N84"/>
    <mergeCell ref="K85:L85"/>
    <mergeCell ref="M85:N85"/>
    <mergeCell ref="K86:L86"/>
    <mergeCell ref="M86:N86"/>
    <mergeCell ref="K87:L87"/>
    <mergeCell ref="M87:N87"/>
    <mergeCell ref="K88:L88"/>
    <mergeCell ref="M88:N88"/>
    <mergeCell ref="K89:L89"/>
    <mergeCell ref="M89:N89"/>
    <mergeCell ref="K90:L90"/>
    <mergeCell ref="M90:N90"/>
    <mergeCell ref="K91:L91"/>
    <mergeCell ref="M91:N91"/>
    <mergeCell ref="K92:L92"/>
    <mergeCell ref="M92:N92"/>
    <mergeCell ref="K93:L93"/>
    <mergeCell ref="M93:N93"/>
    <mergeCell ref="M94:N94"/>
    <mergeCell ref="J97:N97"/>
    <mergeCell ref="J99:M99"/>
    <mergeCell ref="J106:K106"/>
    <mergeCell ref="J107:M107"/>
    <mergeCell ref="J109:M109"/>
    <mergeCell ref="J110:M110"/>
    <mergeCell ref="J115:K115"/>
    <mergeCell ref="M115:N115"/>
    <mergeCell ref="J116:K116"/>
    <mergeCell ref="M116:N116"/>
    <mergeCell ref="J117:K117"/>
    <mergeCell ref="M117:N117"/>
    <mergeCell ref="J118:K118"/>
    <mergeCell ref="M118:N118"/>
    <mergeCell ref="J119:K119"/>
    <mergeCell ref="M119:N119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N108" activeCellId="0" sqref="N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2.41"/>
    <col collapsed="false" customWidth="true" hidden="true" outlineLevel="0" max="3" min="3" style="0" width="8.56"/>
    <col collapsed="false" customWidth="true" hidden="true" outlineLevel="0" max="7" min="4" style="0" width="9.7"/>
    <col collapsed="false" customWidth="true" hidden="true" outlineLevel="0" max="8" min="8" style="0" width="0.99"/>
    <col collapsed="false" customWidth="true" hidden="false" outlineLevel="0" max="9" min="9" style="0" width="13.7"/>
    <col collapsed="false" customWidth="true" hidden="false" outlineLevel="0" max="10" min="10" style="0" width="17.7"/>
    <col collapsed="false" customWidth="true" hidden="false" outlineLevel="0" max="13" min="11" style="0" width="15.7"/>
    <col collapsed="false" customWidth="true" hidden="false" outlineLevel="0" max="14" min="14" style="0" width="12.7"/>
  </cols>
  <sheetData>
    <row r="1" customFormat="false" ht="15" hidden="false" customHeight="false" outlineLevel="0" collapsed="false">
      <c r="B1" s="483" t="s">
        <v>139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B3" s="4" t="s">
        <v>1</v>
      </c>
      <c r="C3" s="3"/>
      <c r="D3" s="3"/>
      <c r="E3" s="3"/>
      <c r="F3" s="3"/>
      <c r="G3" s="3"/>
      <c r="H3" s="3"/>
      <c r="I3" s="5" t="n">
        <v>43917</v>
      </c>
    </row>
    <row r="4" customFormat="false" ht="14.25" hidden="false" customHeight="false" outlineLevel="0" collapsed="false">
      <c r="B4" s="4" t="s">
        <v>2</v>
      </c>
      <c r="C4" s="3"/>
      <c r="D4" s="3"/>
      <c r="E4" s="3"/>
      <c r="F4" s="3"/>
      <c r="G4" s="3"/>
      <c r="H4" s="3"/>
      <c r="I4" s="5" t="n">
        <v>43466</v>
      </c>
    </row>
    <row r="5" s="484" customFormat="true" ht="15" hidden="false" customHeight="false" outlineLevel="0" collapsed="false">
      <c r="A5" s="453"/>
      <c r="B5" s="4" t="s">
        <v>3</v>
      </c>
      <c r="C5" s="6"/>
      <c r="D5" s="6"/>
      <c r="E5" s="6"/>
      <c r="F5" s="6"/>
      <c r="G5" s="6"/>
      <c r="H5" s="6"/>
      <c r="I5" s="5" t="n">
        <v>43830</v>
      </c>
    </row>
    <row r="6" s="486" customFormat="true" ht="14.25" hidden="false" customHeight="false" outlineLevel="0" collapsed="false">
      <c r="A6" s="8"/>
      <c r="B6" s="9"/>
      <c r="C6" s="485"/>
      <c r="D6" s="11" t="s">
        <v>4</v>
      </c>
      <c r="E6" s="12" t="n">
        <v>2345.3</v>
      </c>
      <c r="F6" s="13" t="n">
        <v>2342.9</v>
      </c>
      <c r="G6" s="485"/>
    </row>
    <row r="7" s="486" customFormat="true" ht="15" hidden="false" customHeight="false" outlineLevel="0" collapsed="false">
      <c r="A7" s="14"/>
      <c r="B7" s="15" t="s">
        <v>242</v>
      </c>
      <c r="C7" s="485"/>
      <c r="D7" s="11" t="s">
        <v>6</v>
      </c>
      <c r="E7" s="12" t="n">
        <v>591.31</v>
      </c>
      <c r="F7" s="485"/>
      <c r="G7" s="485"/>
    </row>
    <row r="8" s="203" customFormat="true" ht="15.75" hidden="false" customHeight="false" outlineLevel="0" collapsed="false">
      <c r="A8" s="20"/>
      <c r="B8" s="19"/>
      <c r="C8" s="487"/>
      <c r="D8" s="21" t="s">
        <v>7</v>
      </c>
      <c r="E8" s="488" t="n">
        <v>2344.5</v>
      </c>
      <c r="F8" s="454" t="n">
        <v>2342.9</v>
      </c>
      <c r="G8" s="454"/>
    </row>
    <row r="9" s="28" customFormat="true" ht="73.5" hidden="false" customHeight="true" outlineLevel="0" collapsed="false">
      <c r="A9" s="23" t="s">
        <v>8</v>
      </c>
      <c r="B9" s="24" t="s">
        <v>9</v>
      </c>
      <c r="C9" s="25" t="s">
        <v>243</v>
      </c>
      <c r="D9" s="26" t="s">
        <v>11</v>
      </c>
      <c r="E9" s="26" t="s">
        <v>11</v>
      </c>
      <c r="F9" s="25" t="s">
        <v>244</v>
      </c>
      <c r="G9" s="26" t="s">
        <v>11</v>
      </c>
      <c r="H9" s="26" t="s">
        <v>11</v>
      </c>
      <c r="I9" s="27" t="s">
        <v>11</v>
      </c>
    </row>
    <row r="10" s="34" customFormat="true" ht="17.25" hidden="false" customHeight="true" outlineLevel="0" collapsed="false">
      <c r="A10" s="29"/>
      <c r="B10" s="30" t="s">
        <v>13</v>
      </c>
      <c r="C10" s="31"/>
      <c r="D10" s="32" t="s">
        <v>14</v>
      </c>
      <c r="E10" s="32" t="s">
        <v>15</v>
      </c>
      <c r="F10" s="31"/>
      <c r="G10" s="32" t="s">
        <v>16</v>
      </c>
      <c r="H10" s="32" t="s">
        <v>17</v>
      </c>
      <c r="I10" s="229" t="s">
        <v>18</v>
      </c>
    </row>
    <row r="11" s="93" customFormat="true" ht="16.5" hidden="false" customHeight="true" outlineLevel="0" collapsed="false">
      <c r="A11" s="394" t="s">
        <v>19</v>
      </c>
      <c r="B11" s="36" t="s">
        <v>20</v>
      </c>
      <c r="C11" s="37"/>
      <c r="D11" s="38" t="n">
        <f aca="false">SUM(D12:D17)</f>
        <v>3674.356</v>
      </c>
      <c r="E11" s="38" t="n">
        <f aca="false">SUM(E12:E17)</f>
        <v>6582.18</v>
      </c>
      <c r="F11" s="37"/>
      <c r="G11" s="38" t="n">
        <f aca="false">SUM(G12:G17)</f>
        <v>7180.376</v>
      </c>
      <c r="H11" s="38" t="n">
        <f aca="false">SUM(H12:H17)</f>
        <v>3229.81</v>
      </c>
      <c r="I11" s="489" t="n">
        <f aca="false">+D11+E11+G11+H11</f>
        <v>20666.722</v>
      </c>
    </row>
    <row r="12" s="44" customFormat="true" ht="15" hidden="true" customHeight="false" outlineLevel="0" collapsed="false">
      <c r="A12" s="394"/>
      <c r="B12" s="40" t="s">
        <v>21</v>
      </c>
      <c r="C12" s="41"/>
      <c r="D12" s="42" t="n">
        <f aca="false">+'[1]Кирова 15 (2)'!G14</f>
        <v>0</v>
      </c>
      <c r="E12" s="42" t="n">
        <f aca="false">+'[1]Кирова 15 (2)'!J14</f>
        <v>2000</v>
      </c>
      <c r="F12" s="41"/>
      <c r="G12" s="42" t="n">
        <f aca="false">+'[1]Кирова 15 (2)'!N14</f>
        <v>228.24</v>
      </c>
      <c r="H12" s="42" t="n">
        <f aca="false">+'[1]Кирова 15 (2)'!Q14</f>
        <v>44.81</v>
      </c>
      <c r="I12" s="43" t="n">
        <f aca="false">+H12+G12+E12+D12</f>
        <v>2273.05</v>
      </c>
    </row>
    <row r="13" s="243" customFormat="true" ht="15" hidden="true" customHeight="false" outlineLevel="0" collapsed="false">
      <c r="A13" s="394"/>
      <c r="B13" s="40" t="s">
        <v>22</v>
      </c>
      <c r="C13" s="45"/>
      <c r="D13" s="46" t="n">
        <f aca="false">+'[1]Кирова 15 (2)'!G21</f>
        <v>171.42</v>
      </c>
      <c r="E13" s="46" t="n">
        <f aca="false">+'[1]Кирова 15 (2)'!J21</f>
        <v>0</v>
      </c>
      <c r="F13" s="47"/>
      <c r="G13" s="46" t="n">
        <f aca="false">+'[1]Кирова 15 (2)'!N21</f>
        <v>0</v>
      </c>
      <c r="H13" s="46" t="n">
        <f aca="false">+'[1]Кирова 15 (2)'!Q21</f>
        <v>0</v>
      </c>
      <c r="I13" s="43" t="n">
        <f aca="false">+H13+G13+E13+D13</f>
        <v>171.42</v>
      </c>
    </row>
    <row r="14" s="244" customFormat="true" ht="15" hidden="true" customHeight="false" outlineLevel="0" collapsed="false">
      <c r="A14" s="394"/>
      <c r="B14" s="40" t="s">
        <v>23</v>
      </c>
      <c r="C14" s="47"/>
      <c r="D14" s="46" t="n">
        <f aca="false">+'[1]Кирова 15 (2)'!G28</f>
        <v>0</v>
      </c>
      <c r="E14" s="46" t="n">
        <f aca="false">+'[1]Кирова 15 (2)'!J28</f>
        <v>725.68</v>
      </c>
      <c r="F14" s="47"/>
      <c r="G14" s="46" t="n">
        <f aca="false">+'[1]Кирова 15 (2)'!N28</f>
        <v>428.55</v>
      </c>
      <c r="H14" s="46" t="n">
        <f aca="false">+'[1]Кирова 15 (2)'!Q28</f>
        <v>0</v>
      </c>
      <c r="I14" s="43" t="n">
        <f aca="false">+H14+G14+E14+D14</f>
        <v>1154.23</v>
      </c>
    </row>
    <row r="15" s="244" customFormat="true" ht="15" hidden="true" customHeight="false" outlineLevel="0" collapsed="false">
      <c r="A15" s="394"/>
      <c r="B15" s="50" t="s">
        <v>24</v>
      </c>
      <c r="C15" s="47"/>
      <c r="D15" s="46" t="n">
        <f aca="false">+'[1]Кирова 15 (2)'!G35</f>
        <v>0</v>
      </c>
      <c r="E15" s="46" t="n">
        <f aca="false">+'[1]Кирова 15 (2)'!J35</f>
        <v>3510</v>
      </c>
      <c r="F15" s="47"/>
      <c r="G15" s="46" t="n">
        <f aca="false">+'[1]Кирова 15 (2)'!N35</f>
        <v>3055</v>
      </c>
      <c r="H15" s="46" t="n">
        <f aca="false">+'[1]Кирова 15 (2)'!Q35</f>
        <v>3185</v>
      </c>
      <c r="I15" s="43" t="n">
        <f aca="false">+H15+G15+E15+D15</f>
        <v>9750</v>
      </c>
    </row>
    <row r="16" s="244" customFormat="true" ht="15" hidden="true" customHeight="false" outlineLevel="0" collapsed="false">
      <c r="A16" s="394"/>
      <c r="B16" s="40" t="s">
        <v>25</v>
      </c>
      <c r="C16" s="47"/>
      <c r="D16" s="46" t="n">
        <f aca="false">+'[1]Кирова 15 (2)'!G42</f>
        <v>3502.936</v>
      </c>
      <c r="E16" s="46" t="n">
        <f aca="false">+'[1]Кирова 15 (2)'!J42</f>
        <v>346.5</v>
      </c>
      <c r="F16" s="47"/>
      <c r="G16" s="46" t="n">
        <f aca="false">+'[1]Кирова 15 (2)'!N42</f>
        <v>3468.586</v>
      </c>
      <c r="H16" s="46" t="n">
        <f aca="false">+'[1]Кирова 15 (2)'!Q42</f>
        <v>0</v>
      </c>
      <c r="I16" s="43" t="n">
        <f aca="false">+H16+G16+E16+D16</f>
        <v>7318.022</v>
      </c>
    </row>
    <row r="17" s="244" customFormat="true" ht="15" hidden="true" customHeight="false" outlineLevel="0" collapsed="false">
      <c r="A17" s="394"/>
      <c r="B17" s="40" t="s">
        <v>26</v>
      </c>
      <c r="C17" s="47"/>
      <c r="D17" s="46" t="n">
        <f aca="false">+'[1]Кирова 15 (2)'!G53</f>
        <v>0</v>
      </c>
      <c r="E17" s="46" t="n">
        <f aca="false">+'[1]Кирова 15 (2)'!J53</f>
        <v>0</v>
      </c>
      <c r="F17" s="47"/>
      <c r="G17" s="46" t="n">
        <f aca="false">+'[1]Кирова 15 (2)'!N53</f>
        <v>0</v>
      </c>
      <c r="H17" s="46" t="n">
        <f aca="false">+'[1]Кирова 15 (2)'!Q53</f>
        <v>0</v>
      </c>
      <c r="I17" s="43" t="n">
        <f aca="false">+H17+G17+E17+D17</f>
        <v>0</v>
      </c>
    </row>
    <row r="18" s="244" customFormat="true" ht="27.75" hidden="false" customHeight="true" outlineLevel="0" collapsed="false">
      <c r="A18" s="35" t="s">
        <v>27</v>
      </c>
      <c r="B18" s="51" t="s">
        <v>28</v>
      </c>
      <c r="C18" s="37"/>
      <c r="D18" s="52" t="n">
        <f aca="false">SUM(D19:D22)</f>
        <v>24484.7494</v>
      </c>
      <c r="E18" s="52" t="n">
        <f aca="false">SUM(E19:E22)</f>
        <v>30173.623</v>
      </c>
      <c r="F18" s="37"/>
      <c r="G18" s="52" t="n">
        <f aca="false">SUM(G19:G22)</f>
        <v>31132.5614</v>
      </c>
      <c r="H18" s="52" t="n">
        <f aca="false">SUM(H19:H22)</f>
        <v>31899.826</v>
      </c>
      <c r="I18" s="489" t="n">
        <f aca="false">+D18+E18+G18+H18</f>
        <v>117690.7598</v>
      </c>
    </row>
    <row r="19" s="244" customFormat="true" ht="14.25" hidden="true" customHeight="false" outlineLevel="0" collapsed="false">
      <c r="A19" s="35"/>
      <c r="B19" s="40" t="s">
        <v>29</v>
      </c>
      <c r="C19" s="47"/>
      <c r="D19" s="46" t="n">
        <f aca="false">+'[1]Кирова 15 (2)'!G77</f>
        <v>22381.5994</v>
      </c>
      <c r="E19" s="46" t="n">
        <f aca="false">+'[1]Кирова 15 (2)'!J77</f>
        <v>25225.243</v>
      </c>
      <c r="F19" s="47"/>
      <c r="G19" s="46" t="n">
        <f aca="false">+'[1]Кирова 15 (2)'!N77</f>
        <v>26799.0114</v>
      </c>
      <c r="H19" s="46" t="n">
        <f aca="false">+'[1]Кирова 15 (2)'!Q77</f>
        <v>27554.586</v>
      </c>
      <c r="I19" s="43" t="n">
        <f aca="false">+H19+G19+E19+D19</f>
        <v>101960.4398</v>
      </c>
    </row>
    <row r="20" s="244" customFormat="true" ht="14.25" hidden="true" customHeight="false" outlineLevel="0" collapsed="false">
      <c r="A20" s="35"/>
      <c r="B20" s="40" t="s">
        <v>30</v>
      </c>
      <c r="C20" s="47"/>
      <c r="D20" s="46" t="n">
        <f aca="false">+'[1]Кирова 15 (2)'!G97</f>
        <v>984.7</v>
      </c>
      <c r="E20" s="46" t="n">
        <f aca="false">+'[1]Кирова 15 (2)'!J97</f>
        <v>3983.44</v>
      </c>
      <c r="F20" s="47"/>
      <c r="G20" s="46" t="n">
        <f aca="false">+'[1]Кирова 15 (2)'!N97</f>
        <v>2844.59</v>
      </c>
      <c r="H20" s="46" t="n">
        <f aca="false">+'[1]Кирова 15 (2)'!Q97</f>
        <v>2554.95</v>
      </c>
      <c r="I20" s="43" t="n">
        <f aca="false">+H20+G20+E20+D20</f>
        <v>10367.68</v>
      </c>
    </row>
    <row r="21" s="243" customFormat="true" ht="14.25" hidden="true" customHeight="false" outlineLevel="0" collapsed="false">
      <c r="A21" s="35"/>
      <c r="B21" s="40" t="s">
        <v>23</v>
      </c>
      <c r="C21" s="47"/>
      <c r="D21" s="46" t="n">
        <f aca="false">+'[1]Кирова 15 (2)'!G108</f>
        <v>271.92</v>
      </c>
      <c r="E21" s="46" t="n">
        <f aca="false">+'[1]Кирова 15 (2)'!J108</f>
        <v>271.92</v>
      </c>
      <c r="F21" s="47"/>
      <c r="G21" s="46" t="n">
        <f aca="false">+'[1]Кирова 15 (2)'!N108</f>
        <v>692.16</v>
      </c>
      <c r="H21" s="46" t="n">
        <f aca="false">+'[1]Кирова 15 (2)'!Q108</f>
        <v>964.08</v>
      </c>
      <c r="I21" s="43" t="n">
        <f aca="false">+H21+G21+E21+D21</f>
        <v>2200.08</v>
      </c>
    </row>
    <row r="22" s="244" customFormat="true" ht="14.25" hidden="true" customHeight="false" outlineLevel="0" collapsed="false">
      <c r="A22" s="35"/>
      <c r="B22" s="40" t="s">
        <v>26</v>
      </c>
      <c r="C22" s="47"/>
      <c r="D22" s="53" t="n">
        <f aca="false">+'[1]Кирова 15 (2)'!G114</f>
        <v>846.53</v>
      </c>
      <c r="E22" s="53" t="n">
        <f aca="false">+'[1]Кирова 15 (2)'!J114</f>
        <v>693.02</v>
      </c>
      <c r="F22" s="47"/>
      <c r="G22" s="53" t="n">
        <f aca="false">+'[1]Кирова 15 (2)'!N114</f>
        <v>796.8</v>
      </c>
      <c r="H22" s="53" t="n">
        <f aca="false">+'[1]Кирова 15 (2)'!Q114</f>
        <v>826.21</v>
      </c>
      <c r="I22" s="43" t="n">
        <f aca="false">+H22+G22+E22+D22</f>
        <v>3162.56</v>
      </c>
    </row>
    <row r="23" s="244" customFormat="true" ht="33.75" hidden="false" customHeight="true" outlineLevel="0" collapsed="false">
      <c r="A23" s="35" t="s">
        <v>31</v>
      </c>
      <c r="B23" s="51" t="s">
        <v>32</v>
      </c>
      <c r="C23" s="37"/>
      <c r="D23" s="52" t="n">
        <f aca="false">SUM(D24:D28)</f>
        <v>7967.48</v>
      </c>
      <c r="E23" s="52" t="n">
        <f aca="false">SUM(E24:E28)</f>
        <v>47807.808</v>
      </c>
      <c r="F23" s="37"/>
      <c r="G23" s="52" t="n">
        <f aca="false">SUM(G24:G28)</f>
        <v>53763.18</v>
      </c>
      <c r="H23" s="52" t="n">
        <f aca="false">SUM(H24:H28)</f>
        <v>12167.328</v>
      </c>
      <c r="I23" s="489" t="n">
        <f aca="false">+D23+E23+G23+H23</f>
        <v>121705.796</v>
      </c>
    </row>
    <row r="24" s="244" customFormat="true" ht="14.25" hidden="true" customHeight="false" outlineLevel="0" collapsed="false">
      <c r="A24" s="35"/>
      <c r="B24" s="40" t="s">
        <v>33</v>
      </c>
      <c r="C24" s="47"/>
      <c r="D24" s="53" t="n">
        <f aca="false">+'[1]Кирова 15 (2)'!G121</f>
        <v>3979.95</v>
      </c>
      <c r="E24" s="53" t="n">
        <f aca="false">+'[1]Кирова 15 (2)'!J121</f>
        <v>29008.07</v>
      </c>
      <c r="F24" s="47"/>
      <c r="G24" s="53" t="n">
        <f aca="false">+'[1]Кирова 15 (2)'!N121</f>
        <v>2642.25</v>
      </c>
      <c r="H24" s="53" t="n">
        <f aca="false">+'[1]Кирова 15 (2)'!Q121</f>
        <v>2642.25</v>
      </c>
      <c r="I24" s="43" t="n">
        <f aca="false">+H24+G24+E24+D24</f>
        <v>38272.52</v>
      </c>
    </row>
    <row r="25" s="244" customFormat="true" ht="14.25" hidden="true" customHeight="false" outlineLevel="0" collapsed="false">
      <c r="A25" s="35"/>
      <c r="B25" s="40" t="s">
        <v>34</v>
      </c>
      <c r="C25" s="47"/>
      <c r="D25" s="46" t="n">
        <f aca="false">+'[1]Кирова 15 (2)'!G133</f>
        <v>0</v>
      </c>
      <c r="E25" s="46" t="n">
        <f aca="false">+'[1]Кирова 15 (2)'!J133</f>
        <v>9011.26</v>
      </c>
      <c r="F25" s="47"/>
      <c r="G25" s="46" t="n">
        <f aca="false">+'[1]Кирова 15 (2)'!N133</f>
        <v>50238.22</v>
      </c>
      <c r="H25" s="46" t="n">
        <f aca="false">+'[1]Кирова 15 (2)'!Q133</f>
        <v>0</v>
      </c>
      <c r="I25" s="43" t="n">
        <f aca="false">+H25+G25+E25+D25</f>
        <v>59249.48</v>
      </c>
    </row>
    <row r="26" s="243" customFormat="true" ht="14.25" hidden="true" customHeight="false" outlineLevel="0" collapsed="false">
      <c r="A26" s="35"/>
      <c r="B26" s="40" t="s">
        <v>35</v>
      </c>
      <c r="C26" s="47"/>
      <c r="D26" s="46" t="n">
        <f aca="false">+'[1]Кирова 15 (2)'!G155</f>
        <v>3615.5</v>
      </c>
      <c r="E26" s="46" t="n">
        <f aca="false">+'[1]Кирова 15 (2)'!J155</f>
        <v>555.31</v>
      </c>
      <c r="F26" s="47"/>
      <c r="G26" s="46" t="n">
        <f aca="false">+'[1]Кирова 15 (2)'!N155</f>
        <v>510.68</v>
      </c>
      <c r="H26" s="46" t="n">
        <f aca="false">+'[1]Кирова 15 (2)'!Q155</f>
        <v>291.91</v>
      </c>
      <c r="I26" s="43" t="n">
        <f aca="false">+H26+G26+E26+D26</f>
        <v>4973.4</v>
      </c>
    </row>
    <row r="27" s="244" customFormat="true" ht="14.25" hidden="true" customHeight="false" outlineLevel="0" collapsed="false">
      <c r="A27" s="35"/>
      <c r="B27" s="40" t="s">
        <v>25</v>
      </c>
      <c r="C27" s="47"/>
      <c r="D27" s="46" t="n">
        <f aca="false">+'[1]Кирова 15 (2)'!G166</f>
        <v>372.03</v>
      </c>
      <c r="E27" s="46" t="n">
        <f aca="false">+'[1]Кирова 15 (2)'!J166</f>
        <v>9233.168</v>
      </c>
      <c r="F27" s="47"/>
      <c r="G27" s="46" t="n">
        <f aca="false">+'[1]Кирова 15 (2)'!N166</f>
        <v>372.03</v>
      </c>
      <c r="H27" s="46" t="n">
        <f aca="false">+'[1]Кирова 15 (2)'!Q166</f>
        <v>9233.168</v>
      </c>
      <c r="I27" s="43" t="n">
        <f aca="false">+H27+G27+E27+D27</f>
        <v>19210.396</v>
      </c>
    </row>
    <row r="28" s="244" customFormat="true" ht="14.25" hidden="true" customHeight="false" outlineLevel="0" collapsed="false">
      <c r="A28" s="35"/>
      <c r="B28" s="40" t="s">
        <v>26</v>
      </c>
      <c r="C28" s="47"/>
      <c r="D28" s="46" t="n">
        <f aca="false">+'[1]Кирова 15 (2)'!G176</f>
        <v>0</v>
      </c>
      <c r="E28" s="46" t="n">
        <f aca="false">+'[1]Кирова 15 (2)'!J176</f>
        <v>0</v>
      </c>
      <c r="F28" s="47"/>
      <c r="G28" s="46" t="n">
        <f aca="false">+'[1]Кирова 15 (2)'!N176</f>
        <v>0</v>
      </c>
      <c r="H28" s="46" t="n">
        <f aca="false">+'[1]Кирова 15 (2)'!Q176</f>
        <v>0</v>
      </c>
      <c r="I28" s="43" t="n">
        <f aca="false">+H28+G28+E28+D28</f>
        <v>0</v>
      </c>
    </row>
    <row r="29" s="244" customFormat="true" ht="18.75" hidden="false" customHeight="true" outlineLevel="0" collapsed="false">
      <c r="A29" s="35" t="s">
        <v>36</v>
      </c>
      <c r="B29" s="51" t="s">
        <v>37</v>
      </c>
      <c r="C29" s="37"/>
      <c r="D29" s="52" t="n">
        <f aca="false">+'[1]Кирова 15 (2)'!G217</f>
        <v>250</v>
      </c>
      <c r="E29" s="52" t="n">
        <f aca="false">+E30</f>
        <v>4001.28</v>
      </c>
      <c r="F29" s="37"/>
      <c r="G29" s="52" t="n">
        <f aca="false">+G30</f>
        <v>250</v>
      </c>
      <c r="H29" s="52" t="n">
        <f aca="false">+H30</f>
        <v>300</v>
      </c>
      <c r="I29" s="489" t="n">
        <f aca="false">+D29+E29+G29+H29</f>
        <v>4801.28</v>
      </c>
    </row>
    <row r="30" s="244" customFormat="true" ht="28.5" hidden="true" customHeight="false" outlineLevel="0" collapsed="false">
      <c r="A30" s="35"/>
      <c r="B30" s="50" t="s">
        <v>38</v>
      </c>
      <c r="C30" s="47"/>
      <c r="D30" s="46" t="n">
        <f aca="false">+'[1]Кирова 15 (2)'!G219</f>
        <v>0</v>
      </c>
      <c r="E30" s="46" t="n">
        <f aca="false">+'[1]Кирова 15 (2)'!J218</f>
        <v>4001.28</v>
      </c>
      <c r="F30" s="47"/>
      <c r="G30" s="46" t="n">
        <f aca="false">+'[1]Кирова 15 (2)'!N218</f>
        <v>250</v>
      </c>
      <c r="H30" s="46" t="n">
        <f aca="false">+'[1]Кирова 15 (2)'!Q218</f>
        <v>300</v>
      </c>
      <c r="I30" s="43" t="n">
        <f aca="false">+H30+G30+E30+D30</f>
        <v>4551.28</v>
      </c>
    </row>
    <row r="31" s="244" customFormat="true" ht="30" hidden="false" customHeight="true" outlineLevel="0" collapsed="false">
      <c r="A31" s="35" t="s">
        <v>39</v>
      </c>
      <c r="B31" s="51" t="s">
        <v>40</v>
      </c>
      <c r="C31" s="37"/>
      <c r="D31" s="52" t="n">
        <f aca="false">+D32+D33+D34</f>
        <v>0</v>
      </c>
      <c r="E31" s="52" t="n">
        <f aca="false">+E32+E33+E34</f>
        <v>0</v>
      </c>
      <c r="F31" s="37"/>
      <c r="G31" s="52" t="n">
        <f aca="false">+G32+G33+G34</f>
        <v>259.56</v>
      </c>
      <c r="H31" s="52" t="n">
        <f aca="false">+H32+H33+H34</f>
        <v>0</v>
      </c>
      <c r="I31" s="489" t="n">
        <f aca="false">+D31+E31+G31+H31</f>
        <v>259.56</v>
      </c>
    </row>
    <row r="32" s="243" customFormat="true" ht="14.25" hidden="true" customHeight="false" outlineLevel="0" collapsed="false">
      <c r="A32" s="35"/>
      <c r="B32" s="50" t="s">
        <v>41</v>
      </c>
      <c r="C32" s="47"/>
      <c r="D32" s="54" t="n">
        <f aca="false">+'[1]Кирова 15 (2)'!G229</f>
        <v>0</v>
      </c>
      <c r="E32" s="54" t="n">
        <f aca="false">+'[1]Кирова 15 (2)'!J229</f>
        <v>0</v>
      </c>
      <c r="F32" s="47"/>
      <c r="G32" s="54" t="n">
        <f aca="false">+'[1]Кирова 15 (2)'!N229</f>
        <v>129.78</v>
      </c>
      <c r="H32" s="54" t="n">
        <f aca="false">+'[1]Кирова 15 (2)'!Q229</f>
        <v>0</v>
      </c>
      <c r="I32" s="43" t="n">
        <f aca="false">+H32+G32+E32+D32</f>
        <v>129.78</v>
      </c>
    </row>
    <row r="33" s="244" customFormat="true" ht="14.25" hidden="true" customHeight="false" outlineLevel="0" collapsed="false">
      <c r="A33" s="35"/>
      <c r="B33" s="40" t="s">
        <v>42</v>
      </c>
      <c r="C33" s="47"/>
      <c r="D33" s="46" t="n">
        <f aca="false">+'[1]Кирова 15 (2)'!G233</f>
        <v>0</v>
      </c>
      <c r="E33" s="46" t="n">
        <f aca="false">+'[1]Кирова 15 (2)'!J233</f>
        <v>0</v>
      </c>
      <c r="F33" s="47"/>
      <c r="G33" s="46" t="n">
        <f aca="false">+'[1]Кирова 15 (2)'!N233</f>
        <v>129.78</v>
      </c>
      <c r="H33" s="46" t="n">
        <f aca="false">+'[1]Кирова 15 (2)'!Q233</f>
        <v>0</v>
      </c>
      <c r="I33" s="43" t="n">
        <f aca="false">+H33+G33+E33+D33</f>
        <v>129.78</v>
      </c>
    </row>
    <row r="34" s="244" customFormat="true" ht="14.25" hidden="true" customHeight="false" outlineLevel="0" collapsed="false">
      <c r="A34" s="35"/>
      <c r="B34" s="40" t="s">
        <v>26</v>
      </c>
      <c r="C34" s="47"/>
      <c r="D34" s="46" t="n">
        <f aca="false">+'[1]Кирова 15 (2)'!G238</f>
        <v>0</v>
      </c>
      <c r="E34" s="46" t="n">
        <f aca="false">+'[1]Кирова 15 (2)'!J238</f>
        <v>0</v>
      </c>
      <c r="F34" s="47"/>
      <c r="G34" s="46" t="n">
        <f aca="false">+'[1]Кирова 15 (2)'!N238</f>
        <v>0</v>
      </c>
      <c r="H34" s="46" t="n">
        <f aca="false">+'[1]Кирова 15 (2)'!Q238</f>
        <v>0</v>
      </c>
      <c r="I34" s="43" t="n">
        <f aca="false">+H34+G34+E34+D34</f>
        <v>0</v>
      </c>
    </row>
    <row r="35" s="243" customFormat="true" ht="47.25" hidden="false" customHeight="true" outlineLevel="0" collapsed="false">
      <c r="A35" s="35" t="s">
        <v>43</v>
      </c>
      <c r="B35" s="51" t="s">
        <v>44</v>
      </c>
      <c r="C35" s="37"/>
      <c r="D35" s="52" t="n">
        <f aca="false">SUM(D36:D39)</f>
        <v>28167.147</v>
      </c>
      <c r="E35" s="52" t="n">
        <f aca="false">SUM(E36:E39)</f>
        <v>10101.1435</v>
      </c>
      <c r="F35" s="37"/>
      <c r="G35" s="52" t="n">
        <f aca="false">SUM(G36:G39)</f>
        <v>10102.0035</v>
      </c>
      <c r="H35" s="52" t="n">
        <f aca="false">SUM(H36:H39)</f>
        <v>16970.533</v>
      </c>
      <c r="I35" s="489" t="n">
        <f aca="false">+D35+E35+G35+H35</f>
        <v>65340.827</v>
      </c>
    </row>
    <row r="36" s="251" customFormat="true" ht="14.25" hidden="true" customHeight="false" outlineLevel="0" collapsed="false">
      <c r="A36" s="35"/>
      <c r="B36" s="40" t="s">
        <v>45</v>
      </c>
      <c r="C36" s="47"/>
      <c r="D36" s="46" t="n">
        <f aca="false">+'[1]Кирова 15 (2)'!G245</f>
        <v>1313.01</v>
      </c>
      <c r="E36" s="46" t="n">
        <f aca="false">+'[1]Кирова 15 (2)'!J245</f>
        <v>9881.4185</v>
      </c>
      <c r="F36" s="47"/>
      <c r="G36" s="46" t="n">
        <f aca="false">+'[1]Кирова 15 (2)'!N245</f>
        <v>8352.0035</v>
      </c>
      <c r="H36" s="46" t="n">
        <f aca="false">+'[1]Кирова 15 (2)'!Q245</f>
        <v>5780.955</v>
      </c>
      <c r="I36" s="43" t="n">
        <f aca="false">+H36+G36+E36+D36</f>
        <v>25327.387</v>
      </c>
    </row>
    <row r="37" s="251" customFormat="true" ht="14.25" hidden="true" customHeight="false" outlineLevel="0" collapsed="false">
      <c r="A37" s="35"/>
      <c r="B37" s="40" t="s">
        <v>46</v>
      </c>
      <c r="C37" s="47"/>
      <c r="D37" s="46" t="n">
        <f aca="false">+'[1]Кирова 15 (2)'!G261</f>
        <v>26854.137</v>
      </c>
      <c r="E37" s="46" t="n">
        <f aca="false">+'[1]Кирова 15 (2)'!J261</f>
        <v>0</v>
      </c>
      <c r="F37" s="47"/>
      <c r="G37" s="46" t="n">
        <f aca="false">+'[1]Кирова 15 (2)'!N261</f>
        <v>0</v>
      </c>
      <c r="H37" s="46" t="n">
        <f aca="false">+'[1]Кирова 15 (2)'!Q261</f>
        <v>11189.578</v>
      </c>
      <c r="I37" s="43" t="n">
        <f aca="false">+H37+G37+E37+D37</f>
        <v>38043.715</v>
      </c>
    </row>
    <row r="38" s="251" customFormat="true" ht="14.25" hidden="true" customHeight="false" outlineLevel="0" collapsed="false">
      <c r="A38" s="35"/>
      <c r="B38" s="57" t="s">
        <v>26</v>
      </c>
      <c r="C38" s="47"/>
      <c r="D38" s="54" t="n">
        <f aca="false">+'[1]Кирова 15 (2)'!G277</f>
        <v>0</v>
      </c>
      <c r="E38" s="54" t="n">
        <f aca="false">+'[1]Кирова 15 (2)'!J277</f>
        <v>0</v>
      </c>
      <c r="F38" s="47"/>
      <c r="G38" s="54" t="n">
        <f aca="false">+'[1]Кирова 15 (2)'!N277</f>
        <v>0</v>
      </c>
      <c r="H38" s="54" t="n">
        <f aca="false">+'[1]Кирова 15 (2)'!Q277</f>
        <v>0</v>
      </c>
      <c r="I38" s="43" t="n">
        <f aca="false">+H38+G38+E38+D38</f>
        <v>0</v>
      </c>
    </row>
    <row r="39" s="44" customFormat="true" ht="14.25" hidden="true" customHeight="false" outlineLevel="0" collapsed="false">
      <c r="A39" s="35"/>
      <c r="B39" s="50" t="s">
        <v>47</v>
      </c>
      <c r="C39" s="47"/>
      <c r="D39" s="46" t="n">
        <f aca="false">+'[1]Кирова 15 (2)'!G291</f>
        <v>0</v>
      </c>
      <c r="E39" s="46" t="n">
        <f aca="false">+'[1]Кирова 15 (2)'!J291</f>
        <v>219.725</v>
      </c>
      <c r="F39" s="47"/>
      <c r="G39" s="46" t="n">
        <f aca="false">+'[1]Кирова 15 (2)'!N291</f>
        <v>1750</v>
      </c>
      <c r="H39" s="46" t="n">
        <f aca="false">+'[1]Кирова 15 (2)'!Q291</f>
        <v>0</v>
      </c>
      <c r="I39" s="43" t="n">
        <f aca="false">+H39+G39+E39+D39</f>
        <v>1969.725</v>
      </c>
    </row>
    <row r="40" s="44" customFormat="true" ht="15.75" hidden="true" customHeight="true" outlineLevel="0" collapsed="false">
      <c r="A40" s="35" t="s">
        <v>48</v>
      </c>
      <c r="B40" s="60" t="s">
        <v>49</v>
      </c>
      <c r="C40" s="61"/>
      <c r="D40" s="52" t="n">
        <f aca="false">+C40*E6*3</f>
        <v>0</v>
      </c>
      <c r="E40" s="52" t="n">
        <f aca="false">+C40*E6*3</f>
        <v>0</v>
      </c>
      <c r="F40" s="61"/>
      <c r="G40" s="52" t="n">
        <f aca="false">+F40*E8*3</f>
        <v>0</v>
      </c>
      <c r="H40" s="52" t="n">
        <f aca="false">+F40*E8*3</f>
        <v>0</v>
      </c>
      <c r="I40" s="489" t="n">
        <f aca="false">+D40+E40+G40+H40</f>
        <v>0</v>
      </c>
    </row>
    <row r="41" s="44" customFormat="true" ht="20.25" hidden="false" customHeight="true" outlineLevel="0" collapsed="false">
      <c r="A41" s="35" t="s">
        <v>48</v>
      </c>
      <c r="B41" s="62" t="s">
        <v>51</v>
      </c>
      <c r="C41" s="61" t="n">
        <v>4.91</v>
      </c>
      <c r="D41" s="52" t="n">
        <f aca="false">+$C41*$E$8*3</f>
        <v>34534.485</v>
      </c>
      <c r="E41" s="52" t="n">
        <f aca="false">+$C41*$E$8*3</f>
        <v>34534.485</v>
      </c>
      <c r="F41" s="61" t="n">
        <v>4.91</v>
      </c>
      <c r="G41" s="52" t="n">
        <f aca="false">+F41*E8*3</f>
        <v>34534.485</v>
      </c>
      <c r="H41" s="52" t="n">
        <f aca="false">+F41*E6*3</f>
        <v>34546.269</v>
      </c>
      <c r="I41" s="489" t="n">
        <f aca="false">+D41+E41+G41+H41</f>
        <v>138149.724</v>
      </c>
    </row>
    <row r="42" s="44" customFormat="true" ht="27" hidden="false" customHeight="true" outlineLevel="0" collapsed="false">
      <c r="A42" s="35" t="s">
        <v>50</v>
      </c>
      <c r="B42" s="62" t="s">
        <v>52</v>
      </c>
      <c r="C42" s="61" t="n">
        <v>0.27</v>
      </c>
      <c r="D42" s="52" t="n">
        <f aca="false">+C42*$E$8*3</f>
        <v>1899.045</v>
      </c>
      <c r="E42" s="52" t="n">
        <f aca="false">+$C42*$E$8*3</f>
        <v>1899.045</v>
      </c>
      <c r="F42" s="61" t="n">
        <v>0.27</v>
      </c>
      <c r="G42" s="52" t="n">
        <f aca="false">+F42*E8*3</f>
        <v>1899.045</v>
      </c>
      <c r="H42" s="52" t="n">
        <f aca="false">+F42*E6*3</f>
        <v>1899.693</v>
      </c>
      <c r="I42" s="489" t="n">
        <f aca="false">+D42+E42+G42+H42</f>
        <v>7596.828</v>
      </c>
    </row>
    <row r="43" s="44" customFormat="true" ht="17.25" hidden="false" customHeight="true" outlineLevel="0" collapsed="false">
      <c r="A43" s="35" t="s">
        <v>54</v>
      </c>
      <c r="B43" s="63" t="s">
        <v>53</v>
      </c>
      <c r="C43" s="61" t="n">
        <v>0.7</v>
      </c>
      <c r="D43" s="52" t="n">
        <f aca="false">+C43*$E$8*3</f>
        <v>4923.45</v>
      </c>
      <c r="E43" s="52" t="n">
        <f aca="false">+$C43*$E$8*3</f>
        <v>4923.45</v>
      </c>
      <c r="F43" s="61" t="n">
        <v>0.7</v>
      </c>
      <c r="G43" s="52" t="n">
        <f aca="false">+F43*E8*3</f>
        <v>4923.45</v>
      </c>
      <c r="H43" s="52" t="n">
        <f aca="false">+F43*E6*3</f>
        <v>4925.13</v>
      </c>
      <c r="I43" s="489" t="n">
        <f aca="false">+D43+E43+G43+H43</f>
        <v>19695.48</v>
      </c>
    </row>
    <row r="44" s="391" customFormat="true" ht="15.75" hidden="false" customHeight="true" outlineLevel="0" collapsed="false">
      <c r="A44" s="35" t="s">
        <v>56</v>
      </c>
      <c r="B44" s="63" t="s">
        <v>55</v>
      </c>
      <c r="C44" s="61" t="n">
        <v>2.65</v>
      </c>
      <c r="D44" s="52" t="n">
        <f aca="false">+C44*$E$8*3</f>
        <v>18638.775</v>
      </c>
      <c r="E44" s="52" t="n">
        <f aca="false">+$C44*$E$8*3</f>
        <v>18638.775</v>
      </c>
      <c r="F44" s="61" t="n">
        <v>2.65</v>
      </c>
      <c r="G44" s="52" t="n">
        <f aca="false">+F44*E8*3</f>
        <v>18638.775</v>
      </c>
      <c r="H44" s="52" t="n">
        <f aca="false">+F44*E6*3</f>
        <v>18645.135</v>
      </c>
      <c r="I44" s="489" t="n">
        <f aca="false">+D44+E44+G44+H44</f>
        <v>74561.46</v>
      </c>
    </row>
    <row r="45" s="93" customFormat="true" ht="30.75" hidden="false" customHeight="true" outlineLevel="0" collapsed="false">
      <c r="A45" s="35" t="s">
        <v>58</v>
      </c>
      <c r="B45" s="62" t="s">
        <v>57</v>
      </c>
      <c r="C45" s="64" t="n">
        <v>1.28</v>
      </c>
      <c r="D45" s="52" t="n">
        <f aca="false">+C45*$E$8*3</f>
        <v>9002.88</v>
      </c>
      <c r="E45" s="52" t="n">
        <f aca="false">+$C45*$E$8*3</f>
        <v>9002.88</v>
      </c>
      <c r="F45" s="64" t="n">
        <v>1.28</v>
      </c>
      <c r="G45" s="52" t="n">
        <f aca="false">+F45*E8*3</f>
        <v>9002.88</v>
      </c>
      <c r="H45" s="52" t="n">
        <f aca="false">+F45*E6*3</f>
        <v>9005.952</v>
      </c>
      <c r="I45" s="489" t="n">
        <f aca="false">+D45+E45+G45+H45</f>
        <v>36014.592</v>
      </c>
    </row>
    <row r="46" s="243" customFormat="true" ht="18.75" hidden="false" customHeight="true" outlineLevel="0" collapsed="false">
      <c r="A46" s="35" t="s">
        <v>245</v>
      </c>
      <c r="B46" s="51" t="s">
        <v>59</v>
      </c>
      <c r="C46" s="37"/>
      <c r="D46" s="38" t="n">
        <f aca="false">+D47+D48</f>
        <v>0</v>
      </c>
      <c r="E46" s="38" t="n">
        <f aca="false">+E47+E48</f>
        <v>551.98</v>
      </c>
      <c r="F46" s="37"/>
      <c r="G46" s="38" t="n">
        <f aca="false">+G47+G48</f>
        <v>0</v>
      </c>
      <c r="H46" s="38" t="n">
        <f aca="false">+H47+H48</f>
        <v>6725.32</v>
      </c>
      <c r="I46" s="489" t="n">
        <f aca="false">+D46+E46+G46+H46</f>
        <v>7277.3</v>
      </c>
    </row>
    <row r="47" s="391" customFormat="true" ht="14.25" hidden="true" customHeight="false" outlineLevel="0" collapsed="false">
      <c r="A47" s="65"/>
      <c r="B47" s="40" t="s">
        <v>60</v>
      </c>
      <c r="C47" s="66"/>
      <c r="D47" s="54" t="n">
        <f aca="false">+'[1]Кирова 15 (2)'!G310</f>
        <v>0</v>
      </c>
      <c r="E47" s="54" t="n">
        <f aca="false">+'[1]Кирова 15 (2)'!J310</f>
        <v>0</v>
      </c>
      <c r="F47" s="47"/>
      <c r="G47" s="54" t="n">
        <f aca="false">+'[1]Кирова 15 (2)'!N310</f>
        <v>0</v>
      </c>
      <c r="H47" s="54" t="n">
        <f aca="false">+'[1]Кирова 15 (2)'!Q310</f>
        <v>5606.8</v>
      </c>
      <c r="I47" s="43" t="n">
        <f aca="false">+H47+G47+E47+D47</f>
        <v>5606.8</v>
      </c>
    </row>
    <row r="48" s="391" customFormat="true" ht="14.25" hidden="true" customHeight="false" outlineLevel="0" collapsed="false">
      <c r="A48" s="65"/>
      <c r="B48" s="40" t="s">
        <v>61</v>
      </c>
      <c r="C48" s="66"/>
      <c r="D48" s="54" t="n">
        <f aca="false">+'[1]Кирова 15 (2)'!G318</f>
        <v>0</v>
      </c>
      <c r="E48" s="54" t="n">
        <f aca="false">+'[1]Кирова 15 (2)'!J318</f>
        <v>551.98</v>
      </c>
      <c r="F48" s="47"/>
      <c r="G48" s="54" t="n">
        <f aca="false">+'[1]Кирова 15 (2)'!N318</f>
        <v>0</v>
      </c>
      <c r="H48" s="54" t="n">
        <f aca="false">+'[1]Кирова 15 (2)'!Q318</f>
        <v>1118.52</v>
      </c>
      <c r="I48" s="43" t="n">
        <f aca="false">+H48+G48+E48+D48</f>
        <v>1670.5</v>
      </c>
    </row>
    <row r="49" s="391" customFormat="true" ht="14.25" hidden="false" customHeight="true" outlineLevel="0" collapsed="false">
      <c r="A49" s="68"/>
      <c r="B49" s="69" t="s">
        <v>62</v>
      </c>
      <c r="C49" s="70"/>
      <c r="D49" s="70" t="n">
        <f aca="false">+D11+D18+D23+D29+D31+D35+D40+D41+D42+D43+D44+D45</f>
        <v>133542.3674</v>
      </c>
      <c r="E49" s="70" t="n">
        <f aca="false">+E11+E18+E23+E29+E31+E35+E40+E41+E42+E43+E44+E45</f>
        <v>167664.6695</v>
      </c>
      <c r="F49" s="70"/>
      <c r="G49" s="70" t="n">
        <f aca="false">+G11+G18+G23+G29+G31+G35+G40+G41+G42+G43+G44+G45</f>
        <v>171686.3159</v>
      </c>
      <c r="H49" s="70" t="n">
        <f aca="false">+H11+H18+H23+H29+H31+H35+H40+H41+H42+H43+H44+H45</f>
        <v>133589.676</v>
      </c>
      <c r="I49" s="489" t="n">
        <f aca="false">+D49+E49+G49+H49</f>
        <v>606483.0288</v>
      </c>
    </row>
    <row r="50" s="391" customFormat="true" ht="13.5" hidden="false" customHeight="true" outlineLevel="0" collapsed="false">
      <c r="A50" s="68"/>
      <c r="B50" s="69" t="s">
        <v>63</v>
      </c>
      <c r="C50" s="70"/>
      <c r="D50" s="70" t="n">
        <f aca="false">+D46</f>
        <v>0</v>
      </c>
      <c r="E50" s="70" t="n">
        <f aca="false">+E46</f>
        <v>551.98</v>
      </c>
      <c r="F50" s="70"/>
      <c r="G50" s="70" t="n">
        <f aca="false">+G46</f>
        <v>0</v>
      </c>
      <c r="H50" s="70" t="n">
        <f aca="false">+H46</f>
        <v>6725.32</v>
      </c>
      <c r="I50" s="489" t="n">
        <f aca="false">+D50+E50+G50+H50</f>
        <v>7277.3</v>
      </c>
    </row>
    <row r="51" s="391" customFormat="true" ht="28.5" hidden="false" customHeight="false" outlineLevel="0" collapsed="false">
      <c r="A51" s="71"/>
      <c r="B51" s="72" t="s">
        <v>64</v>
      </c>
      <c r="C51" s="38"/>
      <c r="D51" s="72" t="n">
        <v>50716.24</v>
      </c>
      <c r="E51" s="72"/>
      <c r="F51" s="73"/>
      <c r="G51" s="72"/>
      <c r="H51" s="72"/>
      <c r="I51" s="74" t="n">
        <v>50716.24</v>
      </c>
    </row>
    <row r="52" s="391" customFormat="true" ht="17.25" hidden="false" customHeight="true" outlineLevel="0" collapsed="false">
      <c r="A52" s="68"/>
      <c r="B52" s="69" t="s">
        <v>65</v>
      </c>
      <c r="C52" s="70" t="n">
        <v>21.36</v>
      </c>
      <c r="D52" s="70" t="n">
        <f aca="false">SUM(D49:D51)</f>
        <v>184258.6074</v>
      </c>
      <c r="E52" s="70" t="n">
        <f aca="false">SUM(E49:E51)</f>
        <v>168216.6495</v>
      </c>
      <c r="F52" s="70" t="n">
        <v>21.36</v>
      </c>
      <c r="G52" s="70" t="n">
        <f aca="false">SUM(G49:G51)</f>
        <v>171686.3159</v>
      </c>
      <c r="H52" s="70" t="n">
        <f aca="false">SUM(H49:H51)</f>
        <v>140314.996</v>
      </c>
      <c r="I52" s="490" t="n">
        <f aca="false">+D52+E52+G52+H52</f>
        <v>664476.5688</v>
      </c>
    </row>
    <row r="53" s="391" customFormat="true" ht="14.25" hidden="false" customHeight="true" outlineLevel="0" collapsed="false">
      <c r="A53" s="71"/>
      <c r="B53" s="51" t="s">
        <v>174</v>
      </c>
      <c r="C53" s="38"/>
      <c r="D53" s="75"/>
      <c r="E53" s="75"/>
      <c r="F53" s="73"/>
      <c r="G53" s="72"/>
      <c r="H53" s="432"/>
      <c r="I53" s="491" t="n">
        <v>-757860.22</v>
      </c>
    </row>
    <row r="54" s="48" customFormat="true" ht="15" hidden="false" customHeight="true" outlineLevel="0" collapsed="false">
      <c r="A54" s="71"/>
      <c r="B54" s="51" t="s">
        <v>144</v>
      </c>
      <c r="C54" s="77"/>
      <c r="D54" s="52"/>
      <c r="E54" s="52"/>
      <c r="F54" s="77"/>
      <c r="G54" s="52"/>
      <c r="H54" s="52"/>
      <c r="I54" s="433" t="n">
        <v>649162.92</v>
      </c>
    </row>
    <row r="55" s="82" customFormat="true" ht="15" hidden="true" customHeight="false" outlineLevel="0" collapsed="false">
      <c r="A55" s="71"/>
      <c r="B55" s="78" t="s">
        <v>68</v>
      </c>
      <c r="C55" s="79"/>
      <c r="D55" s="80"/>
      <c r="E55" s="80"/>
      <c r="F55" s="81"/>
      <c r="G55" s="80"/>
      <c r="H55" s="80"/>
      <c r="I55" s="73"/>
    </row>
    <row r="56" s="82" customFormat="true" ht="15" hidden="true" customHeight="false" outlineLevel="0" collapsed="false">
      <c r="A56" s="71"/>
      <c r="B56" s="78" t="s">
        <v>69</v>
      </c>
      <c r="C56" s="79"/>
      <c r="D56" s="80"/>
      <c r="E56" s="80"/>
      <c r="F56" s="83"/>
      <c r="G56" s="80"/>
      <c r="H56" s="80"/>
      <c r="I56" s="81"/>
    </row>
    <row r="57" s="82" customFormat="true" ht="14.25" hidden="false" customHeight="true" outlineLevel="0" collapsed="false">
      <c r="A57" s="71"/>
      <c r="B57" s="51" t="s">
        <v>70</v>
      </c>
      <c r="C57" s="38"/>
      <c r="D57" s="52"/>
      <c r="E57" s="52"/>
      <c r="F57" s="38"/>
      <c r="G57" s="52"/>
      <c r="H57" s="52"/>
      <c r="I57" s="38" t="n">
        <v>588576.53</v>
      </c>
    </row>
    <row r="58" s="393" customFormat="true" ht="15" hidden="true" customHeight="false" outlineLevel="0" collapsed="false">
      <c r="A58" s="71"/>
      <c r="B58" s="78" t="s">
        <v>68</v>
      </c>
      <c r="C58" s="392"/>
      <c r="D58" s="40"/>
      <c r="E58" s="40"/>
      <c r="F58" s="81"/>
      <c r="G58" s="40"/>
      <c r="H58" s="40"/>
      <c r="I58" s="73"/>
    </row>
    <row r="59" s="393" customFormat="true" ht="15" hidden="true" customHeight="false" outlineLevel="0" collapsed="false">
      <c r="A59" s="71"/>
      <c r="B59" s="78" t="s">
        <v>69</v>
      </c>
      <c r="C59" s="392"/>
      <c r="D59" s="72"/>
      <c r="E59" s="72"/>
      <c r="F59" s="73"/>
      <c r="G59" s="72"/>
      <c r="H59" s="72"/>
      <c r="I59" s="492"/>
    </row>
    <row r="60" s="393" customFormat="true" ht="28.5" hidden="true" customHeight="false" outlineLevel="0" collapsed="false">
      <c r="A60" s="394"/>
      <c r="B60" s="395" t="s">
        <v>175</v>
      </c>
      <c r="C60" s="38"/>
      <c r="D60" s="396"/>
      <c r="E60" s="396"/>
      <c r="F60" s="38"/>
      <c r="G60" s="396"/>
      <c r="H60" s="457"/>
      <c r="I60" s="489" t="n">
        <f aca="false">+I53+I57-I52</f>
        <v>-833760.2588</v>
      </c>
    </row>
    <row r="61" s="393" customFormat="true" ht="15" hidden="false" customHeight="false" outlineLevel="0" collapsed="false">
      <c r="A61" s="101"/>
      <c r="B61" s="63" t="s">
        <v>246</v>
      </c>
      <c r="C61" s="52"/>
      <c r="D61" s="102" t="e">
        <f aca="false">SUM(#REF!)</f>
        <v>#REF!</v>
      </c>
      <c r="E61" s="102" t="e">
        <f aca="false">SUM(#REF!)</f>
        <v>#REF!</v>
      </c>
      <c r="F61" s="123"/>
      <c r="G61" s="102" t="e">
        <f aca="false">SUM(#REF!)</f>
        <v>#REF!</v>
      </c>
      <c r="H61" s="102" t="e">
        <f aca="false">SUM(#REF!)</f>
        <v>#REF!</v>
      </c>
      <c r="I61" s="38" t="n">
        <v>140903.02</v>
      </c>
    </row>
    <row r="62" s="393" customFormat="true" ht="15" hidden="false" customHeight="false" outlineLevel="0" collapsed="false">
      <c r="A62" s="101"/>
      <c r="B62" s="63" t="s">
        <v>247</v>
      </c>
      <c r="C62" s="52"/>
      <c r="D62" s="102"/>
      <c r="E62" s="102"/>
      <c r="F62" s="123"/>
      <c r="G62" s="102"/>
      <c r="H62" s="102"/>
      <c r="I62" s="38" t="n">
        <v>144876.93</v>
      </c>
    </row>
    <row r="63" s="86" customFormat="true" ht="15" hidden="false" customHeight="false" outlineLevel="0" collapsed="false">
      <c r="A63" s="71"/>
      <c r="B63" s="87" t="s">
        <v>73</v>
      </c>
      <c r="C63" s="88"/>
      <c r="D63" s="88" t="e">
        <f aca="false">+D61+D55</f>
        <v>#REF!</v>
      </c>
      <c r="E63" s="88" t="e">
        <f aca="false">+E61+E55</f>
        <v>#REF!</v>
      </c>
      <c r="F63" s="89"/>
      <c r="G63" s="88" t="e">
        <f aca="false">+G61+G55</f>
        <v>#REF!</v>
      </c>
      <c r="H63" s="88" t="e">
        <f aca="false">+H61+H55</f>
        <v>#REF!</v>
      </c>
      <c r="I63" s="38" t="n">
        <f aca="false">+I54+I61</f>
        <v>790065.94</v>
      </c>
    </row>
    <row r="64" s="91" customFormat="true" ht="15" hidden="false" customHeight="false" outlineLevel="0" collapsed="false">
      <c r="A64" s="71"/>
      <c r="B64" s="87" t="s">
        <v>80</v>
      </c>
      <c r="C64" s="84"/>
      <c r="D64" s="63"/>
      <c r="E64" s="63"/>
      <c r="F64" s="85"/>
      <c r="G64" s="63"/>
      <c r="H64" s="63"/>
      <c r="I64" s="38" t="n">
        <f aca="false">+I57+I62</f>
        <v>733453.46</v>
      </c>
      <c r="J64" s="90"/>
    </row>
    <row r="65" s="103" customFormat="true" ht="15" hidden="false" customHeight="false" outlineLevel="0" collapsed="false">
      <c r="A65" s="101"/>
      <c r="B65" s="87" t="s">
        <v>82</v>
      </c>
      <c r="C65" s="52"/>
      <c r="D65" s="102" t="e">
        <f aca="false">+#REF!+#REF!</f>
        <v>#REF!</v>
      </c>
      <c r="E65" s="102" t="e">
        <f aca="false">+#REF!+#REF!</f>
        <v>#REF!</v>
      </c>
      <c r="F65" s="38"/>
      <c r="G65" s="102" t="e">
        <f aca="false">+#REF!+#REF!</f>
        <v>#REF!</v>
      </c>
      <c r="H65" s="102" t="e">
        <f aca="false">+#REF!+#REF!</f>
        <v>#REF!</v>
      </c>
      <c r="I65" s="38" t="n">
        <f aca="false">+I63-I64</f>
        <v>56612.4800000001</v>
      </c>
    </row>
    <row r="66" s="104" customFormat="true" ht="15" hidden="false" customHeight="true" outlineLevel="0" collapsed="false">
      <c r="A66" s="71"/>
      <c r="B66" s="112"/>
      <c r="C66" s="113"/>
      <c r="D66" s="113"/>
      <c r="E66" s="113"/>
      <c r="F66" s="114"/>
      <c r="G66" s="113"/>
      <c r="H66" s="113"/>
      <c r="I66" s="493"/>
      <c r="K66" s="494"/>
      <c r="L66" s="494"/>
      <c r="M66" s="494"/>
    </row>
    <row r="67" s="120" customFormat="true" ht="15" hidden="false" customHeight="true" outlineLevel="0" collapsed="false">
      <c r="A67" s="116"/>
      <c r="B67" s="117"/>
      <c r="C67" s="118"/>
      <c r="D67" s="117"/>
      <c r="E67" s="117"/>
      <c r="F67" s="118"/>
      <c r="G67" s="117"/>
      <c r="H67" s="117"/>
      <c r="I67" s="73"/>
      <c r="J67" s="460" t="s">
        <v>90</v>
      </c>
      <c r="K67" s="460"/>
      <c r="L67" s="460"/>
      <c r="M67" s="460"/>
      <c r="N67" s="460"/>
    </row>
    <row r="68" s="125" customFormat="true" ht="15" hidden="false" customHeight="true" outlineLevel="0" collapsed="false">
      <c r="A68" s="121"/>
      <c r="B68" s="102"/>
      <c r="C68" s="52"/>
      <c r="D68" s="122"/>
      <c r="E68" s="122"/>
      <c r="F68" s="122"/>
      <c r="G68" s="122"/>
      <c r="H68" s="123"/>
      <c r="I68" s="38"/>
      <c r="J68" s="460" t="str">
        <f aca="false">+B7</f>
        <v>Адрес многоквартирного дома: ул. Кирова, д.15</v>
      </c>
      <c r="K68" s="460"/>
      <c r="L68" s="460"/>
      <c r="M68" s="460"/>
      <c r="N68" s="460"/>
    </row>
    <row r="69" s="400" customFormat="true" ht="14.25" hidden="false" customHeight="true" outlineLevel="0" collapsed="false">
      <c r="A69" s="126"/>
      <c r="B69" s="4"/>
      <c r="C69" s="127"/>
      <c r="D69" s="4"/>
      <c r="E69" s="4"/>
      <c r="F69" s="127"/>
      <c r="G69" s="4"/>
      <c r="H69" s="4"/>
      <c r="I69" s="128"/>
      <c r="J69" s="327" t="s">
        <v>91</v>
      </c>
      <c r="K69" s="327"/>
      <c r="L69" s="327"/>
      <c r="M69" s="327"/>
      <c r="N69" s="327"/>
    </row>
    <row r="70" s="400" customFormat="true" ht="15.75" hidden="false" customHeight="false" outlineLevel="0" collapsed="false">
      <c r="A70" s="130"/>
      <c r="B70" s="131" t="s">
        <v>92</v>
      </c>
      <c r="C70" s="127"/>
      <c r="D70" s="4"/>
      <c r="E70" s="4"/>
      <c r="F70" s="127"/>
      <c r="G70" s="4"/>
      <c r="H70" s="4"/>
      <c r="I70" s="128"/>
      <c r="J70" s="330"/>
      <c r="K70" s="133"/>
      <c r="L70" s="133"/>
      <c r="M70" s="133"/>
      <c r="N70" s="133"/>
    </row>
    <row r="71" s="400" customFormat="true" ht="15" hidden="false" customHeight="true" outlineLevel="0" collapsed="false">
      <c r="A71" s="126"/>
      <c r="B71" s="3" t="s">
        <v>93</v>
      </c>
      <c r="C71" s="127"/>
      <c r="D71" s="4"/>
      <c r="E71" s="4"/>
      <c r="F71" s="127"/>
      <c r="G71" s="4"/>
      <c r="H71" s="4"/>
      <c r="I71" s="399" t="s">
        <v>94</v>
      </c>
      <c r="J71" s="135" t="s">
        <v>248</v>
      </c>
      <c r="K71" s="135"/>
      <c r="L71" s="135"/>
      <c r="M71" s="135"/>
      <c r="N71" s="135"/>
    </row>
    <row r="72" s="400" customFormat="true" ht="14.25" hidden="false" customHeight="true" outlineLevel="0" collapsed="false">
      <c r="A72" s="126"/>
      <c r="B72" s="4" t="s">
        <v>249</v>
      </c>
      <c r="C72" s="127"/>
      <c r="D72" s="4"/>
      <c r="E72" s="4"/>
      <c r="F72" s="127"/>
      <c r="G72" s="4"/>
      <c r="H72" s="4"/>
      <c r="I72" s="140" t="s">
        <v>94</v>
      </c>
      <c r="J72" s="136" t="s">
        <v>250</v>
      </c>
      <c r="K72" s="136"/>
      <c r="L72" s="136"/>
      <c r="M72" s="136"/>
      <c r="N72" s="136"/>
    </row>
    <row r="73" s="400" customFormat="true" ht="13.5" hidden="false" customHeight="true" outlineLevel="0" collapsed="false">
      <c r="A73" s="137"/>
      <c r="B73" s="4" t="s">
        <v>184</v>
      </c>
      <c r="C73" s="72"/>
      <c r="D73" s="72"/>
      <c r="E73" s="72"/>
      <c r="F73" s="72"/>
      <c r="G73" s="72"/>
      <c r="H73" s="73"/>
      <c r="I73" s="140" t="s">
        <v>94</v>
      </c>
      <c r="J73" s="136" t="s">
        <v>251</v>
      </c>
      <c r="K73" s="136"/>
      <c r="L73" s="136"/>
      <c r="M73" s="136"/>
      <c r="N73" s="136"/>
    </row>
    <row r="74" s="400" customFormat="true" ht="15" hidden="false" customHeight="true" outlineLevel="0" collapsed="false">
      <c r="A74" s="404"/>
      <c r="B74" s="446"/>
      <c r="C74" s="442"/>
      <c r="D74" s="442"/>
      <c r="E74" s="442"/>
      <c r="F74" s="442"/>
      <c r="G74" s="442"/>
      <c r="H74" s="444"/>
      <c r="I74" s="445"/>
      <c r="J74" s="136" t="s">
        <v>252</v>
      </c>
      <c r="K74" s="136"/>
      <c r="L74" s="136"/>
      <c r="M74" s="136"/>
      <c r="N74" s="136"/>
    </row>
    <row r="75" s="93" customFormat="true" ht="15" hidden="false" customHeight="true" outlineLevel="0" collapsed="false">
      <c r="A75" s="495"/>
      <c r="B75" s="496"/>
      <c r="C75" s="496"/>
      <c r="D75" s="496"/>
      <c r="E75" s="496"/>
      <c r="F75" s="496"/>
      <c r="G75" s="496"/>
      <c r="H75" s="497"/>
      <c r="I75" s="498"/>
      <c r="J75" s="136" t="s">
        <v>253</v>
      </c>
      <c r="K75" s="136"/>
      <c r="L75" s="136"/>
      <c r="M75" s="136"/>
      <c r="N75" s="136"/>
    </row>
    <row r="76" customFormat="false" ht="15" hidden="false" customHeight="true" outlineLevel="0" collapsed="false">
      <c r="A76" s="416"/>
      <c r="B76" s="144"/>
      <c r="C76" s="144"/>
      <c r="D76" s="144"/>
      <c r="E76" s="144"/>
      <c r="F76" s="144"/>
      <c r="G76" s="144"/>
      <c r="H76" s="417"/>
      <c r="I76" s="418"/>
      <c r="J76" s="136" t="s">
        <v>254</v>
      </c>
      <c r="K76" s="136"/>
      <c r="L76" s="136"/>
      <c r="M76" s="136"/>
      <c r="N76" s="136"/>
    </row>
    <row r="77" s="120" customFormat="true" ht="13.5" hidden="false" customHeight="true" outlineLevel="0" collapsed="false">
      <c r="A77" s="147"/>
      <c r="B77" s="147"/>
      <c r="C77" s="149"/>
      <c r="D77" s="149"/>
      <c r="E77" s="149"/>
      <c r="F77" s="149"/>
      <c r="G77" s="149"/>
      <c r="H77" s="419"/>
      <c r="I77" s="420"/>
      <c r="J77" s="136" t="s">
        <v>255</v>
      </c>
      <c r="K77" s="136"/>
      <c r="L77" s="136"/>
      <c r="M77" s="136"/>
      <c r="N77" s="136"/>
    </row>
    <row r="78" s="120" customFormat="true" ht="15" hidden="false" customHeight="true" outlineLevel="0" collapsed="false">
      <c r="A78" s="150"/>
      <c r="B78" s="150"/>
      <c r="C78" s="149"/>
      <c r="D78" s="149"/>
      <c r="E78" s="149"/>
      <c r="F78" s="149"/>
      <c r="G78" s="149"/>
      <c r="H78" s="419"/>
      <c r="I78" s="420"/>
      <c r="J78" s="136" t="s">
        <v>256</v>
      </c>
      <c r="K78" s="136"/>
      <c r="L78" s="136"/>
      <c r="M78" s="136"/>
      <c r="N78" s="136"/>
    </row>
    <row r="79" customFormat="false" ht="15.75" hidden="false" customHeight="true" outlineLevel="0" collapsed="false">
      <c r="J79" s="136" t="s">
        <v>257</v>
      </c>
      <c r="K79" s="136"/>
      <c r="L79" s="136"/>
      <c r="M79" s="136"/>
      <c r="N79" s="136"/>
    </row>
    <row r="80" customFormat="false" ht="15" hidden="false" customHeight="true" outlineLevel="0" collapsed="false">
      <c r="J80" s="151" t="s">
        <v>258</v>
      </c>
      <c r="K80" s="151"/>
      <c r="L80" s="151"/>
      <c r="M80" s="151"/>
      <c r="N80" s="151"/>
    </row>
    <row r="81" customFormat="false" ht="12.95" hidden="false" customHeight="true" outlineLevel="0" collapsed="false">
      <c r="J81" s="152"/>
      <c r="K81" s="152"/>
      <c r="L81" s="152"/>
    </row>
    <row r="82" customFormat="false" ht="12.95" hidden="false" customHeight="true" outlineLevel="0" collapsed="false"/>
    <row r="83" customFormat="false" ht="27.95" hidden="false" customHeight="true" outlineLevel="0" collapsed="false">
      <c r="J83" s="153" t="s">
        <v>107</v>
      </c>
      <c r="K83" s="153"/>
      <c r="L83" s="153"/>
      <c r="M83" s="153"/>
      <c r="N83" s="153"/>
    </row>
    <row r="84" customFormat="false" ht="27.95" hidden="false" customHeight="true" outlineLevel="0" collapsed="false">
      <c r="J84" s="154" t="s">
        <v>108</v>
      </c>
      <c r="K84" s="155" t="s">
        <v>109</v>
      </c>
      <c r="L84" s="155"/>
      <c r="M84" s="156" t="s">
        <v>110</v>
      </c>
      <c r="N84" s="156"/>
    </row>
    <row r="85" customFormat="false" ht="12.95" hidden="false" customHeight="true" outlineLevel="0" collapsed="false">
      <c r="J85" s="157" t="n">
        <v>4</v>
      </c>
      <c r="K85" s="158" t="n">
        <v>45</v>
      </c>
      <c r="L85" s="158"/>
      <c r="M85" s="159" t="n">
        <v>139442.78</v>
      </c>
      <c r="N85" s="159"/>
    </row>
    <row r="86" customFormat="false" ht="12.95" hidden="false" customHeight="true" outlineLevel="0" collapsed="false">
      <c r="J86" s="157" t="n">
        <v>43</v>
      </c>
      <c r="K86" s="160" t="n">
        <v>1</v>
      </c>
      <c r="L86" s="160"/>
      <c r="M86" s="161" t="n">
        <v>4185.85</v>
      </c>
      <c r="N86" s="161"/>
    </row>
    <row r="87" customFormat="false" ht="12.95" hidden="false" customHeight="true" outlineLevel="0" collapsed="false">
      <c r="J87" s="162" t="s">
        <v>259</v>
      </c>
      <c r="K87" s="160" t="n">
        <v>46</v>
      </c>
      <c r="L87" s="160"/>
      <c r="M87" s="161" t="n">
        <v>181595.06</v>
      </c>
      <c r="N87" s="161"/>
    </row>
    <row r="88" customFormat="false" ht="12.95" hidden="false" customHeight="true" outlineLevel="0" collapsed="false">
      <c r="J88" s="162" t="s">
        <v>168</v>
      </c>
      <c r="K88" s="160" t="n">
        <v>14</v>
      </c>
      <c r="L88" s="160"/>
      <c r="M88" s="161" t="n">
        <v>58427.23</v>
      </c>
      <c r="N88" s="161"/>
    </row>
    <row r="89" customFormat="false" ht="12.95" hidden="false" customHeight="true" outlineLevel="0" collapsed="false">
      <c r="J89" s="162" t="s">
        <v>168</v>
      </c>
      <c r="K89" s="163" t="n">
        <v>14</v>
      </c>
      <c r="L89" s="163"/>
      <c r="M89" s="161" t="n">
        <v>92768.95</v>
      </c>
      <c r="N89" s="161"/>
    </row>
    <row r="90" customFormat="false" ht="12.95" hidden="false" customHeight="true" outlineLevel="0" collapsed="false">
      <c r="J90" s="157" t="n">
        <v>1</v>
      </c>
      <c r="K90" s="163" t="n">
        <v>3</v>
      </c>
      <c r="L90" s="163"/>
      <c r="M90" s="161" t="n">
        <v>2965.72</v>
      </c>
      <c r="N90" s="161"/>
    </row>
    <row r="91" customFormat="false" ht="12.95" hidden="false" customHeight="true" outlineLevel="0" collapsed="false">
      <c r="J91" s="162" t="s">
        <v>48</v>
      </c>
      <c r="K91" s="160" t="n">
        <v>1</v>
      </c>
      <c r="L91" s="160"/>
      <c r="M91" s="161" t="n">
        <v>1524.6</v>
      </c>
      <c r="N91" s="161"/>
    </row>
    <row r="92" customFormat="false" ht="12.95" hidden="false" customHeight="true" outlineLevel="0" collapsed="false">
      <c r="J92" s="162" t="s">
        <v>260</v>
      </c>
      <c r="K92" s="163" t="n">
        <v>1</v>
      </c>
      <c r="L92" s="163"/>
      <c r="M92" s="164" t="n">
        <v>3530.67</v>
      </c>
      <c r="N92" s="164"/>
    </row>
    <row r="93" customFormat="false" ht="12.95" hidden="false" customHeight="true" outlineLevel="0" collapsed="false">
      <c r="J93" s="499" t="s">
        <v>261</v>
      </c>
      <c r="K93" s="500" t="n">
        <v>1</v>
      </c>
      <c r="L93" s="500"/>
      <c r="M93" s="448" t="n">
        <v>6332.13</v>
      </c>
      <c r="N93" s="448"/>
    </row>
    <row r="94" customFormat="false" ht="12.95" hidden="false" customHeight="true" outlineLevel="0" collapsed="false">
      <c r="J94" s="447" t="s">
        <v>262</v>
      </c>
      <c r="K94" s="163" t="n">
        <v>3</v>
      </c>
      <c r="L94" s="163"/>
      <c r="M94" s="448" t="n">
        <v>5652.52</v>
      </c>
      <c r="N94" s="448"/>
    </row>
    <row r="95" customFormat="false" ht="12.95" hidden="false" customHeight="true" outlineLevel="0" collapsed="false">
      <c r="J95" s="447" t="s">
        <v>263</v>
      </c>
      <c r="K95" s="163" t="n">
        <v>1</v>
      </c>
      <c r="L95" s="163"/>
      <c r="M95" s="448" t="n">
        <v>3808.85</v>
      </c>
      <c r="N95" s="448"/>
    </row>
    <row r="96" customFormat="false" ht="12.95" hidden="false" customHeight="true" outlineLevel="0" collapsed="false">
      <c r="J96" s="447" t="s">
        <v>231</v>
      </c>
      <c r="K96" s="163" t="n">
        <v>2</v>
      </c>
      <c r="L96" s="163"/>
      <c r="M96" s="448" t="n">
        <v>4505.18</v>
      </c>
      <c r="N96" s="448"/>
    </row>
    <row r="97" customFormat="false" ht="12.95" hidden="false" customHeight="true" outlineLevel="0" collapsed="false">
      <c r="J97" s="447" t="s">
        <v>264</v>
      </c>
      <c r="K97" s="163" t="n">
        <v>1</v>
      </c>
      <c r="L97" s="163"/>
      <c r="M97" s="448" t="n">
        <v>2289.85</v>
      </c>
      <c r="N97" s="448"/>
    </row>
    <row r="98" customFormat="false" ht="12.95" hidden="false" customHeight="true" outlineLevel="0" collapsed="false">
      <c r="J98" s="167"/>
      <c r="K98" s="501" t="s">
        <v>111</v>
      </c>
      <c r="L98" s="502"/>
      <c r="M98" s="503" t="n">
        <f aca="false">SUM(M85:M97)</f>
        <v>507029.39</v>
      </c>
      <c r="N98" s="503"/>
    </row>
    <row r="99" customFormat="false" ht="12.95" hidden="false" customHeight="true" outlineLevel="0" collapsed="false">
      <c r="J99" s="171"/>
      <c r="K99" s="144"/>
      <c r="L99" s="144"/>
      <c r="M99" s="144"/>
      <c r="N99" s="144"/>
    </row>
    <row r="100" customFormat="false" ht="12.95" hidden="false" customHeight="true" outlineLevel="0" collapsed="false">
      <c r="J100" s="1"/>
    </row>
    <row r="101" customFormat="false" ht="20.1" hidden="false" customHeight="true" outlineLevel="0" collapsed="false">
      <c r="J101" s="172" t="s">
        <v>112</v>
      </c>
      <c r="K101" s="172"/>
      <c r="L101" s="172"/>
      <c r="M101" s="172"/>
      <c r="N101" s="172"/>
    </row>
    <row r="102" customFormat="false" ht="9.75" hidden="false" customHeight="true" outlineLevel="0" collapsed="false">
      <c r="J102" s="172"/>
      <c r="K102" s="173"/>
      <c r="L102" s="173"/>
      <c r="M102" s="173"/>
      <c r="N102" s="173"/>
    </row>
    <row r="103" customFormat="false" ht="20.1" hidden="false" customHeight="true" outlineLevel="0" collapsed="false">
      <c r="J103" s="174" t="s">
        <v>113</v>
      </c>
      <c r="K103" s="174"/>
      <c r="L103" s="174"/>
      <c r="M103" s="174"/>
      <c r="N103" s="175" t="n">
        <f aca="false">+I53</f>
        <v>-757860.22</v>
      </c>
    </row>
    <row r="104" customFormat="false" ht="60" hidden="false" customHeight="true" outlineLevel="0" collapsed="false">
      <c r="J104" s="176" t="s">
        <v>114</v>
      </c>
      <c r="K104" s="177" t="s">
        <v>115</v>
      </c>
      <c r="L104" s="177" t="s">
        <v>116</v>
      </c>
      <c r="M104" s="177" t="s">
        <v>117</v>
      </c>
      <c r="N104" s="178" t="s">
        <v>118</v>
      </c>
    </row>
    <row r="105" customFormat="false" ht="26.25" hidden="false" customHeight="true" outlineLevel="0" collapsed="false">
      <c r="J105" s="179" t="s">
        <v>197</v>
      </c>
      <c r="K105" s="180" t="n">
        <f aca="false">+I54</f>
        <v>649162.92</v>
      </c>
      <c r="L105" s="180" t="n">
        <f aca="false">+I57</f>
        <v>588576.53</v>
      </c>
      <c r="M105" s="180" t="n">
        <f aca="false">+I52</f>
        <v>664476.5688</v>
      </c>
      <c r="N105" s="181" t="n">
        <f aca="false">+L105-M105</f>
        <v>-75900.0388000001</v>
      </c>
    </row>
    <row r="106" customFormat="false" ht="15.95" hidden="true" customHeight="true" outlineLevel="0" collapsed="false">
      <c r="J106" s="182" t="s">
        <v>120</v>
      </c>
      <c r="K106" s="183"/>
      <c r="L106" s="184" t="n">
        <f aca="false">+L105/K105</f>
        <v>0.906669977391808</v>
      </c>
      <c r="M106" s="184" t="n">
        <f aca="false">+M105/K105</f>
        <v>1.02358983904996</v>
      </c>
      <c r="N106" s="185"/>
    </row>
    <row r="107" customFormat="false" ht="19.5" hidden="false" customHeight="true" outlineLevel="0" collapsed="false">
      <c r="B107" s="186" t="s">
        <v>121</v>
      </c>
      <c r="C107" s="186"/>
      <c r="D107" s="186"/>
      <c r="E107" s="186"/>
      <c r="F107" s="186"/>
      <c r="G107" s="186"/>
      <c r="H107" s="186"/>
      <c r="I107" s="187"/>
      <c r="J107" s="421" t="s">
        <v>122</v>
      </c>
      <c r="K107" s="189" t="n">
        <f aca="false">+I61</f>
        <v>140903.02</v>
      </c>
      <c r="L107" s="189" t="n">
        <f aca="false">+I62</f>
        <v>144876.93</v>
      </c>
      <c r="M107" s="189" t="n">
        <v>213702.223</v>
      </c>
      <c r="N107" s="181" t="n">
        <f aca="false">+L107-M107</f>
        <v>-68825.293</v>
      </c>
    </row>
    <row r="108" customFormat="false" ht="15.95" hidden="true" customHeight="true" outlineLevel="0" collapsed="false">
      <c r="J108" s="190" t="s">
        <v>120</v>
      </c>
      <c r="K108" s="422"/>
      <c r="L108" s="193" t="n">
        <f aca="false">+L107/K107</f>
        <v>1.02820315703666</v>
      </c>
      <c r="M108" s="193" t="n">
        <f aca="false">+M107/L107</f>
        <v>1.4750604047173</v>
      </c>
      <c r="N108" s="194"/>
    </row>
    <row r="109" customFormat="false" ht="17.25" hidden="false" customHeight="true" outlineLevel="0" collapsed="false">
      <c r="J109" s="195" t="s">
        <v>123</v>
      </c>
      <c r="K109" s="196" t="n">
        <f aca="false">+K107+K105</f>
        <v>790065.94</v>
      </c>
      <c r="L109" s="196" t="n">
        <f aca="false">+L107+L105</f>
        <v>733453.46</v>
      </c>
      <c r="M109" s="196" t="n">
        <f aca="false">+M107+M105</f>
        <v>878178.7918</v>
      </c>
      <c r="N109" s="197" t="n">
        <f aca="false">+N107+N105</f>
        <v>-144725.3318</v>
      </c>
    </row>
    <row r="110" customFormat="false" ht="15.95" hidden="true" customHeight="true" outlineLevel="0" collapsed="false">
      <c r="J110" s="198" t="s">
        <v>120</v>
      </c>
      <c r="K110" s="198"/>
      <c r="L110" s="199" t="n">
        <f aca="false">+L109/K109</f>
        <v>0.928344613868559</v>
      </c>
      <c r="M110" s="199" t="n">
        <f aca="false">+M109/L109</f>
        <v>1.1973204023061</v>
      </c>
      <c r="N110" s="200"/>
    </row>
    <row r="111" customFormat="false" ht="20.1" hidden="false" customHeight="true" outlineLevel="0" collapsed="false">
      <c r="J111" s="201" t="s">
        <v>124</v>
      </c>
      <c r="K111" s="201"/>
      <c r="L111" s="201"/>
      <c r="M111" s="201"/>
      <c r="N111" s="202" t="n">
        <f aca="false">+N103+N109</f>
        <v>-902585.5518</v>
      </c>
    </row>
    <row r="112" customFormat="false" ht="12.75" hidden="false" customHeight="false" outlineLevel="0" collapsed="false">
      <c r="J112" s="203"/>
      <c r="K112" s="204" t="s">
        <v>125</v>
      </c>
      <c r="L112" s="204"/>
      <c r="M112" s="204"/>
      <c r="N112" s="204"/>
    </row>
    <row r="113" customFormat="false" ht="12.75" hidden="true" customHeight="true" outlineLevel="0" collapsed="false">
      <c r="J113" s="205" t="s">
        <v>126</v>
      </c>
      <c r="K113" s="205"/>
      <c r="L113" s="205"/>
      <c r="M113" s="205"/>
      <c r="N113" s="186"/>
    </row>
    <row r="114" customFormat="false" ht="13.5" hidden="false" customHeight="false" outlineLevel="0" collapsed="false">
      <c r="J114" s="206" t="s">
        <v>127</v>
      </c>
      <c r="K114" s="206"/>
      <c r="L114" s="206"/>
      <c r="M114" s="206"/>
      <c r="N114" s="207" t="n">
        <v>600</v>
      </c>
    </row>
    <row r="115" customFormat="false" ht="12.75" hidden="false" customHeight="false" outlineLevel="0" collapsed="false">
      <c r="J115" s="208" t="s">
        <v>128</v>
      </c>
      <c r="K115" s="208"/>
      <c r="L115" s="208"/>
      <c r="M115" s="208"/>
      <c r="N115" s="209" t="n">
        <f aca="false">+N111+N113+N114</f>
        <v>-901985.5518</v>
      </c>
    </row>
    <row r="118" customFormat="false" ht="12.75" hidden="true" customHeight="false" outlineLevel="0" collapsed="false">
      <c r="J118" s="204" t="s">
        <v>129</v>
      </c>
    </row>
    <row r="119" customFormat="false" ht="13.5" hidden="true" customHeight="false" outlineLevel="0" collapsed="false">
      <c r="J119" s="210" t="s">
        <v>130</v>
      </c>
      <c r="K119" s="210"/>
      <c r="L119" s="211" t="s">
        <v>131</v>
      </c>
      <c r="M119" s="210" t="s">
        <v>132</v>
      </c>
      <c r="N119" s="210"/>
    </row>
    <row r="120" customFormat="false" ht="13.5" hidden="true" customHeight="false" outlineLevel="0" collapsed="false">
      <c r="J120" s="212" t="s">
        <v>133</v>
      </c>
      <c r="K120" s="212"/>
      <c r="L120" s="213" t="s">
        <v>134</v>
      </c>
      <c r="M120" s="214"/>
      <c r="N120" s="214"/>
    </row>
    <row r="121" customFormat="false" ht="12.75" hidden="true" customHeight="false" outlineLevel="0" collapsed="false">
      <c r="J121" s="215" t="s">
        <v>135</v>
      </c>
      <c r="K121" s="215"/>
      <c r="L121" s="186" t="s">
        <v>134</v>
      </c>
      <c r="M121" s="216"/>
      <c r="N121" s="216"/>
    </row>
    <row r="122" customFormat="false" ht="12.75" hidden="true" customHeight="false" outlineLevel="0" collapsed="false">
      <c r="J122" s="215" t="s">
        <v>136</v>
      </c>
      <c r="K122" s="215"/>
      <c r="L122" s="186" t="s">
        <v>134</v>
      </c>
      <c r="M122" s="216"/>
      <c r="N122" s="216"/>
    </row>
    <row r="123" customFormat="false" ht="12.75" hidden="true" customHeight="false" outlineLevel="0" collapsed="false">
      <c r="J123" s="215" t="s">
        <v>137</v>
      </c>
      <c r="K123" s="215"/>
      <c r="L123" s="186" t="s">
        <v>138</v>
      </c>
      <c r="M123" s="216"/>
      <c r="N123" s="216"/>
    </row>
  </sheetData>
  <mergeCells count="62">
    <mergeCell ref="K66:M66"/>
    <mergeCell ref="J67:N67"/>
    <mergeCell ref="J68:N68"/>
    <mergeCell ref="J69:N69"/>
    <mergeCell ref="J71:N71"/>
    <mergeCell ref="J72:N72"/>
    <mergeCell ref="J73:N73"/>
    <mergeCell ref="J74:N74"/>
    <mergeCell ref="J75:N75"/>
    <mergeCell ref="J76:N76"/>
    <mergeCell ref="A77:B77"/>
    <mergeCell ref="J77:N77"/>
    <mergeCell ref="A78:B78"/>
    <mergeCell ref="J78:N78"/>
    <mergeCell ref="J79:N79"/>
    <mergeCell ref="J80:N80"/>
    <mergeCell ref="J83:N83"/>
    <mergeCell ref="K84:L84"/>
    <mergeCell ref="M84:N84"/>
    <mergeCell ref="K85:L85"/>
    <mergeCell ref="M85:N85"/>
    <mergeCell ref="K86:L86"/>
    <mergeCell ref="M86:N86"/>
    <mergeCell ref="K87:L87"/>
    <mergeCell ref="M87:N87"/>
    <mergeCell ref="K88:L88"/>
    <mergeCell ref="M88:N88"/>
    <mergeCell ref="K89:L89"/>
    <mergeCell ref="M89:N89"/>
    <mergeCell ref="K90:L90"/>
    <mergeCell ref="M90:N90"/>
    <mergeCell ref="K91:L91"/>
    <mergeCell ref="M91:N91"/>
    <mergeCell ref="K92:L92"/>
    <mergeCell ref="M92:N92"/>
    <mergeCell ref="K93:L93"/>
    <mergeCell ref="M93:N93"/>
    <mergeCell ref="K94:L94"/>
    <mergeCell ref="M94:N94"/>
    <mergeCell ref="K95:L95"/>
    <mergeCell ref="M95:N95"/>
    <mergeCell ref="K96:L96"/>
    <mergeCell ref="M96:N96"/>
    <mergeCell ref="K97:L97"/>
    <mergeCell ref="M97:N97"/>
    <mergeCell ref="M98:N98"/>
    <mergeCell ref="J101:N101"/>
    <mergeCell ref="J103:M103"/>
    <mergeCell ref="J110:K110"/>
    <mergeCell ref="J111:M111"/>
    <mergeCell ref="J113:M113"/>
    <mergeCell ref="J114:M114"/>
    <mergeCell ref="J119:K119"/>
    <mergeCell ref="M119:N119"/>
    <mergeCell ref="J120:K120"/>
    <mergeCell ref="M120:N120"/>
    <mergeCell ref="J121:K121"/>
    <mergeCell ref="M121:N121"/>
    <mergeCell ref="J122:K122"/>
    <mergeCell ref="M122:N122"/>
    <mergeCell ref="J123:K123"/>
    <mergeCell ref="M123:N123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N108" activeCellId="0" sqref="N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2.56"/>
    <col collapsed="false" customWidth="true" hidden="true" outlineLevel="0" max="8" min="3" style="0" width="9.7"/>
    <col collapsed="false" customWidth="true" hidden="false" outlineLevel="0" max="9" min="9" style="0" width="14.85"/>
    <col collapsed="false" customWidth="true" hidden="false" outlineLevel="0" max="10" min="10" style="0" width="17.7"/>
    <col collapsed="false" customWidth="true" hidden="false" outlineLevel="0" max="13" min="11" style="0" width="15.7"/>
    <col collapsed="false" customWidth="true" hidden="false" outlineLevel="0" max="14" min="14" style="0" width="12.7"/>
  </cols>
  <sheetData>
    <row r="1" customFormat="false" ht="15" hidden="false" customHeight="false" outlineLevel="0" collapsed="false">
      <c r="B1" s="483" t="s">
        <v>139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B3" s="4" t="s">
        <v>1</v>
      </c>
      <c r="C3" s="3"/>
      <c r="D3" s="3"/>
      <c r="E3" s="3"/>
      <c r="F3" s="3"/>
      <c r="G3" s="3"/>
      <c r="H3" s="3"/>
      <c r="I3" s="5" t="n">
        <v>43917</v>
      </c>
    </row>
    <row r="4" customFormat="false" ht="14.25" hidden="false" customHeight="false" outlineLevel="0" collapsed="false">
      <c r="B4" s="4" t="s">
        <v>2</v>
      </c>
      <c r="C4" s="3"/>
      <c r="D4" s="3"/>
      <c r="E4" s="3"/>
      <c r="F4" s="3"/>
      <c r="G4" s="3"/>
      <c r="H4" s="3"/>
      <c r="I4" s="5" t="n">
        <v>43466</v>
      </c>
    </row>
    <row r="5" s="484" customFormat="true" ht="15" hidden="false" customHeight="false" outlineLevel="0" collapsed="false">
      <c r="A5" s="453"/>
      <c r="B5" s="4" t="s">
        <v>3</v>
      </c>
      <c r="C5" s="6"/>
      <c r="D5" s="6"/>
      <c r="E5" s="6"/>
      <c r="F5" s="6"/>
      <c r="G5" s="6"/>
      <c r="H5" s="6"/>
      <c r="I5" s="5" t="n">
        <v>43830</v>
      </c>
    </row>
    <row r="6" s="486" customFormat="true" ht="14.25" hidden="false" customHeight="false" outlineLevel="0" collapsed="false">
      <c r="A6" s="8"/>
      <c r="B6" s="9"/>
      <c r="C6" s="485"/>
      <c r="D6" s="11" t="s">
        <v>4</v>
      </c>
      <c r="E6" s="12" t="n">
        <v>2530.61</v>
      </c>
      <c r="F6" s="13"/>
      <c r="G6" s="485"/>
    </row>
    <row r="7" s="486" customFormat="true" ht="15" hidden="false" customHeight="false" outlineLevel="0" collapsed="false">
      <c r="A7" s="14"/>
      <c r="B7" s="15" t="s">
        <v>265</v>
      </c>
      <c r="C7" s="485"/>
      <c r="D7" s="11" t="s">
        <v>6</v>
      </c>
      <c r="E7" s="12" t="n">
        <v>591.31</v>
      </c>
      <c r="F7" s="485"/>
      <c r="G7" s="485"/>
    </row>
    <row r="8" s="203" customFormat="true" ht="14.25" hidden="false" customHeight="true" outlineLevel="0" collapsed="false">
      <c r="A8" s="20"/>
      <c r="B8" s="19"/>
      <c r="C8" s="487"/>
      <c r="D8" s="21" t="s">
        <v>7</v>
      </c>
      <c r="E8" s="488" t="n">
        <v>2533.4</v>
      </c>
      <c r="F8" s="454"/>
      <c r="G8" s="454"/>
    </row>
    <row r="9" s="28" customFormat="true" ht="71.25" hidden="false" customHeight="true" outlineLevel="0" collapsed="false">
      <c r="A9" s="23" t="s">
        <v>8</v>
      </c>
      <c r="B9" s="504" t="s">
        <v>9</v>
      </c>
      <c r="C9" s="505" t="s">
        <v>10</v>
      </c>
      <c r="D9" s="425" t="s">
        <v>11</v>
      </c>
      <c r="E9" s="425" t="s">
        <v>11</v>
      </c>
      <c r="F9" s="505" t="s">
        <v>12</v>
      </c>
      <c r="G9" s="425" t="s">
        <v>11</v>
      </c>
      <c r="H9" s="425" t="s">
        <v>11</v>
      </c>
      <c r="I9" s="425" t="s">
        <v>11</v>
      </c>
    </row>
    <row r="10" s="34" customFormat="true" ht="17.25" hidden="false" customHeight="true" outlineLevel="0" collapsed="false">
      <c r="A10" s="29"/>
      <c r="B10" s="30" t="s">
        <v>13</v>
      </c>
      <c r="C10" s="31"/>
      <c r="D10" s="32" t="s">
        <v>14</v>
      </c>
      <c r="E10" s="32" t="s">
        <v>15</v>
      </c>
      <c r="F10" s="31"/>
      <c r="G10" s="32" t="s">
        <v>16</v>
      </c>
      <c r="H10" s="32" t="s">
        <v>17</v>
      </c>
      <c r="I10" s="229" t="s">
        <v>18</v>
      </c>
    </row>
    <row r="11" s="93" customFormat="true" ht="17.25" hidden="false" customHeight="true" outlineLevel="0" collapsed="false">
      <c r="A11" s="35" t="s">
        <v>19</v>
      </c>
      <c r="B11" s="36" t="s">
        <v>20</v>
      </c>
      <c r="C11" s="37"/>
      <c r="D11" s="38" t="n">
        <f aca="false">SUM(D12:D17)</f>
        <v>2688.8378</v>
      </c>
      <c r="E11" s="38" t="n">
        <f aca="false">SUM(E12:E17)</f>
        <v>5143.58</v>
      </c>
      <c r="F11" s="37"/>
      <c r="G11" s="38" t="n">
        <f aca="false">SUM(G12:G17)</f>
        <v>18759.119</v>
      </c>
      <c r="H11" s="38" t="n">
        <f aca="false">SUM(H12:H17)</f>
        <v>5353.4445</v>
      </c>
      <c r="I11" s="38" t="n">
        <f aca="false">+D11+E11+G11+H11</f>
        <v>31944.9813</v>
      </c>
    </row>
    <row r="12" s="44" customFormat="true" ht="14.25" hidden="true" customHeight="false" outlineLevel="0" collapsed="false">
      <c r="A12" s="35"/>
      <c r="B12" s="72" t="s">
        <v>21</v>
      </c>
      <c r="C12" s="41"/>
      <c r="D12" s="42" t="n">
        <f aca="false">+'[1]Кирова 18 (2)'!G14</f>
        <v>0</v>
      </c>
      <c r="E12" s="42" t="n">
        <f aca="false">+'[1]Кирова 18 (2)'!J14</f>
        <v>0</v>
      </c>
      <c r="F12" s="41"/>
      <c r="G12" s="42" t="n">
        <f aca="false">+'[1]Кирова 18 (2)'!N14</f>
        <v>11916.03</v>
      </c>
      <c r="H12" s="42" t="n">
        <f aca="false">+'[1]Кирова 18 (2)'!Q14</f>
        <v>1648.4445</v>
      </c>
      <c r="I12" s="43" t="n">
        <f aca="false">+H12+G12+E12+D12</f>
        <v>13564.4745</v>
      </c>
    </row>
    <row r="13" s="243" customFormat="true" ht="15" hidden="true" customHeight="false" outlineLevel="0" collapsed="false">
      <c r="A13" s="35"/>
      <c r="B13" s="72" t="s">
        <v>22</v>
      </c>
      <c r="C13" s="456"/>
      <c r="D13" s="42" t="n">
        <f aca="false">+'[1]Кирова 18 (2)'!G21</f>
        <v>0</v>
      </c>
      <c r="E13" s="42" t="n">
        <f aca="false">+'[1]Кирова 18 (2)'!J21</f>
        <v>0</v>
      </c>
      <c r="F13" s="41"/>
      <c r="G13" s="42" t="n">
        <f aca="false">+'[1]Кирова 18 (2)'!N21</f>
        <v>0</v>
      </c>
      <c r="H13" s="42" t="n">
        <f aca="false">+'[1]Кирова 18 (2)'!Q21</f>
        <v>0</v>
      </c>
      <c r="I13" s="43" t="n">
        <f aca="false">+H13+G13+E13+D13</f>
        <v>0</v>
      </c>
    </row>
    <row r="14" s="244" customFormat="true" ht="14.25" hidden="true" customHeight="false" outlineLevel="0" collapsed="false">
      <c r="A14" s="35"/>
      <c r="B14" s="72" t="s">
        <v>23</v>
      </c>
      <c r="C14" s="41"/>
      <c r="D14" s="42" t="n">
        <f aca="false">+'[1]Кирова 18 (2)'!G28</f>
        <v>0</v>
      </c>
      <c r="E14" s="42" t="n">
        <f aca="false">+'[1]Кирова 18 (2)'!J28</f>
        <v>514.26</v>
      </c>
      <c r="F14" s="41"/>
      <c r="G14" s="42" t="n">
        <f aca="false">+'[1]Кирова 18 (2)'!N28</f>
        <v>514.26</v>
      </c>
      <c r="H14" s="42" t="n">
        <f aca="false">+'[1]Кирова 18 (2)'!Q28</f>
        <v>0</v>
      </c>
      <c r="I14" s="43" t="n">
        <f aca="false">+H14+G14+E14+D14</f>
        <v>1028.52</v>
      </c>
    </row>
    <row r="15" s="244" customFormat="true" ht="14.25" hidden="true" customHeight="false" outlineLevel="0" collapsed="false">
      <c r="A15" s="35"/>
      <c r="B15" s="427" t="s">
        <v>24</v>
      </c>
      <c r="C15" s="41"/>
      <c r="D15" s="42" t="n">
        <f aca="false">+'[1]Кирова 18 (2)'!G35</f>
        <v>0</v>
      </c>
      <c r="E15" s="42" t="n">
        <f aca="false">+'[1]Кирова 18 (2)'!J35</f>
        <v>3770</v>
      </c>
      <c r="F15" s="41"/>
      <c r="G15" s="42" t="n">
        <f aca="false">+'[1]Кирова 18 (2)'!N35</f>
        <v>3640</v>
      </c>
      <c r="H15" s="42" t="n">
        <f aca="false">+'[1]Кирова 18 (2)'!Q35</f>
        <v>3705</v>
      </c>
      <c r="I15" s="43" t="n">
        <f aca="false">+H15+G15+E15+D15</f>
        <v>11115</v>
      </c>
    </row>
    <row r="16" s="244" customFormat="true" ht="14.25" hidden="true" customHeight="false" outlineLevel="0" collapsed="false">
      <c r="A16" s="35"/>
      <c r="B16" s="72" t="s">
        <v>25</v>
      </c>
      <c r="C16" s="41"/>
      <c r="D16" s="42" t="n">
        <f aca="false">+'[1]Кирова 18 (2)'!G42</f>
        <v>2688.8378</v>
      </c>
      <c r="E16" s="42" t="n">
        <f aca="false">+'[1]Кирова 18 (2)'!J42</f>
        <v>859.32</v>
      </c>
      <c r="F16" s="41"/>
      <c r="G16" s="42" t="n">
        <f aca="false">+'[1]Кирова 18 (2)'!N42</f>
        <v>2688.829</v>
      </c>
      <c r="H16" s="42" t="n">
        <f aca="false">+'[1]Кирова 18 (2)'!Q42</f>
        <v>0</v>
      </c>
      <c r="I16" s="43" t="n">
        <f aca="false">+H16+G16+E16+D16</f>
        <v>6236.9868</v>
      </c>
    </row>
    <row r="17" s="244" customFormat="true" ht="14.25" hidden="true" customHeight="false" outlineLevel="0" collapsed="false">
      <c r="A17" s="35"/>
      <c r="B17" s="72" t="s">
        <v>26</v>
      </c>
      <c r="C17" s="41"/>
      <c r="D17" s="42" t="n">
        <f aca="false">+'[1]Кирова 18 (2)'!G52</f>
        <v>0</v>
      </c>
      <c r="E17" s="42" t="n">
        <f aca="false">+'[1]Кирова 18 (2)'!J52</f>
        <v>0</v>
      </c>
      <c r="F17" s="41"/>
      <c r="G17" s="42" t="n">
        <f aca="false">+'[1]Кирова 18 (2)'!N52</f>
        <v>0</v>
      </c>
      <c r="H17" s="42" t="n">
        <f aca="false">+'[1]Кирова 18 (2)'!Q52</f>
        <v>0</v>
      </c>
      <c r="I17" s="43" t="n">
        <f aca="false">+H17+G17+E17+D17</f>
        <v>0</v>
      </c>
    </row>
    <row r="18" s="244" customFormat="true" ht="32.25" hidden="false" customHeight="true" outlineLevel="0" collapsed="false">
      <c r="A18" s="35" t="s">
        <v>27</v>
      </c>
      <c r="B18" s="51" t="s">
        <v>28</v>
      </c>
      <c r="C18" s="37"/>
      <c r="D18" s="52" t="n">
        <f aca="false">SUM(D19:D22)</f>
        <v>12300.861</v>
      </c>
      <c r="E18" s="52" t="n">
        <f aca="false">SUM(E19:E22)</f>
        <v>16223.6918</v>
      </c>
      <c r="F18" s="37"/>
      <c r="G18" s="52" t="n">
        <f aca="false">SUM(G19:G22)</f>
        <v>12572.755</v>
      </c>
      <c r="H18" s="52" t="n">
        <f aca="false">SUM(H19:H22)</f>
        <v>13419.6478</v>
      </c>
      <c r="I18" s="38" t="n">
        <f aca="false">+D18+E18+G18+H18</f>
        <v>54516.9556</v>
      </c>
    </row>
    <row r="19" s="244" customFormat="true" ht="14.25" hidden="true" customHeight="false" outlineLevel="0" collapsed="false">
      <c r="A19" s="35"/>
      <c r="B19" s="72" t="s">
        <v>29</v>
      </c>
      <c r="C19" s="41"/>
      <c r="D19" s="42" t="n">
        <f aca="false">+'[1]Кирова 18 (2)'!G64</f>
        <v>10508.781</v>
      </c>
      <c r="E19" s="42" t="n">
        <f aca="false">+'[1]Кирова 18 (2)'!J64</f>
        <v>14008.6618</v>
      </c>
      <c r="F19" s="41"/>
      <c r="G19" s="42" t="n">
        <f aca="false">+'[1]Кирова 18 (2)'!N64</f>
        <v>12013.845</v>
      </c>
      <c r="H19" s="42" t="n">
        <f aca="false">+'[1]Кирова 18 (2)'!Q64</f>
        <v>11504.8778</v>
      </c>
      <c r="I19" s="43" t="n">
        <f aca="false">+H19+G19+E19+D19</f>
        <v>48036.1656</v>
      </c>
    </row>
    <row r="20" s="244" customFormat="true" ht="14.25" hidden="true" customHeight="false" outlineLevel="0" collapsed="false">
      <c r="A20" s="35"/>
      <c r="B20" s="72" t="s">
        <v>30</v>
      </c>
      <c r="C20" s="41"/>
      <c r="D20" s="42" t="n">
        <f aca="false">+'[1]Кирова 18 (2)'!G82</f>
        <v>0</v>
      </c>
      <c r="E20" s="42" t="n">
        <f aca="false">+'[1]Кирова 18 (2)'!J82</f>
        <v>0</v>
      </c>
      <c r="F20" s="41"/>
      <c r="G20" s="42" t="n">
        <f aca="false">+'[1]Кирова 18 (2)'!N82</f>
        <v>0</v>
      </c>
      <c r="H20" s="42" t="n">
        <f aca="false">+'[1]Кирова 18 (2)'!Q82</f>
        <v>0</v>
      </c>
      <c r="I20" s="43" t="n">
        <f aca="false">+H20+G20+E20+D20</f>
        <v>0</v>
      </c>
    </row>
    <row r="21" s="243" customFormat="true" ht="14.25" hidden="true" customHeight="false" outlineLevel="0" collapsed="false">
      <c r="A21" s="35"/>
      <c r="B21" s="72" t="s">
        <v>23</v>
      </c>
      <c r="C21" s="41"/>
      <c r="D21" s="42" t="n">
        <f aca="false">+'[1]Кирова 18 (2)'!G94</f>
        <v>880</v>
      </c>
      <c r="E21" s="42" t="n">
        <f aca="false">+'[1]Кирова 18 (2)'!J94</f>
        <v>880</v>
      </c>
      <c r="F21" s="41"/>
      <c r="G21" s="42" t="n">
        <f aca="false">+'[1]Кирова 18 (2)'!N94</f>
        <v>0</v>
      </c>
      <c r="H21" s="42" t="n">
        <f aca="false">+'[1]Кирова 18 (2)'!Q94</f>
        <v>985.6</v>
      </c>
      <c r="I21" s="43" t="n">
        <f aca="false">+H21+G21+E21+D21</f>
        <v>2745.6</v>
      </c>
    </row>
    <row r="22" s="244" customFormat="true" ht="14.25" hidden="true" customHeight="false" outlineLevel="0" collapsed="false">
      <c r="A22" s="35"/>
      <c r="B22" s="72" t="s">
        <v>26</v>
      </c>
      <c r="C22" s="41"/>
      <c r="D22" s="84" t="n">
        <f aca="false">+'[1]Кирова 18 (2)'!G101</f>
        <v>912.08</v>
      </c>
      <c r="E22" s="84" t="n">
        <f aca="false">+'[1]Кирова 18 (2)'!J101</f>
        <v>1335.03</v>
      </c>
      <c r="F22" s="41"/>
      <c r="G22" s="84" t="n">
        <f aca="false">+'[1]Кирова 18 (2)'!N101</f>
        <v>558.91</v>
      </c>
      <c r="H22" s="84" t="n">
        <f aca="false">+'[1]Кирова 18 (2)'!Q101</f>
        <v>929.17</v>
      </c>
      <c r="I22" s="43" t="n">
        <f aca="false">+H22+G22+E22+D22</f>
        <v>3735.19</v>
      </c>
    </row>
    <row r="23" s="244" customFormat="true" ht="33.75" hidden="false" customHeight="true" outlineLevel="0" collapsed="false">
      <c r="A23" s="35" t="s">
        <v>31</v>
      </c>
      <c r="B23" s="51" t="s">
        <v>32</v>
      </c>
      <c r="C23" s="37"/>
      <c r="D23" s="52" t="n">
        <f aca="false">SUM(D24:D28)</f>
        <v>8430.865</v>
      </c>
      <c r="E23" s="52" t="n">
        <f aca="false">SUM(E24:E28)</f>
        <v>43700.5436</v>
      </c>
      <c r="F23" s="37"/>
      <c r="G23" s="52" t="n">
        <f aca="false">SUM(G24:G28)</f>
        <v>60954.4266</v>
      </c>
      <c r="H23" s="52" t="n">
        <f aca="false">SUM(H24:H28)</f>
        <v>19003.249</v>
      </c>
      <c r="I23" s="38" t="n">
        <f aca="false">+D23+E23+G23+H23</f>
        <v>132089.0842</v>
      </c>
    </row>
    <row r="24" s="244" customFormat="true" ht="14.25" hidden="true" customHeight="false" outlineLevel="0" collapsed="false">
      <c r="A24" s="35"/>
      <c r="B24" s="72" t="s">
        <v>33</v>
      </c>
      <c r="C24" s="41"/>
      <c r="D24" s="84" t="n">
        <f aca="false">+'[1]Кирова 18 (2)'!G108</f>
        <v>6655.35</v>
      </c>
      <c r="E24" s="84" t="n">
        <f aca="false">+'[1]Кирова 18 (2)'!J108</f>
        <v>26700.05</v>
      </c>
      <c r="F24" s="41"/>
      <c r="G24" s="84" t="n">
        <f aca="false">+'[1]Кирова 18 (2)'!N108</f>
        <v>1304.55</v>
      </c>
      <c r="H24" s="84" t="n">
        <f aca="false">+'[1]Кирова 18 (2)'!Q108</f>
        <v>5317.65</v>
      </c>
      <c r="I24" s="43" t="n">
        <f aca="false">+H24+G24+E24+D24</f>
        <v>39977.6</v>
      </c>
    </row>
    <row r="25" s="244" customFormat="true" ht="14.25" hidden="true" customHeight="false" outlineLevel="0" collapsed="false">
      <c r="A25" s="35"/>
      <c r="B25" s="72" t="s">
        <v>34</v>
      </c>
      <c r="C25" s="41"/>
      <c r="D25" s="42" t="n">
        <f aca="false">+'[1]Кирова 18 (2)'!G121</f>
        <v>0</v>
      </c>
      <c r="E25" s="42" t="n">
        <f aca="false">+'[1]Кирова 18 (2)'!J121</f>
        <v>5716.46</v>
      </c>
      <c r="F25" s="41"/>
      <c r="G25" s="42" t="n">
        <f aca="false">+'[1]Кирова 18 (2)'!N121</f>
        <v>55813.22</v>
      </c>
      <c r="H25" s="42" t="n">
        <f aca="false">+'[1]Кирова 18 (2)'!Q121</f>
        <v>0</v>
      </c>
      <c r="I25" s="43" t="n">
        <f aca="false">+H25+G25+E25+D25</f>
        <v>61529.68</v>
      </c>
    </row>
    <row r="26" s="243" customFormat="true" ht="14.25" hidden="true" customHeight="false" outlineLevel="0" collapsed="false">
      <c r="A26" s="35"/>
      <c r="B26" s="72" t="s">
        <v>35</v>
      </c>
      <c r="C26" s="41"/>
      <c r="D26" s="42" t="n">
        <f aca="false">+'[1]Кирова 18 (2)'!G142</f>
        <v>1224.565</v>
      </c>
      <c r="E26" s="42" t="n">
        <f aca="false">+'[1]Кирова 18 (2)'!J142</f>
        <v>625.12</v>
      </c>
      <c r="F26" s="41"/>
      <c r="G26" s="42" t="n">
        <f aca="false">+'[1]Кирова 18 (2)'!N142</f>
        <v>177.29</v>
      </c>
      <c r="H26" s="42" t="n">
        <f aca="false">+'[1]Кирова 18 (2)'!Q142</f>
        <v>3022.735</v>
      </c>
      <c r="I26" s="43" t="n">
        <f aca="false">+H26+G26+E26+D26</f>
        <v>5049.71</v>
      </c>
    </row>
    <row r="27" s="244" customFormat="true" ht="14.25" hidden="true" customHeight="false" outlineLevel="0" collapsed="false">
      <c r="A27" s="35"/>
      <c r="B27" s="72" t="s">
        <v>25</v>
      </c>
      <c r="C27" s="41"/>
      <c r="D27" s="42" t="n">
        <f aca="false">+'[1]Кирова 18 (2)'!G155</f>
        <v>550.95</v>
      </c>
      <c r="E27" s="42" t="n">
        <f aca="false">+'[1]Кирова 18 (2)'!J155</f>
        <v>10658.9136</v>
      </c>
      <c r="F27" s="41"/>
      <c r="G27" s="42" t="n">
        <f aca="false">+'[1]Кирова 18 (2)'!N155</f>
        <v>3659.3666</v>
      </c>
      <c r="H27" s="42" t="n">
        <f aca="false">+'[1]Кирова 18 (2)'!Q155</f>
        <v>10662.864</v>
      </c>
      <c r="I27" s="43" t="n">
        <f aca="false">+H27+G27+E27+D27</f>
        <v>25532.0942</v>
      </c>
    </row>
    <row r="28" s="244" customFormat="true" ht="14.25" hidden="true" customHeight="false" outlineLevel="0" collapsed="false">
      <c r="A28" s="35"/>
      <c r="B28" s="72" t="s">
        <v>26</v>
      </c>
      <c r="C28" s="41"/>
      <c r="D28" s="42" t="n">
        <f aca="false">+'[1]Кирова 18 (2)'!G165</f>
        <v>0</v>
      </c>
      <c r="E28" s="42" t="n">
        <f aca="false">+'[1]Кирова 18 (2)'!J165</f>
        <v>0</v>
      </c>
      <c r="F28" s="41"/>
      <c r="G28" s="42" t="n">
        <f aca="false">+'[1]Кирова 18 (2)'!N165</f>
        <v>0</v>
      </c>
      <c r="H28" s="42" t="n">
        <f aca="false">+'[1]Кирова 18 (2)'!Q165</f>
        <v>0</v>
      </c>
      <c r="I28" s="43" t="n">
        <f aca="false">+H28+G28+E28+D28</f>
        <v>0</v>
      </c>
    </row>
    <row r="29" s="244" customFormat="true" ht="21.75" hidden="false" customHeight="true" outlineLevel="0" collapsed="false">
      <c r="A29" s="35" t="s">
        <v>36</v>
      </c>
      <c r="B29" s="51" t="s">
        <v>37</v>
      </c>
      <c r="C29" s="37"/>
      <c r="D29" s="52" t="n">
        <f aca="false">+D30</f>
        <v>300</v>
      </c>
      <c r="E29" s="52" t="n">
        <f aca="false">+E30</f>
        <v>3514.2</v>
      </c>
      <c r="F29" s="37"/>
      <c r="G29" s="52" t="n">
        <f aca="false">+G30</f>
        <v>250</v>
      </c>
      <c r="H29" s="52" t="n">
        <f aca="false">+H30</f>
        <v>300</v>
      </c>
      <c r="I29" s="38" t="n">
        <f aca="false">+D29+E29+G29+H29</f>
        <v>4364.2</v>
      </c>
    </row>
    <row r="30" s="244" customFormat="true" ht="28.5" hidden="true" customHeight="false" outlineLevel="0" collapsed="false">
      <c r="A30" s="35"/>
      <c r="B30" s="427" t="s">
        <v>38</v>
      </c>
      <c r="C30" s="41"/>
      <c r="D30" s="42" t="n">
        <f aca="false">+'[1]Кирова 18 (2)'!G182</f>
        <v>300</v>
      </c>
      <c r="E30" s="42" t="n">
        <f aca="false">+'[1]Кирова 18 (2)'!J182</f>
        <v>3514.2</v>
      </c>
      <c r="F30" s="41"/>
      <c r="G30" s="42" t="n">
        <f aca="false">+'[1]Кирова 18 (2)'!N182</f>
        <v>250</v>
      </c>
      <c r="H30" s="42" t="n">
        <f aca="false">+'[1]Кирова 18 (2)'!Q182</f>
        <v>300</v>
      </c>
      <c r="I30" s="43" t="n">
        <f aca="false">+H30+G30+E30+D30</f>
        <v>4364.2</v>
      </c>
    </row>
    <row r="31" s="244" customFormat="true" ht="36" hidden="false" customHeight="true" outlineLevel="0" collapsed="false">
      <c r="A31" s="35" t="s">
        <v>39</v>
      </c>
      <c r="B31" s="51" t="s">
        <v>40</v>
      </c>
      <c r="C31" s="37"/>
      <c r="D31" s="52" t="n">
        <f aca="false">+D32+D33+D34</f>
        <v>0</v>
      </c>
      <c r="E31" s="52" t="n">
        <f aca="false">+E32+E33+E34</f>
        <v>0</v>
      </c>
      <c r="F31" s="37"/>
      <c r="G31" s="52" t="n">
        <f aca="false">+G32+G33+G34</f>
        <v>0</v>
      </c>
      <c r="H31" s="52" t="n">
        <f aca="false">+H32+H33+H34</f>
        <v>0</v>
      </c>
      <c r="I31" s="38" t="n">
        <f aca="false">+D31+E31+G31+H31</f>
        <v>0</v>
      </c>
    </row>
    <row r="32" s="243" customFormat="true" ht="14.25" hidden="true" customHeight="false" outlineLevel="0" collapsed="false">
      <c r="A32" s="35"/>
      <c r="B32" s="427" t="s">
        <v>41</v>
      </c>
      <c r="C32" s="41"/>
      <c r="D32" s="428" t="n">
        <f aca="false">+'[1]Кирова 18 (2)'!G194</f>
        <v>0</v>
      </c>
      <c r="E32" s="428" t="n">
        <f aca="false">+'[1]Кирова 18 (2)'!J194</f>
        <v>0</v>
      </c>
      <c r="F32" s="41"/>
      <c r="G32" s="428" t="n">
        <f aca="false">+'[1]Кирова 18 (2)'!N194</f>
        <v>0</v>
      </c>
      <c r="H32" s="428" t="n">
        <f aca="false">+'[1]Кирова 18 (2)'!Q194</f>
        <v>0</v>
      </c>
      <c r="I32" s="43" t="n">
        <f aca="false">+H32+G32+E32+D32</f>
        <v>0</v>
      </c>
    </row>
    <row r="33" s="244" customFormat="true" ht="14.25" hidden="true" customHeight="false" outlineLevel="0" collapsed="false">
      <c r="A33" s="35"/>
      <c r="B33" s="72" t="s">
        <v>42</v>
      </c>
      <c r="C33" s="41"/>
      <c r="D33" s="42" t="n">
        <f aca="false">+'[1]Кирова 18 (2)'!G198</f>
        <v>0</v>
      </c>
      <c r="E33" s="42" t="n">
        <f aca="false">+'[1]Кирова 18 (2)'!J198</f>
        <v>0</v>
      </c>
      <c r="F33" s="41"/>
      <c r="G33" s="42" t="n">
        <f aca="false">+'[1]Кирова 18 (2)'!N198</f>
        <v>0</v>
      </c>
      <c r="H33" s="42" t="n">
        <f aca="false">+'[1]Кирова 18 (2)'!Q198</f>
        <v>0</v>
      </c>
      <c r="I33" s="43" t="n">
        <f aca="false">+H33+G33+E33+D33</f>
        <v>0</v>
      </c>
    </row>
    <row r="34" s="244" customFormat="true" ht="14.25" hidden="true" customHeight="false" outlineLevel="0" collapsed="false">
      <c r="A34" s="35"/>
      <c r="B34" s="72" t="s">
        <v>26</v>
      </c>
      <c r="C34" s="41"/>
      <c r="D34" s="42" t="n">
        <f aca="false">+'[1]Кирова 18 (2)'!G203</f>
        <v>0</v>
      </c>
      <c r="E34" s="42" t="n">
        <f aca="false">+'[1]Кирова 18 (2)'!J203</f>
        <v>0</v>
      </c>
      <c r="F34" s="41"/>
      <c r="G34" s="42" t="n">
        <f aca="false">+'[1]Кирова 18 (2)'!N203</f>
        <v>0</v>
      </c>
      <c r="H34" s="42" t="n">
        <f aca="false">+'[1]Кирова 18 (2)'!Q203</f>
        <v>0</v>
      </c>
      <c r="I34" s="43" t="n">
        <f aca="false">+H34+G34+E34+D34</f>
        <v>0</v>
      </c>
    </row>
    <row r="35" s="243" customFormat="true" ht="50.25" hidden="false" customHeight="true" outlineLevel="0" collapsed="false">
      <c r="A35" s="35" t="s">
        <v>43</v>
      </c>
      <c r="B35" s="51" t="s">
        <v>44</v>
      </c>
      <c r="C35" s="37"/>
      <c r="D35" s="52" t="n">
        <f aca="false">SUM(D36:D39)</f>
        <v>45247.185</v>
      </c>
      <c r="E35" s="52" t="n">
        <f aca="false">SUM(E36:E39)</f>
        <v>22640.44999999</v>
      </c>
      <c r="F35" s="37"/>
      <c r="G35" s="52" t="n">
        <f aca="false">SUM(G36:G39)</f>
        <v>20601.988</v>
      </c>
      <c r="H35" s="52" t="n">
        <f aca="false">SUM(H36:H39)</f>
        <v>41695.083</v>
      </c>
      <c r="I35" s="38" t="n">
        <f aca="false">+D35+E35+G35+H35</f>
        <v>130184.70599999</v>
      </c>
    </row>
    <row r="36" s="251" customFormat="true" ht="14.25" hidden="true" customHeight="false" outlineLevel="0" collapsed="false">
      <c r="A36" s="35"/>
      <c r="B36" s="72" t="s">
        <v>45</v>
      </c>
      <c r="C36" s="41"/>
      <c r="D36" s="42" t="n">
        <f aca="false">+'[1]Кирова 18 (2)'!G210</f>
        <v>3850.92</v>
      </c>
      <c r="E36" s="42" t="n">
        <f aca="false">+'[1]Кирова 18 (2)'!J210</f>
        <v>17027.92</v>
      </c>
      <c r="F36" s="41"/>
      <c r="G36" s="42" t="n">
        <f aca="false">+'[1]Кирова 18 (2)'!N210</f>
        <v>12114.988</v>
      </c>
      <c r="H36" s="42" t="n">
        <f aca="false">+'[1]Кирова 18 (2)'!Q210</f>
        <v>6976.53</v>
      </c>
      <c r="I36" s="43" t="n">
        <f aca="false">+H36+G36+E36+D36</f>
        <v>39970.358</v>
      </c>
    </row>
    <row r="37" s="251" customFormat="true" ht="14.25" hidden="true" customHeight="false" outlineLevel="0" collapsed="false">
      <c r="A37" s="35"/>
      <c r="B37" s="72" t="s">
        <v>46</v>
      </c>
      <c r="C37" s="41"/>
      <c r="D37" s="42" t="n">
        <f aca="false">+'[1]Кирова 18 (2)'!G227</f>
        <v>41396.265</v>
      </c>
      <c r="E37" s="42" t="n">
        <f aca="false">+'[1]Кирова 18 (2)'!J227</f>
        <v>0</v>
      </c>
      <c r="F37" s="41"/>
      <c r="G37" s="42" t="n">
        <f aca="false">+'[1]Кирова 18 (2)'!N227</f>
        <v>0</v>
      </c>
      <c r="H37" s="42" t="n">
        <f aca="false">+'[1]Кирова 18 (2)'!Q227</f>
        <v>21382.089</v>
      </c>
      <c r="I37" s="43" t="n">
        <f aca="false">+H37+G37+E37+D37</f>
        <v>62778.354</v>
      </c>
    </row>
    <row r="38" s="251" customFormat="true" ht="14.25" hidden="true" customHeight="false" outlineLevel="0" collapsed="false">
      <c r="A38" s="35"/>
      <c r="B38" s="429" t="s">
        <v>26</v>
      </c>
      <c r="C38" s="41"/>
      <c r="D38" s="428" t="n">
        <f aca="false">+'[1]Кирова 18 (2)'!G243</f>
        <v>0</v>
      </c>
      <c r="E38" s="428" t="n">
        <f aca="false">+'[1]Кирова 18 (2)'!J243</f>
        <v>0</v>
      </c>
      <c r="F38" s="41"/>
      <c r="G38" s="428" t="n">
        <f aca="false">+'[1]Кирова 18 (2)'!N243</f>
        <v>0</v>
      </c>
      <c r="H38" s="428" t="n">
        <f aca="false">+'[1]Кирова 18 (2)'!Q243</f>
        <v>0</v>
      </c>
      <c r="I38" s="43" t="n">
        <f aca="false">+H38+G38+E38+D38</f>
        <v>0</v>
      </c>
    </row>
    <row r="39" s="44" customFormat="true" ht="14.25" hidden="true" customHeight="false" outlineLevel="0" collapsed="false">
      <c r="A39" s="35"/>
      <c r="B39" s="427" t="s">
        <v>47</v>
      </c>
      <c r="C39" s="41"/>
      <c r="D39" s="42" t="n">
        <f aca="false">+'[1]Кирова 18 (2)'!G257</f>
        <v>0</v>
      </c>
      <c r="E39" s="42" t="n">
        <f aca="false">+'[1]Кирова 18 (2)'!J257</f>
        <v>5612.52999999</v>
      </c>
      <c r="F39" s="41"/>
      <c r="G39" s="42" t="n">
        <f aca="false">+'[1]Кирова 18 (2)'!N257</f>
        <v>8487</v>
      </c>
      <c r="H39" s="42" t="n">
        <f aca="false">+'[1]Кирова 18 (2)'!Q257</f>
        <v>13336.464</v>
      </c>
      <c r="I39" s="43" t="n">
        <f aca="false">+H39+G39+E39+D39</f>
        <v>27435.99399999</v>
      </c>
    </row>
    <row r="40" s="44" customFormat="true" ht="17.25" hidden="true" customHeight="true" outlineLevel="0" collapsed="false">
      <c r="A40" s="35" t="s">
        <v>48</v>
      </c>
      <c r="B40" s="60" t="s">
        <v>49</v>
      </c>
      <c r="C40" s="61"/>
      <c r="D40" s="52" t="n">
        <f aca="false">+C40*E6*3</f>
        <v>0</v>
      </c>
      <c r="E40" s="52" t="n">
        <f aca="false">+C40*E6*3</f>
        <v>0</v>
      </c>
      <c r="F40" s="61"/>
      <c r="G40" s="52" t="n">
        <f aca="false">+F40*E6*3</f>
        <v>0</v>
      </c>
      <c r="H40" s="52" t="n">
        <f aca="false">+F40*E6*3</f>
        <v>0</v>
      </c>
      <c r="I40" s="38" t="n">
        <f aca="false">+D40+E40+G40+H40</f>
        <v>0</v>
      </c>
    </row>
    <row r="41" s="44" customFormat="true" ht="15" hidden="true" customHeight="true" outlineLevel="0" collapsed="false">
      <c r="A41" s="35" t="s">
        <v>50</v>
      </c>
      <c r="B41" s="62" t="s">
        <v>51</v>
      </c>
      <c r="C41" s="61"/>
      <c r="D41" s="52" t="n">
        <f aca="false">+$C41*$E$8*3</f>
        <v>0</v>
      </c>
      <c r="E41" s="52" t="n">
        <f aca="false">+$C41*$E$8*3</f>
        <v>0</v>
      </c>
      <c r="F41" s="61"/>
      <c r="G41" s="52" t="n">
        <f aca="false">+$F41*$E$8*3</f>
        <v>0</v>
      </c>
      <c r="H41" s="52" t="n">
        <f aca="false">+$F41*$E$8*3</f>
        <v>0</v>
      </c>
      <c r="I41" s="38" t="n">
        <f aca="false">+D41+E41+G41+H41</f>
        <v>0</v>
      </c>
    </row>
    <row r="42" s="44" customFormat="true" ht="33.75" hidden="false" customHeight="true" outlineLevel="0" collapsed="false">
      <c r="A42" s="35" t="s">
        <v>48</v>
      </c>
      <c r="B42" s="62" t="s">
        <v>52</v>
      </c>
      <c r="C42" s="61" t="n">
        <v>0.27</v>
      </c>
      <c r="D42" s="52" t="n">
        <f aca="false">+C42*$E$8*3</f>
        <v>2052.054</v>
      </c>
      <c r="E42" s="52" t="n">
        <f aca="false">+$C42*$E$8*3</f>
        <v>2052.054</v>
      </c>
      <c r="F42" s="61" t="n">
        <v>0.27</v>
      </c>
      <c r="G42" s="52" t="n">
        <f aca="false">+$F42*$E$8*3</f>
        <v>2052.054</v>
      </c>
      <c r="H42" s="52" t="n">
        <f aca="false">+$F42*$E$8*3</f>
        <v>2052.054</v>
      </c>
      <c r="I42" s="38" t="n">
        <f aca="false">+D42+E42+G42+H42</f>
        <v>8208.216</v>
      </c>
    </row>
    <row r="43" s="44" customFormat="true" ht="16.5" hidden="false" customHeight="true" outlineLevel="0" collapsed="false">
      <c r="A43" s="35" t="s">
        <v>50</v>
      </c>
      <c r="B43" s="63" t="s">
        <v>53</v>
      </c>
      <c r="C43" s="61" t="n">
        <v>0.7</v>
      </c>
      <c r="D43" s="52" t="n">
        <f aca="false">+C43*$E$8*3</f>
        <v>5320.14</v>
      </c>
      <c r="E43" s="52" t="n">
        <f aca="false">+$C43*$E$8*3</f>
        <v>5320.14</v>
      </c>
      <c r="F43" s="61" t="n">
        <v>0.7</v>
      </c>
      <c r="G43" s="52" t="n">
        <f aca="false">+$F43*$E$8*3</f>
        <v>5320.14</v>
      </c>
      <c r="H43" s="52" t="n">
        <f aca="false">+$F43*$E$8*3</f>
        <v>5320.14</v>
      </c>
      <c r="I43" s="38" t="n">
        <f aca="false">+D43+E43+G43+H43</f>
        <v>21280.56</v>
      </c>
    </row>
    <row r="44" s="391" customFormat="true" ht="18.75" hidden="false" customHeight="true" outlineLevel="0" collapsed="false">
      <c r="A44" s="35" t="s">
        <v>54</v>
      </c>
      <c r="B44" s="63" t="s">
        <v>55</v>
      </c>
      <c r="C44" s="61" t="n">
        <v>2.41</v>
      </c>
      <c r="D44" s="52" t="n">
        <f aca="false">+C44*$E$8*3</f>
        <v>18316.482</v>
      </c>
      <c r="E44" s="52" t="n">
        <f aca="false">+$C44*$E$8*3</f>
        <v>18316.482</v>
      </c>
      <c r="F44" s="61" t="n">
        <v>2.41</v>
      </c>
      <c r="G44" s="52" t="n">
        <f aca="false">+$F44*$E$8*3</f>
        <v>18316.482</v>
      </c>
      <c r="H44" s="52" t="n">
        <f aca="false">+$F44*$E$8*3</f>
        <v>18316.482</v>
      </c>
      <c r="I44" s="38" t="n">
        <f aca="false">+D44+E44+G44+H44</f>
        <v>73265.928</v>
      </c>
    </row>
    <row r="45" s="93" customFormat="true" ht="30.75" hidden="false" customHeight="true" outlineLevel="0" collapsed="false">
      <c r="A45" s="35" t="s">
        <v>56</v>
      </c>
      <c r="B45" s="62" t="s">
        <v>57</v>
      </c>
      <c r="C45" s="430" t="n">
        <v>1.28</v>
      </c>
      <c r="D45" s="52" t="n">
        <f aca="false">+C45*$E$8*3</f>
        <v>9728.256</v>
      </c>
      <c r="E45" s="52" t="n">
        <f aca="false">+$C45*$E$8*3</f>
        <v>9728.256</v>
      </c>
      <c r="F45" s="430" t="n">
        <v>1.28</v>
      </c>
      <c r="G45" s="52" t="n">
        <f aca="false">+$F45*$E$8*3</f>
        <v>9728.256</v>
      </c>
      <c r="H45" s="52" t="n">
        <f aca="false">+$F45*$E$8*3</f>
        <v>9728.256</v>
      </c>
      <c r="I45" s="38" t="n">
        <f aca="false">+D45+E45+G45+H45</f>
        <v>38913.024</v>
      </c>
    </row>
    <row r="46" s="243" customFormat="true" ht="21" hidden="false" customHeight="true" outlineLevel="0" collapsed="false">
      <c r="A46" s="35" t="s">
        <v>58</v>
      </c>
      <c r="B46" s="51" t="s">
        <v>59</v>
      </c>
      <c r="C46" s="37"/>
      <c r="D46" s="38" t="n">
        <f aca="false">+D47+D48</f>
        <v>1462.2099999</v>
      </c>
      <c r="E46" s="38" t="n">
        <f aca="false">+E47+E48</f>
        <v>0</v>
      </c>
      <c r="F46" s="37"/>
      <c r="G46" s="38" t="n">
        <f aca="false">+G47+G48</f>
        <v>0</v>
      </c>
      <c r="H46" s="38" t="n">
        <f aca="false">+H47+H48</f>
        <v>0</v>
      </c>
      <c r="I46" s="38" t="n">
        <f aca="false">+D46+E46+G46+H46</f>
        <v>1462.2099999</v>
      </c>
    </row>
    <row r="47" s="391" customFormat="true" ht="14.25" hidden="true" customHeight="false" outlineLevel="0" collapsed="false">
      <c r="A47" s="35"/>
      <c r="B47" s="72" t="s">
        <v>60</v>
      </c>
      <c r="C47" s="431"/>
      <c r="D47" s="428" t="n">
        <f aca="false">+'[1]Кирова 18 (2)'!G276</f>
        <v>0</v>
      </c>
      <c r="E47" s="428" t="n">
        <f aca="false">+'[1]Кирова 18 (2)'!J276</f>
        <v>0</v>
      </c>
      <c r="F47" s="41"/>
      <c r="G47" s="428" t="n">
        <f aca="false">+'[1]Кирова 18 (2)'!N276</f>
        <v>0</v>
      </c>
      <c r="H47" s="428" t="n">
        <f aca="false">+'[1]Кирова 18 (2)'!Q276</f>
        <v>0</v>
      </c>
      <c r="I47" s="43" t="n">
        <f aca="false">+H47+G47+E47+D47</f>
        <v>0</v>
      </c>
    </row>
    <row r="48" s="391" customFormat="true" ht="14.25" hidden="true" customHeight="false" outlineLevel="0" collapsed="false">
      <c r="A48" s="35"/>
      <c r="B48" s="72" t="s">
        <v>61</v>
      </c>
      <c r="C48" s="431"/>
      <c r="D48" s="428" t="n">
        <f aca="false">+'[1]Кирова 18 (2)'!G284</f>
        <v>1462.2099999</v>
      </c>
      <c r="E48" s="428" t="n">
        <f aca="false">+'[1]Кирова 18 (2)'!J284</f>
        <v>0</v>
      </c>
      <c r="F48" s="41"/>
      <c r="G48" s="428" t="n">
        <f aca="false">+'[1]Кирова 18 (2)'!N284</f>
        <v>0</v>
      </c>
      <c r="H48" s="428" t="n">
        <f aca="false">+'[1]Кирова 18 (2)'!Q284</f>
        <v>0</v>
      </c>
      <c r="I48" s="43" t="n">
        <f aca="false">+H48+G48+E48+D48</f>
        <v>1462.2099999</v>
      </c>
    </row>
    <row r="49" s="391" customFormat="true" ht="17.25" hidden="false" customHeight="true" outlineLevel="0" collapsed="false">
      <c r="A49" s="68"/>
      <c r="B49" s="69" t="s">
        <v>62</v>
      </c>
      <c r="C49" s="70"/>
      <c r="D49" s="70" t="n">
        <f aca="false">+D11+D18+D23+D29+D31+D35+D40+D41+D42+D43+D44+D45</f>
        <v>104384.6808</v>
      </c>
      <c r="E49" s="70" t="n">
        <f aca="false">+E11+E18+E23+E29+E31+E35+E40+E41+E42+E43+E44+E45</f>
        <v>126639.39739999</v>
      </c>
      <c r="F49" s="70"/>
      <c r="G49" s="70" t="n">
        <f aca="false">+G11+G18+G23+G29+G31+G35+G40+G41+G42+G43+G44+G45</f>
        <v>148555.2206</v>
      </c>
      <c r="H49" s="70" t="n">
        <f aca="false">+H11+H18+H23+H29+H31+H35+H40+H41+H42+H43+H44+H45</f>
        <v>115188.3563</v>
      </c>
      <c r="I49" s="38" t="n">
        <f aca="false">+D49+E49+G49+H49</f>
        <v>494767.65509999</v>
      </c>
    </row>
    <row r="50" s="391" customFormat="true" ht="18" hidden="false" customHeight="true" outlineLevel="0" collapsed="false">
      <c r="A50" s="68"/>
      <c r="B50" s="69" t="s">
        <v>63</v>
      </c>
      <c r="C50" s="70"/>
      <c r="D50" s="70" t="n">
        <f aca="false">+D46</f>
        <v>1462.2099999</v>
      </c>
      <c r="E50" s="70" t="n">
        <f aca="false">+E46</f>
        <v>0</v>
      </c>
      <c r="F50" s="70"/>
      <c r="G50" s="70" t="n">
        <f aca="false">+G46</f>
        <v>0</v>
      </c>
      <c r="H50" s="70" t="n">
        <f aca="false">+H46</f>
        <v>0</v>
      </c>
      <c r="I50" s="38" t="n">
        <f aca="false">+D50+E50+G50+H50</f>
        <v>1462.2099999</v>
      </c>
    </row>
    <row r="51" s="391" customFormat="true" ht="28.5" hidden="false" customHeight="false" outlineLevel="0" collapsed="false">
      <c r="A51" s="71"/>
      <c r="B51" s="72" t="s">
        <v>64</v>
      </c>
      <c r="C51" s="38"/>
      <c r="D51" s="72"/>
      <c r="E51" s="72"/>
      <c r="F51" s="73"/>
      <c r="G51" s="72"/>
      <c r="H51" s="72"/>
      <c r="I51" s="74"/>
    </row>
    <row r="52" s="391" customFormat="true" ht="22.5" hidden="false" customHeight="true" outlineLevel="0" collapsed="false">
      <c r="A52" s="68"/>
      <c r="B52" s="69" t="s">
        <v>65</v>
      </c>
      <c r="C52" s="70" t="n">
        <v>16.72</v>
      </c>
      <c r="D52" s="70" t="n">
        <f aca="false">SUM(D49:D51)</f>
        <v>105846.8907999</v>
      </c>
      <c r="E52" s="70" t="n">
        <f aca="false">SUM(E49:E51)</f>
        <v>126639.39739999</v>
      </c>
      <c r="F52" s="70" t="n">
        <v>16.72</v>
      </c>
      <c r="G52" s="70" t="n">
        <f aca="false">SUM(G49:G51)</f>
        <v>148555.2206</v>
      </c>
      <c r="H52" s="70" t="n">
        <f aca="false">SUM(H49:H51)</f>
        <v>115188.3563</v>
      </c>
      <c r="I52" s="74" t="n">
        <f aca="false">+D52+E52+G52+H52</f>
        <v>496229.86509989</v>
      </c>
    </row>
    <row r="53" s="391" customFormat="true" ht="18" hidden="false" customHeight="true" outlineLevel="0" collapsed="false">
      <c r="A53" s="71"/>
      <c r="B53" s="51" t="s">
        <v>66</v>
      </c>
      <c r="C53" s="38"/>
      <c r="D53" s="75"/>
      <c r="E53" s="75"/>
      <c r="F53" s="73"/>
      <c r="G53" s="72"/>
      <c r="H53" s="432"/>
      <c r="I53" s="396" t="n">
        <v>86362.76</v>
      </c>
    </row>
    <row r="54" s="48" customFormat="true" ht="18" hidden="false" customHeight="true" outlineLevel="0" collapsed="false">
      <c r="A54" s="71"/>
      <c r="B54" s="51" t="s">
        <v>144</v>
      </c>
      <c r="C54" s="77"/>
      <c r="D54" s="52"/>
      <c r="E54" s="52"/>
      <c r="F54" s="77"/>
      <c r="G54" s="52"/>
      <c r="H54" s="52"/>
      <c r="I54" s="38" t="n">
        <v>494136</v>
      </c>
    </row>
    <row r="55" s="82" customFormat="true" ht="15" hidden="true" customHeight="false" outlineLevel="0" collapsed="false">
      <c r="A55" s="71"/>
      <c r="B55" s="434" t="s">
        <v>68</v>
      </c>
      <c r="C55" s="435"/>
      <c r="D55" s="75"/>
      <c r="E55" s="75"/>
      <c r="F55" s="73"/>
      <c r="G55" s="75"/>
      <c r="H55" s="75"/>
      <c r="I55" s="38" t="n">
        <v>525632.8</v>
      </c>
    </row>
    <row r="56" s="82" customFormat="true" ht="15" hidden="true" customHeight="false" outlineLevel="0" collapsed="false">
      <c r="A56" s="71"/>
      <c r="B56" s="434" t="s">
        <v>69</v>
      </c>
      <c r="C56" s="435"/>
      <c r="D56" s="75"/>
      <c r="E56" s="75"/>
      <c r="F56" s="436"/>
      <c r="G56" s="75"/>
      <c r="H56" s="75"/>
      <c r="I56" s="73"/>
    </row>
    <row r="57" s="82" customFormat="true" ht="19.5" hidden="false" customHeight="true" outlineLevel="0" collapsed="false">
      <c r="A57" s="71"/>
      <c r="B57" s="51" t="s">
        <v>70</v>
      </c>
      <c r="C57" s="38"/>
      <c r="D57" s="52"/>
      <c r="E57" s="52"/>
      <c r="F57" s="38"/>
      <c r="G57" s="52"/>
      <c r="H57" s="52"/>
      <c r="I57" s="38" t="n">
        <v>525632.8</v>
      </c>
    </row>
    <row r="58" s="393" customFormat="true" ht="15" hidden="true" customHeight="false" outlineLevel="0" collapsed="false">
      <c r="A58" s="71"/>
      <c r="B58" s="434" t="s">
        <v>68</v>
      </c>
      <c r="C58" s="392"/>
      <c r="D58" s="72"/>
      <c r="E58" s="72"/>
      <c r="F58" s="73"/>
      <c r="G58" s="72"/>
      <c r="H58" s="72"/>
      <c r="I58" s="73"/>
    </row>
    <row r="59" s="393" customFormat="true" ht="15" hidden="true" customHeight="false" outlineLevel="0" collapsed="false">
      <c r="A59" s="71"/>
      <c r="B59" s="434" t="s">
        <v>69</v>
      </c>
      <c r="C59" s="392"/>
      <c r="D59" s="72"/>
      <c r="E59" s="72"/>
      <c r="F59" s="73"/>
      <c r="G59" s="72"/>
      <c r="H59" s="72"/>
      <c r="I59" s="506"/>
    </row>
    <row r="60" s="393" customFormat="true" ht="28.5" hidden="true" customHeight="false" outlineLevel="0" collapsed="false">
      <c r="A60" s="394"/>
      <c r="B60" s="395" t="s">
        <v>201</v>
      </c>
      <c r="C60" s="38"/>
      <c r="D60" s="396"/>
      <c r="E60" s="396"/>
      <c r="F60" s="38"/>
      <c r="G60" s="396"/>
      <c r="H60" s="457"/>
      <c r="I60" s="38" t="n">
        <f aca="false">+I53+I57-I52</f>
        <v>115765.69490011</v>
      </c>
    </row>
    <row r="61" s="393" customFormat="true" ht="15.75" hidden="false" customHeight="true" outlineLevel="0" collapsed="false">
      <c r="A61" s="101"/>
      <c r="B61" s="63" t="s">
        <v>266</v>
      </c>
      <c r="C61" s="52"/>
      <c r="D61" s="102" t="n">
        <f aca="false">SUM(D62:D62)</f>
        <v>0</v>
      </c>
      <c r="E61" s="102" t="n">
        <f aca="false">SUM(E62:E62)</f>
        <v>0</v>
      </c>
      <c r="F61" s="123"/>
      <c r="G61" s="102" t="n">
        <f aca="false">SUM(G62:G62)</f>
        <v>0</v>
      </c>
      <c r="H61" s="102" t="n">
        <f aca="false">SUM(H62:H62)</f>
        <v>0</v>
      </c>
      <c r="I61" s="121" t="n">
        <v>28528.03</v>
      </c>
    </row>
    <row r="62" s="48" customFormat="true" ht="17.25" hidden="false" customHeight="true" outlineLevel="0" collapsed="false">
      <c r="A62" s="71"/>
      <c r="B62" s="63" t="s">
        <v>247</v>
      </c>
      <c r="C62" s="84"/>
      <c r="D62" s="507"/>
      <c r="E62" s="507"/>
      <c r="F62" s="85"/>
      <c r="G62" s="507"/>
      <c r="H62" s="507"/>
      <c r="I62" s="121" t="n">
        <v>48693.09</v>
      </c>
    </row>
    <row r="63" s="86" customFormat="true" ht="20.25" hidden="false" customHeight="true" outlineLevel="0" collapsed="false">
      <c r="A63" s="71"/>
      <c r="B63" s="87" t="s">
        <v>73</v>
      </c>
      <c r="C63" s="88"/>
      <c r="D63" s="88" t="n">
        <f aca="false">+D61+D55</f>
        <v>0</v>
      </c>
      <c r="E63" s="88" t="n">
        <f aca="false">+E61+E55</f>
        <v>0</v>
      </c>
      <c r="F63" s="89"/>
      <c r="G63" s="88" t="n">
        <f aca="false">+G61+G55</f>
        <v>0</v>
      </c>
      <c r="H63" s="88" t="n">
        <f aca="false">+H61+H55</f>
        <v>0</v>
      </c>
      <c r="I63" s="38" t="n">
        <f aca="false">+I54+I61</f>
        <v>522664.03</v>
      </c>
    </row>
    <row r="64" s="91" customFormat="true" ht="18" hidden="false" customHeight="true" outlineLevel="0" collapsed="false">
      <c r="A64" s="71"/>
      <c r="B64" s="87" t="s">
        <v>80</v>
      </c>
      <c r="C64" s="84"/>
      <c r="D64" s="63"/>
      <c r="E64" s="63"/>
      <c r="F64" s="85"/>
      <c r="G64" s="63"/>
      <c r="H64" s="63"/>
      <c r="I64" s="38" t="n">
        <f aca="false">+I57+I62</f>
        <v>574325.89</v>
      </c>
      <c r="J64" s="90"/>
    </row>
    <row r="65" s="103" customFormat="true" ht="18" hidden="false" customHeight="true" outlineLevel="0" collapsed="false">
      <c r="A65" s="101"/>
      <c r="B65" s="87" t="s">
        <v>82</v>
      </c>
      <c r="C65" s="52"/>
      <c r="D65" s="102" t="e">
        <f aca="false">+#REF!+#REF!</f>
        <v>#REF!</v>
      </c>
      <c r="E65" s="102" t="e">
        <f aca="false">+#REF!+#REF!</f>
        <v>#REF!</v>
      </c>
      <c r="F65" s="38"/>
      <c r="G65" s="102" t="e">
        <f aca="false">+#REF!+#REF!</f>
        <v>#REF!</v>
      </c>
      <c r="H65" s="102" t="e">
        <f aca="false">+#REF!+#REF!</f>
        <v>#REF!</v>
      </c>
      <c r="I65" s="38" t="n">
        <f aca="false">+I63-I64</f>
        <v>-51661.86</v>
      </c>
    </row>
    <row r="66" s="104" customFormat="true" ht="15" hidden="false" customHeight="true" outlineLevel="0" collapsed="false">
      <c r="A66" s="71"/>
      <c r="B66" s="60"/>
      <c r="C66" s="84"/>
      <c r="D66" s="84"/>
      <c r="E66" s="84"/>
      <c r="F66" s="85"/>
      <c r="G66" s="84"/>
      <c r="H66" s="84"/>
      <c r="I66" s="43"/>
      <c r="J66" s="103"/>
      <c r="K66" s="508"/>
      <c r="L66" s="508"/>
      <c r="M66" s="508"/>
      <c r="N66" s="103"/>
    </row>
    <row r="67" s="120" customFormat="true" ht="15" hidden="false" customHeight="true" outlineLevel="0" collapsed="false">
      <c r="A67" s="116"/>
      <c r="B67" s="4"/>
      <c r="C67" s="127"/>
      <c r="D67" s="4"/>
      <c r="E67" s="4"/>
      <c r="F67" s="127"/>
      <c r="G67" s="4"/>
      <c r="H67" s="4"/>
      <c r="I67" s="43"/>
      <c r="J67" s="460" t="s">
        <v>90</v>
      </c>
      <c r="K67" s="460"/>
      <c r="L67" s="460"/>
      <c r="M67" s="460"/>
      <c r="N67" s="460"/>
    </row>
    <row r="68" s="125" customFormat="true" ht="15" hidden="false" customHeight="true" outlineLevel="0" collapsed="false">
      <c r="A68" s="121"/>
      <c r="B68" s="102"/>
      <c r="C68" s="52"/>
      <c r="D68" s="122"/>
      <c r="E68" s="122"/>
      <c r="F68" s="122"/>
      <c r="G68" s="122"/>
      <c r="H68" s="123"/>
      <c r="I68" s="426"/>
      <c r="J68" s="460" t="str">
        <f aca="false">+B7</f>
        <v>Адрес многоквартирного дома: ул. Кирова, д.18</v>
      </c>
      <c r="K68" s="460"/>
      <c r="L68" s="460"/>
      <c r="M68" s="460"/>
      <c r="N68" s="460"/>
    </row>
    <row r="69" s="400" customFormat="true" ht="14.25" hidden="false" customHeight="true" outlineLevel="0" collapsed="false">
      <c r="A69" s="126"/>
      <c r="B69" s="4"/>
      <c r="C69" s="127"/>
      <c r="D69" s="4"/>
      <c r="E69" s="4"/>
      <c r="F69" s="127"/>
      <c r="G69" s="4"/>
      <c r="H69" s="4"/>
      <c r="I69" s="140"/>
      <c r="J69" s="327" t="s">
        <v>91</v>
      </c>
      <c r="K69" s="327"/>
      <c r="L69" s="327"/>
      <c r="M69" s="327"/>
      <c r="N69" s="327"/>
    </row>
    <row r="70" s="400" customFormat="true" ht="15.75" hidden="false" customHeight="false" outlineLevel="0" collapsed="false">
      <c r="A70" s="130"/>
      <c r="B70" s="131" t="s">
        <v>92</v>
      </c>
      <c r="C70" s="127"/>
      <c r="D70" s="4"/>
      <c r="E70" s="4"/>
      <c r="F70" s="127"/>
      <c r="G70" s="4"/>
      <c r="H70" s="4"/>
      <c r="I70" s="140"/>
      <c r="J70" s="330"/>
      <c r="K70" s="133"/>
      <c r="L70" s="133"/>
      <c r="M70" s="133"/>
      <c r="N70" s="133"/>
    </row>
    <row r="71" s="400" customFormat="true" ht="16.5" hidden="false" customHeight="true" outlineLevel="0" collapsed="false">
      <c r="A71" s="126"/>
      <c r="B71" s="3" t="s">
        <v>203</v>
      </c>
      <c r="C71" s="127"/>
      <c r="D71" s="4"/>
      <c r="E71" s="4"/>
      <c r="F71" s="127"/>
      <c r="G71" s="4"/>
      <c r="H71" s="4"/>
      <c r="I71" s="399" t="s">
        <v>94</v>
      </c>
      <c r="J71" s="135" t="s">
        <v>267</v>
      </c>
      <c r="K71" s="135"/>
      <c r="L71" s="135"/>
      <c r="M71" s="135"/>
      <c r="N71" s="135"/>
    </row>
    <row r="72" s="400" customFormat="true" ht="12" hidden="false" customHeight="true" outlineLevel="0" collapsed="false">
      <c r="A72" s="126"/>
      <c r="B72" s="4" t="s">
        <v>205</v>
      </c>
      <c r="C72" s="127"/>
      <c r="D72" s="4"/>
      <c r="E72" s="4"/>
      <c r="F72" s="127"/>
      <c r="G72" s="4"/>
      <c r="H72" s="4"/>
      <c r="I72" s="140" t="n">
        <v>1</v>
      </c>
      <c r="J72" s="136" t="s">
        <v>268</v>
      </c>
      <c r="K72" s="136"/>
      <c r="L72" s="136"/>
      <c r="M72" s="136"/>
      <c r="N72" s="136"/>
    </row>
    <row r="73" s="400" customFormat="true" ht="15" hidden="false" customHeight="true" outlineLevel="0" collapsed="false">
      <c r="A73" s="137"/>
      <c r="B73" s="4" t="s">
        <v>207</v>
      </c>
      <c r="C73" s="402"/>
      <c r="D73" s="402"/>
      <c r="E73" s="402"/>
      <c r="F73" s="402"/>
      <c r="G73" s="402"/>
      <c r="H73" s="403"/>
      <c r="I73" s="140" t="n">
        <v>29200</v>
      </c>
      <c r="J73" s="136" t="s">
        <v>269</v>
      </c>
      <c r="K73" s="136"/>
      <c r="L73" s="136"/>
      <c r="M73" s="136"/>
      <c r="N73" s="136"/>
    </row>
    <row r="74" s="400" customFormat="true" ht="15" hidden="false" customHeight="true" outlineLevel="0" collapsed="false">
      <c r="A74" s="404"/>
      <c r="B74" s="446"/>
      <c r="C74" s="442"/>
      <c r="D74" s="442"/>
      <c r="E74" s="442"/>
      <c r="F74" s="442"/>
      <c r="G74" s="442"/>
      <c r="H74" s="444"/>
      <c r="I74" s="445"/>
      <c r="J74" s="136" t="s">
        <v>209</v>
      </c>
      <c r="K74" s="136"/>
      <c r="L74" s="136"/>
      <c r="M74" s="136"/>
      <c r="N74" s="136"/>
    </row>
    <row r="75" s="93" customFormat="true" ht="14.25" hidden="false" customHeight="true" outlineLevel="0" collapsed="false">
      <c r="A75" s="495"/>
      <c r="B75" s="496"/>
      <c r="C75" s="496"/>
      <c r="D75" s="496"/>
      <c r="E75" s="496"/>
      <c r="F75" s="496"/>
      <c r="G75" s="496"/>
      <c r="H75" s="497"/>
      <c r="I75" s="498"/>
      <c r="J75" s="136" t="s">
        <v>187</v>
      </c>
      <c r="K75" s="136"/>
      <c r="L75" s="136"/>
      <c r="M75" s="136"/>
      <c r="N75" s="136"/>
    </row>
    <row r="76" customFormat="false" ht="16.5" hidden="false" customHeight="true" outlineLevel="0" collapsed="false">
      <c r="A76" s="416"/>
      <c r="B76" s="144"/>
      <c r="C76" s="144"/>
      <c r="D76" s="144"/>
      <c r="E76" s="144"/>
      <c r="F76" s="144"/>
      <c r="G76" s="144"/>
      <c r="H76" s="417"/>
      <c r="I76" s="418"/>
      <c r="J76" s="136" t="s">
        <v>270</v>
      </c>
      <c r="K76" s="136"/>
      <c r="L76" s="136"/>
      <c r="M76" s="136"/>
      <c r="N76" s="136"/>
    </row>
    <row r="77" s="120" customFormat="true" ht="15" hidden="false" customHeight="true" outlineLevel="0" collapsed="false">
      <c r="A77" s="147"/>
      <c r="B77" s="147"/>
      <c r="C77" s="149"/>
      <c r="D77" s="149"/>
      <c r="E77" s="149"/>
      <c r="F77" s="149"/>
      <c r="G77" s="149"/>
      <c r="H77" s="419"/>
      <c r="I77" s="420"/>
      <c r="J77" s="136" t="s">
        <v>271</v>
      </c>
      <c r="K77" s="136"/>
      <c r="L77" s="136"/>
      <c r="M77" s="136"/>
      <c r="N77" s="136"/>
    </row>
    <row r="78" s="120" customFormat="true" ht="15.75" hidden="false" customHeight="true" outlineLevel="0" collapsed="false">
      <c r="A78" s="150"/>
      <c r="B78" s="150"/>
      <c r="C78" s="149"/>
      <c r="D78" s="149"/>
      <c r="E78" s="149"/>
      <c r="F78" s="149"/>
      <c r="G78" s="149"/>
      <c r="H78" s="419"/>
      <c r="I78" s="420"/>
      <c r="J78" s="136" t="s">
        <v>190</v>
      </c>
      <c r="K78" s="136"/>
      <c r="L78" s="136"/>
      <c r="M78" s="136"/>
      <c r="N78" s="136"/>
    </row>
    <row r="79" customFormat="false" ht="14.25" hidden="false" customHeight="true" outlineLevel="0" collapsed="false">
      <c r="J79" s="136" t="s">
        <v>191</v>
      </c>
      <c r="K79" s="136"/>
      <c r="L79" s="136"/>
      <c r="M79" s="136"/>
      <c r="N79" s="136"/>
    </row>
    <row r="80" customFormat="false" ht="12.95" hidden="false" customHeight="true" outlineLevel="0" collapsed="false">
      <c r="J80" s="151" t="s">
        <v>192</v>
      </c>
      <c r="K80" s="151"/>
      <c r="L80" s="151"/>
      <c r="M80" s="151"/>
      <c r="N80" s="151"/>
    </row>
    <row r="81" customFormat="false" ht="12.95" hidden="false" customHeight="true" outlineLevel="0" collapsed="false">
      <c r="J81" s="152"/>
      <c r="K81" s="152"/>
      <c r="L81" s="152"/>
    </row>
    <row r="82" customFormat="false" ht="12.95" hidden="false" customHeight="true" outlineLevel="0" collapsed="false"/>
    <row r="83" customFormat="false" ht="27.95" hidden="false" customHeight="true" outlineLevel="0" collapsed="false">
      <c r="J83" s="153" t="s">
        <v>107</v>
      </c>
      <c r="K83" s="153"/>
      <c r="L83" s="153"/>
      <c r="M83" s="153"/>
      <c r="N83" s="153"/>
    </row>
    <row r="84" customFormat="false" ht="27.95" hidden="false" customHeight="true" outlineLevel="0" collapsed="false">
      <c r="J84" s="154" t="s">
        <v>108</v>
      </c>
      <c r="K84" s="155" t="s">
        <v>109</v>
      </c>
      <c r="L84" s="155"/>
      <c r="M84" s="156" t="s">
        <v>110</v>
      </c>
      <c r="N84" s="156"/>
    </row>
    <row r="85" customFormat="false" ht="15.75" hidden="false" customHeight="true" outlineLevel="0" collapsed="false">
      <c r="J85" s="157" t="n">
        <v>5</v>
      </c>
      <c r="K85" s="158" t="n">
        <v>20</v>
      </c>
      <c r="L85" s="158"/>
      <c r="M85" s="159" t="n">
        <v>15839.83</v>
      </c>
      <c r="N85" s="159"/>
    </row>
    <row r="86" customFormat="false" ht="16.5" hidden="false" customHeight="true" outlineLevel="0" collapsed="false">
      <c r="J86" s="157" t="n">
        <v>31</v>
      </c>
      <c r="K86" s="160" t="n">
        <v>19</v>
      </c>
      <c r="L86" s="160"/>
      <c r="M86" s="161" t="n">
        <v>17624.23</v>
      </c>
      <c r="N86" s="161"/>
    </row>
    <row r="87" customFormat="false" ht="15" hidden="false" customHeight="true" outlineLevel="0" collapsed="false">
      <c r="J87" s="157" t="n">
        <v>6</v>
      </c>
      <c r="K87" s="160" t="n">
        <v>1</v>
      </c>
      <c r="L87" s="160"/>
      <c r="M87" s="161" t="n">
        <v>1936.96</v>
      </c>
      <c r="N87" s="161"/>
    </row>
    <row r="88" customFormat="false" ht="15" hidden="false" customHeight="true" outlineLevel="0" collapsed="false">
      <c r="J88" s="157" t="n">
        <v>11</v>
      </c>
      <c r="K88" s="160" t="n">
        <v>4</v>
      </c>
      <c r="L88" s="160"/>
      <c r="M88" s="161" t="n">
        <v>2650.95</v>
      </c>
      <c r="N88" s="161"/>
    </row>
    <row r="89" customFormat="false" ht="15" hidden="false" customHeight="true" outlineLevel="0" collapsed="false">
      <c r="J89" s="157" t="n">
        <v>20</v>
      </c>
      <c r="K89" s="160" t="n">
        <v>3</v>
      </c>
      <c r="L89" s="160"/>
      <c r="M89" s="161" t="n">
        <v>2128.91</v>
      </c>
      <c r="N89" s="161"/>
    </row>
    <row r="90" customFormat="false" ht="16.5" hidden="false" customHeight="true" outlineLevel="0" collapsed="false">
      <c r="J90" s="157" t="s">
        <v>168</v>
      </c>
      <c r="K90" s="447" t="s">
        <v>272</v>
      </c>
      <c r="L90" s="447"/>
      <c r="M90" s="161" t="n">
        <v>40195.18</v>
      </c>
      <c r="N90" s="161"/>
    </row>
    <row r="91" customFormat="false" ht="15" hidden="false" customHeight="true" outlineLevel="0" collapsed="false">
      <c r="J91" s="157" t="s">
        <v>168</v>
      </c>
      <c r="K91" s="160" t="n">
        <v>80</v>
      </c>
      <c r="L91" s="160"/>
      <c r="M91" s="161" t="n">
        <v>47526.67</v>
      </c>
      <c r="N91" s="161"/>
    </row>
    <row r="92" customFormat="false" ht="15.75" hidden="false" customHeight="true" outlineLevel="0" collapsed="false">
      <c r="J92" s="157" t="s">
        <v>168</v>
      </c>
      <c r="K92" s="163" t="n">
        <v>14</v>
      </c>
      <c r="L92" s="163"/>
      <c r="M92" s="164" t="n">
        <v>13309.28</v>
      </c>
      <c r="N92" s="164"/>
    </row>
    <row r="93" customFormat="false" ht="15" hidden="false" customHeight="true" outlineLevel="0" collapsed="false">
      <c r="J93" s="157" t="s">
        <v>168</v>
      </c>
      <c r="K93" s="165" t="n">
        <v>80</v>
      </c>
      <c r="L93" s="165"/>
      <c r="M93" s="166" t="n">
        <v>100380.61</v>
      </c>
      <c r="N93" s="166"/>
    </row>
    <row r="94" customFormat="false" ht="15" hidden="false" customHeight="true" outlineLevel="0" collapsed="false">
      <c r="J94" s="167"/>
      <c r="K94" s="168" t="s">
        <v>111</v>
      </c>
      <c r="L94" s="169"/>
      <c r="M94" s="170" t="n">
        <f aca="false">SUM(M85:M93)</f>
        <v>241592.62</v>
      </c>
      <c r="N94" s="170"/>
    </row>
    <row r="95" customFormat="false" ht="12.95" hidden="false" customHeight="true" outlineLevel="0" collapsed="false">
      <c r="J95" s="509"/>
      <c r="K95" s="389"/>
      <c r="L95" s="389"/>
      <c r="M95" s="389"/>
      <c r="N95" s="389"/>
    </row>
    <row r="96" customFormat="false" ht="12.95" hidden="false" customHeight="true" outlineLevel="0" collapsed="false">
      <c r="J96" s="133"/>
      <c r="K96" s="203"/>
      <c r="L96" s="203"/>
      <c r="M96" s="203"/>
      <c r="N96" s="203"/>
    </row>
    <row r="97" customFormat="false" ht="20.1" hidden="false" customHeight="true" outlineLevel="0" collapsed="false">
      <c r="J97" s="172" t="s">
        <v>112</v>
      </c>
      <c r="K97" s="172"/>
      <c r="L97" s="172"/>
      <c r="M97" s="172"/>
      <c r="N97" s="172"/>
    </row>
    <row r="98" customFormat="false" ht="9.75" hidden="false" customHeight="true" outlineLevel="0" collapsed="false">
      <c r="J98" s="172"/>
      <c r="K98" s="173"/>
      <c r="L98" s="173"/>
      <c r="M98" s="173"/>
      <c r="N98" s="173"/>
    </row>
    <row r="99" customFormat="false" ht="20.1" hidden="false" customHeight="true" outlineLevel="0" collapsed="false">
      <c r="J99" s="174" t="s">
        <v>113</v>
      </c>
      <c r="K99" s="174"/>
      <c r="L99" s="174"/>
      <c r="M99" s="174"/>
      <c r="N99" s="175" t="n">
        <f aca="false">+I53</f>
        <v>86362.76</v>
      </c>
    </row>
    <row r="100" customFormat="false" ht="60" hidden="false" customHeight="true" outlineLevel="0" collapsed="false">
      <c r="J100" s="176" t="s">
        <v>114</v>
      </c>
      <c r="K100" s="177" t="s">
        <v>115</v>
      </c>
      <c r="L100" s="177" t="s">
        <v>116</v>
      </c>
      <c r="M100" s="177" t="s">
        <v>117</v>
      </c>
      <c r="N100" s="178" t="s">
        <v>118</v>
      </c>
    </row>
    <row r="101" customFormat="false" ht="33" hidden="false" customHeight="true" outlineLevel="0" collapsed="false">
      <c r="J101" s="179" t="s">
        <v>197</v>
      </c>
      <c r="K101" s="180" t="n">
        <f aca="false">+I54</f>
        <v>494136</v>
      </c>
      <c r="L101" s="180" t="n">
        <f aca="false">+I57</f>
        <v>525632.8</v>
      </c>
      <c r="M101" s="180" t="n">
        <f aca="false">+I52</f>
        <v>496229.86509989</v>
      </c>
      <c r="N101" s="181" t="n">
        <f aca="false">+L101-M101</f>
        <v>29402.93490011</v>
      </c>
    </row>
    <row r="102" customFormat="false" ht="15.95" hidden="true" customHeight="true" outlineLevel="0" collapsed="false">
      <c r="J102" s="182" t="s">
        <v>120</v>
      </c>
      <c r="K102" s="183"/>
      <c r="L102" s="184" t="n">
        <f aca="false">+L101/K101</f>
        <v>1.06374115628086</v>
      </c>
      <c r="M102" s="184" t="n">
        <f aca="false">+M101/K101</f>
        <v>1.00423742674059</v>
      </c>
      <c r="N102" s="185"/>
    </row>
    <row r="103" customFormat="false" ht="19.5" hidden="false" customHeight="true" outlineLevel="0" collapsed="false">
      <c r="B103" s="186" t="s">
        <v>121</v>
      </c>
      <c r="C103" s="186"/>
      <c r="D103" s="186"/>
      <c r="E103" s="186"/>
      <c r="F103" s="186"/>
      <c r="G103" s="186"/>
      <c r="H103" s="186"/>
      <c r="I103" s="187"/>
      <c r="J103" s="421" t="s">
        <v>122</v>
      </c>
      <c r="K103" s="189" t="n">
        <f aca="false">+I61</f>
        <v>28528.03</v>
      </c>
      <c r="L103" s="189" t="n">
        <f aca="false">+I62</f>
        <v>48693.09</v>
      </c>
      <c r="M103" s="189" t="n">
        <v>73984.62</v>
      </c>
      <c r="N103" s="181" t="n">
        <f aca="false">+L103-M103</f>
        <v>-25291.53</v>
      </c>
    </row>
    <row r="104" customFormat="false" ht="15.95" hidden="true" customHeight="true" outlineLevel="0" collapsed="false">
      <c r="J104" s="190" t="s">
        <v>120</v>
      </c>
      <c r="K104" s="422"/>
      <c r="L104" s="193" t="n">
        <f aca="false">+L103/K103</f>
        <v>1.70685077097858</v>
      </c>
      <c r="M104" s="193" t="n">
        <f aca="false">+M103/L103</f>
        <v>1.51940696308244</v>
      </c>
      <c r="N104" s="194"/>
    </row>
    <row r="105" customFormat="false" ht="15.95" hidden="false" customHeight="true" outlineLevel="0" collapsed="false">
      <c r="J105" s="195" t="s">
        <v>123</v>
      </c>
      <c r="K105" s="196" t="n">
        <f aca="false">+K103+K101</f>
        <v>522664.03</v>
      </c>
      <c r="L105" s="196" t="n">
        <f aca="false">+L103+L101</f>
        <v>574325.89</v>
      </c>
      <c r="M105" s="196" t="n">
        <f aca="false">+M103+M101</f>
        <v>570214.48509989</v>
      </c>
      <c r="N105" s="197" t="n">
        <f aca="false">+N103+N101</f>
        <v>4111.40490011001</v>
      </c>
    </row>
    <row r="106" customFormat="false" ht="15.95" hidden="true" customHeight="true" outlineLevel="0" collapsed="false">
      <c r="J106" s="198" t="s">
        <v>120</v>
      </c>
      <c r="K106" s="198"/>
      <c r="L106" s="199" t="n">
        <f aca="false">+L105/K105</f>
        <v>1.09884334301712</v>
      </c>
      <c r="M106" s="199" t="n">
        <f aca="false">+M105/L105</f>
        <v>0.992841338042222</v>
      </c>
      <c r="N106" s="200"/>
    </row>
    <row r="107" customFormat="false" ht="20.1" hidden="false" customHeight="true" outlineLevel="0" collapsed="false">
      <c r="J107" s="201" t="s">
        <v>124</v>
      </c>
      <c r="K107" s="201"/>
      <c r="L107" s="201"/>
      <c r="M107" s="201"/>
      <c r="N107" s="202" t="n">
        <f aca="false">+N99+N105</f>
        <v>90474.16490011</v>
      </c>
    </row>
    <row r="108" customFormat="false" ht="12.75" hidden="false" customHeight="false" outlineLevel="0" collapsed="false">
      <c r="J108" s="203"/>
      <c r="K108" s="204" t="s">
        <v>125</v>
      </c>
      <c r="L108" s="204"/>
      <c r="M108" s="204"/>
      <c r="N108" s="204"/>
    </row>
    <row r="109" customFormat="false" ht="12.75" hidden="true" customHeight="true" outlineLevel="0" collapsed="false">
      <c r="J109" s="205" t="s">
        <v>126</v>
      </c>
      <c r="K109" s="205"/>
      <c r="L109" s="205"/>
      <c r="M109" s="205"/>
      <c r="N109" s="186"/>
    </row>
    <row r="110" customFormat="false" ht="13.5" hidden="false" customHeight="false" outlineLevel="0" collapsed="false">
      <c r="J110" s="206" t="s">
        <v>127</v>
      </c>
      <c r="K110" s="206"/>
      <c r="L110" s="206"/>
      <c r="M110" s="206"/>
      <c r="N110" s="207" t="n">
        <v>600</v>
      </c>
    </row>
    <row r="111" customFormat="false" ht="15.75" hidden="false" customHeight="true" outlineLevel="0" collapsed="false">
      <c r="J111" s="208" t="s">
        <v>128</v>
      </c>
      <c r="K111" s="208"/>
      <c r="L111" s="208"/>
      <c r="M111" s="208"/>
      <c r="N111" s="209" t="n">
        <f aca="false">+N107+N109+N110</f>
        <v>91074.16490011</v>
      </c>
    </row>
    <row r="114" customFormat="false" ht="12.75" hidden="true" customHeight="false" outlineLevel="0" collapsed="false">
      <c r="J114" s="204" t="s">
        <v>129</v>
      </c>
    </row>
    <row r="115" customFormat="false" ht="13.5" hidden="true" customHeight="true" outlineLevel="0" collapsed="false">
      <c r="J115" s="210" t="s">
        <v>130</v>
      </c>
      <c r="K115" s="210"/>
      <c r="L115" s="211" t="s">
        <v>131</v>
      </c>
      <c r="M115" s="210" t="s">
        <v>132</v>
      </c>
      <c r="N115" s="210"/>
    </row>
    <row r="116" customFormat="false" ht="13.5" hidden="true" customHeight="false" outlineLevel="0" collapsed="false">
      <c r="J116" s="212" t="s">
        <v>133</v>
      </c>
      <c r="K116" s="212"/>
      <c r="L116" s="213" t="s">
        <v>134</v>
      </c>
      <c r="M116" s="214"/>
      <c r="N116" s="214"/>
    </row>
    <row r="117" customFormat="false" ht="12.75" hidden="true" customHeight="false" outlineLevel="0" collapsed="false">
      <c r="J117" s="215" t="s">
        <v>135</v>
      </c>
      <c r="K117" s="215"/>
      <c r="L117" s="186" t="s">
        <v>134</v>
      </c>
      <c r="M117" s="216"/>
      <c r="N117" s="216"/>
    </row>
    <row r="118" customFormat="false" ht="12.75" hidden="true" customHeight="false" outlineLevel="0" collapsed="false">
      <c r="J118" s="215" t="s">
        <v>136</v>
      </c>
      <c r="K118" s="215"/>
      <c r="L118" s="186" t="s">
        <v>134</v>
      </c>
      <c r="M118" s="216"/>
      <c r="N118" s="216"/>
    </row>
    <row r="119" customFormat="false" ht="12.75" hidden="true" customHeight="false" outlineLevel="0" collapsed="false">
      <c r="J119" s="215" t="s">
        <v>137</v>
      </c>
      <c r="K119" s="215"/>
      <c r="L119" s="186" t="s">
        <v>138</v>
      </c>
      <c r="M119" s="216"/>
      <c r="N119" s="216"/>
    </row>
    <row r="120" customFormat="false" ht="12.75" hidden="true" customHeight="false" outlineLevel="0" collapsed="false"/>
  </sheetData>
  <mergeCells count="54">
    <mergeCell ref="K66:M66"/>
    <mergeCell ref="J67:N67"/>
    <mergeCell ref="J68:N68"/>
    <mergeCell ref="J69:N69"/>
    <mergeCell ref="J71:N71"/>
    <mergeCell ref="J72:N72"/>
    <mergeCell ref="J73:N73"/>
    <mergeCell ref="J74:N74"/>
    <mergeCell ref="J75:N75"/>
    <mergeCell ref="J76:N76"/>
    <mergeCell ref="A77:B77"/>
    <mergeCell ref="J77:N77"/>
    <mergeCell ref="A78:B78"/>
    <mergeCell ref="J78:N78"/>
    <mergeCell ref="J79:N79"/>
    <mergeCell ref="J80:N80"/>
    <mergeCell ref="J83:N83"/>
    <mergeCell ref="K84:L84"/>
    <mergeCell ref="M84:N84"/>
    <mergeCell ref="K85:L85"/>
    <mergeCell ref="M85:N85"/>
    <mergeCell ref="K86:L86"/>
    <mergeCell ref="M86:N86"/>
    <mergeCell ref="K87:L87"/>
    <mergeCell ref="M87:N87"/>
    <mergeCell ref="K88:L88"/>
    <mergeCell ref="M88:N88"/>
    <mergeCell ref="K89:L89"/>
    <mergeCell ref="M89:N89"/>
    <mergeCell ref="K90:L90"/>
    <mergeCell ref="M90:N90"/>
    <mergeCell ref="K91:L91"/>
    <mergeCell ref="M91:N91"/>
    <mergeCell ref="K92:L92"/>
    <mergeCell ref="M92:N92"/>
    <mergeCell ref="K93:L93"/>
    <mergeCell ref="M93:N93"/>
    <mergeCell ref="M94:N94"/>
    <mergeCell ref="J97:N97"/>
    <mergeCell ref="J99:M99"/>
    <mergeCell ref="J106:K106"/>
    <mergeCell ref="J107:M107"/>
    <mergeCell ref="J109:M109"/>
    <mergeCell ref="J110:M110"/>
    <mergeCell ref="J115:K115"/>
    <mergeCell ref="M115:N115"/>
    <mergeCell ref="J116:K116"/>
    <mergeCell ref="M116:N116"/>
    <mergeCell ref="J117:K117"/>
    <mergeCell ref="M117:N117"/>
    <mergeCell ref="J118:K118"/>
    <mergeCell ref="M118:N118"/>
    <mergeCell ref="J119:K119"/>
    <mergeCell ref="M119:N119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N108" activeCellId="0" sqref="N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2.13"/>
    <col collapsed="false" customWidth="true" hidden="true" outlineLevel="0" max="3" min="3" style="0" width="1.41"/>
    <col collapsed="false" customWidth="true" hidden="true" outlineLevel="0" max="8" min="4" style="0" width="9.7"/>
    <col collapsed="false" customWidth="true" hidden="false" outlineLevel="0" max="9" min="9" style="0" width="13.7"/>
    <col collapsed="false" customWidth="true" hidden="false" outlineLevel="0" max="10" min="10" style="0" width="17.28"/>
    <col collapsed="false" customWidth="true" hidden="false" outlineLevel="0" max="13" min="11" style="0" width="16.7"/>
    <col collapsed="false" customWidth="true" hidden="false" outlineLevel="0" max="14" min="14" style="0" width="12.7"/>
  </cols>
  <sheetData>
    <row r="1" customFormat="false" ht="15" hidden="false" customHeight="false" outlineLevel="0" collapsed="false">
      <c r="B1" s="2" t="s">
        <v>139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B3" s="4" t="s">
        <v>1</v>
      </c>
      <c r="C3" s="3"/>
      <c r="D3" s="3"/>
      <c r="E3" s="3"/>
      <c r="F3" s="3"/>
      <c r="G3" s="3"/>
      <c r="H3" s="3"/>
      <c r="I3" s="5" t="n">
        <v>43917</v>
      </c>
    </row>
    <row r="4" customFormat="false" ht="14.25" hidden="false" customHeight="false" outlineLevel="0" collapsed="false">
      <c r="B4" s="4" t="s">
        <v>2</v>
      </c>
      <c r="C4" s="3"/>
      <c r="D4" s="3"/>
      <c r="E4" s="3"/>
      <c r="F4" s="3"/>
      <c r="G4" s="3"/>
      <c r="H4" s="3"/>
      <c r="I4" s="5" t="n">
        <v>43466</v>
      </c>
    </row>
    <row r="5" customFormat="false" ht="15" hidden="false" customHeight="false" outlineLevel="0" collapsed="false">
      <c r="A5" s="453"/>
      <c r="B5" s="4" t="s">
        <v>3</v>
      </c>
      <c r="C5" s="6"/>
      <c r="D5" s="6"/>
      <c r="E5" s="6"/>
      <c r="F5" s="6"/>
      <c r="G5" s="6"/>
      <c r="H5" s="6"/>
      <c r="I5" s="5" t="n">
        <v>43830</v>
      </c>
    </row>
    <row r="6" s="203" customFormat="true" ht="14.25" hidden="false" customHeight="false" outlineLevel="0" collapsed="false">
      <c r="A6" s="8"/>
      <c r="B6" s="9"/>
      <c r="C6" s="485"/>
      <c r="D6" s="11" t="s">
        <v>4</v>
      </c>
      <c r="E6" s="12" t="n">
        <v>1511.1</v>
      </c>
      <c r="F6" s="13"/>
      <c r="G6" s="510" t="n">
        <v>1511</v>
      </c>
    </row>
    <row r="7" s="203" customFormat="true" ht="22.5" hidden="false" customHeight="false" outlineLevel="0" collapsed="false">
      <c r="A7" s="14"/>
      <c r="B7" s="15" t="s">
        <v>273</v>
      </c>
      <c r="C7" s="485"/>
      <c r="D7" s="11" t="s">
        <v>6</v>
      </c>
      <c r="E7" s="12" t="n">
        <v>342</v>
      </c>
      <c r="F7" s="511" t="s">
        <v>274</v>
      </c>
      <c r="G7" s="512"/>
    </row>
    <row r="8" s="203" customFormat="true" ht="15" hidden="false" customHeight="false" outlineLevel="0" collapsed="false">
      <c r="A8" s="20"/>
      <c r="B8" s="19"/>
      <c r="C8" s="20"/>
      <c r="D8" s="21" t="s">
        <v>7</v>
      </c>
      <c r="E8" s="513" t="n">
        <v>1512.5</v>
      </c>
      <c r="F8" s="514"/>
      <c r="G8" s="454"/>
    </row>
    <row r="9" s="28" customFormat="true" ht="52.5" hidden="false" customHeight="true" outlineLevel="0" collapsed="false">
      <c r="A9" s="23" t="s">
        <v>8</v>
      </c>
      <c r="B9" s="24" t="s">
        <v>9</v>
      </c>
      <c r="C9" s="25" t="s">
        <v>10</v>
      </c>
      <c r="D9" s="26" t="s">
        <v>11</v>
      </c>
      <c r="E9" s="26" t="s">
        <v>11</v>
      </c>
      <c r="F9" s="25" t="s">
        <v>12</v>
      </c>
      <c r="G9" s="26" t="s">
        <v>11</v>
      </c>
      <c r="H9" s="26" t="s">
        <v>11</v>
      </c>
      <c r="I9" s="27" t="s">
        <v>11</v>
      </c>
    </row>
    <row r="10" s="34" customFormat="true" ht="20.25" hidden="false" customHeight="true" outlineLevel="0" collapsed="false">
      <c r="A10" s="29"/>
      <c r="B10" s="30" t="s">
        <v>13</v>
      </c>
      <c r="C10" s="31"/>
      <c r="D10" s="32" t="s">
        <v>14</v>
      </c>
      <c r="E10" s="32" t="s">
        <v>15</v>
      </c>
      <c r="F10" s="31"/>
      <c r="G10" s="32" t="s">
        <v>16</v>
      </c>
      <c r="H10" s="32" t="s">
        <v>17</v>
      </c>
      <c r="I10" s="390" t="s">
        <v>18</v>
      </c>
    </row>
    <row r="11" s="93" customFormat="true" ht="14.25" hidden="false" customHeight="true" outlineLevel="0" collapsed="false">
      <c r="A11" s="35" t="s">
        <v>19</v>
      </c>
      <c r="B11" s="36" t="s">
        <v>20</v>
      </c>
      <c r="C11" s="37"/>
      <c r="D11" s="38" t="n">
        <f aca="false">SUM(D12:D17)</f>
        <v>3417.6987</v>
      </c>
      <c r="E11" s="38" t="n">
        <f aca="false">SUM(E12:E17)</f>
        <v>3682.62</v>
      </c>
      <c r="F11" s="37"/>
      <c r="G11" s="38" t="n">
        <f aca="false">SUM(G12:G17)</f>
        <v>4893.4887</v>
      </c>
      <c r="H11" s="38" t="n">
        <f aca="false">SUM(H12:H17)</f>
        <v>2015</v>
      </c>
      <c r="I11" s="38" t="n">
        <f aca="false">+D11+E11+G11+H11</f>
        <v>14008.8074</v>
      </c>
    </row>
    <row r="12" s="44" customFormat="true" ht="14.25" hidden="true" customHeight="false" outlineLevel="0" collapsed="false">
      <c r="A12" s="35"/>
      <c r="B12" s="40" t="s">
        <v>21</v>
      </c>
      <c r="C12" s="41"/>
      <c r="D12" s="42" t="n">
        <f aca="false">+'[1]Корол 10 (2)'!G14</f>
        <v>0</v>
      </c>
      <c r="E12" s="42" t="n">
        <f aca="false">+'[1]Корол 10 (2)'!J14</f>
        <v>0</v>
      </c>
      <c r="F12" s="41"/>
      <c r="G12" s="42" t="n">
        <f aca="false">+'[1]Корол 10 (2)'!N14</f>
        <v>178.34</v>
      </c>
      <c r="H12" s="42" t="n">
        <f aca="false">+'[1]Корол 10 (2)'!Q14</f>
        <v>0</v>
      </c>
      <c r="I12" s="43" t="n">
        <f aca="false">+H12+G12+E12+D12</f>
        <v>178.34</v>
      </c>
    </row>
    <row r="13" s="243" customFormat="true" ht="14.25" hidden="true" customHeight="false" outlineLevel="0" collapsed="false">
      <c r="A13" s="35"/>
      <c r="B13" s="40" t="s">
        <v>22</v>
      </c>
      <c r="C13" s="45"/>
      <c r="D13" s="46" t="n">
        <f aca="false">+'[1]Корол 10 (2)'!G22</f>
        <v>0</v>
      </c>
      <c r="E13" s="46" t="n">
        <f aca="false">+'[1]Корол 10 (2)'!J22</f>
        <v>0</v>
      </c>
      <c r="F13" s="47"/>
      <c r="G13" s="46" t="n">
        <f aca="false">+'[1]Корол 10 (2)'!N22</f>
        <v>0</v>
      </c>
      <c r="H13" s="46" t="n">
        <f aca="false">+'[1]Корол 10 (2)'!Q22</f>
        <v>0</v>
      </c>
      <c r="I13" s="43" t="n">
        <f aca="false">+H13+G13+E13+D13</f>
        <v>0</v>
      </c>
    </row>
    <row r="14" s="244" customFormat="true" ht="14.25" hidden="true" customHeight="false" outlineLevel="0" collapsed="false">
      <c r="A14" s="35"/>
      <c r="B14" s="40" t="s">
        <v>23</v>
      </c>
      <c r="C14" s="47"/>
      <c r="D14" s="46" t="n">
        <f aca="false">+'[1]Корол 10 (2)'!G29</f>
        <v>898.87</v>
      </c>
      <c r="E14" s="46" t="n">
        <f aca="false">+'[1]Корол 10 (2)'!J29</f>
        <v>685.68</v>
      </c>
      <c r="F14" s="47"/>
      <c r="G14" s="46" t="n">
        <f aca="false">+'[1]Корол 10 (2)'!N29</f>
        <v>766.32</v>
      </c>
      <c r="H14" s="46" t="n">
        <f aca="false">+'[1]Корол 10 (2)'!Q29</f>
        <v>0</v>
      </c>
      <c r="I14" s="43" t="n">
        <f aca="false">+H14+G14+E14+D14</f>
        <v>2350.87</v>
      </c>
    </row>
    <row r="15" s="244" customFormat="true" ht="14.25" hidden="true" customHeight="false" outlineLevel="0" collapsed="false">
      <c r="A15" s="35"/>
      <c r="B15" s="50" t="s">
        <v>24</v>
      </c>
      <c r="C15" s="47"/>
      <c r="D15" s="46" t="n">
        <f aca="false">+'[1]Корол 10 (2)'!G36</f>
        <v>520</v>
      </c>
      <c r="E15" s="46" t="n">
        <f aca="false">+'[1]Корол 10 (2)'!J36</f>
        <v>2210</v>
      </c>
      <c r="F15" s="47"/>
      <c r="G15" s="46" t="n">
        <f aca="false">+'[1]Корол 10 (2)'!N36</f>
        <v>1950</v>
      </c>
      <c r="H15" s="46" t="n">
        <f aca="false">+'[1]Корол 10 (2)'!Q36</f>
        <v>2015</v>
      </c>
      <c r="I15" s="43" t="n">
        <f aca="false">+H15+G15+E15+D15</f>
        <v>6695</v>
      </c>
    </row>
    <row r="16" s="244" customFormat="true" ht="14.25" hidden="true" customHeight="false" outlineLevel="0" collapsed="false">
      <c r="A16" s="35"/>
      <c r="B16" s="40" t="s">
        <v>25</v>
      </c>
      <c r="C16" s="47"/>
      <c r="D16" s="46" t="n">
        <f aca="false">+'[1]Корол 10 (2)'!G43</f>
        <v>1998.8287</v>
      </c>
      <c r="E16" s="46" t="n">
        <f aca="false">+'[1]Корол 10 (2)'!J43</f>
        <v>786.94</v>
      </c>
      <c r="F16" s="47"/>
      <c r="G16" s="46" t="n">
        <f aca="false">+'[1]Корол 10 (2)'!N43</f>
        <v>1998.8287</v>
      </c>
      <c r="H16" s="46" t="n">
        <f aca="false">+'[1]Корол 10 (2)'!Q43</f>
        <v>0</v>
      </c>
      <c r="I16" s="43" t="n">
        <f aca="false">+H16+G16+E16+D16</f>
        <v>4784.5974</v>
      </c>
    </row>
    <row r="17" s="244" customFormat="true" ht="14.25" hidden="true" customHeight="false" outlineLevel="0" collapsed="false">
      <c r="A17" s="35"/>
      <c r="B17" s="40" t="s">
        <v>26</v>
      </c>
      <c r="C17" s="47"/>
      <c r="D17" s="46" t="n">
        <f aca="false">+'[1]Корол 10 (2)'!G53</f>
        <v>0</v>
      </c>
      <c r="E17" s="46" t="n">
        <f aca="false">+'[1]Корол 10 (2)'!J53</f>
        <v>0</v>
      </c>
      <c r="F17" s="47"/>
      <c r="G17" s="46" t="n">
        <f aca="false">+'[1]Корол 10 (2)'!N53</f>
        <v>0</v>
      </c>
      <c r="H17" s="46" t="n">
        <f aca="false">+'[1]Корол 10 (2)'!Q53</f>
        <v>0</v>
      </c>
      <c r="I17" s="43" t="n">
        <f aca="false">+H17+G17+E17+D17</f>
        <v>0</v>
      </c>
    </row>
    <row r="18" s="244" customFormat="true" ht="30.75" hidden="false" customHeight="true" outlineLevel="0" collapsed="false">
      <c r="A18" s="35" t="s">
        <v>27</v>
      </c>
      <c r="B18" s="51" t="s">
        <v>28</v>
      </c>
      <c r="C18" s="37"/>
      <c r="D18" s="52" t="n">
        <f aca="false">SUM(D19:D22)</f>
        <v>10571.4276</v>
      </c>
      <c r="E18" s="52" t="n">
        <f aca="false">SUM(E19:E22)</f>
        <v>11334.692</v>
      </c>
      <c r="F18" s="37"/>
      <c r="G18" s="52" t="n">
        <f aca="false">SUM(G19:G22)</f>
        <v>11105.8662</v>
      </c>
      <c r="H18" s="52" t="n">
        <f aca="false">SUM(H19:H22)</f>
        <v>14522.248</v>
      </c>
      <c r="I18" s="38" t="n">
        <f aca="false">+D18+E18+G18+H18</f>
        <v>47534.2338</v>
      </c>
    </row>
    <row r="19" s="244" customFormat="true" ht="14.25" hidden="true" customHeight="false" outlineLevel="0" collapsed="false">
      <c r="A19" s="35"/>
      <c r="B19" s="40" t="s">
        <v>29</v>
      </c>
      <c r="C19" s="47"/>
      <c r="D19" s="46" t="n">
        <f aca="false">+'[1]Корол 10 (2)'!G90</f>
        <v>10098.0676</v>
      </c>
      <c r="E19" s="46" t="n">
        <f aca="false">+'[1]Корол 10 (2)'!J90</f>
        <v>10918.252</v>
      </c>
      <c r="F19" s="47"/>
      <c r="G19" s="46" t="n">
        <f aca="false">+'[1]Корол 10 (2)'!N90</f>
        <v>10772.1262</v>
      </c>
      <c r="H19" s="46" t="n">
        <f aca="false">+'[1]Корол 10 (2)'!Q90</f>
        <v>14023.248</v>
      </c>
      <c r="I19" s="43" t="n">
        <f aca="false">+H19+G19+E19+D19</f>
        <v>45811.6938</v>
      </c>
    </row>
    <row r="20" s="244" customFormat="true" ht="14.25" hidden="true" customHeight="false" outlineLevel="0" collapsed="false">
      <c r="A20" s="35"/>
      <c r="B20" s="40" t="s">
        <v>30</v>
      </c>
      <c r="C20" s="47"/>
      <c r="D20" s="46" t="n">
        <f aca="false">+'[1]Корол 10 (2)'!G106</f>
        <v>0</v>
      </c>
      <c r="E20" s="46" t="n">
        <f aca="false">+'[1]Корол 10 (2)'!J106</f>
        <v>0</v>
      </c>
      <c r="F20" s="47"/>
      <c r="G20" s="46" t="n">
        <f aca="false">+'[1]Корол 10 (2)'!N106</f>
        <v>0</v>
      </c>
      <c r="H20" s="46" t="n">
        <f aca="false">+'[1]Корол 10 (2)'!Q106</f>
        <v>0</v>
      </c>
      <c r="I20" s="43" t="n">
        <f aca="false">+H20+G20+E20+D20</f>
        <v>0</v>
      </c>
    </row>
    <row r="21" s="243" customFormat="true" ht="14.25" hidden="true" customHeight="false" outlineLevel="0" collapsed="false">
      <c r="A21" s="35"/>
      <c r="B21" s="40" t="s">
        <v>23</v>
      </c>
      <c r="C21" s="47"/>
      <c r="D21" s="46" t="n">
        <f aca="false">+'[1]Корол 10 (2)'!G118</f>
        <v>0</v>
      </c>
      <c r="E21" s="46" t="n">
        <f aca="false">+'[1]Корол 10 (2)'!J118</f>
        <v>0</v>
      </c>
      <c r="F21" s="47"/>
      <c r="G21" s="46" t="n">
        <f aca="false">+'[1]Корол 10 (2)'!N118</f>
        <v>0</v>
      </c>
      <c r="H21" s="46" t="n">
        <f aca="false">+'[1]Корол 10 (2)'!Q118</f>
        <v>0</v>
      </c>
      <c r="I21" s="43" t="n">
        <f aca="false">+H21+G21+E21+D21</f>
        <v>0</v>
      </c>
    </row>
    <row r="22" s="244" customFormat="true" ht="14.25" hidden="true" customHeight="false" outlineLevel="0" collapsed="false">
      <c r="A22" s="35"/>
      <c r="B22" s="40" t="s">
        <v>26</v>
      </c>
      <c r="C22" s="47"/>
      <c r="D22" s="53" t="n">
        <f aca="false">+'[1]Корол 10 (2)'!G124</f>
        <v>473.36</v>
      </c>
      <c r="E22" s="53" t="n">
        <f aca="false">+'[1]Корол 10 (2)'!J124</f>
        <v>416.44</v>
      </c>
      <c r="F22" s="47"/>
      <c r="G22" s="53" t="n">
        <f aca="false">+'[1]Корол 10 (2)'!N124</f>
        <v>333.74</v>
      </c>
      <c r="H22" s="53" t="n">
        <f aca="false">+'[1]Корол 10 (2)'!Q124</f>
        <v>499</v>
      </c>
      <c r="I22" s="43" t="n">
        <f aca="false">+H22+G22+E22+D22</f>
        <v>1722.54</v>
      </c>
    </row>
    <row r="23" s="244" customFormat="true" ht="35.25" hidden="false" customHeight="true" outlineLevel="0" collapsed="false">
      <c r="A23" s="35" t="s">
        <v>31</v>
      </c>
      <c r="B23" s="51" t="s">
        <v>32</v>
      </c>
      <c r="C23" s="37"/>
      <c r="D23" s="52" t="n">
        <f aca="false">SUM(D24:D28)</f>
        <v>1756.36</v>
      </c>
      <c r="E23" s="52" t="n">
        <f aca="false">SUM(E24:E28)</f>
        <v>29451.975</v>
      </c>
      <c r="F23" s="37"/>
      <c r="G23" s="52" t="n">
        <f aca="false">SUM(G24:G28)</f>
        <v>37501.696</v>
      </c>
      <c r="H23" s="52" t="n">
        <f aca="false">SUM(H24:H28)</f>
        <v>6471.23</v>
      </c>
      <c r="I23" s="38" t="n">
        <f aca="false">+D23+E23+G23+H23</f>
        <v>75181.261</v>
      </c>
    </row>
    <row r="24" s="244" customFormat="true" ht="14.25" hidden="true" customHeight="false" outlineLevel="0" collapsed="false">
      <c r="A24" s="35"/>
      <c r="B24" s="40" t="s">
        <v>33</v>
      </c>
      <c r="C24" s="47"/>
      <c r="D24" s="53" t="n">
        <f aca="false">+'[1]Корол 10 (2)'!G131</f>
        <v>869.7</v>
      </c>
      <c r="E24" s="53" t="n">
        <f aca="false">+'[1]Корол 10 (2)'!J131</f>
        <v>16371.81</v>
      </c>
      <c r="F24" s="47"/>
      <c r="G24" s="53" t="n">
        <f aca="false">+'[1]Корол 10 (2)'!N131</f>
        <v>1304.55</v>
      </c>
      <c r="H24" s="53" t="n">
        <f aca="false">+'[1]Корол 10 (2)'!Q131</f>
        <v>1304.55</v>
      </c>
      <c r="I24" s="43" t="n">
        <f aca="false">+H24+G24+E24+D24</f>
        <v>19850.61</v>
      </c>
    </row>
    <row r="25" s="244" customFormat="true" ht="14.25" hidden="true" customHeight="false" outlineLevel="0" collapsed="false">
      <c r="A25" s="35"/>
      <c r="B25" s="40" t="s">
        <v>34</v>
      </c>
      <c r="C25" s="47"/>
      <c r="D25" s="46" t="n">
        <f aca="false">+'[1]Корол 10 (2)'!G143</f>
        <v>0</v>
      </c>
      <c r="E25" s="46" t="n">
        <f aca="false">+'[1]Корол 10 (2)'!J143</f>
        <v>7981.825</v>
      </c>
      <c r="F25" s="47"/>
      <c r="G25" s="46" t="n">
        <f aca="false">+'[1]Корол 10 (2)'!N143</f>
        <v>34122.1</v>
      </c>
      <c r="H25" s="46" t="n">
        <f aca="false">+'[1]Корол 10 (2)'!Q143</f>
        <v>0</v>
      </c>
      <c r="I25" s="43" t="n">
        <f aca="false">+H25+G25+E25+D25</f>
        <v>42103.925</v>
      </c>
    </row>
    <row r="26" s="243" customFormat="true" ht="14.25" hidden="true" customHeight="false" outlineLevel="0" collapsed="false">
      <c r="A26" s="35"/>
      <c r="B26" s="40" t="s">
        <v>35</v>
      </c>
      <c r="C26" s="47"/>
      <c r="D26" s="46" t="n">
        <f aca="false">+'[1]Корол 10 (2)'!G162</f>
        <v>514.63</v>
      </c>
      <c r="E26" s="46" t="n">
        <f aca="false">+'[1]Корол 10 (2)'!J162</f>
        <v>66.66</v>
      </c>
      <c r="F26" s="47"/>
      <c r="G26" s="46" t="n">
        <f aca="false">+'[1]Корол 10 (2)'!N162</f>
        <v>101.25</v>
      </c>
      <c r="H26" s="46" t="n">
        <f aca="false">+'[1]Корол 10 (2)'!Q162</f>
        <v>135</v>
      </c>
      <c r="I26" s="43" t="n">
        <f aca="false">+H26+G26+E26+D26</f>
        <v>817.54</v>
      </c>
    </row>
    <row r="27" s="244" customFormat="true" ht="14.25" hidden="true" customHeight="false" outlineLevel="0" collapsed="false">
      <c r="A27" s="35"/>
      <c r="B27" s="40" t="s">
        <v>25</v>
      </c>
      <c r="C27" s="47"/>
      <c r="D27" s="46" t="n">
        <f aca="false">+'[1]Корол 10 (2)'!G178</f>
        <v>372.03</v>
      </c>
      <c r="E27" s="46" t="n">
        <f aca="false">+'[1]Корол 10 (2)'!J178</f>
        <v>5031.68</v>
      </c>
      <c r="F27" s="47"/>
      <c r="G27" s="46" t="n">
        <f aca="false">+'[1]Корол 10 (2)'!N178</f>
        <v>1973.796</v>
      </c>
      <c r="H27" s="46" t="n">
        <f aca="false">+'[1]Корол 10 (2)'!Q178</f>
        <v>5031.68</v>
      </c>
      <c r="I27" s="43" t="n">
        <f aca="false">+H27+G27+E27+D27</f>
        <v>12409.186</v>
      </c>
    </row>
    <row r="28" s="244" customFormat="true" ht="14.25" hidden="true" customHeight="false" outlineLevel="0" collapsed="false">
      <c r="A28" s="35"/>
      <c r="B28" s="40" t="s">
        <v>26</v>
      </c>
      <c r="C28" s="47"/>
      <c r="D28" s="46" t="n">
        <f aca="false">+'[1]Корол 10 (2)'!G188</f>
        <v>0</v>
      </c>
      <c r="E28" s="46" t="n">
        <f aca="false">+'[1]Корол 10 (2)'!J188</f>
        <v>0</v>
      </c>
      <c r="F28" s="47"/>
      <c r="G28" s="46" t="n">
        <f aca="false">+'[1]Корол 10 (2)'!N188</f>
        <v>0</v>
      </c>
      <c r="H28" s="46" t="n">
        <f aca="false">+'[1]Корол 10 (2)'!Q188</f>
        <v>0</v>
      </c>
      <c r="I28" s="43" t="n">
        <f aca="false">+H28+G28+E28+D28</f>
        <v>0</v>
      </c>
    </row>
    <row r="29" s="244" customFormat="true" ht="16.5" hidden="false" customHeight="true" outlineLevel="0" collapsed="false">
      <c r="A29" s="35" t="s">
        <v>36</v>
      </c>
      <c r="B29" s="51" t="s">
        <v>37</v>
      </c>
      <c r="C29" s="37"/>
      <c r="D29" s="52" t="n">
        <f aca="false">+D30</f>
        <v>250</v>
      </c>
      <c r="E29" s="52" t="n">
        <f aca="false">+E30</f>
        <v>2074.74</v>
      </c>
      <c r="F29" s="37"/>
      <c r="G29" s="52" t="n">
        <f aca="false">+G30</f>
        <v>250</v>
      </c>
      <c r="H29" s="52" t="n">
        <f aca="false">+H30</f>
        <v>300</v>
      </c>
      <c r="I29" s="38" t="n">
        <f aca="false">+D29+E29+G29+H29</f>
        <v>2874.74</v>
      </c>
    </row>
    <row r="30" s="244" customFormat="true" ht="28.5" hidden="true" customHeight="false" outlineLevel="0" collapsed="false">
      <c r="A30" s="35"/>
      <c r="B30" s="50" t="s">
        <v>38</v>
      </c>
      <c r="C30" s="47"/>
      <c r="D30" s="46" t="n">
        <f aca="false">+'[1]Корол 10 (2)'!G228</f>
        <v>250</v>
      </c>
      <c r="E30" s="46" t="n">
        <f aca="false">+'[1]Корол 10 (2)'!J228</f>
        <v>2074.74</v>
      </c>
      <c r="F30" s="47"/>
      <c r="G30" s="46" t="n">
        <f aca="false">+'[1]Корол 10 (2)'!N228</f>
        <v>250</v>
      </c>
      <c r="H30" s="46" t="n">
        <f aca="false">+'[1]Корол 10 (2)'!Q228</f>
        <v>300</v>
      </c>
      <c r="I30" s="43" t="n">
        <f aca="false">+H30+G30+E30+D30</f>
        <v>2874.74</v>
      </c>
    </row>
    <row r="31" s="244" customFormat="true" ht="30.75" hidden="false" customHeight="true" outlineLevel="0" collapsed="false">
      <c r="A31" s="35" t="s">
        <v>39</v>
      </c>
      <c r="B31" s="51" t="s">
        <v>40</v>
      </c>
      <c r="C31" s="37"/>
      <c r="D31" s="52" t="n">
        <f aca="false">+D32+D33+D34</f>
        <v>0</v>
      </c>
      <c r="E31" s="52" t="n">
        <f aca="false">+E32+E33+E34</f>
        <v>0</v>
      </c>
      <c r="F31" s="37"/>
      <c r="G31" s="52" t="n">
        <f aca="false">+G32+G33+G34</f>
        <v>0</v>
      </c>
      <c r="H31" s="52" t="n">
        <f aca="false">+H32+H33+H34</f>
        <v>0</v>
      </c>
      <c r="I31" s="38" t="n">
        <f aca="false">+D31+E31+G31+H31</f>
        <v>0</v>
      </c>
    </row>
    <row r="32" s="243" customFormat="true" ht="14.25" hidden="true" customHeight="false" outlineLevel="0" collapsed="false">
      <c r="A32" s="35"/>
      <c r="B32" s="50" t="s">
        <v>41</v>
      </c>
      <c r="C32" s="47"/>
      <c r="D32" s="54" t="n">
        <f aca="false">+'[1]Корол 10 (2)'!G239</f>
        <v>0</v>
      </c>
      <c r="E32" s="54" t="n">
        <f aca="false">+'[1]Корол 10 (2)'!J239</f>
        <v>0</v>
      </c>
      <c r="F32" s="47"/>
      <c r="G32" s="54" t="n">
        <f aca="false">+'[1]Корол 10 (2)'!N239</f>
        <v>0</v>
      </c>
      <c r="H32" s="54" t="n">
        <f aca="false">+'[1]Корол 10 (2)'!Q239</f>
        <v>0</v>
      </c>
      <c r="I32" s="43" t="n">
        <f aca="false">+H32+G32+E32+D32</f>
        <v>0</v>
      </c>
    </row>
    <row r="33" s="244" customFormat="true" ht="14.25" hidden="true" customHeight="false" outlineLevel="0" collapsed="false">
      <c r="A33" s="35"/>
      <c r="B33" s="40" t="s">
        <v>42</v>
      </c>
      <c r="C33" s="47"/>
      <c r="D33" s="46" t="n">
        <f aca="false">+'[1]Корол 10 (2)'!G243</f>
        <v>0</v>
      </c>
      <c r="E33" s="46" t="n">
        <f aca="false">+'[1]Корол 10 (2)'!J243</f>
        <v>0</v>
      </c>
      <c r="F33" s="47"/>
      <c r="G33" s="46" t="n">
        <f aca="false">+'[1]Корол 10 (2)'!N243</f>
        <v>0</v>
      </c>
      <c r="H33" s="46" t="n">
        <f aca="false">+'[1]Корол 10 (2)'!Q243</f>
        <v>0</v>
      </c>
      <c r="I33" s="43" t="n">
        <f aca="false">+H33+G33+E33+D33</f>
        <v>0</v>
      </c>
    </row>
    <row r="34" s="244" customFormat="true" ht="14.25" hidden="true" customHeight="false" outlineLevel="0" collapsed="false">
      <c r="A34" s="35"/>
      <c r="B34" s="40" t="s">
        <v>26</v>
      </c>
      <c r="C34" s="47"/>
      <c r="D34" s="46" t="n">
        <f aca="false">+'[1]Корол 10 (2)'!G248</f>
        <v>0</v>
      </c>
      <c r="E34" s="46" t="n">
        <f aca="false">+'[1]Корол 10 (2)'!J248</f>
        <v>0</v>
      </c>
      <c r="F34" s="47"/>
      <c r="G34" s="46" t="n">
        <f aca="false">+'[1]Корол 10 (2)'!N248</f>
        <v>0</v>
      </c>
      <c r="H34" s="46" t="n">
        <f aca="false">+'[1]Корол 10 (2)'!Q248</f>
        <v>0</v>
      </c>
      <c r="I34" s="43" t="n">
        <f aca="false">+H34+G34+E34+D34</f>
        <v>0</v>
      </c>
    </row>
    <row r="35" s="243" customFormat="true" ht="45.75" hidden="false" customHeight="true" outlineLevel="0" collapsed="false">
      <c r="A35" s="35" t="s">
        <v>43</v>
      </c>
      <c r="B35" s="51" t="s">
        <v>44</v>
      </c>
      <c r="C35" s="37"/>
      <c r="D35" s="52" t="n">
        <f aca="false">SUM(D36:D39)</f>
        <v>18291.7855</v>
      </c>
      <c r="E35" s="52" t="n">
        <f aca="false">SUM(E36:E39)</f>
        <v>15772.011</v>
      </c>
      <c r="F35" s="37"/>
      <c r="G35" s="52" t="n">
        <f aca="false">SUM(G36:G39)</f>
        <v>12564.51</v>
      </c>
      <c r="H35" s="52" t="n">
        <f aca="false">SUM(H36:H39)</f>
        <v>42444.84</v>
      </c>
      <c r="I35" s="38" t="n">
        <f aca="false">+D35+E35+G35+H35</f>
        <v>89073.1465</v>
      </c>
    </row>
    <row r="36" s="251" customFormat="true" ht="14.25" hidden="true" customHeight="false" outlineLevel="0" collapsed="false">
      <c r="A36" s="35"/>
      <c r="B36" s="40" t="s">
        <v>45</v>
      </c>
      <c r="C36" s="47"/>
      <c r="D36" s="46" t="n">
        <f aca="false">+'[1]Корол 10 (2)'!G255</f>
        <v>3040.344</v>
      </c>
      <c r="E36" s="46" t="n">
        <f aca="false">+'[1]Корол 10 (2)'!J255</f>
        <v>15552.286</v>
      </c>
      <c r="F36" s="47"/>
      <c r="G36" s="46" t="n">
        <f aca="false">+'[1]Корол 10 (2)'!N255</f>
        <v>10814.51</v>
      </c>
      <c r="H36" s="46" t="n">
        <f aca="false">+'[1]Корол 10 (2)'!Q255</f>
        <v>5672.688</v>
      </c>
      <c r="I36" s="43" t="n">
        <f aca="false">+H36+G36+E36+D36</f>
        <v>35079.828</v>
      </c>
    </row>
    <row r="37" s="251" customFormat="true" ht="14.25" hidden="true" customHeight="false" outlineLevel="0" collapsed="false">
      <c r="A37" s="35"/>
      <c r="B37" s="40" t="s">
        <v>46</v>
      </c>
      <c r="C37" s="47"/>
      <c r="D37" s="46" t="n">
        <f aca="false">+'[1]Корол 10 (2)'!G273</f>
        <v>15251.4415</v>
      </c>
      <c r="E37" s="46" t="n">
        <f aca="false">+'[1]Корол 10 (2)'!J273</f>
        <v>0</v>
      </c>
      <c r="F37" s="47"/>
      <c r="G37" s="46" t="n">
        <f aca="false">+'[1]Корол 10 (2)'!N273</f>
        <v>0</v>
      </c>
      <c r="H37" s="46" t="n">
        <f aca="false">+'[1]Корол 10 (2)'!Q273</f>
        <v>7321.752</v>
      </c>
      <c r="I37" s="43" t="n">
        <f aca="false">+H37+G37+E37+D37</f>
        <v>22573.1935</v>
      </c>
    </row>
    <row r="38" s="251" customFormat="true" ht="14.25" hidden="true" customHeight="false" outlineLevel="0" collapsed="false">
      <c r="A38" s="35"/>
      <c r="B38" s="57" t="s">
        <v>26</v>
      </c>
      <c r="C38" s="47"/>
      <c r="D38" s="54" t="n">
        <f aca="false">+'[1]Корол 10 (2)'!G290</f>
        <v>0</v>
      </c>
      <c r="E38" s="54" t="n">
        <f aca="false">+'[1]Корол 10 (2)'!J290</f>
        <v>0</v>
      </c>
      <c r="F38" s="47"/>
      <c r="G38" s="54" t="n">
        <f aca="false">+'[1]Корол 10 (2)'!N290</f>
        <v>0</v>
      </c>
      <c r="H38" s="54" t="n">
        <f aca="false">+'[1]Корол 10 (2)'!Q290</f>
        <v>0</v>
      </c>
      <c r="I38" s="43" t="n">
        <f aca="false">+H38+G38+E38+D38</f>
        <v>0</v>
      </c>
    </row>
    <row r="39" s="44" customFormat="true" ht="14.25" hidden="true" customHeight="false" outlineLevel="0" collapsed="false">
      <c r="A39" s="35"/>
      <c r="B39" s="50" t="s">
        <v>47</v>
      </c>
      <c r="C39" s="47"/>
      <c r="D39" s="46" t="n">
        <f aca="false">+'[1]Корол 10 (2)'!G304</f>
        <v>0</v>
      </c>
      <c r="E39" s="46" t="n">
        <f aca="false">+'[1]Корол 10 (2)'!J304</f>
        <v>219.725</v>
      </c>
      <c r="F39" s="47"/>
      <c r="G39" s="46" t="n">
        <f aca="false">+'[1]Корол 10 (2)'!N304</f>
        <v>1750</v>
      </c>
      <c r="H39" s="46" t="n">
        <f aca="false">+'[1]Корол 10 (2)'!Q304</f>
        <v>29450.4</v>
      </c>
      <c r="I39" s="43" t="n">
        <f aca="false">+H39+G39+E39+D39</f>
        <v>31420.125</v>
      </c>
    </row>
    <row r="40" s="44" customFormat="true" ht="18" hidden="true" customHeight="true" outlineLevel="0" collapsed="false">
      <c r="A40" s="35" t="s">
        <v>48</v>
      </c>
      <c r="B40" s="60" t="s">
        <v>49</v>
      </c>
      <c r="C40" s="61"/>
      <c r="D40" s="52" t="n">
        <f aca="false">+C40*E8*3</f>
        <v>0</v>
      </c>
      <c r="E40" s="52" t="n">
        <f aca="false">+C40*E8*3</f>
        <v>0</v>
      </c>
      <c r="F40" s="61"/>
      <c r="G40" s="52" t="n">
        <f aca="false">+F40*E8*3</f>
        <v>0</v>
      </c>
      <c r="H40" s="52" t="n">
        <f aca="false">+F40*E8*3</f>
        <v>0</v>
      </c>
      <c r="I40" s="38" t="n">
        <f aca="false">+D40+E40+G40+H40</f>
        <v>0</v>
      </c>
    </row>
    <row r="41" s="44" customFormat="true" ht="18" hidden="true" customHeight="true" outlineLevel="0" collapsed="false">
      <c r="A41" s="35" t="s">
        <v>50</v>
      </c>
      <c r="B41" s="62" t="s">
        <v>51</v>
      </c>
      <c r="C41" s="61"/>
      <c r="D41" s="52" t="n">
        <f aca="false">+$C41*$E$8*3</f>
        <v>0</v>
      </c>
      <c r="E41" s="52" t="n">
        <f aca="false">+$C41*$E$8*3</f>
        <v>0</v>
      </c>
      <c r="F41" s="61"/>
      <c r="G41" s="52" t="n">
        <f aca="false">+$F41*$E$8*3</f>
        <v>0</v>
      </c>
      <c r="H41" s="52" t="n">
        <f aca="false">+$F41*$E$8*3</f>
        <v>0</v>
      </c>
      <c r="I41" s="38" t="n">
        <f aca="false">+D41+E41+G41+H41</f>
        <v>0</v>
      </c>
    </row>
    <row r="42" s="44" customFormat="true" ht="32.25" hidden="false" customHeight="true" outlineLevel="0" collapsed="false">
      <c r="A42" s="35" t="s">
        <v>48</v>
      </c>
      <c r="B42" s="62" t="s">
        <v>52</v>
      </c>
      <c r="C42" s="61" t="n">
        <v>0.27</v>
      </c>
      <c r="D42" s="52" t="n">
        <f aca="false">+C42*$E$8*3</f>
        <v>1225.125</v>
      </c>
      <c r="E42" s="52" t="n">
        <f aca="false">+$C42*$E$8*3</f>
        <v>1225.125</v>
      </c>
      <c r="F42" s="61" t="n">
        <v>0.27</v>
      </c>
      <c r="G42" s="52" t="n">
        <f aca="false">+F42*E8*3</f>
        <v>1225.125</v>
      </c>
      <c r="H42" s="52" t="n">
        <f aca="false">+F42*E8*3</f>
        <v>1225.125</v>
      </c>
      <c r="I42" s="38" t="n">
        <f aca="false">+D42+E42+G42+H42</f>
        <v>4900.5</v>
      </c>
    </row>
    <row r="43" s="44" customFormat="true" ht="20.25" hidden="false" customHeight="true" outlineLevel="0" collapsed="false">
      <c r="A43" s="35" t="s">
        <v>50</v>
      </c>
      <c r="B43" s="63" t="s">
        <v>53</v>
      </c>
      <c r="C43" s="61" t="n">
        <v>0.7</v>
      </c>
      <c r="D43" s="52" t="n">
        <f aca="false">+C43*$E$8*3</f>
        <v>3176.25</v>
      </c>
      <c r="E43" s="52" t="n">
        <f aca="false">+$C43*$E$8*3</f>
        <v>3176.25</v>
      </c>
      <c r="F43" s="61" t="n">
        <v>0.7</v>
      </c>
      <c r="G43" s="52" t="n">
        <f aca="false">+F43*E8*3</f>
        <v>3176.25</v>
      </c>
      <c r="H43" s="52" t="n">
        <f aca="false">+F43*E8*3</f>
        <v>3176.25</v>
      </c>
      <c r="I43" s="38" t="n">
        <f aca="false">+D43+E43+G43+H43</f>
        <v>12705</v>
      </c>
    </row>
    <row r="44" s="391" customFormat="true" ht="16.5" hidden="false" customHeight="true" outlineLevel="0" collapsed="false">
      <c r="A44" s="35" t="s">
        <v>54</v>
      </c>
      <c r="B44" s="63" t="s">
        <v>55</v>
      </c>
      <c r="C44" s="61" t="n">
        <v>2.41</v>
      </c>
      <c r="D44" s="52" t="n">
        <f aca="false">+C44*$E$8*3</f>
        <v>10935.375</v>
      </c>
      <c r="E44" s="52" t="n">
        <f aca="false">+$C44*$E$8*3</f>
        <v>10935.375</v>
      </c>
      <c r="F44" s="61" t="n">
        <v>2.41</v>
      </c>
      <c r="G44" s="52" t="n">
        <f aca="false">+F44*E8*3</f>
        <v>10935.375</v>
      </c>
      <c r="H44" s="52" t="n">
        <f aca="false">+F44*E8*3</f>
        <v>10935.375</v>
      </c>
      <c r="I44" s="38" t="n">
        <f aca="false">+D44+E44+G44+H44</f>
        <v>43741.5</v>
      </c>
    </row>
    <row r="45" s="93" customFormat="true" ht="27.75" hidden="false" customHeight="true" outlineLevel="0" collapsed="false">
      <c r="A45" s="35" t="s">
        <v>56</v>
      </c>
      <c r="B45" s="62" t="s">
        <v>57</v>
      </c>
      <c r="C45" s="64" t="n">
        <v>1.28</v>
      </c>
      <c r="D45" s="52" t="n">
        <f aca="false">+C45*$E$8*3</f>
        <v>5808</v>
      </c>
      <c r="E45" s="52" t="n">
        <f aca="false">+$C45*$E$8*3</f>
        <v>5808</v>
      </c>
      <c r="F45" s="64" t="n">
        <v>1.28</v>
      </c>
      <c r="G45" s="52" t="n">
        <f aca="false">+F45*E8*3</f>
        <v>5808</v>
      </c>
      <c r="H45" s="52" t="n">
        <f aca="false">+F45*E8*3</f>
        <v>5808</v>
      </c>
      <c r="I45" s="38" t="n">
        <f aca="false">+D45+E45+G45+H45</f>
        <v>23232</v>
      </c>
    </row>
    <row r="46" s="243" customFormat="true" ht="17.25" hidden="false" customHeight="true" outlineLevel="0" collapsed="false">
      <c r="A46" s="35" t="s">
        <v>58</v>
      </c>
      <c r="B46" s="51" t="s">
        <v>59</v>
      </c>
      <c r="C46" s="37"/>
      <c r="D46" s="38" t="n">
        <f aca="false">+D47+D48</f>
        <v>1523.23</v>
      </c>
      <c r="E46" s="38" t="n">
        <f aca="false">+E47+E48</f>
        <v>0</v>
      </c>
      <c r="F46" s="37"/>
      <c r="G46" s="38" t="n">
        <f aca="false">+G47+G48</f>
        <v>0</v>
      </c>
      <c r="H46" s="38" t="n">
        <f aca="false">+H47+H48</f>
        <v>0</v>
      </c>
      <c r="I46" s="38" t="n">
        <f aca="false">+D46+E46+G46+H46</f>
        <v>1523.23</v>
      </c>
    </row>
    <row r="47" s="391" customFormat="true" ht="14.25" hidden="true" customHeight="false" outlineLevel="0" collapsed="false">
      <c r="A47" s="65"/>
      <c r="B47" s="40" t="s">
        <v>60</v>
      </c>
      <c r="C47" s="66"/>
      <c r="D47" s="54" t="n">
        <f aca="false">+'[1]Корол 10 (2)'!G323</f>
        <v>0</v>
      </c>
      <c r="E47" s="54" t="n">
        <f aca="false">+'[1]Корол 10 (2)'!J323</f>
        <v>0</v>
      </c>
      <c r="F47" s="47"/>
      <c r="G47" s="54" t="n">
        <f aca="false">+'[1]Корол 10 (2)'!N323</f>
        <v>0</v>
      </c>
      <c r="H47" s="54" t="n">
        <f aca="false">+'[1]Корол 10 (2)'!Q324</f>
        <v>0</v>
      </c>
      <c r="I47" s="43" t="n">
        <f aca="false">+H47+G47+E47+D47</f>
        <v>0</v>
      </c>
    </row>
    <row r="48" s="391" customFormat="true" ht="14.25" hidden="true" customHeight="false" outlineLevel="0" collapsed="false">
      <c r="A48" s="65"/>
      <c r="B48" s="40" t="s">
        <v>61</v>
      </c>
      <c r="C48" s="66"/>
      <c r="D48" s="54" t="n">
        <f aca="false">+'[1]Корол 10 (2)'!G331</f>
        <v>1523.23</v>
      </c>
      <c r="E48" s="54" t="n">
        <f aca="false">+'[1]Корол 10 (2)'!J331</f>
        <v>0</v>
      </c>
      <c r="F48" s="47"/>
      <c r="G48" s="54" t="n">
        <f aca="false">+'[1]Корол 10 (2)'!N331</f>
        <v>0</v>
      </c>
      <c r="H48" s="54" t="n">
        <f aca="false">+'[1]Корол 10 (2)'!Q331</f>
        <v>0</v>
      </c>
      <c r="I48" s="43" t="n">
        <f aca="false">+H48+G48+E48+D48</f>
        <v>1523.23</v>
      </c>
    </row>
    <row r="49" s="391" customFormat="true" ht="15" hidden="false" customHeight="true" outlineLevel="0" collapsed="false">
      <c r="A49" s="68"/>
      <c r="B49" s="69" t="s">
        <v>62</v>
      </c>
      <c r="C49" s="70"/>
      <c r="D49" s="70" t="n">
        <f aca="false">+D11+D18+D23+D29+D31+D35+D40+D41+D42+D43+D44+D45</f>
        <v>55432.0218</v>
      </c>
      <c r="E49" s="70" t="n">
        <f aca="false">+E11+E18+E23+E29+E31+E35+E40+E41+E42+E43+E44+E45</f>
        <v>83460.788</v>
      </c>
      <c r="F49" s="70"/>
      <c r="G49" s="70" t="n">
        <f aca="false">+G11+G18+G23+G29+G31+G35+G40+G41+G42+G43+G44+G45</f>
        <v>87460.3109</v>
      </c>
      <c r="H49" s="70" t="n">
        <f aca="false">+H11+H18+H23+H29+H31+H35+H40+H41+H42+H43+H44+H45</f>
        <v>86898.068</v>
      </c>
      <c r="I49" s="38" t="n">
        <f aca="false">+D49+E49+G49+H49</f>
        <v>313251.1887</v>
      </c>
    </row>
    <row r="50" s="391" customFormat="true" ht="15" hidden="false" customHeight="true" outlineLevel="0" collapsed="false">
      <c r="A50" s="68"/>
      <c r="B50" s="69" t="s">
        <v>63</v>
      </c>
      <c r="C50" s="70"/>
      <c r="D50" s="70" t="n">
        <f aca="false">+D46</f>
        <v>1523.23</v>
      </c>
      <c r="E50" s="70" t="n">
        <f aca="false">+E46</f>
        <v>0</v>
      </c>
      <c r="F50" s="70"/>
      <c r="G50" s="70" t="n">
        <f aca="false">+G46</f>
        <v>0</v>
      </c>
      <c r="H50" s="70" t="n">
        <f aca="false">+H46</f>
        <v>0</v>
      </c>
      <c r="I50" s="38" t="n">
        <f aca="false">+D50+E50+G50+H50</f>
        <v>1523.23</v>
      </c>
    </row>
    <row r="51" s="391" customFormat="true" ht="34.5" hidden="false" customHeight="true" outlineLevel="0" collapsed="false">
      <c r="A51" s="71"/>
      <c r="B51" s="72" t="s">
        <v>64</v>
      </c>
      <c r="C51" s="38"/>
      <c r="D51" s="72"/>
      <c r="E51" s="72"/>
      <c r="F51" s="73"/>
      <c r="G51" s="72"/>
      <c r="H51" s="72"/>
      <c r="I51" s="74"/>
    </row>
    <row r="52" s="391" customFormat="true" ht="16.5" hidden="false" customHeight="true" outlineLevel="0" collapsed="false">
      <c r="A52" s="68"/>
      <c r="B52" s="69" t="s">
        <v>65</v>
      </c>
      <c r="C52" s="70" t="n">
        <v>18.26</v>
      </c>
      <c r="D52" s="70" t="n">
        <f aca="false">SUM(D49:D51)</f>
        <v>56955.2518</v>
      </c>
      <c r="E52" s="70" t="n">
        <f aca="false">SUM(E49:E51)</f>
        <v>83460.788</v>
      </c>
      <c r="F52" s="70" t="n">
        <v>18.26</v>
      </c>
      <c r="G52" s="70" t="n">
        <f aca="false">SUM(G49:G51)</f>
        <v>87460.3109</v>
      </c>
      <c r="H52" s="70" t="n">
        <f aca="false">SUM(H49:H51)</f>
        <v>86898.068</v>
      </c>
      <c r="I52" s="74" t="n">
        <f aca="false">+D52+E52+G52+H52</f>
        <v>314774.4187</v>
      </c>
    </row>
    <row r="53" s="391" customFormat="true" ht="29.25" hidden="false" customHeight="true" outlineLevel="0" collapsed="false">
      <c r="A53" s="71"/>
      <c r="B53" s="51" t="s">
        <v>66</v>
      </c>
      <c r="C53" s="38"/>
      <c r="D53" s="75"/>
      <c r="E53" s="75"/>
      <c r="F53" s="73"/>
      <c r="G53" s="72"/>
      <c r="H53" s="432"/>
      <c r="I53" s="396" t="n">
        <v>-432707.84</v>
      </c>
    </row>
    <row r="54" s="48" customFormat="true" ht="17.25" hidden="false" customHeight="true" outlineLevel="0" collapsed="false">
      <c r="A54" s="71"/>
      <c r="B54" s="51" t="s">
        <v>144</v>
      </c>
      <c r="C54" s="77"/>
      <c r="D54" s="52"/>
      <c r="E54" s="52"/>
      <c r="F54" s="77"/>
      <c r="G54" s="52"/>
      <c r="H54" s="515"/>
      <c r="I54" s="38" t="n">
        <v>331419.12</v>
      </c>
    </row>
    <row r="55" s="82" customFormat="true" ht="15" hidden="true" customHeight="false" outlineLevel="0" collapsed="false">
      <c r="A55" s="71"/>
      <c r="B55" s="434" t="s">
        <v>68</v>
      </c>
      <c r="C55" s="79"/>
      <c r="D55" s="80"/>
      <c r="E55" s="80"/>
      <c r="F55" s="81"/>
      <c r="G55" s="80"/>
      <c r="H55" s="516"/>
      <c r="I55" s="73"/>
    </row>
    <row r="56" s="82" customFormat="true" ht="15" hidden="true" customHeight="false" outlineLevel="0" collapsed="false">
      <c r="A56" s="71"/>
      <c r="B56" s="434" t="s">
        <v>69</v>
      </c>
      <c r="C56" s="79"/>
      <c r="D56" s="80"/>
      <c r="E56" s="80"/>
      <c r="F56" s="83"/>
      <c r="G56" s="80"/>
      <c r="H56" s="516"/>
      <c r="I56" s="73"/>
    </row>
    <row r="57" s="82" customFormat="true" ht="16.5" hidden="false" customHeight="true" outlineLevel="0" collapsed="false">
      <c r="A57" s="71"/>
      <c r="B57" s="51" t="s">
        <v>70</v>
      </c>
      <c r="C57" s="38"/>
      <c r="D57" s="52"/>
      <c r="E57" s="52"/>
      <c r="F57" s="38"/>
      <c r="G57" s="52"/>
      <c r="H57" s="515"/>
      <c r="I57" s="38" t="n">
        <v>330792.46</v>
      </c>
    </row>
    <row r="58" s="393" customFormat="true" ht="15" hidden="true" customHeight="false" outlineLevel="0" collapsed="false">
      <c r="A58" s="71"/>
      <c r="B58" s="434" t="s">
        <v>68</v>
      </c>
      <c r="C58" s="392"/>
      <c r="D58" s="40"/>
      <c r="E58" s="40"/>
      <c r="F58" s="81"/>
      <c r="G58" s="40"/>
      <c r="H58" s="517"/>
      <c r="I58" s="73"/>
    </row>
    <row r="59" s="393" customFormat="true" ht="15" hidden="true" customHeight="false" outlineLevel="0" collapsed="false">
      <c r="A59" s="71"/>
      <c r="B59" s="434" t="s">
        <v>69</v>
      </c>
      <c r="C59" s="392"/>
      <c r="D59" s="72"/>
      <c r="E59" s="72"/>
      <c r="F59" s="73"/>
      <c r="G59" s="72"/>
      <c r="H59" s="432"/>
      <c r="I59" s="73"/>
    </row>
    <row r="60" s="393" customFormat="true" ht="28.5" hidden="true" customHeight="false" outlineLevel="0" collapsed="false">
      <c r="A60" s="394"/>
      <c r="B60" s="395" t="s">
        <v>201</v>
      </c>
      <c r="C60" s="38"/>
      <c r="D60" s="396"/>
      <c r="E60" s="396"/>
      <c r="F60" s="38"/>
      <c r="G60" s="396"/>
      <c r="H60" s="457"/>
      <c r="I60" s="38" t="n">
        <f aca="false">+I53+I57-I52</f>
        <v>-416689.7987</v>
      </c>
    </row>
    <row r="61" s="393" customFormat="true" ht="15.75" hidden="false" customHeight="true" outlineLevel="0" collapsed="false">
      <c r="A61" s="101"/>
      <c r="B61" s="63" t="s">
        <v>266</v>
      </c>
      <c r="C61" s="52"/>
      <c r="D61" s="102" t="n">
        <f aca="false">SUM(D62:D65)</f>
        <v>0</v>
      </c>
      <c r="E61" s="102" t="n">
        <f aca="false">SUM(E62:E65)</f>
        <v>0</v>
      </c>
      <c r="F61" s="123"/>
      <c r="G61" s="102" t="n">
        <f aca="false">SUM(G62:G65)</f>
        <v>0</v>
      </c>
      <c r="H61" s="102" t="n">
        <f aca="false">SUM(H62:H65)</f>
        <v>0</v>
      </c>
      <c r="I61" s="38" t="n">
        <v>22624.61</v>
      </c>
    </row>
    <row r="62" s="48" customFormat="true" ht="17.25" hidden="false" customHeight="true" outlineLevel="0" collapsed="false">
      <c r="A62" s="71"/>
      <c r="B62" s="63" t="s">
        <v>247</v>
      </c>
      <c r="C62" s="84"/>
      <c r="D62" s="507"/>
      <c r="E62" s="507"/>
      <c r="F62" s="85"/>
      <c r="G62" s="507"/>
      <c r="H62" s="507"/>
      <c r="I62" s="38" t="n">
        <v>36225.75</v>
      </c>
    </row>
    <row r="63" s="518" customFormat="true" ht="15" hidden="false" customHeight="false" outlineLevel="0" collapsed="false">
      <c r="A63" s="71"/>
      <c r="B63" s="87" t="s">
        <v>73</v>
      </c>
      <c r="C63" s="84"/>
      <c r="D63" s="507"/>
      <c r="E63" s="507"/>
      <c r="F63" s="85"/>
      <c r="G63" s="507"/>
      <c r="H63" s="507"/>
      <c r="I63" s="38" t="n">
        <f aca="false">+I54+I61</f>
        <v>354043.73</v>
      </c>
    </row>
    <row r="64" s="518" customFormat="true" ht="15" hidden="false" customHeight="false" outlineLevel="0" collapsed="false">
      <c r="A64" s="71"/>
      <c r="B64" s="87" t="s">
        <v>80</v>
      </c>
      <c r="C64" s="84"/>
      <c r="D64" s="507"/>
      <c r="E64" s="507"/>
      <c r="F64" s="85"/>
      <c r="G64" s="507"/>
      <c r="H64" s="507"/>
      <c r="I64" s="38" t="n">
        <f aca="false">+I57+I62</f>
        <v>367018.21</v>
      </c>
    </row>
    <row r="65" s="86" customFormat="true" ht="15" hidden="false" customHeight="false" outlineLevel="0" collapsed="false">
      <c r="A65" s="71"/>
      <c r="B65" s="87" t="s">
        <v>82</v>
      </c>
      <c r="C65" s="84"/>
      <c r="D65" s="507"/>
      <c r="E65" s="507"/>
      <c r="F65" s="85"/>
      <c r="G65" s="507"/>
      <c r="H65" s="507"/>
      <c r="I65" s="38" t="n">
        <f aca="false">+I63-I64</f>
        <v>-12974.48</v>
      </c>
    </row>
    <row r="66" s="120" customFormat="true" ht="15" hidden="false" customHeight="true" outlineLevel="0" collapsed="false">
      <c r="A66" s="116"/>
      <c r="B66" s="117"/>
      <c r="C66" s="118"/>
      <c r="D66" s="117"/>
      <c r="E66" s="117"/>
      <c r="F66" s="118"/>
      <c r="G66" s="117"/>
      <c r="H66" s="117"/>
      <c r="I66" s="73"/>
      <c r="J66" s="460" t="s">
        <v>90</v>
      </c>
      <c r="K66" s="460"/>
      <c r="L66" s="460"/>
      <c r="M66" s="460"/>
      <c r="N66" s="460"/>
    </row>
    <row r="67" s="125" customFormat="true" ht="15" hidden="false" customHeight="true" outlineLevel="0" collapsed="false">
      <c r="A67" s="121"/>
      <c r="B67" s="102"/>
      <c r="C67" s="52"/>
      <c r="D67" s="122"/>
      <c r="E67" s="122"/>
      <c r="F67" s="122"/>
      <c r="G67" s="122"/>
      <c r="H67" s="123"/>
      <c r="I67" s="38"/>
      <c r="J67" s="460" t="str">
        <f aca="false">+B7</f>
        <v>Адрес многоквартирного дома: ул. Короленко, д.10</v>
      </c>
      <c r="K67" s="460"/>
      <c r="L67" s="460"/>
      <c r="M67" s="460"/>
      <c r="N67" s="460"/>
    </row>
    <row r="68" s="400" customFormat="true" ht="14.25" hidden="false" customHeight="true" outlineLevel="0" collapsed="false">
      <c r="A68" s="126"/>
      <c r="B68" s="4"/>
      <c r="C68" s="127"/>
      <c r="D68" s="4"/>
      <c r="E68" s="4"/>
      <c r="F68" s="127"/>
      <c r="G68" s="4"/>
      <c r="H68" s="4"/>
      <c r="I68" s="140"/>
      <c r="J68" s="327" t="s">
        <v>91</v>
      </c>
      <c r="K68" s="327"/>
      <c r="L68" s="327"/>
      <c r="M68" s="327"/>
      <c r="N68" s="327"/>
    </row>
    <row r="69" s="400" customFormat="true" ht="15.75" hidden="false" customHeight="false" outlineLevel="0" collapsed="false">
      <c r="A69" s="130"/>
      <c r="B69" s="131" t="s">
        <v>92</v>
      </c>
      <c r="C69" s="127"/>
      <c r="D69" s="4"/>
      <c r="E69" s="4"/>
      <c r="F69" s="127"/>
      <c r="G69" s="4"/>
      <c r="H69" s="4"/>
      <c r="I69" s="140"/>
      <c r="J69" s="330"/>
      <c r="K69" s="133"/>
      <c r="L69" s="133"/>
      <c r="M69" s="133"/>
      <c r="N69" s="133"/>
    </row>
    <row r="70" s="400" customFormat="true" ht="14.25" hidden="false" customHeight="true" outlineLevel="0" collapsed="false">
      <c r="A70" s="126"/>
      <c r="B70" s="3" t="s">
        <v>93</v>
      </c>
      <c r="C70" s="127"/>
      <c r="D70" s="4"/>
      <c r="E70" s="4"/>
      <c r="F70" s="127"/>
      <c r="G70" s="4"/>
      <c r="H70" s="4"/>
      <c r="I70" s="399" t="s">
        <v>94</v>
      </c>
      <c r="J70" s="135" t="s">
        <v>275</v>
      </c>
      <c r="K70" s="135"/>
      <c r="L70" s="135"/>
      <c r="M70" s="135"/>
      <c r="N70" s="135"/>
    </row>
    <row r="71" s="400" customFormat="true" ht="14.25" hidden="false" customHeight="true" outlineLevel="0" collapsed="false">
      <c r="A71" s="126"/>
      <c r="B71" s="4" t="s">
        <v>249</v>
      </c>
      <c r="C71" s="127"/>
      <c r="D71" s="4"/>
      <c r="E71" s="4"/>
      <c r="F71" s="127"/>
      <c r="G71" s="4"/>
      <c r="H71" s="4"/>
      <c r="I71" s="140" t="s">
        <v>94</v>
      </c>
      <c r="J71" s="136" t="s">
        <v>276</v>
      </c>
      <c r="K71" s="136"/>
      <c r="L71" s="136"/>
      <c r="M71" s="136"/>
      <c r="N71" s="136"/>
    </row>
    <row r="72" s="400" customFormat="true" ht="14.25" hidden="false" customHeight="true" outlineLevel="0" collapsed="false">
      <c r="A72" s="475"/>
      <c r="B72" s="4" t="s">
        <v>184</v>
      </c>
      <c r="C72" s="403"/>
      <c r="D72" s="476"/>
      <c r="E72" s="476"/>
      <c r="F72" s="476"/>
      <c r="G72" s="476"/>
      <c r="H72" s="403"/>
      <c r="I72" s="140" t="s">
        <v>94</v>
      </c>
      <c r="J72" s="136" t="s">
        <v>277</v>
      </c>
      <c r="K72" s="136"/>
      <c r="L72" s="136"/>
      <c r="M72" s="136"/>
      <c r="N72" s="136"/>
    </row>
    <row r="73" s="400" customFormat="true" ht="12.75" hidden="false" customHeight="true" outlineLevel="0" collapsed="false">
      <c r="A73" s="519"/>
      <c r="B73" s="445"/>
      <c r="C73" s="444"/>
      <c r="D73" s="445"/>
      <c r="E73" s="445"/>
      <c r="F73" s="445"/>
      <c r="G73" s="445"/>
      <c r="H73" s="444"/>
      <c r="I73" s="445"/>
      <c r="J73" s="136" t="s">
        <v>278</v>
      </c>
      <c r="K73" s="136"/>
      <c r="L73" s="136"/>
      <c r="M73" s="136"/>
      <c r="N73" s="136"/>
    </row>
    <row r="74" s="400" customFormat="true" ht="12.95" hidden="false" customHeight="true" outlineLevel="0" collapsed="false">
      <c r="A74" s="519"/>
      <c r="B74" s="520"/>
      <c r="C74" s="444"/>
      <c r="D74" s="445"/>
      <c r="E74" s="445"/>
      <c r="F74" s="445"/>
      <c r="G74" s="445"/>
      <c r="H74" s="444"/>
      <c r="I74" s="445"/>
      <c r="J74" s="136" t="s">
        <v>279</v>
      </c>
      <c r="K74" s="136"/>
      <c r="L74" s="136"/>
      <c r="M74" s="136"/>
      <c r="N74" s="136"/>
    </row>
    <row r="75" s="467" customFormat="true" ht="12.95" hidden="false" customHeight="true" outlineLevel="0" collapsed="false">
      <c r="A75" s="478"/>
      <c r="B75" s="479"/>
      <c r="C75" s="465"/>
      <c r="D75" s="466"/>
      <c r="E75" s="466"/>
      <c r="F75" s="466"/>
      <c r="G75" s="466"/>
      <c r="H75" s="465"/>
      <c r="I75" s="466"/>
      <c r="J75" s="136" t="s">
        <v>280</v>
      </c>
      <c r="K75" s="136"/>
      <c r="L75" s="136"/>
      <c r="M75" s="136"/>
      <c r="N75" s="136"/>
    </row>
    <row r="76" customFormat="false" ht="12.95" hidden="false" customHeight="true" outlineLevel="0" collapsed="false">
      <c r="A76" s="480"/>
      <c r="B76" s="418"/>
      <c r="C76" s="417"/>
      <c r="D76" s="418"/>
      <c r="E76" s="418"/>
      <c r="F76" s="418"/>
      <c r="G76" s="418"/>
      <c r="H76" s="417"/>
      <c r="I76" s="418"/>
      <c r="J76" s="136" t="s">
        <v>281</v>
      </c>
      <c r="K76" s="136"/>
      <c r="L76" s="136"/>
      <c r="M76" s="136"/>
      <c r="N76" s="136"/>
    </row>
    <row r="77" s="120" customFormat="true" ht="12.95" hidden="false" customHeight="true" outlineLevel="0" collapsed="false">
      <c r="A77" s="479"/>
      <c r="B77" s="479"/>
      <c r="C77" s="419"/>
      <c r="D77" s="420"/>
      <c r="E77" s="420"/>
      <c r="F77" s="420"/>
      <c r="G77" s="420"/>
      <c r="H77" s="419"/>
      <c r="I77" s="420"/>
      <c r="J77" s="136" t="s">
        <v>190</v>
      </c>
      <c r="K77" s="136"/>
      <c r="L77" s="136"/>
      <c r="M77" s="136"/>
      <c r="N77" s="136"/>
    </row>
    <row r="78" s="120" customFormat="true" ht="12.95" hidden="false" customHeight="true" outlineLevel="0" collapsed="false">
      <c r="A78" s="481"/>
      <c r="B78" s="481"/>
      <c r="C78" s="419"/>
      <c r="D78" s="420"/>
      <c r="E78" s="420"/>
      <c r="F78" s="420"/>
      <c r="G78" s="420"/>
      <c r="H78" s="419"/>
      <c r="I78" s="420"/>
      <c r="J78" s="136" t="s">
        <v>191</v>
      </c>
      <c r="K78" s="136"/>
      <c r="L78" s="136"/>
      <c r="M78" s="136"/>
      <c r="N78" s="136"/>
    </row>
    <row r="79" customFormat="false" ht="12.95" hidden="false" customHeight="true" outlineLevel="0" collapsed="false">
      <c r="J79" s="151" t="s">
        <v>282</v>
      </c>
      <c r="K79" s="151"/>
      <c r="L79" s="151"/>
      <c r="M79" s="151"/>
      <c r="N79" s="151"/>
    </row>
    <row r="80" customFormat="false" ht="12.95" hidden="false" customHeight="true" outlineLevel="0" collapsed="false">
      <c r="J80" s="152"/>
      <c r="K80" s="152"/>
      <c r="L80" s="152"/>
    </row>
    <row r="81" customFormat="false" ht="12.95" hidden="false" customHeight="true" outlineLevel="0" collapsed="false"/>
    <row r="82" customFormat="false" ht="33" hidden="false" customHeight="true" outlineLevel="0" collapsed="false">
      <c r="J82" s="153" t="s">
        <v>107</v>
      </c>
      <c r="K82" s="153"/>
      <c r="L82" s="153"/>
      <c r="M82" s="153"/>
      <c r="N82" s="153"/>
    </row>
    <row r="83" customFormat="false" ht="24.75" hidden="false" customHeight="true" outlineLevel="0" collapsed="false">
      <c r="J83" s="521" t="s">
        <v>108</v>
      </c>
      <c r="K83" s="522" t="s">
        <v>109</v>
      </c>
      <c r="L83" s="522"/>
      <c r="M83" s="523" t="s">
        <v>110</v>
      </c>
      <c r="N83" s="523"/>
    </row>
    <row r="84" customFormat="false" ht="13.5" hidden="false" customHeight="true" outlineLevel="0" collapsed="false">
      <c r="J84" s="157" t="n">
        <v>4</v>
      </c>
      <c r="K84" s="158" t="n">
        <v>25</v>
      </c>
      <c r="L84" s="158"/>
      <c r="M84" s="159" t="n">
        <v>25627.54</v>
      </c>
      <c r="N84" s="159"/>
    </row>
    <row r="85" customFormat="false" ht="12.75" hidden="false" customHeight="true" outlineLevel="0" collapsed="false">
      <c r="J85" s="157" t="n">
        <v>22</v>
      </c>
      <c r="K85" s="160" t="n">
        <v>3</v>
      </c>
      <c r="L85" s="160"/>
      <c r="M85" s="161" t="n">
        <v>4252.96</v>
      </c>
      <c r="N85" s="161"/>
    </row>
    <row r="86" customFormat="false" ht="12.75" hidden="true" customHeight="true" outlineLevel="0" collapsed="false">
      <c r="J86" s="157"/>
      <c r="K86" s="160"/>
      <c r="L86" s="160"/>
      <c r="M86" s="161"/>
      <c r="N86" s="161"/>
    </row>
    <row r="87" customFormat="false" ht="12.75" hidden="true" customHeight="true" outlineLevel="0" collapsed="false">
      <c r="J87" s="157"/>
      <c r="K87" s="160"/>
      <c r="L87" s="160"/>
      <c r="M87" s="161"/>
      <c r="N87" s="161"/>
    </row>
    <row r="88" customFormat="false" ht="12.75" hidden="true" customHeight="true" outlineLevel="0" collapsed="false">
      <c r="J88" s="157"/>
      <c r="K88" s="160"/>
      <c r="L88" s="160"/>
      <c r="M88" s="161"/>
      <c r="N88" s="161"/>
    </row>
    <row r="89" customFormat="false" ht="12.75" hidden="true" customHeight="true" outlineLevel="0" collapsed="false">
      <c r="J89" s="157"/>
      <c r="K89" s="163"/>
      <c r="L89" s="163"/>
      <c r="M89" s="161"/>
      <c r="N89" s="161"/>
    </row>
    <row r="90" customFormat="false" ht="12.75" hidden="true" customHeight="true" outlineLevel="0" collapsed="false">
      <c r="J90" s="157"/>
      <c r="K90" s="163"/>
      <c r="L90" s="163"/>
      <c r="M90" s="161"/>
      <c r="N90" s="161"/>
    </row>
    <row r="91" customFormat="false" ht="12.75" hidden="true" customHeight="true" outlineLevel="0" collapsed="false">
      <c r="J91" s="162"/>
      <c r="K91" s="160"/>
      <c r="L91" s="160"/>
      <c r="M91" s="161"/>
      <c r="N91" s="161"/>
    </row>
    <row r="92" customFormat="false" ht="12.75" hidden="true" customHeight="true" outlineLevel="0" collapsed="false">
      <c r="J92" s="162"/>
      <c r="K92" s="160"/>
      <c r="L92" s="160"/>
      <c r="M92" s="161"/>
      <c r="N92" s="161"/>
    </row>
    <row r="93" customFormat="false" ht="12.75" hidden="true" customHeight="true" outlineLevel="0" collapsed="false">
      <c r="J93" s="162"/>
      <c r="K93" s="160"/>
      <c r="L93" s="160"/>
      <c r="M93" s="161"/>
      <c r="N93" s="161"/>
    </row>
    <row r="94" customFormat="false" ht="12.75" hidden="true" customHeight="false" outlineLevel="0" collapsed="false">
      <c r="J94" s="162"/>
      <c r="K94" s="163"/>
      <c r="L94" s="163"/>
      <c r="M94" s="164"/>
      <c r="N94" s="164"/>
    </row>
    <row r="95" customFormat="false" ht="12.75" hidden="false" customHeight="true" outlineLevel="0" collapsed="false">
      <c r="J95" s="162"/>
      <c r="K95" s="163"/>
      <c r="L95" s="163"/>
      <c r="M95" s="164"/>
      <c r="N95" s="164"/>
    </row>
    <row r="96" customFormat="false" ht="12.75" hidden="false" customHeight="true" outlineLevel="0" collapsed="false">
      <c r="J96" s="162"/>
      <c r="K96" s="163"/>
      <c r="L96" s="163"/>
      <c r="M96" s="164"/>
      <c r="N96" s="164"/>
    </row>
    <row r="97" customFormat="false" ht="13.5" hidden="false" customHeight="true" outlineLevel="0" collapsed="false">
      <c r="J97" s="162"/>
      <c r="K97" s="163"/>
      <c r="L97" s="163"/>
      <c r="M97" s="164"/>
      <c r="N97" s="164"/>
    </row>
    <row r="98" customFormat="false" ht="13.5" hidden="false" customHeight="true" outlineLevel="0" collapsed="false">
      <c r="J98" s="167"/>
      <c r="K98" s="168" t="s">
        <v>111</v>
      </c>
      <c r="L98" s="169"/>
      <c r="M98" s="170" t="n">
        <f aca="false">SUM(M84:M97)</f>
        <v>29880.5</v>
      </c>
      <c r="N98" s="170"/>
    </row>
    <row r="99" customFormat="false" ht="12.75" hidden="false" customHeight="false" outlineLevel="0" collapsed="false">
      <c r="J99" s="171"/>
      <c r="K99" s="144"/>
      <c r="L99" s="144"/>
      <c r="M99" s="144"/>
      <c r="N99" s="144"/>
    </row>
    <row r="100" customFormat="false" ht="12.75" hidden="false" customHeight="false" outlineLevel="0" collapsed="false">
      <c r="J100" s="1"/>
    </row>
    <row r="101" customFormat="false" ht="20.1" hidden="false" customHeight="true" outlineLevel="0" collapsed="false">
      <c r="J101" s="172" t="s">
        <v>112</v>
      </c>
      <c r="K101" s="172"/>
      <c r="L101" s="172"/>
      <c r="M101" s="172"/>
      <c r="N101" s="172"/>
    </row>
    <row r="102" customFormat="false" ht="10.5" hidden="false" customHeight="true" outlineLevel="0" collapsed="false">
      <c r="J102" s="172"/>
      <c r="K102" s="173"/>
      <c r="L102" s="173"/>
      <c r="M102" s="173"/>
      <c r="N102" s="173"/>
    </row>
    <row r="103" customFormat="false" ht="20.1" hidden="false" customHeight="true" outlineLevel="0" collapsed="false">
      <c r="J103" s="174" t="s">
        <v>113</v>
      </c>
      <c r="K103" s="174"/>
      <c r="L103" s="174"/>
      <c r="M103" s="174"/>
      <c r="N103" s="175" t="n">
        <f aca="false">+I53</f>
        <v>-432707.84</v>
      </c>
    </row>
    <row r="104" customFormat="false" ht="60" hidden="false" customHeight="true" outlineLevel="0" collapsed="false">
      <c r="J104" s="176" t="s">
        <v>114</v>
      </c>
      <c r="K104" s="177" t="s">
        <v>115</v>
      </c>
      <c r="L104" s="177" t="s">
        <v>116</v>
      </c>
      <c r="M104" s="177" t="s">
        <v>117</v>
      </c>
      <c r="N104" s="178" t="s">
        <v>118</v>
      </c>
    </row>
    <row r="105" customFormat="false" ht="27" hidden="false" customHeight="true" outlineLevel="0" collapsed="false">
      <c r="J105" s="179" t="s">
        <v>119</v>
      </c>
      <c r="K105" s="180" t="n">
        <f aca="false">+I54</f>
        <v>331419.12</v>
      </c>
      <c r="L105" s="180" t="n">
        <f aca="false">+I57</f>
        <v>330792.46</v>
      </c>
      <c r="M105" s="180" t="n">
        <f aca="false">+I52</f>
        <v>314774.4187</v>
      </c>
      <c r="N105" s="181" t="n">
        <f aca="false">+L105-M105</f>
        <v>16018.0413</v>
      </c>
    </row>
    <row r="106" customFormat="false" ht="15.95" hidden="true" customHeight="true" outlineLevel="0" collapsed="false">
      <c r="J106" s="182" t="s">
        <v>120</v>
      </c>
      <c r="K106" s="183"/>
      <c r="L106" s="184" t="n">
        <f aca="false">+L105/K105</f>
        <v>0.998109161595746</v>
      </c>
      <c r="M106" s="184" t="n">
        <f aca="false">+M105/K105</f>
        <v>0.949777486283833</v>
      </c>
      <c r="N106" s="185"/>
    </row>
    <row r="107" customFormat="false" ht="15.95" hidden="false" customHeight="true" outlineLevel="0" collapsed="false">
      <c r="B107" s="186" t="s">
        <v>121</v>
      </c>
      <c r="C107" s="186"/>
      <c r="D107" s="186"/>
      <c r="E107" s="186"/>
      <c r="F107" s="186"/>
      <c r="G107" s="186"/>
      <c r="H107" s="186"/>
      <c r="I107" s="187"/>
      <c r="J107" s="421" t="s">
        <v>122</v>
      </c>
      <c r="K107" s="189" t="n">
        <f aca="false">+I61</f>
        <v>22624.61</v>
      </c>
      <c r="L107" s="189" t="n">
        <f aca="false">+I62</f>
        <v>36225.75</v>
      </c>
      <c r="M107" s="189" t="n">
        <v>34957.67</v>
      </c>
      <c r="N107" s="181" t="n">
        <f aca="false">+L107-M107</f>
        <v>1268.08</v>
      </c>
    </row>
    <row r="108" customFormat="false" ht="15.95" hidden="true" customHeight="true" outlineLevel="0" collapsed="false">
      <c r="J108" s="190" t="s">
        <v>120</v>
      </c>
      <c r="K108" s="422"/>
      <c r="L108" s="193" t="n">
        <f aca="false">+L107/K107</f>
        <v>1.60116572175167</v>
      </c>
      <c r="M108" s="193" t="n">
        <f aca="false">+M107/L107</f>
        <v>0.964995065664617</v>
      </c>
      <c r="N108" s="194"/>
    </row>
    <row r="109" customFormat="false" ht="18" hidden="false" customHeight="true" outlineLevel="0" collapsed="false">
      <c r="J109" s="195" t="s">
        <v>123</v>
      </c>
      <c r="K109" s="196" t="n">
        <f aca="false">+K107+K105</f>
        <v>354043.73</v>
      </c>
      <c r="L109" s="196" t="n">
        <f aca="false">+L107+L105</f>
        <v>367018.21</v>
      </c>
      <c r="M109" s="196" t="n">
        <f aca="false">+M107+M105</f>
        <v>349732.0887</v>
      </c>
      <c r="N109" s="197" t="n">
        <f aca="false">+N107+N105</f>
        <v>17286.1213</v>
      </c>
    </row>
    <row r="110" customFormat="false" ht="15.95" hidden="true" customHeight="true" outlineLevel="0" collapsed="false">
      <c r="J110" s="198" t="s">
        <v>120</v>
      </c>
      <c r="K110" s="198"/>
      <c r="L110" s="199" t="n">
        <f aca="false">+L109/K109</f>
        <v>1.03664654645911</v>
      </c>
      <c r="M110" s="199" t="n">
        <f aca="false">+M109/L109</f>
        <v>0.952901189017297</v>
      </c>
      <c r="N110" s="200"/>
    </row>
    <row r="111" customFormat="false" ht="20.1" hidden="false" customHeight="true" outlineLevel="0" collapsed="false">
      <c r="J111" s="201" t="s">
        <v>124</v>
      </c>
      <c r="K111" s="201"/>
      <c r="L111" s="201"/>
      <c r="M111" s="201"/>
      <c r="N111" s="202" t="n">
        <f aca="false">+N103+N109</f>
        <v>-415421.7187</v>
      </c>
    </row>
    <row r="112" customFormat="false" ht="12.75" hidden="false" customHeight="false" outlineLevel="0" collapsed="false">
      <c r="J112" s="203"/>
      <c r="K112" s="204" t="s">
        <v>125</v>
      </c>
      <c r="L112" s="204"/>
      <c r="M112" s="204"/>
      <c r="N112" s="204"/>
    </row>
    <row r="113" customFormat="false" ht="12.75" hidden="true" customHeight="true" outlineLevel="0" collapsed="false">
      <c r="J113" s="205" t="s">
        <v>126</v>
      </c>
      <c r="K113" s="205"/>
      <c r="L113" s="205"/>
      <c r="M113" s="205"/>
      <c r="N113" s="186"/>
    </row>
    <row r="114" customFormat="false" ht="13.5" hidden="false" customHeight="false" outlineLevel="0" collapsed="false">
      <c r="J114" s="206" t="s">
        <v>127</v>
      </c>
      <c r="K114" s="206"/>
      <c r="L114" s="206"/>
      <c r="M114" s="206"/>
      <c r="N114" s="207" t="n">
        <v>600</v>
      </c>
    </row>
    <row r="115" customFormat="false" ht="12.75" hidden="false" customHeight="false" outlineLevel="0" collapsed="false">
      <c r="J115" s="208" t="s">
        <v>128</v>
      </c>
      <c r="K115" s="208"/>
      <c r="L115" s="208"/>
      <c r="M115" s="208"/>
      <c r="N115" s="209" t="n">
        <f aca="false">+N111+N113+N114</f>
        <v>-414821.7187</v>
      </c>
    </row>
    <row r="118" customFormat="false" ht="12.75" hidden="true" customHeight="false" outlineLevel="0" collapsed="false">
      <c r="J118" s="204" t="s">
        <v>129</v>
      </c>
    </row>
    <row r="119" customFormat="false" ht="13.5" hidden="true" customHeight="false" outlineLevel="0" collapsed="false">
      <c r="J119" s="210" t="s">
        <v>130</v>
      </c>
      <c r="K119" s="210"/>
      <c r="L119" s="211" t="s">
        <v>131</v>
      </c>
      <c r="M119" s="210" t="s">
        <v>132</v>
      </c>
      <c r="N119" s="210"/>
    </row>
    <row r="120" customFormat="false" ht="13.5" hidden="true" customHeight="false" outlineLevel="0" collapsed="false">
      <c r="J120" s="212" t="s">
        <v>133</v>
      </c>
      <c r="K120" s="212"/>
      <c r="L120" s="213" t="s">
        <v>134</v>
      </c>
      <c r="M120" s="214"/>
      <c r="N120" s="214"/>
    </row>
    <row r="121" customFormat="false" ht="12.75" hidden="true" customHeight="false" outlineLevel="0" collapsed="false">
      <c r="J121" s="215" t="s">
        <v>135</v>
      </c>
      <c r="K121" s="215"/>
      <c r="L121" s="186" t="s">
        <v>134</v>
      </c>
      <c r="M121" s="216"/>
      <c r="N121" s="216"/>
    </row>
    <row r="122" customFormat="false" ht="12.75" hidden="true" customHeight="false" outlineLevel="0" collapsed="false">
      <c r="J122" s="215" t="s">
        <v>136</v>
      </c>
      <c r="K122" s="215"/>
      <c r="L122" s="186" t="s">
        <v>134</v>
      </c>
      <c r="M122" s="216"/>
      <c r="N122" s="216"/>
    </row>
    <row r="123" customFormat="false" ht="12.75" hidden="true" customHeight="false" outlineLevel="0" collapsed="false">
      <c r="J123" s="215" t="s">
        <v>137</v>
      </c>
      <c r="K123" s="215"/>
      <c r="L123" s="186" t="s">
        <v>138</v>
      </c>
      <c r="M123" s="216"/>
      <c r="N123" s="216"/>
    </row>
    <row r="124" customFormat="false" ht="12.75" hidden="true" customHeight="false" outlineLevel="0" collapsed="false"/>
  </sheetData>
  <mergeCells count="63">
    <mergeCell ref="J66:N66"/>
    <mergeCell ref="J67:N67"/>
    <mergeCell ref="J68:N68"/>
    <mergeCell ref="J70:N70"/>
    <mergeCell ref="J71:N71"/>
    <mergeCell ref="J72:N72"/>
    <mergeCell ref="J73:N73"/>
    <mergeCell ref="J74:N74"/>
    <mergeCell ref="J75:N75"/>
    <mergeCell ref="J76:N76"/>
    <mergeCell ref="A77:B77"/>
    <mergeCell ref="J77:N77"/>
    <mergeCell ref="A78:B78"/>
    <mergeCell ref="J78:N78"/>
    <mergeCell ref="J79:N79"/>
    <mergeCell ref="J82:N82"/>
    <mergeCell ref="K83:L83"/>
    <mergeCell ref="M83:N83"/>
    <mergeCell ref="K84:L84"/>
    <mergeCell ref="M84:N84"/>
    <mergeCell ref="K85:L85"/>
    <mergeCell ref="M85:N85"/>
    <mergeCell ref="K86:L86"/>
    <mergeCell ref="M86:N86"/>
    <mergeCell ref="K87:L87"/>
    <mergeCell ref="M87:N87"/>
    <mergeCell ref="K88:L88"/>
    <mergeCell ref="M88:N88"/>
    <mergeCell ref="K89:L89"/>
    <mergeCell ref="M89:N89"/>
    <mergeCell ref="K90:L90"/>
    <mergeCell ref="M90:N90"/>
    <mergeCell ref="K91:L91"/>
    <mergeCell ref="M91:N91"/>
    <mergeCell ref="K92:L92"/>
    <mergeCell ref="M92:N92"/>
    <mergeCell ref="K93:L93"/>
    <mergeCell ref="M93:N93"/>
    <mergeCell ref="K94:L94"/>
    <mergeCell ref="M94:N94"/>
    <mergeCell ref="K95:L95"/>
    <mergeCell ref="M95:N95"/>
    <mergeCell ref="K96:L96"/>
    <mergeCell ref="M96:N96"/>
    <mergeCell ref="K97:L97"/>
    <mergeCell ref="M97:N97"/>
    <mergeCell ref="M98:N98"/>
    <mergeCell ref="J101:N101"/>
    <mergeCell ref="J103:M103"/>
    <mergeCell ref="J110:K110"/>
    <mergeCell ref="J111:M111"/>
    <mergeCell ref="J113:M113"/>
    <mergeCell ref="J114:M114"/>
    <mergeCell ref="J119:K119"/>
    <mergeCell ref="M119:N119"/>
    <mergeCell ref="J120:K120"/>
    <mergeCell ref="M120:N120"/>
    <mergeCell ref="J121:K121"/>
    <mergeCell ref="M121:N121"/>
    <mergeCell ref="J122:K122"/>
    <mergeCell ref="M122:N122"/>
    <mergeCell ref="J123:K123"/>
    <mergeCell ref="M123:N123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6:50:06Z</dcterms:created>
  <dc:creator>Администратор</dc:creator>
  <dc:description/>
  <dc:language>en-US</dc:language>
  <cp:lastModifiedBy>Администратор</cp:lastModifiedBy>
  <dcterms:modified xsi:type="dcterms:W3CDTF">2020-04-13T09:39:55Z</dcterms:modified>
  <cp:revision>0</cp:revision>
  <dc:subject/>
  <dc:title/>
</cp:coreProperties>
</file>